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Итог6827" sheetId="1" state="visible" r:id="rId2"/>
    <sheet name="с8" sheetId="2" state="visible" r:id="rId3"/>
    <sheet name="8" sheetId="3" state="visible" r:id="rId4"/>
    <sheet name="п8" sheetId="4" state="visible" r:id="rId5"/>
    <sheet name="с1" sheetId="5" state="visible" r:id="rId6"/>
    <sheet name="1" sheetId="6" state="visible" r:id="rId7"/>
    <sheet name="п1" sheetId="7" state="visible" r:id="rId8"/>
    <sheet name="с2" sheetId="8" state="visible" r:id="rId9"/>
    <sheet name="2" sheetId="9" state="visible" r:id="rId10"/>
    <sheet name="п2" sheetId="10" state="visible" r:id="rId11"/>
    <sheet name="с7" sheetId="11" state="visible" r:id="rId12"/>
    <sheet name="7" sheetId="12" state="visible" r:id="rId13"/>
    <sheet name="п7" sheetId="13" state="visible" r:id="rId14"/>
    <sheet name="6" sheetId="14" state="visible" r:id="rId15"/>
  </sheets>
  <definedNames>
    <definedName function="false" hidden="false" localSheetId="5" name="_xlnm.Print_Area" vbProcedure="false">'1'!$A$1:$O$73</definedName>
    <definedName function="false" hidden="false" localSheetId="8" name="_xlnm.Print_Area" vbProcedure="false">'2'!$A$1:$O$73</definedName>
    <definedName function="false" hidden="false" localSheetId="13" name="_xlnm.Print_Area" vbProcedure="false">'6'!$A$1:$L$12</definedName>
    <definedName function="false" hidden="false" localSheetId="11" name="_xlnm.Print_Area" vbProcedure="false">'7'!$A$1:$O$73</definedName>
    <definedName function="false" hidden="false" localSheetId="2" name="_xlnm.Print_Area" vbProcedure="false">'8'!$A$1:$N$37</definedName>
    <definedName function="false" hidden="false" localSheetId="0" name="_xlnm.Print_Area" vbProcedure="false">Итог6827!$A$1:$AJ$68</definedName>
    <definedName function="false" hidden="false" localSheetId="3" name="_xlnm.Print_Area" vbProcedure="false">п8!$A$1:$E$15</definedName>
    <definedName function="false" hidden="false" localSheetId="4" name="_xlnm.Print_Area" vbProcedure="false">с1!$A$1:$I$23</definedName>
    <definedName function="false" hidden="false" localSheetId="7" name="_xlnm.Print_Area" vbProcedure="false">с2!$A$1:$I$23</definedName>
    <definedName function="false" hidden="false" localSheetId="10" name="_xlnm.Print_Area" vbProcedure="false">с7!$A$1:$I$23</definedName>
    <definedName function="false" hidden="false" localSheetId="1" name="_xlnm.Print_Area" vbProcedure="false">с8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00">
  <si>
    <t xml:space="preserve">ФЕДЕРАЦИЯ НАСТОЛЬНОГО ТЕННИСА РЕСПУБЛИКИ БАШКОРТОСТАН   ФНТ РБ   fntb.ru  fntrb@mail.ru</t>
  </si>
  <si>
    <r>
      <rPr>
        <b val="true"/>
        <sz val="9"/>
        <color rgb="FFFFFF00"/>
        <rFont val="Arial"/>
        <family val="2"/>
        <charset val="204"/>
      </rPr>
      <t xml:space="preserve">НОМЕР-КОД вида спорта  </t>
    </r>
    <r>
      <rPr>
        <b val="true"/>
        <sz val="9"/>
        <color rgb="FFFFFFFF"/>
        <rFont val="Arial"/>
        <family val="2"/>
        <charset val="204"/>
      </rPr>
      <t xml:space="preserve">004 000 2611Я                       </t>
    </r>
    <r>
      <rPr>
        <b val="true"/>
        <sz val="9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9"/>
        <color rgb="FFFFFFFF"/>
        <rFont val="Arial"/>
        <family val="2"/>
        <charset val="204"/>
      </rPr>
      <t xml:space="preserve">  004 02 03290 О</t>
    </r>
  </si>
  <si>
    <t xml:space="preserve">LXVIII Чемпионат Республики Башкортостан</t>
  </si>
  <si>
    <t xml:space="preserve">тур</t>
  </si>
  <si>
    <t xml:space="preserve">13-14 июля 2024 г.</t>
  </si>
  <si>
    <t xml:space="preserve">Республиканские соревнования в зачет Кубков РБ 2024</t>
  </si>
  <si>
    <t xml:space="preserve">ЛЮТЫЙ ОЛЕГ СТЕПАНОВИЧ</t>
  </si>
  <si>
    <t xml:space="preserve">г.Уфа</t>
  </si>
  <si>
    <t xml:space="preserve">Участников - 50       Премии - 8500 ₽       Расходы - 120 900 ₽</t>
  </si>
  <si>
    <t xml:space="preserve">Игрок, наделяемый баллами Рейтинга LXVIII Чемпионата РБ</t>
  </si>
  <si>
    <t xml:space="preserve">СУММА</t>
  </si>
  <si>
    <t xml:space="preserve">Топорков Артур</t>
  </si>
  <si>
    <t xml:space="preserve">Семенов Константин</t>
  </si>
  <si>
    <t xml:space="preserve">Аббасов Рустамхон</t>
  </si>
  <si>
    <t xml:space="preserve">Фирсов Денис</t>
  </si>
  <si>
    <t xml:space="preserve">Глобин Никита</t>
  </si>
  <si>
    <t xml:space="preserve">Зиннатуллин Ильшат</t>
  </si>
  <si>
    <t xml:space="preserve">Искаков Салават</t>
  </si>
  <si>
    <t xml:space="preserve">Нестеренко Георгий</t>
  </si>
  <si>
    <t xml:space="preserve">Тимергалиев Эдгар</t>
  </si>
  <si>
    <t xml:space="preserve">Рахматуллин Артур</t>
  </si>
  <si>
    <t xml:space="preserve">Кочетыгов Алексей</t>
  </si>
  <si>
    <t xml:space="preserve">Аминев Радмир</t>
  </si>
  <si>
    <t xml:space="preserve">Шириязданов Артур</t>
  </si>
  <si>
    <t xml:space="preserve">Елпаев Игорь</t>
  </si>
  <si>
    <t xml:space="preserve">Лоховицкая Елизабет</t>
  </si>
  <si>
    <t xml:space="preserve">Едренкина Анна</t>
  </si>
  <si>
    <t xml:space="preserve">Быков Станислав</t>
  </si>
  <si>
    <t xml:space="preserve">Касимов Линар</t>
  </si>
  <si>
    <t xml:space="preserve">Степанов Демид</t>
  </si>
  <si>
    <t xml:space="preserve">Ярмухаметов Артур</t>
  </si>
  <si>
    <t xml:space="preserve">Камалтдинов Ирек</t>
  </si>
  <si>
    <t xml:space="preserve">Алопин Вадим</t>
  </si>
  <si>
    <t xml:space="preserve">Мосунов Илья</t>
  </si>
  <si>
    <t xml:space="preserve">Ахмеров Данияр</t>
  </si>
  <si>
    <t xml:space="preserve">Садыков Амир</t>
  </si>
  <si>
    <t xml:space="preserve">Маркина Елена</t>
  </si>
  <si>
    <t xml:space="preserve">Леонтьев Динар</t>
  </si>
  <si>
    <t xml:space="preserve">Куликов Роман</t>
  </si>
  <si>
    <t xml:space="preserve">Акчермышева Ярослава</t>
  </si>
  <si>
    <t xml:space="preserve">Жеребов Алексей</t>
  </si>
  <si>
    <t xml:space="preserve">Грошев Юрий</t>
  </si>
  <si>
    <t xml:space="preserve">Акчермышев Мирослав</t>
  </si>
  <si>
    <t xml:space="preserve">Ковина Василина</t>
  </si>
  <si>
    <t xml:space="preserve">Степанов Савелий</t>
  </si>
  <si>
    <t xml:space="preserve">ФЕДЕРАЦИЯ НАСТОЛЬНОГО ТЕННИСА РЕСПУБЛИКИ БАШКОРТОСТАН        ФНТ РБ       fntb.ru       fntrb@mail.ru</t>
  </si>
  <si>
    <t xml:space="preserve">H</t>
  </si>
  <si>
    <r>
      <rPr>
        <b val="true"/>
        <sz val="8"/>
        <color rgb="FFFFFF00"/>
        <rFont val="Arial"/>
        <family val="2"/>
        <charset val="204"/>
      </rPr>
      <t xml:space="preserve">НОМЕР-КОД вида спорта </t>
    </r>
    <r>
      <rPr>
        <b val="true"/>
        <sz val="8"/>
        <color rgb="FFFFFFFF"/>
        <rFont val="Arial"/>
        <family val="2"/>
        <charset val="204"/>
      </rPr>
      <t xml:space="preserve">004 000 2611Я        </t>
    </r>
    <r>
      <rPr>
        <b val="true"/>
        <sz val="8"/>
        <color rgb="FFFFFF00"/>
        <rFont val="Arial"/>
        <family val="2"/>
        <charset val="204"/>
      </rPr>
      <t xml:space="preserve">НОМЕР-КОД  в  реестре общероссийских и аккредитованных региональных спортивных федераций</t>
    </r>
    <r>
      <rPr>
        <b val="true"/>
        <sz val="8"/>
        <color rgb="FFFFFFFF"/>
        <rFont val="Arial"/>
        <family val="2"/>
        <charset val="204"/>
      </rPr>
      <t xml:space="preserve">  004 02 03290 О</t>
    </r>
  </si>
  <si>
    <t xml:space="preserve">LXVIII Чемпионат РБ в зачет XXV Кубка РБ, VII Кубка Давида - Детского Кубка РБ</t>
  </si>
  <si>
    <t xml:space="preserve">Республиканские официальные спортивные соревнования</t>
  </si>
  <si>
    <t xml:space="preserve">ТРЕНЕР САРКИЕВ МИХАИЛ СТЕПАНОВИЧ</t>
  </si>
  <si>
    <t xml:space="preserve">Высшая</t>
  </si>
  <si>
    <t xml:space="preserve">лига</t>
  </si>
  <si>
    <t xml:space="preserve">Список в соответствии с рейтингом</t>
  </si>
  <si>
    <t xml:space="preserve">№</t>
  </si>
  <si>
    <t xml:space="preserve">Список согласно занятым местам</t>
  </si>
  <si>
    <t xml:space="preserve">ЛОТТО</t>
  </si>
  <si>
    <t xml:space="preserve">_</t>
  </si>
  <si>
    <t xml:space="preserve">ФЕДЕРАЦИЯ НАСТОЛЬНОГО ТЕННИСА РЕСПУБЛИКИ БАШКОРТОСТАН           ФНТ РБ          fntb.ru          fntrb@mail.ru</t>
  </si>
  <si>
    <r>
      <rPr>
        <b val="true"/>
        <sz val="8"/>
        <color rgb="FFFFFF00"/>
        <rFont val="Arial Narrow"/>
        <family val="2"/>
        <charset val="204"/>
      </rPr>
      <t xml:space="preserve">НОМЕР-КОД вида спорта </t>
    </r>
    <r>
      <rPr>
        <b val="true"/>
        <sz val="8"/>
        <color rgb="FFFFFFFF"/>
        <rFont val="Arial Narrow"/>
        <family val="2"/>
        <charset val="204"/>
      </rPr>
      <t xml:space="preserve">004 000 2611Я        </t>
    </r>
    <r>
      <rPr>
        <b val="true"/>
        <sz val="8"/>
        <color rgb="FFFFFF00"/>
        <rFont val="Arial Narrow"/>
        <family val="2"/>
        <charset val="204"/>
      </rPr>
      <t xml:space="preserve">НОМЕР-КОД  в  реестре общероссийских и аккредитованных региональных спортивных федераций</t>
    </r>
    <r>
      <rPr>
        <b val="true"/>
        <sz val="8"/>
        <color rgb="FFFFFFFF"/>
        <rFont val="Arial Narrow"/>
        <family val="2"/>
        <charset val="204"/>
      </rPr>
      <t xml:space="preserve">  004 02 03290 О</t>
    </r>
  </si>
  <si>
    <t xml:space="preserve">1-е место</t>
  </si>
  <si>
    <t xml:space="preserve">2-е место</t>
  </si>
  <si>
    <t xml:space="preserve">3-е место</t>
  </si>
  <si>
    <t xml:space="preserve">4-е место</t>
  </si>
  <si>
    <t xml:space="preserve">5-е место</t>
  </si>
  <si>
    <t xml:space="preserve">7-е место</t>
  </si>
  <si>
    <t xml:space="preserve">6-е место</t>
  </si>
  <si>
    <t xml:space="preserve">8-е место</t>
  </si>
  <si>
    <t xml:space="preserve">№ игры</t>
  </si>
  <si>
    <t xml:space="preserve">Выигравший</t>
  </si>
  <si>
    <t xml:space="preserve">Проигравший</t>
  </si>
  <si>
    <t xml:space="preserve">ФЕДЕРАЦИЯ НАСТОЛЬНОГО ТЕННИСА РЕСПУБЛИКИ БАШКОРТОСТАН            ФНТ РБ            fntb.ru           fntrb@mail.ru</t>
  </si>
  <si>
    <r>
      <rPr>
        <b val="true"/>
        <sz val="9"/>
        <color rgb="FFFFFF00"/>
        <rFont val="Arial"/>
        <family val="2"/>
        <charset val="204"/>
      </rPr>
      <t xml:space="preserve">НОМЕР-КОД вида спорта </t>
    </r>
    <r>
      <rPr>
        <b val="true"/>
        <sz val="9"/>
        <color rgb="FFFFFFFF"/>
        <rFont val="Arial"/>
        <family val="2"/>
        <charset val="204"/>
      </rPr>
      <t xml:space="preserve">004 000 2611Я        </t>
    </r>
    <r>
      <rPr>
        <b val="true"/>
        <sz val="9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9"/>
        <color rgb="FFFFFFFF"/>
        <rFont val="Arial"/>
        <family val="2"/>
        <charset val="204"/>
      </rPr>
      <t xml:space="preserve">  004 02 03290 О</t>
    </r>
  </si>
  <si>
    <t xml:space="preserve">Первая</t>
  </si>
  <si>
    <t xml:space="preserve">ФЕДЕРАЦИЯ НАСТОЛЬНОГО ТЕННИСА РЕСПУБЛИКИ БАШКОРТОСТАН        ФНТ РБ        fntb.ru      fntrb@mail.ru</t>
  </si>
  <si>
    <t xml:space="preserve">9-е место</t>
  </si>
  <si>
    <t xml:space="preserve">10-е место</t>
  </si>
  <si>
    <t xml:space="preserve">11-е место</t>
  </si>
  <si>
    <t xml:space="preserve">12-е место</t>
  </si>
  <si>
    <t xml:space="preserve">13-е место</t>
  </si>
  <si>
    <t xml:space="preserve">15-е место</t>
  </si>
  <si>
    <t xml:space="preserve">14-е место</t>
  </si>
  <si>
    <t xml:space="preserve">16-е место</t>
  </si>
  <si>
    <t xml:space="preserve">Вторая</t>
  </si>
  <si>
    <t xml:space="preserve">Премиальная</t>
  </si>
  <si>
    <t xml:space="preserve">ФЕДЕРАЦИЯ НАСТОЛЬНОГО ТЕННИСА РЕСПУБЛИКИ БАШКОРТОСТАН      ФНТ РБ      fntb.ru     fntrb@mail.ru</t>
  </si>
  <si>
    <r>
      <rPr>
        <b val="true"/>
        <sz val="7"/>
        <color rgb="FFFFFF00"/>
        <rFont val="Arial"/>
        <family val="2"/>
        <charset val="204"/>
      </rPr>
      <t xml:space="preserve">НОМЕР-КОД вида спорта </t>
    </r>
    <r>
      <rPr>
        <b val="true"/>
        <sz val="7"/>
        <color rgb="FFFFFFFF"/>
        <rFont val="Arial"/>
        <family val="2"/>
        <charset val="204"/>
      </rPr>
      <t xml:space="preserve">004 000 2611Я                             </t>
    </r>
    <r>
      <rPr>
        <b val="true"/>
        <sz val="7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7"/>
        <color rgb="FFFFFFFF"/>
        <rFont val="Arial"/>
        <family val="2"/>
        <charset val="204"/>
      </rPr>
      <t xml:space="preserve">  004 02 03290 О</t>
    </r>
  </si>
  <si>
    <t xml:space="preserve">Субботняя</t>
  </si>
  <si>
    <t xml:space="preserve">ФИ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</t>
  </si>
  <si>
    <r>
      <rPr>
        <b val="true"/>
        <sz val="12"/>
        <color rgb="FF0000FF"/>
        <rFont val="Arial"/>
        <family val="0"/>
        <charset val="1"/>
      </rPr>
      <t xml:space="preserve">ФНТ
</t>
    </r>
    <r>
      <rPr>
        <b val="true"/>
        <sz val="12"/>
        <color rgb="FF008000"/>
        <rFont val="Arial"/>
        <family val="0"/>
        <charset val="1"/>
      </rPr>
      <t xml:space="preserve">БАШ</t>
    </r>
  </si>
  <si>
    <t xml:space="preserve">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#,##0&quot; тур&quot;;[RED]\-#,##0&quot; тур&quot;"/>
    <numFmt numFmtId="170" formatCode="[$-F800]dddd&quot;, &quot;mmmm\ dd&quot;, &quot;yyyy"/>
    <numFmt numFmtId="171" formatCode="[$-FC19]dd\ mmmm\ yyyy&quot; г.&quot;;@"/>
  </numFmts>
  <fonts count="113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2332"/>
      <name val="Calibri"/>
      <family val="2"/>
      <charset val="204"/>
    </font>
    <font>
      <b val="true"/>
      <sz val="13"/>
      <color rgb="FF002332"/>
      <name val="Calibri"/>
      <family val="2"/>
      <charset val="204"/>
    </font>
    <font>
      <b val="true"/>
      <sz val="11"/>
      <color rgb="FF00233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2332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FF"/>
      <name val="Arial"/>
      <family val="2"/>
      <charset val="204"/>
    </font>
    <font>
      <u val="single"/>
      <sz val="10"/>
      <color rgb="FF0000FF"/>
      <name val="Arial Cyr"/>
      <family val="0"/>
    </font>
    <font>
      <b val="true"/>
      <sz val="9"/>
      <color rgb="FFFFFF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24"/>
      <color rgb="FF006482"/>
      <name val="Times New Roman"/>
      <family val="1"/>
      <charset val="204"/>
    </font>
    <font>
      <sz val="18"/>
      <color rgb="FF006482"/>
      <name val="Times New Roman"/>
      <family val="1"/>
      <charset val="204"/>
    </font>
    <font>
      <i val="true"/>
      <sz val="14"/>
      <color rgb="FF006482"/>
      <name val="Times New Roman"/>
      <family val="1"/>
      <charset val="204"/>
    </font>
    <font>
      <b val="true"/>
      <sz val="28"/>
      <color rgb="FF0000FF"/>
      <name val="Verdana"/>
      <family val="2"/>
      <charset val="204"/>
    </font>
    <font>
      <b val="true"/>
      <sz val="36"/>
      <color rgb="FF0000FF"/>
      <name val="Arial Narrow"/>
      <family val="2"/>
      <charset val="204"/>
    </font>
    <font>
      <b val="true"/>
      <sz val="26"/>
      <color rgb="FF0000FF"/>
      <name val="Arial Cyr"/>
      <family val="0"/>
      <charset val="204"/>
    </font>
    <font>
      <i val="true"/>
      <sz val="10"/>
      <color rgb="FF0000FF"/>
      <name val="Times New Roman"/>
      <family val="1"/>
      <charset val="204"/>
    </font>
    <font>
      <b val="true"/>
      <i val="true"/>
      <sz val="16"/>
      <color rgb="FFE10037"/>
      <name val="Times New Roman"/>
      <family val="1"/>
      <charset val="204"/>
    </font>
    <font>
      <i val="true"/>
      <sz val="11"/>
      <color rgb="FF333399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8"/>
      <color rgb="FF0000FF"/>
      <name val="Arial Black"/>
      <family val="2"/>
      <charset val="204"/>
    </font>
    <font>
      <b val="true"/>
      <sz val="8"/>
      <color rgb="FF0000FF"/>
      <name val="Arial Cyr"/>
      <family val="0"/>
      <charset val="204"/>
    </font>
    <font>
      <sz val="8"/>
      <name val="Arial Cyr"/>
      <family val="0"/>
    </font>
    <font>
      <sz val="8"/>
      <color rgb="FFC0C0C0"/>
      <name val="Arial Narrow"/>
      <family val="2"/>
      <charset val="204"/>
    </font>
    <font>
      <sz val="8"/>
      <color rgb="FF969696"/>
      <name val="Arial Narrow"/>
      <family val="2"/>
      <charset val="204"/>
    </font>
    <font>
      <sz val="8"/>
      <color rgb="FF008000"/>
      <name val="Arial Cyr"/>
      <family val="0"/>
    </font>
    <font>
      <sz val="8"/>
      <color rgb="FFFF00FF"/>
      <name val="Arial Cyr"/>
      <family val="0"/>
    </font>
    <font>
      <sz val="10"/>
      <color rgb="FFFF0000"/>
      <name val="Arial Cyr"/>
      <family val="0"/>
    </font>
    <font>
      <sz val="14"/>
      <name val="Arial Cyr"/>
      <family val="0"/>
    </font>
    <font>
      <b val="true"/>
      <sz val="10"/>
      <color rgb="FFFFFFFF"/>
      <name val="Arial Cyr"/>
      <family val="0"/>
      <charset val="204"/>
    </font>
    <font>
      <sz val="8"/>
      <color rgb="FF006482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color rgb="FF0000FF"/>
      <name val="Arial"/>
      <family val="2"/>
      <charset val="204"/>
    </font>
    <font>
      <b val="true"/>
      <sz val="16"/>
      <color rgb="FF006482"/>
      <name val="KR All Sport"/>
      <family val="0"/>
    </font>
    <font>
      <b val="true"/>
      <sz val="8"/>
      <color rgb="FFFFFF00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sz val="16"/>
      <color rgb="FF006482"/>
      <name val="Arial"/>
      <family val="2"/>
      <charset val="204"/>
    </font>
    <font>
      <sz val="12"/>
      <color rgb="FF008000"/>
      <name val="Times New Roman"/>
      <family val="1"/>
      <charset val="204"/>
    </font>
    <font>
      <sz val="8"/>
      <color rgb="FF006482"/>
      <name val="Verdana"/>
      <family val="2"/>
      <charset val="204"/>
    </font>
    <font>
      <i val="true"/>
      <sz val="10"/>
      <color rgb="FF006482"/>
      <name val="Times New Roman"/>
      <family val="1"/>
      <charset val="204"/>
    </font>
    <font>
      <b val="true"/>
      <i val="true"/>
      <sz val="12"/>
      <color rgb="FFE10037"/>
      <name val="Times New Roman"/>
      <family val="1"/>
      <charset val="204"/>
    </font>
    <font>
      <sz val="8"/>
      <color rgb="FF002332"/>
      <name val="Arial Cyr"/>
      <family val="0"/>
      <charset val="204"/>
    </font>
    <font>
      <b val="true"/>
      <i val="true"/>
      <sz val="12"/>
      <color rgb="FF006482"/>
      <name val="Times New Roman"/>
      <family val="1"/>
      <charset val="204"/>
    </font>
    <font>
      <b val="true"/>
      <i val="true"/>
      <sz val="10"/>
      <color rgb="FF006482"/>
      <name val="Times New Roman"/>
      <family val="1"/>
      <charset val="204"/>
    </font>
    <font>
      <sz val="10"/>
      <color rgb="FFC0C0C0"/>
      <name val="Arial Cyr"/>
      <family val="0"/>
    </font>
    <font>
      <sz val="8"/>
      <color rgb="FFFF0000"/>
      <name val="Arial Narrow"/>
      <family val="2"/>
      <charset val="204"/>
    </font>
    <font>
      <b val="true"/>
      <sz val="14"/>
      <color rgb="FF006482"/>
      <name val="Arial Cyr"/>
      <family val="0"/>
      <charset val="204"/>
    </font>
    <font>
      <i val="true"/>
      <sz val="12"/>
      <color rgb="FF0000FF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8"/>
      <color rgb="FFFFFF00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8"/>
      <color rgb="FF006482"/>
      <name val="Arial Narrow"/>
      <family val="2"/>
      <charset val="204"/>
    </font>
    <font>
      <sz val="8"/>
      <color rgb="FF006482"/>
      <name val="Arial"/>
      <family val="2"/>
      <charset val="204"/>
    </font>
    <font>
      <b val="true"/>
      <sz val="14"/>
      <color rgb="FF002332"/>
      <name val="Arial"/>
      <family val="2"/>
      <charset val="204"/>
    </font>
    <font>
      <sz val="10"/>
      <color rgb="FF006482"/>
      <name val="Arial"/>
      <family val="2"/>
      <charset val="204"/>
    </font>
    <font>
      <sz val="10"/>
      <color rgb="FF002332"/>
      <name val="Arial"/>
      <family val="2"/>
      <charset val="204"/>
    </font>
    <font>
      <b val="true"/>
      <sz val="10"/>
      <name val="Arial Narrow"/>
      <family val="2"/>
      <charset val="204"/>
    </font>
    <font>
      <sz val="6"/>
      <color rgb="FFFF0000"/>
      <name val="Arial Narrow"/>
      <family val="2"/>
      <charset val="204"/>
    </font>
    <font>
      <b val="true"/>
      <sz val="10"/>
      <color rgb="FF0000FF"/>
      <name val="Arial Narrow"/>
      <family val="0"/>
      <charset val="1"/>
    </font>
    <font>
      <sz val="10"/>
      <color rgb="FF0000FF"/>
      <name val="Arial Narrow"/>
      <family val="0"/>
      <charset val="1"/>
    </font>
    <font>
      <b val="true"/>
      <sz val="10"/>
      <color rgb="FF000000"/>
      <name val="Arial Narrow"/>
      <family val="0"/>
      <charset val="1"/>
    </font>
    <font>
      <b val="true"/>
      <sz val="9"/>
      <color rgb="FF000000"/>
      <name val="Arial Narrow"/>
      <family val="0"/>
      <charset val="1"/>
    </font>
    <font>
      <sz val="10"/>
      <name val="Arial Narrow"/>
      <family val="2"/>
      <charset val="204"/>
    </font>
    <font>
      <sz val="6"/>
      <color rgb="FFFF0000"/>
      <name val="Arial Narrow"/>
      <family val="0"/>
      <charset val="1"/>
    </font>
    <font>
      <sz val="10"/>
      <color rgb="FF000000"/>
      <name val="Arial Cyr"/>
      <family val="0"/>
      <charset val="1"/>
    </font>
    <font>
      <b val="true"/>
      <sz val="10"/>
      <color rgb="FFFF0000"/>
      <name val="Arial Narrow"/>
      <family val="0"/>
      <charset val="1"/>
    </font>
    <font>
      <sz val="5"/>
      <color rgb="FFFF0000"/>
      <name val="Arial Narrow"/>
      <family val="2"/>
      <charset val="204"/>
    </font>
    <font>
      <b val="true"/>
      <sz val="6"/>
      <color rgb="FFFF0000"/>
      <name val="Arial Narrow"/>
      <family val="0"/>
      <charset val="1"/>
    </font>
    <font>
      <b val="true"/>
      <sz val="6"/>
      <color rgb="FFFF0000"/>
      <name val="Arial Narrow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6"/>
      <color rgb="FF006482"/>
      <name val="Verdana"/>
      <family val="2"/>
      <charset val="204"/>
    </font>
    <font>
      <b val="true"/>
      <sz val="12"/>
      <color rgb="FF002332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00648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6"/>
      <color rgb="FFFF0000"/>
      <name val="Arial"/>
      <family val="2"/>
      <charset val="204"/>
    </font>
    <font>
      <b val="true"/>
      <sz val="10"/>
      <color rgb="FF0000FF"/>
      <name val="Arial"/>
      <family val="0"/>
      <charset val="1"/>
    </font>
    <font>
      <sz val="6"/>
      <color rgb="FFFF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1"/>
      <color rgb="FF0000FF"/>
      <name val="Arial"/>
      <family val="2"/>
      <charset val="204"/>
    </font>
    <font>
      <sz val="10"/>
      <color rgb="FF000080"/>
      <name val="Arial Cyr"/>
      <family val="0"/>
      <charset val="204"/>
    </font>
    <font>
      <b val="true"/>
      <sz val="7"/>
      <color rgb="FFFFFF00"/>
      <name val="Arial"/>
      <family val="2"/>
      <charset val="204"/>
    </font>
    <font>
      <b val="true"/>
      <sz val="7"/>
      <color rgb="FFFFFFFF"/>
      <name val="Arial"/>
      <family val="2"/>
      <charset val="204"/>
    </font>
    <font>
      <sz val="16"/>
      <color rgb="FF006482"/>
      <name val="Times New Roman"/>
      <family val="1"/>
      <charset val="204"/>
    </font>
    <font>
      <sz val="11"/>
      <color rgb="FF006482"/>
      <name val="Arial Cyr"/>
      <family val="0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6"/>
      <color rgb="FF000000"/>
      <name val="Arial"/>
      <family val="2"/>
      <charset val="204"/>
    </font>
    <font>
      <b val="true"/>
      <sz val="12"/>
      <color rgb="FF0000FF"/>
      <name val="Arial"/>
      <family val="0"/>
      <charset val="1"/>
    </font>
    <font>
      <b val="true"/>
      <sz val="12"/>
      <color rgb="FF008000"/>
      <name val="Arial"/>
      <family val="0"/>
      <charset val="1"/>
    </font>
    <font>
      <sz val="16"/>
      <color rgb="FF000000"/>
      <name val="Arial"/>
      <family val="0"/>
      <charset val="1"/>
    </font>
    <font>
      <sz val="24"/>
      <color rgb="FF000000"/>
      <name val="Arial"/>
      <family val="0"/>
      <charset val="1"/>
    </font>
    <font>
      <sz val="16"/>
      <name val="Arial"/>
      <family val="2"/>
      <charset val="20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5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6482"/>
      </patternFill>
    </fill>
    <fill>
      <patternFill patternType="solid">
        <fgColor rgb="FF33CCCC"/>
        <bgColor rgb="FF00CCFF"/>
      </patternFill>
    </fill>
    <fill>
      <patternFill patternType="solid">
        <fgColor rgb="FFFFFF66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E10037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6482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E10037"/>
        <bgColor rgb="FFFF0000"/>
      </patternFill>
    </fill>
    <fill>
      <patternFill patternType="solid">
        <fgColor rgb="FF0000FF"/>
        <bgColor rgb="FF0000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006482"/>
      </left>
      <right style="thin">
        <color rgb="FF006482"/>
      </right>
      <top/>
      <bottom/>
      <diagonal/>
    </border>
    <border diagonalUp="false" diagonalDown="false">
      <left style="thin">
        <color rgb="FF006482"/>
      </left>
      <right/>
      <top/>
      <bottom style="thin">
        <color rgb="FF006482"/>
      </bottom>
      <diagonal/>
    </border>
    <border diagonalUp="false" diagonalDown="false">
      <left/>
      <right style="thin">
        <color rgb="FF006482"/>
      </right>
      <top/>
      <bottom style="thin">
        <color rgb="FF006482"/>
      </bottom>
      <diagonal/>
    </border>
    <border diagonalUp="false" diagonalDown="false">
      <left style="thin">
        <color rgb="FF006482"/>
      </left>
      <right style="thin">
        <color rgb="FF006482"/>
      </right>
      <top/>
      <bottom style="thin">
        <color rgb="FF006482"/>
      </bottom>
      <diagonal/>
    </border>
    <border diagonalUp="false" diagonalDown="false">
      <left style="thin">
        <color rgb="FF006482"/>
      </left>
      <right/>
      <top/>
      <bottom/>
      <diagonal/>
    </border>
    <border diagonalUp="false" diagonalDown="false">
      <left/>
      <right style="thin">
        <color rgb="FF006482"/>
      </right>
      <top/>
      <bottom/>
      <diagonal/>
    </border>
    <border diagonalUp="false" diagonalDown="false">
      <left style="thin">
        <color rgb="FF006482"/>
      </left>
      <right style="thin">
        <color rgb="FF006482"/>
      </right>
      <top style="thin">
        <color rgb="FF006482"/>
      </top>
      <bottom style="thin">
        <color rgb="FF006482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F500"/>
      </bottom>
      <diagonal/>
    </border>
    <border diagonalUp="false" diagonalDown="false">
      <left/>
      <right/>
      <top/>
      <bottom style="medium">
        <color rgb="FF006482"/>
      </bottom>
      <diagonal/>
    </border>
    <border diagonalUp="false" diagonalDown="false">
      <left/>
      <right/>
      <top style="medium">
        <color rgb="FF006482"/>
      </top>
      <bottom style="medium">
        <color rgb="FF006482"/>
      </bottom>
      <diagonal/>
    </border>
    <border diagonalUp="false" diagonalDown="false">
      <left/>
      <right/>
      <top style="medium">
        <color rgb="FF006482"/>
      </top>
      <bottom/>
      <diagonal/>
    </border>
    <border diagonalUp="false" diagonalDown="false">
      <left/>
      <right/>
      <top/>
      <bottom style="thin">
        <color rgb="FF006482"/>
      </bottom>
      <diagonal/>
    </border>
    <border diagonalUp="false" diagonalDown="false">
      <left style="thin">
        <color rgb="FF006482"/>
      </left>
      <right/>
      <top style="thin">
        <color rgb="FF006482"/>
      </top>
      <bottom style="thin">
        <color rgb="FF006482"/>
      </bottom>
      <diagonal/>
    </border>
    <border diagonalUp="false" diagonalDown="false">
      <left/>
      <right/>
      <top style="thin">
        <color rgb="FF006482"/>
      </top>
      <bottom style="thin">
        <color rgb="FF00648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006482"/>
      </right>
      <top style="thin">
        <color rgb="FF006482"/>
      </top>
      <bottom style="thin">
        <color rgb="FF006482"/>
      </bottom>
      <diagonal/>
    </border>
    <border diagonalUp="false" diagonalDown="false">
      <left style="thin"/>
      <right/>
      <top style="thin"/>
      <bottom style="thin"/>
      <diagonal/>
    </border>
  </borders>
  <cellStyleXfs count="1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11" borderId="2" applyFont="true" applyBorder="true" applyAlignment="false" applyProtection="false"/>
    <xf numFmtId="164" fontId="8" fillId="11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7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6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9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9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9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1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6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5" fillId="2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0" fillId="25" borderId="2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3" fillId="9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2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58" fillId="6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8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9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8" fillId="9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7" fillId="2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5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17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6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3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7" fillId="2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5" borderId="2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3" borderId="21" xfId="1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2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5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7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2" fillId="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0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5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4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5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0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7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4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4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8" fillId="2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8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29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8" fillId="2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9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90" fillId="2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58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2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4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5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1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7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5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1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7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1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1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8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6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5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1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3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4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5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8" fillId="3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8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1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8" fillId="3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1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5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5" borderId="0" xfId="1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25" borderId="0" xfId="1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0" xfId="1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25" borderId="2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3" borderId="21" xfId="17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3" fillId="9" borderId="21" xfId="1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0" fillId="25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22" xfId="1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3" borderId="22" xfId="1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8" fillId="6" borderId="16" xfId="1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8" fillId="9" borderId="16" xfId="1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6" borderId="16" xfId="1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9" borderId="23" xfId="1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8" fillId="9" borderId="40" xfId="1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8" fillId="3" borderId="0" xfId="17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4" fillId="3" borderId="0" xfId="1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5" fillId="3" borderId="25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6" fillId="3" borderId="41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6" fillId="17" borderId="25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6" fillId="3" borderId="25" xfId="17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1" fillId="3" borderId="25" xfId="17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0" fillId="25" borderId="0" xfId="1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5" borderId="0" xfId="17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6" fillId="3" borderId="25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7" fillId="3" borderId="41" xfId="1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7" fillId="17" borderId="25" xfId="1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8" fillId="3" borderId="25" xfId="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0" fillId="3" borderId="25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3" borderId="25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3" borderId="41" xfId="1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2" fillId="17" borderId="25" xfId="1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5" borderId="0" xfId="17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1_211113миш" xfId="22"/>
    <cellStyle name="20% - Акцент1_234609не3" xfId="23"/>
    <cellStyle name="20% - Акцент1_240810д09" xfId="24"/>
    <cellStyle name="20% - Акцент1_241709м07" xfId="25"/>
    <cellStyle name="20% - Акцент1_242403мст" xfId="26"/>
    <cellStyle name="20% - Акцент2" xfId="27"/>
    <cellStyle name="20% - Акцент2_211113миш" xfId="28"/>
    <cellStyle name="20% - Акцент2_234609не3" xfId="29"/>
    <cellStyle name="20% - Акцент2_240810д09" xfId="30"/>
    <cellStyle name="20% - Акцент2_241709м07" xfId="31"/>
    <cellStyle name="20% - Акцент2_242403мст" xfId="32"/>
    <cellStyle name="20% - Акцент3" xfId="33"/>
    <cellStyle name="20% - Акцент3_211113миш" xfId="34"/>
    <cellStyle name="20% - Акцент3_234609не3" xfId="35"/>
    <cellStyle name="20% - Акцент3_240810д09" xfId="36"/>
    <cellStyle name="20% - Акцент3_241709м07" xfId="37"/>
    <cellStyle name="20% - Акцент3_242403мст" xfId="38"/>
    <cellStyle name="20% - Акцент4" xfId="39"/>
    <cellStyle name="20% - Акцент4_211113миш" xfId="40"/>
    <cellStyle name="20% - Акцент4_234609не3" xfId="41"/>
    <cellStyle name="20% - Акцент4_240810д09" xfId="42"/>
    <cellStyle name="20% - Акцент4_241709м07" xfId="43"/>
    <cellStyle name="20% - Акцент4_242403мст" xfId="44"/>
    <cellStyle name="20% - Акцент5" xfId="45"/>
    <cellStyle name="20% - Акцент6" xfId="46"/>
    <cellStyle name="20% — акцент1" xfId="47"/>
    <cellStyle name="20% — акцент1_234208д10" xfId="48"/>
    <cellStyle name="20% — акцент1_240806д08" xfId="49"/>
    <cellStyle name="20% — акцент1_240908окм" xfId="50"/>
    <cellStyle name="20% — акцент1_242206д13" xfId="51"/>
    <cellStyle name="20% — акцент2" xfId="52"/>
    <cellStyle name="20% — акцент2_234208д10" xfId="53"/>
    <cellStyle name="20% — акцент2_240806д08" xfId="54"/>
    <cellStyle name="20% — акцент2_240908окм" xfId="55"/>
    <cellStyle name="20% — акцент2_242206д13" xfId="56"/>
    <cellStyle name="20% — акцент3" xfId="57"/>
    <cellStyle name="20% — акцент3_234208д10" xfId="58"/>
    <cellStyle name="20% — акцент3_240806д08" xfId="59"/>
    <cellStyle name="20% — акцент3_240908окм" xfId="60"/>
    <cellStyle name="20% — акцент3_242206д13" xfId="61"/>
    <cellStyle name="20% — акцент4" xfId="62"/>
    <cellStyle name="20% — акцент4_234208д10" xfId="63"/>
    <cellStyle name="20% — акцент4_240806д08" xfId="64"/>
    <cellStyle name="20% — акцент4_240908окм" xfId="65"/>
    <cellStyle name="20% — акцент4_242206д13" xfId="66"/>
    <cellStyle name="20% — акцент5" xfId="67"/>
    <cellStyle name="20% — акцент6" xfId="68"/>
    <cellStyle name="40% - Акцент1" xfId="69"/>
    <cellStyle name="40% - Акцент1_211113миш" xfId="70"/>
    <cellStyle name="40% - Акцент1_241709м07" xfId="71"/>
    <cellStyle name="40% - Акцент2" xfId="72"/>
    <cellStyle name="40% - Акцент3" xfId="73"/>
    <cellStyle name="40% - Акцент3_211113миш" xfId="74"/>
    <cellStyle name="40% - Акцент3_234609не3" xfId="75"/>
    <cellStyle name="40% - Акцент3_240810д09" xfId="76"/>
    <cellStyle name="40% - Акцент3_241709м07" xfId="77"/>
    <cellStyle name="40% - Акцент3_242403мст" xfId="78"/>
    <cellStyle name="40% - Акцент4" xfId="79"/>
    <cellStyle name="40% - Акцент4_211113миш" xfId="80"/>
    <cellStyle name="40% - Акцент4_234609не3" xfId="81"/>
    <cellStyle name="40% - Акцент4_240810д09" xfId="82"/>
    <cellStyle name="40% - Акцент4_241709м07" xfId="83"/>
    <cellStyle name="40% - Акцент4_242403мст" xfId="84"/>
    <cellStyle name="40% - Акцент5" xfId="85"/>
    <cellStyle name="40% - Акцент6" xfId="86"/>
    <cellStyle name="40% - Акцент6_211113миш" xfId="87"/>
    <cellStyle name="40% - Акцент6_234609не3" xfId="88"/>
    <cellStyle name="40% - Акцент6_240810д09" xfId="89"/>
    <cellStyle name="40% - Акцент6_241709м07" xfId="90"/>
    <cellStyle name="40% - Акцент6_242403мст" xfId="91"/>
    <cellStyle name="40% — акцент1" xfId="92"/>
    <cellStyle name="40% — акцент1_240908окм" xfId="93"/>
    <cellStyle name="40% — акцент2" xfId="94"/>
    <cellStyle name="40% — акцент3" xfId="95"/>
    <cellStyle name="40% — акцент3_234208д10" xfId="96"/>
    <cellStyle name="40% — акцент3_240806д08" xfId="97"/>
    <cellStyle name="40% — акцент3_240908окм" xfId="98"/>
    <cellStyle name="40% — акцент3_242206д13" xfId="99"/>
    <cellStyle name="40% — акцент4" xfId="100"/>
    <cellStyle name="40% — акцент4_234208д10" xfId="101"/>
    <cellStyle name="40% — акцент4_240806д08" xfId="102"/>
    <cellStyle name="40% — акцент4_240908окм" xfId="103"/>
    <cellStyle name="40% — акцент4_242206д13" xfId="104"/>
    <cellStyle name="40% — акцент5" xfId="105"/>
    <cellStyle name="40% — акцент6" xfId="106"/>
    <cellStyle name="40% — акцент6_234208д10" xfId="107"/>
    <cellStyle name="40% — акцент6_240806д08" xfId="108"/>
    <cellStyle name="40% — акцент6_240908окм" xfId="109"/>
    <cellStyle name="40% — акцент6_242206д13" xfId="110"/>
    <cellStyle name="60% - Акцент1" xfId="111"/>
    <cellStyle name="60% - Акцент1_211113миш" xfId="112"/>
    <cellStyle name="60% - Акцент1_234609не3" xfId="113"/>
    <cellStyle name="60% - Акцент1_240810д09" xfId="114"/>
    <cellStyle name="60% - Акцент1_241709м07" xfId="115"/>
    <cellStyle name="60% - Акцент1_242403мст" xfId="116"/>
    <cellStyle name="60% - Акцент2" xfId="117"/>
    <cellStyle name="60% - Акцент3" xfId="118"/>
    <cellStyle name="60% - Акцент3_211113миш" xfId="119"/>
    <cellStyle name="60% - Акцент3_234609не3" xfId="120"/>
    <cellStyle name="60% - Акцент3_240810д09" xfId="121"/>
    <cellStyle name="60% - Акцент3_241709м07" xfId="122"/>
    <cellStyle name="60% - Акцент3_242403мст" xfId="123"/>
    <cellStyle name="60% - Акцент4" xfId="124"/>
    <cellStyle name="60% - Акцент4_211113миш" xfId="125"/>
    <cellStyle name="60% - Акцент4_234609не3" xfId="126"/>
    <cellStyle name="60% - Акцент4_240810д09" xfId="127"/>
    <cellStyle name="60% - Акцент4_241709м07" xfId="128"/>
    <cellStyle name="60% - Акцент4_242403мст" xfId="129"/>
    <cellStyle name="60% - Акцент5" xfId="130"/>
    <cellStyle name="60% - Акцент6" xfId="131"/>
    <cellStyle name="60% - Акцент6_211113миш" xfId="132"/>
    <cellStyle name="60% - Акцент6_234609не3" xfId="133"/>
    <cellStyle name="60% - Акцент6_240810д09" xfId="134"/>
    <cellStyle name="60% - Акцент6_241709м07" xfId="135"/>
    <cellStyle name="60% - Акцент6_242403мст" xfId="136"/>
    <cellStyle name="60% — акцент1" xfId="137"/>
    <cellStyle name="60% — акцент1_234208д10" xfId="138"/>
    <cellStyle name="60% — акцент1_240806д08" xfId="139"/>
    <cellStyle name="60% — акцент1_240908окм" xfId="140"/>
    <cellStyle name="60% — акцент1_242206д13" xfId="141"/>
    <cellStyle name="60% — акцент2" xfId="142"/>
    <cellStyle name="60% — акцент3" xfId="143"/>
    <cellStyle name="60% — акцент3_234208д10" xfId="144"/>
    <cellStyle name="60% — акцент3_240806д08" xfId="145"/>
    <cellStyle name="60% — акцент3_240908окм" xfId="146"/>
    <cellStyle name="60% — акцент3_242206д13" xfId="147"/>
    <cellStyle name="60% — акцент4" xfId="148"/>
    <cellStyle name="60% — акцент4_234208д10" xfId="149"/>
    <cellStyle name="60% — акцент4_240806д08" xfId="150"/>
    <cellStyle name="60% — акцент4_240908окм" xfId="151"/>
    <cellStyle name="60% — акцент4_242206д13" xfId="152"/>
    <cellStyle name="60% — акцент5" xfId="153"/>
    <cellStyle name="60% — акцент6" xfId="154"/>
    <cellStyle name="60% — акцент6_234208д10" xfId="155"/>
    <cellStyle name="60% — акцент6_240806д08" xfId="156"/>
    <cellStyle name="60% — акцент6_240908окм" xfId="157"/>
    <cellStyle name="60% — акцент6_242206д13" xfId="158"/>
    <cellStyle name="Акцент1" xfId="159"/>
    <cellStyle name="Акцент2" xfId="160"/>
    <cellStyle name="Акцент3" xfId="161"/>
    <cellStyle name="Акцент4" xfId="162"/>
    <cellStyle name="Акцент5" xfId="163"/>
    <cellStyle name="Акцент6" xfId="164"/>
    <cellStyle name="Ввод " xfId="165"/>
    <cellStyle name="Вывод" xfId="166"/>
    <cellStyle name="Вычисление" xfId="167"/>
    <cellStyle name="Заголовок 1" xfId="168"/>
    <cellStyle name="Заголовок 2" xfId="169"/>
    <cellStyle name="Заголовок 3" xfId="170"/>
    <cellStyle name="Заголовок 4" xfId="171"/>
    <cellStyle name="Итог" xfId="172"/>
    <cellStyle name="Контрольная ячейка" xfId="173"/>
    <cellStyle name="Название" xfId="174"/>
    <cellStyle name="Нейтральный" xfId="175"/>
    <cellStyle name="Обычный 2" xfId="176"/>
    <cellStyle name="Обычный_170211" xfId="177"/>
    <cellStyle name="Обычный_171421" xfId="178"/>
    <cellStyle name="Обычный_242701суб" xfId="179"/>
    <cellStyle name="Плохой" xfId="180"/>
    <cellStyle name="Пояснение" xfId="181"/>
    <cellStyle name="Примечание" xfId="182"/>
    <cellStyle name="Связанная ячейка" xfId="183"/>
    <cellStyle name="Текст предупреждения" xfId="184"/>
    <cellStyle name="Хороший" xfId="185"/>
    <cellStyle name="*unknown*" xfId="20" builtinId="8"/>
  </cellStyles>
  <dxfs count="22"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  <color rgb="FF008000"/>
      </font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  <color rgb="FFFFFFFF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006482"/>
        </patternFill>
      </fill>
    </dxf>
  </dxfs>
  <colors>
    <indexedColors>
      <rgbColor rgb="FF000000"/>
      <rgbColor rgb="FFFFFFFF"/>
      <rgbColor rgb="FFFF0000"/>
      <rgbColor rgb="FF00F500"/>
      <rgbColor rgb="FF0000FF"/>
      <rgbColor rgb="FFFFFF00"/>
      <rgbColor rgb="FFFF00FF"/>
      <rgbColor rgb="FF00FFFF"/>
      <rgbColor rgb="FFE10037"/>
      <rgbColor rgb="FF008000"/>
      <rgbColor rgb="FF000080"/>
      <rgbColor rgb="FF808000"/>
      <rgbColor rgb="FF800080"/>
      <rgbColor rgb="FF006482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233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10037"/>
    <pageSetUpPr fitToPage="false"/>
  </sheetPr>
  <dimension ref="A1:BP273"/>
  <sheetViews>
    <sheetView showFormulas="false" showGridLines="true" showRowColHeaders="false" showZeros="false" rightToLeft="false" tabSelected="true" showOutlineSymbols="false" defaultGridColor="true" view="normal" topLeftCell="A1" colorId="64" zoomScale="100" zoomScaleNormal="100" zoomScalePageLayoutView="97" workbookViewId="0">
      <selection pane="topLeft" activeCell="A2" activeCellId="0" sqref="A2:A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6.7"/>
    <col collapsed="false" customWidth="true" hidden="false" outlineLevel="0" max="3" min="3" style="1" width="6.41"/>
    <col collapsed="false" customWidth="true" hidden="false" outlineLevel="0" max="4" min="4" style="1" width="3.56"/>
    <col collapsed="false" customWidth="true" hidden="false" outlineLevel="0" max="5" min="5" style="1" width="4.41"/>
    <col collapsed="false" customWidth="true" hidden="false" outlineLevel="0" max="6" min="6" style="1" width="2.99"/>
    <col collapsed="false" customWidth="true" hidden="false" outlineLevel="0" max="8" min="7" style="1" width="3.56"/>
    <col collapsed="false" customWidth="true" hidden="false" outlineLevel="0" max="36" min="9" style="1" width="2.99"/>
    <col collapsed="false" customWidth="true" hidden="false" outlineLevel="0" max="37" min="37" style="1" width="23.85"/>
    <col collapsed="false" customWidth="false" hidden="false" outlineLevel="0" max="257" min="38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33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 t="n">
        <v>27</v>
      </c>
      <c r="U3" s="5"/>
      <c r="V3" s="6" t="s">
        <v>3</v>
      </c>
      <c r="W3" s="6"/>
      <c r="X3" s="7" t="s">
        <v>4</v>
      </c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8"/>
      <c r="AL3" s="9"/>
      <c r="AM3" s="9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</row>
    <row r="4" customFormat="false" ht="20.25" hidden="false" customHeight="true" outlineLevel="0" collapsed="false">
      <c r="A4" s="11" t="s">
        <v>5</v>
      </c>
      <c r="B4" s="11"/>
      <c r="C4" s="11"/>
      <c r="D4" s="12" t="s">
        <v>6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9"/>
      <c r="AL4" s="9"/>
      <c r="AM4" s="9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</row>
    <row r="5" customFormat="false" ht="12" hidden="false" customHeight="true" outlineLevel="0" collapsed="false">
      <c r="A5" s="13" t="s">
        <v>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 t="s">
        <v>8</v>
      </c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9"/>
      <c r="AL5" s="9"/>
      <c r="AM5" s="9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</row>
    <row r="6" customFormat="false" ht="9.95" hidden="false" customHeight="true" outlineLevel="0" collapsed="false">
      <c r="A6" s="15"/>
      <c r="B6" s="16"/>
      <c r="C6" s="17"/>
      <c r="D6" s="18" t="n">
        <f aca="false">SUM(D8:D140)</f>
        <v>560</v>
      </c>
      <c r="E6" s="18" t="n">
        <f aca="false">SUM(E8:E140)</f>
        <v>8064</v>
      </c>
      <c r="F6" s="18" t="n">
        <f aca="false">SUM(F8:F140)</f>
        <v>484</v>
      </c>
      <c r="G6" s="18" t="n">
        <f aca="false">SUM(G8:G140)</f>
        <v>1080</v>
      </c>
      <c r="H6" s="18" t="n">
        <f aca="false">SUM(H8:H140)</f>
        <v>1456</v>
      </c>
      <c r="I6" s="18" t="n">
        <f aca="false">SUM(I8:I140)</f>
        <v>0</v>
      </c>
      <c r="J6" s="18" t="n">
        <f aca="false">SUM(J8:J140)</f>
        <v>0</v>
      </c>
      <c r="K6" s="18" t="n">
        <f aca="false">SUM(K8:K140)</f>
        <v>0</v>
      </c>
      <c r="L6" s="18" t="n">
        <f aca="false">SUM(L8:L140)</f>
        <v>0</v>
      </c>
      <c r="M6" s="18" t="n">
        <f aca="false">SUM(M8:M140)</f>
        <v>0</v>
      </c>
      <c r="N6" s="18" t="n">
        <f aca="false">SUM(N8:N140)</f>
        <v>0</v>
      </c>
      <c r="O6" s="18" t="n">
        <f aca="false">SUM(O8:O140)</f>
        <v>0</v>
      </c>
      <c r="P6" s="18" t="n">
        <f aca="false">SUM(P8:P140)</f>
        <v>0</v>
      </c>
      <c r="Q6" s="18" t="n">
        <f aca="false">SUM(Q8:Q140)</f>
        <v>0</v>
      </c>
      <c r="R6" s="18" t="n">
        <f aca="false">SUM(R8:R140)</f>
        <v>0</v>
      </c>
      <c r="S6" s="18" t="n">
        <f aca="false">SUM(S8:S140)</f>
        <v>0</v>
      </c>
      <c r="T6" s="18" t="n">
        <f aca="false">SUM(T8:T140)</f>
        <v>0</v>
      </c>
      <c r="U6" s="18" t="n">
        <f aca="false">SUM(U8:U140)</f>
        <v>0</v>
      </c>
      <c r="V6" s="18" t="n">
        <f aca="false">SUM(V8:V140)</f>
        <v>0</v>
      </c>
      <c r="W6" s="18" t="n">
        <f aca="false">SUM(W8:W140)</f>
        <v>0</v>
      </c>
      <c r="X6" s="18" t="n">
        <f aca="false">SUM(X8:X140)</f>
        <v>0</v>
      </c>
      <c r="Y6" s="18" t="n">
        <f aca="false">SUM(Y8:Y140)</f>
        <v>0</v>
      </c>
      <c r="Z6" s="18" t="n">
        <f aca="false">SUM(Z8:Z140)</f>
        <v>0</v>
      </c>
      <c r="AA6" s="18" t="n">
        <f aca="false">SUM(AA8:AA140)</f>
        <v>0</v>
      </c>
      <c r="AB6" s="18" t="n">
        <f aca="false">SUM(AB8:AB140)</f>
        <v>0</v>
      </c>
      <c r="AC6" s="18" t="n">
        <f aca="false">SUM(AC8:AC140)</f>
        <v>0</v>
      </c>
      <c r="AD6" s="18" t="n">
        <f aca="false">SUM(AD8:AD140)</f>
        <v>0</v>
      </c>
      <c r="AE6" s="18" t="n">
        <f aca="false">SUM(AE8:AE140)</f>
        <v>0</v>
      </c>
      <c r="AF6" s="18" t="n">
        <f aca="false">SUM(AF8:AF140)</f>
        <v>0</v>
      </c>
      <c r="AG6" s="18" t="n">
        <f aca="false">SUM(AG8:AG140)</f>
        <v>0</v>
      </c>
      <c r="AH6" s="18" t="n">
        <f aca="false">SUM(AH8:AH140)</f>
        <v>0</v>
      </c>
      <c r="AI6" s="18" t="n">
        <f aca="false">SUM(AI8:AI140)</f>
        <v>0</v>
      </c>
      <c r="AJ6" s="18" t="n">
        <f aca="false">SUM(AJ8:AJ140)</f>
        <v>0</v>
      </c>
    </row>
    <row r="7" customFormat="false" ht="12.75" hidden="false" customHeight="true" outlineLevel="0" collapsed="false">
      <c r="A7" s="19"/>
      <c r="B7" s="20" t="s">
        <v>9</v>
      </c>
      <c r="C7" s="21" t="s">
        <v>10</v>
      </c>
      <c r="D7" s="22" t="n">
        <v>1</v>
      </c>
      <c r="E7" s="22" t="n">
        <v>2</v>
      </c>
      <c r="F7" s="22" t="n">
        <v>3</v>
      </c>
      <c r="G7" s="22" t="n">
        <v>4</v>
      </c>
      <c r="H7" s="22" t="n">
        <v>5</v>
      </c>
      <c r="I7" s="22" t="n">
        <v>6</v>
      </c>
      <c r="J7" s="22" t="n">
        <v>7</v>
      </c>
      <c r="K7" s="22" t="n">
        <v>8</v>
      </c>
      <c r="L7" s="22" t="n">
        <v>9</v>
      </c>
      <c r="M7" s="22" t="n">
        <v>10</v>
      </c>
      <c r="N7" s="22" t="n">
        <v>11</v>
      </c>
      <c r="O7" s="22" t="n">
        <v>12</v>
      </c>
      <c r="P7" s="22" t="n">
        <v>13</v>
      </c>
      <c r="Q7" s="22" t="n">
        <v>14</v>
      </c>
      <c r="R7" s="22" t="n">
        <v>15</v>
      </c>
      <c r="S7" s="22" t="n">
        <v>16</v>
      </c>
      <c r="T7" s="22" t="n">
        <v>17</v>
      </c>
      <c r="U7" s="22" t="n">
        <v>18</v>
      </c>
      <c r="V7" s="22" t="n">
        <v>19</v>
      </c>
      <c r="W7" s="22" t="n">
        <v>20</v>
      </c>
      <c r="X7" s="22" t="n">
        <v>21</v>
      </c>
      <c r="Y7" s="22" t="n">
        <v>22</v>
      </c>
      <c r="Z7" s="22" t="n">
        <v>23</v>
      </c>
      <c r="AA7" s="22" t="n">
        <v>24</v>
      </c>
      <c r="AB7" s="22" t="n">
        <v>25</v>
      </c>
      <c r="AC7" s="22" t="n">
        <v>26</v>
      </c>
      <c r="AD7" s="22" t="n">
        <v>27</v>
      </c>
      <c r="AE7" s="22" t="n">
        <v>28</v>
      </c>
      <c r="AF7" s="22" t="n">
        <v>29</v>
      </c>
      <c r="AG7" s="22" t="n">
        <v>30</v>
      </c>
      <c r="AH7" s="22" t="n">
        <v>31</v>
      </c>
      <c r="AI7" s="22" t="n">
        <v>32</v>
      </c>
      <c r="AJ7" s="22" t="n">
        <v>33</v>
      </c>
    </row>
    <row r="8" customFormat="false" ht="18" hidden="false" customHeight="false" outlineLevel="0" collapsed="false">
      <c r="A8" s="23"/>
      <c r="B8" s="24" t="s">
        <v>11</v>
      </c>
      <c r="C8" s="25" t="n">
        <f aca="false">SUM(D8:AJ8)</f>
        <v>1024</v>
      </c>
      <c r="D8" s="26"/>
      <c r="E8" s="26" t="n">
        <v>1024</v>
      </c>
      <c r="F8" s="27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</row>
    <row r="9" customFormat="false" ht="18" hidden="false" customHeight="false" outlineLevel="0" collapsed="false">
      <c r="A9" s="23"/>
      <c r="B9" s="24" t="s">
        <v>12</v>
      </c>
      <c r="C9" s="25" t="n">
        <f aca="false">SUM(D9:AJ9)</f>
        <v>960</v>
      </c>
      <c r="D9" s="26"/>
      <c r="E9" s="26" t="n">
        <v>960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</row>
    <row r="10" customFormat="false" ht="18" hidden="false" customHeight="false" outlineLevel="0" collapsed="false">
      <c r="A10" s="23"/>
      <c r="B10" s="24" t="s">
        <v>13</v>
      </c>
      <c r="C10" s="25" t="n">
        <f aca="false">SUM(D10:AJ10)</f>
        <v>896</v>
      </c>
      <c r="D10" s="26"/>
      <c r="E10" s="26" t="n">
        <v>896</v>
      </c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</row>
    <row r="11" customFormat="false" ht="18" hidden="false" customHeight="false" outlineLevel="0" collapsed="false">
      <c r="A11" s="23"/>
      <c r="B11" s="24" t="s">
        <v>14</v>
      </c>
      <c r="C11" s="25" t="n">
        <f aca="false">SUM(D11:AJ11)</f>
        <v>832</v>
      </c>
      <c r="D11" s="26"/>
      <c r="E11" s="26" t="n">
        <v>832</v>
      </c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</row>
    <row r="12" customFormat="false" ht="18" hidden="false" customHeight="false" outlineLevel="0" collapsed="false">
      <c r="A12" s="23"/>
      <c r="B12" s="24" t="s">
        <v>15</v>
      </c>
      <c r="C12" s="25" t="n">
        <f aca="false">SUM(D12:AJ12)</f>
        <v>768</v>
      </c>
      <c r="D12" s="26"/>
      <c r="E12" s="26" t="n">
        <v>768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</row>
    <row r="13" customFormat="false" ht="18" hidden="false" customHeight="false" outlineLevel="0" collapsed="false">
      <c r="A13" s="23"/>
      <c r="B13" s="24" t="s">
        <v>16</v>
      </c>
      <c r="C13" s="25" t="n">
        <f aca="false">SUM(D13:AJ13)</f>
        <v>704</v>
      </c>
      <c r="D13" s="26"/>
      <c r="E13" s="26" t="n">
        <v>704</v>
      </c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</row>
    <row r="14" customFormat="false" ht="18" hidden="false" customHeight="false" outlineLevel="0" collapsed="false">
      <c r="A14" s="23"/>
      <c r="B14" s="24" t="s">
        <v>17</v>
      </c>
      <c r="C14" s="25" t="n">
        <f aca="false">SUM(D14:AJ14)</f>
        <v>704</v>
      </c>
      <c r="D14" s="26" t="n">
        <v>128</v>
      </c>
      <c r="E14" s="26" t="n">
        <v>576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</row>
    <row r="15" customFormat="false" ht="18" hidden="false" customHeight="false" outlineLevel="0" collapsed="false">
      <c r="A15" s="23"/>
      <c r="B15" s="24" t="s">
        <v>18</v>
      </c>
      <c r="C15" s="25" t="n">
        <f aca="false">SUM(D15:AJ15)</f>
        <v>656</v>
      </c>
      <c r="D15" s="26" t="n">
        <v>104</v>
      </c>
      <c r="E15" s="26" t="n">
        <v>320</v>
      </c>
      <c r="F15" s="26" t="n">
        <v>48</v>
      </c>
      <c r="G15" s="26" t="n">
        <v>24</v>
      </c>
      <c r="H15" s="26" t="n">
        <v>160</v>
      </c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</row>
    <row r="16" customFormat="false" ht="18" hidden="false" customHeight="false" outlineLevel="0" collapsed="false">
      <c r="A16" s="23"/>
      <c r="B16" s="24" t="s">
        <v>19</v>
      </c>
      <c r="C16" s="25" t="n">
        <f aca="false">SUM(D16:AJ16)</f>
        <v>640</v>
      </c>
      <c r="D16" s="26"/>
      <c r="E16" s="26" t="n">
        <v>640</v>
      </c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</row>
    <row r="17" customFormat="false" ht="18" hidden="false" customHeight="false" outlineLevel="0" collapsed="false">
      <c r="A17" s="23"/>
      <c r="B17" s="24" t="s">
        <v>20</v>
      </c>
      <c r="C17" s="25" t="n">
        <f aca="false">SUM(D17:AJ17)</f>
        <v>568</v>
      </c>
      <c r="D17" s="26" t="n">
        <v>120</v>
      </c>
      <c r="E17" s="26" t="n">
        <v>448</v>
      </c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</row>
    <row r="18" customFormat="false" ht="18" hidden="false" customHeight="false" outlineLevel="0" collapsed="false">
      <c r="A18" s="23"/>
      <c r="B18" s="24" t="s">
        <v>21</v>
      </c>
      <c r="C18" s="25" t="n">
        <f aca="false">SUM(D18:AJ18)</f>
        <v>536</v>
      </c>
      <c r="D18" s="26" t="n">
        <v>112</v>
      </c>
      <c r="E18" s="26" t="n">
        <v>384</v>
      </c>
      <c r="F18" s="26"/>
      <c r="G18" s="26" t="n">
        <v>40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</row>
    <row r="19" customFormat="false" ht="18" hidden="false" customHeight="false" outlineLevel="0" collapsed="false">
      <c r="A19" s="23"/>
      <c r="B19" s="24" t="s">
        <v>22</v>
      </c>
      <c r="C19" s="25" t="n">
        <f aca="false">SUM(D19:AJ19)</f>
        <v>512</v>
      </c>
      <c r="D19" s="26"/>
      <c r="E19" s="26" t="n">
        <v>512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</row>
    <row r="20" customFormat="false" ht="18" hidden="false" customHeight="false" outlineLevel="0" collapsed="false">
      <c r="A20" s="23"/>
      <c r="B20" s="24" t="s">
        <v>23</v>
      </c>
      <c r="C20" s="25" t="n">
        <f aca="false">SUM(D20:AJ20)</f>
        <v>336</v>
      </c>
      <c r="D20" s="26"/>
      <c r="E20" s="26"/>
      <c r="F20" s="26"/>
      <c r="G20" s="26" t="n">
        <v>112</v>
      </c>
      <c r="H20" s="26" t="n">
        <v>224</v>
      </c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</row>
    <row r="21" customFormat="false" ht="18" hidden="false" customHeight="false" outlineLevel="0" collapsed="false">
      <c r="A21" s="23"/>
      <c r="B21" s="24" t="s">
        <v>24</v>
      </c>
      <c r="C21" s="25" t="n">
        <f aca="false">SUM(D21:AJ21)</f>
        <v>328</v>
      </c>
      <c r="D21" s="26"/>
      <c r="E21" s="26"/>
      <c r="F21" s="26"/>
      <c r="G21" s="26" t="n">
        <v>120</v>
      </c>
      <c r="H21" s="26" t="n">
        <v>208</v>
      </c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</row>
    <row r="22" customFormat="false" ht="18" hidden="false" customHeight="false" outlineLevel="0" collapsed="false">
      <c r="A22" s="23"/>
      <c r="B22" s="24" t="s">
        <v>25</v>
      </c>
      <c r="C22" s="25" t="n">
        <f aca="false">SUM(D22:AJ22)</f>
        <v>320</v>
      </c>
      <c r="D22" s="26"/>
      <c r="E22" s="26"/>
      <c r="F22" s="26"/>
      <c r="G22" s="26" t="n">
        <v>128</v>
      </c>
      <c r="H22" s="26" t="n">
        <v>192</v>
      </c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</row>
    <row r="23" customFormat="false" ht="18" hidden="false" customHeight="false" outlineLevel="0" collapsed="false">
      <c r="A23" s="23"/>
      <c r="B23" s="24" t="s">
        <v>26</v>
      </c>
      <c r="C23" s="25" t="n">
        <f aca="false">SUM(D23:AJ23)</f>
        <v>256</v>
      </c>
      <c r="D23" s="26"/>
      <c r="E23" s="26"/>
      <c r="F23" s="26"/>
      <c r="G23" s="26"/>
      <c r="H23" s="26" t="n">
        <v>256</v>
      </c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</row>
    <row r="24" customFormat="false" ht="18" hidden="false" customHeight="false" outlineLevel="0" collapsed="false">
      <c r="A24" s="23"/>
      <c r="B24" s="24" t="s">
        <v>27</v>
      </c>
      <c r="C24" s="25" t="n">
        <f aca="false">SUM(D24:AJ24)</f>
        <v>240</v>
      </c>
      <c r="D24" s="26"/>
      <c r="E24" s="26"/>
      <c r="F24" s="26"/>
      <c r="G24" s="26"/>
      <c r="H24" s="26" t="n">
        <v>240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</row>
    <row r="25" customFormat="false" ht="18" hidden="false" customHeight="false" outlineLevel="0" collapsed="false">
      <c r="A25" s="23"/>
      <c r="B25" s="24" t="s">
        <v>28</v>
      </c>
      <c r="C25" s="25" t="n">
        <f aca="false">SUM(D25:AJ25)</f>
        <v>176</v>
      </c>
      <c r="D25" s="26"/>
      <c r="E25" s="26"/>
      <c r="F25" s="26"/>
      <c r="G25" s="26"/>
      <c r="H25" s="26" t="n">
        <v>176</v>
      </c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</row>
    <row r="26" customFormat="false" ht="18" hidden="false" customHeight="false" outlineLevel="0" collapsed="false">
      <c r="A26" s="23"/>
      <c r="B26" s="24" t="s">
        <v>29</v>
      </c>
      <c r="C26" s="25" t="n">
        <f aca="false">SUM(D26:AJ26)</f>
        <v>168</v>
      </c>
      <c r="D26" s="26"/>
      <c r="E26" s="26"/>
      <c r="F26" s="26" t="n">
        <v>64</v>
      </c>
      <c r="G26" s="26" t="n">
        <v>104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</row>
    <row r="27" customFormat="false" ht="18" hidden="false" customHeight="false" outlineLevel="0" collapsed="false">
      <c r="A27" s="23"/>
      <c r="B27" s="24" t="s">
        <v>30</v>
      </c>
      <c r="C27" s="25" t="n">
        <f aca="false">SUM(D27:AJ27)</f>
        <v>140</v>
      </c>
      <c r="D27" s="26" t="n">
        <v>96</v>
      </c>
      <c r="E27" s="26"/>
      <c r="F27" s="26" t="n">
        <v>28</v>
      </c>
      <c r="G27" s="26" t="n">
        <v>16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</row>
    <row r="28" customFormat="false" ht="18" hidden="false" customHeight="false" outlineLevel="0" collapsed="false">
      <c r="A28" s="23"/>
      <c r="B28" s="24" t="s">
        <v>31</v>
      </c>
      <c r="C28" s="25" t="n">
        <f aca="false">SUM(D28:AJ28)</f>
        <v>100</v>
      </c>
      <c r="D28" s="26"/>
      <c r="E28" s="26"/>
      <c r="F28" s="26" t="n">
        <v>44</v>
      </c>
      <c r="G28" s="26" t="n">
        <v>56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</row>
    <row r="29" customFormat="false" ht="18" hidden="false" customHeight="false" outlineLevel="0" collapsed="false">
      <c r="A29" s="23"/>
      <c r="B29" s="24" t="s">
        <v>32</v>
      </c>
      <c r="C29" s="25" t="n">
        <f aca="false">SUM(D29:AJ29)</f>
        <v>96</v>
      </c>
      <c r="D29" s="26"/>
      <c r="E29" s="26"/>
      <c r="F29" s="26"/>
      <c r="G29" s="26" t="n">
        <v>96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</row>
    <row r="30" customFormat="false" ht="18" hidden="false" customHeight="false" outlineLevel="0" collapsed="false">
      <c r="A30" s="23"/>
      <c r="B30" s="24" t="s">
        <v>33</v>
      </c>
      <c r="C30" s="25" t="n">
        <f aca="false">SUM(D30:AJ30)</f>
        <v>92</v>
      </c>
      <c r="D30" s="26"/>
      <c r="E30" s="26"/>
      <c r="F30" s="26" t="n">
        <v>60</v>
      </c>
      <c r="G30" s="26" t="n">
        <v>32</v>
      </c>
      <c r="H30" s="27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</row>
    <row r="31" customFormat="false" ht="18" hidden="false" customHeight="false" outlineLevel="0" collapsed="false">
      <c r="A31" s="23"/>
      <c r="B31" s="24" t="s">
        <v>34</v>
      </c>
      <c r="C31" s="25" t="n">
        <f aca="false">SUM(D31:AJ31)</f>
        <v>88</v>
      </c>
      <c r="D31" s="26"/>
      <c r="E31" s="26"/>
      <c r="F31" s="26"/>
      <c r="G31" s="26" t="n">
        <v>88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</row>
    <row r="32" customFormat="false" ht="18" hidden="false" customHeight="false" outlineLevel="0" collapsed="false">
      <c r="A32" s="23"/>
      <c r="B32" s="24" t="s">
        <v>35</v>
      </c>
      <c r="C32" s="25" t="n">
        <f aca="false">SUM(D32:AJ32)</f>
        <v>80</v>
      </c>
      <c r="D32" s="26"/>
      <c r="E32" s="26"/>
      <c r="F32" s="26"/>
      <c r="G32" s="26" t="n">
        <v>80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</row>
    <row r="33" customFormat="false" ht="18" hidden="false" customHeight="false" outlineLevel="0" collapsed="false">
      <c r="A33" s="23"/>
      <c r="B33" s="24" t="s">
        <v>36</v>
      </c>
      <c r="C33" s="25" t="n">
        <f aca="false">SUM(D33:AJ33)</f>
        <v>72</v>
      </c>
      <c r="D33" s="26"/>
      <c r="E33" s="26"/>
      <c r="F33" s="26"/>
      <c r="G33" s="26" t="n">
        <v>72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</row>
    <row r="34" customFormat="false" ht="18" hidden="false" customHeight="false" outlineLevel="0" collapsed="false">
      <c r="A34" s="23"/>
      <c r="B34" s="24" t="s">
        <v>37</v>
      </c>
      <c r="C34" s="25" t="n">
        <f aca="false">SUM(D34:AJ34)</f>
        <v>64</v>
      </c>
      <c r="D34" s="26"/>
      <c r="E34" s="26"/>
      <c r="F34" s="26"/>
      <c r="G34" s="26" t="n">
        <v>64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</row>
    <row r="35" customFormat="false" ht="18" hidden="false" customHeight="false" outlineLevel="0" collapsed="false">
      <c r="A35" s="23"/>
      <c r="B35" s="24" t="s">
        <v>38</v>
      </c>
      <c r="C35" s="25" t="n">
        <f aca="false">SUM(D35:AJ35)</f>
        <v>56</v>
      </c>
      <c r="D35" s="26"/>
      <c r="E35" s="26"/>
      <c r="F35" s="26" t="n">
        <v>56</v>
      </c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</row>
    <row r="36" customFormat="false" ht="18" hidden="false" customHeight="false" outlineLevel="0" collapsed="false">
      <c r="A36" s="23"/>
      <c r="B36" s="24" t="s">
        <v>39</v>
      </c>
      <c r="C36" s="25" t="n">
        <f aca="false">SUM(D36:AJ36)</f>
        <v>52</v>
      </c>
      <c r="D36" s="26"/>
      <c r="E36" s="26"/>
      <c r="F36" s="26" t="n">
        <v>52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</row>
    <row r="37" customFormat="false" ht="18" hidden="false" customHeight="false" outlineLevel="0" collapsed="false">
      <c r="A37" s="23"/>
      <c r="B37" s="24" t="s">
        <v>40</v>
      </c>
      <c r="C37" s="25" t="n">
        <f aca="false">SUM(D37:AJ37)</f>
        <v>48</v>
      </c>
      <c r="D37" s="26"/>
      <c r="E37" s="26"/>
      <c r="F37" s="26"/>
      <c r="G37" s="26" t="n">
        <v>48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</row>
    <row r="38" customFormat="false" ht="18" hidden="false" customHeight="false" outlineLevel="0" collapsed="false">
      <c r="A38" s="23"/>
      <c r="B38" s="24" t="s">
        <v>41</v>
      </c>
      <c r="C38" s="25" t="n">
        <f aca="false">SUM(D38:AJ38)</f>
        <v>40</v>
      </c>
      <c r="D38" s="26"/>
      <c r="E38" s="26"/>
      <c r="F38" s="26" t="n">
        <v>40</v>
      </c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</row>
    <row r="39" customFormat="false" ht="18" hidden="false" customHeight="false" outlineLevel="0" collapsed="false">
      <c r="A39" s="23"/>
      <c r="B39" s="24" t="s">
        <v>42</v>
      </c>
      <c r="C39" s="25" t="n">
        <f aca="false">SUM(D39:AJ39)</f>
        <v>36</v>
      </c>
      <c r="D39" s="26"/>
      <c r="E39" s="26"/>
      <c r="F39" s="26" t="n">
        <v>36</v>
      </c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</row>
    <row r="40" customFormat="false" ht="18" hidden="false" customHeight="false" outlineLevel="0" collapsed="false">
      <c r="A40" s="23"/>
      <c r="B40" s="24" t="s">
        <v>43</v>
      </c>
      <c r="C40" s="25" t="n">
        <f aca="false">SUM(D40:AJ40)</f>
        <v>32</v>
      </c>
      <c r="D40" s="26"/>
      <c r="E40" s="26"/>
      <c r="F40" s="26" t="n">
        <v>32</v>
      </c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</row>
    <row r="41" customFormat="false" ht="18" hidden="false" customHeight="false" outlineLevel="0" collapsed="false">
      <c r="A41" s="23"/>
      <c r="B41" s="24" t="s">
        <v>44</v>
      </c>
      <c r="C41" s="25" t="n">
        <f aca="false">SUM(D41:AJ41)</f>
        <v>24</v>
      </c>
      <c r="D41" s="26"/>
      <c r="E41" s="26"/>
      <c r="F41" s="26" t="n">
        <v>24</v>
      </c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</row>
    <row r="42" customFormat="false" ht="18" hidden="false" customHeight="false" outlineLevel="0" collapsed="false">
      <c r="A42" s="23"/>
      <c r="B42" s="24"/>
      <c r="C42" s="25" t="n">
        <f aca="false">SUM(D42:AJ42)</f>
        <v>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</row>
    <row r="43" customFormat="false" ht="18" hidden="false" customHeight="false" outlineLevel="0" collapsed="false">
      <c r="A43" s="23"/>
      <c r="B43" s="24"/>
      <c r="C43" s="25" t="n">
        <f aca="false">SUM(D43:AJ43)</f>
        <v>0</v>
      </c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</row>
    <row r="44" customFormat="false" ht="18" hidden="false" customHeight="false" outlineLevel="0" collapsed="false">
      <c r="A44" s="23"/>
      <c r="B44" s="24"/>
      <c r="C44" s="25" t="n">
        <f aca="false">SUM(D44:AJ44)</f>
        <v>0</v>
      </c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</row>
    <row r="45" customFormat="false" ht="18" hidden="false" customHeight="false" outlineLevel="0" collapsed="false">
      <c r="A45" s="23"/>
      <c r="B45" s="24"/>
      <c r="C45" s="25" t="n">
        <f aca="false">SUM(D45:AJ45)</f>
        <v>0</v>
      </c>
      <c r="D45" s="26"/>
      <c r="E45" s="26"/>
      <c r="F45" s="26"/>
      <c r="G45" s="26"/>
      <c r="H45" s="27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</row>
    <row r="46" customFormat="false" ht="18" hidden="false" customHeight="false" outlineLevel="0" collapsed="false">
      <c r="A46" s="23"/>
      <c r="B46" s="24"/>
      <c r="C46" s="25" t="n">
        <f aca="false">SUM(D46:AJ46)</f>
        <v>0</v>
      </c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</row>
    <row r="47" customFormat="false" ht="18" hidden="false" customHeight="false" outlineLevel="0" collapsed="false">
      <c r="A47" s="23"/>
      <c r="B47" s="24"/>
      <c r="C47" s="25" t="n">
        <f aca="false">SUM(D47:AJ47)</f>
        <v>0</v>
      </c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</row>
    <row r="48" customFormat="false" ht="18" hidden="false" customHeight="false" outlineLevel="0" collapsed="false">
      <c r="A48" s="23"/>
      <c r="B48" s="24"/>
      <c r="C48" s="25" t="n">
        <f aca="false">SUM(D48:AJ48)</f>
        <v>0</v>
      </c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</row>
    <row r="49" customFormat="false" ht="18" hidden="false" customHeight="false" outlineLevel="0" collapsed="false">
      <c r="A49" s="23"/>
      <c r="B49" s="24"/>
      <c r="C49" s="25" t="n">
        <f aca="false">SUM(D49:AJ49)</f>
        <v>0</v>
      </c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</row>
    <row r="50" customFormat="false" ht="18" hidden="false" customHeight="false" outlineLevel="0" collapsed="false">
      <c r="A50" s="23"/>
      <c r="B50" s="24"/>
      <c r="C50" s="25" t="n">
        <f aca="false">SUM(D50:AJ50)</f>
        <v>0</v>
      </c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</row>
    <row r="51" customFormat="false" ht="18" hidden="false" customHeight="false" outlineLevel="0" collapsed="false">
      <c r="A51" s="23"/>
      <c r="B51" s="24"/>
      <c r="C51" s="25" t="n">
        <f aca="false">SUM(D51:AJ51)</f>
        <v>0</v>
      </c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</row>
    <row r="52" customFormat="false" ht="18" hidden="false" customHeight="false" outlineLevel="0" collapsed="false">
      <c r="A52" s="23"/>
      <c r="B52" s="24"/>
      <c r="C52" s="25" t="n">
        <f aca="false">SUM(D52:AJ52)</f>
        <v>0</v>
      </c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</row>
    <row r="53" customFormat="false" ht="18" hidden="false" customHeight="false" outlineLevel="0" collapsed="false">
      <c r="A53" s="23"/>
      <c r="B53" s="24"/>
      <c r="C53" s="25" t="n">
        <f aca="false">SUM(D53:AJ53)</f>
        <v>0</v>
      </c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</row>
    <row r="54" customFormat="false" ht="18" hidden="false" customHeight="false" outlineLevel="0" collapsed="false">
      <c r="A54" s="23"/>
      <c r="B54" s="24"/>
      <c r="C54" s="25" t="n">
        <f aca="false">SUM(D54:AJ54)</f>
        <v>0</v>
      </c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</row>
    <row r="55" customFormat="false" ht="18" hidden="false" customHeight="false" outlineLevel="0" collapsed="false">
      <c r="A55" s="23"/>
      <c r="B55" s="24"/>
      <c r="C55" s="25" t="n">
        <f aca="false">SUM(D55:AJ55)</f>
        <v>0</v>
      </c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</row>
    <row r="56" customFormat="false" ht="18" hidden="false" customHeight="false" outlineLevel="0" collapsed="false">
      <c r="A56" s="23"/>
      <c r="B56" s="24"/>
      <c r="C56" s="25" t="n">
        <f aca="false">SUM(D56:AJ56)</f>
        <v>0</v>
      </c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</row>
    <row r="57" customFormat="false" ht="18" hidden="false" customHeight="false" outlineLevel="0" collapsed="false">
      <c r="A57" s="23"/>
      <c r="B57" s="24"/>
      <c r="C57" s="25" t="n">
        <f aca="false">SUM(D57:AJ57)</f>
        <v>0</v>
      </c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</row>
    <row r="58" customFormat="false" ht="18" hidden="false" customHeight="false" outlineLevel="0" collapsed="false">
      <c r="A58" s="23"/>
      <c r="B58" s="24"/>
      <c r="C58" s="25" t="n">
        <f aca="false">SUM(D58:AJ58)</f>
        <v>0</v>
      </c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</row>
    <row r="59" customFormat="false" ht="18" hidden="false" customHeight="false" outlineLevel="0" collapsed="false">
      <c r="A59" s="23"/>
      <c r="B59" s="24"/>
      <c r="C59" s="25" t="n">
        <f aca="false">SUM(D59:AJ59)</f>
        <v>0</v>
      </c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</row>
    <row r="60" customFormat="false" ht="18" hidden="false" customHeight="false" outlineLevel="0" collapsed="false">
      <c r="A60" s="23"/>
      <c r="B60" s="24"/>
      <c r="C60" s="25" t="n">
        <f aca="false">SUM(D60:AJ60)</f>
        <v>0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</row>
    <row r="61" customFormat="false" ht="18" hidden="false" customHeight="false" outlineLevel="0" collapsed="false">
      <c r="A61" s="23"/>
      <c r="B61" s="24"/>
      <c r="C61" s="25" t="n">
        <f aca="false">SUM(D61:AJ61)</f>
        <v>0</v>
      </c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</row>
    <row r="62" customFormat="false" ht="18" hidden="false" customHeight="false" outlineLevel="0" collapsed="false">
      <c r="A62" s="23"/>
      <c r="B62" s="24"/>
      <c r="C62" s="25" t="n">
        <f aca="false">SUM(D62:AJ62)</f>
        <v>0</v>
      </c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</row>
    <row r="63" customFormat="false" ht="18" hidden="false" customHeight="false" outlineLevel="0" collapsed="false">
      <c r="A63" s="23"/>
      <c r="B63" s="24"/>
      <c r="C63" s="25" t="n">
        <f aca="false">SUM(D63:AJ63)</f>
        <v>0</v>
      </c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</row>
    <row r="64" customFormat="false" ht="18" hidden="false" customHeight="false" outlineLevel="0" collapsed="false">
      <c r="A64" s="23"/>
      <c r="B64" s="24"/>
      <c r="C64" s="25" t="n">
        <f aca="false">SUM(D64:AJ64)</f>
        <v>0</v>
      </c>
      <c r="D64" s="27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</row>
    <row r="65" customFormat="false" ht="18" hidden="false" customHeight="false" outlineLevel="0" collapsed="false">
      <c r="A65" s="23"/>
      <c r="B65" s="24"/>
      <c r="C65" s="25" t="n">
        <f aca="false">SUM(D65:AJ65)</f>
        <v>0</v>
      </c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</row>
    <row r="66" customFormat="false" ht="18" hidden="false" customHeight="false" outlineLevel="0" collapsed="false">
      <c r="A66" s="23"/>
      <c r="B66" s="24"/>
      <c r="C66" s="25" t="n">
        <f aca="false">SUM(D66:AJ66)</f>
        <v>0</v>
      </c>
      <c r="D66" s="27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</row>
    <row r="67" customFormat="false" ht="18" hidden="false" customHeight="false" outlineLevel="0" collapsed="false">
      <c r="A67" s="23"/>
      <c r="B67" s="24"/>
      <c r="C67" s="25" t="n">
        <f aca="false">SUM(D67:AJ67)</f>
        <v>0</v>
      </c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</row>
    <row r="68" customFormat="false" ht="18" hidden="false" customHeight="false" outlineLevel="0" collapsed="false">
      <c r="A68" s="23"/>
      <c r="B68" s="24"/>
      <c r="C68" s="25" t="n">
        <f aca="false">SUM(D68:AJ68)</f>
        <v>0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</row>
    <row r="69" customFormat="false" ht="18" hidden="false" customHeight="false" outlineLevel="0" collapsed="false">
      <c r="A69" s="23"/>
      <c r="B69" s="24"/>
      <c r="C69" s="25" t="n">
        <f aca="false">SUM(D69:AJ69)</f>
        <v>0</v>
      </c>
      <c r="D69" s="27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</row>
    <row r="70" customFormat="false" ht="18" hidden="false" customHeight="false" outlineLevel="0" collapsed="false">
      <c r="A70" s="23"/>
      <c r="B70" s="24"/>
      <c r="C70" s="25" t="n">
        <f aca="false">SUM(D70:AJ70)</f>
        <v>0</v>
      </c>
      <c r="D70" s="27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</row>
    <row r="71" customFormat="false" ht="18" hidden="false" customHeight="false" outlineLevel="0" collapsed="false">
      <c r="A71" s="23"/>
      <c r="B71" s="24"/>
      <c r="C71" s="25" t="n">
        <f aca="false">SUM(D71:AJ71)</f>
        <v>0</v>
      </c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</row>
    <row r="72" customFormat="false" ht="18" hidden="false" customHeight="false" outlineLevel="0" collapsed="false">
      <c r="A72" s="23"/>
      <c r="B72" s="24"/>
      <c r="C72" s="25" t="n">
        <f aca="false">SUM(D72:AJ72)</f>
        <v>0</v>
      </c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</row>
    <row r="73" customFormat="false" ht="18" hidden="false" customHeight="false" outlineLevel="0" collapsed="false">
      <c r="A73" s="23"/>
      <c r="B73" s="24"/>
      <c r="C73" s="25" t="n">
        <f aca="false">SUM(D73:AJ73)</f>
        <v>0</v>
      </c>
      <c r="D73" s="27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</row>
    <row r="74" customFormat="false" ht="18" hidden="false" customHeight="false" outlineLevel="0" collapsed="false">
      <c r="A74" s="23"/>
      <c r="B74" s="24"/>
      <c r="C74" s="25" t="n">
        <f aca="false">SUM(D74:AJ74)</f>
        <v>0</v>
      </c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</row>
    <row r="75" customFormat="false" ht="18" hidden="false" customHeight="false" outlineLevel="0" collapsed="false">
      <c r="A75" s="23"/>
      <c r="B75" s="24"/>
      <c r="C75" s="25" t="n">
        <f aca="false">SUM(D75:AJ75)</f>
        <v>0</v>
      </c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</row>
    <row r="76" customFormat="false" ht="18" hidden="false" customHeight="false" outlineLevel="0" collapsed="false">
      <c r="A76" s="23"/>
      <c r="B76" s="24"/>
      <c r="C76" s="25" t="n">
        <f aca="false">SUM(D76:AJ76)</f>
        <v>0</v>
      </c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</row>
    <row r="77" customFormat="false" ht="18" hidden="false" customHeight="false" outlineLevel="0" collapsed="false">
      <c r="A77" s="23"/>
      <c r="B77" s="24"/>
      <c r="C77" s="25" t="n">
        <f aca="false">SUM(D77:AJ77)</f>
        <v>0</v>
      </c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</row>
    <row r="78" customFormat="false" ht="18" hidden="false" customHeight="false" outlineLevel="0" collapsed="false">
      <c r="A78" s="23"/>
      <c r="B78" s="24"/>
      <c r="C78" s="25" t="n">
        <f aca="false">SUM(D78:AJ78)</f>
        <v>0</v>
      </c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</row>
    <row r="79" customFormat="false" ht="18" hidden="false" customHeight="false" outlineLevel="0" collapsed="false">
      <c r="A79" s="23"/>
      <c r="B79" s="24"/>
      <c r="C79" s="25" t="n">
        <f aca="false">SUM(D79:AJ79)</f>
        <v>0</v>
      </c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</row>
    <row r="80" customFormat="false" ht="18" hidden="false" customHeight="false" outlineLevel="0" collapsed="false">
      <c r="A80" s="23"/>
      <c r="B80" s="24"/>
      <c r="C80" s="25" t="n">
        <f aca="false">SUM(D80:AJ80)</f>
        <v>0</v>
      </c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</row>
    <row r="81" customFormat="false" ht="18" hidden="false" customHeight="false" outlineLevel="0" collapsed="false">
      <c r="A81" s="23"/>
      <c r="B81" s="24"/>
      <c r="C81" s="25" t="n">
        <f aca="false">SUM(D81:AJ81)</f>
        <v>0</v>
      </c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</row>
    <row r="82" customFormat="false" ht="18" hidden="false" customHeight="false" outlineLevel="0" collapsed="false">
      <c r="A82" s="23"/>
      <c r="B82" s="24"/>
      <c r="C82" s="25" t="n">
        <f aca="false">SUM(D82:AJ82)</f>
        <v>0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</row>
    <row r="83" customFormat="false" ht="18" hidden="false" customHeight="false" outlineLevel="0" collapsed="false">
      <c r="A83" s="23"/>
      <c r="B83" s="24"/>
      <c r="C83" s="25" t="n">
        <f aca="false">SUM(D83:AJ83)</f>
        <v>0</v>
      </c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</row>
    <row r="84" customFormat="false" ht="18" hidden="false" customHeight="false" outlineLevel="0" collapsed="false">
      <c r="A84" s="23"/>
      <c r="B84" s="24"/>
      <c r="C84" s="25" t="n">
        <f aca="false">SUM(D84:AJ84)</f>
        <v>0</v>
      </c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</row>
    <row r="85" customFormat="false" ht="18" hidden="false" customHeight="false" outlineLevel="0" collapsed="false">
      <c r="A85" s="23"/>
      <c r="B85" s="24"/>
      <c r="C85" s="25" t="n">
        <f aca="false">SUM(D85:AJ85)</f>
        <v>0</v>
      </c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</row>
    <row r="86" customFormat="false" ht="18" hidden="false" customHeight="false" outlineLevel="0" collapsed="false">
      <c r="A86" s="23"/>
      <c r="B86" s="24"/>
      <c r="C86" s="25" t="n">
        <f aca="false">SUM(D86:AJ86)</f>
        <v>0</v>
      </c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</row>
    <row r="87" customFormat="false" ht="18" hidden="false" customHeight="false" outlineLevel="0" collapsed="false">
      <c r="A87" s="23"/>
      <c r="B87" s="24"/>
      <c r="C87" s="25" t="n">
        <f aca="false">SUM(D87:AJ87)</f>
        <v>0</v>
      </c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</row>
    <row r="88" customFormat="false" ht="18" hidden="false" customHeight="false" outlineLevel="0" collapsed="false">
      <c r="A88" s="23"/>
      <c r="B88" s="24"/>
      <c r="C88" s="25" t="n">
        <f aca="false">SUM(D88:AJ88)</f>
        <v>0</v>
      </c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</row>
    <row r="89" customFormat="false" ht="18" hidden="false" customHeight="false" outlineLevel="0" collapsed="false">
      <c r="A89" s="23"/>
      <c r="B89" s="24"/>
      <c r="C89" s="25" t="n">
        <f aca="false">SUM(D89:AJ89)</f>
        <v>0</v>
      </c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</row>
    <row r="90" customFormat="false" ht="18" hidden="false" customHeight="false" outlineLevel="0" collapsed="false">
      <c r="A90" s="23"/>
      <c r="B90" s="24"/>
      <c r="C90" s="25" t="n">
        <f aca="false">SUM(D90:AJ90)</f>
        <v>0</v>
      </c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</row>
    <row r="91" customFormat="false" ht="18" hidden="false" customHeight="false" outlineLevel="0" collapsed="false">
      <c r="A91" s="23"/>
      <c r="B91" s="24"/>
      <c r="C91" s="25" t="n">
        <f aca="false">SUM(D91:AJ91)</f>
        <v>0</v>
      </c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</row>
    <row r="92" customFormat="false" ht="18" hidden="false" customHeight="false" outlineLevel="0" collapsed="false">
      <c r="A92" s="23"/>
      <c r="B92" s="24"/>
      <c r="C92" s="25" t="n">
        <f aca="false">SUM(D92:AJ92)</f>
        <v>0</v>
      </c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</row>
    <row r="93" customFormat="false" ht="18" hidden="false" customHeight="false" outlineLevel="0" collapsed="false">
      <c r="A93" s="23"/>
      <c r="B93" s="24"/>
      <c r="C93" s="25" t="n">
        <f aca="false">SUM(D93:AJ93)</f>
        <v>0</v>
      </c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</row>
    <row r="94" customFormat="false" ht="18" hidden="false" customHeight="false" outlineLevel="0" collapsed="false">
      <c r="A94" s="23"/>
      <c r="B94" s="24"/>
      <c r="C94" s="25" t="n">
        <f aca="false">SUM(D94:AJ94)</f>
        <v>0</v>
      </c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</row>
    <row r="95" customFormat="false" ht="18" hidden="false" customHeight="false" outlineLevel="0" collapsed="false">
      <c r="A95" s="23"/>
      <c r="B95" s="24"/>
      <c r="C95" s="25" t="n">
        <f aca="false">SUM(D95:AJ95)</f>
        <v>0</v>
      </c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</row>
    <row r="96" customFormat="false" ht="18" hidden="false" customHeight="false" outlineLevel="0" collapsed="false">
      <c r="A96" s="23"/>
      <c r="B96" s="24"/>
      <c r="C96" s="25" t="n">
        <f aca="false">SUM(D96:AJ96)</f>
        <v>0</v>
      </c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</row>
    <row r="97" customFormat="false" ht="18" hidden="false" customHeight="false" outlineLevel="0" collapsed="false">
      <c r="A97" s="23"/>
      <c r="B97" s="24"/>
      <c r="C97" s="25" t="n">
        <f aca="false">SUM(D97:AJ97)</f>
        <v>0</v>
      </c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</row>
    <row r="98" customFormat="false" ht="18" hidden="false" customHeight="false" outlineLevel="0" collapsed="false">
      <c r="A98" s="23"/>
      <c r="B98" s="24"/>
      <c r="C98" s="25" t="n">
        <f aca="false">SUM(D98:AJ98)</f>
        <v>0</v>
      </c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</row>
    <row r="99" customFormat="false" ht="18" hidden="false" customHeight="false" outlineLevel="0" collapsed="false">
      <c r="A99" s="23"/>
      <c r="B99" s="24"/>
      <c r="C99" s="25" t="n">
        <f aca="false">SUM(D99:AJ99)</f>
        <v>0</v>
      </c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</row>
    <row r="100" customFormat="false" ht="18" hidden="false" customHeight="false" outlineLevel="0" collapsed="false">
      <c r="A100" s="23"/>
      <c r="B100" s="24"/>
      <c r="C100" s="25" t="n">
        <f aca="false">SUM(D100:AJ100)</f>
        <v>0</v>
      </c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</row>
    <row r="101" customFormat="false" ht="18" hidden="false" customHeight="false" outlineLevel="0" collapsed="false">
      <c r="A101" s="23"/>
      <c r="B101" s="24"/>
      <c r="C101" s="25" t="n">
        <f aca="false">SUM(D101:AJ101)</f>
        <v>0</v>
      </c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</row>
    <row r="102" customFormat="false" ht="18" hidden="false" customHeight="false" outlineLevel="0" collapsed="false">
      <c r="A102" s="23"/>
      <c r="B102" s="24"/>
      <c r="C102" s="25" t="n">
        <f aca="false">SUM(D102:AJ102)</f>
        <v>0</v>
      </c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</row>
    <row r="103" customFormat="false" ht="18" hidden="false" customHeight="false" outlineLevel="0" collapsed="false">
      <c r="A103" s="23"/>
      <c r="B103" s="24"/>
      <c r="C103" s="25" t="n">
        <f aca="false">SUM(D103:AJ103)</f>
        <v>0</v>
      </c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</row>
    <row r="104" customFormat="false" ht="18" hidden="false" customHeight="false" outlineLevel="0" collapsed="false">
      <c r="A104" s="23"/>
      <c r="B104" s="24"/>
      <c r="C104" s="25" t="n">
        <f aca="false">SUM(D104:AJ104)</f>
        <v>0</v>
      </c>
      <c r="D104" s="26"/>
      <c r="E104" s="26"/>
      <c r="F104" s="26"/>
      <c r="G104" s="26"/>
      <c r="H104" s="27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</row>
    <row r="105" customFormat="false" ht="18" hidden="false" customHeight="false" outlineLevel="0" collapsed="false">
      <c r="A105" s="23"/>
      <c r="B105" s="24"/>
      <c r="C105" s="25" t="n">
        <f aca="false">SUM(D105:AJ105)</f>
        <v>0</v>
      </c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</row>
    <row r="106" customFormat="false" ht="18" hidden="false" customHeight="false" outlineLevel="0" collapsed="false">
      <c r="A106" s="23"/>
      <c r="B106" s="24"/>
      <c r="C106" s="25" t="n">
        <f aca="false">SUM(D106:AJ106)</f>
        <v>0</v>
      </c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</row>
    <row r="107" customFormat="false" ht="18" hidden="false" customHeight="false" outlineLevel="0" collapsed="false">
      <c r="A107" s="23"/>
      <c r="B107" s="24"/>
      <c r="C107" s="25" t="n">
        <f aca="false">SUM(D107:AJ107)</f>
        <v>0</v>
      </c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</row>
    <row r="108" customFormat="false" ht="18" hidden="false" customHeight="false" outlineLevel="0" collapsed="false">
      <c r="A108" s="23"/>
      <c r="B108" s="24"/>
      <c r="C108" s="25" t="n">
        <f aca="false">SUM(D108:AJ108)</f>
        <v>0</v>
      </c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</row>
    <row r="109" customFormat="false" ht="18" hidden="false" customHeight="false" outlineLevel="0" collapsed="false">
      <c r="A109" s="23"/>
      <c r="B109" s="24"/>
      <c r="C109" s="25" t="n">
        <f aca="false">SUM(D109:AJ109)</f>
        <v>0</v>
      </c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</row>
    <row r="110" customFormat="false" ht="18" hidden="false" customHeight="false" outlineLevel="0" collapsed="false">
      <c r="A110" s="23"/>
      <c r="B110" s="24"/>
      <c r="C110" s="25" t="n">
        <f aca="false">SUM(D110:AJ110)</f>
        <v>0</v>
      </c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</row>
    <row r="111" customFormat="false" ht="18" hidden="false" customHeight="false" outlineLevel="0" collapsed="false">
      <c r="A111" s="23"/>
      <c r="B111" s="24"/>
      <c r="C111" s="25" t="n">
        <f aca="false">SUM(D111:AJ111)</f>
        <v>0</v>
      </c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</row>
    <row r="112" customFormat="false" ht="18" hidden="false" customHeight="false" outlineLevel="0" collapsed="false">
      <c r="A112" s="23"/>
      <c r="B112" s="24"/>
      <c r="C112" s="25" t="n">
        <f aca="false">SUM(D112:AJ112)</f>
        <v>0</v>
      </c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</row>
    <row r="113" customFormat="false" ht="18" hidden="false" customHeight="false" outlineLevel="0" collapsed="false">
      <c r="A113" s="23"/>
      <c r="B113" s="24"/>
      <c r="C113" s="25" t="n">
        <f aca="false">SUM(D113:AJ113)</f>
        <v>0</v>
      </c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</row>
    <row r="114" customFormat="false" ht="18" hidden="false" customHeight="false" outlineLevel="0" collapsed="false">
      <c r="A114" s="23"/>
      <c r="B114" s="24"/>
      <c r="C114" s="25" t="n">
        <f aca="false">SUM(D114:AJ114)</f>
        <v>0</v>
      </c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</row>
    <row r="115" customFormat="false" ht="18" hidden="false" customHeight="false" outlineLevel="0" collapsed="false">
      <c r="A115" s="23"/>
      <c r="B115" s="24"/>
      <c r="C115" s="25" t="n">
        <f aca="false">SUM(D115:AJ115)</f>
        <v>0</v>
      </c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</row>
    <row r="116" customFormat="false" ht="18" hidden="false" customHeight="false" outlineLevel="0" collapsed="false">
      <c r="A116" s="23"/>
      <c r="B116" s="24"/>
      <c r="C116" s="25" t="n">
        <f aca="false">SUM(D116:AJ116)</f>
        <v>0</v>
      </c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</row>
    <row r="117" customFormat="false" ht="18" hidden="false" customHeight="false" outlineLevel="0" collapsed="false">
      <c r="A117" s="23"/>
      <c r="B117" s="24"/>
      <c r="C117" s="25" t="n">
        <f aca="false">SUM(D117:AJ117)</f>
        <v>0</v>
      </c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</row>
    <row r="118" customFormat="false" ht="18" hidden="false" customHeight="false" outlineLevel="0" collapsed="false">
      <c r="A118" s="23"/>
      <c r="B118" s="24"/>
      <c r="C118" s="25" t="n">
        <f aca="false">SUM(D118:AJ118)</f>
        <v>0</v>
      </c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</row>
    <row r="119" customFormat="false" ht="18" hidden="false" customHeight="false" outlineLevel="0" collapsed="false">
      <c r="A119" s="23"/>
      <c r="B119" s="24"/>
      <c r="C119" s="25" t="n">
        <f aca="false">SUM(D119:AJ119)</f>
        <v>0</v>
      </c>
      <c r="D119" s="26"/>
      <c r="E119" s="26"/>
      <c r="F119" s="26"/>
      <c r="G119" s="26"/>
      <c r="H119" s="27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</row>
    <row r="120" customFormat="false" ht="18" hidden="false" customHeight="false" outlineLevel="0" collapsed="false">
      <c r="A120" s="23"/>
      <c r="B120" s="24"/>
      <c r="C120" s="25" t="n">
        <f aca="false">SUM(D120:AJ120)</f>
        <v>0</v>
      </c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</row>
    <row r="121" customFormat="false" ht="18" hidden="false" customHeight="false" outlineLevel="0" collapsed="false">
      <c r="A121" s="23"/>
      <c r="B121" s="24"/>
      <c r="C121" s="25" t="n">
        <f aca="false">SUM(D121:AJ121)</f>
        <v>0</v>
      </c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</row>
    <row r="122" customFormat="false" ht="18" hidden="false" customHeight="false" outlineLevel="0" collapsed="false">
      <c r="A122" s="23"/>
      <c r="B122" s="24"/>
      <c r="C122" s="25" t="n">
        <f aca="false">SUM(D122:AJ122)</f>
        <v>0</v>
      </c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</row>
    <row r="123" customFormat="false" ht="18" hidden="false" customHeight="false" outlineLevel="0" collapsed="false">
      <c r="A123" s="23"/>
      <c r="B123" s="24"/>
      <c r="C123" s="25" t="n">
        <f aca="false">SUM(D123:AJ123)</f>
        <v>0</v>
      </c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</row>
    <row r="124" customFormat="false" ht="18" hidden="false" customHeight="false" outlineLevel="0" collapsed="false">
      <c r="A124" s="23"/>
      <c r="B124" s="24"/>
      <c r="C124" s="25" t="n">
        <f aca="false">SUM(D124:AJ124)</f>
        <v>0</v>
      </c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</row>
    <row r="125" customFormat="false" ht="18" hidden="false" customHeight="false" outlineLevel="0" collapsed="false">
      <c r="A125" s="23"/>
      <c r="B125" s="24"/>
      <c r="C125" s="25" t="n">
        <f aca="false">SUM(D125:AJ125)</f>
        <v>0</v>
      </c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</row>
    <row r="126" customFormat="false" ht="18" hidden="false" customHeight="false" outlineLevel="0" collapsed="false">
      <c r="A126" s="23"/>
      <c r="B126" s="24"/>
      <c r="C126" s="25" t="n">
        <f aca="false">SUM(D126:AJ126)</f>
        <v>0</v>
      </c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</row>
    <row r="127" customFormat="false" ht="18" hidden="false" customHeight="false" outlineLevel="0" collapsed="false">
      <c r="A127" s="23"/>
      <c r="B127" s="24"/>
      <c r="C127" s="25" t="n">
        <f aca="false">SUM(D127:AJ127)</f>
        <v>0</v>
      </c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</row>
    <row r="128" customFormat="false" ht="18" hidden="false" customHeight="false" outlineLevel="0" collapsed="false">
      <c r="A128" s="23"/>
      <c r="B128" s="24"/>
      <c r="C128" s="25" t="n">
        <f aca="false">SUM(D128:AJ128)</f>
        <v>0</v>
      </c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</row>
    <row r="129" customFormat="false" ht="18" hidden="false" customHeight="false" outlineLevel="0" collapsed="false">
      <c r="A129" s="23"/>
      <c r="B129" s="24"/>
      <c r="C129" s="25" t="n">
        <f aca="false">SUM(D129:AJ129)</f>
        <v>0</v>
      </c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</row>
    <row r="130" customFormat="false" ht="18" hidden="false" customHeight="false" outlineLevel="0" collapsed="false">
      <c r="A130" s="23"/>
      <c r="B130" s="24"/>
      <c r="C130" s="25" t="n">
        <f aca="false">SUM(D130:AJ130)</f>
        <v>0</v>
      </c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</row>
    <row r="131" customFormat="false" ht="18" hidden="false" customHeight="false" outlineLevel="0" collapsed="false">
      <c r="A131" s="23"/>
      <c r="B131" s="24"/>
      <c r="C131" s="25" t="n">
        <f aca="false">SUM(D131:AJ131)</f>
        <v>0</v>
      </c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</row>
    <row r="132" customFormat="false" ht="18" hidden="false" customHeight="false" outlineLevel="0" collapsed="false">
      <c r="A132" s="23"/>
      <c r="B132" s="24"/>
      <c r="C132" s="25" t="n">
        <f aca="false">SUM(D132:AJ132)</f>
        <v>0</v>
      </c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</row>
    <row r="133" customFormat="false" ht="18" hidden="false" customHeight="false" outlineLevel="0" collapsed="false">
      <c r="A133" s="23"/>
      <c r="B133" s="24"/>
      <c r="C133" s="25" t="n">
        <f aca="false">SUM(D133:AJ133)</f>
        <v>0</v>
      </c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</row>
    <row r="134" customFormat="false" ht="18" hidden="false" customHeight="false" outlineLevel="0" collapsed="false">
      <c r="A134" s="23"/>
      <c r="B134" s="24"/>
      <c r="C134" s="25" t="n">
        <f aca="false">SUM(D134:AJ134)</f>
        <v>0</v>
      </c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</row>
    <row r="135" customFormat="false" ht="18" hidden="false" customHeight="false" outlineLevel="0" collapsed="false">
      <c r="A135" s="23"/>
      <c r="B135" s="24"/>
      <c r="C135" s="25" t="n">
        <f aca="false">SUM(D135:AJ135)</f>
        <v>0</v>
      </c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</row>
    <row r="136" customFormat="false" ht="18" hidden="false" customHeight="false" outlineLevel="0" collapsed="false">
      <c r="A136" s="23"/>
      <c r="B136" s="24"/>
      <c r="C136" s="25" t="n">
        <f aca="false">SUM(D136:AJ136)</f>
        <v>0</v>
      </c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</row>
    <row r="137" customFormat="false" ht="18" hidden="false" customHeight="false" outlineLevel="0" collapsed="false">
      <c r="A137" s="23"/>
      <c r="B137" s="24"/>
      <c r="C137" s="25" t="n">
        <f aca="false">SUM(D137:AJ137)</f>
        <v>0</v>
      </c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</row>
    <row r="138" customFormat="false" ht="18" hidden="false" customHeight="false" outlineLevel="0" collapsed="false">
      <c r="A138" s="23"/>
      <c r="B138" s="24"/>
      <c r="C138" s="25" t="n">
        <f aca="false">SUM(D138:AJ138)</f>
        <v>0</v>
      </c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</row>
    <row r="139" customFormat="false" ht="18" hidden="false" customHeight="false" outlineLevel="0" collapsed="false">
      <c r="A139" s="23"/>
      <c r="B139" s="24"/>
      <c r="C139" s="25" t="n">
        <f aca="false">SUM(D139:AJ139)</f>
        <v>0</v>
      </c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</row>
    <row r="140" customFormat="false" ht="18" hidden="false" customHeight="false" outlineLevel="0" collapsed="false">
      <c r="A140" s="23"/>
      <c r="B140" s="24"/>
      <c r="C140" s="25" t="n">
        <f aca="false">SUM(D140:AJ140)</f>
        <v>0</v>
      </c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</row>
    <row r="141" customFormat="false" ht="12.75" hidden="false" customHeight="false" outlineLevel="0" collapsed="false">
      <c r="C141" s="28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</row>
    <row r="142" customFormat="false" ht="12.75" hidden="false" customHeight="false" outlineLevel="0" collapsed="false">
      <c r="C142" s="28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</row>
    <row r="143" customFormat="false" ht="12.75" hidden="false" customHeight="false" outlineLevel="0" collapsed="false">
      <c r="C143" s="28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</row>
    <row r="144" customFormat="false" ht="12.75" hidden="false" customHeight="false" outlineLevel="0" collapsed="false">
      <c r="C144" s="28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</row>
    <row r="145" customFormat="false" ht="12.75" hidden="false" customHeight="false" outlineLevel="0" collapsed="false">
      <c r="C145" s="28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</row>
    <row r="146" customFormat="false" ht="12.75" hidden="false" customHeight="false" outlineLevel="0" collapsed="false">
      <c r="C146" s="28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</row>
    <row r="147" customFormat="false" ht="12.75" hidden="false" customHeight="false" outlineLevel="0" collapsed="false">
      <c r="C147" s="28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</row>
    <row r="148" customFormat="false" ht="12.75" hidden="false" customHeight="false" outlineLevel="0" collapsed="false">
      <c r="C148" s="28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</row>
    <row r="149" customFormat="false" ht="12.75" hidden="false" customHeight="false" outlineLevel="0" collapsed="false">
      <c r="C149" s="28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</row>
    <row r="150" customFormat="false" ht="12.75" hidden="false" customHeight="false" outlineLevel="0" collapsed="false">
      <c r="C150" s="28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</row>
    <row r="151" customFormat="false" ht="12.75" hidden="false" customHeight="false" outlineLevel="0" collapsed="false">
      <c r="C151" s="28"/>
    </row>
    <row r="152" customFormat="false" ht="12.75" hidden="false" customHeight="false" outlineLevel="0" collapsed="false">
      <c r="C152" s="28"/>
    </row>
    <row r="153" customFormat="false" ht="12.75" hidden="false" customHeight="false" outlineLevel="0" collapsed="false">
      <c r="C153" s="28"/>
    </row>
    <row r="154" customFormat="false" ht="12.75" hidden="false" customHeight="false" outlineLevel="0" collapsed="false">
      <c r="C154" s="28"/>
    </row>
    <row r="155" customFormat="false" ht="12.75" hidden="false" customHeight="false" outlineLevel="0" collapsed="false">
      <c r="C155" s="28"/>
    </row>
    <row r="156" customFormat="false" ht="12.75" hidden="false" customHeight="false" outlineLevel="0" collapsed="false">
      <c r="C156" s="28"/>
    </row>
    <row r="157" customFormat="false" ht="12.75" hidden="false" customHeight="false" outlineLevel="0" collapsed="false">
      <c r="C157" s="28"/>
    </row>
    <row r="158" customFormat="false" ht="12.75" hidden="false" customHeight="false" outlineLevel="0" collapsed="false">
      <c r="C158" s="28"/>
    </row>
    <row r="159" customFormat="false" ht="12.75" hidden="false" customHeight="false" outlineLevel="0" collapsed="false">
      <c r="C159" s="28"/>
    </row>
    <row r="160" customFormat="false" ht="12.75" hidden="false" customHeight="false" outlineLevel="0" collapsed="false">
      <c r="C160" s="28"/>
    </row>
    <row r="161" customFormat="false" ht="12.75" hidden="false" customHeight="false" outlineLevel="0" collapsed="false">
      <c r="C161" s="28"/>
    </row>
    <row r="162" customFormat="false" ht="12.75" hidden="false" customHeight="false" outlineLevel="0" collapsed="false">
      <c r="C162" s="28"/>
    </row>
    <row r="163" customFormat="false" ht="12.75" hidden="false" customHeight="false" outlineLevel="0" collapsed="false">
      <c r="C163" s="28"/>
    </row>
    <row r="164" customFormat="false" ht="12.75" hidden="false" customHeight="false" outlineLevel="0" collapsed="false">
      <c r="C164" s="28"/>
    </row>
    <row r="165" customFormat="false" ht="12.75" hidden="false" customHeight="false" outlineLevel="0" collapsed="false">
      <c r="C165" s="28"/>
    </row>
    <row r="166" customFormat="false" ht="12.75" hidden="false" customHeight="false" outlineLevel="0" collapsed="false">
      <c r="C166" s="28"/>
    </row>
    <row r="167" customFormat="false" ht="12.75" hidden="false" customHeight="false" outlineLevel="0" collapsed="false">
      <c r="C167" s="28"/>
    </row>
    <row r="168" customFormat="false" ht="12.75" hidden="false" customHeight="false" outlineLevel="0" collapsed="false">
      <c r="C168" s="28"/>
    </row>
    <row r="169" customFormat="false" ht="12.75" hidden="false" customHeight="false" outlineLevel="0" collapsed="false">
      <c r="C169" s="28"/>
    </row>
    <row r="170" customFormat="false" ht="12.75" hidden="false" customHeight="false" outlineLevel="0" collapsed="false">
      <c r="C170" s="28"/>
    </row>
    <row r="171" customFormat="false" ht="12.75" hidden="false" customHeight="false" outlineLevel="0" collapsed="false">
      <c r="C171" s="28"/>
    </row>
    <row r="172" customFormat="false" ht="12.75" hidden="false" customHeight="false" outlineLevel="0" collapsed="false">
      <c r="C172" s="28"/>
    </row>
    <row r="173" customFormat="false" ht="12.75" hidden="false" customHeight="false" outlineLevel="0" collapsed="false">
      <c r="C173" s="28"/>
    </row>
    <row r="174" customFormat="false" ht="12.75" hidden="false" customHeight="false" outlineLevel="0" collapsed="false">
      <c r="C174" s="28"/>
    </row>
    <row r="175" customFormat="false" ht="12.75" hidden="false" customHeight="false" outlineLevel="0" collapsed="false">
      <c r="C175" s="28"/>
    </row>
    <row r="176" customFormat="false" ht="12.75" hidden="false" customHeight="false" outlineLevel="0" collapsed="false">
      <c r="C176" s="28"/>
    </row>
    <row r="177" customFormat="false" ht="12.75" hidden="false" customHeight="false" outlineLevel="0" collapsed="false">
      <c r="C177" s="28"/>
    </row>
    <row r="178" customFormat="false" ht="12.75" hidden="false" customHeight="false" outlineLevel="0" collapsed="false">
      <c r="C178" s="28"/>
    </row>
    <row r="179" customFormat="false" ht="12.75" hidden="false" customHeight="false" outlineLevel="0" collapsed="false">
      <c r="C179" s="28"/>
    </row>
    <row r="180" customFormat="false" ht="12.75" hidden="false" customHeight="false" outlineLevel="0" collapsed="false">
      <c r="C180" s="28"/>
    </row>
    <row r="181" customFormat="false" ht="12.75" hidden="false" customHeight="false" outlineLevel="0" collapsed="false">
      <c r="C181" s="28"/>
    </row>
    <row r="182" customFormat="false" ht="12.75" hidden="false" customHeight="false" outlineLevel="0" collapsed="false">
      <c r="C182" s="28"/>
    </row>
    <row r="183" customFormat="false" ht="12.75" hidden="false" customHeight="false" outlineLevel="0" collapsed="false">
      <c r="C183" s="28"/>
    </row>
    <row r="184" customFormat="false" ht="12.75" hidden="false" customHeight="false" outlineLevel="0" collapsed="false">
      <c r="C184" s="28"/>
    </row>
    <row r="185" customFormat="false" ht="12.75" hidden="false" customHeight="false" outlineLevel="0" collapsed="false">
      <c r="C185" s="28"/>
    </row>
    <row r="186" customFormat="false" ht="12.75" hidden="false" customHeight="false" outlineLevel="0" collapsed="false">
      <c r="C186" s="28"/>
    </row>
    <row r="187" customFormat="false" ht="12.75" hidden="false" customHeight="false" outlineLevel="0" collapsed="false">
      <c r="C187" s="28"/>
    </row>
    <row r="188" customFormat="false" ht="12.75" hidden="false" customHeight="false" outlineLevel="0" collapsed="false">
      <c r="C188" s="28"/>
    </row>
    <row r="189" customFormat="false" ht="12.75" hidden="false" customHeight="false" outlineLevel="0" collapsed="false">
      <c r="C189" s="28"/>
    </row>
    <row r="190" customFormat="false" ht="12.75" hidden="false" customHeight="false" outlineLevel="0" collapsed="false">
      <c r="C190" s="28"/>
    </row>
    <row r="191" customFormat="false" ht="12.75" hidden="false" customHeight="false" outlineLevel="0" collapsed="false">
      <c r="C191" s="28"/>
    </row>
    <row r="192" customFormat="false" ht="12.75" hidden="false" customHeight="false" outlineLevel="0" collapsed="false">
      <c r="C192" s="28"/>
    </row>
    <row r="193" customFormat="false" ht="12.75" hidden="false" customHeight="false" outlineLevel="0" collapsed="false">
      <c r="C193" s="28"/>
    </row>
    <row r="194" customFormat="false" ht="12.75" hidden="false" customHeight="false" outlineLevel="0" collapsed="false">
      <c r="C194" s="28"/>
    </row>
    <row r="195" customFormat="false" ht="12.75" hidden="false" customHeight="false" outlineLevel="0" collapsed="false">
      <c r="C195" s="28"/>
    </row>
    <row r="196" customFormat="false" ht="12.75" hidden="false" customHeight="false" outlineLevel="0" collapsed="false">
      <c r="C196" s="28"/>
    </row>
    <row r="197" customFormat="false" ht="12.75" hidden="false" customHeight="false" outlineLevel="0" collapsed="false">
      <c r="C197" s="28"/>
    </row>
    <row r="198" customFormat="false" ht="12.75" hidden="false" customHeight="false" outlineLevel="0" collapsed="false">
      <c r="C198" s="28"/>
    </row>
    <row r="199" customFormat="false" ht="12.75" hidden="false" customHeight="false" outlineLevel="0" collapsed="false">
      <c r="C199" s="28"/>
    </row>
    <row r="200" customFormat="false" ht="12.75" hidden="false" customHeight="false" outlineLevel="0" collapsed="false">
      <c r="C200" s="28"/>
    </row>
    <row r="201" customFormat="false" ht="12.75" hidden="false" customHeight="false" outlineLevel="0" collapsed="false">
      <c r="C201" s="28"/>
    </row>
    <row r="202" customFormat="false" ht="12.75" hidden="false" customHeight="false" outlineLevel="0" collapsed="false">
      <c r="C202" s="28"/>
    </row>
    <row r="203" customFormat="false" ht="12.75" hidden="false" customHeight="false" outlineLevel="0" collapsed="false">
      <c r="C203" s="28"/>
    </row>
    <row r="204" customFormat="false" ht="12.75" hidden="false" customHeight="false" outlineLevel="0" collapsed="false">
      <c r="C204" s="28"/>
    </row>
    <row r="205" customFormat="false" ht="12.75" hidden="false" customHeight="false" outlineLevel="0" collapsed="false">
      <c r="C205" s="28"/>
    </row>
    <row r="206" customFormat="false" ht="12.75" hidden="false" customHeight="false" outlineLevel="0" collapsed="false">
      <c r="C206" s="28"/>
    </row>
    <row r="207" customFormat="false" ht="12.75" hidden="false" customHeight="false" outlineLevel="0" collapsed="false">
      <c r="C207" s="28"/>
    </row>
    <row r="208" customFormat="false" ht="12.75" hidden="false" customHeight="false" outlineLevel="0" collapsed="false">
      <c r="C208" s="28"/>
    </row>
    <row r="209" customFormat="false" ht="12.75" hidden="false" customHeight="false" outlineLevel="0" collapsed="false">
      <c r="C209" s="28"/>
    </row>
    <row r="210" customFormat="false" ht="12.75" hidden="false" customHeight="false" outlineLevel="0" collapsed="false">
      <c r="C210" s="28"/>
    </row>
    <row r="211" customFormat="false" ht="12.75" hidden="false" customHeight="false" outlineLevel="0" collapsed="false">
      <c r="C211" s="28"/>
    </row>
    <row r="212" customFormat="false" ht="12.75" hidden="false" customHeight="false" outlineLevel="0" collapsed="false">
      <c r="C212" s="28"/>
    </row>
    <row r="213" customFormat="false" ht="12.75" hidden="false" customHeight="false" outlineLevel="0" collapsed="false">
      <c r="C213" s="28"/>
    </row>
    <row r="214" customFormat="false" ht="12.75" hidden="false" customHeight="false" outlineLevel="0" collapsed="false">
      <c r="C214" s="28"/>
    </row>
    <row r="215" customFormat="false" ht="12.75" hidden="false" customHeight="false" outlineLevel="0" collapsed="false">
      <c r="C215" s="28"/>
    </row>
    <row r="216" customFormat="false" ht="12.75" hidden="false" customHeight="false" outlineLevel="0" collapsed="false">
      <c r="C216" s="28"/>
    </row>
    <row r="217" customFormat="false" ht="12.75" hidden="false" customHeight="false" outlineLevel="0" collapsed="false">
      <c r="C217" s="28"/>
    </row>
    <row r="218" customFormat="false" ht="12.75" hidden="false" customHeight="false" outlineLevel="0" collapsed="false">
      <c r="C218" s="28"/>
    </row>
    <row r="219" customFormat="false" ht="12.75" hidden="false" customHeight="false" outlineLevel="0" collapsed="false">
      <c r="C219" s="28"/>
    </row>
    <row r="220" customFormat="false" ht="12.75" hidden="false" customHeight="false" outlineLevel="0" collapsed="false">
      <c r="C220" s="28"/>
    </row>
    <row r="221" customFormat="false" ht="12.75" hidden="false" customHeight="false" outlineLevel="0" collapsed="false">
      <c r="C221" s="28"/>
    </row>
    <row r="222" customFormat="false" ht="12.75" hidden="false" customHeight="false" outlineLevel="0" collapsed="false">
      <c r="C222" s="28"/>
    </row>
    <row r="223" customFormat="false" ht="12.75" hidden="false" customHeight="false" outlineLevel="0" collapsed="false">
      <c r="C223" s="28"/>
    </row>
    <row r="224" customFormat="false" ht="12.75" hidden="false" customHeight="false" outlineLevel="0" collapsed="false">
      <c r="C224" s="28"/>
    </row>
    <row r="225" customFormat="false" ht="12.75" hidden="false" customHeight="false" outlineLevel="0" collapsed="false">
      <c r="C225" s="28"/>
    </row>
    <row r="226" customFormat="false" ht="12.75" hidden="false" customHeight="false" outlineLevel="0" collapsed="false">
      <c r="C226" s="28"/>
    </row>
    <row r="227" customFormat="false" ht="12.75" hidden="false" customHeight="false" outlineLevel="0" collapsed="false">
      <c r="C227" s="28"/>
    </row>
    <row r="228" customFormat="false" ht="12.75" hidden="false" customHeight="false" outlineLevel="0" collapsed="false">
      <c r="C228" s="28"/>
    </row>
    <row r="229" customFormat="false" ht="12.75" hidden="false" customHeight="false" outlineLevel="0" collapsed="false">
      <c r="C229" s="28"/>
    </row>
    <row r="230" customFormat="false" ht="12.75" hidden="false" customHeight="false" outlineLevel="0" collapsed="false">
      <c r="C230" s="28"/>
    </row>
    <row r="231" customFormat="false" ht="12.75" hidden="false" customHeight="false" outlineLevel="0" collapsed="false">
      <c r="C231" s="28"/>
    </row>
    <row r="232" customFormat="false" ht="12.75" hidden="false" customHeight="false" outlineLevel="0" collapsed="false">
      <c r="C232" s="28"/>
    </row>
    <row r="233" customFormat="false" ht="12.75" hidden="false" customHeight="false" outlineLevel="0" collapsed="false">
      <c r="C233" s="28"/>
    </row>
    <row r="234" customFormat="false" ht="12.75" hidden="false" customHeight="false" outlineLevel="0" collapsed="false">
      <c r="C234" s="28"/>
    </row>
    <row r="235" customFormat="false" ht="12.75" hidden="false" customHeight="false" outlineLevel="0" collapsed="false">
      <c r="C235" s="28"/>
    </row>
    <row r="236" customFormat="false" ht="12.75" hidden="false" customHeight="false" outlineLevel="0" collapsed="false">
      <c r="C236" s="28"/>
    </row>
    <row r="237" customFormat="false" ht="12.75" hidden="false" customHeight="false" outlineLevel="0" collapsed="false">
      <c r="C237" s="28"/>
    </row>
    <row r="238" customFormat="false" ht="12.75" hidden="false" customHeight="false" outlineLevel="0" collapsed="false">
      <c r="C238" s="28"/>
    </row>
    <row r="239" customFormat="false" ht="12.75" hidden="false" customHeight="false" outlineLevel="0" collapsed="false">
      <c r="C239" s="28"/>
    </row>
    <row r="240" customFormat="false" ht="12.75" hidden="false" customHeight="false" outlineLevel="0" collapsed="false">
      <c r="C240" s="28"/>
    </row>
    <row r="241" customFormat="false" ht="12.75" hidden="false" customHeight="false" outlineLevel="0" collapsed="false">
      <c r="C241" s="28"/>
    </row>
    <row r="242" customFormat="false" ht="12.75" hidden="false" customHeight="false" outlineLevel="0" collapsed="false">
      <c r="C242" s="28"/>
    </row>
    <row r="243" customFormat="false" ht="12.75" hidden="false" customHeight="false" outlineLevel="0" collapsed="false">
      <c r="C243" s="28"/>
    </row>
    <row r="244" customFormat="false" ht="12.75" hidden="false" customHeight="false" outlineLevel="0" collapsed="false">
      <c r="C244" s="28"/>
    </row>
    <row r="245" customFormat="false" ht="12.75" hidden="false" customHeight="false" outlineLevel="0" collapsed="false">
      <c r="C245" s="28"/>
    </row>
    <row r="246" customFormat="false" ht="12.75" hidden="false" customHeight="false" outlineLevel="0" collapsed="false">
      <c r="C246" s="28"/>
    </row>
    <row r="247" customFormat="false" ht="12.75" hidden="false" customHeight="false" outlineLevel="0" collapsed="false">
      <c r="C247" s="28"/>
    </row>
    <row r="248" customFormat="false" ht="12.75" hidden="false" customHeight="false" outlineLevel="0" collapsed="false">
      <c r="C248" s="28"/>
    </row>
    <row r="249" customFormat="false" ht="12.75" hidden="false" customHeight="false" outlineLevel="0" collapsed="false">
      <c r="C249" s="28"/>
    </row>
    <row r="250" customFormat="false" ht="12.75" hidden="false" customHeight="false" outlineLevel="0" collapsed="false">
      <c r="C250" s="28"/>
    </row>
    <row r="251" customFormat="false" ht="12.75" hidden="false" customHeight="false" outlineLevel="0" collapsed="false">
      <c r="C251" s="28"/>
    </row>
    <row r="252" customFormat="false" ht="12.75" hidden="false" customHeight="false" outlineLevel="0" collapsed="false">
      <c r="C252" s="28"/>
    </row>
    <row r="253" customFormat="false" ht="12.75" hidden="false" customHeight="false" outlineLevel="0" collapsed="false">
      <c r="C253" s="28"/>
    </row>
    <row r="254" customFormat="false" ht="12.75" hidden="false" customHeight="false" outlineLevel="0" collapsed="false">
      <c r="C254" s="28"/>
    </row>
    <row r="255" customFormat="false" ht="12.75" hidden="false" customHeight="false" outlineLevel="0" collapsed="false">
      <c r="C255" s="28"/>
    </row>
    <row r="256" customFormat="false" ht="12.75" hidden="false" customHeight="false" outlineLevel="0" collapsed="false">
      <c r="C256" s="28"/>
    </row>
    <row r="257" customFormat="false" ht="12.75" hidden="false" customHeight="false" outlineLevel="0" collapsed="false">
      <c r="C257" s="28"/>
    </row>
    <row r="258" customFormat="false" ht="12.75" hidden="false" customHeight="false" outlineLevel="0" collapsed="false">
      <c r="C258" s="28"/>
    </row>
    <row r="259" customFormat="false" ht="12.75" hidden="false" customHeight="false" outlineLevel="0" collapsed="false">
      <c r="C259" s="28"/>
    </row>
    <row r="260" customFormat="false" ht="12.75" hidden="false" customHeight="false" outlineLevel="0" collapsed="false">
      <c r="C260" s="28"/>
    </row>
    <row r="261" customFormat="false" ht="12.75" hidden="false" customHeight="false" outlineLevel="0" collapsed="false">
      <c r="C261" s="28"/>
    </row>
    <row r="262" customFormat="false" ht="12.75" hidden="false" customHeight="false" outlineLevel="0" collapsed="false">
      <c r="C262" s="28"/>
    </row>
    <row r="263" customFormat="false" ht="12.75" hidden="false" customHeight="false" outlineLevel="0" collapsed="false">
      <c r="C263" s="28"/>
    </row>
    <row r="264" customFormat="false" ht="12.75" hidden="false" customHeight="false" outlineLevel="0" collapsed="false">
      <c r="C264" s="28"/>
    </row>
    <row r="265" customFormat="false" ht="12.75" hidden="false" customHeight="false" outlineLevel="0" collapsed="false">
      <c r="C265" s="28"/>
    </row>
    <row r="266" customFormat="false" ht="12.75" hidden="false" customHeight="false" outlineLevel="0" collapsed="false">
      <c r="C266" s="28"/>
    </row>
    <row r="267" customFormat="false" ht="12.75" hidden="false" customHeight="false" outlineLevel="0" collapsed="false">
      <c r="C267" s="28"/>
    </row>
    <row r="268" customFormat="false" ht="12.75" hidden="false" customHeight="false" outlineLevel="0" collapsed="false">
      <c r="C268" s="28"/>
    </row>
    <row r="269" customFormat="false" ht="12.75" hidden="false" customHeight="false" outlineLevel="0" collapsed="false">
      <c r="C269" s="28"/>
    </row>
    <row r="270" customFormat="false" ht="12.75" hidden="false" customHeight="false" outlineLevel="0" collapsed="false">
      <c r="C270" s="28"/>
    </row>
    <row r="271" customFormat="false" ht="12.75" hidden="false" customHeight="false" outlineLevel="0" collapsed="false">
      <c r="C271" s="28"/>
    </row>
    <row r="272" customFormat="false" ht="12.75" hidden="false" customHeight="false" outlineLevel="0" collapsed="false">
      <c r="C272" s="28"/>
    </row>
    <row r="273" customFormat="false" ht="12.75" hidden="false" customHeight="false" outlineLevel="0" collapsed="false">
      <c r="C273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1:AJ1"/>
    <mergeCell ref="A2:AJ2"/>
    <mergeCell ref="A3:S3"/>
    <mergeCell ref="T3:U3"/>
    <mergeCell ref="V3:W3"/>
    <mergeCell ref="X3:AJ3"/>
    <mergeCell ref="A4:C4"/>
    <mergeCell ref="D4:AJ4"/>
    <mergeCell ref="A5:R5"/>
    <mergeCell ref="S5:AJ5"/>
  </mergeCells>
  <conditionalFormatting sqref="E14:E19 D8:D140">
    <cfRule type="cellIs" priority="2" operator="equal" aboveAverage="0" equalAverage="0" bottom="0" percent="0" rank="0" text="" dxfId="0">
      <formula>0</formula>
    </cfRule>
  </conditionalFormatting>
  <conditionalFormatting sqref="B8:B140">
    <cfRule type="cellIs" priority="3" operator="equal" aboveAverage="0" equalAverage="0" bottom="0" percent="0" rank="0" text="" dxfId="1">
      <formula>"_"</formula>
    </cfRule>
  </conditionalFormatting>
  <conditionalFormatting sqref="D7">
    <cfRule type="expression" priority="4" aboveAverage="0" equalAverage="0" bottom="0" percent="0" rank="0" text="" dxfId="2">
      <formula>"сумма($D$7:$D$106)&gt;0"</formula>
    </cfRule>
  </conditionalFormatting>
  <hyperlinks>
    <hyperlink ref="A1" r:id="rId1" display="ФЕДЕРАЦИЯ НАСТОЛЬНОГО ТЕННИСА РЕСПУБЛИКИ БАШКОРТОСТАН   ФНТ РБ   fntb.ru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39"/>
  <sheetViews>
    <sheetView showFormulas="false" showGridLines="true" showRowColHeaders="false" showZeros="false" rightToLeft="false" tabSelected="false" showOutlineSymbols="false" defaultGridColor="true" view="normal" topLeftCell="A17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3" width="9.14"/>
    <col collapsed="false" customWidth="true" hidden="false" outlineLevel="0" max="2" min="2" style="113" width="5.71"/>
    <col collapsed="false" customWidth="true" hidden="false" outlineLevel="0" max="4" min="3" style="114" width="25.7"/>
    <col collapsed="false" customWidth="true" hidden="false" outlineLevel="0" max="5" min="5" style="114" width="5.71"/>
    <col collapsed="false" customWidth="false" hidden="false" outlineLevel="0" max="257" min="6" style="114" width="9.14"/>
  </cols>
  <sheetData>
    <row r="1" customFormat="false" ht="12.75" hidden="false" customHeight="false" outlineLevel="0" collapsed="false">
      <c r="A1" s="115" t="s">
        <v>68</v>
      </c>
      <c r="B1" s="116" t="s">
        <v>69</v>
      </c>
      <c r="C1" s="116"/>
      <c r="D1" s="117" t="s">
        <v>70</v>
      </c>
      <c r="E1" s="117"/>
    </row>
    <row r="2" customFormat="false" ht="12.75" hidden="false" customHeight="false" outlineLevel="0" collapsed="false">
      <c r="A2" s="118" t="n">
        <v>1</v>
      </c>
      <c r="B2" s="119" t="n">
        <f aca="false">'2'!D7</f>
        <v>0</v>
      </c>
      <c r="C2" s="120" t="n">
        <f aca="false">'2'!E43</f>
        <v>0</v>
      </c>
      <c r="D2" s="121" t="n">
        <f aca="false">'2'!C67</f>
        <v>0</v>
      </c>
      <c r="E2" s="122" t="n">
        <f aca="false">'2'!B38</f>
        <v>0</v>
      </c>
    </row>
    <row r="3" customFormat="false" ht="12.75" hidden="false" customHeight="false" outlineLevel="0" collapsed="false">
      <c r="A3" s="118" t="n">
        <v>2</v>
      </c>
      <c r="B3" s="119" t="n">
        <f aca="false">'2'!D11</f>
        <v>0</v>
      </c>
      <c r="C3" s="120" t="str">
        <f aca="false">'2'!G44</f>
        <v>Акчермышев Мирослав</v>
      </c>
      <c r="D3" s="121" t="n">
        <f aca="false">'2'!I57</f>
        <v>0</v>
      </c>
      <c r="E3" s="122" t="n">
        <f aca="false">'2'!B40</f>
        <v>0</v>
      </c>
    </row>
    <row r="4" customFormat="false" ht="12.75" hidden="false" customHeight="false" outlineLevel="0" collapsed="false">
      <c r="A4" s="118" t="n">
        <v>3</v>
      </c>
      <c r="B4" s="119" t="n">
        <f aca="false">'2'!D15</f>
        <v>0</v>
      </c>
      <c r="C4" s="120" t="str">
        <f aca="false">'2'!K56</f>
        <v>Ковина Василина</v>
      </c>
      <c r="D4" s="121" t="n">
        <f aca="false">'2'!K64</f>
        <v>0</v>
      </c>
      <c r="E4" s="122" t="n">
        <f aca="false">'2'!B42</f>
        <v>0</v>
      </c>
    </row>
    <row r="5" customFormat="false" ht="12.75" hidden="false" customHeight="false" outlineLevel="0" collapsed="false">
      <c r="A5" s="118" t="n">
        <v>4</v>
      </c>
      <c r="B5" s="119" t="n">
        <f aca="false">'2'!D19</f>
        <v>0</v>
      </c>
      <c r="C5" s="120" t="str">
        <f aca="false">'2'!M65</f>
        <v>Степанов Савелий</v>
      </c>
      <c r="D5" s="121" t="n">
        <f aca="false">'2'!M67</f>
        <v>0</v>
      </c>
      <c r="E5" s="122" t="n">
        <f aca="false">'2'!B44</f>
        <v>0</v>
      </c>
    </row>
    <row r="6" customFormat="false" ht="12.75" hidden="false" customHeight="false" outlineLevel="0" collapsed="false">
      <c r="A6" s="118" t="n">
        <v>5</v>
      </c>
      <c r="B6" s="119" t="n">
        <f aca="false">'2'!D23</f>
        <v>0</v>
      </c>
      <c r="C6" s="120" t="n">
        <f aca="false">'2'!E70</f>
        <v>0</v>
      </c>
      <c r="D6" s="121" t="n">
        <f aca="false">'2'!K71</f>
        <v>0</v>
      </c>
      <c r="E6" s="122" t="n">
        <f aca="false">'2'!B46</f>
        <v>0</v>
      </c>
    </row>
    <row r="7" customFormat="false" ht="12.75" hidden="false" customHeight="false" outlineLevel="0" collapsed="false">
      <c r="A7" s="118" t="n">
        <v>6</v>
      </c>
      <c r="B7" s="119" t="n">
        <f aca="false">'2'!D27</f>
        <v>0</v>
      </c>
      <c r="C7" s="120" t="n">
        <f aca="false">'2'!G68</f>
        <v>0</v>
      </c>
      <c r="D7" s="121" t="n">
        <f aca="false">'2'!G71</f>
        <v>0</v>
      </c>
      <c r="E7" s="122" t="n">
        <f aca="false">'2'!B48</f>
        <v>0</v>
      </c>
    </row>
    <row r="8" customFormat="false" ht="12.75" hidden="false" customHeight="false" outlineLevel="0" collapsed="false">
      <c r="A8" s="118" t="n">
        <v>7</v>
      </c>
      <c r="B8" s="119" t="n">
        <f aca="false">'2'!D31</f>
        <v>0</v>
      </c>
      <c r="C8" s="120" t="str">
        <f aca="false">'2'!E7</f>
        <v>Куликов Роман</v>
      </c>
      <c r="D8" s="121" t="str">
        <f aca="false">'2'!C38</f>
        <v>_</v>
      </c>
      <c r="E8" s="122" t="n">
        <f aca="false">'2'!B50</f>
        <v>0</v>
      </c>
    </row>
    <row r="9" customFormat="false" ht="12.75" hidden="false" customHeight="false" outlineLevel="0" collapsed="false">
      <c r="A9" s="118" t="n">
        <v>8</v>
      </c>
      <c r="B9" s="119" t="n">
        <f aca="false">'2'!D35</f>
        <v>0</v>
      </c>
      <c r="C9" s="120" t="str">
        <f aca="false">'2'!E15</f>
        <v>Грошев Юрий</v>
      </c>
      <c r="D9" s="121" t="str">
        <f aca="false">'2'!C42</f>
        <v>_</v>
      </c>
      <c r="E9" s="122" t="n">
        <f aca="false">'2'!B52</f>
        <v>0</v>
      </c>
    </row>
    <row r="10" customFormat="false" ht="12.75" hidden="false" customHeight="false" outlineLevel="0" collapsed="false">
      <c r="A10" s="118" t="n">
        <v>9</v>
      </c>
      <c r="B10" s="119" t="n">
        <f aca="false">'2'!F9</f>
        <v>0</v>
      </c>
      <c r="C10" s="120" t="str">
        <f aca="false">'2'!E19</f>
        <v>Нестеренко Георгий</v>
      </c>
      <c r="D10" s="121" t="str">
        <f aca="false">'2'!C44</f>
        <v>_</v>
      </c>
      <c r="E10" s="122" t="n">
        <f aca="false">'2'!D53</f>
        <v>0</v>
      </c>
    </row>
    <row r="11" customFormat="false" ht="12.75" hidden="false" customHeight="false" outlineLevel="0" collapsed="false">
      <c r="A11" s="118" t="n">
        <v>10</v>
      </c>
      <c r="B11" s="119" t="n">
        <f aca="false">'2'!F17</f>
        <v>0</v>
      </c>
      <c r="C11" s="120" t="str">
        <f aca="false">'2'!E23</f>
        <v>Камалтдинов Ирек</v>
      </c>
      <c r="D11" s="121" t="str">
        <f aca="false">'2'!C46</f>
        <v>_</v>
      </c>
      <c r="E11" s="122" t="n">
        <f aca="false">'2'!D49</f>
        <v>0</v>
      </c>
    </row>
    <row r="12" customFormat="false" ht="12.75" hidden="false" customHeight="false" outlineLevel="0" collapsed="false">
      <c r="A12" s="118" t="n">
        <v>11</v>
      </c>
      <c r="B12" s="119" t="n">
        <f aca="false">'2'!F25</f>
        <v>0</v>
      </c>
      <c r="C12" s="120" t="str">
        <f aca="false">'2'!E35</f>
        <v>Акчермышева Ярослава</v>
      </c>
      <c r="D12" s="121" t="str">
        <f aca="false">'2'!C52</f>
        <v>_</v>
      </c>
      <c r="E12" s="122" t="n">
        <f aca="false">'2'!D45</f>
        <v>0</v>
      </c>
    </row>
    <row r="13" customFormat="false" ht="12.75" hidden="false" customHeight="false" outlineLevel="0" collapsed="false">
      <c r="A13" s="118" t="n">
        <v>12</v>
      </c>
      <c r="B13" s="119" t="n">
        <f aca="false">'2'!F33</f>
        <v>0</v>
      </c>
      <c r="C13" s="120" t="str">
        <f aca="false">'2'!E39</f>
        <v>Ковина Василина</v>
      </c>
      <c r="D13" s="121" t="str">
        <f aca="false">'2'!C65</f>
        <v>_</v>
      </c>
      <c r="E13" s="122" t="n">
        <f aca="false">'2'!D41</f>
        <v>0</v>
      </c>
    </row>
    <row r="14" customFormat="false" ht="12.75" hidden="false" customHeight="false" outlineLevel="0" collapsed="false">
      <c r="A14" s="118" t="n">
        <v>13</v>
      </c>
      <c r="B14" s="119" t="n">
        <f aca="false">'2'!H13</f>
        <v>0</v>
      </c>
      <c r="C14" s="120" t="str">
        <f aca="false">'2'!E47</f>
        <v>Степанов Савелий</v>
      </c>
      <c r="D14" s="121" t="str">
        <f aca="false">'2'!C69</f>
        <v>_</v>
      </c>
      <c r="E14" s="122" t="n">
        <f aca="false">'2'!H38</f>
        <v>0</v>
      </c>
    </row>
    <row r="15" customFormat="false" ht="12.75" hidden="false" customHeight="false" outlineLevel="0" collapsed="false">
      <c r="A15" s="118" t="n">
        <v>14</v>
      </c>
      <c r="B15" s="119" t="n">
        <f aca="false">'2'!H29</f>
        <v>0</v>
      </c>
      <c r="C15" s="120" t="str">
        <f aca="false">'2'!E51</f>
        <v>Ярмухаметов Артур</v>
      </c>
      <c r="D15" s="121" t="str">
        <f aca="false">'2'!C71</f>
        <v>_</v>
      </c>
      <c r="E15" s="122" t="n">
        <f aca="false">'2'!H46</f>
        <v>0</v>
      </c>
    </row>
    <row r="16" customFormat="false" ht="12.75" hidden="false" customHeight="false" outlineLevel="0" collapsed="false">
      <c r="A16" s="118" t="n">
        <v>15</v>
      </c>
      <c r="B16" s="119" t="n">
        <f aca="false">'2'!J21</f>
        <v>0</v>
      </c>
      <c r="C16" s="120" t="n">
        <f aca="false">'2'!E66</f>
        <v>0</v>
      </c>
      <c r="D16" s="121" t="str">
        <f aca="false">'2'!K69</f>
        <v>_</v>
      </c>
      <c r="E16" s="122" t="n">
        <f aca="false">'2'!J32</f>
        <v>0</v>
      </c>
    </row>
    <row r="17" customFormat="false" ht="12.75" hidden="false" customHeight="false" outlineLevel="0" collapsed="false">
      <c r="A17" s="118" t="n">
        <v>16</v>
      </c>
      <c r="B17" s="119" t="n">
        <f aca="false">'2'!D39</f>
        <v>0</v>
      </c>
      <c r="C17" s="120" t="n">
        <f aca="false">'2'!M70</f>
        <v>0</v>
      </c>
      <c r="D17" s="121" t="str">
        <f aca="false">'2'!M72</f>
        <v>_</v>
      </c>
      <c r="E17" s="122" t="n">
        <f aca="false">'2'!B65</f>
        <v>0</v>
      </c>
    </row>
    <row r="18" customFormat="false" ht="12.75" hidden="false" customHeight="false" outlineLevel="0" collapsed="false">
      <c r="A18" s="118" t="n">
        <v>17</v>
      </c>
      <c r="B18" s="119" t="n">
        <f aca="false">'2'!D43</f>
        <v>0</v>
      </c>
      <c r="C18" s="120" t="str">
        <f aca="false">'2'!E27</f>
        <v>Акчермышев Мирослав</v>
      </c>
      <c r="D18" s="121" t="str">
        <f aca="false">'2'!C48</f>
        <v>Степанов Савелий</v>
      </c>
      <c r="E18" s="122" t="n">
        <f aca="false">'2'!B67</f>
        <v>0</v>
      </c>
    </row>
    <row r="19" customFormat="false" ht="12.75" hidden="false" customHeight="false" outlineLevel="0" collapsed="false">
      <c r="A19" s="118" t="n">
        <v>18</v>
      </c>
      <c r="B19" s="119" t="n">
        <f aca="false">'2'!D47</f>
        <v>0</v>
      </c>
      <c r="C19" s="120" t="str">
        <f aca="false">'2'!I42</f>
        <v>Акчермышева Ярослава</v>
      </c>
      <c r="D19" s="121" t="str">
        <f aca="false">'2'!C60</f>
        <v>Акчермышев Мирослав</v>
      </c>
      <c r="E19" s="122" t="n">
        <f aca="false">'2'!B69</f>
        <v>0</v>
      </c>
    </row>
    <row r="20" customFormat="false" ht="12.75" hidden="false" customHeight="false" outlineLevel="0" collapsed="false">
      <c r="A20" s="118" t="n">
        <v>19</v>
      </c>
      <c r="B20" s="119" t="n">
        <f aca="false">'2'!D51</f>
        <v>0</v>
      </c>
      <c r="C20" s="120" t="str">
        <f aca="false">'2'!G40</f>
        <v>Акчермышева Ярослава</v>
      </c>
      <c r="D20" s="121" t="str">
        <f aca="false">'2'!I55</f>
        <v>Ковина Василина</v>
      </c>
      <c r="E20" s="122" t="n">
        <f aca="false">'2'!B71</f>
        <v>0</v>
      </c>
    </row>
    <row r="21" customFormat="false" ht="12.75" hidden="false" customHeight="false" outlineLevel="0" collapsed="false">
      <c r="A21" s="118" t="n">
        <v>20</v>
      </c>
      <c r="B21" s="119" t="n">
        <f aca="false">'2'!F40</f>
        <v>0</v>
      </c>
      <c r="C21" s="120" t="str">
        <f aca="false">'2'!K40</f>
        <v>Акчермышева Ярослава</v>
      </c>
      <c r="D21" s="121" t="str">
        <f aca="false">'2'!C55</f>
        <v>Нестеренко Георгий</v>
      </c>
      <c r="E21" s="122" t="n">
        <f aca="false">'2'!H55</f>
        <v>0</v>
      </c>
    </row>
    <row r="22" customFormat="false" ht="12.75" hidden="false" customHeight="false" outlineLevel="0" collapsed="false">
      <c r="A22" s="118" t="n">
        <v>21</v>
      </c>
      <c r="B22" s="119" t="n">
        <f aca="false">'2'!F44</f>
        <v>0</v>
      </c>
      <c r="C22" s="120" t="str">
        <f aca="false">'2'!E61</f>
        <v>Грошев Юрий</v>
      </c>
      <c r="D22" s="121" t="str">
        <f aca="false">'2'!E63</f>
        <v>Акчермышев Мирослав</v>
      </c>
      <c r="E22" s="122" t="n">
        <f aca="false">'2'!H57</f>
        <v>0</v>
      </c>
    </row>
    <row r="23" customFormat="false" ht="12.75" hidden="false" customHeight="false" outlineLevel="0" collapsed="false">
      <c r="A23" s="118" t="n">
        <v>22</v>
      </c>
      <c r="B23" s="119" t="n">
        <f aca="false">'2'!F48</f>
        <v>0</v>
      </c>
      <c r="C23" s="120" t="str">
        <f aca="false">'2'!G48</f>
        <v>Грошев Юрий</v>
      </c>
      <c r="D23" s="121" t="str">
        <f aca="false">'2'!I59</f>
        <v>Степанов Савелий</v>
      </c>
      <c r="E23" s="122" t="n">
        <f aca="false">'2'!H59</f>
        <v>0</v>
      </c>
    </row>
    <row r="24" customFormat="false" ht="12.75" hidden="false" customHeight="false" outlineLevel="0" collapsed="false">
      <c r="A24" s="118" t="n">
        <v>23</v>
      </c>
      <c r="B24" s="119" t="n">
        <f aca="false">'2'!F52</f>
        <v>0</v>
      </c>
      <c r="C24" s="120" t="str">
        <f aca="false">'2'!G25</f>
        <v>Камалтдинов Ирек</v>
      </c>
      <c r="D24" s="121" t="str">
        <f aca="false">'2'!E45</f>
        <v>Акчермышев Мирослав</v>
      </c>
      <c r="E24" s="122" t="n">
        <f aca="false">'2'!H61</f>
        <v>0</v>
      </c>
    </row>
    <row r="25" customFormat="false" ht="12.75" hidden="false" customHeight="false" outlineLevel="0" collapsed="false">
      <c r="A25" s="118" t="n">
        <v>24</v>
      </c>
      <c r="B25" s="119" t="n">
        <f aca="false">'2'!H42</f>
        <v>0</v>
      </c>
      <c r="C25" s="120" t="str">
        <f aca="false">'2'!M58</f>
        <v>Ковина Василина</v>
      </c>
      <c r="D25" s="121" t="str">
        <f aca="false">'2'!M61</f>
        <v>Ярмухаметов Артур</v>
      </c>
      <c r="E25" s="122" t="n">
        <f aca="false">'2'!B60</f>
        <v>0</v>
      </c>
    </row>
    <row r="26" customFormat="false" ht="12.75" hidden="false" customHeight="false" outlineLevel="0" collapsed="false">
      <c r="A26" s="118" t="n">
        <v>25</v>
      </c>
      <c r="B26" s="119" t="n">
        <f aca="false">'2'!H50</f>
        <v>0</v>
      </c>
      <c r="C26" s="120" t="str">
        <f aca="false">'2'!M44</f>
        <v>Куликов Роман</v>
      </c>
      <c r="D26" s="121" t="str">
        <f aca="false">'2'!M52</f>
        <v>Акчермышева Ярослава</v>
      </c>
      <c r="E26" s="122" t="n">
        <f aca="false">'2'!B62</f>
        <v>0</v>
      </c>
    </row>
    <row r="27" customFormat="false" ht="12.75" hidden="false" customHeight="false" outlineLevel="0" collapsed="false">
      <c r="A27" s="118" t="n">
        <v>26</v>
      </c>
      <c r="B27" s="119" t="n">
        <f aca="false">'2'!J40</f>
        <v>0</v>
      </c>
      <c r="C27" s="120" t="str">
        <f aca="false">'2'!I50</f>
        <v>Куликов Роман</v>
      </c>
      <c r="D27" s="121" t="str">
        <f aca="false">'2'!C62</f>
        <v>Грошев Юрий</v>
      </c>
      <c r="E27" s="122" t="n">
        <f aca="false">'2'!B55</f>
        <v>0</v>
      </c>
    </row>
    <row r="28" customFormat="false" ht="12.75" hidden="false" customHeight="false" outlineLevel="0" collapsed="false">
      <c r="A28" s="118" t="n">
        <v>27</v>
      </c>
      <c r="B28" s="119" t="n">
        <f aca="false">'2'!J48</f>
        <v>0</v>
      </c>
      <c r="C28" s="120" t="str">
        <f aca="false">'2'!K48</f>
        <v>Куликов Роман</v>
      </c>
      <c r="D28" s="121" t="str">
        <f aca="false">'2'!C57</f>
        <v>Камалтдинов Ирек</v>
      </c>
      <c r="E28" s="122" t="n">
        <f aca="false">'2'!B57</f>
        <v>0</v>
      </c>
    </row>
    <row r="29" customFormat="false" ht="12.75" hidden="false" customHeight="false" outlineLevel="0" collapsed="false">
      <c r="A29" s="118" t="n">
        <v>28</v>
      </c>
      <c r="B29" s="119" t="n">
        <f aca="false">'2'!L44</f>
        <v>0</v>
      </c>
      <c r="C29" s="120" t="str">
        <f aca="false">'2'!G52</f>
        <v>Куликов Роман</v>
      </c>
      <c r="D29" s="121" t="str">
        <f aca="false">'2'!I61</f>
        <v>Ярмухаметов Артур</v>
      </c>
      <c r="E29" s="122" t="n">
        <f aca="false">'2'!L52</f>
        <v>0</v>
      </c>
    </row>
    <row r="30" customFormat="false" ht="12.75" hidden="false" customHeight="false" outlineLevel="0" collapsed="false">
      <c r="A30" s="118" t="n">
        <v>29</v>
      </c>
      <c r="B30" s="119" t="n">
        <f aca="false">'2'!D56</f>
        <v>0</v>
      </c>
      <c r="C30" s="120" t="str">
        <f aca="false">'2'!E11</f>
        <v>Мосунов Илья</v>
      </c>
      <c r="D30" s="121" t="str">
        <f aca="false">'2'!C40</f>
        <v>Ковина Василина</v>
      </c>
      <c r="E30" s="122" t="n">
        <f aca="false">'2'!D58</f>
        <v>0</v>
      </c>
    </row>
    <row r="31" customFormat="false" ht="12.75" hidden="false" customHeight="false" outlineLevel="0" collapsed="false">
      <c r="A31" s="118" t="n">
        <v>30</v>
      </c>
      <c r="B31" s="119" t="n">
        <f aca="false">'2'!D61</f>
        <v>0</v>
      </c>
      <c r="C31" s="120" t="str">
        <f aca="false">'2'!G9</f>
        <v>Мосунов Илья</v>
      </c>
      <c r="D31" s="121" t="str">
        <f aca="false">'2'!E53</f>
        <v>Куликов Роман</v>
      </c>
      <c r="E31" s="122" t="n">
        <f aca="false">'2'!D63</f>
        <v>0</v>
      </c>
    </row>
    <row r="32" customFormat="false" ht="12.75" hidden="false" customHeight="false" outlineLevel="0" collapsed="false">
      <c r="A32" s="118" t="n">
        <v>31</v>
      </c>
      <c r="B32" s="119" t="n">
        <f aca="false">'2'!J56</f>
        <v>0</v>
      </c>
      <c r="C32" s="120" t="str">
        <f aca="false">'2'!I13</f>
        <v>Мосунов Илья</v>
      </c>
      <c r="D32" s="121" t="str">
        <f aca="false">'2'!I38</f>
        <v>Нестеренко Георгий</v>
      </c>
      <c r="E32" s="122" t="n">
        <f aca="false">'2'!J64</f>
        <v>0</v>
      </c>
    </row>
    <row r="33" customFormat="false" ht="12.75" hidden="false" customHeight="false" outlineLevel="0" collapsed="false">
      <c r="A33" s="118" t="n">
        <v>32</v>
      </c>
      <c r="B33" s="119" t="n">
        <f aca="false">'2'!J60</f>
        <v>0</v>
      </c>
      <c r="C33" s="120" t="str">
        <f aca="false">'2'!G17</f>
        <v>Нестеренко Георгий</v>
      </c>
      <c r="D33" s="121" t="str">
        <f aca="false">'2'!E49</f>
        <v>Грошев Юрий</v>
      </c>
      <c r="E33" s="122" t="n">
        <f aca="false">'2'!J66</f>
        <v>0</v>
      </c>
    </row>
    <row r="34" customFormat="false" ht="12.75" hidden="false" customHeight="false" outlineLevel="0" collapsed="false">
      <c r="A34" s="118" t="n">
        <v>33</v>
      </c>
      <c r="B34" s="119" t="n">
        <f aca="false">'2'!L58</f>
        <v>0</v>
      </c>
      <c r="C34" s="120" t="str">
        <f aca="false">'2'!E56</f>
        <v>Нестеренко Георгий</v>
      </c>
      <c r="D34" s="121" t="str">
        <f aca="false">'2'!E58</f>
        <v>Камалтдинов Ирек</v>
      </c>
      <c r="E34" s="122" t="n">
        <f aca="false">'2'!L61</f>
        <v>0</v>
      </c>
    </row>
    <row r="35" customFormat="false" ht="12.75" hidden="false" customHeight="false" outlineLevel="0" collapsed="false">
      <c r="A35" s="118" t="n">
        <v>34</v>
      </c>
      <c r="B35" s="119" t="n">
        <f aca="false">'2'!L65</f>
        <v>0</v>
      </c>
      <c r="C35" s="120" t="str">
        <f aca="false">'2'!G33</f>
        <v>Степанов Демид</v>
      </c>
      <c r="D35" s="121" t="str">
        <f aca="false">'2'!E41</f>
        <v>Акчермышева Ярослава</v>
      </c>
      <c r="E35" s="122" t="n">
        <f aca="false">'2'!L67</f>
        <v>0</v>
      </c>
    </row>
    <row r="36" customFormat="false" ht="12.75" hidden="false" customHeight="false" outlineLevel="0" collapsed="false">
      <c r="A36" s="118" t="n">
        <v>35</v>
      </c>
      <c r="B36" s="119" t="n">
        <f aca="false">'2'!D66</f>
        <v>0</v>
      </c>
      <c r="C36" s="120" t="str">
        <f aca="false">'2'!I29</f>
        <v>Степанов Демид</v>
      </c>
      <c r="D36" s="121" t="str">
        <f aca="false">'2'!I46</f>
        <v>Камалтдинов Ирек</v>
      </c>
      <c r="E36" s="122" t="n">
        <f aca="false">'2'!J69</f>
        <v>0</v>
      </c>
    </row>
    <row r="37" customFormat="false" ht="12.75" hidden="false" customHeight="false" outlineLevel="0" collapsed="false">
      <c r="A37" s="118" t="n">
        <v>36</v>
      </c>
      <c r="B37" s="119" t="n">
        <f aca="false">'2'!D70</f>
        <v>0</v>
      </c>
      <c r="C37" s="120" t="str">
        <f aca="false">'2'!K21</f>
        <v>Степанов Демид</v>
      </c>
      <c r="D37" s="121" t="str">
        <f aca="false">'2'!K32</f>
        <v>Мосунов Илья</v>
      </c>
      <c r="E37" s="122" t="n">
        <f aca="false">'2'!J71</f>
        <v>0</v>
      </c>
    </row>
    <row r="38" customFormat="false" ht="12.75" hidden="false" customHeight="false" outlineLevel="0" collapsed="false">
      <c r="A38" s="118" t="n">
        <v>37</v>
      </c>
      <c r="B38" s="119" t="n">
        <f aca="false">'2'!F68</f>
        <v>0</v>
      </c>
      <c r="C38" s="120" t="str">
        <f aca="false">'2'!E31</f>
        <v>Степанов Демид</v>
      </c>
      <c r="D38" s="121" t="str">
        <f aca="false">'2'!C50</f>
        <v>Ярмухаметов Артур</v>
      </c>
      <c r="E38" s="122" t="n">
        <f aca="false">'2'!F71</f>
        <v>0</v>
      </c>
    </row>
    <row r="39" customFormat="false" ht="12.75" hidden="false" customHeight="false" outlineLevel="0" collapsed="false">
      <c r="A39" s="118" t="n">
        <v>38</v>
      </c>
      <c r="B39" s="119" t="n">
        <f aca="false">'2'!L70</f>
        <v>0</v>
      </c>
      <c r="C39" s="120" t="str">
        <f aca="false">'2'!K60</f>
        <v>Ярмухаметов Артур</v>
      </c>
      <c r="D39" s="121" t="str">
        <f aca="false">'2'!K66</f>
        <v>Степанов Савелий</v>
      </c>
      <c r="E39" s="122" t="n">
        <f aca="false">'2'!L72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0" t="s">
        <v>71</v>
      </c>
      <c r="B1" s="30"/>
      <c r="C1" s="30"/>
      <c r="D1" s="30"/>
      <c r="E1" s="30"/>
      <c r="F1" s="30"/>
      <c r="G1" s="30"/>
      <c r="H1" s="30"/>
      <c r="I1" s="30"/>
    </row>
    <row r="2" customFormat="false" ht="13.5" hidden="false" customHeight="false" outlineLevel="0" collapsed="false">
      <c r="A2" s="124" t="s">
        <v>72</v>
      </c>
      <c r="B2" s="124"/>
      <c r="C2" s="124"/>
      <c r="D2" s="124"/>
      <c r="E2" s="124"/>
      <c r="F2" s="124"/>
      <c r="G2" s="124"/>
      <c r="H2" s="124"/>
      <c r="I2" s="124"/>
    </row>
    <row r="3" customFormat="false" ht="23.25" hidden="false" customHeight="true" outlineLevel="0" collapsed="false">
      <c r="A3" s="125" t="s">
        <v>48</v>
      </c>
      <c r="B3" s="125"/>
      <c r="C3" s="125"/>
      <c r="D3" s="125"/>
      <c r="E3" s="125"/>
      <c r="F3" s="125"/>
      <c r="G3" s="125"/>
      <c r="H3" s="125"/>
      <c r="I3" s="34" t="n">
        <v>27</v>
      </c>
      <c r="J3" s="126"/>
    </row>
    <row r="4" customFormat="false" ht="21.95" hidden="false" customHeight="true" outlineLevel="0" collapsed="false">
      <c r="A4" s="36" t="s">
        <v>49</v>
      </c>
      <c r="B4" s="36"/>
      <c r="C4" s="37" t="s">
        <v>50</v>
      </c>
      <c r="D4" s="37"/>
      <c r="E4" s="37"/>
      <c r="F4" s="37"/>
      <c r="G4" s="37"/>
      <c r="H4" s="37"/>
      <c r="I4" s="37"/>
      <c r="J4" s="127"/>
    </row>
    <row r="5" customFormat="false" ht="15.75" hidden="false" customHeight="false" outlineLevel="0" collapsed="false">
      <c r="A5" s="39"/>
      <c r="B5" s="39"/>
      <c r="C5" s="39"/>
      <c r="D5" s="40" t="s">
        <v>7</v>
      </c>
      <c r="E5" s="128" t="n">
        <v>45486</v>
      </c>
      <c r="F5" s="128"/>
      <c r="G5" s="128"/>
      <c r="H5" s="42" t="s">
        <v>84</v>
      </c>
      <c r="I5" s="43" t="s">
        <v>52</v>
      </c>
      <c r="J5" s="127"/>
    </row>
    <row r="6" customFormat="false" ht="15.75" hidden="false" customHeight="false" outlineLevel="0" collapsed="false">
      <c r="A6" s="129"/>
      <c r="B6" s="129"/>
      <c r="C6" s="129"/>
      <c r="D6" s="130"/>
      <c r="E6" s="130"/>
      <c r="F6" s="130"/>
      <c r="G6" s="130"/>
      <c r="H6" s="131"/>
      <c r="I6" s="132"/>
      <c r="J6" s="127"/>
    </row>
    <row r="7" customFormat="false" ht="11.1" hidden="false" customHeight="true" outlineLevel="0" collapsed="false">
      <c r="A7" s="19"/>
      <c r="B7" s="133" t="s">
        <v>53</v>
      </c>
      <c r="C7" s="134" t="s">
        <v>54</v>
      </c>
      <c r="D7" s="19" t="s">
        <v>55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135"/>
      <c r="B8" s="51" t="s">
        <v>11</v>
      </c>
      <c r="C8" s="52" t="n">
        <v>1</v>
      </c>
      <c r="D8" s="53" t="str">
        <f aca="false">'7'!K21</f>
        <v>Топорков Артур</v>
      </c>
      <c r="E8" s="136" t="n">
        <f aca="false">'7'!J21</f>
        <v>0</v>
      </c>
      <c r="F8" s="19" t="n">
        <v>1024</v>
      </c>
      <c r="G8" s="19"/>
      <c r="H8" s="19"/>
      <c r="I8" s="19"/>
    </row>
    <row r="9" customFormat="false" ht="18" hidden="false" customHeight="false" outlineLevel="0" collapsed="false">
      <c r="A9" s="135"/>
      <c r="B9" s="51" t="s">
        <v>12</v>
      </c>
      <c r="C9" s="52" t="n">
        <v>2</v>
      </c>
      <c r="D9" s="53" t="str">
        <f aca="false">'7'!K32</f>
        <v>Семенов Константин</v>
      </c>
      <c r="E9" s="137" t="n">
        <f aca="false">'7'!J32</f>
        <v>0</v>
      </c>
      <c r="F9" s="19" t="n">
        <v>960</v>
      </c>
      <c r="G9" s="19"/>
      <c r="H9" s="19"/>
      <c r="I9" s="19"/>
    </row>
    <row r="10" customFormat="false" ht="18" hidden="false" customHeight="false" outlineLevel="0" collapsed="false">
      <c r="A10" s="135"/>
      <c r="B10" s="51" t="s">
        <v>13</v>
      </c>
      <c r="C10" s="52" t="n">
        <v>3</v>
      </c>
      <c r="D10" s="53" t="str">
        <f aca="false">'7'!M44</f>
        <v>Аббасов Рустамхон</v>
      </c>
      <c r="E10" s="137" t="n">
        <f aca="false">'7'!L44</f>
        <v>0</v>
      </c>
      <c r="F10" s="19" t="n">
        <v>896</v>
      </c>
      <c r="G10" s="19"/>
      <c r="H10" s="19"/>
      <c r="I10" s="19"/>
    </row>
    <row r="11" customFormat="false" ht="18" hidden="false" customHeight="false" outlineLevel="0" collapsed="false">
      <c r="A11" s="135"/>
      <c r="B11" s="51" t="s">
        <v>14</v>
      </c>
      <c r="C11" s="52" t="n">
        <v>4</v>
      </c>
      <c r="D11" s="53" t="str">
        <f aca="false">'7'!M52</f>
        <v>Фирсов Денис</v>
      </c>
      <c r="E11" s="137" t="n">
        <f aca="false">'7'!L52</f>
        <v>0</v>
      </c>
      <c r="F11" s="19" t="n">
        <v>832</v>
      </c>
      <c r="G11" s="19"/>
      <c r="H11" s="19"/>
      <c r="I11" s="19"/>
    </row>
    <row r="12" customFormat="false" ht="18" hidden="false" customHeight="false" outlineLevel="0" collapsed="false">
      <c r="A12" s="135"/>
      <c r="B12" s="51" t="s">
        <v>19</v>
      </c>
      <c r="C12" s="52" t="n">
        <v>5</v>
      </c>
      <c r="D12" s="53" t="str">
        <f aca="false">'7'!E56</f>
        <v>Глобин Никита</v>
      </c>
      <c r="E12" s="137" t="n">
        <f aca="false">'7'!D56</f>
        <v>0</v>
      </c>
      <c r="F12" s="19" t="n">
        <v>768</v>
      </c>
      <c r="G12" s="19"/>
      <c r="H12" s="19"/>
      <c r="I12" s="19"/>
    </row>
    <row r="13" customFormat="false" ht="18" hidden="false" customHeight="false" outlineLevel="0" collapsed="false">
      <c r="A13" s="135"/>
      <c r="B13" s="51" t="s">
        <v>16</v>
      </c>
      <c r="C13" s="52" t="n">
        <v>6</v>
      </c>
      <c r="D13" s="53" t="str">
        <f aca="false">'7'!E58</f>
        <v>Зиннатуллин Ильшат</v>
      </c>
      <c r="E13" s="137" t="n">
        <f aca="false">'7'!D58</f>
        <v>0</v>
      </c>
      <c r="F13" s="19" t="n">
        <v>704</v>
      </c>
      <c r="G13" s="19"/>
      <c r="H13" s="19"/>
      <c r="I13" s="19"/>
    </row>
    <row r="14" customFormat="false" ht="18" hidden="false" customHeight="false" outlineLevel="0" collapsed="false">
      <c r="A14" s="135"/>
      <c r="B14" s="51" t="s">
        <v>22</v>
      </c>
      <c r="C14" s="52" t="n">
        <v>7</v>
      </c>
      <c r="D14" s="53" t="str">
        <f aca="false">'7'!E61</f>
        <v>Тимергалиев Эдгар</v>
      </c>
      <c r="E14" s="137" t="n">
        <f aca="false">'7'!D61</f>
        <v>0</v>
      </c>
      <c r="F14" s="19" t="n">
        <v>640</v>
      </c>
      <c r="G14" s="19"/>
      <c r="H14" s="19"/>
      <c r="I14" s="19"/>
    </row>
    <row r="15" customFormat="false" ht="18" hidden="false" customHeight="false" outlineLevel="0" collapsed="false">
      <c r="A15" s="135"/>
      <c r="B15" s="51" t="s">
        <v>15</v>
      </c>
      <c r="C15" s="52" t="n">
        <v>8</v>
      </c>
      <c r="D15" s="53" t="str">
        <f aca="false">'7'!E63</f>
        <v>Искаков Салават</v>
      </c>
      <c r="E15" s="137" t="n">
        <f aca="false">'7'!D63</f>
        <v>0</v>
      </c>
      <c r="F15" s="19" t="n">
        <v>576</v>
      </c>
      <c r="G15" s="19"/>
      <c r="H15" s="19"/>
      <c r="I15" s="19"/>
    </row>
    <row r="16" customFormat="false" ht="18" hidden="false" customHeight="false" outlineLevel="0" collapsed="false">
      <c r="A16" s="135"/>
      <c r="B16" s="51" t="s">
        <v>17</v>
      </c>
      <c r="C16" s="52" t="n">
        <v>9</v>
      </c>
      <c r="D16" s="53" t="str">
        <f aca="false">'7'!M58</f>
        <v>Аминев Радмир</v>
      </c>
      <c r="E16" s="137" t="n">
        <f aca="false">'7'!L58</f>
        <v>0</v>
      </c>
      <c r="F16" s="19" t="n">
        <v>512</v>
      </c>
      <c r="G16" s="19"/>
      <c r="H16" s="19"/>
      <c r="I16" s="19"/>
    </row>
    <row r="17" customFormat="false" ht="18" hidden="false" customHeight="false" outlineLevel="0" collapsed="false">
      <c r="A17" s="135"/>
      <c r="B17" s="51" t="s">
        <v>20</v>
      </c>
      <c r="C17" s="52" t="n">
        <v>10</v>
      </c>
      <c r="D17" s="53" t="str">
        <f aca="false">'7'!M61</f>
        <v>Рахматуллин Артур</v>
      </c>
      <c r="E17" s="137" t="n">
        <f aca="false">'7'!L61</f>
        <v>0</v>
      </c>
      <c r="F17" s="19" t="n">
        <v>448</v>
      </c>
      <c r="G17" s="19"/>
      <c r="H17" s="19"/>
      <c r="I17" s="19"/>
    </row>
    <row r="18" customFormat="false" ht="18" hidden="false" customHeight="false" outlineLevel="0" collapsed="false">
      <c r="A18" s="135"/>
      <c r="B18" s="51" t="s">
        <v>21</v>
      </c>
      <c r="C18" s="52" t="n">
        <v>11</v>
      </c>
      <c r="D18" s="53" t="str">
        <f aca="false">'7'!M65</f>
        <v>Кочетыгов Алексей</v>
      </c>
      <c r="E18" s="137" t="n">
        <f aca="false">'7'!L65</f>
        <v>0</v>
      </c>
      <c r="F18" s="19" t="n">
        <v>384</v>
      </c>
      <c r="G18" s="19"/>
      <c r="H18" s="19"/>
      <c r="I18" s="19"/>
    </row>
    <row r="19" customFormat="false" ht="18" hidden="false" customHeight="false" outlineLevel="0" collapsed="false">
      <c r="A19" s="135"/>
      <c r="B19" s="51" t="s">
        <v>18</v>
      </c>
      <c r="C19" s="52" t="n">
        <v>12</v>
      </c>
      <c r="D19" s="53" t="str">
        <f aca="false">'7'!M67</f>
        <v>Нестеренко Георгий</v>
      </c>
      <c r="E19" s="137" t="n">
        <f aca="false">'7'!L67</f>
        <v>0</v>
      </c>
      <c r="F19" s="19" t="n">
        <v>320</v>
      </c>
      <c r="G19" s="19"/>
      <c r="H19" s="19"/>
      <c r="I19" s="19"/>
    </row>
    <row r="20" customFormat="false" ht="18" hidden="false" customHeight="false" outlineLevel="0" collapsed="false">
      <c r="A20" s="135"/>
      <c r="B20" s="51" t="s">
        <v>57</v>
      </c>
      <c r="C20" s="52" t="n">
        <v>13</v>
      </c>
      <c r="D20" s="53" t="n">
        <f aca="false">'7'!G68</f>
        <v>0</v>
      </c>
      <c r="E20" s="137" t="n">
        <f aca="false">'7'!F68</f>
        <v>0</v>
      </c>
      <c r="F20" s="19"/>
      <c r="G20" s="19"/>
      <c r="H20" s="19"/>
      <c r="I20" s="19"/>
    </row>
    <row r="21" customFormat="false" ht="18" hidden="false" customHeight="false" outlineLevel="0" collapsed="false">
      <c r="A21" s="135"/>
      <c r="B21" s="51" t="s">
        <v>57</v>
      </c>
      <c r="C21" s="52" t="n">
        <v>14</v>
      </c>
      <c r="D21" s="53" t="n">
        <f aca="false">'7'!G71</f>
        <v>0</v>
      </c>
      <c r="E21" s="137" t="n">
        <f aca="false">'7'!F71</f>
        <v>0</v>
      </c>
      <c r="F21" s="19"/>
      <c r="G21" s="19"/>
      <c r="H21" s="19"/>
      <c r="I21" s="19"/>
    </row>
    <row r="22" customFormat="false" ht="18" hidden="false" customHeight="false" outlineLevel="0" collapsed="false">
      <c r="A22" s="135"/>
      <c r="B22" s="51" t="s">
        <v>57</v>
      </c>
      <c r="C22" s="52" t="n">
        <v>15</v>
      </c>
      <c r="D22" s="53" t="n">
        <f aca="false">'7'!M70</f>
        <v>0</v>
      </c>
      <c r="E22" s="137" t="n">
        <f aca="false">'7'!L70</f>
        <v>0</v>
      </c>
      <c r="F22" s="19"/>
      <c r="G22" s="19"/>
      <c r="H22" s="19"/>
      <c r="I22" s="19"/>
    </row>
    <row r="23" customFormat="false" ht="18" hidden="false" customHeight="false" outlineLevel="0" collapsed="false">
      <c r="A23" s="135"/>
      <c r="B23" s="51" t="s">
        <v>57</v>
      </c>
      <c r="C23" s="52" t="n">
        <v>16</v>
      </c>
      <c r="D23" s="53" t="n">
        <f aca="false">'7'!M72</f>
        <v>0</v>
      </c>
      <c r="E23" s="137" t="n">
        <f aca="false">'7'!L72</f>
        <v>0</v>
      </c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17">
      <formula>0</formula>
    </cfRule>
  </conditionalFormatting>
  <conditionalFormatting sqref="B8:B23">
    <cfRule type="cellIs" priority="3" operator="equal" aboveAverage="0" equalAverage="0" bottom="0" percent="0" rank="0" text="" dxfId="18">
      <formula>"_"</formula>
    </cfRule>
  </conditionalFormatting>
  <conditionalFormatting sqref="I3">
    <cfRule type="cellIs" priority="4" operator="equal" aboveAverage="0" equalAverage="0" bottom="0" percent="0" rank="0" text="" dxfId="19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5.99"/>
    <col collapsed="false" customWidth="true" hidden="false" outlineLevel="0" max="2" min="2" style="138" width="3.7"/>
    <col collapsed="false" customWidth="true" hidden="false" outlineLevel="0" max="3" min="3" style="138" width="25.7"/>
    <col collapsed="false" customWidth="true" hidden="false" outlineLevel="0" max="4" min="4" style="138" width="3.7"/>
    <col collapsed="false" customWidth="true" hidden="false" outlineLevel="0" max="5" min="5" style="138" width="15.7"/>
    <col collapsed="false" customWidth="true" hidden="false" outlineLevel="0" max="6" min="6" style="138" width="3.7"/>
    <col collapsed="false" customWidth="true" hidden="false" outlineLevel="0" max="7" min="7" style="138" width="15.7"/>
    <col collapsed="false" customWidth="true" hidden="false" outlineLevel="0" max="8" min="8" style="138" width="3.7"/>
    <col collapsed="false" customWidth="true" hidden="false" outlineLevel="0" max="9" min="9" style="138" width="15.7"/>
    <col collapsed="false" customWidth="true" hidden="false" outlineLevel="0" max="10" min="10" style="138" width="3.7"/>
    <col collapsed="false" customWidth="true" hidden="false" outlineLevel="0" max="11" min="11" style="138" width="9.7"/>
    <col collapsed="false" customWidth="true" hidden="false" outlineLevel="0" max="12" min="12" style="138" width="3.7"/>
    <col collapsed="false" customWidth="true" hidden="false" outlineLevel="0" max="15" min="13" style="138" width="5.71"/>
    <col collapsed="false" customWidth="false" hidden="false" outlineLevel="0" max="257" min="16" style="138" width="9.14"/>
  </cols>
  <sheetData>
    <row r="1" s="1" customFormat="true" ht="16.5" hidden="false" customHeight="false" outlineLevel="0" collapsed="false">
      <c r="A1" s="30" t="s">
        <v>7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s="1" customFormat="true" ht="13.5" hidden="false" customHeight="false" outlineLevel="0" collapsed="false">
      <c r="A2" s="32" t="s">
        <v>4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139" t="str">
        <f aca="false">с7!A3</f>
        <v>LXVIII Чемпионат РБ в зачет XXV Кубка РБ, VII Кубка Давида - Детского Кубка РБ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</row>
    <row r="4" customFormat="false" ht="12.75" hidden="false" customHeight="false" outlineLevel="0" collapsed="false">
      <c r="A4" s="140" t="str">
        <f aca="false">CONCATENATE(с7!A4," ",с7!C4)</f>
        <v>Республиканские официальные спортивные соревнования ТРЕНЕР САРКИЕВ МИХАИЛ СТЕПАНОВИЧ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</row>
    <row r="5" customFormat="false" ht="12.75" hidden="false" customHeight="false" outlineLevel="0" collapsed="false">
      <c r="A5" s="61" t="n">
        <f aca="false">с7!E5</f>
        <v>45486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</row>
    <row r="6" customFormat="false" ht="12.75" hidden="false" customHeight="false" outlineLevel="0" collapsed="false">
      <c r="A6" s="141" t="n">
        <v>1</v>
      </c>
      <c r="B6" s="142" t="n">
        <f aca="false">с7!A8</f>
        <v>0</v>
      </c>
      <c r="C6" s="143" t="s">
        <v>11</v>
      </c>
      <c r="D6" s="144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6"/>
    </row>
    <row r="7" customFormat="false" ht="12.75" hidden="false" customHeight="false" outlineLevel="0" collapsed="false">
      <c r="A7" s="141"/>
      <c r="B7" s="147"/>
      <c r="C7" s="148" t="n">
        <v>1</v>
      </c>
      <c r="D7" s="149" t="n">
        <v>0</v>
      </c>
      <c r="E7" s="150" t="s">
        <v>11</v>
      </c>
      <c r="F7" s="151"/>
      <c r="G7" s="145"/>
      <c r="H7" s="145"/>
      <c r="I7" s="145"/>
      <c r="J7" s="145"/>
      <c r="K7" s="145"/>
      <c r="L7" s="145"/>
      <c r="M7" s="145"/>
      <c r="N7" s="145"/>
      <c r="O7" s="146"/>
    </row>
    <row r="8" customFormat="false" ht="12.75" hidden="false" customHeight="false" outlineLevel="0" collapsed="false">
      <c r="A8" s="141" t="n">
        <v>16</v>
      </c>
      <c r="B8" s="142" t="n">
        <f aca="false">с7!A23</f>
        <v>0</v>
      </c>
      <c r="C8" s="152" t="s">
        <v>57</v>
      </c>
      <c r="D8" s="153"/>
      <c r="E8" s="148"/>
      <c r="F8" s="154"/>
      <c r="G8" s="145"/>
      <c r="H8" s="145"/>
      <c r="I8" s="145"/>
      <c r="J8" s="145"/>
      <c r="K8" s="145"/>
      <c r="L8" s="145"/>
      <c r="M8" s="145"/>
      <c r="N8" s="145"/>
      <c r="O8" s="146"/>
    </row>
    <row r="9" customFormat="false" ht="12.75" hidden="false" customHeight="false" outlineLevel="0" collapsed="false">
      <c r="A9" s="141"/>
      <c r="B9" s="147"/>
      <c r="C9" s="155"/>
      <c r="D9" s="156"/>
      <c r="E9" s="157" t="n">
        <v>9</v>
      </c>
      <c r="F9" s="149" t="n">
        <v>0</v>
      </c>
      <c r="G9" s="150" t="s">
        <v>11</v>
      </c>
      <c r="H9" s="151"/>
      <c r="I9" s="145"/>
      <c r="J9" s="145"/>
      <c r="K9" s="145"/>
      <c r="L9" s="145"/>
      <c r="M9" s="145"/>
      <c r="N9" s="145"/>
      <c r="O9" s="146"/>
    </row>
    <row r="10" customFormat="false" ht="12.75" hidden="false" customHeight="false" outlineLevel="0" collapsed="false">
      <c r="A10" s="141" t="n">
        <v>9</v>
      </c>
      <c r="B10" s="142" t="n">
        <f aca="false">с7!A16</f>
        <v>0</v>
      </c>
      <c r="C10" s="143" t="s">
        <v>17</v>
      </c>
      <c r="D10" s="160"/>
      <c r="E10" s="157"/>
      <c r="F10" s="161"/>
      <c r="G10" s="148"/>
      <c r="H10" s="154"/>
      <c r="I10" s="145"/>
      <c r="J10" s="145"/>
      <c r="K10" s="145"/>
      <c r="L10" s="145"/>
      <c r="M10" s="145"/>
      <c r="N10" s="145"/>
      <c r="O10" s="146"/>
    </row>
    <row r="11" customFormat="false" ht="12.75" hidden="false" customHeight="false" outlineLevel="0" collapsed="false">
      <c r="A11" s="141"/>
      <c r="B11" s="147"/>
      <c r="C11" s="148" t="n">
        <v>2</v>
      </c>
      <c r="D11" s="149" t="n">
        <v>0</v>
      </c>
      <c r="E11" s="158" t="s">
        <v>15</v>
      </c>
      <c r="F11" s="162"/>
      <c r="G11" s="157"/>
      <c r="H11" s="154"/>
      <c r="I11" s="145"/>
      <c r="J11" s="145"/>
      <c r="K11" s="145"/>
      <c r="L11" s="145"/>
      <c r="M11" s="145"/>
      <c r="N11" s="145"/>
      <c r="O11" s="146"/>
    </row>
    <row r="12" customFormat="false" ht="12.75" hidden="false" customHeight="false" outlineLevel="0" collapsed="false">
      <c r="A12" s="141" t="n">
        <v>8</v>
      </c>
      <c r="B12" s="142" t="n">
        <f aca="false">с7!A15</f>
        <v>0</v>
      </c>
      <c r="C12" s="152" t="s">
        <v>15</v>
      </c>
      <c r="D12" s="153"/>
      <c r="E12" s="155"/>
      <c r="F12" s="156"/>
      <c r="G12" s="157"/>
      <c r="H12" s="154"/>
      <c r="I12" s="145"/>
      <c r="J12" s="145"/>
      <c r="K12" s="145"/>
      <c r="L12" s="145"/>
      <c r="M12" s="163"/>
      <c r="N12" s="145"/>
      <c r="O12" s="146"/>
    </row>
    <row r="13" customFormat="false" ht="12.75" hidden="false" customHeight="false" outlineLevel="0" collapsed="false">
      <c r="A13" s="141"/>
      <c r="B13" s="147"/>
      <c r="C13" s="155"/>
      <c r="D13" s="156"/>
      <c r="E13" s="145"/>
      <c r="F13" s="156"/>
      <c r="G13" s="157" t="n">
        <v>13</v>
      </c>
      <c r="H13" s="149" t="n">
        <v>0</v>
      </c>
      <c r="I13" s="150" t="s">
        <v>11</v>
      </c>
      <c r="J13" s="151"/>
      <c r="K13" s="145"/>
      <c r="L13" s="145"/>
      <c r="M13" s="163"/>
      <c r="N13" s="145"/>
      <c r="O13" s="146"/>
    </row>
    <row r="14" customFormat="false" ht="12.75" hidden="false" customHeight="false" outlineLevel="0" collapsed="false">
      <c r="A14" s="141" t="n">
        <v>5</v>
      </c>
      <c r="B14" s="142" t="n">
        <f aca="false">с7!A12</f>
        <v>0</v>
      </c>
      <c r="C14" s="143" t="s">
        <v>19</v>
      </c>
      <c r="D14" s="160"/>
      <c r="E14" s="145"/>
      <c r="F14" s="156"/>
      <c r="G14" s="157"/>
      <c r="H14" s="161"/>
      <c r="I14" s="148"/>
      <c r="J14" s="154"/>
      <c r="K14" s="145"/>
      <c r="L14" s="145"/>
      <c r="M14" s="163"/>
      <c r="N14" s="145"/>
      <c r="O14" s="146"/>
    </row>
    <row r="15" customFormat="false" ht="12.75" hidden="false" customHeight="false" outlineLevel="0" collapsed="false">
      <c r="A15" s="141"/>
      <c r="B15" s="147"/>
      <c r="C15" s="148" t="n">
        <v>3</v>
      </c>
      <c r="D15" s="149" t="n">
        <v>0</v>
      </c>
      <c r="E15" s="164" t="s">
        <v>19</v>
      </c>
      <c r="F15" s="156"/>
      <c r="G15" s="157"/>
      <c r="H15" s="165"/>
      <c r="I15" s="157"/>
      <c r="J15" s="154"/>
      <c r="K15" s="144"/>
      <c r="L15" s="145"/>
      <c r="M15" s="163"/>
      <c r="N15" s="145"/>
      <c r="O15" s="146"/>
    </row>
    <row r="16" customFormat="false" ht="12.75" hidden="false" customHeight="false" outlineLevel="0" collapsed="false">
      <c r="A16" s="141" t="n">
        <v>12</v>
      </c>
      <c r="B16" s="142" t="n">
        <f aca="false">с7!A19</f>
        <v>0</v>
      </c>
      <c r="C16" s="152" t="s">
        <v>18</v>
      </c>
      <c r="D16" s="153"/>
      <c r="E16" s="148"/>
      <c r="F16" s="165"/>
      <c r="G16" s="157"/>
      <c r="H16" s="165"/>
      <c r="I16" s="157"/>
      <c r="J16" s="154"/>
      <c r="K16" s="145"/>
      <c r="L16" s="145"/>
      <c r="M16" s="163"/>
      <c r="N16" s="145"/>
      <c r="O16" s="146"/>
    </row>
    <row r="17" customFormat="false" ht="12.75" hidden="false" customHeight="false" outlineLevel="0" collapsed="false">
      <c r="A17" s="141"/>
      <c r="B17" s="147"/>
      <c r="C17" s="155"/>
      <c r="D17" s="156"/>
      <c r="E17" s="157" t="n">
        <v>10</v>
      </c>
      <c r="F17" s="149" t="n">
        <v>0</v>
      </c>
      <c r="G17" s="158" t="s">
        <v>14</v>
      </c>
      <c r="H17" s="162"/>
      <c r="I17" s="157"/>
      <c r="J17" s="154"/>
      <c r="K17" s="145"/>
      <c r="L17" s="145"/>
      <c r="M17" s="145"/>
      <c r="N17" s="145"/>
      <c r="O17" s="146"/>
    </row>
    <row r="18" customFormat="false" ht="12.75" hidden="false" customHeight="false" outlineLevel="0" collapsed="false">
      <c r="A18" s="141" t="n">
        <v>13</v>
      </c>
      <c r="B18" s="142" t="n">
        <f aca="false">с7!A20</f>
        <v>0</v>
      </c>
      <c r="C18" s="143" t="s">
        <v>57</v>
      </c>
      <c r="D18" s="160"/>
      <c r="E18" s="157"/>
      <c r="F18" s="161"/>
      <c r="G18" s="155"/>
      <c r="H18" s="156"/>
      <c r="I18" s="157"/>
      <c r="J18" s="154"/>
      <c r="K18" s="145"/>
      <c r="L18" s="145"/>
      <c r="M18" s="145"/>
      <c r="N18" s="145"/>
      <c r="O18" s="146"/>
    </row>
    <row r="19" customFormat="false" ht="12.75" hidden="false" customHeight="false" outlineLevel="0" collapsed="false">
      <c r="A19" s="141"/>
      <c r="B19" s="147"/>
      <c r="C19" s="148" t="n">
        <v>4</v>
      </c>
      <c r="D19" s="149" t="n">
        <v>0</v>
      </c>
      <c r="E19" s="158" t="s">
        <v>14</v>
      </c>
      <c r="F19" s="162"/>
      <c r="G19" s="145"/>
      <c r="H19" s="156"/>
      <c r="I19" s="157"/>
      <c r="J19" s="154"/>
      <c r="K19" s="145"/>
      <c r="L19" s="145"/>
      <c r="M19" s="145"/>
      <c r="N19" s="145"/>
      <c r="O19" s="146"/>
    </row>
    <row r="20" customFormat="false" ht="12.75" hidden="false" customHeight="false" outlineLevel="0" collapsed="false">
      <c r="A20" s="141" t="n">
        <v>4</v>
      </c>
      <c r="B20" s="142" t="n">
        <f aca="false">с7!A11</f>
        <v>0</v>
      </c>
      <c r="C20" s="152" t="s">
        <v>14</v>
      </c>
      <c r="D20" s="153"/>
      <c r="E20" s="155"/>
      <c r="F20" s="156"/>
      <c r="G20" s="145"/>
      <c r="H20" s="156"/>
      <c r="I20" s="157"/>
      <c r="J20" s="154"/>
      <c r="K20" s="145"/>
      <c r="L20" s="145"/>
      <c r="M20" s="145"/>
      <c r="N20" s="145"/>
      <c r="O20" s="146"/>
    </row>
    <row r="21" customFormat="false" ht="12.75" hidden="false" customHeight="false" outlineLevel="0" collapsed="false">
      <c r="A21" s="141"/>
      <c r="B21" s="147"/>
      <c r="C21" s="155"/>
      <c r="D21" s="156"/>
      <c r="E21" s="145"/>
      <c r="F21" s="156"/>
      <c r="G21" s="145"/>
      <c r="H21" s="156"/>
      <c r="I21" s="157" t="n">
        <v>15</v>
      </c>
      <c r="J21" s="149" t="n">
        <v>0</v>
      </c>
      <c r="K21" s="150" t="s">
        <v>11</v>
      </c>
      <c r="L21" s="167"/>
      <c r="M21" s="167"/>
      <c r="N21" s="167"/>
      <c r="O21" s="168"/>
    </row>
    <row r="22" customFormat="false" ht="12.75" hidden="false" customHeight="false" outlineLevel="0" collapsed="false">
      <c r="A22" s="141" t="n">
        <v>3</v>
      </c>
      <c r="B22" s="142" t="n">
        <f aca="false">с7!A10</f>
        <v>0</v>
      </c>
      <c r="C22" s="143" t="s">
        <v>13</v>
      </c>
      <c r="D22" s="160"/>
      <c r="E22" s="145"/>
      <c r="F22" s="156"/>
      <c r="G22" s="145"/>
      <c r="H22" s="156"/>
      <c r="I22" s="157"/>
      <c r="J22" s="169"/>
      <c r="K22" s="155"/>
      <c r="L22" s="155"/>
      <c r="M22" s="155"/>
      <c r="N22" s="170" t="s">
        <v>60</v>
      </c>
      <c r="O22" s="170"/>
    </row>
    <row r="23" customFormat="false" ht="12.75" hidden="false" customHeight="false" outlineLevel="0" collapsed="false">
      <c r="A23" s="141"/>
      <c r="B23" s="147"/>
      <c r="C23" s="148" t="n">
        <v>5</v>
      </c>
      <c r="D23" s="149" t="n">
        <v>0</v>
      </c>
      <c r="E23" s="150" t="s">
        <v>13</v>
      </c>
      <c r="F23" s="160"/>
      <c r="G23" s="145"/>
      <c r="H23" s="156"/>
      <c r="I23" s="157"/>
      <c r="J23" s="159"/>
      <c r="K23" s="145"/>
      <c r="L23" s="145"/>
      <c r="M23" s="145"/>
      <c r="N23" s="145"/>
      <c r="O23" s="146"/>
    </row>
    <row r="24" customFormat="false" ht="12.75" hidden="false" customHeight="false" outlineLevel="0" collapsed="false">
      <c r="A24" s="141" t="n">
        <v>14</v>
      </c>
      <c r="B24" s="142" t="n">
        <f aca="false">с7!A21</f>
        <v>0</v>
      </c>
      <c r="C24" s="152" t="s">
        <v>57</v>
      </c>
      <c r="D24" s="153"/>
      <c r="E24" s="148"/>
      <c r="F24" s="165"/>
      <c r="G24" s="145"/>
      <c r="H24" s="156"/>
      <c r="I24" s="157"/>
      <c r="J24" s="154"/>
      <c r="K24" s="145"/>
      <c r="L24" s="145"/>
      <c r="M24" s="145"/>
      <c r="N24" s="145"/>
      <c r="O24" s="146"/>
    </row>
    <row r="25" customFormat="false" ht="12.75" hidden="false" customHeight="false" outlineLevel="0" collapsed="false">
      <c r="A25" s="141"/>
      <c r="B25" s="147"/>
      <c r="C25" s="155"/>
      <c r="D25" s="156"/>
      <c r="E25" s="157" t="n">
        <v>11</v>
      </c>
      <c r="F25" s="149" t="n">
        <v>0</v>
      </c>
      <c r="G25" s="150" t="s">
        <v>13</v>
      </c>
      <c r="H25" s="160"/>
      <c r="I25" s="157"/>
      <c r="J25" s="154"/>
      <c r="K25" s="145"/>
      <c r="L25" s="145"/>
      <c r="M25" s="145"/>
      <c r="N25" s="145"/>
      <c r="O25" s="146"/>
    </row>
    <row r="26" customFormat="false" ht="12.75" hidden="false" customHeight="false" outlineLevel="0" collapsed="false">
      <c r="A26" s="141" t="n">
        <v>11</v>
      </c>
      <c r="B26" s="142" t="n">
        <f aca="false">с7!A18</f>
        <v>0</v>
      </c>
      <c r="C26" s="143" t="s">
        <v>21</v>
      </c>
      <c r="D26" s="160"/>
      <c r="E26" s="157"/>
      <c r="F26" s="161"/>
      <c r="G26" s="148"/>
      <c r="H26" s="165"/>
      <c r="I26" s="157"/>
      <c r="J26" s="154"/>
      <c r="K26" s="145"/>
      <c r="L26" s="145"/>
      <c r="M26" s="145"/>
      <c r="N26" s="145"/>
      <c r="O26" s="146"/>
    </row>
    <row r="27" customFormat="false" ht="12.75" hidden="false" customHeight="false" outlineLevel="0" collapsed="false">
      <c r="A27" s="141"/>
      <c r="B27" s="147"/>
      <c r="C27" s="148" t="n">
        <v>6</v>
      </c>
      <c r="D27" s="149" t="n">
        <v>0</v>
      </c>
      <c r="E27" s="158" t="s">
        <v>16</v>
      </c>
      <c r="F27" s="162"/>
      <c r="G27" s="157"/>
      <c r="H27" s="165"/>
      <c r="I27" s="157"/>
      <c r="J27" s="154"/>
      <c r="K27" s="145"/>
      <c r="L27" s="145"/>
      <c r="M27" s="145"/>
      <c r="N27" s="145"/>
      <c r="O27" s="146"/>
    </row>
    <row r="28" customFormat="false" ht="12.75" hidden="false" customHeight="false" outlineLevel="0" collapsed="false">
      <c r="A28" s="141" t="n">
        <v>6</v>
      </c>
      <c r="B28" s="142" t="n">
        <f aca="false">с7!A13</f>
        <v>0</v>
      </c>
      <c r="C28" s="152" t="s">
        <v>16</v>
      </c>
      <c r="D28" s="153"/>
      <c r="E28" s="155"/>
      <c r="F28" s="156"/>
      <c r="G28" s="157"/>
      <c r="H28" s="165"/>
      <c r="I28" s="157"/>
      <c r="J28" s="154"/>
      <c r="K28" s="145"/>
      <c r="L28" s="145"/>
      <c r="M28" s="145"/>
      <c r="N28" s="145"/>
      <c r="O28" s="146"/>
    </row>
    <row r="29" customFormat="false" ht="12.75" hidden="false" customHeight="false" outlineLevel="0" collapsed="false">
      <c r="A29" s="141"/>
      <c r="B29" s="147"/>
      <c r="C29" s="155"/>
      <c r="D29" s="156"/>
      <c r="E29" s="145"/>
      <c r="F29" s="156"/>
      <c r="G29" s="157" t="n">
        <v>14</v>
      </c>
      <c r="H29" s="149" t="n">
        <v>0</v>
      </c>
      <c r="I29" s="158" t="s">
        <v>12</v>
      </c>
      <c r="J29" s="159"/>
      <c r="K29" s="145"/>
      <c r="L29" s="145"/>
      <c r="M29" s="145"/>
      <c r="N29" s="145"/>
      <c r="O29" s="146"/>
    </row>
    <row r="30" customFormat="false" ht="12.75" hidden="false" customHeight="false" outlineLevel="0" collapsed="false">
      <c r="A30" s="141" t="n">
        <v>7</v>
      </c>
      <c r="B30" s="142" t="n">
        <f aca="false">с7!A14</f>
        <v>0</v>
      </c>
      <c r="C30" s="143" t="s">
        <v>22</v>
      </c>
      <c r="D30" s="160"/>
      <c r="E30" s="145"/>
      <c r="F30" s="156"/>
      <c r="G30" s="157"/>
      <c r="H30" s="169"/>
      <c r="I30" s="155"/>
      <c r="J30" s="145"/>
      <c r="K30" s="145"/>
      <c r="L30" s="145"/>
      <c r="M30" s="145"/>
      <c r="N30" s="145"/>
      <c r="O30" s="146"/>
    </row>
    <row r="31" customFormat="false" ht="12.75" hidden="false" customHeight="false" outlineLevel="0" collapsed="false">
      <c r="A31" s="141"/>
      <c r="B31" s="147"/>
      <c r="C31" s="148" t="n">
        <v>7</v>
      </c>
      <c r="D31" s="149" t="n">
        <v>0</v>
      </c>
      <c r="E31" s="150" t="s">
        <v>22</v>
      </c>
      <c r="F31" s="160"/>
      <c r="G31" s="157"/>
      <c r="H31" s="154"/>
      <c r="I31" s="145"/>
      <c r="J31" s="145"/>
      <c r="K31" s="145"/>
      <c r="L31" s="145"/>
      <c r="M31" s="145"/>
      <c r="N31" s="145"/>
      <c r="O31" s="146"/>
    </row>
    <row r="32" customFormat="false" ht="12.75" hidden="false" customHeight="false" outlineLevel="0" collapsed="false">
      <c r="A32" s="141" t="n">
        <v>10</v>
      </c>
      <c r="B32" s="142" t="n">
        <f aca="false">с7!A17</f>
        <v>0</v>
      </c>
      <c r="C32" s="152" t="s">
        <v>20</v>
      </c>
      <c r="D32" s="153"/>
      <c r="E32" s="148"/>
      <c r="F32" s="165"/>
      <c r="G32" s="157"/>
      <c r="H32" s="154"/>
      <c r="I32" s="145" t="n">
        <v>-15</v>
      </c>
      <c r="J32" s="171" t="n">
        <f aca="false">IF(J21=H13,H29,IF(J21=H29,H13,0))</f>
        <v>0</v>
      </c>
      <c r="K32" s="143" t="str">
        <f aca="false">IF(K21=I13,I29,IF(K21=I29,I13,0))</f>
        <v>Семенов Константин</v>
      </c>
      <c r="L32" s="172"/>
      <c r="M32" s="173"/>
      <c r="N32" s="173"/>
      <c r="O32" s="174"/>
    </row>
    <row r="33" customFormat="false" ht="12.75" hidden="false" customHeight="false" outlineLevel="0" collapsed="false">
      <c r="A33" s="141"/>
      <c r="B33" s="147"/>
      <c r="C33" s="155"/>
      <c r="D33" s="156"/>
      <c r="E33" s="157" t="n">
        <v>12</v>
      </c>
      <c r="F33" s="149" t="n">
        <v>0</v>
      </c>
      <c r="G33" s="158" t="s">
        <v>12</v>
      </c>
      <c r="H33" s="159"/>
      <c r="I33" s="145"/>
      <c r="J33" s="155"/>
      <c r="K33" s="155"/>
      <c r="L33" s="155"/>
      <c r="M33" s="155"/>
      <c r="N33" s="170" t="s">
        <v>61</v>
      </c>
      <c r="O33" s="170"/>
    </row>
    <row r="34" customFormat="false" ht="12.75" hidden="false" customHeight="false" outlineLevel="0" collapsed="false">
      <c r="A34" s="141" t="n">
        <v>15</v>
      </c>
      <c r="B34" s="142" t="n">
        <f aca="false">с7!A22</f>
        <v>0</v>
      </c>
      <c r="C34" s="143" t="s">
        <v>57</v>
      </c>
      <c r="D34" s="160"/>
      <c r="E34" s="157"/>
      <c r="F34" s="169"/>
      <c r="G34" s="155"/>
      <c r="H34" s="145"/>
      <c r="I34" s="145"/>
      <c r="J34" s="145"/>
      <c r="K34" s="145"/>
      <c r="L34" s="145"/>
      <c r="M34" s="145"/>
      <c r="N34" s="145"/>
      <c r="O34" s="146"/>
    </row>
    <row r="35" customFormat="false" ht="12.75" hidden="false" customHeight="false" outlineLevel="0" collapsed="false">
      <c r="A35" s="141"/>
      <c r="B35" s="147"/>
      <c r="C35" s="148" t="n">
        <v>8</v>
      </c>
      <c r="D35" s="149" t="n">
        <v>0</v>
      </c>
      <c r="E35" s="158" t="s">
        <v>12</v>
      </c>
      <c r="F35" s="159"/>
      <c r="G35" s="145"/>
      <c r="H35" s="145"/>
      <c r="I35" s="145"/>
      <c r="J35" s="145"/>
      <c r="K35" s="145"/>
      <c r="L35" s="145"/>
      <c r="M35" s="145"/>
      <c r="N35" s="145"/>
      <c r="O35" s="146"/>
    </row>
    <row r="36" customFormat="false" ht="12.75" hidden="false" customHeight="false" outlineLevel="0" collapsed="false">
      <c r="A36" s="141" t="n">
        <v>2</v>
      </c>
      <c r="B36" s="142" t="n">
        <f aca="false">с7!A9</f>
        <v>0</v>
      </c>
      <c r="C36" s="152" t="s">
        <v>12</v>
      </c>
      <c r="D36" s="175"/>
      <c r="E36" s="155"/>
      <c r="F36" s="145"/>
      <c r="G36" s="145"/>
      <c r="H36" s="145"/>
      <c r="I36" s="145"/>
      <c r="J36" s="145"/>
      <c r="K36" s="145"/>
      <c r="L36" s="145"/>
      <c r="M36" s="145"/>
      <c r="N36" s="145"/>
      <c r="O36" s="146"/>
    </row>
    <row r="37" customFormat="false" ht="12.75" hidden="false" customHeight="false" outlineLevel="0" collapsed="false">
      <c r="A37" s="141"/>
      <c r="B37" s="141"/>
      <c r="C37" s="155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6"/>
    </row>
    <row r="38" customFormat="false" ht="12.75" hidden="false" customHeight="false" outlineLevel="0" collapsed="false">
      <c r="A38" s="141" t="n">
        <v>-1</v>
      </c>
      <c r="B38" s="176" t="n">
        <f aca="false">IF(D7=B6,B8,IF(D7=B8,B6,0))</f>
        <v>0</v>
      </c>
      <c r="C38" s="143" t="str">
        <f aca="false">IF(E7=C6,C8,IF(E7=C8,C6,0))</f>
        <v>_</v>
      </c>
      <c r="D38" s="144"/>
      <c r="E38" s="145"/>
      <c r="F38" s="145"/>
      <c r="G38" s="145" t="n">
        <v>-13</v>
      </c>
      <c r="H38" s="171" t="n">
        <f aca="false">IF(H13=F9,F17,IF(H13=F17,F9,0))</f>
        <v>0</v>
      </c>
      <c r="I38" s="143" t="str">
        <f aca="false">IF(I13=G9,G17,IF(I13=G17,G9,0))</f>
        <v>Фирсов Денис</v>
      </c>
      <c r="J38" s="144"/>
      <c r="K38" s="145"/>
      <c r="L38" s="145"/>
      <c r="M38" s="145"/>
      <c r="N38" s="145"/>
      <c r="O38" s="146"/>
    </row>
    <row r="39" customFormat="false" ht="12.75" hidden="false" customHeight="false" outlineLevel="0" collapsed="false">
      <c r="A39" s="141"/>
      <c r="B39" s="141"/>
      <c r="C39" s="148" t="n">
        <v>16</v>
      </c>
      <c r="D39" s="149" t="n">
        <v>0</v>
      </c>
      <c r="E39" s="150" t="s">
        <v>17</v>
      </c>
      <c r="F39" s="151"/>
      <c r="G39" s="145"/>
      <c r="H39" s="155"/>
      <c r="I39" s="148"/>
      <c r="J39" s="154"/>
      <c r="K39" s="145"/>
      <c r="L39" s="145"/>
      <c r="M39" s="145"/>
      <c r="N39" s="145"/>
      <c r="O39" s="146"/>
    </row>
    <row r="40" customFormat="false" ht="12.75" hidden="false" customHeight="false" outlineLevel="0" collapsed="false">
      <c r="A40" s="141" t="n">
        <v>-2</v>
      </c>
      <c r="B40" s="176" t="n">
        <f aca="false">IF(D11=B10,B12,IF(D11=B12,B10,0))</f>
        <v>0</v>
      </c>
      <c r="C40" s="152" t="str">
        <f aca="false">IF(E11=C10,C12,IF(E11=C12,C10,0))</f>
        <v>Искаков Салават</v>
      </c>
      <c r="D40" s="175"/>
      <c r="E40" s="148" t="n">
        <v>20</v>
      </c>
      <c r="F40" s="149" t="n">
        <v>0</v>
      </c>
      <c r="G40" s="150" t="s">
        <v>17</v>
      </c>
      <c r="H40" s="151"/>
      <c r="I40" s="157" t="n">
        <v>26</v>
      </c>
      <c r="J40" s="149" t="n">
        <v>0</v>
      </c>
      <c r="K40" s="150" t="s">
        <v>14</v>
      </c>
      <c r="L40" s="151"/>
      <c r="M40" s="145"/>
      <c r="N40" s="145"/>
      <c r="O40" s="146"/>
    </row>
    <row r="41" customFormat="false" ht="12.75" hidden="false" customHeight="false" outlineLevel="0" collapsed="false">
      <c r="A41" s="141"/>
      <c r="B41" s="141"/>
      <c r="C41" s="155" t="n">
        <v>-12</v>
      </c>
      <c r="D41" s="171" t="n">
        <f aca="false">IF(F33=D31,D35,IF(F33=D35,D31,0))</f>
        <v>0</v>
      </c>
      <c r="E41" s="152" t="str">
        <f aca="false">IF(G33=E31,E35,IF(G33=E35,E31,0))</f>
        <v>Аминев Радмир</v>
      </c>
      <c r="F41" s="175"/>
      <c r="G41" s="148"/>
      <c r="H41" s="154"/>
      <c r="I41" s="157"/>
      <c r="J41" s="169"/>
      <c r="K41" s="148"/>
      <c r="L41" s="154"/>
      <c r="M41" s="145"/>
      <c r="N41" s="145"/>
      <c r="O41" s="146"/>
    </row>
    <row r="42" customFormat="false" ht="12.75" hidden="false" customHeight="false" outlineLevel="0" collapsed="false">
      <c r="A42" s="141" t="n">
        <v>-3</v>
      </c>
      <c r="B42" s="176" t="n">
        <f aca="false">IF(D15=B14,B16,IF(D15=B16,B14,0))</f>
        <v>0</v>
      </c>
      <c r="C42" s="143" t="str">
        <f aca="false">IF(E15=C14,C16,IF(E15=C16,C14,0))</f>
        <v>Нестеренко Георгий</v>
      </c>
      <c r="D42" s="177"/>
      <c r="E42" s="155"/>
      <c r="F42" s="145"/>
      <c r="G42" s="157" t="n">
        <v>24</v>
      </c>
      <c r="H42" s="149" t="n">
        <v>0</v>
      </c>
      <c r="I42" s="158" t="s">
        <v>16</v>
      </c>
      <c r="J42" s="159"/>
      <c r="K42" s="157"/>
      <c r="L42" s="154"/>
      <c r="M42" s="145"/>
      <c r="N42" s="145"/>
      <c r="O42" s="146"/>
    </row>
    <row r="43" customFormat="false" ht="12.75" hidden="false" customHeight="false" outlineLevel="0" collapsed="false">
      <c r="A43" s="141"/>
      <c r="B43" s="141"/>
      <c r="C43" s="148" t="n">
        <v>17</v>
      </c>
      <c r="D43" s="149" t="n">
        <v>0</v>
      </c>
      <c r="E43" s="150" t="s">
        <v>18</v>
      </c>
      <c r="F43" s="151"/>
      <c r="G43" s="157"/>
      <c r="H43" s="169"/>
      <c r="I43" s="155"/>
      <c r="J43" s="145"/>
      <c r="K43" s="157"/>
      <c r="L43" s="154"/>
      <c r="M43" s="145"/>
      <c r="N43" s="145"/>
      <c r="O43" s="146"/>
    </row>
    <row r="44" customFormat="false" ht="12.75" hidden="false" customHeight="false" outlineLevel="0" collapsed="false">
      <c r="A44" s="141" t="n">
        <v>-4</v>
      </c>
      <c r="B44" s="176" t="n">
        <f aca="false">IF(D19=B18,B20,IF(D19=B20,B18,0))</f>
        <v>0</v>
      </c>
      <c r="C44" s="152" t="str">
        <f aca="false">IF(E19=C18,C20,IF(E19=C20,C18,0))</f>
        <v>_</v>
      </c>
      <c r="D44" s="175"/>
      <c r="E44" s="148" t="n">
        <v>21</v>
      </c>
      <c r="F44" s="149" t="n">
        <v>0</v>
      </c>
      <c r="G44" s="158" t="s">
        <v>16</v>
      </c>
      <c r="H44" s="159"/>
      <c r="I44" s="145"/>
      <c r="J44" s="145"/>
      <c r="K44" s="157" t="n">
        <v>28</v>
      </c>
      <c r="L44" s="149" t="n">
        <v>0</v>
      </c>
      <c r="M44" s="158" t="s">
        <v>13</v>
      </c>
      <c r="N44" s="188"/>
      <c r="O44" s="174"/>
    </row>
    <row r="45" customFormat="false" ht="12.75" hidden="false" customHeight="false" outlineLevel="0" collapsed="false">
      <c r="A45" s="141"/>
      <c r="B45" s="141"/>
      <c r="C45" s="155" t="n">
        <v>-11</v>
      </c>
      <c r="D45" s="171" t="n">
        <f aca="false">IF(F25=D23,D27,IF(F25=D27,D23,0))</f>
        <v>0</v>
      </c>
      <c r="E45" s="152" t="str">
        <f aca="false">IF(G25=E23,E27,IF(G25=E27,E23,0))</f>
        <v>Зиннатуллин Ильшат</v>
      </c>
      <c r="F45" s="175"/>
      <c r="G45" s="155"/>
      <c r="H45" s="145"/>
      <c r="I45" s="145"/>
      <c r="J45" s="145"/>
      <c r="K45" s="157"/>
      <c r="L45" s="169"/>
      <c r="M45" s="155"/>
      <c r="N45" s="170" t="s">
        <v>62</v>
      </c>
      <c r="O45" s="170"/>
    </row>
    <row r="46" customFormat="false" ht="12.75" hidden="false" customHeight="false" outlineLevel="0" collapsed="false">
      <c r="A46" s="141" t="n">
        <v>-5</v>
      </c>
      <c r="B46" s="176" t="n">
        <f aca="false">IF(D23=B22,B24,IF(D23=B24,B22,0))</f>
        <v>0</v>
      </c>
      <c r="C46" s="143" t="str">
        <f aca="false">IF(E23=C22,C24,IF(E23=C24,C22,0))</f>
        <v>_</v>
      </c>
      <c r="D46" s="177"/>
      <c r="E46" s="155"/>
      <c r="F46" s="145"/>
      <c r="G46" s="145" t="n">
        <v>-14</v>
      </c>
      <c r="H46" s="171" t="n">
        <f aca="false">IF(H29=F25,F33,IF(H29=F33,F25,0))</f>
        <v>0</v>
      </c>
      <c r="I46" s="143" t="str">
        <f aca="false">IF(I29=G25,G33,IF(I29=G33,G25,0))</f>
        <v>Аббасов Рустамхон</v>
      </c>
      <c r="J46" s="144"/>
      <c r="K46" s="157"/>
      <c r="L46" s="154"/>
      <c r="M46" s="145"/>
      <c r="N46" s="145"/>
      <c r="O46" s="146"/>
    </row>
    <row r="47" customFormat="false" ht="12.75" hidden="false" customHeight="false" outlineLevel="0" collapsed="false">
      <c r="A47" s="141"/>
      <c r="B47" s="141"/>
      <c r="C47" s="148" t="n">
        <v>18</v>
      </c>
      <c r="D47" s="149" t="n">
        <v>0</v>
      </c>
      <c r="E47" s="150" t="s">
        <v>21</v>
      </c>
      <c r="F47" s="151"/>
      <c r="G47" s="145"/>
      <c r="H47" s="155"/>
      <c r="I47" s="179"/>
      <c r="J47" s="154"/>
      <c r="K47" s="157"/>
      <c r="L47" s="154"/>
      <c r="M47" s="145"/>
      <c r="N47" s="145"/>
      <c r="O47" s="146"/>
    </row>
    <row r="48" customFormat="false" ht="12.75" hidden="false" customHeight="false" outlineLevel="0" collapsed="false">
      <c r="A48" s="141" t="n">
        <v>-6</v>
      </c>
      <c r="B48" s="176" t="n">
        <f aca="false">IF(D27=B26,B28,IF(D27=B28,B26,0))</f>
        <v>0</v>
      </c>
      <c r="C48" s="152" t="str">
        <f aca="false">IF(E27=C26,C28,IF(E27=C28,C26,0))</f>
        <v>Кочетыгов Алексей</v>
      </c>
      <c r="D48" s="175"/>
      <c r="E48" s="148" t="n">
        <v>22</v>
      </c>
      <c r="F48" s="149" t="n">
        <v>0</v>
      </c>
      <c r="G48" s="150" t="s">
        <v>19</v>
      </c>
      <c r="H48" s="151"/>
      <c r="I48" s="157" t="n">
        <v>27</v>
      </c>
      <c r="J48" s="149" t="n">
        <v>0</v>
      </c>
      <c r="K48" s="158" t="s">
        <v>13</v>
      </c>
      <c r="L48" s="159"/>
      <c r="M48" s="145"/>
      <c r="N48" s="145"/>
      <c r="O48" s="146"/>
    </row>
    <row r="49" customFormat="false" ht="12.75" hidden="false" customHeight="false" outlineLevel="0" collapsed="false">
      <c r="A49" s="141"/>
      <c r="B49" s="141"/>
      <c r="C49" s="155" t="n">
        <v>-10</v>
      </c>
      <c r="D49" s="171" t="n">
        <f aca="false">IF(F17=D15,D19,IF(F17=D19,D15,0))</f>
        <v>0</v>
      </c>
      <c r="E49" s="152" t="str">
        <f aca="false">IF(G17=E15,E19,IF(G17=E19,E15,0))</f>
        <v>Тимергалиев Эдгар</v>
      </c>
      <c r="F49" s="175"/>
      <c r="G49" s="148"/>
      <c r="H49" s="154"/>
      <c r="I49" s="157"/>
      <c r="J49" s="169"/>
      <c r="K49" s="155"/>
      <c r="L49" s="145"/>
      <c r="M49" s="145"/>
      <c r="N49" s="145"/>
      <c r="O49" s="146"/>
    </row>
    <row r="50" customFormat="false" ht="12.75" hidden="false" customHeight="false" outlineLevel="0" collapsed="false">
      <c r="A50" s="141" t="n">
        <v>-7</v>
      </c>
      <c r="B50" s="176" t="n">
        <f aca="false">IF(D31=B30,B32,IF(D31=B32,B30,0))</f>
        <v>0</v>
      </c>
      <c r="C50" s="143" t="str">
        <f aca="false">IF(E31=C30,C32,IF(E31=C32,C30,0))</f>
        <v>Рахматуллин Артур</v>
      </c>
      <c r="D50" s="177"/>
      <c r="E50" s="155"/>
      <c r="F50" s="145"/>
      <c r="G50" s="157" t="n">
        <v>25</v>
      </c>
      <c r="H50" s="149" t="n">
        <v>0</v>
      </c>
      <c r="I50" s="158" t="s">
        <v>15</v>
      </c>
      <c r="J50" s="159"/>
      <c r="K50" s="145"/>
      <c r="L50" s="145"/>
      <c r="M50" s="145"/>
      <c r="N50" s="145"/>
      <c r="O50" s="146"/>
    </row>
    <row r="51" customFormat="false" ht="12.75" hidden="false" customHeight="false" outlineLevel="0" collapsed="false">
      <c r="A51" s="141"/>
      <c r="B51" s="141"/>
      <c r="C51" s="148" t="n">
        <v>19</v>
      </c>
      <c r="D51" s="149" t="n">
        <v>0</v>
      </c>
      <c r="E51" s="150" t="s">
        <v>20</v>
      </c>
      <c r="F51" s="151"/>
      <c r="G51" s="157"/>
      <c r="H51" s="169"/>
      <c r="I51" s="155"/>
      <c r="J51" s="145"/>
      <c r="K51" s="145"/>
      <c r="L51" s="145"/>
      <c r="M51" s="145"/>
      <c r="N51" s="145"/>
      <c r="O51" s="146"/>
    </row>
    <row r="52" customFormat="false" ht="12.75" hidden="false" customHeight="false" outlineLevel="0" collapsed="false">
      <c r="A52" s="141" t="n">
        <v>-8</v>
      </c>
      <c r="B52" s="176" t="n">
        <f aca="false">IF(D35=B34,B36,IF(D35=B36,B34,0))</f>
        <v>0</v>
      </c>
      <c r="C52" s="152" t="str">
        <f aca="false">IF(E35=C34,C36,IF(E35=C36,C34,0))</f>
        <v>_</v>
      </c>
      <c r="D52" s="175"/>
      <c r="E52" s="148" t="n">
        <v>23</v>
      </c>
      <c r="F52" s="149" t="n">
        <v>0</v>
      </c>
      <c r="G52" s="158" t="s">
        <v>15</v>
      </c>
      <c r="H52" s="159"/>
      <c r="I52" s="145"/>
      <c r="J52" s="145"/>
      <c r="K52" s="145" t="n">
        <v>-28</v>
      </c>
      <c r="L52" s="171" t="n">
        <f aca="false">IF(L44=J40,J48,IF(L44=J48,J40,0))</f>
        <v>0</v>
      </c>
      <c r="M52" s="143" t="str">
        <f aca="false">IF(M44=K40,K48,IF(M44=K48,K40,0))</f>
        <v>Фирсов Денис</v>
      </c>
      <c r="N52" s="173"/>
      <c r="O52" s="174"/>
    </row>
    <row r="53" customFormat="false" ht="12.75" hidden="false" customHeight="false" outlineLevel="0" collapsed="false">
      <c r="A53" s="141"/>
      <c r="B53" s="141"/>
      <c r="C53" s="155" t="n">
        <v>-9</v>
      </c>
      <c r="D53" s="171" t="n">
        <f aca="false">IF(F9=D7,D11,IF(F9=D11,D7,0))</f>
        <v>0</v>
      </c>
      <c r="E53" s="152" t="str">
        <f aca="false">IF(G9=E7,E11,IF(G9=E11,E7,0))</f>
        <v>Глобин Никита</v>
      </c>
      <c r="F53" s="175"/>
      <c r="G53" s="155"/>
      <c r="H53" s="145"/>
      <c r="I53" s="145"/>
      <c r="J53" s="145"/>
      <c r="K53" s="145"/>
      <c r="L53" s="155"/>
      <c r="M53" s="180"/>
      <c r="N53" s="170" t="s">
        <v>63</v>
      </c>
      <c r="O53" s="170"/>
    </row>
    <row r="54" customFormat="false" ht="12.75" hidden="false" customHeight="false" outlineLevel="0" collapsed="false">
      <c r="A54" s="141"/>
      <c r="B54" s="141"/>
      <c r="C54" s="145"/>
      <c r="D54" s="155"/>
      <c r="E54" s="155"/>
      <c r="F54" s="145"/>
      <c r="G54" s="145"/>
      <c r="H54" s="145"/>
      <c r="I54" s="145"/>
      <c r="J54" s="145"/>
      <c r="K54" s="145"/>
      <c r="L54" s="145"/>
      <c r="M54" s="145"/>
      <c r="N54" s="145"/>
      <c r="O54" s="146"/>
    </row>
    <row r="55" customFormat="false" ht="12.75" hidden="false" customHeight="false" outlineLevel="0" collapsed="false">
      <c r="A55" s="141" t="n">
        <v>-26</v>
      </c>
      <c r="B55" s="176" t="n">
        <f aca="false">IF(J40=H38,H42,IF(J40=H42,H38,0))</f>
        <v>0</v>
      </c>
      <c r="C55" s="143" t="str">
        <f aca="false">IF(K40=I38,I42,IF(K40=I42,I38,0))</f>
        <v>Зиннатуллин Ильшат</v>
      </c>
      <c r="D55" s="144"/>
      <c r="E55" s="145"/>
      <c r="F55" s="145"/>
      <c r="G55" s="145" t="n">
        <v>-20</v>
      </c>
      <c r="H55" s="171" t="n">
        <f aca="false">IF(F40=D39,D41,IF(F40=D41,D39,0))</f>
        <v>0</v>
      </c>
      <c r="I55" s="143" t="str">
        <f aca="false">IF(G40=E39,E41,IF(G40=E41,E39,0))</f>
        <v>Аминев Радмир</v>
      </c>
      <c r="J55" s="144"/>
      <c r="K55" s="145"/>
      <c r="L55" s="145"/>
      <c r="M55" s="145"/>
      <c r="N55" s="145"/>
      <c r="O55" s="146"/>
    </row>
    <row r="56" customFormat="false" ht="12.75" hidden="false" customHeight="false" outlineLevel="0" collapsed="false">
      <c r="A56" s="141"/>
      <c r="B56" s="147"/>
      <c r="C56" s="148" t="n">
        <v>29</v>
      </c>
      <c r="D56" s="149" t="n">
        <v>0</v>
      </c>
      <c r="E56" s="150" t="s">
        <v>15</v>
      </c>
      <c r="F56" s="151"/>
      <c r="G56" s="145"/>
      <c r="H56" s="155"/>
      <c r="I56" s="148" t="n">
        <v>31</v>
      </c>
      <c r="J56" s="149" t="n">
        <v>0</v>
      </c>
      <c r="K56" s="150" t="s">
        <v>22</v>
      </c>
      <c r="L56" s="151"/>
      <c r="M56" s="145"/>
      <c r="N56" s="145"/>
      <c r="O56" s="146"/>
    </row>
    <row r="57" customFormat="false" ht="12.75" hidden="false" customHeight="false" outlineLevel="0" collapsed="false">
      <c r="A57" s="141" t="n">
        <v>-27</v>
      </c>
      <c r="B57" s="176" t="n">
        <f aca="false">IF(J48=H46,H50,IF(J48=H50,H46,0))</f>
        <v>0</v>
      </c>
      <c r="C57" s="152" t="str">
        <f aca="false">IF(K48=I46,I50,IF(K48=I50,I46,0))</f>
        <v>Глобин Никита</v>
      </c>
      <c r="D57" s="175"/>
      <c r="E57" s="181" t="s">
        <v>64</v>
      </c>
      <c r="F57" s="182"/>
      <c r="G57" s="145" t="n">
        <v>-21</v>
      </c>
      <c r="H57" s="171" t="n">
        <f aca="false">IF(F44=D43,D45,IF(F44=D45,D43,0))</f>
        <v>0</v>
      </c>
      <c r="I57" s="152" t="str">
        <f aca="false">IF(G44=E43,E45,IF(G44=E45,E43,0))</f>
        <v>Нестеренко Георгий</v>
      </c>
      <c r="J57" s="175"/>
      <c r="K57" s="148"/>
      <c r="L57" s="154"/>
      <c r="M57" s="145"/>
      <c r="N57" s="145"/>
      <c r="O57" s="146"/>
    </row>
    <row r="58" customFormat="false" ht="12.75" hidden="false" customHeight="false" outlineLevel="0" collapsed="false">
      <c r="A58" s="141"/>
      <c r="B58" s="141"/>
      <c r="C58" s="155" t="n">
        <v>-29</v>
      </c>
      <c r="D58" s="171" t="n">
        <v>0</v>
      </c>
      <c r="E58" s="143" t="str">
        <f aca="false">IF(E56=C55,C57,IF(E56=C57,C55,0))</f>
        <v>Зиннатуллин Ильшат</v>
      </c>
      <c r="F58" s="144"/>
      <c r="G58" s="145"/>
      <c r="H58" s="155"/>
      <c r="I58" s="155"/>
      <c r="J58" s="145"/>
      <c r="K58" s="157" t="n">
        <v>33</v>
      </c>
      <c r="L58" s="149" t="n">
        <v>0</v>
      </c>
      <c r="M58" s="150" t="s">
        <v>22</v>
      </c>
      <c r="N58" s="173"/>
      <c r="O58" s="174"/>
    </row>
    <row r="59" customFormat="false" ht="12.75" hidden="false" customHeight="false" outlineLevel="0" collapsed="false">
      <c r="A59" s="141"/>
      <c r="B59" s="141"/>
      <c r="C59" s="145"/>
      <c r="D59" s="155"/>
      <c r="E59" s="181" t="s">
        <v>66</v>
      </c>
      <c r="F59" s="182"/>
      <c r="G59" s="145" t="n">
        <v>-22</v>
      </c>
      <c r="H59" s="171" t="n">
        <f aca="false">IF(F48=D47,D49,IF(F48=D49,D47,0))</f>
        <v>0</v>
      </c>
      <c r="I59" s="143" t="str">
        <f aca="false">IF(G48=E47,E49,IF(G48=E49,E47,0))</f>
        <v>Кочетыгов Алексей</v>
      </c>
      <c r="J59" s="144"/>
      <c r="K59" s="157"/>
      <c r="L59" s="169"/>
      <c r="M59" s="155"/>
      <c r="N59" s="170" t="s">
        <v>75</v>
      </c>
      <c r="O59" s="170"/>
    </row>
    <row r="60" customFormat="false" ht="12.75" hidden="false" customHeight="false" outlineLevel="0" collapsed="false">
      <c r="A60" s="141" t="n">
        <v>-24</v>
      </c>
      <c r="B60" s="176" t="n">
        <f aca="false">IF(H42=F40,F44,IF(H42=F44,F40,0))</f>
        <v>0</v>
      </c>
      <c r="C60" s="143" t="str">
        <f aca="false">IF(I42=G40,G44,IF(I42=G44,G40,0))</f>
        <v>Искаков Салават</v>
      </c>
      <c r="D60" s="144"/>
      <c r="E60" s="145"/>
      <c r="F60" s="145"/>
      <c r="G60" s="145"/>
      <c r="H60" s="155"/>
      <c r="I60" s="148" t="n">
        <v>32</v>
      </c>
      <c r="J60" s="149" t="n">
        <v>0</v>
      </c>
      <c r="K60" s="158" t="s">
        <v>20</v>
      </c>
      <c r="L60" s="159"/>
      <c r="M60" s="183"/>
      <c r="N60" s="145"/>
      <c r="O60" s="146"/>
    </row>
    <row r="61" customFormat="false" ht="12.75" hidden="false" customHeight="false" outlineLevel="0" collapsed="false">
      <c r="A61" s="141"/>
      <c r="B61" s="141"/>
      <c r="C61" s="148" t="n">
        <v>30</v>
      </c>
      <c r="D61" s="149" t="n">
        <v>0</v>
      </c>
      <c r="E61" s="150" t="s">
        <v>19</v>
      </c>
      <c r="F61" s="151"/>
      <c r="G61" s="145" t="n">
        <v>-23</v>
      </c>
      <c r="H61" s="171" t="n">
        <f aca="false">IF(F52=D51,D53,IF(F52=D53,D51,0))</f>
        <v>0</v>
      </c>
      <c r="I61" s="152" t="str">
        <f aca="false">IF(G52=E51,E53,IF(G52=E53,E51,0))</f>
        <v>Рахматуллин Артур</v>
      </c>
      <c r="J61" s="175"/>
      <c r="K61" s="155" t="n">
        <v>-33</v>
      </c>
      <c r="L61" s="171" t="n">
        <f aca="false">IF(L58=J56,J60,IF(L58=J60,J56,0))</f>
        <v>0</v>
      </c>
      <c r="M61" s="143" t="str">
        <f aca="false">IF(M58=K56,K60,IF(M58=K60,K56,0))</f>
        <v>Рахматуллин Артур</v>
      </c>
      <c r="N61" s="173"/>
      <c r="O61" s="174"/>
    </row>
    <row r="62" customFormat="false" ht="12.75" hidden="false" customHeight="false" outlineLevel="0" collapsed="false">
      <c r="A62" s="141" t="n">
        <v>-25</v>
      </c>
      <c r="B62" s="176" t="n">
        <f aca="false">IF(H50=F48,F52,IF(H50=F52,F48,0))</f>
        <v>0</v>
      </c>
      <c r="C62" s="152" t="str">
        <f aca="false">IF(I50=G48,G52,IF(I50=G52,G48,0))</f>
        <v>Тимергалиев Эдгар</v>
      </c>
      <c r="D62" s="175"/>
      <c r="E62" s="181" t="s">
        <v>65</v>
      </c>
      <c r="F62" s="182"/>
      <c r="G62" s="145"/>
      <c r="H62" s="155"/>
      <c r="I62" s="155"/>
      <c r="J62" s="145"/>
      <c r="K62" s="145"/>
      <c r="L62" s="155"/>
      <c r="M62" s="155"/>
      <c r="N62" s="170" t="s">
        <v>76</v>
      </c>
      <c r="O62" s="170"/>
    </row>
    <row r="63" customFormat="false" ht="12.75" hidden="false" customHeight="false" outlineLevel="0" collapsed="false">
      <c r="A63" s="141"/>
      <c r="B63" s="141"/>
      <c r="C63" s="155" t="n">
        <v>-30</v>
      </c>
      <c r="D63" s="171" t="n">
        <v>0</v>
      </c>
      <c r="E63" s="143" t="str">
        <f aca="false">IF(E61=C60,C62,IF(E61=C62,C60,0))</f>
        <v>Искаков Салават</v>
      </c>
      <c r="F63" s="144"/>
      <c r="G63" s="145"/>
      <c r="H63" s="145"/>
      <c r="I63" s="145"/>
      <c r="J63" s="145"/>
      <c r="K63" s="145"/>
      <c r="L63" s="145"/>
      <c r="M63" s="145"/>
      <c r="N63" s="145"/>
      <c r="O63" s="146"/>
    </row>
    <row r="64" customFormat="false" ht="12.75" hidden="false" customHeight="false" outlineLevel="0" collapsed="false">
      <c r="A64" s="141"/>
      <c r="B64" s="141"/>
      <c r="C64" s="145"/>
      <c r="D64" s="155"/>
      <c r="E64" s="181" t="s">
        <v>67</v>
      </c>
      <c r="F64" s="182"/>
      <c r="G64" s="145"/>
      <c r="H64" s="145"/>
      <c r="I64" s="145" t="n">
        <v>-31</v>
      </c>
      <c r="J64" s="171" t="n">
        <f aca="false">IF(J56=H55,H57,IF(J56=H57,H55,0))</f>
        <v>0</v>
      </c>
      <c r="K64" s="143" t="str">
        <f aca="false">IF(K56=I55,I57,IF(K56=I57,I55,0))</f>
        <v>Нестеренко Георгий</v>
      </c>
      <c r="L64" s="144"/>
      <c r="M64" s="145"/>
      <c r="N64" s="145"/>
      <c r="O64" s="146"/>
    </row>
    <row r="65" customFormat="false" ht="12.75" hidden="false" customHeight="false" outlineLevel="0" collapsed="false">
      <c r="A65" s="141" t="n">
        <v>-16</v>
      </c>
      <c r="B65" s="176" t="n">
        <f aca="false">IF(D39=B38,B40,IF(D39=B40,B38,0))</f>
        <v>0</v>
      </c>
      <c r="C65" s="143" t="str">
        <f aca="false">IF(E39=C38,C40,IF(E39=C40,C38,0))</f>
        <v>_</v>
      </c>
      <c r="D65" s="144"/>
      <c r="E65" s="145"/>
      <c r="F65" s="145"/>
      <c r="G65" s="145"/>
      <c r="H65" s="145"/>
      <c r="I65" s="145"/>
      <c r="J65" s="155"/>
      <c r="K65" s="148" t="n">
        <v>34</v>
      </c>
      <c r="L65" s="149" t="n">
        <v>0</v>
      </c>
      <c r="M65" s="150" t="s">
        <v>21</v>
      </c>
      <c r="N65" s="173"/>
      <c r="O65" s="174"/>
    </row>
    <row r="66" customFormat="false" ht="12.75" hidden="false" customHeight="false" outlineLevel="0" collapsed="false">
      <c r="A66" s="141"/>
      <c r="B66" s="141"/>
      <c r="C66" s="148" t="n">
        <v>35</v>
      </c>
      <c r="D66" s="149"/>
      <c r="E66" s="167"/>
      <c r="F66" s="151"/>
      <c r="G66" s="145"/>
      <c r="H66" s="145"/>
      <c r="I66" s="145" t="n">
        <v>-32</v>
      </c>
      <c r="J66" s="171" t="n">
        <f aca="false">IF(J60=H59,H61,IF(J60=H61,H59,0))</f>
        <v>0</v>
      </c>
      <c r="K66" s="152" t="str">
        <f aca="false">IF(K60=I59,I61,IF(K60=I61,I59,0))</f>
        <v>Кочетыгов Алексей</v>
      </c>
      <c r="L66" s="175"/>
      <c r="M66" s="155"/>
      <c r="N66" s="170" t="s">
        <v>77</v>
      </c>
      <c r="O66" s="170"/>
    </row>
    <row r="67" customFormat="false" ht="12.75" hidden="false" customHeight="false" outlineLevel="0" collapsed="false">
      <c r="A67" s="141" t="n">
        <v>-17</v>
      </c>
      <c r="B67" s="176" t="n">
        <f aca="false">IF(D43=B42,B44,IF(D43=B44,B42,0))</f>
        <v>0</v>
      </c>
      <c r="C67" s="152" t="str">
        <f aca="false">IF(E43=C42,C44,IF(E43=C44,C42,0))</f>
        <v>_</v>
      </c>
      <c r="D67" s="175"/>
      <c r="E67" s="148"/>
      <c r="F67" s="154"/>
      <c r="G67" s="145"/>
      <c r="H67" s="145"/>
      <c r="I67" s="145"/>
      <c r="J67" s="155"/>
      <c r="K67" s="155" t="n">
        <v>-34</v>
      </c>
      <c r="L67" s="171" t="n">
        <f aca="false">IF(L65=J64,J66,IF(L65=J66,J64,0))</f>
        <v>0</v>
      </c>
      <c r="M67" s="143" t="str">
        <f aca="false">IF(M65=K64,K66,IF(M65=K66,K64,0))</f>
        <v>Нестеренко Георгий</v>
      </c>
      <c r="N67" s="173"/>
      <c r="O67" s="174"/>
    </row>
    <row r="68" customFormat="false" ht="12.75" hidden="false" customHeight="false" outlineLevel="0" collapsed="false">
      <c r="A68" s="141"/>
      <c r="B68" s="141"/>
      <c r="C68" s="155"/>
      <c r="D68" s="145"/>
      <c r="E68" s="157" t="n">
        <v>37</v>
      </c>
      <c r="F68" s="149"/>
      <c r="G68" s="167"/>
      <c r="H68" s="151"/>
      <c r="I68" s="145"/>
      <c r="J68" s="145"/>
      <c r="K68" s="145"/>
      <c r="L68" s="155"/>
      <c r="M68" s="155"/>
      <c r="N68" s="170" t="s">
        <v>78</v>
      </c>
      <c r="O68" s="170"/>
    </row>
    <row r="69" customFormat="false" ht="12.75" hidden="false" customHeight="false" outlineLevel="0" collapsed="false">
      <c r="A69" s="141" t="n">
        <v>-18</v>
      </c>
      <c r="B69" s="176" t="n">
        <f aca="false">IF(D47=B46,B48,IF(D47=B48,B46,0))</f>
        <v>0</v>
      </c>
      <c r="C69" s="143" t="str">
        <f aca="false">IF(E47=C46,C48,IF(E47=C48,C46,0))</f>
        <v>_</v>
      </c>
      <c r="D69" s="144"/>
      <c r="E69" s="157"/>
      <c r="F69" s="169"/>
      <c r="G69" s="181" t="s">
        <v>79</v>
      </c>
      <c r="H69" s="182"/>
      <c r="I69" s="145" t="n">
        <v>-35</v>
      </c>
      <c r="J69" s="171" t="n">
        <v>0</v>
      </c>
      <c r="K69" s="172" t="n">
        <f aca="false">IF(E66=C65,C67,IF(E66=C67,C65,0))</f>
        <v>0</v>
      </c>
      <c r="L69" s="144"/>
      <c r="M69" s="145"/>
      <c r="N69" s="145"/>
      <c r="O69" s="146"/>
    </row>
    <row r="70" customFormat="false" ht="12.75" hidden="false" customHeight="false" outlineLevel="0" collapsed="false">
      <c r="A70" s="141"/>
      <c r="B70" s="141"/>
      <c r="C70" s="148" t="n">
        <v>36</v>
      </c>
      <c r="D70" s="149"/>
      <c r="E70" s="190"/>
      <c r="F70" s="159"/>
      <c r="G70" s="183"/>
      <c r="H70" s="183"/>
      <c r="I70" s="145"/>
      <c r="J70" s="155"/>
      <c r="K70" s="148" t="n">
        <v>38</v>
      </c>
      <c r="L70" s="149"/>
      <c r="M70" s="167"/>
      <c r="N70" s="173"/>
      <c r="O70" s="174"/>
    </row>
    <row r="71" customFormat="false" ht="12.75" hidden="false" customHeight="false" outlineLevel="0" collapsed="false">
      <c r="A71" s="141" t="n">
        <v>-19</v>
      </c>
      <c r="B71" s="176" t="n">
        <f aca="false">IF(D51=B50,B52,IF(D51=B52,B50,0))</f>
        <v>0</v>
      </c>
      <c r="C71" s="152" t="str">
        <f aca="false">IF(E51=C50,C52,IF(E51=C52,C50,0))</f>
        <v>_</v>
      </c>
      <c r="D71" s="175"/>
      <c r="E71" s="155" t="n">
        <v>-37</v>
      </c>
      <c r="F71" s="171" t="n">
        <f aca="false">IF(F68=D66,D70,IF(F68=D70,D66,0))</f>
        <v>0</v>
      </c>
      <c r="G71" s="172" t="n">
        <f aca="false">IF(G68=E66,E70,IF(G68=E70,E66,0))</f>
        <v>0</v>
      </c>
      <c r="H71" s="144"/>
      <c r="I71" s="145" t="n">
        <v>-36</v>
      </c>
      <c r="J71" s="171" t="n">
        <v>0</v>
      </c>
      <c r="K71" s="189" t="n">
        <f aca="false">IF(E70=C69,C71,IF(E70=C71,C69,0))</f>
        <v>0</v>
      </c>
      <c r="L71" s="175"/>
      <c r="M71" s="155"/>
      <c r="N71" s="170" t="s">
        <v>80</v>
      </c>
      <c r="O71" s="170"/>
    </row>
    <row r="72" customFormat="false" ht="12.75" hidden="false" customHeight="false" outlineLevel="0" collapsed="false">
      <c r="A72" s="184"/>
      <c r="B72" s="184"/>
      <c r="C72" s="155"/>
      <c r="D72" s="145"/>
      <c r="E72" s="145"/>
      <c r="F72" s="155"/>
      <c r="G72" s="181" t="s">
        <v>81</v>
      </c>
      <c r="H72" s="182"/>
      <c r="I72" s="145"/>
      <c r="J72" s="155"/>
      <c r="K72" s="155" t="n">
        <v>-38</v>
      </c>
      <c r="L72" s="171" t="n">
        <f aca="false">IF(L70=J69,J71,IF(L70=J71,J69,0))</f>
        <v>0</v>
      </c>
      <c r="M72" s="172" t="n">
        <f aca="false">IF(M70=K69,K71,IF(M70=K71,K69,0))</f>
        <v>0</v>
      </c>
      <c r="N72" s="173"/>
      <c r="O72" s="174"/>
    </row>
    <row r="73" customFormat="false" ht="12.75" hidden="false" customHeight="false" outlineLevel="0" collapsed="false">
      <c r="A73" s="184"/>
      <c r="B73" s="184"/>
      <c r="C73" s="185"/>
      <c r="D73" s="185"/>
      <c r="E73" s="185"/>
      <c r="F73" s="185"/>
      <c r="G73" s="185"/>
      <c r="H73" s="185"/>
      <c r="I73" s="185"/>
      <c r="J73" s="185"/>
      <c r="K73" s="185"/>
      <c r="L73" s="186"/>
      <c r="M73" s="186"/>
      <c r="N73" s="187" t="s">
        <v>82</v>
      </c>
      <c r="O73" s="18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A2:O2"/>
    <mergeCell ref="A3:O3"/>
    <mergeCell ref="A4:O4"/>
    <mergeCell ref="A5:O5"/>
    <mergeCell ref="N22:O22"/>
    <mergeCell ref="N33:O33"/>
    <mergeCell ref="N45:O45"/>
    <mergeCell ref="N53:O53"/>
    <mergeCell ref="N59:O59"/>
    <mergeCell ref="N62:O62"/>
    <mergeCell ref="N66:O66"/>
    <mergeCell ref="N68:O68"/>
    <mergeCell ref="N71:O71"/>
    <mergeCell ref="N73:O73"/>
  </mergeCells>
  <conditionalFormatting sqref="A6:B73">
    <cfRule type="cellIs" priority="2" operator="equal" aboveAverage="0" equalAverage="0" bottom="0" percent="0" rank="0" text="" dxfId="20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39"/>
  <sheetViews>
    <sheetView showFormulas="false" showGridLines="true" showRowColHeaders="false" showZeros="false" rightToLeft="false" tabSelected="false" showOutlineSymbols="false" defaultGridColor="true" view="normal" topLeftCell="A13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3" width="9.14"/>
    <col collapsed="false" customWidth="true" hidden="false" outlineLevel="0" max="2" min="2" style="113" width="5.71"/>
    <col collapsed="false" customWidth="true" hidden="false" outlineLevel="0" max="4" min="3" style="114" width="25.7"/>
    <col collapsed="false" customWidth="true" hidden="false" outlineLevel="0" max="5" min="5" style="114" width="5.71"/>
    <col collapsed="false" customWidth="false" hidden="false" outlineLevel="0" max="257" min="6" style="114" width="9.14"/>
  </cols>
  <sheetData>
    <row r="1" customFormat="false" ht="12.75" hidden="false" customHeight="false" outlineLevel="0" collapsed="false">
      <c r="A1" s="115" t="s">
        <v>68</v>
      </c>
      <c r="B1" s="116" t="s">
        <v>69</v>
      </c>
      <c r="C1" s="116"/>
      <c r="D1" s="117" t="s">
        <v>70</v>
      </c>
      <c r="E1" s="117"/>
    </row>
    <row r="2" customFormat="false" ht="12.75" hidden="false" customHeight="false" outlineLevel="0" collapsed="false">
      <c r="A2" s="118" t="n">
        <v>1</v>
      </c>
      <c r="B2" s="119" t="n">
        <f aca="false">'7'!D7</f>
        <v>0</v>
      </c>
      <c r="C2" s="120" t="n">
        <f aca="false">'7'!E66</f>
        <v>0</v>
      </c>
      <c r="D2" s="121" t="n">
        <f aca="false">'7'!K69</f>
        <v>0</v>
      </c>
      <c r="E2" s="122" t="n">
        <f aca="false">'7'!B38</f>
        <v>0</v>
      </c>
    </row>
    <row r="3" customFormat="false" ht="12.75" hidden="false" customHeight="false" outlineLevel="0" collapsed="false">
      <c r="A3" s="118" t="n">
        <v>2</v>
      </c>
      <c r="B3" s="119" t="n">
        <f aca="false">'7'!D11</f>
        <v>0</v>
      </c>
      <c r="C3" s="120" t="n">
        <f aca="false">'7'!E70</f>
        <v>0</v>
      </c>
      <c r="D3" s="121" t="n">
        <f aca="false">'7'!K71</f>
        <v>0</v>
      </c>
      <c r="E3" s="122" t="n">
        <f aca="false">'7'!B40</f>
        <v>0</v>
      </c>
    </row>
    <row r="4" customFormat="false" ht="12.75" hidden="false" customHeight="false" outlineLevel="0" collapsed="false">
      <c r="A4" s="118" t="n">
        <v>3</v>
      </c>
      <c r="B4" s="119" t="n">
        <f aca="false">'7'!D15</f>
        <v>0</v>
      </c>
      <c r="C4" s="120" t="n">
        <f aca="false">'7'!G68</f>
        <v>0</v>
      </c>
      <c r="D4" s="121" t="n">
        <f aca="false">'7'!G71</f>
        <v>0</v>
      </c>
      <c r="E4" s="122" t="n">
        <f aca="false">'7'!B42</f>
        <v>0</v>
      </c>
    </row>
    <row r="5" customFormat="false" ht="12.75" hidden="false" customHeight="false" outlineLevel="0" collapsed="false">
      <c r="A5" s="118" t="n">
        <v>4</v>
      </c>
      <c r="B5" s="119" t="n">
        <f aca="false">'7'!D19</f>
        <v>0</v>
      </c>
      <c r="C5" s="120" t="n">
        <f aca="false">'7'!M70</f>
        <v>0</v>
      </c>
      <c r="D5" s="121" t="n">
        <f aca="false">'7'!M72</f>
        <v>0</v>
      </c>
      <c r="E5" s="122" t="n">
        <f aca="false">'7'!B44</f>
        <v>0</v>
      </c>
    </row>
    <row r="6" customFormat="false" ht="12.75" hidden="false" customHeight="false" outlineLevel="0" collapsed="false">
      <c r="A6" s="118" t="n">
        <v>5</v>
      </c>
      <c r="B6" s="119" t="n">
        <f aca="false">'7'!D23</f>
        <v>0</v>
      </c>
      <c r="C6" s="120" t="str">
        <f aca="false">'7'!E7</f>
        <v>Топорков Артур</v>
      </c>
      <c r="D6" s="121" t="str">
        <f aca="false">'7'!C38</f>
        <v>_</v>
      </c>
      <c r="E6" s="122" t="n">
        <f aca="false">'7'!B46</f>
        <v>0</v>
      </c>
    </row>
    <row r="7" customFormat="false" ht="12.75" hidden="false" customHeight="false" outlineLevel="0" collapsed="false">
      <c r="A7" s="118" t="n">
        <v>6</v>
      </c>
      <c r="B7" s="119" t="n">
        <f aca="false">'7'!D27</f>
        <v>0</v>
      </c>
      <c r="C7" s="120" t="str">
        <f aca="false">'7'!E19</f>
        <v>Фирсов Денис</v>
      </c>
      <c r="D7" s="121" t="str">
        <f aca="false">'7'!C44</f>
        <v>_</v>
      </c>
      <c r="E7" s="122" t="n">
        <f aca="false">'7'!B48</f>
        <v>0</v>
      </c>
    </row>
    <row r="8" customFormat="false" ht="12.75" hidden="false" customHeight="false" outlineLevel="0" collapsed="false">
      <c r="A8" s="118" t="n">
        <v>7</v>
      </c>
      <c r="B8" s="119" t="n">
        <f aca="false">'7'!D31</f>
        <v>0</v>
      </c>
      <c r="C8" s="120" t="str">
        <f aca="false">'7'!E23</f>
        <v>Аббасов Рустамхон</v>
      </c>
      <c r="D8" s="121" t="str">
        <f aca="false">'7'!C46</f>
        <v>_</v>
      </c>
      <c r="E8" s="122" t="n">
        <f aca="false">'7'!B50</f>
        <v>0</v>
      </c>
    </row>
    <row r="9" customFormat="false" ht="12.75" hidden="false" customHeight="false" outlineLevel="0" collapsed="false">
      <c r="A9" s="118" t="n">
        <v>8</v>
      </c>
      <c r="B9" s="119" t="n">
        <f aca="false">'7'!D35</f>
        <v>0</v>
      </c>
      <c r="C9" s="120" t="str">
        <f aca="false">'7'!E35</f>
        <v>Семенов Константин</v>
      </c>
      <c r="D9" s="121" t="str">
        <f aca="false">'7'!C52</f>
        <v>_</v>
      </c>
      <c r="E9" s="122" t="n">
        <f aca="false">'7'!B52</f>
        <v>0</v>
      </c>
    </row>
    <row r="10" customFormat="false" ht="12.75" hidden="false" customHeight="false" outlineLevel="0" collapsed="false">
      <c r="A10" s="118" t="n">
        <v>9</v>
      </c>
      <c r="B10" s="119" t="n">
        <f aca="false">'7'!F9</f>
        <v>0</v>
      </c>
      <c r="C10" s="120" t="str">
        <f aca="false">'7'!E39</f>
        <v>Искаков Салават</v>
      </c>
      <c r="D10" s="121" t="str">
        <f aca="false">'7'!C65</f>
        <v>_</v>
      </c>
      <c r="E10" s="122" t="n">
        <f aca="false">'7'!D53</f>
        <v>0</v>
      </c>
    </row>
    <row r="11" customFormat="false" ht="12.75" hidden="false" customHeight="false" outlineLevel="0" collapsed="false">
      <c r="A11" s="118" t="n">
        <v>10</v>
      </c>
      <c r="B11" s="119" t="n">
        <f aca="false">'7'!F17</f>
        <v>0</v>
      </c>
      <c r="C11" s="120" t="str">
        <f aca="false">'7'!E43</f>
        <v>Нестеренко Георгий</v>
      </c>
      <c r="D11" s="121" t="str">
        <f aca="false">'7'!C67</f>
        <v>_</v>
      </c>
      <c r="E11" s="122" t="n">
        <f aca="false">'7'!D49</f>
        <v>0</v>
      </c>
    </row>
    <row r="12" customFormat="false" ht="12.75" hidden="false" customHeight="false" outlineLevel="0" collapsed="false">
      <c r="A12" s="118" t="n">
        <v>11</v>
      </c>
      <c r="B12" s="119" t="n">
        <f aca="false">'7'!F25</f>
        <v>0</v>
      </c>
      <c r="C12" s="120" t="str">
        <f aca="false">'7'!E47</f>
        <v>Кочетыгов Алексей</v>
      </c>
      <c r="D12" s="121" t="str">
        <f aca="false">'7'!C69</f>
        <v>_</v>
      </c>
      <c r="E12" s="122" t="n">
        <f aca="false">'7'!D45</f>
        <v>0</v>
      </c>
    </row>
    <row r="13" customFormat="false" ht="12.75" hidden="false" customHeight="false" outlineLevel="0" collapsed="false">
      <c r="A13" s="118" t="n">
        <v>12</v>
      </c>
      <c r="B13" s="119" t="n">
        <f aca="false">'7'!F33</f>
        <v>0</v>
      </c>
      <c r="C13" s="120" t="str">
        <f aca="false">'7'!E51</f>
        <v>Рахматуллин Артур</v>
      </c>
      <c r="D13" s="121" t="str">
        <f aca="false">'7'!C71</f>
        <v>_</v>
      </c>
      <c r="E13" s="122" t="n">
        <f aca="false">'7'!D41</f>
        <v>0</v>
      </c>
    </row>
    <row r="14" customFormat="false" ht="12.75" hidden="false" customHeight="false" outlineLevel="0" collapsed="false">
      <c r="A14" s="118" t="n">
        <v>13</v>
      </c>
      <c r="B14" s="119" t="n">
        <f aca="false">'7'!H13</f>
        <v>0</v>
      </c>
      <c r="C14" s="120" t="str">
        <f aca="false">'7'!K48</f>
        <v>Аббасов Рустамхон</v>
      </c>
      <c r="D14" s="121" t="str">
        <f aca="false">'7'!C57</f>
        <v>Глобин Никита</v>
      </c>
      <c r="E14" s="122" t="n">
        <f aca="false">'7'!H38</f>
        <v>0</v>
      </c>
    </row>
    <row r="15" customFormat="false" ht="12.75" hidden="false" customHeight="false" outlineLevel="0" collapsed="false">
      <c r="A15" s="118" t="n">
        <v>14</v>
      </c>
      <c r="B15" s="119" t="n">
        <f aca="false">'7'!H29</f>
        <v>0</v>
      </c>
      <c r="C15" s="120" t="str">
        <f aca="false">'7'!G25</f>
        <v>Аббасов Рустамхон</v>
      </c>
      <c r="D15" s="121" t="str">
        <f aca="false">'7'!E45</f>
        <v>Зиннатуллин Ильшат</v>
      </c>
      <c r="E15" s="122" t="n">
        <f aca="false">'7'!H46</f>
        <v>0</v>
      </c>
    </row>
    <row r="16" customFormat="false" ht="12.75" hidden="false" customHeight="false" outlineLevel="0" collapsed="false">
      <c r="A16" s="118" t="n">
        <v>15</v>
      </c>
      <c r="B16" s="119" t="n">
        <f aca="false">'7'!J21</f>
        <v>0</v>
      </c>
      <c r="C16" s="120" t="str">
        <f aca="false">'7'!M44</f>
        <v>Аббасов Рустамхон</v>
      </c>
      <c r="D16" s="121" t="str">
        <f aca="false">'7'!M52</f>
        <v>Фирсов Денис</v>
      </c>
      <c r="E16" s="122" t="n">
        <f aca="false">'7'!J32</f>
        <v>0</v>
      </c>
    </row>
    <row r="17" customFormat="false" ht="12.75" hidden="false" customHeight="false" outlineLevel="0" collapsed="false">
      <c r="A17" s="118" t="n">
        <v>16</v>
      </c>
      <c r="B17" s="119" t="n">
        <f aca="false">'7'!D39</f>
        <v>0</v>
      </c>
      <c r="C17" s="120" t="str">
        <f aca="false">'7'!K56</f>
        <v>Аминев Радмир</v>
      </c>
      <c r="D17" s="121" t="str">
        <f aca="false">'7'!K64</f>
        <v>Нестеренко Георгий</v>
      </c>
      <c r="E17" s="122" t="n">
        <f aca="false">'7'!B65</f>
        <v>0</v>
      </c>
    </row>
    <row r="18" customFormat="false" ht="12.75" hidden="false" customHeight="false" outlineLevel="0" collapsed="false">
      <c r="A18" s="118" t="n">
        <v>17</v>
      </c>
      <c r="B18" s="119" t="n">
        <f aca="false">'7'!D43</f>
        <v>0</v>
      </c>
      <c r="C18" s="120" t="str">
        <f aca="false">'7'!E31</f>
        <v>Аминев Радмир</v>
      </c>
      <c r="D18" s="121" t="str">
        <f aca="false">'7'!C50</f>
        <v>Рахматуллин Артур</v>
      </c>
      <c r="E18" s="122" t="n">
        <f aca="false">'7'!B67</f>
        <v>0</v>
      </c>
    </row>
    <row r="19" customFormat="false" ht="12.75" hidden="false" customHeight="false" outlineLevel="0" collapsed="false">
      <c r="A19" s="118" t="n">
        <v>18</v>
      </c>
      <c r="B19" s="119" t="n">
        <f aca="false">'7'!D47</f>
        <v>0</v>
      </c>
      <c r="C19" s="120" t="str">
        <f aca="false">'7'!M58</f>
        <v>Аминев Радмир</v>
      </c>
      <c r="D19" s="121" t="str">
        <f aca="false">'7'!M61</f>
        <v>Рахматуллин Артур</v>
      </c>
      <c r="E19" s="122" t="n">
        <f aca="false">'7'!B69</f>
        <v>0</v>
      </c>
    </row>
    <row r="20" customFormat="false" ht="12.75" hidden="false" customHeight="false" outlineLevel="0" collapsed="false">
      <c r="A20" s="118" t="n">
        <v>19</v>
      </c>
      <c r="B20" s="119" t="n">
        <f aca="false">'7'!D51</f>
        <v>0</v>
      </c>
      <c r="C20" s="120" t="str">
        <f aca="false">'7'!E56</f>
        <v>Глобин Никита</v>
      </c>
      <c r="D20" s="121" t="str">
        <f aca="false">'7'!E58</f>
        <v>Зиннатуллин Ильшат</v>
      </c>
      <c r="E20" s="122" t="n">
        <f aca="false">'7'!B71</f>
        <v>0</v>
      </c>
    </row>
    <row r="21" customFormat="false" ht="12.75" hidden="false" customHeight="false" outlineLevel="0" collapsed="false">
      <c r="A21" s="118" t="n">
        <v>20</v>
      </c>
      <c r="B21" s="119" t="n">
        <f aca="false">'7'!F40</f>
        <v>0</v>
      </c>
      <c r="C21" s="120" t="str">
        <f aca="false">'7'!E11</f>
        <v>Глобин Никита</v>
      </c>
      <c r="D21" s="121" t="str">
        <f aca="false">'7'!C40</f>
        <v>Искаков Салават</v>
      </c>
      <c r="E21" s="122" t="n">
        <f aca="false">'7'!H55</f>
        <v>0</v>
      </c>
    </row>
    <row r="22" customFormat="false" ht="12.75" hidden="false" customHeight="false" outlineLevel="0" collapsed="false">
      <c r="A22" s="118" t="n">
        <v>21</v>
      </c>
      <c r="B22" s="119" t="n">
        <f aca="false">'7'!F44</f>
        <v>0</v>
      </c>
      <c r="C22" s="120" t="str">
        <f aca="false">'7'!G52</f>
        <v>Глобин Никита</v>
      </c>
      <c r="D22" s="121" t="str">
        <f aca="false">'7'!I61</f>
        <v>Рахматуллин Артур</v>
      </c>
      <c r="E22" s="122" t="n">
        <f aca="false">'7'!H57</f>
        <v>0</v>
      </c>
    </row>
    <row r="23" customFormat="false" ht="12.75" hidden="false" customHeight="false" outlineLevel="0" collapsed="false">
      <c r="A23" s="118" t="n">
        <v>22</v>
      </c>
      <c r="B23" s="119" t="n">
        <f aca="false">'7'!F48</f>
        <v>0</v>
      </c>
      <c r="C23" s="120" t="str">
        <f aca="false">'7'!I50</f>
        <v>Глобин Никита</v>
      </c>
      <c r="D23" s="121" t="str">
        <f aca="false">'7'!C62</f>
        <v>Тимергалиев Эдгар</v>
      </c>
      <c r="E23" s="122" t="n">
        <f aca="false">'7'!H59</f>
        <v>0</v>
      </c>
    </row>
    <row r="24" customFormat="false" ht="12.75" hidden="false" customHeight="false" outlineLevel="0" collapsed="false">
      <c r="A24" s="118" t="n">
        <v>23</v>
      </c>
      <c r="B24" s="119" t="n">
        <f aca="false">'7'!F52</f>
        <v>0</v>
      </c>
      <c r="C24" s="120" t="str">
        <f aca="false">'7'!I42</f>
        <v>Зиннатуллин Ильшат</v>
      </c>
      <c r="D24" s="121" t="str">
        <f aca="false">'7'!C60</f>
        <v>Искаков Салават</v>
      </c>
      <c r="E24" s="122" t="n">
        <f aca="false">'7'!H61</f>
        <v>0</v>
      </c>
    </row>
    <row r="25" customFormat="false" ht="12.75" hidden="false" customHeight="false" outlineLevel="0" collapsed="false">
      <c r="A25" s="118" t="n">
        <v>24</v>
      </c>
      <c r="B25" s="119" t="n">
        <f aca="false">'7'!H42</f>
        <v>0</v>
      </c>
      <c r="C25" s="120" t="str">
        <f aca="false">'7'!E27</f>
        <v>Зиннатуллин Ильшат</v>
      </c>
      <c r="D25" s="121" t="str">
        <f aca="false">'7'!C48</f>
        <v>Кочетыгов Алексей</v>
      </c>
      <c r="E25" s="122" t="n">
        <f aca="false">'7'!B60</f>
        <v>0</v>
      </c>
    </row>
    <row r="26" customFormat="false" ht="12.75" hidden="false" customHeight="false" outlineLevel="0" collapsed="false">
      <c r="A26" s="118" t="n">
        <v>25</v>
      </c>
      <c r="B26" s="119" t="n">
        <f aca="false">'7'!H50</f>
        <v>0</v>
      </c>
      <c r="C26" s="120" t="str">
        <f aca="false">'7'!G44</f>
        <v>Зиннатуллин Ильшат</v>
      </c>
      <c r="D26" s="121" t="str">
        <f aca="false">'7'!I57</f>
        <v>Нестеренко Георгий</v>
      </c>
      <c r="E26" s="122" t="n">
        <f aca="false">'7'!B62</f>
        <v>0</v>
      </c>
    </row>
    <row r="27" customFormat="false" ht="12.75" hidden="false" customHeight="false" outlineLevel="0" collapsed="false">
      <c r="A27" s="118" t="n">
        <v>26</v>
      </c>
      <c r="B27" s="119" t="n">
        <f aca="false">'7'!J40</f>
        <v>0</v>
      </c>
      <c r="C27" s="120" t="str">
        <f aca="false">'7'!G40</f>
        <v>Искаков Салават</v>
      </c>
      <c r="D27" s="121" t="str">
        <f aca="false">'7'!I55</f>
        <v>Аминев Радмир</v>
      </c>
      <c r="E27" s="122" t="n">
        <f aca="false">'7'!B55</f>
        <v>0</v>
      </c>
    </row>
    <row r="28" customFormat="false" ht="12.75" hidden="false" customHeight="false" outlineLevel="0" collapsed="false">
      <c r="A28" s="118" t="n">
        <v>27</v>
      </c>
      <c r="B28" s="119" t="n">
        <f aca="false">'7'!J48</f>
        <v>0</v>
      </c>
      <c r="C28" s="120" t="str">
        <f aca="false">'7'!M65</f>
        <v>Кочетыгов Алексей</v>
      </c>
      <c r="D28" s="121" t="str">
        <f aca="false">'7'!M67</f>
        <v>Нестеренко Георгий</v>
      </c>
      <c r="E28" s="122" t="n">
        <f aca="false">'7'!B57</f>
        <v>0</v>
      </c>
    </row>
    <row r="29" customFormat="false" ht="12.75" hidden="false" customHeight="false" outlineLevel="0" collapsed="false">
      <c r="A29" s="118" t="n">
        <v>28</v>
      </c>
      <c r="B29" s="119" t="n">
        <f aca="false">'7'!L44</f>
        <v>0</v>
      </c>
      <c r="C29" s="120" t="str">
        <f aca="false">'7'!K60</f>
        <v>Рахматуллин Артур</v>
      </c>
      <c r="D29" s="121" t="str">
        <f aca="false">'7'!K66</f>
        <v>Кочетыгов Алексей</v>
      </c>
      <c r="E29" s="122" t="n">
        <f aca="false">'7'!L52</f>
        <v>0</v>
      </c>
    </row>
    <row r="30" customFormat="false" ht="12.75" hidden="false" customHeight="false" outlineLevel="0" collapsed="false">
      <c r="A30" s="118" t="n">
        <v>29</v>
      </c>
      <c r="B30" s="119" t="n">
        <f aca="false">'7'!D56</f>
        <v>0</v>
      </c>
      <c r="C30" s="120" t="str">
        <f aca="false">'7'!I29</f>
        <v>Семенов Константин</v>
      </c>
      <c r="D30" s="121" t="str">
        <f aca="false">'7'!I46</f>
        <v>Аббасов Рустамхон</v>
      </c>
      <c r="E30" s="122" t="n">
        <f aca="false">'7'!D58</f>
        <v>0</v>
      </c>
    </row>
    <row r="31" customFormat="false" ht="12.75" hidden="false" customHeight="false" outlineLevel="0" collapsed="false">
      <c r="A31" s="118" t="n">
        <v>30</v>
      </c>
      <c r="B31" s="119" t="n">
        <f aca="false">'7'!D61</f>
        <v>0</v>
      </c>
      <c r="C31" s="120" t="str">
        <f aca="false">'7'!G33</f>
        <v>Семенов Константин</v>
      </c>
      <c r="D31" s="121" t="str">
        <f aca="false">'7'!E41</f>
        <v>Аминев Радмир</v>
      </c>
      <c r="E31" s="122" t="n">
        <f aca="false">'7'!D63</f>
        <v>0</v>
      </c>
    </row>
    <row r="32" customFormat="false" ht="12.75" hidden="false" customHeight="false" outlineLevel="0" collapsed="false">
      <c r="A32" s="118" t="n">
        <v>31</v>
      </c>
      <c r="B32" s="119" t="n">
        <f aca="false">'7'!J56</f>
        <v>0</v>
      </c>
      <c r="C32" s="120" t="str">
        <f aca="false">'7'!E61</f>
        <v>Тимергалиев Эдгар</v>
      </c>
      <c r="D32" s="121" t="str">
        <f aca="false">'7'!E63</f>
        <v>Искаков Салават</v>
      </c>
      <c r="E32" s="122" t="n">
        <f aca="false">'7'!J64</f>
        <v>0</v>
      </c>
    </row>
    <row r="33" customFormat="false" ht="12.75" hidden="false" customHeight="false" outlineLevel="0" collapsed="false">
      <c r="A33" s="118" t="n">
        <v>32</v>
      </c>
      <c r="B33" s="119" t="n">
        <f aca="false">'7'!J60</f>
        <v>0</v>
      </c>
      <c r="C33" s="120" t="str">
        <f aca="false">'7'!G48</f>
        <v>Тимергалиев Эдгар</v>
      </c>
      <c r="D33" s="121" t="str">
        <f aca="false">'7'!I59</f>
        <v>Кочетыгов Алексей</v>
      </c>
      <c r="E33" s="122" t="n">
        <f aca="false">'7'!J66</f>
        <v>0</v>
      </c>
    </row>
    <row r="34" customFormat="false" ht="12.75" hidden="false" customHeight="false" outlineLevel="0" collapsed="false">
      <c r="A34" s="118" t="n">
        <v>33</v>
      </c>
      <c r="B34" s="119" t="n">
        <f aca="false">'7'!L58</f>
        <v>0</v>
      </c>
      <c r="C34" s="120" t="str">
        <f aca="false">'7'!E15</f>
        <v>Тимергалиев Эдгар</v>
      </c>
      <c r="D34" s="121" t="str">
        <f aca="false">'7'!C42</f>
        <v>Нестеренко Георгий</v>
      </c>
      <c r="E34" s="122" t="n">
        <f aca="false">'7'!L61</f>
        <v>0</v>
      </c>
    </row>
    <row r="35" customFormat="false" ht="12.75" hidden="false" customHeight="false" outlineLevel="0" collapsed="false">
      <c r="A35" s="118" t="n">
        <v>34</v>
      </c>
      <c r="B35" s="119" t="n">
        <f aca="false">'7'!L65</f>
        <v>0</v>
      </c>
      <c r="C35" s="120" t="str">
        <f aca="false">'7'!G9</f>
        <v>Топорков Артур</v>
      </c>
      <c r="D35" s="121" t="str">
        <f aca="false">'7'!E53</f>
        <v>Глобин Никита</v>
      </c>
      <c r="E35" s="122" t="n">
        <f aca="false">'7'!L67</f>
        <v>0</v>
      </c>
    </row>
    <row r="36" customFormat="false" ht="12.75" hidden="false" customHeight="false" outlineLevel="0" collapsed="false">
      <c r="A36" s="118" t="n">
        <v>35</v>
      </c>
      <c r="B36" s="119" t="n">
        <f aca="false">'7'!D66</f>
        <v>0</v>
      </c>
      <c r="C36" s="120" t="str">
        <f aca="false">'7'!K21</f>
        <v>Топорков Артур</v>
      </c>
      <c r="D36" s="121" t="str">
        <f aca="false">'7'!K32</f>
        <v>Семенов Константин</v>
      </c>
      <c r="E36" s="122" t="n">
        <f aca="false">'7'!J69</f>
        <v>0</v>
      </c>
    </row>
    <row r="37" customFormat="false" ht="12.75" hidden="false" customHeight="false" outlineLevel="0" collapsed="false">
      <c r="A37" s="118" t="n">
        <v>36</v>
      </c>
      <c r="B37" s="119" t="n">
        <f aca="false">'7'!D70</f>
        <v>0</v>
      </c>
      <c r="C37" s="120" t="str">
        <f aca="false">'7'!I13</f>
        <v>Топорков Артур</v>
      </c>
      <c r="D37" s="121" t="str">
        <f aca="false">'7'!I38</f>
        <v>Фирсов Денис</v>
      </c>
      <c r="E37" s="122" t="n">
        <f aca="false">'7'!J71</f>
        <v>0</v>
      </c>
    </row>
    <row r="38" customFormat="false" ht="12.75" hidden="false" customHeight="false" outlineLevel="0" collapsed="false">
      <c r="A38" s="118" t="n">
        <v>37</v>
      </c>
      <c r="B38" s="119" t="n">
        <f aca="false">'7'!F68</f>
        <v>0</v>
      </c>
      <c r="C38" s="120" t="str">
        <f aca="false">'7'!K40</f>
        <v>Фирсов Денис</v>
      </c>
      <c r="D38" s="121" t="str">
        <f aca="false">'7'!C55</f>
        <v>Зиннатуллин Ильшат</v>
      </c>
      <c r="E38" s="122" t="n">
        <f aca="false">'7'!F71</f>
        <v>0</v>
      </c>
    </row>
    <row r="39" customFormat="false" ht="12.75" hidden="false" customHeight="false" outlineLevel="0" collapsed="false">
      <c r="A39" s="118" t="n">
        <v>38</v>
      </c>
      <c r="B39" s="119" t="n">
        <f aca="false">'7'!L70</f>
        <v>0</v>
      </c>
      <c r="C39" s="120" t="str">
        <f aca="false">'7'!G17</f>
        <v>Фирсов Денис</v>
      </c>
      <c r="D39" s="121" t="str">
        <f aca="false">'7'!E49</f>
        <v>Тимергалиев Эдгар</v>
      </c>
      <c r="E39" s="122" t="n">
        <f aca="false">'7'!L72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D66"/>
  <sheetViews>
    <sheetView showFormulas="false" showGridLines="true" showRowColHeaders="false" showZeros="false" rightToLeft="false" tabSelected="false" showOutlineSymbols="false" defaultGridColor="true" view="normal" topLeftCell="A1" colorId="64" zoomScale="87" zoomScaleNormal="87" zoomScalePageLayoutView="97" workbookViewId="0">
      <selection pane="topLeft" activeCell="A2" activeCellId="0" sqref="A2:L2"/>
    </sheetView>
  </sheetViews>
  <sheetFormatPr defaultColWidth="3.70703125" defaultRowHeight="10.7" zeroHeight="false" outlineLevelRow="0" outlineLevelCol="0"/>
  <cols>
    <col collapsed="false" customWidth="true" hidden="false" outlineLevel="0" max="1" min="1" style="191" width="5.71"/>
    <col collapsed="false" customWidth="true" hidden="false" outlineLevel="0" max="2" min="2" style="191" width="42.7"/>
    <col collapsed="false" customWidth="true" hidden="false" outlineLevel="0" max="3" min="3" style="191" width="7.7"/>
    <col collapsed="false" customWidth="true" hidden="false" outlineLevel="0" max="12" min="4" style="191" width="6.99"/>
    <col collapsed="false" customWidth="false" hidden="false" outlineLevel="0" max="257" min="13" style="191" width="3.7"/>
  </cols>
  <sheetData>
    <row r="1" s="194" customFormat="true" ht="15.75" hidden="false" customHeight="true" outlineLevel="0" collapsed="false">
      <c r="A1" s="192" t="s">
        <v>85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3"/>
      <c r="N1" s="193"/>
      <c r="O1" s="193"/>
      <c r="P1" s="193"/>
      <c r="Q1" s="193"/>
      <c r="R1" s="193"/>
      <c r="S1" s="193"/>
    </row>
    <row r="2" s="194" customFormat="true" ht="13.5" hidden="false" customHeight="true" outlineLevel="0" collapsed="false">
      <c r="A2" s="195" t="s">
        <v>86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3"/>
      <c r="N2" s="193"/>
      <c r="O2" s="193"/>
      <c r="P2" s="193"/>
      <c r="Q2" s="193"/>
      <c r="R2" s="193"/>
      <c r="S2" s="193"/>
    </row>
    <row r="3" customFormat="false" ht="21.95" hidden="false" customHeight="true" outlineLevel="0" collapsed="false">
      <c r="A3" s="196" t="s">
        <v>48</v>
      </c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7" t="n">
        <v>27</v>
      </c>
      <c r="M3" s="198"/>
      <c r="N3" s="193"/>
      <c r="O3" s="193"/>
      <c r="P3" s="193"/>
      <c r="Q3" s="193"/>
      <c r="R3" s="193"/>
      <c r="S3" s="193"/>
      <c r="T3" s="194"/>
      <c r="U3" s="194"/>
      <c r="V3" s="194"/>
      <c r="W3" s="194"/>
      <c r="X3" s="194"/>
      <c r="Y3" s="194"/>
      <c r="Z3" s="194"/>
      <c r="AA3" s="194"/>
      <c r="AB3" s="194"/>
      <c r="AC3" s="194"/>
      <c r="AD3" s="194"/>
    </row>
    <row r="4" customFormat="false" ht="21.95" hidden="false" customHeight="true" outlineLevel="0" collapsed="false">
      <c r="A4" s="199" t="s">
        <v>49</v>
      </c>
      <c r="B4" s="199"/>
      <c r="C4" s="200" t="s">
        <v>50</v>
      </c>
      <c r="D4" s="200"/>
      <c r="E4" s="200"/>
      <c r="F4" s="200"/>
      <c r="G4" s="200"/>
      <c r="H4" s="200"/>
      <c r="I4" s="200"/>
      <c r="J4" s="200"/>
      <c r="K4" s="200"/>
      <c r="L4" s="200"/>
      <c r="M4" s="198"/>
      <c r="N4" s="193"/>
      <c r="O4" s="193"/>
      <c r="P4" s="193"/>
      <c r="Q4" s="193"/>
      <c r="R4" s="193"/>
      <c r="S4" s="193"/>
      <c r="T4" s="194"/>
      <c r="U4" s="194"/>
      <c r="V4" s="194"/>
      <c r="W4" s="194"/>
      <c r="X4" s="194"/>
      <c r="Y4" s="194"/>
      <c r="Z4" s="194"/>
      <c r="AA4" s="194"/>
      <c r="AB4" s="194"/>
      <c r="AC4" s="194"/>
      <c r="AD4" s="194"/>
    </row>
    <row r="5" customFormat="false" ht="15.75" hidden="false" customHeight="true" outlineLevel="0" collapsed="false">
      <c r="A5" s="201"/>
      <c r="B5" s="201"/>
      <c r="C5" s="202" t="s">
        <v>7</v>
      </c>
      <c r="D5" s="202"/>
      <c r="E5" s="202"/>
      <c r="F5" s="203" t="n">
        <v>45486</v>
      </c>
      <c r="G5" s="203"/>
      <c r="H5" s="203"/>
      <c r="I5" s="204" t="s">
        <v>87</v>
      </c>
      <c r="J5" s="204"/>
      <c r="K5" s="204"/>
      <c r="L5" s="205" t="s">
        <v>52</v>
      </c>
      <c r="M5" s="198"/>
      <c r="N5" s="193"/>
      <c r="O5" s="193"/>
      <c r="P5" s="193"/>
      <c r="Q5" s="193"/>
      <c r="R5" s="193"/>
      <c r="S5" s="193"/>
      <c r="T5" s="194"/>
      <c r="U5" s="194"/>
      <c r="V5" s="194"/>
      <c r="W5" s="194"/>
      <c r="X5" s="194"/>
      <c r="Y5" s="194"/>
      <c r="Z5" s="194"/>
      <c r="AA5" s="194"/>
      <c r="AB5" s="194"/>
      <c r="AC5" s="194"/>
      <c r="AD5" s="194"/>
    </row>
    <row r="6" customFormat="false" ht="9.95" hidden="false" customHeight="true" outlineLevel="0" collapsed="false">
      <c r="A6" s="206"/>
      <c r="B6" s="206"/>
      <c r="C6" s="206"/>
      <c r="D6" s="206"/>
      <c r="E6" s="206"/>
      <c r="F6" s="206"/>
      <c r="G6" s="206"/>
      <c r="H6" s="206"/>
      <c r="I6" s="206"/>
      <c r="J6" s="206"/>
      <c r="K6" s="206"/>
      <c r="L6" s="207"/>
      <c r="M6" s="198"/>
      <c r="N6" s="193"/>
      <c r="O6" s="193"/>
      <c r="P6" s="193"/>
      <c r="Q6" s="193"/>
      <c r="R6" s="193"/>
      <c r="S6" s="193"/>
      <c r="T6" s="194"/>
      <c r="U6" s="194"/>
      <c r="V6" s="194"/>
      <c r="W6" s="194"/>
      <c r="X6" s="194"/>
      <c r="Y6" s="194"/>
      <c r="Z6" s="194"/>
      <c r="AA6" s="194"/>
      <c r="AB6" s="194"/>
      <c r="AC6" s="194"/>
      <c r="AD6" s="194"/>
    </row>
    <row r="7" customFormat="false" ht="21" hidden="false" customHeight="true" outlineLevel="0" collapsed="false">
      <c r="A7" s="208" t="s">
        <v>54</v>
      </c>
      <c r="B7" s="209" t="s">
        <v>88</v>
      </c>
      <c r="C7" s="210"/>
      <c r="D7" s="211" t="s">
        <v>89</v>
      </c>
      <c r="E7" s="211" t="s">
        <v>90</v>
      </c>
      <c r="F7" s="211" t="s">
        <v>91</v>
      </c>
      <c r="G7" s="211" t="s">
        <v>92</v>
      </c>
      <c r="H7" s="211" t="s">
        <v>93</v>
      </c>
      <c r="I7" s="211" t="s">
        <v>94</v>
      </c>
      <c r="J7" s="211" t="s">
        <v>95</v>
      </c>
      <c r="K7" s="211" t="s">
        <v>96</v>
      </c>
      <c r="L7" s="212" t="s">
        <v>97</v>
      </c>
      <c r="M7" s="198"/>
      <c r="N7" s="198"/>
      <c r="O7" s="213"/>
      <c r="P7" s="213"/>
      <c r="Q7" s="213"/>
      <c r="R7" s="213"/>
      <c r="S7" s="213"/>
      <c r="T7" s="214"/>
      <c r="U7" s="214"/>
      <c r="V7" s="214"/>
      <c r="W7" s="214"/>
      <c r="X7" s="214"/>
      <c r="Y7" s="214"/>
      <c r="Z7" s="214"/>
      <c r="AA7" s="214"/>
      <c r="AB7" s="214"/>
      <c r="AC7" s="214"/>
    </row>
    <row r="8" customFormat="false" ht="35.1" hidden="false" customHeight="true" outlineLevel="0" collapsed="false">
      <c r="A8" s="215" t="s">
        <v>89</v>
      </c>
      <c r="B8" s="216" t="s">
        <v>17</v>
      </c>
      <c r="C8" s="217" t="n">
        <v>128</v>
      </c>
      <c r="D8" s="218" t="s">
        <v>98</v>
      </c>
      <c r="E8" s="219" t="s">
        <v>91</v>
      </c>
      <c r="F8" s="219" t="s">
        <v>91</v>
      </c>
      <c r="G8" s="219" t="s">
        <v>91</v>
      </c>
      <c r="H8" s="219" t="s">
        <v>91</v>
      </c>
      <c r="I8" s="218" t="s">
        <v>98</v>
      </c>
      <c r="J8" s="218" t="s">
        <v>98</v>
      </c>
      <c r="K8" s="218" t="s">
        <v>98</v>
      </c>
      <c r="L8" s="220" t="s">
        <v>89</v>
      </c>
      <c r="M8" s="198"/>
      <c r="N8" s="198"/>
      <c r="O8" s="213"/>
      <c r="P8" s="213"/>
      <c r="Q8" s="213"/>
      <c r="R8" s="213"/>
      <c r="S8" s="213"/>
      <c r="T8" s="214"/>
      <c r="U8" s="214"/>
      <c r="V8" s="214"/>
      <c r="W8" s="214"/>
      <c r="X8" s="214"/>
      <c r="Y8" s="214"/>
      <c r="Z8" s="214"/>
      <c r="AA8" s="214"/>
      <c r="AB8" s="214"/>
      <c r="AC8" s="214"/>
    </row>
    <row r="9" customFormat="false" ht="35.1" hidden="false" customHeight="true" outlineLevel="0" collapsed="false">
      <c r="A9" s="215" t="s">
        <v>90</v>
      </c>
      <c r="B9" s="216" t="s">
        <v>20</v>
      </c>
      <c r="C9" s="217" t="n">
        <v>120</v>
      </c>
      <c r="D9" s="219" t="s">
        <v>99</v>
      </c>
      <c r="E9" s="218" t="s">
        <v>98</v>
      </c>
      <c r="F9" s="219" t="s">
        <v>91</v>
      </c>
      <c r="G9" s="219" t="s">
        <v>91</v>
      </c>
      <c r="H9" s="219" t="s">
        <v>91</v>
      </c>
      <c r="I9" s="218" t="s">
        <v>98</v>
      </c>
      <c r="J9" s="218" t="s">
        <v>98</v>
      </c>
      <c r="K9" s="218" t="s">
        <v>98</v>
      </c>
      <c r="L9" s="220" t="s">
        <v>90</v>
      </c>
      <c r="M9" s="198"/>
      <c r="N9" s="198"/>
      <c r="O9" s="213"/>
      <c r="P9" s="213"/>
      <c r="Q9" s="213"/>
      <c r="R9" s="213"/>
      <c r="S9" s="213"/>
      <c r="T9" s="214"/>
      <c r="U9" s="214"/>
      <c r="V9" s="214"/>
      <c r="W9" s="214"/>
      <c r="X9" s="214"/>
      <c r="Y9" s="214"/>
      <c r="Z9" s="214"/>
      <c r="AA9" s="214"/>
      <c r="AB9" s="214"/>
      <c r="AC9" s="214"/>
    </row>
    <row r="10" customFormat="false" ht="35.1" hidden="false" customHeight="true" outlineLevel="0" collapsed="false">
      <c r="A10" s="215" t="s">
        <v>91</v>
      </c>
      <c r="B10" s="216" t="s">
        <v>21</v>
      </c>
      <c r="C10" s="217" t="n">
        <v>112</v>
      </c>
      <c r="D10" s="219" t="s">
        <v>99</v>
      </c>
      <c r="E10" s="219" t="s">
        <v>99</v>
      </c>
      <c r="F10" s="218" t="s">
        <v>98</v>
      </c>
      <c r="G10" s="219" t="s">
        <v>91</v>
      </c>
      <c r="H10" s="219" t="s">
        <v>91</v>
      </c>
      <c r="I10" s="218" t="s">
        <v>98</v>
      </c>
      <c r="J10" s="218" t="s">
        <v>98</v>
      </c>
      <c r="K10" s="218" t="s">
        <v>98</v>
      </c>
      <c r="L10" s="220" t="s">
        <v>91</v>
      </c>
      <c r="M10" s="198"/>
      <c r="N10" s="198"/>
      <c r="O10" s="213"/>
      <c r="P10" s="213"/>
      <c r="Q10" s="213"/>
      <c r="R10" s="213"/>
      <c r="S10" s="213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</row>
    <row r="11" customFormat="false" ht="35.1" hidden="false" customHeight="true" outlineLevel="0" collapsed="false">
      <c r="A11" s="215" t="s">
        <v>92</v>
      </c>
      <c r="B11" s="221" t="s">
        <v>18</v>
      </c>
      <c r="C11" s="222" t="n">
        <v>104</v>
      </c>
      <c r="D11" s="219" t="s">
        <v>99</v>
      </c>
      <c r="E11" s="219" t="s">
        <v>89</v>
      </c>
      <c r="F11" s="219" t="s">
        <v>90</v>
      </c>
      <c r="G11" s="218" t="s">
        <v>98</v>
      </c>
      <c r="H11" s="219" t="s">
        <v>91</v>
      </c>
      <c r="I11" s="218" t="s">
        <v>98</v>
      </c>
      <c r="J11" s="218" t="s">
        <v>98</v>
      </c>
      <c r="K11" s="218" t="s">
        <v>98</v>
      </c>
      <c r="L11" s="220" t="s">
        <v>92</v>
      </c>
      <c r="M11" s="198"/>
      <c r="N11" s="198"/>
      <c r="O11" s="213"/>
      <c r="P11" s="213"/>
      <c r="Q11" s="213"/>
      <c r="R11" s="213"/>
      <c r="S11" s="213"/>
      <c r="T11" s="214"/>
      <c r="U11" s="214"/>
      <c r="V11" s="214"/>
      <c r="W11" s="214"/>
      <c r="X11" s="214"/>
      <c r="Y11" s="214"/>
      <c r="Z11" s="214"/>
      <c r="AA11" s="214"/>
      <c r="AB11" s="214"/>
      <c r="AC11" s="214"/>
    </row>
    <row r="12" customFormat="false" ht="35.1" hidden="false" customHeight="true" outlineLevel="0" collapsed="false">
      <c r="A12" s="215" t="s">
        <v>93</v>
      </c>
      <c r="B12" s="216" t="s">
        <v>30</v>
      </c>
      <c r="C12" s="217" t="n">
        <v>96</v>
      </c>
      <c r="D12" s="219" t="s">
        <v>89</v>
      </c>
      <c r="E12" s="219" t="s">
        <v>99</v>
      </c>
      <c r="F12" s="219" t="s">
        <v>89</v>
      </c>
      <c r="G12" s="219" t="s">
        <v>89</v>
      </c>
      <c r="H12" s="218" t="s">
        <v>98</v>
      </c>
      <c r="I12" s="218" t="s">
        <v>98</v>
      </c>
      <c r="J12" s="218" t="s">
        <v>98</v>
      </c>
      <c r="K12" s="218" t="s">
        <v>98</v>
      </c>
      <c r="L12" s="220" t="s">
        <v>93</v>
      </c>
      <c r="M12" s="198"/>
      <c r="N12" s="198"/>
      <c r="O12" s="213"/>
      <c r="P12" s="213"/>
      <c r="Q12" s="213"/>
      <c r="R12" s="213"/>
      <c r="S12" s="213"/>
      <c r="T12" s="214"/>
      <c r="U12" s="214"/>
      <c r="V12" s="214"/>
      <c r="W12" s="214"/>
      <c r="X12" s="214"/>
      <c r="Y12" s="214"/>
      <c r="Z12" s="214"/>
      <c r="AA12" s="214"/>
      <c r="AB12" s="214"/>
      <c r="AC12" s="214"/>
    </row>
    <row r="13" customFormat="false" ht="10.7" hidden="false" customHeight="true" outlineLevel="0" collapsed="false">
      <c r="A13" s="223"/>
      <c r="B13" s="223"/>
      <c r="C13" s="223"/>
      <c r="D13" s="223"/>
      <c r="E13" s="223"/>
      <c r="F13" s="223"/>
      <c r="G13" s="223"/>
      <c r="H13" s="223"/>
      <c r="I13" s="223"/>
      <c r="J13" s="223"/>
      <c r="K13" s="223"/>
      <c r="L13" s="223"/>
    </row>
    <row r="14" customFormat="false" ht="10.7" hidden="false" customHeight="true" outlineLevel="0" collapsed="false">
      <c r="A14" s="223"/>
      <c r="B14" s="223"/>
      <c r="C14" s="223"/>
      <c r="D14" s="223"/>
      <c r="E14" s="223"/>
      <c r="F14" s="223"/>
      <c r="G14" s="223"/>
      <c r="H14" s="223"/>
      <c r="I14" s="223"/>
      <c r="J14" s="223"/>
      <c r="K14" s="223"/>
      <c r="L14" s="223"/>
    </row>
    <row r="15" customFormat="false" ht="10.7" hidden="false" customHeight="true" outlineLevel="0" collapsed="false">
      <c r="A15" s="223"/>
      <c r="B15" s="223"/>
      <c r="C15" s="223"/>
      <c r="D15" s="223"/>
      <c r="E15" s="223"/>
      <c r="F15" s="223"/>
      <c r="G15" s="223"/>
      <c r="H15" s="223"/>
      <c r="I15" s="223"/>
      <c r="J15" s="223"/>
      <c r="K15" s="223"/>
      <c r="L15" s="223"/>
    </row>
    <row r="16" customFormat="false" ht="10.7" hidden="false" customHeight="true" outlineLevel="0" collapsed="false">
      <c r="A16" s="223"/>
      <c r="B16" s="223"/>
      <c r="C16" s="223"/>
      <c r="D16" s="223"/>
      <c r="E16" s="223"/>
      <c r="F16" s="223"/>
      <c r="G16" s="223"/>
      <c r="H16" s="223"/>
      <c r="I16" s="223"/>
      <c r="J16" s="223"/>
      <c r="K16" s="223"/>
      <c r="L16" s="223"/>
    </row>
    <row r="17" customFormat="false" ht="10.7" hidden="false" customHeight="true" outlineLevel="0" collapsed="false">
      <c r="A17" s="223"/>
      <c r="B17" s="223"/>
      <c r="C17" s="223"/>
      <c r="D17" s="223"/>
      <c r="E17" s="223"/>
      <c r="F17" s="223"/>
      <c r="G17" s="223"/>
      <c r="H17" s="223"/>
      <c r="I17" s="223"/>
      <c r="J17" s="223"/>
      <c r="K17" s="223"/>
      <c r="L17" s="223"/>
    </row>
    <row r="18" customFormat="false" ht="10.7" hidden="false" customHeight="true" outlineLevel="0" collapsed="false">
      <c r="A18" s="223"/>
      <c r="B18" s="223"/>
      <c r="C18" s="223"/>
      <c r="D18" s="223"/>
      <c r="E18" s="223"/>
      <c r="F18" s="223"/>
      <c r="G18" s="223"/>
      <c r="H18" s="223"/>
      <c r="I18" s="223"/>
      <c r="J18" s="223"/>
      <c r="K18" s="223"/>
      <c r="L18" s="223"/>
    </row>
    <row r="19" customFormat="false" ht="10.7" hidden="false" customHeight="true" outlineLevel="0" collapsed="false">
      <c r="A19" s="223"/>
      <c r="B19" s="223"/>
      <c r="C19" s="223"/>
      <c r="D19" s="223"/>
      <c r="E19" s="223"/>
      <c r="F19" s="223"/>
      <c r="G19" s="223"/>
      <c r="H19" s="223"/>
      <c r="I19" s="223"/>
      <c r="J19" s="223"/>
      <c r="K19" s="223"/>
      <c r="L19" s="223"/>
    </row>
    <row r="20" customFormat="false" ht="10.7" hidden="false" customHeight="true" outlineLevel="0" collapsed="false">
      <c r="A20" s="223"/>
      <c r="B20" s="223"/>
      <c r="C20" s="223"/>
      <c r="D20" s="223"/>
      <c r="E20" s="223"/>
      <c r="F20" s="223"/>
      <c r="G20" s="223"/>
      <c r="H20" s="223"/>
      <c r="I20" s="223"/>
      <c r="J20" s="223"/>
      <c r="K20" s="223"/>
      <c r="L20" s="223"/>
    </row>
    <row r="21" customFormat="false" ht="10.7" hidden="false" customHeight="true" outlineLevel="0" collapsed="false">
      <c r="A21" s="223"/>
      <c r="B21" s="223"/>
      <c r="C21" s="223"/>
      <c r="D21" s="223"/>
      <c r="E21" s="223"/>
      <c r="F21" s="223"/>
      <c r="G21" s="223"/>
      <c r="H21" s="223"/>
      <c r="I21" s="223"/>
      <c r="J21" s="223"/>
      <c r="K21" s="223"/>
      <c r="L21" s="223"/>
    </row>
    <row r="22" customFormat="false" ht="10.7" hidden="false" customHeight="true" outlineLevel="0" collapsed="false">
      <c r="A22" s="223"/>
      <c r="B22" s="223"/>
      <c r="C22" s="223"/>
      <c r="D22" s="223"/>
      <c r="E22" s="223"/>
      <c r="F22" s="223"/>
      <c r="G22" s="223"/>
      <c r="H22" s="223"/>
      <c r="I22" s="223"/>
      <c r="J22" s="223"/>
      <c r="K22" s="223"/>
      <c r="L22" s="223"/>
    </row>
    <row r="23" customFormat="false" ht="10.7" hidden="false" customHeight="true" outlineLevel="0" collapsed="false">
      <c r="A23" s="223"/>
      <c r="B23" s="223"/>
      <c r="C23" s="223"/>
      <c r="D23" s="223"/>
      <c r="E23" s="223"/>
      <c r="F23" s="223"/>
      <c r="G23" s="223"/>
      <c r="H23" s="223"/>
      <c r="I23" s="223"/>
      <c r="J23" s="223"/>
      <c r="K23" s="223"/>
      <c r="L23" s="223"/>
    </row>
    <row r="24" customFormat="false" ht="10.7" hidden="false" customHeight="true" outlineLevel="0" collapsed="false">
      <c r="A24" s="223"/>
      <c r="B24" s="223"/>
      <c r="C24" s="223"/>
      <c r="D24" s="223"/>
      <c r="E24" s="223"/>
      <c r="F24" s="223"/>
      <c r="G24" s="223"/>
      <c r="H24" s="223"/>
      <c r="I24" s="223"/>
      <c r="J24" s="223"/>
      <c r="K24" s="223"/>
      <c r="L24" s="223"/>
    </row>
    <row r="25" customFormat="false" ht="10.7" hidden="false" customHeight="true" outlineLevel="0" collapsed="false">
      <c r="A25" s="223"/>
      <c r="B25" s="223"/>
      <c r="C25" s="223"/>
      <c r="D25" s="223"/>
      <c r="E25" s="223"/>
      <c r="F25" s="223"/>
      <c r="G25" s="223"/>
      <c r="H25" s="223"/>
      <c r="I25" s="223"/>
      <c r="J25" s="223"/>
      <c r="K25" s="223"/>
      <c r="L25" s="223"/>
    </row>
    <row r="26" customFormat="false" ht="10.7" hidden="false" customHeight="true" outlineLevel="0" collapsed="false">
      <c r="A26" s="223"/>
      <c r="B26" s="223"/>
      <c r="C26" s="223"/>
      <c r="D26" s="223"/>
      <c r="E26" s="223"/>
      <c r="F26" s="223"/>
      <c r="G26" s="223"/>
      <c r="H26" s="223"/>
      <c r="I26" s="223"/>
      <c r="J26" s="223"/>
      <c r="K26" s="223"/>
      <c r="L26" s="223"/>
    </row>
    <row r="27" customFormat="false" ht="10.7" hidden="false" customHeight="true" outlineLevel="0" collapsed="false">
      <c r="A27" s="223"/>
      <c r="B27" s="223"/>
      <c r="C27" s="223"/>
      <c r="D27" s="223"/>
      <c r="E27" s="223"/>
      <c r="F27" s="223"/>
      <c r="G27" s="223"/>
      <c r="H27" s="223"/>
      <c r="I27" s="223"/>
      <c r="J27" s="223"/>
      <c r="K27" s="223"/>
      <c r="L27" s="223"/>
    </row>
    <row r="28" customFormat="false" ht="10.7" hidden="false" customHeight="true" outlineLevel="0" collapsed="false">
      <c r="A28" s="223"/>
      <c r="B28" s="223"/>
      <c r="C28" s="223"/>
      <c r="D28" s="223"/>
      <c r="E28" s="223"/>
      <c r="F28" s="223"/>
      <c r="G28" s="223"/>
      <c r="H28" s="223"/>
      <c r="I28" s="223"/>
      <c r="J28" s="223"/>
      <c r="K28" s="223"/>
      <c r="L28" s="223"/>
    </row>
    <row r="29" customFormat="false" ht="10.7" hidden="false" customHeight="true" outlineLevel="0" collapsed="false">
      <c r="A29" s="223"/>
      <c r="B29" s="223"/>
      <c r="C29" s="223"/>
      <c r="D29" s="223"/>
      <c r="E29" s="223"/>
      <c r="F29" s="223"/>
      <c r="G29" s="223"/>
      <c r="H29" s="223"/>
      <c r="I29" s="223"/>
      <c r="J29" s="223"/>
      <c r="K29" s="223"/>
      <c r="L29" s="223"/>
    </row>
    <row r="30" customFormat="false" ht="10.7" hidden="false" customHeight="true" outlineLevel="0" collapsed="false">
      <c r="A30" s="223"/>
      <c r="B30" s="223"/>
      <c r="C30" s="223"/>
      <c r="D30" s="223"/>
      <c r="E30" s="223"/>
      <c r="F30" s="223"/>
      <c r="G30" s="223"/>
      <c r="H30" s="223"/>
      <c r="I30" s="223"/>
      <c r="J30" s="223"/>
      <c r="K30" s="223"/>
      <c r="L30" s="223"/>
    </row>
    <row r="31" customFormat="false" ht="10.7" hidden="false" customHeight="true" outlineLevel="0" collapsed="false">
      <c r="A31" s="223"/>
      <c r="B31" s="223"/>
      <c r="C31" s="223"/>
      <c r="D31" s="223"/>
      <c r="E31" s="223"/>
      <c r="F31" s="223"/>
      <c r="G31" s="223"/>
      <c r="H31" s="223"/>
      <c r="I31" s="223"/>
      <c r="J31" s="223"/>
      <c r="K31" s="223"/>
      <c r="L31" s="223"/>
    </row>
    <row r="32" customFormat="false" ht="10.7" hidden="false" customHeight="true" outlineLevel="0" collapsed="false">
      <c r="A32" s="223"/>
      <c r="B32" s="223"/>
      <c r="C32" s="223"/>
      <c r="D32" s="223"/>
      <c r="E32" s="223"/>
      <c r="F32" s="223"/>
      <c r="G32" s="223"/>
      <c r="H32" s="223"/>
      <c r="I32" s="223"/>
      <c r="J32" s="223"/>
      <c r="K32" s="223"/>
      <c r="L32" s="223"/>
    </row>
    <row r="33" customFormat="false" ht="10.7" hidden="false" customHeight="true" outlineLevel="0" collapsed="false">
      <c r="A33" s="223"/>
      <c r="B33" s="223"/>
      <c r="C33" s="223"/>
      <c r="D33" s="223"/>
      <c r="E33" s="223"/>
      <c r="F33" s="223"/>
      <c r="G33" s="223"/>
      <c r="H33" s="223"/>
      <c r="I33" s="223"/>
      <c r="J33" s="223"/>
      <c r="K33" s="223"/>
      <c r="L33" s="223"/>
    </row>
    <row r="34" customFormat="false" ht="10.7" hidden="false" customHeight="true" outlineLevel="0" collapsed="false">
      <c r="A34" s="223"/>
      <c r="B34" s="223"/>
      <c r="C34" s="223"/>
      <c r="D34" s="223"/>
      <c r="E34" s="223"/>
      <c r="F34" s="223"/>
      <c r="G34" s="223"/>
      <c r="H34" s="223"/>
      <c r="I34" s="223"/>
      <c r="J34" s="223"/>
      <c r="K34" s="223"/>
      <c r="L34" s="223"/>
    </row>
    <row r="35" customFormat="false" ht="10.7" hidden="false" customHeight="true" outlineLevel="0" collapsed="false">
      <c r="A35" s="223"/>
      <c r="B35" s="223"/>
      <c r="C35" s="223"/>
      <c r="D35" s="223"/>
      <c r="E35" s="223"/>
      <c r="F35" s="223"/>
      <c r="G35" s="223"/>
      <c r="H35" s="223"/>
      <c r="I35" s="223"/>
      <c r="J35" s="223"/>
      <c r="K35" s="223"/>
      <c r="L35" s="223"/>
    </row>
    <row r="36" customFormat="false" ht="10.7" hidden="false" customHeight="true" outlineLevel="0" collapsed="false">
      <c r="A36" s="223"/>
      <c r="B36" s="223"/>
      <c r="C36" s="223"/>
      <c r="D36" s="223"/>
      <c r="E36" s="223"/>
      <c r="F36" s="223"/>
      <c r="G36" s="223"/>
      <c r="H36" s="223"/>
      <c r="I36" s="223"/>
      <c r="J36" s="223"/>
      <c r="K36" s="223"/>
      <c r="L36" s="223"/>
    </row>
    <row r="37" customFormat="false" ht="10.7" hidden="false" customHeight="true" outlineLevel="0" collapsed="false">
      <c r="A37" s="223"/>
      <c r="B37" s="223"/>
      <c r="C37" s="223"/>
      <c r="D37" s="223"/>
      <c r="E37" s="223"/>
      <c r="F37" s="223"/>
      <c r="G37" s="223"/>
      <c r="H37" s="223"/>
      <c r="I37" s="223"/>
      <c r="J37" s="223"/>
      <c r="K37" s="223"/>
      <c r="L37" s="223"/>
    </row>
    <row r="38" customFormat="false" ht="10.7" hidden="false" customHeight="true" outlineLevel="0" collapsed="false">
      <c r="A38" s="223"/>
      <c r="B38" s="223"/>
      <c r="C38" s="223"/>
      <c r="D38" s="223"/>
      <c r="E38" s="223"/>
      <c r="F38" s="223"/>
      <c r="G38" s="223"/>
      <c r="H38" s="223"/>
      <c r="I38" s="223"/>
      <c r="J38" s="223"/>
      <c r="K38" s="223"/>
      <c r="L38" s="223"/>
    </row>
    <row r="39" customFormat="false" ht="10.7" hidden="false" customHeight="true" outlineLevel="0" collapsed="false">
      <c r="A39" s="223"/>
      <c r="B39" s="223"/>
      <c r="C39" s="223"/>
      <c r="D39" s="223"/>
      <c r="E39" s="223"/>
      <c r="F39" s="223"/>
      <c r="G39" s="223"/>
      <c r="H39" s="223"/>
      <c r="I39" s="223"/>
      <c r="J39" s="223"/>
      <c r="K39" s="223"/>
      <c r="L39" s="223"/>
    </row>
    <row r="40" customFormat="false" ht="10.7" hidden="false" customHeight="true" outlineLevel="0" collapsed="false">
      <c r="A40" s="223"/>
      <c r="B40" s="223"/>
      <c r="C40" s="223"/>
      <c r="D40" s="223"/>
      <c r="E40" s="223"/>
      <c r="F40" s="223"/>
      <c r="G40" s="223"/>
      <c r="H40" s="223"/>
      <c r="I40" s="223"/>
      <c r="J40" s="223"/>
      <c r="K40" s="223"/>
      <c r="L40" s="223"/>
    </row>
    <row r="41" customFormat="false" ht="10.7" hidden="false" customHeight="true" outlineLevel="0" collapsed="false">
      <c r="A41" s="223"/>
      <c r="B41" s="223"/>
      <c r="C41" s="223"/>
      <c r="D41" s="223"/>
      <c r="E41" s="223"/>
      <c r="F41" s="223"/>
      <c r="G41" s="223"/>
      <c r="H41" s="223"/>
      <c r="I41" s="223"/>
      <c r="J41" s="223"/>
      <c r="K41" s="223"/>
      <c r="L41" s="223"/>
    </row>
    <row r="42" customFormat="false" ht="10.7" hidden="false" customHeight="true" outlineLevel="0" collapsed="false">
      <c r="A42" s="223"/>
      <c r="B42" s="223"/>
      <c r="C42" s="223"/>
      <c r="D42" s="223"/>
      <c r="E42" s="223"/>
      <c r="F42" s="223"/>
      <c r="G42" s="223"/>
      <c r="H42" s="223"/>
      <c r="I42" s="223"/>
      <c r="J42" s="223"/>
      <c r="K42" s="223"/>
      <c r="L42" s="223"/>
    </row>
    <row r="43" customFormat="false" ht="10.7" hidden="false" customHeight="true" outlineLevel="0" collapsed="false">
      <c r="A43" s="223"/>
      <c r="B43" s="223"/>
      <c r="C43" s="223"/>
      <c r="D43" s="223"/>
      <c r="E43" s="223"/>
      <c r="F43" s="223"/>
      <c r="G43" s="223"/>
      <c r="H43" s="223"/>
      <c r="I43" s="223"/>
      <c r="J43" s="223"/>
      <c r="K43" s="223"/>
      <c r="L43" s="223"/>
    </row>
    <row r="44" customFormat="false" ht="10.7" hidden="false" customHeight="true" outlineLevel="0" collapsed="false">
      <c r="A44" s="223"/>
      <c r="B44" s="223"/>
      <c r="C44" s="223"/>
      <c r="D44" s="223"/>
      <c r="E44" s="223"/>
      <c r="F44" s="223"/>
      <c r="G44" s="223"/>
      <c r="H44" s="223"/>
      <c r="I44" s="223"/>
      <c r="J44" s="223"/>
      <c r="K44" s="223"/>
      <c r="L44" s="223"/>
    </row>
    <row r="45" customFormat="false" ht="10.7" hidden="false" customHeight="true" outlineLevel="0" collapsed="false">
      <c r="A45" s="223"/>
      <c r="B45" s="223"/>
      <c r="C45" s="223"/>
      <c r="D45" s="223"/>
      <c r="E45" s="223"/>
      <c r="F45" s="223"/>
      <c r="G45" s="223"/>
      <c r="H45" s="223"/>
      <c r="I45" s="223"/>
      <c r="J45" s="223"/>
      <c r="K45" s="223"/>
      <c r="L45" s="223"/>
    </row>
    <row r="46" customFormat="false" ht="10.7" hidden="false" customHeight="true" outlineLevel="0" collapsed="false">
      <c r="A46" s="223"/>
      <c r="B46" s="223"/>
      <c r="C46" s="223"/>
      <c r="D46" s="223"/>
      <c r="E46" s="223"/>
      <c r="F46" s="223"/>
      <c r="G46" s="223"/>
      <c r="H46" s="223"/>
      <c r="I46" s="223"/>
      <c r="J46" s="223"/>
      <c r="K46" s="223"/>
      <c r="L46" s="223"/>
    </row>
    <row r="47" customFormat="false" ht="10.7" hidden="false" customHeight="true" outlineLevel="0" collapsed="false">
      <c r="A47" s="223"/>
      <c r="B47" s="223"/>
      <c r="C47" s="223"/>
      <c r="D47" s="223"/>
      <c r="E47" s="223"/>
      <c r="F47" s="223"/>
      <c r="G47" s="223"/>
      <c r="H47" s="223"/>
      <c r="I47" s="223"/>
      <c r="J47" s="223"/>
      <c r="K47" s="223"/>
      <c r="L47" s="223"/>
    </row>
    <row r="48" customFormat="false" ht="10.7" hidden="false" customHeight="true" outlineLevel="0" collapsed="false">
      <c r="A48" s="223"/>
      <c r="B48" s="223"/>
      <c r="C48" s="223"/>
      <c r="D48" s="223"/>
      <c r="E48" s="223"/>
      <c r="F48" s="223"/>
      <c r="G48" s="223"/>
      <c r="H48" s="223"/>
      <c r="I48" s="223"/>
      <c r="J48" s="223"/>
      <c r="K48" s="223"/>
      <c r="L48" s="223"/>
    </row>
    <row r="49" customFormat="false" ht="10.7" hidden="false" customHeight="true" outlineLevel="0" collapsed="false">
      <c r="A49" s="223"/>
      <c r="B49" s="223"/>
      <c r="C49" s="223"/>
      <c r="D49" s="223"/>
      <c r="E49" s="223"/>
      <c r="F49" s="223"/>
      <c r="G49" s="223"/>
      <c r="H49" s="223"/>
      <c r="I49" s="223"/>
      <c r="J49" s="223"/>
      <c r="K49" s="223"/>
      <c r="L49" s="223"/>
    </row>
    <row r="50" customFormat="false" ht="10.7" hidden="false" customHeight="true" outlineLevel="0" collapsed="false">
      <c r="A50" s="223"/>
      <c r="B50" s="223"/>
      <c r="C50" s="223"/>
      <c r="D50" s="223"/>
      <c r="E50" s="223"/>
      <c r="F50" s="223"/>
      <c r="G50" s="223"/>
      <c r="H50" s="223"/>
      <c r="I50" s="223"/>
      <c r="J50" s="223"/>
      <c r="K50" s="223"/>
      <c r="L50" s="223"/>
    </row>
    <row r="51" customFormat="false" ht="10.7" hidden="false" customHeight="true" outlineLevel="0" collapsed="false">
      <c r="A51" s="223"/>
      <c r="B51" s="223"/>
      <c r="C51" s="223"/>
      <c r="D51" s="223"/>
      <c r="E51" s="223"/>
      <c r="F51" s="223"/>
      <c r="G51" s="223"/>
      <c r="H51" s="223"/>
      <c r="I51" s="223"/>
      <c r="J51" s="223"/>
      <c r="K51" s="223"/>
      <c r="L51" s="223"/>
    </row>
    <row r="52" customFormat="false" ht="10.7" hidden="false" customHeight="true" outlineLevel="0" collapsed="false">
      <c r="A52" s="223"/>
      <c r="B52" s="223"/>
      <c r="C52" s="223"/>
      <c r="D52" s="223"/>
      <c r="E52" s="223"/>
      <c r="F52" s="223"/>
      <c r="G52" s="223"/>
      <c r="H52" s="223"/>
      <c r="I52" s="223"/>
      <c r="J52" s="223"/>
      <c r="K52" s="223"/>
      <c r="L52" s="223"/>
    </row>
    <row r="53" customFormat="false" ht="10.7" hidden="false" customHeight="true" outlineLevel="0" collapsed="false">
      <c r="A53" s="223"/>
      <c r="B53" s="223"/>
      <c r="C53" s="223"/>
      <c r="D53" s="223"/>
      <c r="E53" s="223"/>
      <c r="F53" s="223"/>
      <c r="G53" s="223"/>
      <c r="H53" s="223"/>
      <c r="I53" s="223"/>
      <c r="J53" s="223"/>
      <c r="K53" s="223"/>
      <c r="L53" s="223"/>
    </row>
    <row r="54" customFormat="false" ht="10.7" hidden="false" customHeight="true" outlineLevel="0" collapsed="false">
      <c r="A54" s="223"/>
      <c r="B54" s="223"/>
      <c r="C54" s="223"/>
      <c r="D54" s="223"/>
      <c r="E54" s="223"/>
      <c r="F54" s="223"/>
      <c r="G54" s="223"/>
      <c r="H54" s="223"/>
      <c r="I54" s="223"/>
      <c r="J54" s="223"/>
      <c r="K54" s="223"/>
      <c r="L54" s="223"/>
    </row>
    <row r="55" customFormat="false" ht="10.7" hidden="false" customHeight="true" outlineLevel="0" collapsed="false">
      <c r="A55" s="223"/>
      <c r="B55" s="223"/>
      <c r="C55" s="223"/>
      <c r="D55" s="223"/>
      <c r="E55" s="223"/>
      <c r="F55" s="223"/>
      <c r="G55" s="223"/>
      <c r="H55" s="223"/>
      <c r="I55" s="223"/>
      <c r="J55" s="223"/>
      <c r="K55" s="223"/>
      <c r="L55" s="223"/>
    </row>
    <row r="56" customFormat="false" ht="10.7" hidden="false" customHeight="true" outlineLevel="0" collapsed="false">
      <c r="A56" s="223"/>
      <c r="B56" s="223"/>
      <c r="C56" s="223"/>
      <c r="D56" s="223"/>
      <c r="E56" s="223"/>
      <c r="F56" s="223"/>
      <c r="G56" s="223"/>
      <c r="H56" s="223"/>
      <c r="I56" s="223"/>
      <c r="J56" s="223"/>
      <c r="K56" s="223"/>
      <c r="L56" s="223"/>
    </row>
    <row r="57" customFormat="false" ht="10.7" hidden="false" customHeight="true" outlineLevel="0" collapsed="false">
      <c r="A57" s="223"/>
      <c r="B57" s="223"/>
      <c r="C57" s="223"/>
      <c r="D57" s="223"/>
      <c r="E57" s="223"/>
      <c r="F57" s="223"/>
      <c r="G57" s="223"/>
      <c r="H57" s="223"/>
      <c r="I57" s="223"/>
      <c r="J57" s="223"/>
      <c r="K57" s="223"/>
      <c r="L57" s="223"/>
    </row>
    <row r="58" customFormat="false" ht="10.7" hidden="false" customHeight="true" outlineLevel="0" collapsed="false">
      <c r="A58" s="223"/>
      <c r="B58" s="223"/>
      <c r="C58" s="223"/>
      <c r="D58" s="223"/>
      <c r="E58" s="223"/>
      <c r="F58" s="223"/>
      <c r="G58" s="223"/>
      <c r="H58" s="223"/>
      <c r="I58" s="223"/>
      <c r="J58" s="223"/>
      <c r="K58" s="223"/>
      <c r="L58" s="223"/>
    </row>
    <row r="59" customFormat="false" ht="10.7" hidden="false" customHeight="true" outlineLevel="0" collapsed="false">
      <c r="A59" s="223"/>
      <c r="B59" s="223"/>
      <c r="C59" s="223"/>
      <c r="D59" s="223"/>
      <c r="E59" s="223"/>
      <c r="F59" s="223"/>
      <c r="G59" s="223"/>
      <c r="H59" s="223"/>
      <c r="I59" s="223"/>
      <c r="J59" s="223"/>
      <c r="K59" s="223"/>
      <c r="L59" s="223"/>
    </row>
    <row r="60" customFormat="false" ht="10.7" hidden="false" customHeight="true" outlineLevel="0" collapsed="false">
      <c r="A60" s="223"/>
      <c r="B60" s="223"/>
      <c r="C60" s="223"/>
      <c r="D60" s="223"/>
      <c r="E60" s="223"/>
      <c r="F60" s="223"/>
      <c r="G60" s="223"/>
      <c r="H60" s="223"/>
      <c r="I60" s="223"/>
      <c r="J60" s="223"/>
      <c r="K60" s="223"/>
      <c r="L60" s="223"/>
    </row>
    <row r="61" customFormat="false" ht="10.7" hidden="false" customHeight="true" outlineLevel="0" collapsed="false">
      <c r="A61" s="223"/>
      <c r="B61" s="223"/>
      <c r="C61" s="223"/>
      <c r="D61" s="223"/>
      <c r="E61" s="223"/>
      <c r="F61" s="223"/>
      <c r="G61" s="223"/>
      <c r="H61" s="223"/>
      <c r="I61" s="223"/>
      <c r="J61" s="223"/>
      <c r="K61" s="223"/>
      <c r="L61" s="223"/>
    </row>
    <row r="62" customFormat="false" ht="10.7" hidden="false" customHeight="true" outlineLevel="0" collapsed="false">
      <c r="A62" s="223"/>
      <c r="B62" s="223"/>
      <c r="C62" s="223"/>
      <c r="D62" s="223"/>
      <c r="E62" s="223"/>
      <c r="F62" s="223"/>
      <c r="G62" s="223"/>
      <c r="H62" s="223"/>
      <c r="I62" s="223"/>
      <c r="J62" s="223"/>
      <c r="K62" s="223"/>
      <c r="L62" s="223"/>
    </row>
    <row r="63" customFormat="false" ht="10.7" hidden="false" customHeight="true" outlineLevel="0" collapsed="false">
      <c r="A63" s="223"/>
      <c r="B63" s="223"/>
      <c r="C63" s="223"/>
      <c r="D63" s="223"/>
      <c r="E63" s="223"/>
      <c r="F63" s="223"/>
      <c r="G63" s="223"/>
      <c r="H63" s="223"/>
      <c r="I63" s="223"/>
      <c r="J63" s="223"/>
      <c r="K63" s="223"/>
      <c r="L63" s="223"/>
    </row>
    <row r="64" customFormat="false" ht="10.7" hidden="false" customHeight="true" outlineLevel="0" collapsed="false">
      <c r="A64" s="223"/>
      <c r="B64" s="223"/>
      <c r="C64" s="223"/>
      <c r="D64" s="223"/>
      <c r="E64" s="223"/>
      <c r="F64" s="223"/>
      <c r="G64" s="223"/>
      <c r="H64" s="223"/>
      <c r="I64" s="223"/>
      <c r="J64" s="223"/>
      <c r="K64" s="223"/>
      <c r="L64" s="223"/>
    </row>
    <row r="65" customFormat="false" ht="10.7" hidden="false" customHeight="true" outlineLevel="0" collapsed="false">
      <c r="A65" s="223"/>
      <c r="B65" s="223"/>
      <c r="C65" s="223"/>
      <c r="D65" s="223"/>
      <c r="E65" s="223"/>
      <c r="F65" s="223"/>
      <c r="G65" s="223"/>
      <c r="H65" s="223"/>
      <c r="I65" s="223"/>
      <c r="J65" s="223"/>
      <c r="K65" s="223"/>
      <c r="L65" s="223"/>
    </row>
    <row r="66" customFormat="false" ht="10.7" hidden="false" customHeight="true" outlineLevel="0" collapsed="false">
      <c r="A66" s="223"/>
      <c r="B66" s="223"/>
      <c r="C66" s="223"/>
      <c r="D66" s="223"/>
      <c r="E66" s="223"/>
      <c r="F66" s="223"/>
      <c r="G66" s="223"/>
      <c r="H66" s="223"/>
      <c r="I66" s="223"/>
      <c r="J66" s="223"/>
      <c r="K66" s="223"/>
      <c r="L66" s="223"/>
    </row>
  </sheetData>
  <sheetProtection sheet="true" formatRows="false" insertColumns="false" insertRows="false" insertHyperlinks="false" deleteColumns="false" deleteRows="false" sort="false" autoFilter="false" pivotTables="false"/>
  <mergeCells count="9">
    <mergeCell ref="A1:L1"/>
    <mergeCell ref="A2:L2"/>
    <mergeCell ref="A3:K3"/>
    <mergeCell ref="A4:B4"/>
    <mergeCell ref="C4:L4"/>
    <mergeCell ref="A5:B5"/>
    <mergeCell ref="C5:E5"/>
    <mergeCell ref="F5:H5"/>
    <mergeCell ref="I5:K5"/>
  </mergeCells>
  <conditionalFormatting sqref="L3">
    <cfRule type="cellIs" priority="2" operator="equal" aboveAverage="0" equalAverage="0" bottom="0" percent="0" rank="0" text="" dxfId="21">
      <formula>0</formula>
    </cfRule>
  </conditionalFormatting>
  <hyperlinks>
    <hyperlink ref="A1" r:id="rId1" display="ФЕДЕРАЦИЯ НАСТОЛЬНОГО ТЕННИСА РЕСПУБЛИКИ БАШКОРТОСТАН      ФНТ РБ      fntb.ru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17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7"/>
    <col collapsed="false" customWidth="false" hidden="false" outlineLevel="0" max="3" min="3" style="1" width="9.14"/>
    <col collapsed="false" customWidth="true" hidden="false" outlineLevel="0" max="4" min="4" style="1" width="24.7"/>
    <col collapsed="false" customWidth="true" hidden="false" outlineLevel="0" max="5" min="5" style="1" width="3.7"/>
    <col collapsed="false" customWidth="true" hidden="false" outlineLevel="0" max="6" min="6" style="1" width="4.85"/>
    <col collapsed="false" customWidth="true" hidden="false" outlineLevel="0" max="7" min="7" style="1" width="9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0" t="s">
        <v>45</v>
      </c>
      <c r="B1" s="30"/>
      <c r="C1" s="30"/>
      <c r="D1" s="30"/>
      <c r="E1" s="30"/>
      <c r="F1" s="30"/>
      <c r="G1" s="30"/>
      <c r="H1" s="30"/>
      <c r="I1" s="30"/>
      <c r="J1" s="31" t="s">
        <v>46</v>
      </c>
    </row>
    <row r="2" customFormat="false" ht="13.5" hidden="false" customHeight="false" outlineLevel="0" collapsed="false">
      <c r="A2" s="32" t="s">
        <v>47</v>
      </c>
      <c r="B2" s="32"/>
      <c r="C2" s="32"/>
      <c r="D2" s="32"/>
      <c r="E2" s="32"/>
      <c r="F2" s="32"/>
      <c r="G2" s="32"/>
      <c r="H2" s="32"/>
      <c r="I2" s="32"/>
    </row>
    <row r="3" customFormat="false" ht="20.25" hidden="false" customHeight="true" outlineLevel="0" collapsed="false">
      <c r="A3" s="33" t="s">
        <v>48</v>
      </c>
      <c r="B3" s="33"/>
      <c r="C3" s="33"/>
      <c r="D3" s="33"/>
      <c r="E3" s="33"/>
      <c r="F3" s="33"/>
      <c r="G3" s="33"/>
      <c r="H3" s="33"/>
      <c r="I3" s="34" t="n">
        <v>27</v>
      </c>
      <c r="J3" s="35"/>
    </row>
    <row r="4" customFormat="false" ht="20.1" hidden="false" customHeight="true" outlineLevel="0" collapsed="false">
      <c r="A4" s="36" t="s">
        <v>49</v>
      </c>
      <c r="B4" s="36"/>
      <c r="C4" s="37" t="s">
        <v>50</v>
      </c>
      <c r="D4" s="37"/>
      <c r="E4" s="37"/>
      <c r="F4" s="37"/>
      <c r="G4" s="37"/>
      <c r="H4" s="37"/>
      <c r="I4" s="37"/>
      <c r="J4" s="38"/>
    </row>
    <row r="5" customFormat="false" ht="15.75" hidden="false" customHeight="false" outlineLevel="0" collapsed="false">
      <c r="A5" s="39"/>
      <c r="B5" s="39"/>
      <c r="C5" s="39"/>
      <c r="D5" s="40" t="s">
        <v>7</v>
      </c>
      <c r="E5" s="41" t="n">
        <v>45487</v>
      </c>
      <c r="F5" s="41"/>
      <c r="G5" s="41"/>
      <c r="H5" s="42" t="s">
        <v>51</v>
      </c>
      <c r="I5" s="43" t="s">
        <v>52</v>
      </c>
      <c r="J5" s="44"/>
    </row>
    <row r="6" customFormat="false" ht="15.75" hidden="false" customHeight="fals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4"/>
    </row>
    <row r="7" customFormat="false" ht="11.1" hidden="false" customHeight="true" outlineLevel="0" collapsed="false">
      <c r="A7" s="19"/>
      <c r="B7" s="46" t="s">
        <v>53</v>
      </c>
      <c r="C7" s="47" t="s">
        <v>54</v>
      </c>
      <c r="D7" s="48" t="s">
        <v>55</v>
      </c>
      <c r="E7" s="19"/>
      <c r="F7" s="19"/>
      <c r="G7" s="19"/>
      <c r="H7" s="19"/>
      <c r="I7" s="19"/>
      <c r="J7" s="49"/>
    </row>
    <row r="8" customFormat="false" ht="18" hidden="false" customHeight="false" outlineLevel="0" collapsed="false">
      <c r="A8" s="50"/>
      <c r="B8" s="51" t="s">
        <v>26</v>
      </c>
      <c r="C8" s="52" t="n">
        <v>1</v>
      </c>
      <c r="D8" s="53" t="str">
        <f aca="false">'8'!I13</f>
        <v>Едренкина Анна</v>
      </c>
      <c r="E8" s="19"/>
      <c r="F8" s="19" t="n">
        <v>256</v>
      </c>
      <c r="G8" s="19"/>
      <c r="H8" s="19"/>
      <c r="I8" s="19"/>
      <c r="J8" s="54" t="s">
        <v>56</v>
      </c>
    </row>
    <row r="9" customFormat="false" ht="18" hidden="false" customHeight="false" outlineLevel="0" collapsed="false">
      <c r="A9" s="50"/>
      <c r="B9" s="51" t="s">
        <v>27</v>
      </c>
      <c r="C9" s="52" t="n">
        <v>2</v>
      </c>
      <c r="D9" s="53" t="str">
        <f aca="false">'8'!I20</f>
        <v>Быков Станислав</v>
      </c>
      <c r="E9" s="19"/>
      <c r="F9" s="19" t="n">
        <v>240</v>
      </c>
      <c r="G9" s="19"/>
      <c r="H9" s="19"/>
      <c r="I9" s="19"/>
      <c r="J9" s="54"/>
    </row>
    <row r="10" customFormat="false" ht="18" hidden="false" customHeight="false" outlineLevel="0" collapsed="false">
      <c r="A10" s="50"/>
      <c r="B10" s="51" t="s">
        <v>28</v>
      </c>
      <c r="C10" s="52" t="n">
        <v>3</v>
      </c>
      <c r="D10" s="53" t="str">
        <f aca="false">'8'!I26</f>
        <v>Шириязданов Артур</v>
      </c>
      <c r="E10" s="19"/>
      <c r="F10" s="19" t="n">
        <v>224</v>
      </c>
      <c r="G10" s="19"/>
      <c r="H10" s="19"/>
      <c r="I10" s="19"/>
      <c r="J10" s="54"/>
    </row>
    <row r="11" customFormat="false" ht="18" hidden="false" customHeight="false" outlineLevel="0" collapsed="false">
      <c r="A11" s="50"/>
      <c r="B11" s="51" t="s">
        <v>23</v>
      </c>
      <c r="C11" s="52" t="n">
        <v>4</v>
      </c>
      <c r="D11" s="53" t="str">
        <f aca="false">'8'!I29</f>
        <v>Елпаев Игорь</v>
      </c>
      <c r="E11" s="19"/>
      <c r="F11" s="19" t="n">
        <v>208</v>
      </c>
      <c r="G11" s="19"/>
      <c r="H11" s="19"/>
      <c r="I11" s="19"/>
      <c r="J11" s="49"/>
    </row>
    <row r="12" customFormat="false" ht="18" hidden="false" customHeight="false" outlineLevel="0" collapsed="false">
      <c r="A12" s="50"/>
      <c r="B12" s="51" t="s">
        <v>24</v>
      </c>
      <c r="C12" s="52" t="n">
        <v>5</v>
      </c>
      <c r="D12" s="53" t="str">
        <f aca="false">'8'!I32</f>
        <v>Лоховицкая Елизабет</v>
      </c>
      <c r="E12" s="19"/>
      <c r="F12" s="19" t="n">
        <v>192</v>
      </c>
      <c r="G12" s="19"/>
      <c r="H12" s="19"/>
      <c r="I12" s="19"/>
      <c r="J12" s="49"/>
    </row>
    <row r="13" customFormat="false" ht="18" hidden="false" customHeight="false" outlineLevel="0" collapsed="false">
      <c r="A13" s="50"/>
      <c r="B13" s="51" t="s">
        <v>25</v>
      </c>
      <c r="C13" s="52" t="n">
        <v>6</v>
      </c>
      <c r="D13" s="53" t="str">
        <f aca="false">'8'!I34</f>
        <v>Касимов Линар</v>
      </c>
      <c r="E13" s="19"/>
      <c r="F13" s="19" t="n">
        <v>176</v>
      </c>
      <c r="G13" s="19"/>
      <c r="H13" s="19"/>
      <c r="I13" s="19"/>
      <c r="J13" s="49"/>
    </row>
    <row r="14" customFormat="false" ht="18" hidden="false" customHeight="false" outlineLevel="0" collapsed="false">
      <c r="A14" s="50"/>
      <c r="B14" s="51" t="s">
        <v>18</v>
      </c>
      <c r="C14" s="52" t="n">
        <v>7</v>
      </c>
      <c r="D14" s="53" t="str">
        <f aca="false">'8'!E34</f>
        <v>Нестеренко Георгий</v>
      </c>
      <c r="E14" s="19"/>
      <c r="F14" s="19" t="n">
        <v>160</v>
      </c>
      <c r="G14" s="19"/>
      <c r="H14" s="19"/>
      <c r="I14" s="19"/>
      <c r="J14" s="49"/>
    </row>
    <row r="15" customFormat="false" ht="18" hidden="false" customHeight="false" outlineLevel="0" collapsed="false">
      <c r="A15" s="50"/>
      <c r="B15" s="51" t="s">
        <v>57</v>
      </c>
      <c r="C15" s="52" t="n">
        <v>8</v>
      </c>
      <c r="D15" s="53" t="str">
        <f aca="false">'8'!E36</f>
        <v>_</v>
      </c>
      <c r="E15" s="19"/>
      <c r="F15" s="19"/>
      <c r="G15" s="19"/>
      <c r="H15" s="19"/>
      <c r="I15" s="19"/>
      <c r="J15" s="49"/>
    </row>
    <row r="16" customFormat="false" ht="12.75" hidden="false" customHeight="false" outlineLevel="0" collapsed="false">
      <c r="J16" s="49"/>
    </row>
    <row r="17" customFormat="false" ht="12.75" hidden="false" customHeight="false" outlineLevel="0" collapsed="false">
      <c r="J17" s="4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D15">
    <cfRule type="cellIs" priority="2" operator="equal" aboveAverage="0" equalAverage="0" bottom="0" percent="0" rank="0" text="" dxfId="3">
      <formula>0</formula>
    </cfRule>
  </conditionalFormatting>
  <conditionalFormatting sqref="B8:B15">
    <cfRule type="cellIs" priority="3" operator="equal" aboveAverage="0" equalAverage="0" bottom="0" percent="0" rank="0" text="" dxfId="4">
      <formula>"_"</formula>
    </cfRule>
  </conditionalFormatting>
  <conditionalFormatting sqref="E8:E15">
    <cfRule type="cellIs" priority="4" operator="equal" aboveAverage="0" equalAverage="0" bottom="0" percent="0" rank="0" text="" dxfId="5">
      <formula>0</formula>
    </cfRule>
  </conditionalFormatting>
  <conditionalFormatting sqref="I3">
    <cfRule type="cellIs" priority="5" operator="equal" aboveAverage="0" equalAverage="0" bottom="0" percent="0" rank="0" text="" dxfId="6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Q49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97" workbookViewId="0">
      <selection pane="topLeft" activeCell="A2" activeCellId="0" sqref="A2:L2"/>
    </sheetView>
  </sheetViews>
  <sheetFormatPr defaultColWidth="2.70703125" defaultRowHeight="11.1" zeroHeight="false" outlineLevelRow="0" outlineLevelCol="0"/>
  <cols>
    <col collapsed="false" customWidth="true" hidden="false" outlineLevel="0" max="1" min="1" style="55" width="4.7"/>
    <col collapsed="false" customWidth="true" hidden="false" outlineLevel="0" max="2" min="2" style="55" width="3.7"/>
    <col collapsed="false" customWidth="true" hidden="false" outlineLevel="0" max="3" min="3" style="55" width="25.7"/>
    <col collapsed="false" customWidth="true" hidden="false" outlineLevel="0" max="4" min="4" style="55" width="3.7"/>
    <col collapsed="false" customWidth="true" hidden="false" outlineLevel="0" max="5" min="5" style="55" width="19.7"/>
    <col collapsed="false" customWidth="true" hidden="false" outlineLevel="0" max="6" min="6" style="55" width="3.7"/>
    <col collapsed="false" customWidth="true" hidden="false" outlineLevel="0" max="7" min="7" style="55" width="17.7"/>
    <col collapsed="false" customWidth="true" hidden="false" outlineLevel="0" max="8" min="8" style="55" width="3.7"/>
    <col collapsed="false" customWidth="true" hidden="false" outlineLevel="0" max="9" min="9" style="55" width="7.7"/>
    <col collapsed="false" customWidth="true" hidden="false" outlineLevel="0" max="13" min="10" style="55" width="3.7"/>
    <col collapsed="false" customWidth="true" hidden="false" outlineLevel="0" max="14" min="14" style="55" width="4.7"/>
    <col collapsed="false" customWidth="true" hidden="false" outlineLevel="0" max="17" min="15" style="55" width="3.7"/>
    <col collapsed="false" customWidth="false" hidden="false" outlineLevel="0" max="257" min="18" style="55" width="2.7"/>
  </cols>
  <sheetData>
    <row r="1" s="1" customFormat="true" ht="13.5" hidden="false" customHeight="true" outlineLevel="0" collapsed="false">
      <c r="A1" s="56" t="s">
        <v>58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</row>
    <row r="2" s="1" customFormat="true" ht="13.5" hidden="false" customHeight="true" outlineLevel="0" collapsed="false">
      <c r="A2" s="57" t="s">
        <v>59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s="1" customFormat="true" ht="12.75" hidden="false" customHeight="true" outlineLevel="0" collapsed="false">
      <c r="A3" s="58" t="str">
        <f aca="false">с8!A3</f>
        <v>LXVIII Чемпионат РБ в зачет XXV Кубка РБ, VII Кубка Давида - Детского Кубка РБ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</row>
    <row r="4" customFormat="false" ht="11.1" hidden="false" customHeight="true" outlineLevel="0" collapsed="false">
      <c r="A4" s="59" t="str">
        <f aca="false">CONCATENATE(с8!A4," ",с8!C4)</f>
        <v>Республиканские официальные спортивные соревнования ТРЕНЕР САРКИЕВ МИХАИЛ СТЕПАНОВИЧ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60"/>
    </row>
    <row r="5" customFormat="false" ht="13.5" hidden="false" customHeight="true" outlineLevel="0" collapsed="false">
      <c r="A5" s="61" t="n">
        <f aca="false">с8!E5</f>
        <v>45487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2"/>
    </row>
    <row r="6" s="69" customFormat="true" ht="11.1" hidden="false" customHeight="true" outlineLevel="0" collapsed="false">
      <c r="A6" s="63" t="n">
        <v>1</v>
      </c>
      <c r="B6" s="64" t="n">
        <f aca="false">с8!A8</f>
        <v>0</v>
      </c>
      <c r="C6" s="65" t="s">
        <v>26</v>
      </c>
      <c r="D6" s="66"/>
      <c r="E6" s="67"/>
      <c r="F6" s="67"/>
      <c r="G6" s="67"/>
      <c r="H6" s="67"/>
      <c r="I6" s="67"/>
      <c r="J6" s="68"/>
      <c r="K6" s="68"/>
      <c r="L6" s="68"/>
      <c r="M6" s="68"/>
      <c r="N6" s="68"/>
    </row>
    <row r="7" s="69" customFormat="true" ht="11.1" hidden="false" customHeight="true" outlineLevel="0" collapsed="false">
      <c r="A7" s="63"/>
      <c r="B7" s="70"/>
      <c r="C7" s="71" t="n">
        <v>1</v>
      </c>
      <c r="D7" s="72" t="n">
        <v>0</v>
      </c>
      <c r="E7" s="73" t="s">
        <v>26</v>
      </c>
      <c r="F7" s="67"/>
      <c r="G7" s="67"/>
      <c r="H7" s="67"/>
      <c r="I7" s="67"/>
      <c r="J7" s="68"/>
      <c r="K7" s="68"/>
      <c r="L7" s="68"/>
      <c r="M7" s="68"/>
      <c r="N7" s="68"/>
    </row>
    <row r="8" s="69" customFormat="true" ht="11.1" hidden="false" customHeight="true" outlineLevel="0" collapsed="false">
      <c r="A8" s="63" t="n">
        <v>8</v>
      </c>
      <c r="B8" s="64" t="n">
        <f aca="false">с8!A15</f>
        <v>0</v>
      </c>
      <c r="C8" s="74" t="s">
        <v>57</v>
      </c>
      <c r="D8" s="75"/>
      <c r="E8" s="71"/>
      <c r="F8" s="76"/>
      <c r="G8" s="67"/>
      <c r="H8" s="67"/>
      <c r="I8" s="67"/>
      <c r="J8" s="68"/>
      <c r="K8" s="68"/>
      <c r="L8" s="68"/>
      <c r="M8" s="68"/>
      <c r="N8" s="68"/>
    </row>
    <row r="9" s="69" customFormat="true" ht="11.1" hidden="false" customHeight="true" outlineLevel="0" collapsed="false">
      <c r="A9" s="63"/>
      <c r="B9" s="70"/>
      <c r="C9" s="77"/>
      <c r="D9" s="78"/>
      <c r="E9" s="79" t="n">
        <v>5</v>
      </c>
      <c r="F9" s="72" t="n">
        <v>0</v>
      </c>
      <c r="G9" s="73" t="s">
        <v>26</v>
      </c>
      <c r="H9" s="67"/>
      <c r="I9" s="67"/>
      <c r="J9" s="68"/>
      <c r="K9" s="68"/>
      <c r="L9" s="68"/>
      <c r="M9" s="68"/>
      <c r="N9" s="68"/>
    </row>
    <row r="10" s="69" customFormat="true" ht="11.1" hidden="false" customHeight="true" outlineLevel="0" collapsed="false">
      <c r="A10" s="63" t="n">
        <v>5</v>
      </c>
      <c r="B10" s="64" t="n">
        <f aca="false">с8!A12</f>
        <v>0</v>
      </c>
      <c r="C10" s="65" t="s">
        <v>24</v>
      </c>
      <c r="D10" s="78"/>
      <c r="E10" s="79"/>
      <c r="F10" s="75"/>
      <c r="G10" s="71"/>
      <c r="H10" s="80"/>
      <c r="I10" s="67"/>
      <c r="J10" s="68"/>
      <c r="K10" s="68"/>
      <c r="L10" s="68"/>
      <c r="M10" s="68"/>
      <c r="N10" s="68"/>
    </row>
    <row r="11" s="69" customFormat="true" ht="11.1" hidden="false" customHeight="true" outlineLevel="0" collapsed="false">
      <c r="A11" s="63"/>
      <c r="B11" s="70"/>
      <c r="C11" s="71" t="n">
        <v>2</v>
      </c>
      <c r="D11" s="72" t="n">
        <v>0</v>
      </c>
      <c r="E11" s="81" t="s">
        <v>23</v>
      </c>
      <c r="F11" s="82"/>
      <c r="G11" s="79"/>
      <c r="H11" s="80"/>
      <c r="I11" s="67"/>
      <c r="J11" s="68"/>
      <c r="K11" s="68"/>
      <c r="L11" s="68"/>
      <c r="M11" s="68"/>
      <c r="N11" s="68"/>
    </row>
    <row r="12" s="69" customFormat="true" ht="11.1" hidden="false" customHeight="true" outlineLevel="0" collapsed="false">
      <c r="A12" s="63" t="n">
        <v>4</v>
      </c>
      <c r="B12" s="64" t="n">
        <f aca="false">с8!A11</f>
        <v>0</v>
      </c>
      <c r="C12" s="74" t="s">
        <v>23</v>
      </c>
      <c r="D12" s="75"/>
      <c r="E12" s="77"/>
      <c r="F12" s="78"/>
      <c r="G12" s="79"/>
      <c r="H12" s="80"/>
      <c r="I12" s="67"/>
      <c r="J12" s="68"/>
      <c r="K12" s="68"/>
      <c r="L12" s="68"/>
      <c r="M12" s="68"/>
      <c r="N12" s="68"/>
    </row>
    <row r="13" s="69" customFormat="true" ht="11.1" hidden="false" customHeight="true" outlineLevel="0" collapsed="false">
      <c r="A13" s="63"/>
      <c r="B13" s="70"/>
      <c r="C13" s="77"/>
      <c r="D13" s="78"/>
      <c r="E13" s="67"/>
      <c r="F13" s="78"/>
      <c r="G13" s="79" t="n">
        <v>7</v>
      </c>
      <c r="H13" s="72" t="n">
        <v>0</v>
      </c>
      <c r="I13" s="73" t="s">
        <v>26</v>
      </c>
      <c r="J13" s="83"/>
      <c r="K13" s="83"/>
      <c r="L13" s="83"/>
      <c r="M13" s="83"/>
      <c r="N13" s="83"/>
    </row>
    <row r="14" s="69" customFormat="true" ht="11.1" hidden="false" customHeight="true" outlineLevel="0" collapsed="false">
      <c r="A14" s="63" t="n">
        <v>3</v>
      </c>
      <c r="B14" s="64" t="n">
        <f aca="false">с8!A10</f>
        <v>0</v>
      </c>
      <c r="C14" s="65" t="s">
        <v>28</v>
      </c>
      <c r="D14" s="78"/>
      <c r="E14" s="67"/>
      <c r="F14" s="78"/>
      <c r="G14" s="79"/>
      <c r="H14" s="75"/>
      <c r="I14" s="84"/>
      <c r="J14" s="85"/>
      <c r="K14" s="84"/>
      <c r="L14" s="85"/>
      <c r="M14" s="85"/>
      <c r="N14" s="86" t="s">
        <v>60</v>
      </c>
    </row>
    <row r="15" s="69" customFormat="true" ht="11.1" hidden="false" customHeight="true" outlineLevel="0" collapsed="false">
      <c r="A15" s="63"/>
      <c r="B15" s="70"/>
      <c r="C15" s="71" t="n">
        <v>3</v>
      </c>
      <c r="D15" s="72" t="n">
        <v>0</v>
      </c>
      <c r="E15" s="73" t="s">
        <v>25</v>
      </c>
      <c r="F15" s="78"/>
      <c r="G15" s="79"/>
      <c r="H15" s="82"/>
      <c r="I15" s="87"/>
      <c r="J15" s="68"/>
      <c r="K15" s="87"/>
      <c r="L15" s="68"/>
      <c r="M15" s="68"/>
      <c r="N15" s="87"/>
    </row>
    <row r="16" s="69" customFormat="true" ht="11.1" hidden="false" customHeight="true" outlineLevel="0" collapsed="false">
      <c r="A16" s="63" t="n">
        <v>6</v>
      </c>
      <c r="B16" s="64" t="n">
        <f aca="false">с8!A13</f>
        <v>0</v>
      </c>
      <c r="C16" s="74" t="s">
        <v>25</v>
      </c>
      <c r="D16" s="75"/>
      <c r="E16" s="71"/>
      <c r="F16" s="82"/>
      <c r="G16" s="79"/>
      <c r="H16" s="82"/>
      <c r="I16" s="87"/>
      <c r="J16" s="68"/>
      <c r="K16" s="87"/>
      <c r="L16" s="68"/>
      <c r="M16" s="68"/>
      <c r="N16" s="87"/>
    </row>
    <row r="17" s="69" customFormat="true" ht="11.1" hidden="false" customHeight="true" outlineLevel="0" collapsed="false">
      <c r="A17" s="63"/>
      <c r="B17" s="70"/>
      <c r="C17" s="77"/>
      <c r="D17" s="78"/>
      <c r="E17" s="79" t="n">
        <v>6</v>
      </c>
      <c r="F17" s="72" t="n">
        <v>0</v>
      </c>
      <c r="G17" s="81" t="s">
        <v>27</v>
      </c>
      <c r="H17" s="82"/>
      <c r="I17" s="87"/>
      <c r="J17" s="68"/>
      <c r="K17" s="87"/>
      <c r="L17" s="68"/>
      <c r="M17" s="68"/>
      <c r="N17" s="87"/>
    </row>
    <row r="18" s="69" customFormat="true" ht="11.1" hidden="false" customHeight="true" outlineLevel="0" collapsed="false">
      <c r="A18" s="63" t="n">
        <v>7</v>
      </c>
      <c r="B18" s="64" t="n">
        <f aca="false">с8!A14</f>
        <v>0</v>
      </c>
      <c r="C18" s="65" t="s">
        <v>18</v>
      </c>
      <c r="D18" s="78"/>
      <c r="E18" s="79"/>
      <c r="F18" s="75"/>
      <c r="G18" s="77"/>
      <c r="H18" s="78"/>
      <c r="I18" s="87"/>
      <c r="J18" s="68"/>
      <c r="K18" s="87"/>
      <c r="L18" s="68"/>
      <c r="M18" s="68"/>
      <c r="N18" s="87"/>
    </row>
    <row r="19" s="69" customFormat="true" ht="11.1" hidden="false" customHeight="true" outlineLevel="0" collapsed="false">
      <c r="A19" s="63"/>
      <c r="B19" s="70"/>
      <c r="C19" s="71" t="n">
        <v>4</v>
      </c>
      <c r="D19" s="72" t="n">
        <v>0</v>
      </c>
      <c r="E19" s="81" t="s">
        <v>27</v>
      </c>
      <c r="F19" s="82"/>
      <c r="G19" s="67"/>
      <c r="H19" s="78"/>
      <c r="I19" s="87"/>
      <c r="J19" s="68"/>
      <c r="K19" s="87"/>
      <c r="L19" s="68"/>
      <c r="M19" s="68"/>
      <c r="N19" s="87"/>
    </row>
    <row r="20" s="69" customFormat="true" ht="11.1" hidden="false" customHeight="true" outlineLevel="0" collapsed="false">
      <c r="A20" s="63" t="n">
        <v>2</v>
      </c>
      <c r="B20" s="64" t="n">
        <f aca="false">с8!A9</f>
        <v>0</v>
      </c>
      <c r="C20" s="74" t="s">
        <v>27</v>
      </c>
      <c r="D20" s="75"/>
      <c r="E20" s="77"/>
      <c r="F20" s="78"/>
      <c r="G20" s="67" t="n">
        <v>-7</v>
      </c>
      <c r="H20" s="88" t="n">
        <f aca="false">IF(H13=F9,F17,IF(H13=F17,F9,0))</f>
        <v>0</v>
      </c>
      <c r="I20" s="89" t="str">
        <f aca="false">IF(I13=G9,G17,IF(I13=G17,G9,0))</f>
        <v>Быков Станислав</v>
      </c>
      <c r="J20" s="90"/>
      <c r="K20" s="90"/>
      <c r="L20" s="90"/>
      <c r="M20" s="90"/>
      <c r="N20" s="90"/>
    </row>
    <row r="21" s="69" customFormat="true" ht="11.1" hidden="false" customHeight="true" outlineLevel="0" collapsed="false">
      <c r="A21" s="63"/>
      <c r="B21" s="70"/>
      <c r="C21" s="77"/>
      <c r="D21" s="78"/>
      <c r="E21" s="67"/>
      <c r="F21" s="78"/>
      <c r="G21" s="67"/>
      <c r="H21" s="91"/>
      <c r="I21" s="84"/>
      <c r="J21" s="85"/>
      <c r="K21" s="84"/>
      <c r="L21" s="85"/>
      <c r="M21" s="85"/>
      <c r="N21" s="86" t="s">
        <v>61</v>
      </c>
    </row>
    <row r="22" s="69" customFormat="true" ht="11.1" hidden="false" customHeight="true" outlineLevel="0" collapsed="false">
      <c r="A22" s="63" t="n">
        <v>-1</v>
      </c>
      <c r="B22" s="92" t="n">
        <f aca="false">IF(D7=B6,B8,IF(D7=B8,B6,0))</f>
        <v>0</v>
      </c>
      <c r="C22" s="89" t="str">
        <f aca="false">IF(E7=C6,C8,IF(E7=C8,C6,0))</f>
        <v>_</v>
      </c>
      <c r="D22" s="93"/>
      <c r="E22" s="67"/>
      <c r="F22" s="78"/>
      <c r="G22" s="67"/>
      <c r="H22" s="78"/>
      <c r="I22" s="87"/>
      <c r="J22" s="68"/>
      <c r="K22" s="87"/>
      <c r="L22" s="68"/>
      <c r="M22" s="68"/>
      <c r="N22" s="87"/>
    </row>
    <row r="23" s="69" customFormat="true" ht="11.1" hidden="false" customHeight="true" outlineLevel="0" collapsed="false">
      <c r="A23" s="63"/>
      <c r="B23" s="70"/>
      <c r="C23" s="71" t="n">
        <v>8</v>
      </c>
      <c r="D23" s="72" t="n">
        <v>0</v>
      </c>
      <c r="E23" s="73" t="s">
        <v>24</v>
      </c>
      <c r="F23" s="78"/>
      <c r="G23" s="67"/>
      <c r="H23" s="78"/>
      <c r="I23" s="87"/>
      <c r="J23" s="68"/>
      <c r="K23" s="87"/>
      <c r="L23" s="68"/>
      <c r="M23" s="68"/>
      <c r="N23" s="87"/>
    </row>
    <row r="24" s="69" customFormat="true" ht="11.1" hidden="false" customHeight="true" outlineLevel="0" collapsed="false">
      <c r="A24" s="63" t="n">
        <v>-2</v>
      </c>
      <c r="B24" s="92" t="n">
        <f aca="false">IF(D11=B10,B12,IF(D11=B12,B10,0))</f>
        <v>0</v>
      </c>
      <c r="C24" s="94" t="str">
        <f aca="false">IF(E11=C10,C12,IF(E11=C12,C10,0))</f>
        <v>Елпаев Игорь</v>
      </c>
      <c r="D24" s="95"/>
      <c r="E24" s="71" t="n">
        <v>10</v>
      </c>
      <c r="F24" s="72" t="n">
        <v>0</v>
      </c>
      <c r="G24" s="73" t="s">
        <v>24</v>
      </c>
      <c r="H24" s="78"/>
      <c r="I24" s="87"/>
      <c r="J24" s="68"/>
      <c r="K24" s="87"/>
      <c r="L24" s="68"/>
      <c r="M24" s="68"/>
      <c r="N24" s="87"/>
    </row>
    <row r="25" s="69" customFormat="true" ht="11.1" hidden="false" customHeight="true" outlineLevel="0" collapsed="false">
      <c r="A25" s="63"/>
      <c r="B25" s="70"/>
      <c r="C25" s="77" t="n">
        <v>-6</v>
      </c>
      <c r="D25" s="96" t="n">
        <f aca="false">IF(F17=D15,D19,IF(F17=D19,D15,0))</f>
        <v>0</v>
      </c>
      <c r="E25" s="94" t="str">
        <f aca="false">IF(G17=E15,E19,IF(G17=E19,E15,0))</f>
        <v>Лоховицкая Елизабет</v>
      </c>
      <c r="F25" s="95"/>
      <c r="G25" s="71"/>
      <c r="H25" s="82"/>
      <c r="I25" s="87"/>
      <c r="J25" s="68"/>
      <c r="K25" s="87"/>
      <c r="L25" s="68"/>
      <c r="M25" s="68"/>
      <c r="N25" s="87"/>
    </row>
    <row r="26" s="69" customFormat="true" ht="11.1" hidden="false" customHeight="true" outlineLevel="0" collapsed="false">
      <c r="A26" s="63" t="n">
        <v>-3</v>
      </c>
      <c r="B26" s="92" t="n">
        <f aca="false">IF(D15=B14,B16,IF(D15=B16,B14,0))</f>
        <v>0</v>
      </c>
      <c r="C26" s="89" t="str">
        <f aca="false">IF(E15=C14,C16,IF(E15=C16,C14,0))</f>
        <v>Касимов Линар</v>
      </c>
      <c r="D26" s="97"/>
      <c r="E26" s="77"/>
      <c r="F26" s="78"/>
      <c r="G26" s="79" t="n">
        <v>12</v>
      </c>
      <c r="H26" s="72" t="n">
        <v>0</v>
      </c>
      <c r="I26" s="81" t="s">
        <v>23</v>
      </c>
      <c r="J26" s="98"/>
      <c r="K26" s="83"/>
      <c r="L26" s="83"/>
      <c r="M26" s="83"/>
      <c r="N26" s="83"/>
    </row>
    <row r="27" s="69" customFormat="true" ht="11.1" hidden="false" customHeight="true" outlineLevel="0" collapsed="false">
      <c r="A27" s="63"/>
      <c r="B27" s="70"/>
      <c r="C27" s="71" t="n">
        <v>9</v>
      </c>
      <c r="D27" s="72" t="n">
        <v>0</v>
      </c>
      <c r="E27" s="73" t="s">
        <v>28</v>
      </c>
      <c r="F27" s="78"/>
      <c r="G27" s="79"/>
      <c r="H27" s="75"/>
      <c r="I27" s="84"/>
      <c r="J27" s="85"/>
      <c r="K27" s="84"/>
      <c r="L27" s="85"/>
      <c r="M27" s="85"/>
      <c r="N27" s="86" t="s">
        <v>62</v>
      </c>
    </row>
    <row r="28" s="69" customFormat="true" ht="11.1" hidden="false" customHeight="true" outlineLevel="0" collapsed="false">
      <c r="A28" s="63" t="n">
        <v>-4</v>
      </c>
      <c r="B28" s="92" t="n">
        <f aca="false">IF(D19=B18,B20,IF(D19=B20,B18,0))</f>
        <v>0</v>
      </c>
      <c r="C28" s="94" t="str">
        <f aca="false">IF(E19=C18,C20,IF(E19=C20,C18,0))</f>
        <v>Нестеренко Георгий</v>
      </c>
      <c r="D28" s="95"/>
      <c r="E28" s="71" t="n">
        <v>11</v>
      </c>
      <c r="F28" s="72" t="n">
        <v>0</v>
      </c>
      <c r="G28" s="81" t="s">
        <v>23</v>
      </c>
      <c r="H28" s="82"/>
      <c r="I28" s="87"/>
      <c r="J28" s="68"/>
      <c r="K28" s="87"/>
      <c r="L28" s="68"/>
      <c r="M28" s="68"/>
      <c r="N28" s="87"/>
    </row>
    <row r="29" s="69" customFormat="true" ht="11.1" hidden="false" customHeight="true" outlineLevel="0" collapsed="false">
      <c r="A29" s="63"/>
      <c r="B29" s="99"/>
      <c r="C29" s="77" t="n">
        <v>-5</v>
      </c>
      <c r="D29" s="96" t="n">
        <f aca="false">IF(F9=D7,D11,IF(F9=D11,D7,0))</f>
        <v>0</v>
      </c>
      <c r="E29" s="94" t="str">
        <f aca="false">IF(G9=E7,E11,IF(G9=E11,E7,0))</f>
        <v>Шириязданов Артур</v>
      </c>
      <c r="F29" s="95"/>
      <c r="G29" s="77" t="n">
        <v>-12</v>
      </c>
      <c r="H29" s="88" t="n">
        <f aca="false">IF(H26=F24,F28,IF(H26=F28,F24,0))</f>
        <v>0</v>
      </c>
      <c r="I29" s="89" t="str">
        <f aca="false">IF(I26=G24,G28,IF(I26=G28,G24,0))</f>
        <v>Елпаев Игорь</v>
      </c>
      <c r="J29" s="90"/>
      <c r="K29" s="90"/>
      <c r="L29" s="90"/>
      <c r="M29" s="90"/>
      <c r="N29" s="90"/>
    </row>
    <row r="30" s="69" customFormat="true" ht="11.1" hidden="false" customHeight="true" outlineLevel="0" collapsed="false">
      <c r="A30" s="63"/>
      <c r="B30" s="99"/>
      <c r="C30" s="67"/>
      <c r="D30" s="100"/>
      <c r="E30" s="77"/>
      <c r="F30" s="78"/>
      <c r="G30" s="67"/>
      <c r="H30" s="91"/>
      <c r="I30" s="84"/>
      <c r="J30" s="85"/>
      <c r="K30" s="84"/>
      <c r="L30" s="85"/>
      <c r="M30" s="85"/>
      <c r="N30" s="86" t="s">
        <v>63</v>
      </c>
    </row>
    <row r="31" s="69" customFormat="true" ht="11.1" hidden="false" customHeight="true" outlineLevel="0" collapsed="false">
      <c r="A31" s="63"/>
      <c r="B31" s="99"/>
      <c r="C31" s="67"/>
      <c r="D31" s="101"/>
      <c r="E31" s="67" t="n">
        <v>-10</v>
      </c>
      <c r="F31" s="96" t="n">
        <f aca="false">IF(F24=D23,D25,IF(F24=D25,D23,0))</f>
        <v>0</v>
      </c>
      <c r="G31" s="89" t="str">
        <f aca="false">IF(G24=E23,E25,IF(G24=E25,E23,0))</f>
        <v>Лоховицкая Елизабет</v>
      </c>
      <c r="H31" s="93"/>
      <c r="I31" s="87"/>
      <c r="J31" s="68"/>
      <c r="K31" s="87"/>
      <c r="L31" s="68"/>
      <c r="M31" s="68"/>
      <c r="N31" s="87"/>
    </row>
    <row r="32" s="69" customFormat="true" ht="11.1" hidden="false" customHeight="true" outlineLevel="0" collapsed="false">
      <c r="A32" s="63"/>
      <c r="B32" s="99"/>
      <c r="C32" s="67"/>
      <c r="D32" s="101"/>
      <c r="E32" s="67"/>
      <c r="F32" s="91"/>
      <c r="G32" s="71" t="n">
        <v>13</v>
      </c>
      <c r="H32" s="72" t="n">
        <v>0</v>
      </c>
      <c r="I32" s="102" t="s">
        <v>25</v>
      </c>
      <c r="J32" s="83"/>
      <c r="K32" s="83"/>
      <c r="L32" s="83"/>
      <c r="M32" s="83"/>
      <c r="N32" s="83"/>
    </row>
    <row r="33" s="69" customFormat="true" ht="11.1" hidden="false" customHeight="true" outlineLevel="0" collapsed="false">
      <c r="A33" s="63" t="n">
        <v>-8</v>
      </c>
      <c r="B33" s="103" t="n">
        <f aca="false">IF(D23=B22,B24,IF(D23=B24,B22,0))</f>
        <v>0</v>
      </c>
      <c r="C33" s="89" t="str">
        <f aca="false">IF(E23=C22,C24,IF(E23=C24,C22,0))</f>
        <v>_</v>
      </c>
      <c r="D33" s="104"/>
      <c r="E33" s="67" t="n">
        <v>-11</v>
      </c>
      <c r="F33" s="96" t="n">
        <f aca="false">IF(F28=D27,D29,IF(F28=D29,D27,0))</f>
        <v>0</v>
      </c>
      <c r="G33" s="94" t="str">
        <f aca="false">IF(G28=E27,E29,IF(G28=E29,E27,0))</f>
        <v>Касимов Линар</v>
      </c>
      <c r="H33" s="95"/>
      <c r="I33" s="84"/>
      <c r="J33" s="85"/>
      <c r="K33" s="84"/>
      <c r="L33" s="85"/>
      <c r="M33" s="85"/>
      <c r="N33" s="86" t="s">
        <v>64</v>
      </c>
    </row>
    <row r="34" s="69" customFormat="true" ht="11.1" hidden="false" customHeight="true" outlineLevel="0" collapsed="false">
      <c r="A34" s="63"/>
      <c r="B34" s="99"/>
      <c r="C34" s="71" t="n">
        <v>14</v>
      </c>
      <c r="D34" s="72" t="n">
        <v>0</v>
      </c>
      <c r="E34" s="102" t="s">
        <v>18</v>
      </c>
      <c r="F34" s="105"/>
      <c r="G34" s="77" t="n">
        <v>-13</v>
      </c>
      <c r="H34" s="88" t="n">
        <f aca="false">IF(H32=F31,F33,IF(H32=F33,F31,0))</f>
        <v>0</v>
      </c>
      <c r="I34" s="89" t="str">
        <f aca="false">IF(I32=G31,G33,IF(I32=G33,G31,0))</f>
        <v>Касимов Линар</v>
      </c>
      <c r="J34" s="90"/>
      <c r="K34" s="90"/>
      <c r="L34" s="90"/>
      <c r="M34" s="90"/>
      <c r="N34" s="90"/>
    </row>
    <row r="35" s="69" customFormat="true" ht="11.1" hidden="false" customHeight="true" outlineLevel="0" collapsed="false">
      <c r="A35" s="63" t="n">
        <v>-9</v>
      </c>
      <c r="B35" s="103" t="n">
        <f aca="false">IF(D27=B26,B28,IF(D27=B28,B26,0))</f>
        <v>0</v>
      </c>
      <c r="C35" s="94" t="str">
        <f aca="false">IF(E27=C26,C28,IF(E27=C28,C26,0))</f>
        <v>Нестеренко Георгий</v>
      </c>
      <c r="D35" s="106"/>
      <c r="E35" s="86" t="s">
        <v>65</v>
      </c>
      <c r="F35" s="107"/>
      <c r="G35" s="67"/>
      <c r="H35" s="108"/>
      <c r="I35" s="84"/>
      <c r="J35" s="85"/>
      <c r="K35" s="84"/>
      <c r="L35" s="85"/>
      <c r="M35" s="85"/>
      <c r="N35" s="86" t="s">
        <v>66</v>
      </c>
    </row>
    <row r="36" s="69" customFormat="true" ht="11.1" hidden="false" customHeight="true" outlineLevel="0" collapsed="false">
      <c r="A36" s="63"/>
      <c r="B36" s="63"/>
      <c r="C36" s="77" t="n">
        <v>-14</v>
      </c>
      <c r="D36" s="88" t="n">
        <v>0</v>
      </c>
      <c r="E36" s="89" t="str">
        <f aca="false">IF(E34=C33,C35,IF(E34=C35,C33,0))</f>
        <v>_</v>
      </c>
      <c r="F36" s="109"/>
      <c r="G36" s="110"/>
      <c r="H36" s="110"/>
      <c r="I36" s="110"/>
      <c r="J36" s="110"/>
      <c r="K36" s="110"/>
      <c r="L36" s="110"/>
      <c r="M36" s="68"/>
      <c r="N36" s="68"/>
    </row>
    <row r="37" s="69" customFormat="true" ht="11.1" hidden="false" customHeight="true" outlineLevel="0" collapsed="false">
      <c r="A37" s="63"/>
      <c r="B37" s="63"/>
      <c r="C37" s="67"/>
      <c r="D37" s="77"/>
      <c r="E37" s="86" t="s">
        <v>67</v>
      </c>
      <c r="F37" s="107"/>
      <c r="G37" s="67"/>
      <c r="H37" s="67"/>
      <c r="I37" s="87"/>
      <c r="J37" s="68"/>
      <c r="K37" s="68"/>
      <c r="L37" s="68"/>
      <c r="M37" s="68"/>
      <c r="N37" s="68"/>
    </row>
    <row r="38" customFormat="false" ht="11.1" hidden="false" customHeight="true" outlineLevel="0" collapsed="false">
      <c r="A38" s="69"/>
      <c r="B38" s="69"/>
      <c r="C38" s="69"/>
      <c r="D38" s="69"/>
      <c r="E38" s="69"/>
      <c r="F38" s="111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</row>
    <row r="39" customFormat="false" ht="11.1" hidden="false" customHeight="true" outlineLevel="0" collapsed="false">
      <c r="A39" s="69"/>
      <c r="B39" s="69"/>
      <c r="C39" s="69"/>
      <c r="D39" s="69"/>
      <c r="E39" s="69"/>
      <c r="F39" s="111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</row>
    <row r="40" customFormat="false" ht="11.1" hidden="false" customHeight="true" outlineLevel="0" collapsed="false">
      <c r="A40" s="69"/>
      <c r="B40" s="69"/>
      <c r="C40" s="69"/>
      <c r="D40" s="69"/>
      <c r="E40" s="69"/>
      <c r="F40" s="111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</row>
    <row r="41" customFormat="false" ht="11.1" hidden="false" customHeight="true" outlineLevel="0" collapsed="false">
      <c r="A41" s="69"/>
      <c r="B41" s="69"/>
      <c r="C41" s="69"/>
      <c r="D41" s="69"/>
      <c r="E41" s="69"/>
      <c r="F41" s="111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</row>
    <row r="42" customFormat="false" ht="11.1" hidden="false" customHeight="true" outlineLevel="0" collapsed="false">
      <c r="A42" s="69"/>
      <c r="B42" s="69"/>
      <c r="C42" s="69"/>
      <c r="D42" s="69"/>
      <c r="E42" s="69"/>
      <c r="F42" s="111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</row>
    <row r="43" customFormat="false" ht="11.1" hidden="false" customHeight="true" outlineLevel="0" collapsed="false">
      <c r="A43" s="69"/>
      <c r="B43" s="69"/>
      <c r="C43" s="69"/>
      <c r="D43" s="69"/>
      <c r="E43" s="69"/>
      <c r="F43" s="111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</row>
    <row r="44" customFormat="false" ht="11.1" hidden="false" customHeight="true" outlineLevel="0" collapsed="false">
      <c r="A44" s="69"/>
      <c r="B44" s="69"/>
      <c r="C44" s="69"/>
      <c r="D44" s="69"/>
      <c r="E44" s="69"/>
      <c r="F44" s="111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</row>
    <row r="45" customFormat="false" ht="11.1" hidden="false" customHeight="true" outlineLevel="0" collapsed="false">
      <c r="A45" s="69"/>
      <c r="B45" s="69"/>
      <c r="C45" s="69"/>
      <c r="D45" s="69"/>
      <c r="E45" s="69"/>
      <c r="F45" s="111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</row>
    <row r="46" customFormat="false" ht="11.1" hidden="false" customHeight="true" outlineLevel="0" collapsed="false">
      <c r="A46" s="69"/>
      <c r="B46" s="69"/>
      <c r="C46" s="69"/>
      <c r="D46" s="69"/>
      <c r="E46" s="69"/>
      <c r="F46" s="111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</row>
    <row r="47" customFormat="false" ht="11.1" hidden="false" customHeight="true" outlineLevel="0" collapsed="false">
      <c r="A47" s="69"/>
      <c r="B47" s="69"/>
      <c r="C47" s="69"/>
      <c r="D47" s="69"/>
      <c r="E47" s="69"/>
      <c r="F47" s="111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</row>
    <row r="48" customFormat="false" ht="11.1" hidden="false" customHeight="true" outlineLevel="0" collapsed="false">
      <c r="F48" s="112"/>
    </row>
    <row r="49" customFormat="false" ht="11.1" hidden="false" customHeight="true" outlineLevel="0" collapsed="false">
      <c r="F49" s="1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N1"/>
    <mergeCell ref="A2:N2"/>
    <mergeCell ref="A3:N3"/>
    <mergeCell ref="A4:N4"/>
    <mergeCell ref="A5:N5"/>
  </mergeCells>
  <conditionalFormatting sqref="B26 B24 B28 B35 B33 B22">
    <cfRule type="cellIs" priority="2" operator="equal" aboveAverage="0" equalAverage="0" bottom="0" percent="0" rank="0" text="" dxfId="7">
      <formula>0</formula>
    </cfRule>
  </conditionalFormatting>
  <conditionalFormatting sqref="B6:B20">
    <cfRule type="cellIs" priority="3" operator="equal" aboveAverage="0" equalAverage="0" bottom="0" percent="0" rank="0" text="" dxfId="8">
      <formula>0</formula>
    </cfRule>
  </conditionalFormatting>
  <hyperlinks>
    <hyperlink ref="A1" r:id="rId1" display="ФЕДЕРАЦИЯ НАСТОЛЬНОГО ТЕННИСА РЕСПУБЛИКИ БАШКОРТОСТАН           ФНТ РБ          fntb.ru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M15"/>
  <sheetViews>
    <sheetView showFormulas="false" showGridLines="true" showRowColHeaders="fals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3" width="9.14"/>
    <col collapsed="false" customWidth="true" hidden="false" outlineLevel="0" max="2" min="2" style="113" width="5.71"/>
    <col collapsed="false" customWidth="true" hidden="false" outlineLevel="0" max="4" min="3" style="114" width="25.7"/>
    <col collapsed="false" customWidth="true" hidden="false" outlineLevel="0" max="5" min="5" style="114" width="5.71"/>
    <col collapsed="false" customWidth="false" hidden="false" outlineLevel="0" max="257" min="6" style="114" width="9.14"/>
  </cols>
  <sheetData>
    <row r="1" customFormat="false" ht="12.75" hidden="false" customHeight="false" outlineLevel="0" collapsed="false">
      <c r="A1" s="115" t="s">
        <v>68</v>
      </c>
      <c r="B1" s="116" t="s">
        <v>69</v>
      </c>
      <c r="C1" s="116"/>
      <c r="D1" s="117" t="s">
        <v>70</v>
      </c>
      <c r="E1" s="117"/>
    </row>
    <row r="2" customFormat="false" ht="12.75" hidden="false" customHeight="false" outlineLevel="0" collapsed="false">
      <c r="A2" s="118" t="n">
        <v>1</v>
      </c>
      <c r="B2" s="119" t="n">
        <f aca="false">'8'!D7</f>
        <v>0</v>
      </c>
      <c r="C2" s="120" t="str">
        <f aca="false">'8'!E7</f>
        <v>Едренкина Анна</v>
      </c>
      <c r="D2" s="121" t="str">
        <f aca="false">'8'!C22</f>
        <v>_</v>
      </c>
      <c r="E2" s="122" t="n">
        <f aca="false">'8'!B22</f>
        <v>0</v>
      </c>
    </row>
    <row r="3" customFormat="false" ht="12.75" hidden="false" customHeight="false" outlineLevel="0" collapsed="false">
      <c r="A3" s="118" t="n">
        <v>2</v>
      </c>
      <c r="B3" s="119" t="n">
        <f aca="false">'8'!D11</f>
        <v>0</v>
      </c>
      <c r="C3" s="120" t="str">
        <f aca="false">'8'!E23</f>
        <v>Елпаев Игорь</v>
      </c>
      <c r="D3" s="121" t="str">
        <f aca="false">'8'!C33</f>
        <v>_</v>
      </c>
      <c r="E3" s="122" t="n">
        <f aca="false">'8'!B24</f>
        <v>0</v>
      </c>
      <c r="M3" s="123"/>
    </row>
    <row r="4" customFormat="false" ht="12.75" hidden="false" customHeight="false" outlineLevel="0" collapsed="false">
      <c r="A4" s="118" t="n">
        <v>3</v>
      </c>
      <c r="B4" s="119" t="n">
        <f aca="false">'8'!D15</f>
        <v>0</v>
      </c>
      <c r="C4" s="120" t="str">
        <f aca="false">'8'!E34</f>
        <v>Нестеренко Георгий</v>
      </c>
      <c r="D4" s="121" t="str">
        <f aca="false">'8'!E36</f>
        <v>_</v>
      </c>
      <c r="E4" s="122" t="n">
        <f aca="false">'8'!B26</f>
        <v>0</v>
      </c>
    </row>
    <row r="5" customFormat="false" ht="12.75" hidden="false" customHeight="false" outlineLevel="0" collapsed="false">
      <c r="A5" s="118" t="n">
        <v>4</v>
      </c>
      <c r="B5" s="119" t="n">
        <f aca="false">'8'!D19</f>
        <v>0</v>
      </c>
      <c r="C5" s="120" t="str">
        <f aca="false">'8'!G17</f>
        <v>Быков Станислав</v>
      </c>
      <c r="D5" s="121" t="str">
        <f aca="false">'8'!E25</f>
        <v>Лоховицкая Елизабет</v>
      </c>
      <c r="E5" s="122" t="n">
        <f aca="false">'8'!B28</f>
        <v>0</v>
      </c>
    </row>
    <row r="6" customFormat="false" ht="12.75" hidden="false" customHeight="false" outlineLevel="0" collapsed="false">
      <c r="A6" s="118" t="n">
        <v>5</v>
      </c>
      <c r="B6" s="119" t="n">
        <f aca="false">'8'!F9</f>
        <v>0</v>
      </c>
      <c r="C6" s="120" t="str">
        <f aca="false">'8'!E19</f>
        <v>Быков Станислав</v>
      </c>
      <c r="D6" s="121" t="str">
        <f aca="false">'8'!C28</f>
        <v>Нестеренко Георгий</v>
      </c>
      <c r="E6" s="122" t="n">
        <f aca="false">'8'!D29</f>
        <v>0</v>
      </c>
    </row>
    <row r="7" customFormat="false" ht="12.75" hidden="false" customHeight="false" outlineLevel="0" collapsed="false">
      <c r="A7" s="118" t="n">
        <v>6</v>
      </c>
      <c r="B7" s="119" t="n">
        <f aca="false">'8'!F17</f>
        <v>0</v>
      </c>
      <c r="C7" s="120" t="str">
        <f aca="false">'8'!I13</f>
        <v>Едренкина Анна</v>
      </c>
      <c r="D7" s="121" t="str">
        <f aca="false">'8'!I20</f>
        <v>Быков Станислав</v>
      </c>
      <c r="E7" s="122" t="n">
        <f aca="false">'8'!D25</f>
        <v>0</v>
      </c>
    </row>
    <row r="8" customFormat="false" ht="12.75" hidden="false" customHeight="false" outlineLevel="0" collapsed="false">
      <c r="A8" s="118" t="n">
        <v>7</v>
      </c>
      <c r="B8" s="119" t="n">
        <f aca="false">'8'!H13</f>
        <v>0</v>
      </c>
      <c r="C8" s="120" t="str">
        <f aca="false">'8'!G9</f>
        <v>Едренкина Анна</v>
      </c>
      <c r="D8" s="121" t="str">
        <f aca="false">'8'!E29</f>
        <v>Шириязданов Артур</v>
      </c>
      <c r="E8" s="122" t="n">
        <f aca="false">'8'!H20</f>
        <v>0</v>
      </c>
    </row>
    <row r="9" customFormat="false" ht="12.75" hidden="false" customHeight="false" outlineLevel="0" collapsed="false">
      <c r="A9" s="118" t="n">
        <v>8</v>
      </c>
      <c r="B9" s="119" t="n">
        <f aca="false">'8'!D23</f>
        <v>0</v>
      </c>
      <c r="C9" s="120" t="str">
        <f aca="false">'8'!G24</f>
        <v>Елпаев Игорь</v>
      </c>
      <c r="D9" s="121" t="str">
        <f aca="false">'8'!G31</f>
        <v>Лоховицкая Елизабет</v>
      </c>
      <c r="E9" s="122" t="n">
        <f aca="false">'8'!B33</f>
        <v>0</v>
      </c>
    </row>
    <row r="10" customFormat="false" ht="12.75" hidden="false" customHeight="false" outlineLevel="0" collapsed="false">
      <c r="A10" s="118" t="n">
        <v>9</v>
      </c>
      <c r="B10" s="119" t="n">
        <f aca="false">'8'!D27</f>
        <v>0</v>
      </c>
      <c r="C10" s="120" t="str">
        <f aca="false">'8'!E27</f>
        <v>Касимов Линар</v>
      </c>
      <c r="D10" s="121" t="str">
        <f aca="false">'8'!C35</f>
        <v>Нестеренко Георгий</v>
      </c>
      <c r="E10" s="122" t="n">
        <f aca="false">'8'!B35</f>
        <v>0</v>
      </c>
    </row>
    <row r="11" customFormat="false" ht="12.75" hidden="false" customHeight="false" outlineLevel="0" collapsed="false">
      <c r="A11" s="118" t="n">
        <v>10</v>
      </c>
      <c r="B11" s="119" t="n">
        <f aca="false">'8'!F24</f>
        <v>0</v>
      </c>
      <c r="C11" s="120" t="str">
        <f aca="false">'8'!E15</f>
        <v>Лоховицкая Елизабет</v>
      </c>
      <c r="D11" s="121" t="str">
        <f aca="false">'8'!C26</f>
        <v>Касимов Линар</v>
      </c>
      <c r="E11" s="122" t="n">
        <f aca="false">'8'!F31</f>
        <v>0</v>
      </c>
    </row>
    <row r="12" customFormat="false" ht="12.75" hidden="false" customHeight="false" outlineLevel="0" collapsed="false">
      <c r="A12" s="118" t="n">
        <v>11</v>
      </c>
      <c r="B12" s="119" t="n">
        <f aca="false">'8'!F28</f>
        <v>0</v>
      </c>
      <c r="C12" s="120" t="str">
        <f aca="false">'8'!I32</f>
        <v>Лоховицкая Елизабет</v>
      </c>
      <c r="D12" s="121" t="str">
        <f aca="false">'8'!I34</f>
        <v>Касимов Линар</v>
      </c>
      <c r="E12" s="122" t="n">
        <f aca="false">'8'!F33</f>
        <v>0</v>
      </c>
    </row>
    <row r="13" customFormat="false" ht="12.75" hidden="false" customHeight="false" outlineLevel="0" collapsed="false">
      <c r="A13" s="118" t="n">
        <v>12</v>
      </c>
      <c r="B13" s="119" t="n">
        <f aca="false">'8'!H26</f>
        <v>0</v>
      </c>
      <c r="C13" s="120" t="str">
        <f aca="false">'8'!E11</f>
        <v>Шириязданов Артур</v>
      </c>
      <c r="D13" s="121" t="str">
        <f aca="false">'8'!C24</f>
        <v>Елпаев Игорь</v>
      </c>
      <c r="E13" s="122" t="n">
        <f aca="false">'8'!H29</f>
        <v>0</v>
      </c>
    </row>
    <row r="14" customFormat="false" ht="12.75" hidden="false" customHeight="false" outlineLevel="0" collapsed="false">
      <c r="A14" s="118" t="n">
        <v>13</v>
      </c>
      <c r="B14" s="119" t="n">
        <f aca="false">'8'!H32</f>
        <v>0</v>
      </c>
      <c r="C14" s="120" t="str">
        <f aca="false">'8'!I26</f>
        <v>Шириязданов Артур</v>
      </c>
      <c r="D14" s="121" t="str">
        <f aca="false">'8'!I29</f>
        <v>Елпаев Игорь</v>
      </c>
      <c r="E14" s="122" t="n">
        <f aca="false">'8'!H34</f>
        <v>0</v>
      </c>
    </row>
    <row r="15" customFormat="false" ht="12.75" hidden="false" customHeight="false" outlineLevel="0" collapsed="false">
      <c r="A15" s="118" t="n">
        <v>14</v>
      </c>
      <c r="B15" s="119" t="n">
        <f aca="false">'8'!D34</f>
        <v>0</v>
      </c>
      <c r="C15" s="120" t="str">
        <f aca="false">'8'!G28</f>
        <v>Шириязданов Артур</v>
      </c>
      <c r="D15" s="121" t="str">
        <f aca="false">'8'!G33</f>
        <v>Касимов Линар</v>
      </c>
      <c r="E15" s="122" t="n">
        <f aca="false">'8'!D36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0" t="s">
        <v>71</v>
      </c>
      <c r="B1" s="30"/>
      <c r="C1" s="30"/>
      <c r="D1" s="30"/>
      <c r="E1" s="30"/>
      <c r="F1" s="30"/>
      <c r="G1" s="30"/>
      <c r="H1" s="30"/>
      <c r="I1" s="30"/>
    </row>
    <row r="2" customFormat="false" ht="13.5" hidden="false" customHeight="false" outlineLevel="0" collapsed="false">
      <c r="A2" s="124" t="s">
        <v>72</v>
      </c>
      <c r="B2" s="124"/>
      <c r="C2" s="124"/>
      <c r="D2" s="124"/>
      <c r="E2" s="124"/>
      <c r="F2" s="124"/>
      <c r="G2" s="124"/>
      <c r="H2" s="124"/>
      <c r="I2" s="124"/>
    </row>
    <row r="3" customFormat="false" ht="23.25" hidden="false" customHeight="true" outlineLevel="0" collapsed="false">
      <c r="A3" s="125" t="s">
        <v>48</v>
      </c>
      <c r="B3" s="125"/>
      <c r="C3" s="125"/>
      <c r="D3" s="125"/>
      <c r="E3" s="125"/>
      <c r="F3" s="125"/>
      <c r="G3" s="125"/>
      <c r="H3" s="125"/>
      <c r="I3" s="34" t="n">
        <v>27</v>
      </c>
      <c r="J3" s="126"/>
    </row>
    <row r="4" customFormat="false" ht="21.95" hidden="false" customHeight="true" outlineLevel="0" collapsed="false">
      <c r="A4" s="36" t="s">
        <v>49</v>
      </c>
      <c r="B4" s="36"/>
      <c r="C4" s="37" t="s">
        <v>50</v>
      </c>
      <c r="D4" s="37"/>
      <c r="E4" s="37"/>
      <c r="F4" s="37"/>
      <c r="G4" s="37"/>
      <c r="H4" s="37"/>
      <c r="I4" s="37"/>
      <c r="J4" s="127"/>
    </row>
    <row r="5" customFormat="false" ht="15.75" hidden="false" customHeight="false" outlineLevel="0" collapsed="false">
      <c r="A5" s="39"/>
      <c r="B5" s="39"/>
      <c r="C5" s="39"/>
      <c r="D5" s="40" t="s">
        <v>7</v>
      </c>
      <c r="E5" s="128" t="n">
        <v>45487</v>
      </c>
      <c r="F5" s="128"/>
      <c r="G5" s="128"/>
      <c r="H5" s="42" t="s">
        <v>73</v>
      </c>
      <c r="I5" s="43" t="s">
        <v>52</v>
      </c>
      <c r="J5" s="127"/>
    </row>
    <row r="6" customFormat="false" ht="15.75" hidden="false" customHeight="false" outlineLevel="0" collapsed="false">
      <c r="A6" s="129"/>
      <c r="B6" s="129"/>
      <c r="C6" s="129"/>
      <c r="D6" s="130"/>
      <c r="E6" s="130"/>
      <c r="F6" s="130"/>
      <c r="G6" s="130"/>
      <c r="H6" s="131"/>
      <c r="I6" s="132"/>
      <c r="J6" s="127"/>
    </row>
    <row r="7" customFormat="false" ht="11.1" hidden="false" customHeight="true" outlineLevel="0" collapsed="false">
      <c r="A7" s="19"/>
      <c r="B7" s="133" t="s">
        <v>53</v>
      </c>
      <c r="C7" s="134" t="s">
        <v>54</v>
      </c>
      <c r="D7" s="19" t="s">
        <v>55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135"/>
      <c r="B8" s="51" t="s">
        <v>36</v>
      </c>
      <c r="C8" s="52" t="n">
        <v>1</v>
      </c>
      <c r="D8" s="53" t="str">
        <f aca="false">'1'!K21</f>
        <v>Лоховицкая Елизабет</v>
      </c>
      <c r="E8" s="136" t="n">
        <f aca="false">'1'!J21</f>
        <v>0</v>
      </c>
      <c r="F8" s="19" t="n">
        <v>128</v>
      </c>
      <c r="G8" s="19"/>
      <c r="H8" s="19"/>
      <c r="I8" s="19"/>
    </row>
    <row r="9" customFormat="false" ht="18" hidden="false" customHeight="false" outlineLevel="0" collapsed="false">
      <c r="A9" s="135"/>
      <c r="B9" s="51" t="s">
        <v>32</v>
      </c>
      <c r="C9" s="52" t="n">
        <v>2</v>
      </c>
      <c r="D9" s="53" t="str">
        <f aca="false">'1'!K32</f>
        <v>Елпаев Игорь</v>
      </c>
      <c r="E9" s="137" t="n">
        <f aca="false">'1'!J32</f>
        <v>0</v>
      </c>
      <c r="F9" s="19" t="n">
        <v>120</v>
      </c>
      <c r="G9" s="19"/>
      <c r="H9" s="19"/>
      <c r="I9" s="19"/>
    </row>
    <row r="10" customFormat="false" ht="18" hidden="false" customHeight="false" outlineLevel="0" collapsed="false">
      <c r="A10" s="135"/>
      <c r="B10" s="51" t="s">
        <v>35</v>
      </c>
      <c r="C10" s="52" t="n">
        <v>3</v>
      </c>
      <c r="D10" s="53" t="str">
        <f aca="false">'1'!M44</f>
        <v>Шириязданов Артур</v>
      </c>
      <c r="E10" s="137" t="n">
        <f aca="false">'1'!L44</f>
        <v>0</v>
      </c>
      <c r="F10" s="19" t="n">
        <v>112</v>
      </c>
      <c r="G10" s="19"/>
      <c r="H10" s="19"/>
      <c r="I10" s="19"/>
    </row>
    <row r="11" customFormat="false" ht="18" hidden="false" customHeight="false" outlineLevel="0" collapsed="false">
      <c r="A11" s="135"/>
      <c r="B11" s="51" t="s">
        <v>37</v>
      </c>
      <c r="C11" s="52" t="n">
        <v>4</v>
      </c>
      <c r="D11" s="53" t="str">
        <f aca="false">'1'!M52</f>
        <v>Степанов Демид</v>
      </c>
      <c r="E11" s="137" t="n">
        <f aca="false">'1'!L52</f>
        <v>0</v>
      </c>
      <c r="F11" s="19" t="n">
        <v>104</v>
      </c>
      <c r="G11" s="19"/>
      <c r="H11" s="19"/>
      <c r="I11" s="19"/>
    </row>
    <row r="12" customFormat="false" ht="18" hidden="false" customHeight="false" outlineLevel="0" collapsed="false">
      <c r="A12" s="135"/>
      <c r="B12" s="51" t="s">
        <v>23</v>
      </c>
      <c r="C12" s="52" t="n">
        <v>5</v>
      </c>
      <c r="D12" s="53" t="str">
        <f aca="false">'1'!E56</f>
        <v>Алопин Вадим</v>
      </c>
      <c r="E12" s="137" t="n">
        <f aca="false">'1'!D56</f>
        <v>0</v>
      </c>
      <c r="F12" s="19" t="n">
        <v>96</v>
      </c>
      <c r="G12" s="19"/>
      <c r="H12" s="19"/>
      <c r="I12" s="19"/>
    </row>
    <row r="13" customFormat="false" ht="18" hidden="false" customHeight="false" outlineLevel="0" collapsed="false">
      <c r="A13" s="135"/>
      <c r="B13" s="51" t="s">
        <v>24</v>
      </c>
      <c r="C13" s="52" t="n">
        <v>6</v>
      </c>
      <c r="D13" s="53" t="str">
        <f aca="false">'1'!E58</f>
        <v>Ахмеров Данияр</v>
      </c>
      <c r="E13" s="137" t="n">
        <f aca="false">'1'!D58</f>
        <v>0</v>
      </c>
      <c r="F13" s="19" t="n">
        <v>88</v>
      </c>
      <c r="G13" s="19"/>
      <c r="H13" s="19"/>
      <c r="I13" s="19"/>
    </row>
    <row r="14" customFormat="false" ht="18" hidden="false" customHeight="false" outlineLevel="0" collapsed="false">
      <c r="A14" s="135"/>
      <c r="B14" s="51" t="s">
        <v>34</v>
      </c>
      <c r="C14" s="52" t="n">
        <v>7</v>
      </c>
      <c r="D14" s="53" t="str">
        <f aca="false">'1'!E61</f>
        <v>Садыков Амир</v>
      </c>
      <c r="E14" s="137" t="n">
        <f aca="false">'1'!D61</f>
        <v>0</v>
      </c>
      <c r="F14" s="19" t="n">
        <v>80</v>
      </c>
      <c r="G14" s="19"/>
      <c r="H14" s="19"/>
      <c r="I14" s="19"/>
    </row>
    <row r="15" customFormat="false" ht="18" hidden="false" customHeight="false" outlineLevel="0" collapsed="false">
      <c r="A15" s="135"/>
      <c r="B15" s="51" t="s">
        <v>21</v>
      </c>
      <c r="C15" s="52" t="n">
        <v>8</v>
      </c>
      <c r="D15" s="53" t="str">
        <f aca="false">'1'!E63</f>
        <v>Маркина Елена</v>
      </c>
      <c r="E15" s="137" t="n">
        <f aca="false">'1'!D63</f>
        <v>0</v>
      </c>
      <c r="F15" s="19" t="n">
        <v>72</v>
      </c>
      <c r="G15" s="19"/>
      <c r="H15" s="19"/>
      <c r="I15" s="19"/>
    </row>
    <row r="16" customFormat="false" ht="18" hidden="false" customHeight="false" outlineLevel="0" collapsed="false">
      <c r="A16" s="135"/>
      <c r="B16" s="51" t="s">
        <v>25</v>
      </c>
      <c r="C16" s="52" t="n">
        <v>9</v>
      </c>
      <c r="D16" s="53" t="str">
        <f aca="false">'1'!M58</f>
        <v>Леонтьев Динар</v>
      </c>
      <c r="E16" s="137" t="n">
        <f aca="false">'1'!L58</f>
        <v>0</v>
      </c>
      <c r="F16" s="19" t="n">
        <v>64</v>
      </c>
      <c r="G16" s="19"/>
      <c r="H16" s="19"/>
      <c r="I16" s="19"/>
    </row>
    <row r="17" customFormat="false" ht="18" hidden="false" customHeight="false" outlineLevel="0" collapsed="false">
      <c r="A17" s="135"/>
      <c r="B17" s="51" t="s">
        <v>40</v>
      </c>
      <c r="C17" s="52" t="n">
        <v>10</v>
      </c>
      <c r="D17" s="53" t="str">
        <f aca="false">'1'!M61</f>
        <v>Камалтдинов Ирек</v>
      </c>
      <c r="E17" s="137" t="n">
        <f aca="false">'1'!L61</f>
        <v>0</v>
      </c>
      <c r="F17" s="19" t="n">
        <v>56</v>
      </c>
      <c r="G17" s="19"/>
      <c r="H17" s="19"/>
      <c r="I17" s="19"/>
    </row>
    <row r="18" customFormat="false" ht="18" hidden="false" customHeight="false" outlineLevel="0" collapsed="false">
      <c r="A18" s="135"/>
      <c r="B18" s="51" t="s">
        <v>31</v>
      </c>
      <c r="C18" s="52" t="n">
        <v>11</v>
      </c>
      <c r="D18" s="53" t="str">
        <f aca="false">'1'!M65</f>
        <v>Жеребов Алексей</v>
      </c>
      <c r="E18" s="137" t="n">
        <f aca="false">'1'!L65</f>
        <v>0</v>
      </c>
      <c r="F18" s="19" t="n">
        <v>48</v>
      </c>
      <c r="G18" s="19"/>
      <c r="H18" s="19"/>
      <c r="I18" s="19"/>
    </row>
    <row r="19" customFormat="false" ht="18" hidden="false" customHeight="false" outlineLevel="0" collapsed="false">
      <c r="A19" s="135"/>
      <c r="B19" s="51" t="s">
        <v>33</v>
      </c>
      <c r="C19" s="52" t="n">
        <v>12</v>
      </c>
      <c r="D19" s="53" t="str">
        <f aca="false">'1'!M67</f>
        <v>Кочетыгов Алексей</v>
      </c>
      <c r="E19" s="137" t="n">
        <f aca="false">'1'!L67</f>
        <v>0</v>
      </c>
      <c r="F19" s="19" t="n">
        <v>40</v>
      </c>
      <c r="G19" s="19"/>
      <c r="H19" s="19"/>
      <c r="I19" s="19"/>
    </row>
    <row r="20" customFormat="false" ht="18" hidden="false" customHeight="false" outlineLevel="0" collapsed="false">
      <c r="A20" s="135"/>
      <c r="B20" s="51" t="s">
        <v>29</v>
      </c>
      <c r="C20" s="52" t="n">
        <v>13</v>
      </c>
      <c r="D20" s="53" t="str">
        <f aca="false">'1'!G68</f>
        <v>Мосунов Илья</v>
      </c>
      <c r="E20" s="137" t="n">
        <f aca="false">'1'!F68</f>
        <v>0</v>
      </c>
      <c r="F20" s="19" t="n">
        <v>32</v>
      </c>
      <c r="G20" s="19"/>
      <c r="H20" s="19"/>
      <c r="I20" s="19"/>
    </row>
    <row r="21" customFormat="false" ht="18" hidden="false" customHeight="false" outlineLevel="0" collapsed="false">
      <c r="A21" s="135"/>
      <c r="B21" s="51" t="s">
        <v>18</v>
      </c>
      <c r="C21" s="52" t="n">
        <v>14</v>
      </c>
      <c r="D21" s="53" t="str">
        <f aca="false">'1'!G71</f>
        <v>Нестеренко Георгий</v>
      </c>
      <c r="E21" s="137" t="n">
        <f aca="false">'1'!F71</f>
        <v>0</v>
      </c>
      <c r="F21" s="19" t="n">
        <v>24</v>
      </c>
      <c r="G21" s="19"/>
      <c r="H21" s="19"/>
      <c r="I21" s="19"/>
    </row>
    <row r="22" customFormat="false" ht="18" hidden="false" customHeight="false" outlineLevel="0" collapsed="false">
      <c r="A22" s="135"/>
      <c r="B22" s="51" t="s">
        <v>30</v>
      </c>
      <c r="C22" s="52" t="n">
        <v>15</v>
      </c>
      <c r="D22" s="53" t="str">
        <f aca="false">'1'!M70</f>
        <v>Ярмухаметов Артур</v>
      </c>
      <c r="E22" s="137" t="n">
        <f aca="false">'1'!L70</f>
        <v>0</v>
      </c>
      <c r="F22" s="19" t="n">
        <v>16</v>
      </c>
      <c r="G22" s="19"/>
      <c r="H22" s="19"/>
      <c r="I22" s="19"/>
    </row>
    <row r="23" customFormat="false" ht="18" hidden="false" customHeight="false" outlineLevel="0" collapsed="false">
      <c r="A23" s="135"/>
      <c r="B23" s="51" t="s">
        <v>57</v>
      </c>
      <c r="C23" s="52" t="n">
        <v>16</v>
      </c>
      <c r="D23" s="53" t="str">
        <f aca="false">'1'!M72</f>
        <v>_</v>
      </c>
      <c r="E23" s="137" t="n">
        <f aca="false">'1'!L72</f>
        <v>0</v>
      </c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9">
      <formula>0</formula>
    </cfRule>
  </conditionalFormatting>
  <conditionalFormatting sqref="B8:B23">
    <cfRule type="cellIs" priority="3" operator="equal" aboveAverage="0" equalAverage="0" bottom="0" percent="0" rank="0" text="" dxfId="10">
      <formula>"_"</formula>
    </cfRule>
  </conditionalFormatting>
  <conditionalFormatting sqref="I3">
    <cfRule type="cellIs" priority="4" operator="equal" aboveAverage="0" equalAverage="0" bottom="0" percent="0" rank="0" text="" dxfId="11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5.99"/>
    <col collapsed="false" customWidth="true" hidden="false" outlineLevel="0" max="2" min="2" style="138" width="3.7"/>
    <col collapsed="false" customWidth="true" hidden="false" outlineLevel="0" max="3" min="3" style="138" width="25.7"/>
    <col collapsed="false" customWidth="true" hidden="false" outlineLevel="0" max="4" min="4" style="138" width="3.7"/>
    <col collapsed="false" customWidth="true" hidden="false" outlineLevel="0" max="5" min="5" style="138" width="15.7"/>
    <col collapsed="false" customWidth="true" hidden="false" outlineLevel="0" max="6" min="6" style="138" width="3.7"/>
    <col collapsed="false" customWidth="true" hidden="false" outlineLevel="0" max="7" min="7" style="138" width="15.7"/>
    <col collapsed="false" customWidth="true" hidden="false" outlineLevel="0" max="8" min="8" style="138" width="3.7"/>
    <col collapsed="false" customWidth="true" hidden="false" outlineLevel="0" max="9" min="9" style="138" width="15.7"/>
    <col collapsed="false" customWidth="true" hidden="false" outlineLevel="0" max="10" min="10" style="138" width="3.7"/>
    <col collapsed="false" customWidth="true" hidden="false" outlineLevel="0" max="11" min="11" style="138" width="9.7"/>
    <col collapsed="false" customWidth="true" hidden="false" outlineLevel="0" max="12" min="12" style="138" width="3.7"/>
    <col collapsed="false" customWidth="true" hidden="false" outlineLevel="0" max="15" min="13" style="138" width="5.71"/>
    <col collapsed="false" customWidth="false" hidden="false" outlineLevel="0" max="257" min="16" style="138" width="9.14"/>
  </cols>
  <sheetData>
    <row r="1" s="1" customFormat="true" ht="16.5" hidden="false" customHeight="false" outlineLevel="0" collapsed="false">
      <c r="A1" s="30" t="s">
        <v>7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s="1" customFormat="true" ht="13.5" hidden="false" customHeight="false" outlineLevel="0" collapsed="false">
      <c r="A2" s="32" t="s">
        <v>4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139" t="str">
        <f aca="false">с1!A3</f>
        <v>LXVIII Чемпионат РБ в зачет XXV Кубка РБ, VII Кубка Давида - Детского Кубка РБ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</row>
    <row r="4" customFormat="false" ht="12.75" hidden="false" customHeight="false" outlineLevel="0" collapsed="false">
      <c r="A4" s="140" t="str">
        <f aca="false">CONCATENATE(с1!A4," ",с1!C4)</f>
        <v>Республиканские официальные спортивные соревнования ТРЕНЕР САРКИЕВ МИХАИЛ СТЕПАНОВИЧ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</row>
    <row r="5" customFormat="false" ht="12.75" hidden="false" customHeight="false" outlineLevel="0" collapsed="false">
      <c r="A5" s="61" t="n">
        <f aca="false">с1!E5</f>
        <v>45487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</row>
    <row r="6" customFormat="false" ht="12.75" hidden="false" customHeight="false" outlineLevel="0" collapsed="false">
      <c r="A6" s="141" t="n">
        <v>1</v>
      </c>
      <c r="B6" s="142" t="n">
        <f aca="false">с1!A8</f>
        <v>0</v>
      </c>
      <c r="C6" s="143" t="s">
        <v>36</v>
      </c>
      <c r="D6" s="144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6"/>
    </row>
    <row r="7" customFormat="false" ht="12.75" hidden="false" customHeight="false" outlineLevel="0" collapsed="false">
      <c r="A7" s="141"/>
      <c r="B7" s="147"/>
      <c r="C7" s="148" t="n">
        <v>1</v>
      </c>
      <c r="D7" s="149" t="n">
        <v>0</v>
      </c>
      <c r="E7" s="150" t="s">
        <v>36</v>
      </c>
      <c r="F7" s="151"/>
      <c r="G7" s="145"/>
      <c r="H7" s="145"/>
      <c r="I7" s="145"/>
      <c r="J7" s="145"/>
      <c r="K7" s="145"/>
      <c r="L7" s="145"/>
      <c r="M7" s="145"/>
      <c r="N7" s="145"/>
      <c r="O7" s="146"/>
    </row>
    <row r="8" customFormat="false" ht="12.75" hidden="false" customHeight="false" outlineLevel="0" collapsed="false">
      <c r="A8" s="141" t="n">
        <v>16</v>
      </c>
      <c r="B8" s="142" t="n">
        <f aca="false">с1!A23</f>
        <v>0</v>
      </c>
      <c r="C8" s="152" t="s">
        <v>57</v>
      </c>
      <c r="D8" s="153"/>
      <c r="E8" s="148"/>
      <c r="F8" s="154"/>
      <c r="G8" s="145"/>
      <c r="H8" s="145"/>
      <c r="I8" s="145"/>
      <c r="J8" s="145"/>
      <c r="K8" s="145"/>
      <c r="L8" s="145"/>
      <c r="M8" s="145"/>
      <c r="N8" s="145"/>
      <c r="O8" s="146"/>
    </row>
    <row r="9" customFormat="false" ht="12.75" hidden="false" customHeight="false" outlineLevel="0" collapsed="false">
      <c r="A9" s="141"/>
      <c r="B9" s="147"/>
      <c r="C9" s="155"/>
      <c r="D9" s="156"/>
      <c r="E9" s="157" t="n">
        <v>9</v>
      </c>
      <c r="F9" s="149" t="n">
        <v>0</v>
      </c>
      <c r="G9" s="158" t="s">
        <v>25</v>
      </c>
      <c r="H9" s="159"/>
      <c r="I9" s="145"/>
      <c r="J9" s="145"/>
      <c r="K9" s="145"/>
      <c r="L9" s="145"/>
      <c r="M9" s="145"/>
      <c r="N9" s="145"/>
      <c r="O9" s="146"/>
    </row>
    <row r="10" customFormat="false" ht="12.75" hidden="false" customHeight="false" outlineLevel="0" collapsed="false">
      <c r="A10" s="141" t="n">
        <v>9</v>
      </c>
      <c r="B10" s="142" t="n">
        <f aca="false">с1!A16</f>
        <v>0</v>
      </c>
      <c r="C10" s="143" t="s">
        <v>25</v>
      </c>
      <c r="D10" s="160"/>
      <c r="E10" s="157"/>
      <c r="F10" s="161"/>
      <c r="G10" s="148"/>
      <c r="H10" s="154"/>
      <c r="I10" s="145"/>
      <c r="J10" s="145"/>
      <c r="K10" s="145"/>
      <c r="L10" s="145"/>
      <c r="M10" s="145"/>
      <c r="N10" s="145"/>
      <c r="O10" s="146"/>
    </row>
    <row r="11" customFormat="false" ht="12.75" hidden="false" customHeight="false" outlineLevel="0" collapsed="false">
      <c r="A11" s="141"/>
      <c r="B11" s="147"/>
      <c r="C11" s="148" t="n">
        <v>2</v>
      </c>
      <c r="D11" s="149" t="n">
        <v>0</v>
      </c>
      <c r="E11" s="158" t="s">
        <v>25</v>
      </c>
      <c r="F11" s="162"/>
      <c r="G11" s="157"/>
      <c r="H11" s="154"/>
      <c r="I11" s="145"/>
      <c r="J11" s="145"/>
      <c r="K11" s="145"/>
      <c r="L11" s="145"/>
      <c r="M11" s="145"/>
      <c r="N11" s="145"/>
      <c r="O11" s="146"/>
    </row>
    <row r="12" customFormat="false" ht="12.75" hidden="false" customHeight="false" outlineLevel="0" collapsed="false">
      <c r="A12" s="141" t="n">
        <v>8</v>
      </c>
      <c r="B12" s="142" t="n">
        <f aca="false">с1!A15</f>
        <v>0</v>
      </c>
      <c r="C12" s="152" t="s">
        <v>21</v>
      </c>
      <c r="D12" s="153"/>
      <c r="E12" s="155"/>
      <c r="F12" s="156"/>
      <c r="G12" s="157"/>
      <c r="H12" s="154"/>
      <c r="I12" s="145"/>
      <c r="J12" s="145"/>
      <c r="K12" s="145"/>
      <c r="L12" s="145"/>
      <c r="M12" s="163"/>
      <c r="N12" s="145"/>
      <c r="O12" s="146"/>
    </row>
    <row r="13" customFormat="false" ht="12.75" hidden="false" customHeight="false" outlineLevel="0" collapsed="false">
      <c r="A13" s="141"/>
      <c r="B13" s="147"/>
      <c r="C13" s="155"/>
      <c r="D13" s="156"/>
      <c r="E13" s="145"/>
      <c r="F13" s="156"/>
      <c r="G13" s="157" t="n">
        <v>13</v>
      </c>
      <c r="H13" s="149" t="n">
        <v>0</v>
      </c>
      <c r="I13" s="158" t="s">
        <v>25</v>
      </c>
      <c r="J13" s="159"/>
      <c r="K13" s="145"/>
      <c r="L13" s="145"/>
      <c r="M13" s="163"/>
      <c r="N13" s="145"/>
      <c r="O13" s="146"/>
    </row>
    <row r="14" customFormat="false" ht="12.75" hidden="false" customHeight="false" outlineLevel="0" collapsed="false">
      <c r="A14" s="141" t="n">
        <v>5</v>
      </c>
      <c r="B14" s="142" t="n">
        <f aca="false">с1!A12</f>
        <v>0</v>
      </c>
      <c r="C14" s="143" t="s">
        <v>23</v>
      </c>
      <c r="D14" s="160"/>
      <c r="E14" s="145"/>
      <c r="F14" s="156"/>
      <c r="G14" s="157"/>
      <c r="H14" s="161"/>
      <c r="I14" s="148"/>
      <c r="J14" s="154"/>
      <c r="K14" s="145"/>
      <c r="L14" s="145"/>
      <c r="M14" s="163"/>
      <c r="N14" s="145"/>
      <c r="O14" s="146"/>
    </row>
    <row r="15" customFormat="false" ht="12.75" hidden="false" customHeight="false" outlineLevel="0" collapsed="false">
      <c r="A15" s="141"/>
      <c r="B15" s="147"/>
      <c r="C15" s="148" t="n">
        <v>3</v>
      </c>
      <c r="D15" s="149" t="n">
        <v>0</v>
      </c>
      <c r="E15" s="164" t="s">
        <v>23</v>
      </c>
      <c r="F15" s="156"/>
      <c r="G15" s="157"/>
      <c r="H15" s="165"/>
      <c r="I15" s="157"/>
      <c r="J15" s="154"/>
      <c r="K15" s="144"/>
      <c r="L15" s="145"/>
      <c r="M15" s="163"/>
      <c r="N15" s="145"/>
      <c r="O15" s="146"/>
    </row>
    <row r="16" customFormat="false" ht="12.75" hidden="false" customHeight="false" outlineLevel="0" collapsed="false">
      <c r="A16" s="141" t="n">
        <v>12</v>
      </c>
      <c r="B16" s="142" t="n">
        <f aca="false">с1!A19</f>
        <v>0</v>
      </c>
      <c r="C16" s="152" t="s">
        <v>33</v>
      </c>
      <c r="D16" s="153"/>
      <c r="E16" s="148"/>
      <c r="F16" s="165"/>
      <c r="G16" s="157"/>
      <c r="H16" s="165"/>
      <c r="I16" s="157"/>
      <c r="J16" s="154"/>
      <c r="K16" s="145"/>
      <c r="L16" s="145"/>
      <c r="M16" s="163"/>
      <c r="N16" s="145"/>
      <c r="O16" s="146"/>
    </row>
    <row r="17" customFormat="false" ht="12.75" hidden="false" customHeight="false" outlineLevel="0" collapsed="false">
      <c r="A17" s="141"/>
      <c r="B17" s="147"/>
      <c r="C17" s="155"/>
      <c r="D17" s="156"/>
      <c r="E17" s="157" t="n">
        <v>10</v>
      </c>
      <c r="F17" s="149" t="n">
        <v>0</v>
      </c>
      <c r="G17" s="164" t="s">
        <v>23</v>
      </c>
      <c r="H17" s="160"/>
      <c r="I17" s="157"/>
      <c r="J17" s="154"/>
      <c r="K17" s="145"/>
      <c r="L17" s="145"/>
      <c r="M17" s="145"/>
      <c r="N17" s="145"/>
      <c r="O17" s="146"/>
    </row>
    <row r="18" customFormat="false" ht="12.75" hidden="false" customHeight="false" outlineLevel="0" collapsed="false">
      <c r="A18" s="141" t="n">
        <v>13</v>
      </c>
      <c r="B18" s="142" t="n">
        <f aca="false">с1!A20</f>
        <v>0</v>
      </c>
      <c r="C18" s="143" t="s">
        <v>29</v>
      </c>
      <c r="D18" s="160"/>
      <c r="E18" s="157"/>
      <c r="F18" s="161"/>
      <c r="G18" s="155"/>
      <c r="H18" s="156"/>
      <c r="I18" s="157"/>
      <c r="J18" s="154"/>
      <c r="K18" s="145"/>
      <c r="L18" s="145"/>
      <c r="M18" s="145"/>
      <c r="N18" s="145"/>
      <c r="O18" s="146"/>
    </row>
    <row r="19" customFormat="false" ht="12.75" hidden="false" customHeight="false" outlineLevel="0" collapsed="false">
      <c r="A19" s="141"/>
      <c r="B19" s="147"/>
      <c r="C19" s="148" t="n">
        <v>4</v>
      </c>
      <c r="D19" s="149" t="n">
        <v>0</v>
      </c>
      <c r="E19" s="158" t="s">
        <v>29</v>
      </c>
      <c r="F19" s="162"/>
      <c r="G19" s="145"/>
      <c r="H19" s="156"/>
      <c r="I19" s="157"/>
      <c r="J19" s="154"/>
      <c r="K19" s="145"/>
      <c r="L19" s="145"/>
      <c r="M19" s="145"/>
      <c r="N19" s="145"/>
      <c r="O19" s="146"/>
    </row>
    <row r="20" customFormat="false" ht="12.75" hidden="false" customHeight="false" outlineLevel="0" collapsed="false">
      <c r="A20" s="141" t="n">
        <v>4</v>
      </c>
      <c r="B20" s="142" t="n">
        <f aca="false">с1!A11</f>
        <v>0</v>
      </c>
      <c r="C20" s="152" t="s">
        <v>37</v>
      </c>
      <c r="D20" s="153"/>
      <c r="E20" s="155"/>
      <c r="F20" s="156"/>
      <c r="G20" s="145"/>
      <c r="H20" s="156"/>
      <c r="I20" s="157"/>
      <c r="J20" s="154"/>
      <c r="K20" s="145"/>
      <c r="L20" s="145"/>
      <c r="M20" s="145"/>
      <c r="N20" s="145"/>
      <c r="O20" s="146"/>
    </row>
    <row r="21" customFormat="false" ht="12.75" hidden="false" customHeight="false" outlineLevel="0" collapsed="false">
      <c r="A21" s="141"/>
      <c r="B21" s="147"/>
      <c r="C21" s="155"/>
      <c r="D21" s="156"/>
      <c r="E21" s="145"/>
      <c r="F21" s="156"/>
      <c r="G21" s="145"/>
      <c r="H21" s="156"/>
      <c r="I21" s="157" t="n">
        <v>15</v>
      </c>
      <c r="J21" s="149" t="n">
        <v>0</v>
      </c>
      <c r="K21" s="158" t="s">
        <v>25</v>
      </c>
      <c r="L21" s="166"/>
      <c r="M21" s="167"/>
      <c r="N21" s="167"/>
      <c r="O21" s="168"/>
    </row>
    <row r="22" customFormat="false" ht="12.75" hidden="false" customHeight="false" outlineLevel="0" collapsed="false">
      <c r="A22" s="141" t="n">
        <v>3</v>
      </c>
      <c r="B22" s="142" t="n">
        <f aca="false">с1!A10</f>
        <v>0</v>
      </c>
      <c r="C22" s="143" t="s">
        <v>35</v>
      </c>
      <c r="D22" s="160"/>
      <c r="E22" s="145"/>
      <c r="F22" s="156"/>
      <c r="G22" s="145"/>
      <c r="H22" s="156"/>
      <c r="I22" s="157"/>
      <c r="J22" s="169"/>
      <c r="K22" s="155"/>
      <c r="L22" s="155"/>
      <c r="M22" s="155"/>
      <c r="N22" s="170" t="s">
        <v>60</v>
      </c>
      <c r="O22" s="170"/>
    </row>
    <row r="23" customFormat="false" ht="12.75" hidden="false" customHeight="false" outlineLevel="0" collapsed="false">
      <c r="A23" s="141"/>
      <c r="B23" s="147"/>
      <c r="C23" s="148" t="n">
        <v>5</v>
      </c>
      <c r="D23" s="149" t="n">
        <v>0</v>
      </c>
      <c r="E23" s="150" t="s">
        <v>35</v>
      </c>
      <c r="F23" s="160"/>
      <c r="G23" s="145"/>
      <c r="H23" s="156"/>
      <c r="I23" s="157"/>
      <c r="J23" s="159"/>
      <c r="K23" s="145"/>
      <c r="L23" s="145"/>
      <c r="M23" s="145"/>
      <c r="N23" s="145"/>
      <c r="O23" s="146"/>
    </row>
    <row r="24" customFormat="false" ht="12.75" hidden="false" customHeight="false" outlineLevel="0" collapsed="false">
      <c r="A24" s="141" t="n">
        <v>14</v>
      </c>
      <c r="B24" s="142" t="n">
        <f aca="false">с1!A21</f>
        <v>0</v>
      </c>
      <c r="C24" s="152" t="s">
        <v>18</v>
      </c>
      <c r="D24" s="153"/>
      <c r="E24" s="148"/>
      <c r="F24" s="165"/>
      <c r="G24" s="145"/>
      <c r="H24" s="156"/>
      <c r="I24" s="157"/>
      <c r="J24" s="154"/>
      <c r="K24" s="145"/>
      <c r="L24" s="145"/>
      <c r="M24" s="145"/>
      <c r="N24" s="145"/>
      <c r="O24" s="146"/>
    </row>
    <row r="25" customFormat="false" ht="12.75" hidden="false" customHeight="false" outlineLevel="0" collapsed="false">
      <c r="A25" s="141"/>
      <c r="B25" s="147"/>
      <c r="C25" s="155"/>
      <c r="D25" s="156"/>
      <c r="E25" s="157" t="n">
        <v>11</v>
      </c>
      <c r="F25" s="149" t="n">
        <v>0</v>
      </c>
      <c r="G25" s="158" t="s">
        <v>24</v>
      </c>
      <c r="H25" s="162"/>
      <c r="I25" s="157"/>
      <c r="J25" s="154"/>
      <c r="K25" s="145"/>
      <c r="L25" s="145"/>
      <c r="M25" s="145"/>
      <c r="N25" s="145"/>
      <c r="O25" s="146"/>
    </row>
    <row r="26" customFormat="false" ht="12.75" hidden="false" customHeight="false" outlineLevel="0" collapsed="false">
      <c r="A26" s="141" t="n">
        <v>11</v>
      </c>
      <c r="B26" s="142" t="n">
        <f aca="false">с1!A18</f>
        <v>0</v>
      </c>
      <c r="C26" s="143" t="s">
        <v>31</v>
      </c>
      <c r="D26" s="160"/>
      <c r="E26" s="157"/>
      <c r="F26" s="161"/>
      <c r="G26" s="148"/>
      <c r="H26" s="165"/>
      <c r="I26" s="157"/>
      <c r="J26" s="154"/>
      <c r="K26" s="145"/>
      <c r="L26" s="145"/>
      <c r="M26" s="145"/>
      <c r="N26" s="145"/>
      <c r="O26" s="146"/>
    </row>
    <row r="27" customFormat="false" ht="12.75" hidden="false" customHeight="false" outlineLevel="0" collapsed="false">
      <c r="A27" s="141"/>
      <c r="B27" s="147"/>
      <c r="C27" s="148" t="n">
        <v>6</v>
      </c>
      <c r="D27" s="149" t="n">
        <v>0</v>
      </c>
      <c r="E27" s="158" t="s">
        <v>24</v>
      </c>
      <c r="F27" s="162"/>
      <c r="G27" s="157"/>
      <c r="H27" s="165"/>
      <c r="I27" s="157"/>
      <c r="J27" s="154"/>
      <c r="K27" s="145"/>
      <c r="L27" s="145"/>
      <c r="M27" s="145"/>
      <c r="N27" s="145"/>
      <c r="O27" s="146"/>
    </row>
    <row r="28" customFormat="false" ht="12.75" hidden="false" customHeight="false" outlineLevel="0" collapsed="false">
      <c r="A28" s="141" t="n">
        <v>6</v>
      </c>
      <c r="B28" s="142" t="n">
        <f aca="false">с1!A13</f>
        <v>0</v>
      </c>
      <c r="C28" s="152" t="s">
        <v>24</v>
      </c>
      <c r="D28" s="153"/>
      <c r="E28" s="155"/>
      <c r="F28" s="156"/>
      <c r="G28" s="157"/>
      <c r="H28" s="165"/>
      <c r="I28" s="157"/>
      <c r="J28" s="154"/>
      <c r="K28" s="145"/>
      <c r="L28" s="145"/>
      <c r="M28" s="145"/>
      <c r="N28" s="145"/>
      <c r="O28" s="146"/>
    </row>
    <row r="29" customFormat="false" ht="12.75" hidden="false" customHeight="false" outlineLevel="0" collapsed="false">
      <c r="A29" s="141"/>
      <c r="B29" s="147"/>
      <c r="C29" s="155"/>
      <c r="D29" s="156"/>
      <c r="E29" s="145"/>
      <c r="F29" s="156"/>
      <c r="G29" s="157" t="n">
        <v>14</v>
      </c>
      <c r="H29" s="149" t="n">
        <v>0</v>
      </c>
      <c r="I29" s="158" t="s">
        <v>24</v>
      </c>
      <c r="J29" s="159"/>
      <c r="K29" s="145"/>
      <c r="L29" s="145"/>
      <c r="M29" s="145"/>
      <c r="N29" s="145"/>
      <c r="O29" s="146"/>
    </row>
    <row r="30" customFormat="false" ht="12.75" hidden="false" customHeight="false" outlineLevel="0" collapsed="false">
      <c r="A30" s="141" t="n">
        <v>7</v>
      </c>
      <c r="B30" s="142" t="n">
        <f aca="false">с1!A14</f>
        <v>0</v>
      </c>
      <c r="C30" s="143" t="s">
        <v>34</v>
      </c>
      <c r="D30" s="160"/>
      <c r="E30" s="145"/>
      <c r="F30" s="156"/>
      <c r="G30" s="157"/>
      <c r="H30" s="169"/>
      <c r="I30" s="155"/>
      <c r="J30" s="145"/>
      <c r="K30" s="145"/>
      <c r="L30" s="145"/>
      <c r="M30" s="145"/>
      <c r="N30" s="145"/>
      <c r="O30" s="146"/>
    </row>
    <row r="31" customFormat="false" ht="12.75" hidden="false" customHeight="false" outlineLevel="0" collapsed="false">
      <c r="A31" s="141"/>
      <c r="B31" s="147"/>
      <c r="C31" s="148" t="n">
        <v>7</v>
      </c>
      <c r="D31" s="149" t="n">
        <v>0</v>
      </c>
      <c r="E31" s="150" t="s">
        <v>34</v>
      </c>
      <c r="F31" s="160"/>
      <c r="G31" s="157"/>
      <c r="H31" s="154"/>
      <c r="I31" s="145"/>
      <c r="J31" s="145"/>
      <c r="K31" s="145"/>
      <c r="L31" s="145"/>
      <c r="M31" s="145"/>
      <c r="N31" s="145"/>
      <c r="O31" s="146"/>
    </row>
    <row r="32" customFormat="false" ht="12.75" hidden="false" customHeight="false" outlineLevel="0" collapsed="false">
      <c r="A32" s="141" t="n">
        <v>10</v>
      </c>
      <c r="B32" s="142" t="n">
        <f aca="false">с1!A17</f>
        <v>0</v>
      </c>
      <c r="C32" s="152" t="s">
        <v>40</v>
      </c>
      <c r="D32" s="153"/>
      <c r="E32" s="148"/>
      <c r="F32" s="165"/>
      <c r="G32" s="157"/>
      <c r="H32" s="154"/>
      <c r="I32" s="145" t="n">
        <v>-15</v>
      </c>
      <c r="J32" s="171" t="n">
        <f aca="false">IF(J21=H13,H29,IF(J21=H29,H13,0))</f>
        <v>0</v>
      </c>
      <c r="K32" s="143" t="str">
        <f aca="false">IF(K21=I13,I29,IF(K21=I29,I13,0))</f>
        <v>Елпаев Игорь</v>
      </c>
      <c r="L32" s="172"/>
      <c r="M32" s="173"/>
      <c r="N32" s="173"/>
      <c r="O32" s="174"/>
    </row>
    <row r="33" customFormat="false" ht="12.75" hidden="false" customHeight="false" outlineLevel="0" collapsed="false">
      <c r="A33" s="141"/>
      <c r="B33" s="147"/>
      <c r="C33" s="155"/>
      <c r="D33" s="156"/>
      <c r="E33" s="157" t="n">
        <v>12</v>
      </c>
      <c r="F33" s="149" t="n">
        <v>0</v>
      </c>
      <c r="G33" s="158" t="s">
        <v>32</v>
      </c>
      <c r="H33" s="159"/>
      <c r="I33" s="145"/>
      <c r="J33" s="155"/>
      <c r="K33" s="155"/>
      <c r="L33" s="155"/>
      <c r="M33" s="155"/>
      <c r="N33" s="170" t="s">
        <v>61</v>
      </c>
      <c r="O33" s="170"/>
    </row>
    <row r="34" customFormat="false" ht="12.75" hidden="false" customHeight="false" outlineLevel="0" collapsed="false">
      <c r="A34" s="141" t="n">
        <v>15</v>
      </c>
      <c r="B34" s="142" t="n">
        <f aca="false">с1!A22</f>
        <v>0</v>
      </c>
      <c r="C34" s="143" t="s">
        <v>30</v>
      </c>
      <c r="D34" s="160"/>
      <c r="E34" s="157"/>
      <c r="F34" s="169"/>
      <c r="G34" s="155"/>
      <c r="H34" s="145"/>
      <c r="I34" s="145"/>
      <c r="J34" s="145"/>
      <c r="K34" s="145"/>
      <c r="L34" s="145"/>
      <c r="M34" s="145"/>
      <c r="N34" s="145"/>
      <c r="O34" s="146"/>
    </row>
    <row r="35" customFormat="false" ht="12.75" hidden="false" customHeight="false" outlineLevel="0" collapsed="false">
      <c r="A35" s="141"/>
      <c r="B35" s="147"/>
      <c r="C35" s="148" t="n">
        <v>8</v>
      </c>
      <c r="D35" s="149" t="n">
        <v>0</v>
      </c>
      <c r="E35" s="158" t="s">
        <v>32</v>
      </c>
      <c r="F35" s="159"/>
      <c r="G35" s="145"/>
      <c r="H35" s="145"/>
      <c r="I35" s="145"/>
      <c r="J35" s="145"/>
      <c r="K35" s="145"/>
      <c r="L35" s="145"/>
      <c r="M35" s="145"/>
      <c r="N35" s="145"/>
      <c r="O35" s="146"/>
    </row>
    <row r="36" customFormat="false" ht="12.75" hidden="false" customHeight="false" outlineLevel="0" collapsed="false">
      <c r="A36" s="141" t="n">
        <v>2</v>
      </c>
      <c r="B36" s="142" t="n">
        <f aca="false">с1!A9</f>
        <v>0</v>
      </c>
      <c r="C36" s="152" t="s">
        <v>32</v>
      </c>
      <c r="D36" s="175"/>
      <c r="E36" s="155"/>
      <c r="F36" s="145"/>
      <c r="G36" s="145"/>
      <c r="H36" s="145"/>
      <c r="I36" s="145"/>
      <c r="J36" s="145"/>
      <c r="K36" s="145"/>
      <c r="L36" s="145"/>
      <c r="M36" s="145"/>
      <c r="N36" s="145"/>
      <c r="O36" s="146"/>
    </row>
    <row r="37" customFormat="false" ht="12.75" hidden="false" customHeight="false" outlineLevel="0" collapsed="false">
      <c r="A37" s="141"/>
      <c r="B37" s="141"/>
      <c r="C37" s="155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6"/>
    </row>
    <row r="38" customFormat="false" ht="12.75" hidden="false" customHeight="false" outlineLevel="0" collapsed="false">
      <c r="A38" s="141" t="n">
        <v>-1</v>
      </c>
      <c r="B38" s="176" t="n">
        <f aca="false">IF(D7=B6,B8,IF(D7=B8,B6,0))</f>
        <v>0</v>
      </c>
      <c r="C38" s="143" t="str">
        <f aca="false">IF(E7=C6,C8,IF(E7=C8,C6,0))</f>
        <v>_</v>
      </c>
      <c r="D38" s="144"/>
      <c r="E38" s="145"/>
      <c r="F38" s="145"/>
      <c r="G38" s="145" t="n">
        <v>-13</v>
      </c>
      <c r="H38" s="171" t="n">
        <f aca="false">IF(H13=F9,F17,IF(H13=F17,F9,0))</f>
        <v>0</v>
      </c>
      <c r="I38" s="143" t="str">
        <f aca="false">IF(I13=G9,G17,IF(I13=G17,G9,0))</f>
        <v>Шириязданов Артур</v>
      </c>
      <c r="J38" s="144"/>
      <c r="K38" s="145"/>
      <c r="L38" s="145"/>
      <c r="M38" s="145"/>
      <c r="N38" s="145"/>
      <c r="O38" s="146"/>
    </row>
    <row r="39" customFormat="false" ht="12.75" hidden="false" customHeight="false" outlineLevel="0" collapsed="false">
      <c r="A39" s="141"/>
      <c r="B39" s="141"/>
      <c r="C39" s="148" t="n">
        <v>16</v>
      </c>
      <c r="D39" s="149" t="n">
        <v>0</v>
      </c>
      <c r="E39" s="150" t="s">
        <v>21</v>
      </c>
      <c r="F39" s="151"/>
      <c r="G39" s="145"/>
      <c r="H39" s="155"/>
      <c r="I39" s="148"/>
      <c r="J39" s="154"/>
      <c r="K39" s="145"/>
      <c r="L39" s="145"/>
      <c r="M39" s="145"/>
      <c r="N39" s="145"/>
      <c r="O39" s="146"/>
    </row>
    <row r="40" customFormat="false" ht="12.75" hidden="false" customHeight="false" outlineLevel="0" collapsed="false">
      <c r="A40" s="141" t="n">
        <v>-2</v>
      </c>
      <c r="B40" s="176" t="n">
        <f aca="false">IF(D11=B10,B12,IF(D11=B12,B10,0))</f>
        <v>0</v>
      </c>
      <c r="C40" s="152" t="str">
        <f aca="false">IF(E11=C10,C12,IF(E11=C12,C10,0))</f>
        <v>Кочетыгов Алексей</v>
      </c>
      <c r="D40" s="175"/>
      <c r="E40" s="148" t="n">
        <v>20</v>
      </c>
      <c r="F40" s="149" t="n">
        <v>0</v>
      </c>
      <c r="G40" s="150" t="s">
        <v>34</v>
      </c>
      <c r="H40" s="151"/>
      <c r="I40" s="157" t="n">
        <v>26</v>
      </c>
      <c r="J40" s="149" t="n">
        <v>0</v>
      </c>
      <c r="K40" s="150" t="s">
        <v>23</v>
      </c>
      <c r="L40" s="151"/>
      <c r="M40" s="145"/>
      <c r="N40" s="145"/>
      <c r="O40" s="146"/>
    </row>
    <row r="41" customFormat="false" ht="12.75" hidden="false" customHeight="false" outlineLevel="0" collapsed="false">
      <c r="A41" s="141"/>
      <c r="B41" s="141"/>
      <c r="C41" s="155" t="n">
        <v>-12</v>
      </c>
      <c r="D41" s="171" t="n">
        <f aca="false">IF(F33=D31,D35,IF(F33=D35,D31,0))</f>
        <v>0</v>
      </c>
      <c r="E41" s="152" t="str">
        <f aca="false">IF(G33=E31,E35,IF(G33=E35,E31,0))</f>
        <v>Ахмеров Данияр</v>
      </c>
      <c r="F41" s="175"/>
      <c r="G41" s="148"/>
      <c r="H41" s="154"/>
      <c r="I41" s="157"/>
      <c r="J41" s="169"/>
      <c r="K41" s="148"/>
      <c r="L41" s="154"/>
      <c r="M41" s="145"/>
      <c r="N41" s="145"/>
      <c r="O41" s="146"/>
    </row>
    <row r="42" customFormat="false" ht="12.75" hidden="false" customHeight="false" outlineLevel="0" collapsed="false">
      <c r="A42" s="141" t="n">
        <v>-3</v>
      </c>
      <c r="B42" s="176" t="n">
        <f aca="false">IF(D15=B14,B16,IF(D15=B16,B14,0))</f>
        <v>0</v>
      </c>
      <c r="C42" s="143" t="str">
        <f aca="false">IF(E15=C14,C16,IF(E15=C16,C14,0))</f>
        <v>Мосунов Илья</v>
      </c>
      <c r="D42" s="177"/>
      <c r="E42" s="155"/>
      <c r="F42" s="145"/>
      <c r="G42" s="157" t="n">
        <v>24</v>
      </c>
      <c r="H42" s="149" t="n">
        <v>0</v>
      </c>
      <c r="I42" s="150" t="s">
        <v>34</v>
      </c>
      <c r="J42" s="151"/>
      <c r="K42" s="157"/>
      <c r="L42" s="154"/>
      <c r="M42" s="145"/>
      <c r="N42" s="145"/>
      <c r="O42" s="146"/>
    </row>
    <row r="43" customFormat="false" ht="12.75" hidden="false" customHeight="false" outlineLevel="0" collapsed="false">
      <c r="A43" s="141"/>
      <c r="B43" s="141"/>
      <c r="C43" s="148" t="n">
        <v>17</v>
      </c>
      <c r="D43" s="149" t="n">
        <v>0</v>
      </c>
      <c r="E43" s="150" t="s">
        <v>37</v>
      </c>
      <c r="F43" s="151"/>
      <c r="G43" s="157"/>
      <c r="H43" s="169"/>
      <c r="I43" s="155"/>
      <c r="J43" s="145"/>
      <c r="K43" s="157"/>
      <c r="L43" s="154"/>
      <c r="M43" s="145"/>
      <c r="N43" s="145"/>
      <c r="O43" s="146"/>
    </row>
    <row r="44" customFormat="false" ht="12.75" hidden="false" customHeight="false" outlineLevel="0" collapsed="false">
      <c r="A44" s="141" t="n">
        <v>-4</v>
      </c>
      <c r="B44" s="176" t="n">
        <f aca="false">IF(D19=B18,B20,IF(D19=B20,B18,0))</f>
        <v>0</v>
      </c>
      <c r="C44" s="152" t="str">
        <f aca="false">IF(E19=C18,C20,IF(E19=C20,C18,0))</f>
        <v>Леонтьев Динар</v>
      </c>
      <c r="D44" s="175"/>
      <c r="E44" s="148" t="n">
        <v>21</v>
      </c>
      <c r="F44" s="149" t="n">
        <v>0</v>
      </c>
      <c r="G44" s="158" t="s">
        <v>35</v>
      </c>
      <c r="H44" s="159"/>
      <c r="I44" s="145"/>
      <c r="J44" s="145"/>
      <c r="K44" s="157" t="n">
        <v>28</v>
      </c>
      <c r="L44" s="149" t="n">
        <v>0</v>
      </c>
      <c r="M44" s="150" t="s">
        <v>23</v>
      </c>
      <c r="N44" s="151"/>
      <c r="O44" s="174"/>
    </row>
    <row r="45" customFormat="false" ht="12.75" hidden="false" customHeight="false" outlineLevel="0" collapsed="false">
      <c r="A45" s="141"/>
      <c r="B45" s="141"/>
      <c r="C45" s="155" t="n">
        <v>-11</v>
      </c>
      <c r="D45" s="171" t="n">
        <f aca="false">IF(F25=D23,D27,IF(F25=D27,D23,0))</f>
        <v>0</v>
      </c>
      <c r="E45" s="152" t="str">
        <f aca="false">IF(G25=E23,E27,IF(G25=E27,E23,0))</f>
        <v>Садыков Амир</v>
      </c>
      <c r="F45" s="175"/>
      <c r="G45" s="155"/>
      <c r="H45" s="145"/>
      <c r="I45" s="145"/>
      <c r="J45" s="145"/>
      <c r="K45" s="157"/>
      <c r="L45" s="169"/>
      <c r="M45" s="155"/>
      <c r="N45" s="178" t="s">
        <v>62</v>
      </c>
      <c r="O45" s="178"/>
    </row>
    <row r="46" customFormat="false" ht="12.75" hidden="false" customHeight="false" outlineLevel="0" collapsed="false">
      <c r="A46" s="141" t="n">
        <v>-5</v>
      </c>
      <c r="B46" s="176" t="n">
        <f aca="false">IF(D23=B22,B24,IF(D23=B24,B22,0))</f>
        <v>0</v>
      </c>
      <c r="C46" s="143" t="str">
        <f aca="false">IF(E23=C22,C24,IF(E23=C24,C22,0))</f>
        <v>Нестеренко Георгий</v>
      </c>
      <c r="D46" s="177"/>
      <c r="E46" s="155"/>
      <c r="F46" s="145"/>
      <c r="G46" s="145" t="n">
        <v>-14</v>
      </c>
      <c r="H46" s="171" t="n">
        <f aca="false">IF(H29=F25,F33,IF(H29=F33,F25,0))</f>
        <v>0</v>
      </c>
      <c r="I46" s="143" t="str">
        <f aca="false">IF(I29=G25,G33,IF(I29=G33,G25,0))</f>
        <v>Алопин Вадим</v>
      </c>
      <c r="J46" s="144"/>
      <c r="K46" s="157"/>
      <c r="L46" s="154"/>
      <c r="M46" s="145"/>
      <c r="N46" s="145"/>
      <c r="O46" s="146"/>
    </row>
    <row r="47" customFormat="false" ht="12.75" hidden="false" customHeight="false" outlineLevel="0" collapsed="false">
      <c r="A47" s="141"/>
      <c r="B47" s="141"/>
      <c r="C47" s="148" t="n">
        <v>18</v>
      </c>
      <c r="D47" s="149" t="n">
        <v>0</v>
      </c>
      <c r="E47" s="150" t="s">
        <v>31</v>
      </c>
      <c r="F47" s="151"/>
      <c r="G47" s="145"/>
      <c r="H47" s="155"/>
      <c r="I47" s="179"/>
      <c r="J47" s="154"/>
      <c r="K47" s="157"/>
      <c r="L47" s="154"/>
      <c r="M47" s="145"/>
      <c r="N47" s="145"/>
      <c r="O47" s="146"/>
    </row>
    <row r="48" customFormat="false" ht="12.75" hidden="false" customHeight="false" outlineLevel="0" collapsed="false">
      <c r="A48" s="141" t="n">
        <v>-6</v>
      </c>
      <c r="B48" s="176" t="n">
        <f aca="false">IF(D27=B26,B28,IF(D27=B28,B26,0))</f>
        <v>0</v>
      </c>
      <c r="C48" s="152" t="str">
        <f aca="false">IF(E27=C26,C28,IF(E27=C28,C26,0))</f>
        <v>Камалтдинов Ирек</v>
      </c>
      <c r="D48" s="175"/>
      <c r="E48" s="148" t="n">
        <v>22</v>
      </c>
      <c r="F48" s="149" t="n">
        <v>0</v>
      </c>
      <c r="G48" s="150" t="s">
        <v>29</v>
      </c>
      <c r="H48" s="151"/>
      <c r="I48" s="157" t="n">
        <v>27</v>
      </c>
      <c r="J48" s="149" t="n">
        <v>0</v>
      </c>
      <c r="K48" s="150" t="s">
        <v>29</v>
      </c>
      <c r="L48" s="151"/>
      <c r="M48" s="145"/>
      <c r="N48" s="145"/>
      <c r="O48" s="146"/>
    </row>
    <row r="49" customFormat="false" ht="12.75" hidden="false" customHeight="false" outlineLevel="0" collapsed="false">
      <c r="A49" s="141"/>
      <c r="B49" s="141"/>
      <c r="C49" s="155" t="n">
        <v>-10</v>
      </c>
      <c r="D49" s="171" t="n">
        <f aca="false">IF(F17=D15,D19,IF(F17=D19,D15,0))</f>
        <v>0</v>
      </c>
      <c r="E49" s="152" t="str">
        <f aca="false">IF(G17=E15,E19,IF(G17=E19,E15,0))</f>
        <v>Степанов Демид</v>
      </c>
      <c r="F49" s="175"/>
      <c r="G49" s="148"/>
      <c r="H49" s="154"/>
      <c r="I49" s="157"/>
      <c r="J49" s="169"/>
      <c r="K49" s="155"/>
      <c r="L49" s="145"/>
      <c r="M49" s="145"/>
      <c r="N49" s="145"/>
      <c r="O49" s="146"/>
    </row>
    <row r="50" customFormat="false" ht="12.75" hidden="false" customHeight="false" outlineLevel="0" collapsed="false">
      <c r="A50" s="141" t="n">
        <v>-7</v>
      </c>
      <c r="B50" s="176" t="n">
        <f aca="false">IF(D31=B30,B32,IF(D31=B32,B30,0))</f>
        <v>0</v>
      </c>
      <c r="C50" s="143" t="str">
        <f aca="false">IF(E31=C30,C32,IF(E31=C32,C30,0))</f>
        <v>Жеребов Алексей</v>
      </c>
      <c r="D50" s="177"/>
      <c r="E50" s="155"/>
      <c r="F50" s="145"/>
      <c r="G50" s="157" t="n">
        <v>25</v>
      </c>
      <c r="H50" s="149" t="n">
        <v>0</v>
      </c>
      <c r="I50" s="150" t="s">
        <v>29</v>
      </c>
      <c r="J50" s="151"/>
      <c r="K50" s="145"/>
      <c r="L50" s="145"/>
      <c r="M50" s="145"/>
      <c r="N50" s="145"/>
      <c r="O50" s="146"/>
    </row>
    <row r="51" customFormat="false" ht="12.75" hidden="false" customHeight="false" outlineLevel="0" collapsed="false">
      <c r="A51" s="141"/>
      <c r="B51" s="141"/>
      <c r="C51" s="148" t="n">
        <v>19</v>
      </c>
      <c r="D51" s="149" t="n">
        <v>0</v>
      </c>
      <c r="E51" s="150" t="s">
        <v>40</v>
      </c>
      <c r="F51" s="151"/>
      <c r="G51" s="157"/>
      <c r="H51" s="169"/>
      <c r="I51" s="155"/>
      <c r="J51" s="145"/>
      <c r="K51" s="145"/>
      <c r="L51" s="145"/>
      <c r="M51" s="145"/>
      <c r="N51" s="145"/>
      <c r="O51" s="146"/>
    </row>
    <row r="52" customFormat="false" ht="12.75" hidden="false" customHeight="false" outlineLevel="0" collapsed="false">
      <c r="A52" s="141" t="n">
        <v>-8</v>
      </c>
      <c r="B52" s="176" t="n">
        <f aca="false">IF(D35=B34,B36,IF(D35=B36,B34,0))</f>
        <v>0</v>
      </c>
      <c r="C52" s="152" t="str">
        <f aca="false">IF(E35=C34,C36,IF(E35=C36,C34,0))</f>
        <v>Ярмухаметов Артур</v>
      </c>
      <c r="D52" s="175"/>
      <c r="E52" s="148" t="n">
        <v>23</v>
      </c>
      <c r="F52" s="149" t="n">
        <v>0</v>
      </c>
      <c r="G52" s="158" t="s">
        <v>36</v>
      </c>
      <c r="H52" s="159"/>
      <c r="I52" s="145"/>
      <c r="J52" s="145"/>
      <c r="K52" s="145" t="n">
        <v>-28</v>
      </c>
      <c r="L52" s="171" t="n">
        <f aca="false">IF(L44=J40,J48,IF(L44=J48,J40,0))</f>
        <v>0</v>
      </c>
      <c r="M52" s="143" t="str">
        <f aca="false">IF(M44=K40,K48,IF(M44=K48,K40,0))</f>
        <v>Степанов Демид</v>
      </c>
      <c r="N52" s="173"/>
      <c r="O52" s="174"/>
    </row>
    <row r="53" customFormat="false" ht="12.75" hidden="false" customHeight="false" outlineLevel="0" collapsed="false">
      <c r="A53" s="141"/>
      <c r="B53" s="141"/>
      <c r="C53" s="155" t="n">
        <v>-9</v>
      </c>
      <c r="D53" s="171" t="n">
        <f aca="false">IF(F9=D7,D11,IF(F9=D11,D7,0))</f>
        <v>0</v>
      </c>
      <c r="E53" s="152" t="str">
        <f aca="false">IF(G9=E7,E11,IF(G9=E11,E7,0))</f>
        <v>Маркина Елена</v>
      </c>
      <c r="F53" s="175"/>
      <c r="G53" s="155"/>
      <c r="H53" s="145"/>
      <c r="I53" s="145"/>
      <c r="J53" s="145"/>
      <c r="K53" s="145"/>
      <c r="L53" s="155"/>
      <c r="M53" s="180"/>
      <c r="N53" s="170" t="s">
        <v>63</v>
      </c>
      <c r="O53" s="170"/>
    </row>
    <row r="54" customFormat="false" ht="12.75" hidden="false" customHeight="false" outlineLevel="0" collapsed="false">
      <c r="A54" s="141"/>
      <c r="B54" s="141"/>
      <c r="C54" s="145"/>
      <c r="D54" s="155"/>
      <c r="E54" s="155"/>
      <c r="F54" s="145"/>
      <c r="G54" s="145"/>
      <c r="H54" s="145"/>
      <c r="I54" s="145"/>
      <c r="J54" s="145"/>
      <c r="K54" s="145"/>
      <c r="L54" s="145"/>
      <c r="M54" s="145"/>
      <c r="N54" s="145"/>
      <c r="O54" s="146"/>
    </row>
    <row r="55" customFormat="false" ht="12.75" hidden="false" customHeight="false" outlineLevel="0" collapsed="false">
      <c r="A55" s="141" t="n">
        <v>-26</v>
      </c>
      <c r="B55" s="176" t="n">
        <f aca="false">IF(J40=H38,H42,IF(J40=H42,H38,0))</f>
        <v>0</v>
      </c>
      <c r="C55" s="143" t="str">
        <f aca="false">IF(K40=I38,I42,IF(K40=I42,I38,0))</f>
        <v>Ахмеров Данияр</v>
      </c>
      <c r="D55" s="144"/>
      <c r="E55" s="145"/>
      <c r="F55" s="145"/>
      <c r="G55" s="145" t="n">
        <v>-20</v>
      </c>
      <c r="H55" s="171" t="n">
        <f aca="false">IF(F40=D39,D41,IF(F40=D41,D39,0))</f>
        <v>0</v>
      </c>
      <c r="I55" s="143" t="str">
        <f aca="false">IF(G40=E39,E41,IF(G40=E41,E39,0))</f>
        <v>Кочетыгов Алексей</v>
      </c>
      <c r="J55" s="144"/>
      <c r="K55" s="145"/>
      <c r="L55" s="145"/>
      <c r="M55" s="145"/>
      <c r="N55" s="145"/>
      <c r="O55" s="146"/>
    </row>
    <row r="56" customFormat="false" ht="12.75" hidden="false" customHeight="false" outlineLevel="0" collapsed="false">
      <c r="A56" s="141"/>
      <c r="B56" s="147"/>
      <c r="C56" s="148" t="n">
        <v>29</v>
      </c>
      <c r="D56" s="149" t="n">
        <v>0</v>
      </c>
      <c r="E56" s="150" t="s">
        <v>32</v>
      </c>
      <c r="F56" s="151"/>
      <c r="G56" s="145"/>
      <c r="H56" s="155"/>
      <c r="I56" s="148" t="n">
        <v>31</v>
      </c>
      <c r="J56" s="149" t="n">
        <v>0</v>
      </c>
      <c r="K56" s="150" t="s">
        <v>37</v>
      </c>
      <c r="L56" s="151"/>
      <c r="M56" s="145"/>
      <c r="N56" s="145"/>
      <c r="O56" s="146"/>
    </row>
    <row r="57" customFormat="false" ht="12.75" hidden="false" customHeight="false" outlineLevel="0" collapsed="false">
      <c r="A57" s="141" t="n">
        <v>-27</v>
      </c>
      <c r="B57" s="176" t="n">
        <f aca="false">IF(J48=H46,H50,IF(J48=H50,H46,0))</f>
        <v>0</v>
      </c>
      <c r="C57" s="152" t="str">
        <f aca="false">IF(K48=I46,I50,IF(K48=I50,I46,0))</f>
        <v>Алопин Вадим</v>
      </c>
      <c r="D57" s="175"/>
      <c r="E57" s="181" t="s">
        <v>64</v>
      </c>
      <c r="F57" s="182"/>
      <c r="G57" s="145" t="n">
        <v>-21</v>
      </c>
      <c r="H57" s="171" t="n">
        <f aca="false">IF(F44=D43,D45,IF(F44=D45,D43,0))</f>
        <v>0</v>
      </c>
      <c r="I57" s="152" t="str">
        <f aca="false">IF(G44=E43,E45,IF(G44=E45,E43,0))</f>
        <v>Леонтьев Динар</v>
      </c>
      <c r="J57" s="175"/>
      <c r="K57" s="148"/>
      <c r="L57" s="154"/>
      <c r="M57" s="145"/>
      <c r="N57" s="145"/>
      <c r="O57" s="146"/>
    </row>
    <row r="58" customFormat="false" ht="12.75" hidden="false" customHeight="false" outlineLevel="0" collapsed="false">
      <c r="A58" s="141"/>
      <c r="B58" s="141"/>
      <c r="C58" s="155" t="n">
        <v>-29</v>
      </c>
      <c r="D58" s="171" t="n">
        <v>0</v>
      </c>
      <c r="E58" s="143" t="str">
        <f aca="false">IF(E56=C55,C57,IF(E56=C57,C55,0))</f>
        <v>Ахмеров Данияр</v>
      </c>
      <c r="F58" s="144"/>
      <c r="G58" s="145"/>
      <c r="H58" s="155"/>
      <c r="I58" s="155"/>
      <c r="J58" s="145"/>
      <c r="K58" s="157" t="n">
        <v>33</v>
      </c>
      <c r="L58" s="149" t="n">
        <v>0</v>
      </c>
      <c r="M58" s="150" t="s">
        <v>37</v>
      </c>
      <c r="N58" s="173"/>
      <c r="O58" s="174"/>
    </row>
    <row r="59" customFormat="false" ht="12.75" hidden="false" customHeight="false" outlineLevel="0" collapsed="false">
      <c r="A59" s="141"/>
      <c r="B59" s="141"/>
      <c r="C59" s="145"/>
      <c r="D59" s="155"/>
      <c r="E59" s="181" t="s">
        <v>66</v>
      </c>
      <c r="F59" s="182"/>
      <c r="G59" s="145" t="n">
        <v>-22</v>
      </c>
      <c r="H59" s="171" t="n">
        <f aca="false">IF(F48=D47,D49,IF(F48=D49,D47,0))</f>
        <v>0</v>
      </c>
      <c r="I59" s="143" t="str">
        <f aca="false">IF(G48=E47,E49,IF(G48=E49,E47,0))</f>
        <v>Камалтдинов Ирек</v>
      </c>
      <c r="J59" s="144"/>
      <c r="K59" s="157"/>
      <c r="L59" s="169"/>
      <c r="M59" s="155"/>
      <c r="N59" s="170" t="s">
        <v>75</v>
      </c>
      <c r="O59" s="170"/>
    </row>
    <row r="60" customFormat="false" ht="12.75" hidden="false" customHeight="false" outlineLevel="0" collapsed="false">
      <c r="A60" s="141" t="n">
        <v>-24</v>
      </c>
      <c r="B60" s="176" t="n">
        <f aca="false">IF(H42=F40,F44,IF(H42=F44,F40,0))</f>
        <v>0</v>
      </c>
      <c r="C60" s="143" t="str">
        <f aca="false">IF(I42=G40,G44,IF(I42=G44,G40,0))</f>
        <v>Садыков Амир</v>
      </c>
      <c r="D60" s="144"/>
      <c r="E60" s="145"/>
      <c r="F60" s="145"/>
      <c r="G60" s="145"/>
      <c r="H60" s="155"/>
      <c r="I60" s="148" t="n">
        <v>32</v>
      </c>
      <c r="J60" s="149" t="n">
        <v>0</v>
      </c>
      <c r="K60" s="158" t="s">
        <v>31</v>
      </c>
      <c r="L60" s="159"/>
      <c r="M60" s="183"/>
      <c r="N60" s="145"/>
      <c r="O60" s="146"/>
    </row>
    <row r="61" customFormat="false" ht="12.75" hidden="false" customHeight="false" outlineLevel="0" collapsed="false">
      <c r="A61" s="141"/>
      <c r="B61" s="141"/>
      <c r="C61" s="148" t="n">
        <v>30</v>
      </c>
      <c r="D61" s="149" t="n">
        <v>0</v>
      </c>
      <c r="E61" s="150" t="s">
        <v>35</v>
      </c>
      <c r="F61" s="151"/>
      <c r="G61" s="145" t="n">
        <v>-23</v>
      </c>
      <c r="H61" s="171" t="n">
        <f aca="false">IF(F52=D51,D53,IF(F52=D53,D51,0))</f>
        <v>0</v>
      </c>
      <c r="I61" s="152" t="str">
        <f aca="false">IF(G52=E51,E53,IF(G52=E53,E51,0))</f>
        <v>Жеребов Алексей</v>
      </c>
      <c r="J61" s="175"/>
      <c r="K61" s="155" t="n">
        <v>-33</v>
      </c>
      <c r="L61" s="171" t="n">
        <f aca="false">IF(L58=J56,J60,IF(L58=J60,J56,0))</f>
        <v>0</v>
      </c>
      <c r="M61" s="143" t="str">
        <f aca="false">IF(M58=K56,K60,IF(M58=K60,K56,0))</f>
        <v>Камалтдинов Ирек</v>
      </c>
      <c r="N61" s="173"/>
      <c r="O61" s="174"/>
    </row>
    <row r="62" customFormat="false" ht="12.75" hidden="false" customHeight="false" outlineLevel="0" collapsed="false">
      <c r="A62" s="141" t="n">
        <v>-25</v>
      </c>
      <c r="B62" s="176" t="n">
        <f aca="false">IF(H50=F48,F52,IF(H50=F52,F48,0))</f>
        <v>0</v>
      </c>
      <c r="C62" s="152" t="str">
        <f aca="false">IF(I50=G48,G52,IF(I50=G52,G48,0))</f>
        <v>Маркина Елена</v>
      </c>
      <c r="D62" s="175"/>
      <c r="E62" s="181" t="s">
        <v>65</v>
      </c>
      <c r="F62" s="182"/>
      <c r="G62" s="145"/>
      <c r="H62" s="155"/>
      <c r="I62" s="155"/>
      <c r="J62" s="145"/>
      <c r="K62" s="145"/>
      <c r="L62" s="155"/>
      <c r="M62" s="155"/>
      <c r="N62" s="170" t="s">
        <v>76</v>
      </c>
      <c r="O62" s="170"/>
    </row>
    <row r="63" customFormat="false" ht="12.75" hidden="false" customHeight="false" outlineLevel="0" collapsed="false">
      <c r="A63" s="141"/>
      <c r="B63" s="141"/>
      <c r="C63" s="155" t="n">
        <v>-30</v>
      </c>
      <c r="D63" s="171" t="n">
        <v>0</v>
      </c>
      <c r="E63" s="143" t="str">
        <f aca="false">IF(E61=C60,C62,IF(E61=C62,C60,0))</f>
        <v>Маркина Елена</v>
      </c>
      <c r="F63" s="144"/>
      <c r="G63" s="145"/>
      <c r="H63" s="145"/>
      <c r="I63" s="145"/>
      <c r="J63" s="145"/>
      <c r="K63" s="145"/>
      <c r="L63" s="145"/>
      <c r="M63" s="145"/>
      <c r="N63" s="145"/>
      <c r="O63" s="146"/>
    </row>
    <row r="64" customFormat="false" ht="12.75" hidden="false" customHeight="false" outlineLevel="0" collapsed="false">
      <c r="A64" s="141"/>
      <c r="B64" s="141"/>
      <c r="C64" s="145"/>
      <c r="D64" s="155"/>
      <c r="E64" s="181" t="s">
        <v>67</v>
      </c>
      <c r="F64" s="182"/>
      <c r="G64" s="145"/>
      <c r="H64" s="145"/>
      <c r="I64" s="145" t="n">
        <v>-31</v>
      </c>
      <c r="J64" s="171" t="n">
        <f aca="false">IF(J56=H55,H57,IF(J56=H57,H55,0))</f>
        <v>0</v>
      </c>
      <c r="K64" s="143" t="str">
        <f aca="false">IF(K56=I55,I57,IF(K56=I57,I55,0))</f>
        <v>Кочетыгов Алексей</v>
      </c>
      <c r="L64" s="144"/>
      <c r="M64" s="145"/>
      <c r="N64" s="145"/>
      <c r="O64" s="146"/>
    </row>
    <row r="65" customFormat="false" ht="12.75" hidden="false" customHeight="false" outlineLevel="0" collapsed="false">
      <c r="A65" s="141" t="n">
        <v>-16</v>
      </c>
      <c r="B65" s="176" t="n">
        <f aca="false">IF(D39=B38,B40,IF(D39=B40,B38,0))</f>
        <v>0</v>
      </c>
      <c r="C65" s="143" t="str">
        <f aca="false">IF(E39=C38,C40,IF(E39=C40,C38,0))</f>
        <v>_</v>
      </c>
      <c r="D65" s="144"/>
      <c r="E65" s="145"/>
      <c r="F65" s="145"/>
      <c r="G65" s="145"/>
      <c r="H65" s="145"/>
      <c r="I65" s="145"/>
      <c r="J65" s="155"/>
      <c r="K65" s="148" t="n">
        <v>34</v>
      </c>
      <c r="L65" s="149" t="n">
        <v>0</v>
      </c>
      <c r="M65" s="150" t="s">
        <v>40</v>
      </c>
      <c r="N65" s="173"/>
      <c r="O65" s="174"/>
    </row>
    <row r="66" customFormat="false" ht="12.75" hidden="false" customHeight="false" outlineLevel="0" collapsed="false">
      <c r="A66" s="141"/>
      <c r="B66" s="141"/>
      <c r="C66" s="148" t="n">
        <v>35</v>
      </c>
      <c r="D66" s="149" t="n">
        <v>0</v>
      </c>
      <c r="E66" s="150" t="s">
        <v>33</v>
      </c>
      <c r="F66" s="151"/>
      <c r="G66" s="145"/>
      <c r="H66" s="145"/>
      <c r="I66" s="145" t="n">
        <v>-32</v>
      </c>
      <c r="J66" s="171" t="n">
        <f aca="false">IF(J60=H59,H61,IF(J60=H61,H59,0))</f>
        <v>0</v>
      </c>
      <c r="K66" s="152" t="str">
        <f aca="false">IF(K60=I59,I61,IF(K60=I61,I59,0))</f>
        <v>Жеребов Алексей</v>
      </c>
      <c r="L66" s="175"/>
      <c r="M66" s="155"/>
      <c r="N66" s="170" t="s">
        <v>77</v>
      </c>
      <c r="O66" s="170"/>
    </row>
    <row r="67" customFormat="false" ht="12.75" hidden="false" customHeight="false" outlineLevel="0" collapsed="false">
      <c r="A67" s="141" t="n">
        <v>-17</v>
      </c>
      <c r="B67" s="176" t="n">
        <f aca="false">IF(D43=B42,B44,IF(D43=B44,B42,0))</f>
        <v>0</v>
      </c>
      <c r="C67" s="152" t="str">
        <f aca="false">IF(E43=C42,C44,IF(E43=C44,C42,0))</f>
        <v>Мосунов Илья</v>
      </c>
      <c r="D67" s="175"/>
      <c r="E67" s="148"/>
      <c r="F67" s="154"/>
      <c r="G67" s="145"/>
      <c r="H67" s="145"/>
      <c r="I67" s="145"/>
      <c r="J67" s="155"/>
      <c r="K67" s="155" t="n">
        <v>-34</v>
      </c>
      <c r="L67" s="171" t="n">
        <f aca="false">IF(L65=J64,J66,IF(L65=J66,J64,0))</f>
        <v>0</v>
      </c>
      <c r="M67" s="143" t="str">
        <f aca="false">IF(M65=K64,K66,IF(M65=K66,K64,0))</f>
        <v>Кочетыгов Алексей</v>
      </c>
      <c r="N67" s="173"/>
      <c r="O67" s="174"/>
    </row>
    <row r="68" customFormat="false" ht="12.75" hidden="false" customHeight="false" outlineLevel="0" collapsed="false">
      <c r="A68" s="141"/>
      <c r="B68" s="141"/>
      <c r="C68" s="155"/>
      <c r="D68" s="145"/>
      <c r="E68" s="157" t="n">
        <v>37</v>
      </c>
      <c r="F68" s="149" t="n">
        <v>0</v>
      </c>
      <c r="G68" s="150" t="s">
        <v>33</v>
      </c>
      <c r="H68" s="151"/>
      <c r="I68" s="145"/>
      <c r="J68" s="145"/>
      <c r="K68" s="145"/>
      <c r="L68" s="155"/>
      <c r="M68" s="155"/>
      <c r="N68" s="170" t="s">
        <v>78</v>
      </c>
      <c r="O68" s="170"/>
    </row>
    <row r="69" customFormat="false" ht="12.75" hidden="false" customHeight="false" outlineLevel="0" collapsed="false">
      <c r="A69" s="141" t="n">
        <v>-18</v>
      </c>
      <c r="B69" s="176" t="n">
        <f aca="false">IF(D47=B46,B48,IF(D47=B48,B46,0))</f>
        <v>0</v>
      </c>
      <c r="C69" s="143" t="str">
        <f aca="false">IF(E47=C46,C48,IF(E47=C48,C46,0))</f>
        <v>Нестеренко Георгий</v>
      </c>
      <c r="D69" s="144"/>
      <c r="E69" s="157"/>
      <c r="F69" s="169"/>
      <c r="G69" s="181" t="s">
        <v>79</v>
      </c>
      <c r="H69" s="182"/>
      <c r="I69" s="145" t="n">
        <v>-35</v>
      </c>
      <c r="J69" s="171" t="n">
        <v>0</v>
      </c>
      <c r="K69" s="143" t="str">
        <f aca="false">IF(E66=C65,C67,IF(E66=C67,C65,0))</f>
        <v>_</v>
      </c>
      <c r="L69" s="144"/>
      <c r="M69" s="145"/>
      <c r="N69" s="145"/>
      <c r="O69" s="146"/>
    </row>
    <row r="70" customFormat="false" ht="12.75" hidden="false" customHeight="false" outlineLevel="0" collapsed="false">
      <c r="A70" s="141"/>
      <c r="B70" s="141"/>
      <c r="C70" s="148" t="n">
        <v>36</v>
      </c>
      <c r="D70" s="149" t="n">
        <v>0</v>
      </c>
      <c r="E70" s="158" t="s">
        <v>18</v>
      </c>
      <c r="F70" s="159"/>
      <c r="G70" s="183"/>
      <c r="H70" s="183"/>
      <c r="I70" s="145"/>
      <c r="J70" s="155"/>
      <c r="K70" s="148" t="n">
        <v>38</v>
      </c>
      <c r="L70" s="149" t="n">
        <v>0</v>
      </c>
      <c r="M70" s="150" t="s">
        <v>30</v>
      </c>
      <c r="N70" s="173"/>
      <c r="O70" s="174"/>
    </row>
    <row r="71" customFormat="false" ht="12.75" hidden="false" customHeight="false" outlineLevel="0" collapsed="false">
      <c r="A71" s="141" t="n">
        <v>-19</v>
      </c>
      <c r="B71" s="176" t="n">
        <f aca="false">IF(D51=B50,B52,IF(D51=B52,B50,0))</f>
        <v>0</v>
      </c>
      <c r="C71" s="152" t="str">
        <f aca="false">IF(E51=C50,C52,IF(E51=C52,C50,0))</f>
        <v>Ярмухаметов Артур</v>
      </c>
      <c r="D71" s="175"/>
      <c r="E71" s="155" t="n">
        <v>-37</v>
      </c>
      <c r="F71" s="171" t="n">
        <f aca="false">IF(F68=D66,D70,IF(F68=D70,D66,0))</f>
        <v>0</v>
      </c>
      <c r="G71" s="143" t="str">
        <f aca="false">IF(G68=E66,E70,IF(G68=E70,E66,0))</f>
        <v>Нестеренко Георгий</v>
      </c>
      <c r="H71" s="144"/>
      <c r="I71" s="145" t="n">
        <v>-36</v>
      </c>
      <c r="J71" s="171" t="n">
        <v>0</v>
      </c>
      <c r="K71" s="152" t="str">
        <f aca="false">IF(E70=C69,C71,IF(E70=C71,C69,0))</f>
        <v>Ярмухаметов Артур</v>
      </c>
      <c r="L71" s="175"/>
      <c r="M71" s="155"/>
      <c r="N71" s="170" t="s">
        <v>80</v>
      </c>
      <c r="O71" s="170"/>
    </row>
    <row r="72" customFormat="false" ht="12.75" hidden="false" customHeight="false" outlineLevel="0" collapsed="false">
      <c r="A72" s="184"/>
      <c r="B72" s="184"/>
      <c r="C72" s="155"/>
      <c r="D72" s="145"/>
      <c r="E72" s="145"/>
      <c r="F72" s="155"/>
      <c r="G72" s="181" t="s">
        <v>81</v>
      </c>
      <c r="H72" s="182"/>
      <c r="I72" s="145"/>
      <c r="J72" s="155"/>
      <c r="K72" s="155" t="n">
        <v>-38</v>
      </c>
      <c r="L72" s="171" t="n">
        <f aca="false">IF(L70=J69,J71,IF(L70=J71,J69,0))</f>
        <v>0</v>
      </c>
      <c r="M72" s="143" t="str">
        <f aca="false">IF(M70=K69,K71,IF(M70=K71,K69,0))</f>
        <v>_</v>
      </c>
      <c r="N72" s="173"/>
      <c r="O72" s="174"/>
    </row>
    <row r="73" customFormat="false" ht="12.75" hidden="false" customHeight="false" outlineLevel="0" collapsed="false">
      <c r="A73" s="184"/>
      <c r="B73" s="184"/>
      <c r="C73" s="185"/>
      <c r="D73" s="185"/>
      <c r="E73" s="185"/>
      <c r="F73" s="185"/>
      <c r="G73" s="185"/>
      <c r="H73" s="185"/>
      <c r="I73" s="185"/>
      <c r="J73" s="185"/>
      <c r="K73" s="185"/>
      <c r="L73" s="186"/>
      <c r="M73" s="186"/>
      <c r="N73" s="187" t="s">
        <v>82</v>
      </c>
      <c r="O73" s="18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A2:O2"/>
    <mergeCell ref="A3:O3"/>
    <mergeCell ref="A4:O4"/>
    <mergeCell ref="A5:O5"/>
    <mergeCell ref="N22:O22"/>
    <mergeCell ref="N33:O33"/>
    <mergeCell ref="N45:O45"/>
    <mergeCell ref="N53:O53"/>
    <mergeCell ref="N59:O59"/>
    <mergeCell ref="N62:O62"/>
    <mergeCell ref="N66:O66"/>
    <mergeCell ref="N68:O68"/>
    <mergeCell ref="N71:O71"/>
    <mergeCell ref="N73:O73"/>
  </mergeCells>
  <conditionalFormatting sqref="A6:B73">
    <cfRule type="cellIs" priority="2" operator="equal" aboveAverage="0" equalAverage="0" bottom="0" percent="0" rank="0" text="" dxfId="12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39"/>
  <sheetViews>
    <sheetView showFormulas="false" showGridLines="true" showRowColHeaders="false" showZeros="false" rightToLeft="false" tabSelected="false" showOutlineSymbols="false" defaultGridColor="true" view="normal" topLeftCell="A5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3" width="9.14"/>
    <col collapsed="false" customWidth="true" hidden="false" outlineLevel="0" max="2" min="2" style="113" width="5.71"/>
    <col collapsed="false" customWidth="true" hidden="false" outlineLevel="0" max="4" min="3" style="114" width="25.7"/>
    <col collapsed="false" customWidth="true" hidden="false" outlineLevel="0" max="5" min="5" style="114" width="5.71"/>
    <col collapsed="false" customWidth="false" hidden="false" outlineLevel="0" max="257" min="6" style="114" width="9.14"/>
  </cols>
  <sheetData>
    <row r="1" customFormat="false" ht="12.75" hidden="false" customHeight="false" outlineLevel="0" collapsed="false">
      <c r="A1" s="115" t="s">
        <v>68</v>
      </c>
      <c r="B1" s="116" t="s">
        <v>69</v>
      </c>
      <c r="C1" s="116"/>
      <c r="D1" s="117" t="s">
        <v>70</v>
      </c>
      <c r="E1" s="117"/>
    </row>
    <row r="2" customFormat="false" ht="12.75" hidden="false" customHeight="false" outlineLevel="0" collapsed="false">
      <c r="A2" s="118" t="n">
        <v>1</v>
      </c>
      <c r="B2" s="119" t="n">
        <f aca="false">'1'!D7</f>
        <v>0</v>
      </c>
      <c r="C2" s="120" t="str">
        <f aca="false">'1'!E7</f>
        <v>Маркина Елена</v>
      </c>
      <c r="D2" s="121" t="str">
        <f aca="false">'1'!C38</f>
        <v>_</v>
      </c>
      <c r="E2" s="122" t="n">
        <f aca="false">'1'!B38</f>
        <v>0</v>
      </c>
    </row>
    <row r="3" customFormat="false" ht="12.75" hidden="false" customHeight="false" outlineLevel="0" collapsed="false">
      <c r="A3" s="118" t="n">
        <v>2</v>
      </c>
      <c r="B3" s="119" t="n">
        <f aca="false">'1'!D11</f>
        <v>0</v>
      </c>
      <c r="C3" s="120" t="str">
        <f aca="false">'1'!E39</f>
        <v>Кочетыгов Алексей</v>
      </c>
      <c r="D3" s="121" t="str">
        <f aca="false">'1'!C65</f>
        <v>_</v>
      </c>
      <c r="E3" s="122" t="n">
        <f aca="false">'1'!B40</f>
        <v>0</v>
      </c>
    </row>
    <row r="4" customFormat="false" ht="12.75" hidden="false" customHeight="false" outlineLevel="0" collapsed="false">
      <c r="A4" s="118" t="n">
        <v>3</v>
      </c>
      <c r="B4" s="119" t="n">
        <f aca="false">'1'!D15</f>
        <v>0</v>
      </c>
      <c r="C4" s="120" t="str">
        <f aca="false">'1'!E66</f>
        <v>Мосунов Илья</v>
      </c>
      <c r="D4" s="121" t="str">
        <f aca="false">'1'!K69</f>
        <v>_</v>
      </c>
      <c r="E4" s="122" t="n">
        <f aca="false">'1'!B42</f>
        <v>0</v>
      </c>
    </row>
    <row r="5" customFormat="false" ht="12.75" hidden="false" customHeight="false" outlineLevel="0" collapsed="false">
      <c r="A5" s="118" t="n">
        <v>4</v>
      </c>
      <c r="B5" s="119" t="n">
        <f aca="false">'1'!D19</f>
        <v>0</v>
      </c>
      <c r="C5" s="120" t="str">
        <f aca="false">'1'!M70</f>
        <v>Ярмухаметов Артур</v>
      </c>
      <c r="D5" s="121" t="str">
        <f aca="false">'1'!M72</f>
        <v>_</v>
      </c>
      <c r="E5" s="122" t="n">
        <f aca="false">'1'!B44</f>
        <v>0</v>
      </c>
    </row>
    <row r="6" customFormat="false" ht="12.75" hidden="false" customHeight="false" outlineLevel="0" collapsed="false">
      <c r="A6" s="118" t="n">
        <v>5</v>
      </c>
      <c r="B6" s="119" t="n">
        <f aca="false">'1'!D23</f>
        <v>0</v>
      </c>
      <c r="C6" s="120" t="str">
        <f aca="false">'1'!G33</f>
        <v>Алопин Вадим</v>
      </c>
      <c r="D6" s="121" t="str">
        <f aca="false">'1'!E41</f>
        <v>Ахмеров Данияр</v>
      </c>
      <c r="E6" s="122" t="n">
        <f aca="false">'1'!B46</f>
        <v>0</v>
      </c>
    </row>
    <row r="7" customFormat="false" ht="12.75" hidden="false" customHeight="false" outlineLevel="0" collapsed="false">
      <c r="A7" s="118" t="n">
        <v>6</v>
      </c>
      <c r="B7" s="119" t="n">
        <f aca="false">'1'!D27</f>
        <v>0</v>
      </c>
      <c r="C7" s="120" t="str">
        <f aca="false">'1'!E56</f>
        <v>Алопин Вадим</v>
      </c>
      <c r="D7" s="121" t="str">
        <f aca="false">'1'!E58</f>
        <v>Ахмеров Данияр</v>
      </c>
      <c r="E7" s="122" t="n">
        <f aca="false">'1'!B48</f>
        <v>0</v>
      </c>
    </row>
    <row r="8" customFormat="false" ht="12.75" hidden="false" customHeight="false" outlineLevel="0" collapsed="false">
      <c r="A8" s="118" t="n">
        <v>7</v>
      </c>
      <c r="B8" s="119" t="n">
        <f aca="false">'1'!D31</f>
        <v>0</v>
      </c>
      <c r="C8" s="120" t="str">
        <f aca="false">'1'!E35</f>
        <v>Алопин Вадим</v>
      </c>
      <c r="D8" s="121" t="str">
        <f aca="false">'1'!C52</f>
        <v>Ярмухаметов Артур</v>
      </c>
      <c r="E8" s="122" t="n">
        <f aca="false">'1'!B50</f>
        <v>0</v>
      </c>
    </row>
    <row r="9" customFormat="false" ht="12.75" hidden="false" customHeight="false" outlineLevel="0" collapsed="false">
      <c r="A9" s="118" t="n">
        <v>8</v>
      </c>
      <c r="B9" s="119" t="n">
        <f aca="false">'1'!D35</f>
        <v>0</v>
      </c>
      <c r="C9" s="120" t="str">
        <f aca="false">'1'!E31</f>
        <v>Ахмеров Данияр</v>
      </c>
      <c r="D9" s="121" t="str">
        <f aca="false">'1'!C50</f>
        <v>Жеребов Алексей</v>
      </c>
      <c r="E9" s="122" t="n">
        <f aca="false">'1'!B52</f>
        <v>0</v>
      </c>
    </row>
    <row r="10" customFormat="false" ht="12.75" hidden="false" customHeight="false" outlineLevel="0" collapsed="false">
      <c r="A10" s="118" t="n">
        <v>9</v>
      </c>
      <c r="B10" s="119" t="n">
        <f aca="false">'1'!F9</f>
        <v>0</v>
      </c>
      <c r="C10" s="120" t="str">
        <f aca="false">'1'!G40</f>
        <v>Ахмеров Данияр</v>
      </c>
      <c r="D10" s="121" t="str">
        <f aca="false">'1'!I55</f>
        <v>Кочетыгов Алексей</v>
      </c>
      <c r="E10" s="122" t="n">
        <f aca="false">'1'!D53</f>
        <v>0</v>
      </c>
    </row>
    <row r="11" customFormat="false" ht="12.75" hidden="false" customHeight="false" outlineLevel="0" collapsed="false">
      <c r="A11" s="118" t="n">
        <v>10</v>
      </c>
      <c r="B11" s="119" t="n">
        <f aca="false">'1'!F17</f>
        <v>0</v>
      </c>
      <c r="C11" s="120" t="str">
        <f aca="false">'1'!I42</f>
        <v>Ахмеров Данияр</v>
      </c>
      <c r="D11" s="121" t="str">
        <f aca="false">'1'!C60</f>
        <v>Садыков Амир</v>
      </c>
      <c r="E11" s="122" t="n">
        <f aca="false">'1'!D49</f>
        <v>0</v>
      </c>
    </row>
    <row r="12" customFormat="false" ht="12.75" hidden="false" customHeight="false" outlineLevel="0" collapsed="false">
      <c r="A12" s="118" t="n">
        <v>11</v>
      </c>
      <c r="B12" s="119" t="n">
        <f aca="false">'1'!F25</f>
        <v>0</v>
      </c>
      <c r="C12" s="120" t="str">
        <f aca="false">'1'!I29</f>
        <v>Елпаев Игорь</v>
      </c>
      <c r="D12" s="121" t="str">
        <f aca="false">'1'!I46</f>
        <v>Алопин Вадим</v>
      </c>
      <c r="E12" s="122" t="n">
        <f aca="false">'1'!D45</f>
        <v>0</v>
      </c>
    </row>
    <row r="13" customFormat="false" ht="12.75" hidden="false" customHeight="false" outlineLevel="0" collapsed="false">
      <c r="A13" s="118" t="n">
        <v>12</v>
      </c>
      <c r="B13" s="119" t="n">
        <f aca="false">'1'!F33</f>
        <v>0</v>
      </c>
      <c r="C13" s="120" t="str">
        <f aca="false">'1'!E27</f>
        <v>Елпаев Игорь</v>
      </c>
      <c r="D13" s="121" t="str">
        <f aca="false">'1'!C48</f>
        <v>Камалтдинов Ирек</v>
      </c>
      <c r="E13" s="122" t="n">
        <f aca="false">'1'!D41</f>
        <v>0</v>
      </c>
    </row>
    <row r="14" customFormat="false" ht="12.75" hidden="false" customHeight="false" outlineLevel="0" collapsed="false">
      <c r="A14" s="118" t="n">
        <v>13</v>
      </c>
      <c r="B14" s="119" t="n">
        <f aca="false">'1'!H13</f>
        <v>0</v>
      </c>
      <c r="C14" s="120" t="str">
        <f aca="false">'1'!G25</f>
        <v>Елпаев Игорь</v>
      </c>
      <c r="D14" s="121" t="str">
        <f aca="false">'1'!E45</f>
        <v>Садыков Амир</v>
      </c>
      <c r="E14" s="122" t="n">
        <f aca="false">'1'!H38</f>
        <v>0</v>
      </c>
    </row>
    <row r="15" customFormat="false" ht="12.75" hidden="false" customHeight="false" outlineLevel="0" collapsed="false">
      <c r="A15" s="118" t="n">
        <v>14</v>
      </c>
      <c r="B15" s="119" t="n">
        <f aca="false">'1'!H29</f>
        <v>0</v>
      </c>
      <c r="C15" s="120" t="str">
        <f aca="false">'1'!M65</f>
        <v>Жеребов Алексей</v>
      </c>
      <c r="D15" s="121" t="str">
        <f aca="false">'1'!M67</f>
        <v>Кочетыгов Алексей</v>
      </c>
      <c r="E15" s="122" t="n">
        <f aca="false">'1'!H46</f>
        <v>0</v>
      </c>
    </row>
    <row r="16" customFormat="false" ht="12.75" hidden="false" customHeight="false" outlineLevel="0" collapsed="false">
      <c r="A16" s="118" t="n">
        <v>15</v>
      </c>
      <c r="B16" s="119" t="n">
        <f aca="false">'1'!J21</f>
        <v>0</v>
      </c>
      <c r="C16" s="120" t="str">
        <f aca="false">'1'!E51</f>
        <v>Жеребов Алексей</v>
      </c>
      <c r="D16" s="121" t="str">
        <f aca="false">'1'!C71</f>
        <v>Ярмухаметов Артур</v>
      </c>
      <c r="E16" s="122" t="n">
        <f aca="false">'1'!J32</f>
        <v>0</v>
      </c>
    </row>
    <row r="17" customFormat="false" ht="12.75" hidden="false" customHeight="false" outlineLevel="0" collapsed="false">
      <c r="A17" s="118" t="n">
        <v>16</v>
      </c>
      <c r="B17" s="119" t="n">
        <f aca="false">'1'!D39</f>
        <v>0</v>
      </c>
      <c r="C17" s="120" t="str">
        <f aca="false">'1'!K60</f>
        <v>Камалтдинов Ирек</v>
      </c>
      <c r="D17" s="121" t="str">
        <f aca="false">'1'!K66</f>
        <v>Жеребов Алексей</v>
      </c>
      <c r="E17" s="122" t="n">
        <f aca="false">'1'!B65</f>
        <v>0</v>
      </c>
    </row>
    <row r="18" customFormat="false" ht="12.75" hidden="false" customHeight="false" outlineLevel="0" collapsed="false">
      <c r="A18" s="118" t="n">
        <v>17</v>
      </c>
      <c r="B18" s="119" t="n">
        <f aca="false">'1'!D43</f>
        <v>0</v>
      </c>
      <c r="C18" s="120" t="str">
        <f aca="false">'1'!E47</f>
        <v>Камалтдинов Ирек</v>
      </c>
      <c r="D18" s="121" t="str">
        <f aca="false">'1'!C69</f>
        <v>Нестеренко Георгий</v>
      </c>
      <c r="E18" s="122" t="n">
        <f aca="false">'1'!B67</f>
        <v>0</v>
      </c>
    </row>
    <row r="19" customFormat="false" ht="12.75" hidden="false" customHeight="false" outlineLevel="0" collapsed="false">
      <c r="A19" s="118" t="n">
        <v>18</v>
      </c>
      <c r="B19" s="119" t="n">
        <f aca="false">'1'!D47</f>
        <v>0</v>
      </c>
      <c r="C19" s="120" t="str">
        <f aca="false">'1'!M58</f>
        <v>Леонтьев Динар</v>
      </c>
      <c r="D19" s="121" t="str">
        <f aca="false">'1'!M61</f>
        <v>Камалтдинов Ирек</v>
      </c>
      <c r="E19" s="122" t="n">
        <f aca="false">'1'!B69</f>
        <v>0</v>
      </c>
    </row>
    <row r="20" customFormat="false" ht="12.75" hidden="false" customHeight="false" outlineLevel="0" collapsed="false">
      <c r="A20" s="118" t="n">
        <v>19</v>
      </c>
      <c r="B20" s="119" t="n">
        <f aca="false">'1'!D51</f>
        <v>0</v>
      </c>
      <c r="C20" s="120" t="str">
        <f aca="false">'1'!K56</f>
        <v>Леонтьев Динар</v>
      </c>
      <c r="D20" s="121" t="str">
        <f aca="false">'1'!K64</f>
        <v>Кочетыгов Алексей</v>
      </c>
      <c r="E20" s="122" t="n">
        <f aca="false">'1'!B71</f>
        <v>0</v>
      </c>
    </row>
    <row r="21" customFormat="false" ht="12.75" hidden="false" customHeight="false" outlineLevel="0" collapsed="false">
      <c r="A21" s="118" t="n">
        <v>20</v>
      </c>
      <c r="B21" s="119" t="n">
        <f aca="false">'1'!F40</f>
        <v>0</v>
      </c>
      <c r="C21" s="120" t="str">
        <f aca="false">'1'!E43</f>
        <v>Леонтьев Динар</v>
      </c>
      <c r="D21" s="121" t="str">
        <f aca="false">'1'!C67</f>
        <v>Мосунов Илья</v>
      </c>
      <c r="E21" s="122" t="n">
        <f aca="false">'1'!H55</f>
        <v>0</v>
      </c>
    </row>
    <row r="22" customFormat="false" ht="12.75" hidden="false" customHeight="false" outlineLevel="0" collapsed="false">
      <c r="A22" s="118" t="n">
        <v>21</v>
      </c>
      <c r="B22" s="119" t="n">
        <f aca="false">'1'!F44</f>
        <v>0</v>
      </c>
      <c r="C22" s="120" t="str">
        <f aca="false">'1'!K21</f>
        <v>Лоховицкая Елизабет</v>
      </c>
      <c r="D22" s="121" t="str">
        <f aca="false">'1'!K32</f>
        <v>Елпаев Игорь</v>
      </c>
      <c r="E22" s="122" t="n">
        <f aca="false">'1'!H57</f>
        <v>0</v>
      </c>
    </row>
    <row r="23" customFormat="false" ht="12.75" hidden="false" customHeight="false" outlineLevel="0" collapsed="false">
      <c r="A23" s="118" t="n">
        <v>22</v>
      </c>
      <c r="B23" s="119" t="n">
        <f aca="false">'1'!F48</f>
        <v>0</v>
      </c>
      <c r="C23" s="120" t="str">
        <f aca="false">'1'!E11</f>
        <v>Лоховицкая Елизабет</v>
      </c>
      <c r="D23" s="121" t="str">
        <f aca="false">'1'!C40</f>
        <v>Кочетыгов Алексей</v>
      </c>
      <c r="E23" s="122" t="n">
        <f aca="false">'1'!H59</f>
        <v>0</v>
      </c>
    </row>
    <row r="24" customFormat="false" ht="12.75" hidden="false" customHeight="false" outlineLevel="0" collapsed="false">
      <c r="A24" s="118" t="n">
        <v>23</v>
      </c>
      <c r="B24" s="119" t="n">
        <f aca="false">'1'!F52</f>
        <v>0</v>
      </c>
      <c r="C24" s="120" t="str">
        <f aca="false">'1'!G9</f>
        <v>Лоховицкая Елизабет</v>
      </c>
      <c r="D24" s="121" t="str">
        <f aca="false">'1'!E53</f>
        <v>Маркина Елена</v>
      </c>
      <c r="E24" s="122" t="n">
        <f aca="false">'1'!H61</f>
        <v>0</v>
      </c>
    </row>
    <row r="25" customFormat="false" ht="12.75" hidden="false" customHeight="false" outlineLevel="0" collapsed="false">
      <c r="A25" s="118" t="n">
        <v>24</v>
      </c>
      <c r="B25" s="119" t="n">
        <f aca="false">'1'!H42</f>
        <v>0</v>
      </c>
      <c r="C25" s="120" t="str">
        <f aca="false">'1'!I13</f>
        <v>Лоховицкая Елизабет</v>
      </c>
      <c r="D25" s="121" t="str">
        <f aca="false">'1'!I38</f>
        <v>Шириязданов Артур</v>
      </c>
      <c r="E25" s="122" t="n">
        <f aca="false">'1'!B60</f>
        <v>0</v>
      </c>
    </row>
    <row r="26" customFormat="false" ht="12.75" hidden="false" customHeight="false" outlineLevel="0" collapsed="false">
      <c r="A26" s="118" t="n">
        <v>25</v>
      </c>
      <c r="B26" s="119" t="n">
        <f aca="false">'1'!H50</f>
        <v>0</v>
      </c>
      <c r="C26" s="120" t="str">
        <f aca="false">'1'!G52</f>
        <v>Маркина Елена</v>
      </c>
      <c r="D26" s="121" t="str">
        <f aca="false">'1'!I61</f>
        <v>Жеребов Алексей</v>
      </c>
      <c r="E26" s="122" t="n">
        <f aca="false">'1'!B62</f>
        <v>0</v>
      </c>
    </row>
    <row r="27" customFormat="false" ht="12.75" hidden="false" customHeight="false" outlineLevel="0" collapsed="false">
      <c r="A27" s="118" t="n">
        <v>26</v>
      </c>
      <c r="B27" s="119" t="n">
        <f aca="false">'1'!J40</f>
        <v>0</v>
      </c>
      <c r="C27" s="120" t="str">
        <f aca="false">'1'!G68</f>
        <v>Мосунов Илья</v>
      </c>
      <c r="D27" s="121" t="str">
        <f aca="false">'1'!G71</f>
        <v>Нестеренко Георгий</v>
      </c>
      <c r="E27" s="122" t="n">
        <f aca="false">'1'!B55</f>
        <v>0</v>
      </c>
    </row>
    <row r="28" customFormat="false" ht="12.75" hidden="false" customHeight="false" outlineLevel="0" collapsed="false">
      <c r="A28" s="118" t="n">
        <v>27</v>
      </c>
      <c r="B28" s="119" t="n">
        <f aca="false">'1'!J48</f>
        <v>0</v>
      </c>
      <c r="C28" s="120" t="str">
        <f aca="false">'1'!E70</f>
        <v>Нестеренко Георгий</v>
      </c>
      <c r="D28" s="121" t="str">
        <f aca="false">'1'!K71</f>
        <v>Ярмухаметов Артур</v>
      </c>
      <c r="E28" s="122" t="n">
        <f aca="false">'1'!B57</f>
        <v>0</v>
      </c>
    </row>
    <row r="29" customFormat="false" ht="12.75" hidden="false" customHeight="false" outlineLevel="0" collapsed="false">
      <c r="A29" s="118" t="n">
        <v>28</v>
      </c>
      <c r="B29" s="119" t="n">
        <f aca="false">'1'!L44</f>
        <v>0</v>
      </c>
      <c r="C29" s="120" t="str">
        <f aca="false">'1'!G44</f>
        <v>Садыков Амир</v>
      </c>
      <c r="D29" s="121" t="str">
        <f aca="false">'1'!I57</f>
        <v>Леонтьев Динар</v>
      </c>
      <c r="E29" s="122" t="n">
        <f aca="false">'1'!L52</f>
        <v>0</v>
      </c>
    </row>
    <row r="30" customFormat="false" ht="12.75" hidden="false" customHeight="false" outlineLevel="0" collapsed="false">
      <c r="A30" s="118" t="n">
        <v>29</v>
      </c>
      <c r="B30" s="119" t="n">
        <f aca="false">'1'!D56</f>
        <v>0</v>
      </c>
      <c r="C30" s="120" t="str">
        <f aca="false">'1'!E61</f>
        <v>Садыков Амир</v>
      </c>
      <c r="D30" s="121" t="str">
        <f aca="false">'1'!E63</f>
        <v>Маркина Елена</v>
      </c>
      <c r="E30" s="122" t="n">
        <f aca="false">'1'!D58</f>
        <v>0</v>
      </c>
    </row>
    <row r="31" customFormat="false" ht="12.75" hidden="false" customHeight="false" outlineLevel="0" collapsed="false">
      <c r="A31" s="118" t="n">
        <v>30</v>
      </c>
      <c r="B31" s="119" t="n">
        <f aca="false">'1'!D61</f>
        <v>0</v>
      </c>
      <c r="C31" s="120" t="str">
        <f aca="false">'1'!E23</f>
        <v>Садыков Амир</v>
      </c>
      <c r="D31" s="121" t="str">
        <f aca="false">'1'!C46</f>
        <v>Нестеренко Георгий</v>
      </c>
      <c r="E31" s="122" t="n">
        <f aca="false">'1'!D63</f>
        <v>0</v>
      </c>
    </row>
    <row r="32" customFormat="false" ht="12.75" hidden="false" customHeight="false" outlineLevel="0" collapsed="false">
      <c r="A32" s="118" t="n">
        <v>31</v>
      </c>
      <c r="B32" s="119" t="n">
        <f aca="false">'1'!J56</f>
        <v>0</v>
      </c>
      <c r="C32" s="120" t="str">
        <f aca="false">'1'!K48</f>
        <v>Степанов Демид</v>
      </c>
      <c r="D32" s="121" t="str">
        <f aca="false">'1'!C57</f>
        <v>Алопин Вадим</v>
      </c>
      <c r="E32" s="122" t="n">
        <f aca="false">'1'!J64</f>
        <v>0</v>
      </c>
    </row>
    <row r="33" customFormat="false" ht="12.75" hidden="false" customHeight="false" outlineLevel="0" collapsed="false">
      <c r="A33" s="118" t="n">
        <v>32</v>
      </c>
      <c r="B33" s="119" t="n">
        <f aca="false">'1'!J60</f>
        <v>0</v>
      </c>
      <c r="C33" s="120" t="str">
        <f aca="false">'1'!G48</f>
        <v>Степанов Демид</v>
      </c>
      <c r="D33" s="121" t="str">
        <f aca="false">'1'!I59</f>
        <v>Камалтдинов Ирек</v>
      </c>
      <c r="E33" s="122" t="n">
        <f aca="false">'1'!J66</f>
        <v>0</v>
      </c>
    </row>
    <row r="34" customFormat="false" ht="12.75" hidden="false" customHeight="false" outlineLevel="0" collapsed="false">
      <c r="A34" s="118" t="n">
        <v>33</v>
      </c>
      <c r="B34" s="119" t="n">
        <f aca="false">'1'!L58</f>
        <v>0</v>
      </c>
      <c r="C34" s="120" t="str">
        <f aca="false">'1'!E19</f>
        <v>Степанов Демид</v>
      </c>
      <c r="D34" s="121" t="str">
        <f aca="false">'1'!C44</f>
        <v>Леонтьев Динар</v>
      </c>
      <c r="E34" s="122" t="n">
        <f aca="false">'1'!L61</f>
        <v>0</v>
      </c>
    </row>
    <row r="35" customFormat="false" ht="12.75" hidden="false" customHeight="false" outlineLevel="0" collapsed="false">
      <c r="A35" s="118" t="n">
        <v>34</v>
      </c>
      <c r="B35" s="119" t="n">
        <f aca="false">'1'!L65</f>
        <v>0</v>
      </c>
      <c r="C35" s="120" t="str">
        <f aca="false">'1'!I50</f>
        <v>Степанов Демид</v>
      </c>
      <c r="D35" s="121" t="str">
        <f aca="false">'1'!C62</f>
        <v>Маркина Елена</v>
      </c>
      <c r="E35" s="122" t="n">
        <f aca="false">'1'!L67</f>
        <v>0</v>
      </c>
    </row>
    <row r="36" customFormat="false" ht="12.75" hidden="false" customHeight="false" outlineLevel="0" collapsed="false">
      <c r="A36" s="118" t="n">
        <v>35</v>
      </c>
      <c r="B36" s="119" t="n">
        <f aca="false">'1'!D66</f>
        <v>0</v>
      </c>
      <c r="C36" s="120" t="str">
        <f aca="false">'1'!K40</f>
        <v>Шириязданов Артур</v>
      </c>
      <c r="D36" s="121" t="str">
        <f aca="false">'1'!C55</f>
        <v>Ахмеров Данияр</v>
      </c>
      <c r="E36" s="122" t="n">
        <f aca="false">'1'!J69</f>
        <v>0</v>
      </c>
    </row>
    <row r="37" customFormat="false" ht="12.75" hidden="false" customHeight="false" outlineLevel="0" collapsed="false">
      <c r="A37" s="118" t="n">
        <v>36</v>
      </c>
      <c r="B37" s="119" t="n">
        <f aca="false">'1'!D70</f>
        <v>0</v>
      </c>
      <c r="C37" s="120" t="str">
        <f aca="false">'1'!E15</f>
        <v>Шириязданов Артур</v>
      </c>
      <c r="D37" s="121" t="str">
        <f aca="false">'1'!C42</f>
        <v>Мосунов Илья</v>
      </c>
      <c r="E37" s="122" t="n">
        <f aca="false">'1'!J71</f>
        <v>0</v>
      </c>
    </row>
    <row r="38" customFormat="false" ht="12.75" hidden="false" customHeight="false" outlineLevel="0" collapsed="false">
      <c r="A38" s="118" t="n">
        <v>37</v>
      </c>
      <c r="B38" s="119" t="n">
        <f aca="false">'1'!F68</f>
        <v>0</v>
      </c>
      <c r="C38" s="120" t="str">
        <f aca="false">'1'!G17</f>
        <v>Шириязданов Артур</v>
      </c>
      <c r="D38" s="121" t="str">
        <f aca="false">'1'!E49</f>
        <v>Степанов Демид</v>
      </c>
      <c r="E38" s="122" t="n">
        <f aca="false">'1'!F71</f>
        <v>0</v>
      </c>
    </row>
    <row r="39" customFormat="false" ht="12.75" hidden="false" customHeight="false" outlineLevel="0" collapsed="false">
      <c r="A39" s="118" t="n">
        <v>38</v>
      </c>
      <c r="B39" s="119" t="n">
        <f aca="false">'1'!L70</f>
        <v>0</v>
      </c>
      <c r="C39" s="120" t="str">
        <f aca="false">'1'!M44</f>
        <v>Шириязданов Артур</v>
      </c>
      <c r="D39" s="121" t="str">
        <f aca="false">'1'!M52</f>
        <v>Степанов Демид</v>
      </c>
      <c r="E39" s="122" t="n">
        <f aca="false">'1'!L72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0" t="s">
        <v>71</v>
      </c>
      <c r="B1" s="30"/>
      <c r="C1" s="30"/>
      <c r="D1" s="30"/>
      <c r="E1" s="30"/>
      <c r="F1" s="30"/>
      <c r="G1" s="30"/>
      <c r="H1" s="30"/>
      <c r="I1" s="30"/>
    </row>
    <row r="2" customFormat="false" ht="13.5" hidden="false" customHeight="false" outlineLevel="0" collapsed="false">
      <c r="A2" s="124" t="s">
        <v>72</v>
      </c>
      <c r="B2" s="124"/>
      <c r="C2" s="124"/>
      <c r="D2" s="124"/>
      <c r="E2" s="124"/>
      <c r="F2" s="124"/>
      <c r="G2" s="124"/>
      <c r="H2" s="124"/>
      <c r="I2" s="124"/>
    </row>
    <row r="3" customFormat="false" ht="23.25" hidden="false" customHeight="true" outlineLevel="0" collapsed="false">
      <c r="A3" s="125" t="s">
        <v>48</v>
      </c>
      <c r="B3" s="125"/>
      <c r="C3" s="125"/>
      <c r="D3" s="125"/>
      <c r="E3" s="125"/>
      <c r="F3" s="125"/>
      <c r="G3" s="125"/>
      <c r="H3" s="125"/>
      <c r="I3" s="34" t="n">
        <v>27</v>
      </c>
      <c r="J3" s="126"/>
    </row>
    <row r="4" customFormat="false" ht="21.95" hidden="false" customHeight="true" outlineLevel="0" collapsed="false">
      <c r="A4" s="36" t="s">
        <v>49</v>
      </c>
      <c r="B4" s="36"/>
      <c r="C4" s="37" t="s">
        <v>50</v>
      </c>
      <c r="D4" s="37"/>
      <c r="E4" s="37"/>
      <c r="F4" s="37"/>
      <c r="G4" s="37"/>
      <c r="H4" s="37"/>
      <c r="I4" s="37"/>
      <c r="J4" s="127"/>
    </row>
    <row r="5" customFormat="false" ht="15.75" hidden="false" customHeight="false" outlineLevel="0" collapsed="false">
      <c r="A5" s="39"/>
      <c r="B5" s="39"/>
      <c r="C5" s="39"/>
      <c r="D5" s="40" t="s">
        <v>7</v>
      </c>
      <c r="E5" s="128" t="n">
        <v>45487</v>
      </c>
      <c r="F5" s="128"/>
      <c r="G5" s="128"/>
      <c r="H5" s="42" t="s">
        <v>83</v>
      </c>
      <c r="I5" s="43" t="s">
        <v>52</v>
      </c>
      <c r="J5" s="127"/>
    </row>
    <row r="6" customFormat="false" ht="15.75" hidden="false" customHeight="false" outlineLevel="0" collapsed="false">
      <c r="A6" s="129"/>
      <c r="B6" s="129"/>
      <c r="C6" s="129"/>
      <c r="D6" s="130"/>
      <c r="E6" s="130"/>
      <c r="F6" s="130"/>
      <c r="G6" s="130"/>
      <c r="H6" s="131"/>
      <c r="I6" s="132"/>
      <c r="J6" s="127"/>
    </row>
    <row r="7" customFormat="false" ht="11.1" hidden="false" customHeight="true" outlineLevel="0" collapsed="false">
      <c r="A7" s="19"/>
      <c r="B7" s="133" t="s">
        <v>53</v>
      </c>
      <c r="C7" s="134" t="s">
        <v>54</v>
      </c>
      <c r="D7" s="19" t="s">
        <v>55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135"/>
      <c r="B8" s="51" t="s">
        <v>38</v>
      </c>
      <c r="C8" s="52" t="n">
        <v>1</v>
      </c>
      <c r="D8" s="53" t="str">
        <f aca="false">'2'!K21</f>
        <v>Степанов Демид</v>
      </c>
      <c r="E8" s="136" t="n">
        <f aca="false">'2'!J21</f>
        <v>0</v>
      </c>
      <c r="F8" s="19" t="n">
        <v>64</v>
      </c>
      <c r="G8" s="19"/>
      <c r="H8" s="19"/>
      <c r="I8" s="19"/>
    </row>
    <row r="9" customFormat="false" ht="18" hidden="false" customHeight="false" outlineLevel="0" collapsed="false">
      <c r="A9" s="135"/>
      <c r="B9" s="51" t="s">
        <v>39</v>
      </c>
      <c r="C9" s="52" t="n">
        <v>2</v>
      </c>
      <c r="D9" s="53" t="str">
        <f aca="false">'2'!K32</f>
        <v>Мосунов Илья</v>
      </c>
      <c r="E9" s="137" t="n">
        <f aca="false">'2'!J32</f>
        <v>0</v>
      </c>
      <c r="F9" s="19" t="n">
        <v>60</v>
      </c>
      <c r="G9" s="19"/>
      <c r="H9" s="19"/>
      <c r="I9" s="19"/>
    </row>
    <row r="10" customFormat="false" ht="18" hidden="false" customHeight="false" outlineLevel="0" collapsed="false">
      <c r="A10" s="135"/>
      <c r="B10" s="51" t="s">
        <v>31</v>
      </c>
      <c r="C10" s="52" t="n">
        <v>3</v>
      </c>
      <c r="D10" s="53" t="str">
        <f aca="false">'2'!M44</f>
        <v>Куликов Роман</v>
      </c>
      <c r="E10" s="137" t="n">
        <f aca="false">'2'!L44</f>
        <v>0</v>
      </c>
      <c r="F10" s="19" t="n">
        <v>56</v>
      </c>
      <c r="G10" s="19"/>
      <c r="H10" s="19"/>
      <c r="I10" s="19"/>
    </row>
    <row r="11" customFormat="false" ht="18" hidden="false" customHeight="false" outlineLevel="0" collapsed="false">
      <c r="A11" s="135"/>
      <c r="B11" s="51" t="s">
        <v>18</v>
      </c>
      <c r="C11" s="52" t="n">
        <v>4</v>
      </c>
      <c r="D11" s="53" t="str">
        <f aca="false">'2'!M52</f>
        <v>Акчермышева Ярослава</v>
      </c>
      <c r="E11" s="137" t="n">
        <f aca="false">'2'!L52</f>
        <v>0</v>
      </c>
      <c r="F11" s="19" t="n">
        <v>52</v>
      </c>
      <c r="G11" s="19"/>
      <c r="H11" s="19"/>
      <c r="I11" s="19"/>
    </row>
    <row r="12" customFormat="false" ht="18" hidden="false" customHeight="false" outlineLevel="0" collapsed="false">
      <c r="A12" s="135"/>
      <c r="B12" s="51" t="s">
        <v>41</v>
      </c>
      <c r="C12" s="52" t="n">
        <v>5</v>
      </c>
      <c r="D12" s="53" t="str">
        <f aca="false">'2'!E56</f>
        <v>Нестеренко Георгий</v>
      </c>
      <c r="E12" s="137" t="n">
        <f aca="false">'2'!D56</f>
        <v>0</v>
      </c>
      <c r="F12" s="19" t="n">
        <v>48</v>
      </c>
      <c r="G12" s="19"/>
      <c r="H12" s="19"/>
      <c r="I12" s="19"/>
    </row>
    <row r="13" customFormat="false" ht="18" hidden="false" customHeight="false" outlineLevel="0" collapsed="false">
      <c r="A13" s="135"/>
      <c r="B13" s="51" t="s">
        <v>42</v>
      </c>
      <c r="C13" s="52" t="n">
        <v>6</v>
      </c>
      <c r="D13" s="53" t="str">
        <f aca="false">'2'!E58</f>
        <v>Камалтдинов Ирек</v>
      </c>
      <c r="E13" s="137" t="n">
        <f aca="false">'2'!D58</f>
        <v>0</v>
      </c>
      <c r="F13" s="19" t="n">
        <v>44</v>
      </c>
      <c r="G13" s="19"/>
      <c r="H13" s="19"/>
      <c r="I13" s="19"/>
    </row>
    <row r="14" customFormat="false" ht="18" hidden="false" customHeight="false" outlineLevel="0" collapsed="false">
      <c r="A14" s="135"/>
      <c r="B14" s="51" t="s">
        <v>30</v>
      </c>
      <c r="C14" s="52" t="n">
        <v>7</v>
      </c>
      <c r="D14" s="53" t="str">
        <f aca="false">'2'!E61</f>
        <v>Грошев Юрий</v>
      </c>
      <c r="E14" s="137" t="n">
        <f aca="false">'2'!D61</f>
        <v>0</v>
      </c>
      <c r="F14" s="19" t="n">
        <v>40</v>
      </c>
      <c r="G14" s="19"/>
      <c r="H14" s="19"/>
      <c r="I14" s="19"/>
    </row>
    <row r="15" customFormat="false" ht="18" hidden="false" customHeight="false" outlineLevel="0" collapsed="false">
      <c r="A15" s="135"/>
      <c r="B15" s="51" t="s">
        <v>43</v>
      </c>
      <c r="C15" s="52" t="n">
        <v>8</v>
      </c>
      <c r="D15" s="53" t="str">
        <f aca="false">'2'!E63</f>
        <v>Акчермышев Мирослав</v>
      </c>
      <c r="E15" s="137" t="n">
        <f aca="false">'2'!D63</f>
        <v>0</v>
      </c>
      <c r="F15" s="19" t="n">
        <v>36</v>
      </c>
      <c r="G15" s="19"/>
      <c r="H15" s="19"/>
      <c r="I15" s="19"/>
    </row>
    <row r="16" customFormat="false" ht="18" hidden="false" customHeight="false" outlineLevel="0" collapsed="false">
      <c r="A16" s="135"/>
      <c r="B16" s="51" t="s">
        <v>33</v>
      </c>
      <c r="C16" s="52" t="n">
        <v>9</v>
      </c>
      <c r="D16" s="53" t="str">
        <f aca="false">'2'!M58</f>
        <v>Ковина Василина</v>
      </c>
      <c r="E16" s="137" t="n">
        <f aca="false">'2'!L58</f>
        <v>0</v>
      </c>
      <c r="F16" s="19" t="n">
        <v>32</v>
      </c>
      <c r="G16" s="19"/>
      <c r="H16" s="19"/>
      <c r="I16" s="19"/>
    </row>
    <row r="17" customFormat="false" ht="18" hidden="false" customHeight="false" outlineLevel="0" collapsed="false">
      <c r="A17" s="135"/>
      <c r="B17" s="51" t="s">
        <v>29</v>
      </c>
      <c r="C17" s="52" t="n">
        <v>10</v>
      </c>
      <c r="D17" s="53" t="str">
        <f aca="false">'2'!M61</f>
        <v>Ярмухаметов Артур</v>
      </c>
      <c r="E17" s="137" t="n">
        <f aca="false">'2'!L61</f>
        <v>0</v>
      </c>
      <c r="F17" s="19" t="n">
        <v>28</v>
      </c>
      <c r="G17" s="19"/>
      <c r="H17" s="19"/>
      <c r="I17" s="19"/>
    </row>
    <row r="18" customFormat="false" ht="18" hidden="false" customHeight="false" outlineLevel="0" collapsed="false">
      <c r="A18" s="135"/>
      <c r="B18" s="51" t="s">
        <v>44</v>
      </c>
      <c r="C18" s="52" t="n">
        <v>11</v>
      </c>
      <c r="D18" s="53" t="str">
        <f aca="false">'2'!M65</f>
        <v>Степанов Савелий</v>
      </c>
      <c r="E18" s="137" t="n">
        <f aca="false">'2'!L65</f>
        <v>0</v>
      </c>
      <c r="F18" s="19" t="n">
        <v>24</v>
      </c>
      <c r="G18" s="19"/>
      <c r="H18" s="19"/>
      <c r="I18" s="19"/>
    </row>
    <row r="19" customFormat="false" ht="18" hidden="false" customHeight="false" outlineLevel="0" collapsed="false">
      <c r="A19" s="135"/>
      <c r="B19" s="51" t="s">
        <v>57</v>
      </c>
      <c r="C19" s="52" t="n">
        <v>12</v>
      </c>
      <c r="D19" s="53" t="n">
        <f aca="false">'2'!M67</f>
        <v>0</v>
      </c>
      <c r="E19" s="137" t="n">
        <f aca="false">'2'!L67</f>
        <v>0</v>
      </c>
      <c r="F19" s="19"/>
      <c r="G19" s="19"/>
      <c r="H19" s="19"/>
      <c r="I19" s="19"/>
    </row>
    <row r="20" customFormat="false" ht="18" hidden="false" customHeight="false" outlineLevel="0" collapsed="false">
      <c r="A20" s="135"/>
      <c r="B20" s="51" t="s">
        <v>57</v>
      </c>
      <c r="C20" s="52" t="n">
        <v>13</v>
      </c>
      <c r="D20" s="53" t="n">
        <f aca="false">'2'!G68</f>
        <v>0</v>
      </c>
      <c r="E20" s="137" t="n">
        <f aca="false">'2'!F68</f>
        <v>0</v>
      </c>
      <c r="F20" s="19"/>
      <c r="G20" s="19"/>
      <c r="H20" s="19"/>
      <c r="I20" s="19"/>
    </row>
    <row r="21" customFormat="false" ht="18" hidden="false" customHeight="false" outlineLevel="0" collapsed="false">
      <c r="A21" s="135"/>
      <c r="B21" s="51" t="s">
        <v>57</v>
      </c>
      <c r="C21" s="52" t="n">
        <v>14</v>
      </c>
      <c r="D21" s="53" t="n">
        <f aca="false">'2'!G71</f>
        <v>0</v>
      </c>
      <c r="E21" s="137" t="n">
        <f aca="false">'2'!F71</f>
        <v>0</v>
      </c>
      <c r="F21" s="19"/>
      <c r="G21" s="19"/>
      <c r="H21" s="19"/>
      <c r="I21" s="19"/>
    </row>
    <row r="22" customFormat="false" ht="18" hidden="false" customHeight="false" outlineLevel="0" collapsed="false">
      <c r="A22" s="135"/>
      <c r="B22" s="51" t="s">
        <v>57</v>
      </c>
      <c r="C22" s="52" t="n">
        <v>15</v>
      </c>
      <c r="D22" s="53" t="n">
        <f aca="false">'2'!M70</f>
        <v>0</v>
      </c>
      <c r="E22" s="137" t="n">
        <f aca="false">'2'!L70</f>
        <v>0</v>
      </c>
      <c r="F22" s="19"/>
      <c r="G22" s="19"/>
      <c r="H22" s="19"/>
      <c r="I22" s="19"/>
    </row>
    <row r="23" customFormat="false" ht="18" hidden="false" customHeight="false" outlineLevel="0" collapsed="false">
      <c r="A23" s="135"/>
      <c r="B23" s="51" t="s">
        <v>57</v>
      </c>
      <c r="C23" s="52" t="n">
        <v>16</v>
      </c>
      <c r="D23" s="53" t="str">
        <f aca="false">'2'!M72</f>
        <v>_</v>
      </c>
      <c r="E23" s="137" t="n">
        <f aca="false">'2'!L72</f>
        <v>0</v>
      </c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13">
      <formula>0</formula>
    </cfRule>
  </conditionalFormatting>
  <conditionalFormatting sqref="B8:B23">
    <cfRule type="cellIs" priority="3" operator="equal" aboveAverage="0" equalAverage="0" bottom="0" percent="0" rank="0" text="" dxfId="14">
      <formula>"_"</formula>
    </cfRule>
  </conditionalFormatting>
  <conditionalFormatting sqref="I3">
    <cfRule type="cellIs" priority="4" operator="equal" aboveAverage="0" equalAverage="0" bottom="0" percent="0" rank="0" text="" dxfId="15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5.99"/>
    <col collapsed="false" customWidth="true" hidden="false" outlineLevel="0" max="2" min="2" style="138" width="3.7"/>
    <col collapsed="false" customWidth="true" hidden="false" outlineLevel="0" max="3" min="3" style="138" width="25.7"/>
    <col collapsed="false" customWidth="true" hidden="false" outlineLevel="0" max="4" min="4" style="138" width="3.7"/>
    <col collapsed="false" customWidth="true" hidden="false" outlineLevel="0" max="5" min="5" style="138" width="15.7"/>
    <col collapsed="false" customWidth="true" hidden="false" outlineLevel="0" max="6" min="6" style="138" width="3.7"/>
    <col collapsed="false" customWidth="true" hidden="false" outlineLevel="0" max="7" min="7" style="138" width="15.7"/>
    <col collapsed="false" customWidth="true" hidden="false" outlineLevel="0" max="8" min="8" style="138" width="3.7"/>
    <col collapsed="false" customWidth="true" hidden="false" outlineLevel="0" max="9" min="9" style="138" width="15.7"/>
    <col collapsed="false" customWidth="true" hidden="false" outlineLevel="0" max="10" min="10" style="138" width="3.7"/>
    <col collapsed="false" customWidth="true" hidden="false" outlineLevel="0" max="11" min="11" style="138" width="9.7"/>
    <col collapsed="false" customWidth="true" hidden="false" outlineLevel="0" max="12" min="12" style="138" width="3.7"/>
    <col collapsed="false" customWidth="true" hidden="false" outlineLevel="0" max="15" min="13" style="138" width="5.71"/>
    <col collapsed="false" customWidth="false" hidden="false" outlineLevel="0" max="257" min="16" style="138" width="9.14"/>
  </cols>
  <sheetData>
    <row r="1" s="1" customFormat="true" ht="16.5" hidden="false" customHeight="false" outlineLevel="0" collapsed="false">
      <c r="A1" s="30" t="s">
        <v>7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s="1" customFormat="true" ht="13.5" hidden="false" customHeight="false" outlineLevel="0" collapsed="false">
      <c r="A2" s="32" t="s">
        <v>4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139" t="str">
        <f aca="false">с2!A3</f>
        <v>LXVIII Чемпионат РБ в зачет XXV Кубка РБ, VII Кубка Давида - Детского Кубка РБ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</row>
    <row r="4" customFormat="false" ht="12.75" hidden="false" customHeight="false" outlineLevel="0" collapsed="false">
      <c r="A4" s="140" t="str">
        <f aca="false">CONCATENATE(с2!A4," ",с2!C4)</f>
        <v>Республиканские официальные спортивные соревнования ТРЕНЕР САРКИЕВ МИХАИЛ СТЕПАНОВИЧ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</row>
    <row r="5" customFormat="false" ht="12.75" hidden="false" customHeight="false" outlineLevel="0" collapsed="false">
      <c r="A5" s="61" t="n">
        <f aca="false">с2!E5</f>
        <v>45487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</row>
    <row r="6" customFormat="false" ht="12.75" hidden="false" customHeight="false" outlineLevel="0" collapsed="false">
      <c r="A6" s="141" t="n">
        <v>1</v>
      </c>
      <c r="B6" s="142" t="n">
        <f aca="false">с2!A8</f>
        <v>0</v>
      </c>
      <c r="C6" s="143" t="s">
        <v>38</v>
      </c>
      <c r="D6" s="144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6"/>
    </row>
    <row r="7" customFormat="false" ht="12.75" hidden="false" customHeight="false" outlineLevel="0" collapsed="false">
      <c r="A7" s="141"/>
      <c r="B7" s="147"/>
      <c r="C7" s="148" t="n">
        <v>1</v>
      </c>
      <c r="D7" s="149" t="n">
        <v>0</v>
      </c>
      <c r="E7" s="150" t="s">
        <v>38</v>
      </c>
      <c r="F7" s="151"/>
      <c r="G7" s="145"/>
      <c r="H7" s="145"/>
      <c r="I7" s="145"/>
      <c r="J7" s="145"/>
      <c r="K7" s="145"/>
      <c r="L7" s="145"/>
      <c r="M7" s="145"/>
      <c r="N7" s="145"/>
      <c r="O7" s="146"/>
    </row>
    <row r="8" customFormat="false" ht="12.75" hidden="false" customHeight="false" outlineLevel="0" collapsed="false">
      <c r="A8" s="141" t="n">
        <v>16</v>
      </c>
      <c r="B8" s="142" t="n">
        <f aca="false">с2!A23</f>
        <v>0</v>
      </c>
      <c r="C8" s="152" t="s">
        <v>57</v>
      </c>
      <c r="D8" s="153"/>
      <c r="E8" s="148"/>
      <c r="F8" s="154"/>
      <c r="G8" s="145"/>
      <c r="H8" s="145"/>
      <c r="I8" s="145"/>
      <c r="J8" s="145"/>
      <c r="K8" s="145"/>
      <c r="L8" s="145"/>
      <c r="M8" s="145"/>
      <c r="N8" s="145"/>
      <c r="O8" s="146"/>
    </row>
    <row r="9" customFormat="false" ht="12.75" hidden="false" customHeight="false" outlineLevel="0" collapsed="false">
      <c r="A9" s="141"/>
      <c r="B9" s="147"/>
      <c r="C9" s="155"/>
      <c r="D9" s="156"/>
      <c r="E9" s="157" t="n">
        <v>9</v>
      </c>
      <c r="F9" s="149" t="n">
        <v>0</v>
      </c>
      <c r="G9" s="158" t="s">
        <v>33</v>
      </c>
      <c r="H9" s="159"/>
      <c r="I9" s="145"/>
      <c r="J9" s="145"/>
      <c r="K9" s="145"/>
      <c r="L9" s="145"/>
      <c r="M9" s="145"/>
      <c r="N9" s="145"/>
      <c r="O9" s="146"/>
    </row>
    <row r="10" customFormat="false" ht="12.75" hidden="false" customHeight="false" outlineLevel="0" collapsed="false">
      <c r="A10" s="141" t="n">
        <v>9</v>
      </c>
      <c r="B10" s="142" t="n">
        <f aca="false">с2!A16</f>
        <v>0</v>
      </c>
      <c r="C10" s="143" t="s">
        <v>33</v>
      </c>
      <c r="D10" s="160"/>
      <c r="E10" s="157"/>
      <c r="F10" s="161"/>
      <c r="G10" s="148"/>
      <c r="H10" s="154"/>
      <c r="I10" s="145"/>
      <c r="J10" s="145"/>
      <c r="K10" s="145"/>
      <c r="L10" s="145"/>
      <c r="M10" s="145"/>
      <c r="N10" s="145"/>
      <c r="O10" s="146"/>
    </row>
    <row r="11" customFormat="false" ht="12.75" hidden="false" customHeight="false" outlineLevel="0" collapsed="false">
      <c r="A11" s="141"/>
      <c r="B11" s="147"/>
      <c r="C11" s="148" t="n">
        <v>2</v>
      </c>
      <c r="D11" s="149" t="n">
        <v>0</v>
      </c>
      <c r="E11" s="158" t="s">
        <v>33</v>
      </c>
      <c r="F11" s="162"/>
      <c r="G11" s="157"/>
      <c r="H11" s="154"/>
      <c r="I11" s="145"/>
      <c r="J11" s="145"/>
      <c r="K11" s="145"/>
      <c r="L11" s="145"/>
      <c r="M11" s="145"/>
      <c r="N11" s="145"/>
      <c r="O11" s="146"/>
    </row>
    <row r="12" customFormat="false" ht="12.75" hidden="false" customHeight="false" outlineLevel="0" collapsed="false">
      <c r="A12" s="141" t="n">
        <v>8</v>
      </c>
      <c r="B12" s="142" t="n">
        <f aca="false">с2!A15</f>
        <v>0</v>
      </c>
      <c r="C12" s="152" t="s">
        <v>43</v>
      </c>
      <c r="D12" s="153"/>
      <c r="E12" s="155"/>
      <c r="F12" s="156"/>
      <c r="G12" s="157"/>
      <c r="H12" s="154"/>
      <c r="I12" s="145"/>
      <c r="J12" s="145"/>
      <c r="K12" s="145"/>
      <c r="L12" s="145"/>
      <c r="M12" s="163"/>
      <c r="N12" s="145"/>
      <c r="O12" s="146"/>
    </row>
    <row r="13" customFormat="false" ht="12.75" hidden="false" customHeight="false" outlineLevel="0" collapsed="false">
      <c r="A13" s="141"/>
      <c r="B13" s="147"/>
      <c r="C13" s="155"/>
      <c r="D13" s="156"/>
      <c r="E13" s="145"/>
      <c r="F13" s="156"/>
      <c r="G13" s="157" t="n">
        <v>13</v>
      </c>
      <c r="H13" s="149" t="n">
        <v>0</v>
      </c>
      <c r="I13" s="158" t="s">
        <v>33</v>
      </c>
      <c r="J13" s="159"/>
      <c r="K13" s="145"/>
      <c r="L13" s="145"/>
      <c r="M13" s="163"/>
      <c r="N13" s="145"/>
      <c r="O13" s="146"/>
    </row>
    <row r="14" customFormat="false" ht="12.75" hidden="false" customHeight="false" outlineLevel="0" collapsed="false">
      <c r="A14" s="141" t="n">
        <v>5</v>
      </c>
      <c r="B14" s="142" t="n">
        <f aca="false">с2!A12</f>
        <v>0</v>
      </c>
      <c r="C14" s="143" t="s">
        <v>41</v>
      </c>
      <c r="D14" s="160"/>
      <c r="E14" s="145"/>
      <c r="F14" s="156"/>
      <c r="G14" s="157"/>
      <c r="H14" s="161"/>
      <c r="I14" s="148"/>
      <c r="J14" s="154"/>
      <c r="K14" s="145"/>
      <c r="L14" s="145"/>
      <c r="M14" s="163"/>
      <c r="N14" s="145"/>
      <c r="O14" s="146"/>
    </row>
    <row r="15" customFormat="false" ht="12.75" hidden="false" customHeight="false" outlineLevel="0" collapsed="false">
      <c r="A15" s="141"/>
      <c r="B15" s="147"/>
      <c r="C15" s="148" t="n">
        <v>3</v>
      </c>
      <c r="D15" s="149" t="n">
        <v>0</v>
      </c>
      <c r="E15" s="164" t="s">
        <v>41</v>
      </c>
      <c r="F15" s="156"/>
      <c r="G15" s="157"/>
      <c r="H15" s="165"/>
      <c r="I15" s="157"/>
      <c r="J15" s="154"/>
      <c r="K15" s="144"/>
      <c r="L15" s="145"/>
      <c r="M15" s="163"/>
      <c r="N15" s="145"/>
      <c r="O15" s="146"/>
    </row>
    <row r="16" customFormat="false" ht="12.75" hidden="false" customHeight="false" outlineLevel="0" collapsed="false">
      <c r="A16" s="141" t="n">
        <v>12</v>
      </c>
      <c r="B16" s="142" t="n">
        <f aca="false">с2!A19</f>
        <v>0</v>
      </c>
      <c r="C16" s="152" t="s">
        <v>57</v>
      </c>
      <c r="D16" s="153"/>
      <c r="E16" s="148"/>
      <c r="F16" s="165"/>
      <c r="G16" s="157"/>
      <c r="H16" s="165"/>
      <c r="I16" s="157"/>
      <c r="J16" s="154"/>
      <c r="K16" s="145"/>
      <c r="L16" s="145"/>
      <c r="M16" s="163"/>
      <c r="N16" s="145"/>
      <c r="O16" s="146"/>
    </row>
    <row r="17" customFormat="false" ht="12.75" hidden="false" customHeight="false" outlineLevel="0" collapsed="false">
      <c r="A17" s="141"/>
      <c r="B17" s="147"/>
      <c r="C17" s="155"/>
      <c r="D17" s="156"/>
      <c r="E17" s="157" t="n">
        <v>10</v>
      </c>
      <c r="F17" s="149" t="n">
        <v>0</v>
      </c>
      <c r="G17" s="158" t="s">
        <v>18</v>
      </c>
      <c r="H17" s="162"/>
      <c r="I17" s="157"/>
      <c r="J17" s="154"/>
      <c r="K17" s="145"/>
      <c r="L17" s="145"/>
      <c r="M17" s="145"/>
      <c r="N17" s="145"/>
      <c r="O17" s="146"/>
    </row>
    <row r="18" customFormat="false" ht="12.75" hidden="false" customHeight="false" outlineLevel="0" collapsed="false">
      <c r="A18" s="141" t="n">
        <v>13</v>
      </c>
      <c r="B18" s="142" t="n">
        <f aca="false">с2!A20</f>
        <v>0</v>
      </c>
      <c r="C18" s="143" t="s">
        <v>57</v>
      </c>
      <c r="D18" s="160"/>
      <c r="E18" s="157"/>
      <c r="F18" s="161"/>
      <c r="G18" s="155"/>
      <c r="H18" s="156"/>
      <c r="I18" s="157"/>
      <c r="J18" s="154"/>
      <c r="K18" s="145"/>
      <c r="L18" s="145"/>
      <c r="M18" s="145"/>
      <c r="N18" s="145"/>
      <c r="O18" s="146"/>
    </row>
    <row r="19" customFormat="false" ht="12.75" hidden="false" customHeight="false" outlineLevel="0" collapsed="false">
      <c r="A19" s="141"/>
      <c r="B19" s="147"/>
      <c r="C19" s="148" t="n">
        <v>4</v>
      </c>
      <c r="D19" s="149" t="n">
        <v>0</v>
      </c>
      <c r="E19" s="158" t="s">
        <v>18</v>
      </c>
      <c r="F19" s="162"/>
      <c r="G19" s="145"/>
      <c r="H19" s="156"/>
      <c r="I19" s="157"/>
      <c r="J19" s="154"/>
      <c r="K19" s="145"/>
      <c r="L19" s="145"/>
      <c r="M19" s="145"/>
      <c r="N19" s="145"/>
      <c r="O19" s="146"/>
    </row>
    <row r="20" customFormat="false" ht="12.75" hidden="false" customHeight="false" outlineLevel="0" collapsed="false">
      <c r="A20" s="141" t="n">
        <v>4</v>
      </c>
      <c r="B20" s="142" t="n">
        <f aca="false">с2!A11</f>
        <v>0</v>
      </c>
      <c r="C20" s="152" t="s">
        <v>18</v>
      </c>
      <c r="D20" s="153"/>
      <c r="E20" s="155"/>
      <c r="F20" s="156"/>
      <c r="G20" s="145"/>
      <c r="H20" s="156"/>
      <c r="I20" s="157"/>
      <c r="J20" s="154"/>
      <c r="K20" s="145"/>
      <c r="L20" s="145"/>
      <c r="M20" s="145"/>
      <c r="N20" s="145"/>
      <c r="O20" s="146"/>
    </row>
    <row r="21" customFormat="false" ht="12.75" hidden="false" customHeight="false" outlineLevel="0" collapsed="false">
      <c r="A21" s="141"/>
      <c r="B21" s="147"/>
      <c r="C21" s="155"/>
      <c r="D21" s="156"/>
      <c r="E21" s="145"/>
      <c r="F21" s="156"/>
      <c r="G21" s="145"/>
      <c r="H21" s="156"/>
      <c r="I21" s="157" t="n">
        <v>15</v>
      </c>
      <c r="J21" s="149" t="n">
        <v>0</v>
      </c>
      <c r="K21" s="150" t="s">
        <v>29</v>
      </c>
      <c r="L21" s="167"/>
      <c r="M21" s="167"/>
      <c r="N21" s="167"/>
      <c r="O21" s="168"/>
    </row>
    <row r="22" customFormat="false" ht="12.75" hidden="false" customHeight="false" outlineLevel="0" collapsed="false">
      <c r="A22" s="141" t="n">
        <v>3</v>
      </c>
      <c r="B22" s="142" t="n">
        <f aca="false">с2!A10</f>
        <v>0</v>
      </c>
      <c r="C22" s="143" t="s">
        <v>31</v>
      </c>
      <c r="D22" s="160"/>
      <c r="E22" s="145"/>
      <c r="F22" s="156"/>
      <c r="G22" s="145"/>
      <c r="H22" s="156"/>
      <c r="I22" s="157"/>
      <c r="J22" s="169"/>
      <c r="K22" s="155"/>
      <c r="L22" s="155"/>
      <c r="M22" s="155"/>
      <c r="N22" s="170" t="s">
        <v>60</v>
      </c>
      <c r="O22" s="170"/>
    </row>
    <row r="23" customFormat="false" ht="12.75" hidden="false" customHeight="false" outlineLevel="0" collapsed="false">
      <c r="A23" s="141"/>
      <c r="B23" s="147"/>
      <c r="C23" s="148" t="n">
        <v>5</v>
      </c>
      <c r="D23" s="149" t="n">
        <v>0</v>
      </c>
      <c r="E23" s="150" t="s">
        <v>31</v>
      </c>
      <c r="F23" s="160"/>
      <c r="G23" s="145"/>
      <c r="H23" s="156"/>
      <c r="I23" s="157"/>
      <c r="J23" s="159"/>
      <c r="K23" s="145"/>
      <c r="L23" s="145"/>
      <c r="M23" s="145"/>
      <c r="N23" s="145"/>
      <c r="O23" s="146"/>
    </row>
    <row r="24" customFormat="false" ht="12.75" hidden="false" customHeight="false" outlineLevel="0" collapsed="false">
      <c r="A24" s="141" t="n">
        <v>14</v>
      </c>
      <c r="B24" s="142" t="n">
        <f aca="false">с2!A21</f>
        <v>0</v>
      </c>
      <c r="C24" s="152" t="s">
        <v>57</v>
      </c>
      <c r="D24" s="153"/>
      <c r="E24" s="148"/>
      <c r="F24" s="165"/>
      <c r="G24" s="145"/>
      <c r="H24" s="156"/>
      <c r="I24" s="157"/>
      <c r="J24" s="154"/>
      <c r="K24" s="145"/>
      <c r="L24" s="145"/>
      <c r="M24" s="145"/>
      <c r="N24" s="145"/>
      <c r="O24" s="146"/>
    </row>
    <row r="25" customFormat="false" ht="12.75" hidden="false" customHeight="false" outlineLevel="0" collapsed="false">
      <c r="A25" s="141"/>
      <c r="B25" s="147"/>
      <c r="C25" s="155"/>
      <c r="D25" s="156"/>
      <c r="E25" s="157" t="n">
        <v>11</v>
      </c>
      <c r="F25" s="149" t="n">
        <v>0</v>
      </c>
      <c r="G25" s="150" t="s">
        <v>31</v>
      </c>
      <c r="H25" s="160"/>
      <c r="I25" s="157"/>
      <c r="J25" s="154"/>
      <c r="K25" s="145"/>
      <c r="L25" s="145"/>
      <c r="M25" s="145"/>
      <c r="N25" s="145"/>
      <c r="O25" s="146"/>
    </row>
    <row r="26" customFormat="false" ht="12.75" hidden="false" customHeight="false" outlineLevel="0" collapsed="false">
      <c r="A26" s="141" t="n">
        <v>11</v>
      </c>
      <c r="B26" s="142" t="n">
        <f aca="false">с2!A18</f>
        <v>0</v>
      </c>
      <c r="C26" s="143" t="s">
        <v>44</v>
      </c>
      <c r="D26" s="160"/>
      <c r="E26" s="157"/>
      <c r="F26" s="161"/>
      <c r="G26" s="148"/>
      <c r="H26" s="165"/>
      <c r="I26" s="157"/>
      <c r="J26" s="154"/>
      <c r="K26" s="145"/>
      <c r="L26" s="145"/>
      <c r="M26" s="145"/>
      <c r="N26" s="145"/>
      <c r="O26" s="146"/>
    </row>
    <row r="27" customFormat="false" ht="12.75" hidden="false" customHeight="false" outlineLevel="0" collapsed="false">
      <c r="A27" s="141"/>
      <c r="B27" s="147"/>
      <c r="C27" s="148" t="n">
        <v>6</v>
      </c>
      <c r="D27" s="149" t="n">
        <v>0</v>
      </c>
      <c r="E27" s="158" t="s">
        <v>42</v>
      </c>
      <c r="F27" s="162"/>
      <c r="G27" s="157"/>
      <c r="H27" s="165"/>
      <c r="I27" s="157"/>
      <c r="J27" s="154"/>
      <c r="K27" s="145"/>
      <c r="L27" s="145"/>
      <c r="M27" s="145"/>
      <c r="N27" s="145"/>
      <c r="O27" s="146"/>
    </row>
    <row r="28" customFormat="false" ht="12.75" hidden="false" customHeight="false" outlineLevel="0" collapsed="false">
      <c r="A28" s="141" t="n">
        <v>6</v>
      </c>
      <c r="B28" s="142" t="n">
        <f aca="false">с2!A13</f>
        <v>0</v>
      </c>
      <c r="C28" s="152" t="s">
        <v>42</v>
      </c>
      <c r="D28" s="153"/>
      <c r="E28" s="155"/>
      <c r="F28" s="156"/>
      <c r="G28" s="157"/>
      <c r="H28" s="165"/>
      <c r="I28" s="157"/>
      <c r="J28" s="154"/>
      <c r="K28" s="145"/>
      <c r="L28" s="145"/>
      <c r="M28" s="145"/>
      <c r="N28" s="145"/>
      <c r="O28" s="146"/>
    </row>
    <row r="29" customFormat="false" ht="12.75" hidden="false" customHeight="false" outlineLevel="0" collapsed="false">
      <c r="A29" s="141"/>
      <c r="B29" s="147"/>
      <c r="C29" s="155"/>
      <c r="D29" s="156"/>
      <c r="E29" s="145"/>
      <c r="F29" s="156"/>
      <c r="G29" s="157" t="n">
        <v>14</v>
      </c>
      <c r="H29" s="149" t="n">
        <v>0</v>
      </c>
      <c r="I29" s="150" t="s">
        <v>29</v>
      </c>
      <c r="J29" s="151"/>
      <c r="K29" s="145"/>
      <c r="L29" s="145"/>
      <c r="M29" s="145"/>
      <c r="N29" s="145"/>
      <c r="O29" s="146"/>
    </row>
    <row r="30" customFormat="false" ht="12.75" hidden="false" customHeight="false" outlineLevel="0" collapsed="false">
      <c r="A30" s="141" t="n">
        <v>7</v>
      </c>
      <c r="B30" s="142" t="n">
        <f aca="false">с2!A14</f>
        <v>0</v>
      </c>
      <c r="C30" s="143" t="s">
        <v>30</v>
      </c>
      <c r="D30" s="160"/>
      <c r="E30" s="145"/>
      <c r="F30" s="156"/>
      <c r="G30" s="157"/>
      <c r="H30" s="169"/>
      <c r="I30" s="155"/>
      <c r="J30" s="145"/>
      <c r="K30" s="145"/>
      <c r="L30" s="145"/>
      <c r="M30" s="145"/>
      <c r="N30" s="145"/>
      <c r="O30" s="146"/>
    </row>
    <row r="31" customFormat="false" ht="12.75" hidden="false" customHeight="false" outlineLevel="0" collapsed="false">
      <c r="A31" s="141"/>
      <c r="B31" s="147"/>
      <c r="C31" s="148" t="n">
        <v>7</v>
      </c>
      <c r="D31" s="149" t="n">
        <v>0</v>
      </c>
      <c r="E31" s="150" t="s">
        <v>29</v>
      </c>
      <c r="F31" s="160"/>
      <c r="G31" s="157"/>
      <c r="H31" s="154"/>
      <c r="I31" s="145"/>
      <c r="J31" s="145"/>
      <c r="K31" s="145"/>
      <c r="L31" s="145"/>
      <c r="M31" s="145"/>
      <c r="N31" s="145"/>
      <c r="O31" s="146"/>
    </row>
    <row r="32" customFormat="false" ht="12.75" hidden="false" customHeight="false" outlineLevel="0" collapsed="false">
      <c r="A32" s="141" t="n">
        <v>10</v>
      </c>
      <c r="B32" s="142" t="n">
        <f aca="false">с2!A17</f>
        <v>0</v>
      </c>
      <c r="C32" s="152" t="s">
        <v>29</v>
      </c>
      <c r="D32" s="153"/>
      <c r="E32" s="148"/>
      <c r="F32" s="165"/>
      <c r="G32" s="157"/>
      <c r="H32" s="154"/>
      <c r="I32" s="145" t="n">
        <v>-15</v>
      </c>
      <c r="J32" s="171" t="n">
        <f aca="false">IF(J21=H13,H29,IF(J21=H29,H13,0))</f>
        <v>0</v>
      </c>
      <c r="K32" s="143" t="str">
        <f aca="false">IF(K21=I13,I29,IF(K21=I29,I13,0))</f>
        <v>Мосунов Илья</v>
      </c>
      <c r="L32" s="172"/>
      <c r="M32" s="173"/>
      <c r="N32" s="173"/>
      <c r="O32" s="174"/>
    </row>
    <row r="33" customFormat="false" ht="12.75" hidden="false" customHeight="false" outlineLevel="0" collapsed="false">
      <c r="A33" s="141"/>
      <c r="B33" s="147"/>
      <c r="C33" s="155"/>
      <c r="D33" s="156"/>
      <c r="E33" s="157" t="n">
        <v>12</v>
      </c>
      <c r="F33" s="149" t="n">
        <v>0</v>
      </c>
      <c r="G33" s="150" t="s">
        <v>29</v>
      </c>
      <c r="H33" s="151"/>
      <c r="I33" s="145"/>
      <c r="J33" s="155"/>
      <c r="K33" s="155"/>
      <c r="L33" s="155"/>
      <c r="M33" s="155"/>
      <c r="N33" s="170" t="s">
        <v>61</v>
      </c>
      <c r="O33" s="170"/>
    </row>
    <row r="34" customFormat="false" ht="12.75" hidden="false" customHeight="false" outlineLevel="0" collapsed="false">
      <c r="A34" s="141" t="n">
        <v>15</v>
      </c>
      <c r="B34" s="142" t="n">
        <f aca="false">с2!A22</f>
        <v>0</v>
      </c>
      <c r="C34" s="143" t="s">
        <v>57</v>
      </c>
      <c r="D34" s="160"/>
      <c r="E34" s="157"/>
      <c r="F34" s="169"/>
      <c r="G34" s="155"/>
      <c r="H34" s="145"/>
      <c r="I34" s="145"/>
      <c r="J34" s="145"/>
      <c r="K34" s="145"/>
      <c r="L34" s="145"/>
      <c r="M34" s="145"/>
      <c r="N34" s="145"/>
      <c r="O34" s="146"/>
    </row>
    <row r="35" customFormat="false" ht="12.75" hidden="false" customHeight="false" outlineLevel="0" collapsed="false">
      <c r="A35" s="141"/>
      <c r="B35" s="147"/>
      <c r="C35" s="148" t="n">
        <v>8</v>
      </c>
      <c r="D35" s="149" t="n">
        <v>0</v>
      </c>
      <c r="E35" s="158" t="s">
        <v>39</v>
      </c>
      <c r="F35" s="159"/>
      <c r="G35" s="145"/>
      <c r="H35" s="145"/>
      <c r="I35" s="145"/>
      <c r="J35" s="145"/>
      <c r="K35" s="145"/>
      <c r="L35" s="145"/>
      <c r="M35" s="145"/>
      <c r="N35" s="145"/>
      <c r="O35" s="146"/>
    </row>
    <row r="36" customFormat="false" ht="12.75" hidden="false" customHeight="false" outlineLevel="0" collapsed="false">
      <c r="A36" s="141" t="n">
        <v>2</v>
      </c>
      <c r="B36" s="142" t="n">
        <f aca="false">с2!A9</f>
        <v>0</v>
      </c>
      <c r="C36" s="152" t="s">
        <v>39</v>
      </c>
      <c r="D36" s="175"/>
      <c r="E36" s="155"/>
      <c r="F36" s="145"/>
      <c r="G36" s="145"/>
      <c r="H36" s="145"/>
      <c r="I36" s="145"/>
      <c r="J36" s="145"/>
      <c r="K36" s="145"/>
      <c r="L36" s="145"/>
      <c r="M36" s="145"/>
      <c r="N36" s="145"/>
      <c r="O36" s="146"/>
    </row>
    <row r="37" customFormat="false" ht="12.75" hidden="false" customHeight="false" outlineLevel="0" collapsed="false">
      <c r="A37" s="141"/>
      <c r="B37" s="141"/>
      <c r="C37" s="155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6"/>
    </row>
    <row r="38" customFormat="false" ht="12.75" hidden="false" customHeight="false" outlineLevel="0" collapsed="false">
      <c r="A38" s="141" t="n">
        <v>-1</v>
      </c>
      <c r="B38" s="176" t="n">
        <f aca="false">IF(D7=B6,B8,IF(D7=B8,B6,0))</f>
        <v>0</v>
      </c>
      <c r="C38" s="143" t="str">
        <f aca="false">IF(E7=C6,C8,IF(E7=C8,C6,0))</f>
        <v>_</v>
      </c>
      <c r="D38" s="144"/>
      <c r="E38" s="145"/>
      <c r="F38" s="145"/>
      <c r="G38" s="145" t="n">
        <v>-13</v>
      </c>
      <c r="H38" s="171" t="n">
        <f aca="false">IF(H13=F9,F17,IF(H13=F17,F9,0))</f>
        <v>0</v>
      </c>
      <c r="I38" s="143" t="str">
        <f aca="false">IF(I13=G9,G17,IF(I13=G17,G9,0))</f>
        <v>Нестеренко Георгий</v>
      </c>
      <c r="J38" s="144"/>
      <c r="K38" s="145"/>
      <c r="L38" s="145"/>
      <c r="M38" s="145"/>
      <c r="N38" s="145"/>
      <c r="O38" s="146"/>
    </row>
    <row r="39" customFormat="false" ht="12.75" hidden="false" customHeight="false" outlineLevel="0" collapsed="false">
      <c r="A39" s="141"/>
      <c r="B39" s="141"/>
      <c r="C39" s="148" t="n">
        <v>16</v>
      </c>
      <c r="D39" s="149" t="n">
        <v>0</v>
      </c>
      <c r="E39" s="150" t="s">
        <v>43</v>
      </c>
      <c r="F39" s="151"/>
      <c r="G39" s="145"/>
      <c r="H39" s="155"/>
      <c r="I39" s="148"/>
      <c r="J39" s="154"/>
      <c r="K39" s="145"/>
      <c r="L39" s="145"/>
      <c r="M39" s="145"/>
      <c r="N39" s="145"/>
      <c r="O39" s="146"/>
    </row>
    <row r="40" customFormat="false" ht="12.75" hidden="false" customHeight="false" outlineLevel="0" collapsed="false">
      <c r="A40" s="141" t="n">
        <v>-2</v>
      </c>
      <c r="B40" s="176" t="n">
        <f aca="false">IF(D11=B10,B12,IF(D11=B12,B10,0))</f>
        <v>0</v>
      </c>
      <c r="C40" s="152" t="str">
        <f aca="false">IF(E11=C10,C12,IF(E11=C12,C10,0))</f>
        <v>Ковина Василина</v>
      </c>
      <c r="D40" s="175"/>
      <c r="E40" s="148" t="n">
        <v>20</v>
      </c>
      <c r="F40" s="149" t="n">
        <v>0</v>
      </c>
      <c r="G40" s="150" t="s">
        <v>39</v>
      </c>
      <c r="H40" s="151"/>
      <c r="I40" s="157" t="n">
        <v>26</v>
      </c>
      <c r="J40" s="149" t="n">
        <v>0</v>
      </c>
      <c r="K40" s="150" t="s">
        <v>39</v>
      </c>
      <c r="L40" s="151"/>
      <c r="M40" s="145"/>
      <c r="N40" s="145"/>
      <c r="O40" s="146"/>
    </row>
    <row r="41" customFormat="false" ht="12.75" hidden="false" customHeight="false" outlineLevel="0" collapsed="false">
      <c r="A41" s="141"/>
      <c r="B41" s="141"/>
      <c r="C41" s="155" t="n">
        <v>-12</v>
      </c>
      <c r="D41" s="171" t="n">
        <f aca="false">IF(F33=D31,D35,IF(F33=D35,D31,0))</f>
        <v>0</v>
      </c>
      <c r="E41" s="152" t="str">
        <f aca="false">IF(G33=E31,E35,IF(G33=E35,E31,0))</f>
        <v>Акчермышева Ярослава</v>
      </c>
      <c r="F41" s="175"/>
      <c r="G41" s="148"/>
      <c r="H41" s="154"/>
      <c r="I41" s="157"/>
      <c r="J41" s="169"/>
      <c r="K41" s="148"/>
      <c r="L41" s="154"/>
      <c r="M41" s="145"/>
      <c r="N41" s="145"/>
      <c r="O41" s="146"/>
    </row>
    <row r="42" customFormat="false" ht="12.75" hidden="false" customHeight="false" outlineLevel="0" collapsed="false">
      <c r="A42" s="141" t="n">
        <v>-3</v>
      </c>
      <c r="B42" s="176" t="n">
        <f aca="false">IF(D15=B14,B16,IF(D15=B16,B14,0))</f>
        <v>0</v>
      </c>
      <c r="C42" s="143" t="str">
        <f aca="false">IF(E15=C14,C16,IF(E15=C16,C14,0))</f>
        <v>_</v>
      </c>
      <c r="D42" s="177"/>
      <c r="E42" s="155"/>
      <c r="F42" s="145"/>
      <c r="G42" s="157" t="n">
        <v>24</v>
      </c>
      <c r="H42" s="149" t="n">
        <v>0</v>
      </c>
      <c r="I42" s="150" t="s">
        <v>39</v>
      </c>
      <c r="J42" s="151"/>
      <c r="K42" s="157"/>
      <c r="L42" s="154"/>
      <c r="M42" s="145"/>
      <c r="N42" s="145"/>
      <c r="O42" s="146"/>
    </row>
    <row r="43" customFormat="false" ht="12.75" hidden="false" customHeight="false" outlineLevel="0" collapsed="false">
      <c r="A43" s="141"/>
      <c r="B43" s="141"/>
      <c r="C43" s="148" t="n">
        <v>17</v>
      </c>
      <c r="D43" s="149"/>
      <c r="E43" s="167"/>
      <c r="F43" s="151"/>
      <c r="G43" s="157"/>
      <c r="H43" s="169"/>
      <c r="I43" s="155"/>
      <c r="J43" s="145"/>
      <c r="K43" s="157"/>
      <c r="L43" s="154"/>
      <c r="M43" s="145"/>
      <c r="N43" s="145"/>
      <c r="O43" s="146"/>
    </row>
    <row r="44" customFormat="false" ht="12.75" hidden="false" customHeight="false" outlineLevel="0" collapsed="false">
      <c r="A44" s="141" t="n">
        <v>-4</v>
      </c>
      <c r="B44" s="176" t="n">
        <f aca="false">IF(D19=B18,B20,IF(D19=B20,B18,0))</f>
        <v>0</v>
      </c>
      <c r="C44" s="152" t="str">
        <f aca="false">IF(E19=C18,C20,IF(E19=C20,C18,0))</f>
        <v>_</v>
      </c>
      <c r="D44" s="175"/>
      <c r="E44" s="148" t="n">
        <v>21</v>
      </c>
      <c r="F44" s="149" t="n">
        <v>0</v>
      </c>
      <c r="G44" s="158" t="s">
        <v>42</v>
      </c>
      <c r="H44" s="159"/>
      <c r="I44" s="145"/>
      <c r="J44" s="145"/>
      <c r="K44" s="157" t="n">
        <v>28</v>
      </c>
      <c r="L44" s="149" t="n">
        <v>0</v>
      </c>
      <c r="M44" s="158" t="s">
        <v>38</v>
      </c>
      <c r="N44" s="188"/>
      <c r="O44" s="174"/>
    </row>
    <row r="45" customFormat="false" ht="12.75" hidden="false" customHeight="false" outlineLevel="0" collapsed="false">
      <c r="A45" s="141"/>
      <c r="B45" s="141"/>
      <c r="C45" s="155" t="n">
        <v>-11</v>
      </c>
      <c r="D45" s="171" t="n">
        <f aca="false">IF(F25=D23,D27,IF(F25=D27,D23,0))</f>
        <v>0</v>
      </c>
      <c r="E45" s="152" t="str">
        <f aca="false">IF(G25=E23,E27,IF(G25=E27,E23,0))</f>
        <v>Акчермышев Мирослав</v>
      </c>
      <c r="F45" s="175"/>
      <c r="G45" s="155"/>
      <c r="H45" s="145"/>
      <c r="I45" s="145"/>
      <c r="J45" s="145"/>
      <c r="K45" s="157"/>
      <c r="L45" s="169"/>
      <c r="M45" s="155"/>
      <c r="N45" s="170" t="s">
        <v>62</v>
      </c>
      <c r="O45" s="170"/>
    </row>
    <row r="46" customFormat="false" ht="12.75" hidden="false" customHeight="false" outlineLevel="0" collapsed="false">
      <c r="A46" s="141" t="n">
        <v>-5</v>
      </c>
      <c r="B46" s="176" t="n">
        <f aca="false">IF(D23=B22,B24,IF(D23=B24,B22,0))</f>
        <v>0</v>
      </c>
      <c r="C46" s="143" t="str">
        <f aca="false">IF(E23=C22,C24,IF(E23=C24,C22,0))</f>
        <v>_</v>
      </c>
      <c r="D46" s="177"/>
      <c r="E46" s="155"/>
      <c r="F46" s="145"/>
      <c r="G46" s="145" t="n">
        <v>-14</v>
      </c>
      <c r="H46" s="171" t="n">
        <f aca="false">IF(H29=F25,F33,IF(H29=F33,F25,0))</f>
        <v>0</v>
      </c>
      <c r="I46" s="143" t="str">
        <f aca="false">IF(I29=G25,G33,IF(I29=G33,G25,0))</f>
        <v>Камалтдинов Ирек</v>
      </c>
      <c r="J46" s="144"/>
      <c r="K46" s="157"/>
      <c r="L46" s="154"/>
      <c r="M46" s="145"/>
      <c r="N46" s="145"/>
      <c r="O46" s="146"/>
    </row>
    <row r="47" customFormat="false" ht="12.75" hidden="false" customHeight="false" outlineLevel="0" collapsed="false">
      <c r="A47" s="141"/>
      <c r="B47" s="141"/>
      <c r="C47" s="148" t="n">
        <v>18</v>
      </c>
      <c r="D47" s="149" t="n">
        <v>0</v>
      </c>
      <c r="E47" s="150" t="s">
        <v>44</v>
      </c>
      <c r="F47" s="151"/>
      <c r="G47" s="145"/>
      <c r="H47" s="155"/>
      <c r="I47" s="179"/>
      <c r="J47" s="154"/>
      <c r="K47" s="157"/>
      <c r="L47" s="154"/>
      <c r="M47" s="145"/>
      <c r="N47" s="145"/>
      <c r="O47" s="146"/>
    </row>
    <row r="48" customFormat="false" ht="12.75" hidden="false" customHeight="false" outlineLevel="0" collapsed="false">
      <c r="A48" s="141" t="n">
        <v>-6</v>
      </c>
      <c r="B48" s="176" t="n">
        <f aca="false">IF(D27=B26,B28,IF(D27=B28,B26,0))</f>
        <v>0</v>
      </c>
      <c r="C48" s="152" t="str">
        <f aca="false">IF(E27=C26,C28,IF(E27=C28,C26,0))</f>
        <v>Степанов Савелий</v>
      </c>
      <c r="D48" s="175"/>
      <c r="E48" s="148" t="n">
        <v>22</v>
      </c>
      <c r="F48" s="149" t="n">
        <v>0</v>
      </c>
      <c r="G48" s="150" t="s">
        <v>41</v>
      </c>
      <c r="H48" s="151"/>
      <c r="I48" s="157" t="n">
        <v>27</v>
      </c>
      <c r="J48" s="149" t="n">
        <v>0</v>
      </c>
      <c r="K48" s="158" t="s">
        <v>38</v>
      </c>
      <c r="L48" s="159"/>
      <c r="M48" s="145"/>
      <c r="N48" s="145"/>
      <c r="O48" s="146"/>
    </row>
    <row r="49" customFormat="false" ht="12.75" hidden="false" customHeight="false" outlineLevel="0" collapsed="false">
      <c r="A49" s="141"/>
      <c r="B49" s="141"/>
      <c r="C49" s="155" t="n">
        <v>-10</v>
      </c>
      <c r="D49" s="171" t="n">
        <f aca="false">IF(F17=D15,D19,IF(F17=D19,D15,0))</f>
        <v>0</v>
      </c>
      <c r="E49" s="152" t="str">
        <f aca="false">IF(G17=E15,E19,IF(G17=E19,E15,0))</f>
        <v>Грошев Юрий</v>
      </c>
      <c r="F49" s="175"/>
      <c r="G49" s="148"/>
      <c r="H49" s="154"/>
      <c r="I49" s="157"/>
      <c r="J49" s="169"/>
      <c r="K49" s="155"/>
      <c r="L49" s="145"/>
      <c r="M49" s="145"/>
      <c r="N49" s="145"/>
      <c r="O49" s="146"/>
    </row>
    <row r="50" customFormat="false" ht="12.75" hidden="false" customHeight="false" outlineLevel="0" collapsed="false">
      <c r="A50" s="141" t="n">
        <v>-7</v>
      </c>
      <c r="B50" s="176" t="n">
        <f aca="false">IF(D31=B30,B32,IF(D31=B32,B30,0))</f>
        <v>0</v>
      </c>
      <c r="C50" s="143" t="str">
        <f aca="false">IF(E31=C30,C32,IF(E31=C32,C30,0))</f>
        <v>Ярмухаметов Артур</v>
      </c>
      <c r="D50" s="177"/>
      <c r="E50" s="155"/>
      <c r="F50" s="145"/>
      <c r="G50" s="157" t="n">
        <v>25</v>
      </c>
      <c r="H50" s="149" t="n">
        <v>0</v>
      </c>
      <c r="I50" s="158" t="s">
        <v>38</v>
      </c>
      <c r="J50" s="159"/>
      <c r="K50" s="145"/>
      <c r="L50" s="145"/>
      <c r="M50" s="145"/>
      <c r="N50" s="145"/>
      <c r="O50" s="146"/>
    </row>
    <row r="51" customFormat="false" ht="12.75" hidden="false" customHeight="false" outlineLevel="0" collapsed="false">
      <c r="A51" s="141"/>
      <c r="B51" s="141"/>
      <c r="C51" s="148" t="n">
        <v>19</v>
      </c>
      <c r="D51" s="149" t="n">
        <v>0</v>
      </c>
      <c r="E51" s="150" t="s">
        <v>30</v>
      </c>
      <c r="F51" s="151"/>
      <c r="G51" s="157"/>
      <c r="H51" s="169"/>
      <c r="I51" s="155"/>
      <c r="J51" s="145"/>
      <c r="K51" s="145"/>
      <c r="L51" s="145"/>
      <c r="M51" s="145"/>
      <c r="N51" s="145"/>
      <c r="O51" s="146"/>
    </row>
    <row r="52" customFormat="false" ht="12.75" hidden="false" customHeight="false" outlineLevel="0" collapsed="false">
      <c r="A52" s="141" t="n">
        <v>-8</v>
      </c>
      <c r="B52" s="176" t="n">
        <f aca="false">IF(D35=B34,B36,IF(D35=B36,B34,0))</f>
        <v>0</v>
      </c>
      <c r="C52" s="152" t="str">
        <f aca="false">IF(E35=C34,C36,IF(E35=C36,C34,0))</f>
        <v>_</v>
      </c>
      <c r="D52" s="175"/>
      <c r="E52" s="148" t="n">
        <v>23</v>
      </c>
      <c r="F52" s="149" t="n">
        <v>0</v>
      </c>
      <c r="G52" s="158" t="s">
        <v>38</v>
      </c>
      <c r="H52" s="159"/>
      <c r="I52" s="145"/>
      <c r="J52" s="145"/>
      <c r="K52" s="145" t="n">
        <v>-28</v>
      </c>
      <c r="L52" s="171" t="n">
        <f aca="false">IF(L44=J40,J48,IF(L44=J48,J40,0))</f>
        <v>0</v>
      </c>
      <c r="M52" s="143" t="str">
        <f aca="false">IF(M44=K40,K48,IF(M44=K48,K40,0))</f>
        <v>Акчермышева Ярослава</v>
      </c>
      <c r="N52" s="173"/>
      <c r="O52" s="174"/>
    </row>
    <row r="53" customFormat="false" ht="12.75" hidden="false" customHeight="false" outlineLevel="0" collapsed="false">
      <c r="A53" s="141"/>
      <c r="B53" s="141"/>
      <c r="C53" s="155" t="n">
        <v>-9</v>
      </c>
      <c r="D53" s="171" t="n">
        <f aca="false">IF(F9=D7,D11,IF(F9=D11,D7,0))</f>
        <v>0</v>
      </c>
      <c r="E53" s="152" t="str">
        <f aca="false">IF(G9=E7,E11,IF(G9=E11,E7,0))</f>
        <v>Куликов Роман</v>
      </c>
      <c r="F53" s="175"/>
      <c r="G53" s="155"/>
      <c r="H53" s="145"/>
      <c r="I53" s="145"/>
      <c r="J53" s="145"/>
      <c r="K53" s="145"/>
      <c r="L53" s="155"/>
      <c r="M53" s="180"/>
      <c r="N53" s="170" t="s">
        <v>63</v>
      </c>
      <c r="O53" s="170"/>
    </row>
    <row r="54" customFormat="false" ht="12.75" hidden="false" customHeight="false" outlineLevel="0" collapsed="false">
      <c r="A54" s="141"/>
      <c r="B54" s="141"/>
      <c r="C54" s="145"/>
      <c r="D54" s="155"/>
      <c r="E54" s="155"/>
      <c r="F54" s="145"/>
      <c r="G54" s="145"/>
      <c r="H54" s="145"/>
      <c r="I54" s="145"/>
      <c r="J54" s="145"/>
      <c r="K54" s="145"/>
      <c r="L54" s="145"/>
      <c r="M54" s="145"/>
      <c r="N54" s="145"/>
      <c r="O54" s="146"/>
    </row>
    <row r="55" customFormat="false" ht="12.75" hidden="false" customHeight="false" outlineLevel="0" collapsed="false">
      <c r="A55" s="141" t="n">
        <v>-26</v>
      </c>
      <c r="B55" s="176" t="n">
        <f aca="false">IF(J40=H38,H42,IF(J40=H42,H38,0))</f>
        <v>0</v>
      </c>
      <c r="C55" s="143" t="str">
        <f aca="false">IF(K40=I38,I42,IF(K40=I42,I38,0))</f>
        <v>Нестеренко Георгий</v>
      </c>
      <c r="D55" s="144"/>
      <c r="E55" s="145"/>
      <c r="F55" s="145"/>
      <c r="G55" s="145" t="n">
        <v>-20</v>
      </c>
      <c r="H55" s="171" t="n">
        <f aca="false">IF(F40=D39,D41,IF(F40=D41,D39,0))</f>
        <v>0</v>
      </c>
      <c r="I55" s="143" t="str">
        <f aca="false">IF(G40=E39,E41,IF(G40=E41,E39,0))</f>
        <v>Ковина Василина</v>
      </c>
      <c r="J55" s="144"/>
      <c r="K55" s="145"/>
      <c r="L55" s="145"/>
      <c r="M55" s="145"/>
      <c r="N55" s="145"/>
      <c r="O55" s="146"/>
    </row>
    <row r="56" customFormat="false" ht="12.75" hidden="false" customHeight="false" outlineLevel="0" collapsed="false">
      <c r="A56" s="141"/>
      <c r="B56" s="147"/>
      <c r="C56" s="148" t="n">
        <v>29</v>
      </c>
      <c r="D56" s="149" t="n">
        <v>0</v>
      </c>
      <c r="E56" s="150" t="s">
        <v>18</v>
      </c>
      <c r="F56" s="151"/>
      <c r="G56" s="145"/>
      <c r="H56" s="155"/>
      <c r="I56" s="148" t="n">
        <v>31</v>
      </c>
      <c r="J56" s="149" t="n">
        <v>0</v>
      </c>
      <c r="K56" s="150" t="s">
        <v>43</v>
      </c>
      <c r="L56" s="151"/>
      <c r="M56" s="145"/>
      <c r="N56" s="145"/>
      <c r="O56" s="146"/>
    </row>
    <row r="57" customFormat="false" ht="12.75" hidden="false" customHeight="false" outlineLevel="0" collapsed="false">
      <c r="A57" s="141" t="n">
        <v>-27</v>
      </c>
      <c r="B57" s="176" t="n">
        <f aca="false">IF(J48=H46,H50,IF(J48=H50,H46,0))</f>
        <v>0</v>
      </c>
      <c r="C57" s="152" t="str">
        <f aca="false">IF(K48=I46,I50,IF(K48=I50,I46,0))</f>
        <v>Камалтдинов Ирек</v>
      </c>
      <c r="D57" s="175"/>
      <c r="E57" s="181" t="s">
        <v>64</v>
      </c>
      <c r="F57" s="182"/>
      <c r="G57" s="145" t="n">
        <v>-21</v>
      </c>
      <c r="H57" s="171" t="n">
        <f aca="false">IF(F44=D43,D45,IF(F44=D45,D43,0))</f>
        <v>0</v>
      </c>
      <c r="I57" s="189" t="n">
        <f aca="false">IF(G44=E43,E45,IF(G44=E45,E43,0))</f>
        <v>0</v>
      </c>
      <c r="J57" s="175"/>
      <c r="K57" s="148"/>
      <c r="L57" s="154"/>
      <c r="M57" s="145"/>
      <c r="N57" s="145"/>
      <c r="O57" s="146"/>
    </row>
    <row r="58" customFormat="false" ht="12.75" hidden="false" customHeight="false" outlineLevel="0" collapsed="false">
      <c r="A58" s="141"/>
      <c r="B58" s="141"/>
      <c r="C58" s="155" t="n">
        <v>-29</v>
      </c>
      <c r="D58" s="171" t="n">
        <v>0</v>
      </c>
      <c r="E58" s="143" t="str">
        <f aca="false">IF(E56=C55,C57,IF(E56=C57,C55,0))</f>
        <v>Камалтдинов Ирек</v>
      </c>
      <c r="F58" s="144"/>
      <c r="G58" s="145"/>
      <c r="H58" s="155"/>
      <c r="I58" s="155"/>
      <c r="J58" s="145"/>
      <c r="K58" s="157" t="n">
        <v>33</v>
      </c>
      <c r="L58" s="149" t="n">
        <v>0</v>
      </c>
      <c r="M58" s="150" t="s">
        <v>43</v>
      </c>
      <c r="N58" s="173"/>
      <c r="O58" s="174"/>
    </row>
    <row r="59" customFormat="false" ht="12.75" hidden="false" customHeight="false" outlineLevel="0" collapsed="false">
      <c r="A59" s="141"/>
      <c r="B59" s="141"/>
      <c r="C59" s="145"/>
      <c r="D59" s="155"/>
      <c r="E59" s="181" t="s">
        <v>66</v>
      </c>
      <c r="F59" s="182"/>
      <c r="G59" s="145" t="n">
        <v>-22</v>
      </c>
      <c r="H59" s="171" t="n">
        <f aca="false">IF(F48=D47,D49,IF(F48=D49,D47,0))</f>
        <v>0</v>
      </c>
      <c r="I59" s="143" t="str">
        <f aca="false">IF(G48=E47,E49,IF(G48=E49,E47,0))</f>
        <v>Степанов Савелий</v>
      </c>
      <c r="J59" s="144"/>
      <c r="K59" s="157"/>
      <c r="L59" s="169"/>
      <c r="M59" s="155"/>
      <c r="N59" s="170" t="s">
        <v>75</v>
      </c>
      <c r="O59" s="170"/>
    </row>
    <row r="60" customFormat="false" ht="12.75" hidden="false" customHeight="false" outlineLevel="0" collapsed="false">
      <c r="A60" s="141" t="n">
        <v>-24</v>
      </c>
      <c r="B60" s="176" t="n">
        <f aca="false">IF(H42=F40,F44,IF(H42=F44,F40,0))</f>
        <v>0</v>
      </c>
      <c r="C60" s="143" t="str">
        <f aca="false">IF(I42=G40,G44,IF(I42=G44,G40,0))</f>
        <v>Акчермышев Мирослав</v>
      </c>
      <c r="D60" s="144"/>
      <c r="E60" s="145"/>
      <c r="F60" s="145"/>
      <c r="G60" s="145"/>
      <c r="H60" s="155"/>
      <c r="I60" s="148" t="n">
        <v>32</v>
      </c>
      <c r="J60" s="149" t="n">
        <v>0</v>
      </c>
      <c r="K60" s="158" t="s">
        <v>30</v>
      </c>
      <c r="L60" s="159"/>
      <c r="M60" s="183"/>
      <c r="N60" s="145"/>
      <c r="O60" s="146"/>
    </row>
    <row r="61" customFormat="false" ht="12.75" hidden="false" customHeight="false" outlineLevel="0" collapsed="false">
      <c r="A61" s="141"/>
      <c r="B61" s="141"/>
      <c r="C61" s="148" t="n">
        <v>30</v>
      </c>
      <c r="D61" s="149" t="n">
        <v>0</v>
      </c>
      <c r="E61" s="150" t="s">
        <v>41</v>
      </c>
      <c r="F61" s="151"/>
      <c r="G61" s="145" t="n">
        <v>-23</v>
      </c>
      <c r="H61" s="171" t="n">
        <f aca="false">IF(F52=D51,D53,IF(F52=D53,D51,0))</f>
        <v>0</v>
      </c>
      <c r="I61" s="152" t="str">
        <f aca="false">IF(G52=E51,E53,IF(G52=E53,E51,0))</f>
        <v>Ярмухаметов Артур</v>
      </c>
      <c r="J61" s="175"/>
      <c r="K61" s="155" t="n">
        <v>-33</v>
      </c>
      <c r="L61" s="171" t="n">
        <f aca="false">IF(L58=J56,J60,IF(L58=J60,J56,0))</f>
        <v>0</v>
      </c>
      <c r="M61" s="143" t="str">
        <f aca="false">IF(M58=K56,K60,IF(M58=K60,K56,0))</f>
        <v>Ярмухаметов Артур</v>
      </c>
      <c r="N61" s="173"/>
      <c r="O61" s="174"/>
    </row>
    <row r="62" customFormat="false" ht="12.75" hidden="false" customHeight="false" outlineLevel="0" collapsed="false">
      <c r="A62" s="141" t="n">
        <v>-25</v>
      </c>
      <c r="B62" s="176" t="n">
        <f aca="false">IF(H50=F48,F52,IF(H50=F52,F48,0))</f>
        <v>0</v>
      </c>
      <c r="C62" s="152" t="str">
        <f aca="false">IF(I50=G48,G52,IF(I50=G52,G48,0))</f>
        <v>Грошев Юрий</v>
      </c>
      <c r="D62" s="175"/>
      <c r="E62" s="181" t="s">
        <v>65</v>
      </c>
      <c r="F62" s="182"/>
      <c r="G62" s="145"/>
      <c r="H62" s="155"/>
      <c r="I62" s="155"/>
      <c r="J62" s="145"/>
      <c r="K62" s="145"/>
      <c r="L62" s="155"/>
      <c r="M62" s="155"/>
      <c r="N62" s="170" t="s">
        <v>76</v>
      </c>
      <c r="O62" s="170"/>
    </row>
    <row r="63" customFormat="false" ht="12.75" hidden="false" customHeight="false" outlineLevel="0" collapsed="false">
      <c r="A63" s="141"/>
      <c r="B63" s="141"/>
      <c r="C63" s="155" t="n">
        <v>-30</v>
      </c>
      <c r="D63" s="171" t="n">
        <v>0</v>
      </c>
      <c r="E63" s="143" t="str">
        <f aca="false">IF(E61=C60,C62,IF(E61=C62,C60,0))</f>
        <v>Акчермышев Мирослав</v>
      </c>
      <c r="F63" s="144"/>
      <c r="G63" s="145"/>
      <c r="H63" s="145"/>
      <c r="I63" s="145"/>
      <c r="J63" s="145"/>
      <c r="K63" s="145"/>
      <c r="L63" s="145"/>
      <c r="M63" s="145"/>
      <c r="N63" s="145"/>
      <c r="O63" s="146"/>
    </row>
    <row r="64" customFormat="false" ht="12.75" hidden="false" customHeight="false" outlineLevel="0" collapsed="false">
      <c r="A64" s="141"/>
      <c r="B64" s="141"/>
      <c r="C64" s="145"/>
      <c r="D64" s="155"/>
      <c r="E64" s="181" t="s">
        <v>67</v>
      </c>
      <c r="F64" s="182"/>
      <c r="G64" s="145"/>
      <c r="H64" s="145"/>
      <c r="I64" s="145" t="n">
        <v>-31</v>
      </c>
      <c r="J64" s="171" t="n">
        <f aca="false">IF(J56=H55,H57,IF(J56=H57,H55,0))</f>
        <v>0</v>
      </c>
      <c r="K64" s="172" t="n">
        <f aca="false">IF(K56=I55,I57,IF(K56=I57,I55,0))</f>
        <v>0</v>
      </c>
      <c r="L64" s="144"/>
      <c r="M64" s="145"/>
      <c r="N64" s="145"/>
      <c r="O64" s="146"/>
    </row>
    <row r="65" customFormat="false" ht="12.75" hidden="false" customHeight="false" outlineLevel="0" collapsed="false">
      <c r="A65" s="141" t="n">
        <v>-16</v>
      </c>
      <c r="B65" s="176" t="n">
        <f aca="false">IF(D39=B38,B40,IF(D39=B40,B38,0))</f>
        <v>0</v>
      </c>
      <c r="C65" s="143" t="str">
        <f aca="false">IF(E39=C38,C40,IF(E39=C40,C38,0))</f>
        <v>_</v>
      </c>
      <c r="D65" s="144"/>
      <c r="E65" s="145"/>
      <c r="F65" s="145"/>
      <c r="G65" s="145"/>
      <c r="H65" s="145"/>
      <c r="I65" s="145"/>
      <c r="J65" s="155"/>
      <c r="K65" s="148" t="n">
        <v>34</v>
      </c>
      <c r="L65" s="149" t="n">
        <v>0</v>
      </c>
      <c r="M65" s="150" t="s">
        <v>44</v>
      </c>
      <c r="N65" s="173"/>
      <c r="O65" s="174"/>
    </row>
    <row r="66" customFormat="false" ht="12.75" hidden="false" customHeight="false" outlineLevel="0" collapsed="false">
      <c r="A66" s="141"/>
      <c r="B66" s="141"/>
      <c r="C66" s="148" t="n">
        <v>35</v>
      </c>
      <c r="D66" s="149"/>
      <c r="E66" s="167"/>
      <c r="F66" s="151"/>
      <c r="G66" s="145"/>
      <c r="H66" s="145"/>
      <c r="I66" s="145" t="n">
        <v>-32</v>
      </c>
      <c r="J66" s="171" t="n">
        <f aca="false">IF(J60=H59,H61,IF(J60=H61,H59,0))</f>
        <v>0</v>
      </c>
      <c r="K66" s="152" t="str">
        <f aca="false">IF(K60=I59,I61,IF(K60=I61,I59,0))</f>
        <v>Степанов Савелий</v>
      </c>
      <c r="L66" s="175"/>
      <c r="M66" s="155"/>
      <c r="N66" s="170" t="s">
        <v>77</v>
      </c>
      <c r="O66" s="170"/>
    </row>
    <row r="67" customFormat="false" ht="12.75" hidden="false" customHeight="false" outlineLevel="0" collapsed="false">
      <c r="A67" s="141" t="n">
        <v>-17</v>
      </c>
      <c r="B67" s="176" t="n">
        <f aca="false">IF(D43=B42,B44,IF(D43=B44,B42,0))</f>
        <v>0</v>
      </c>
      <c r="C67" s="189" t="n">
        <f aca="false">IF(E43=C42,C44,IF(E43=C44,C42,0))</f>
        <v>0</v>
      </c>
      <c r="D67" s="175"/>
      <c r="E67" s="148"/>
      <c r="F67" s="154"/>
      <c r="G67" s="145"/>
      <c r="H67" s="145"/>
      <c r="I67" s="145"/>
      <c r="J67" s="155"/>
      <c r="K67" s="155" t="n">
        <v>-34</v>
      </c>
      <c r="L67" s="171" t="n">
        <f aca="false">IF(L65=J64,J66,IF(L65=J66,J64,0))</f>
        <v>0</v>
      </c>
      <c r="M67" s="172" t="n">
        <f aca="false">IF(M65=K64,K66,IF(M65=K66,K64,0))</f>
        <v>0</v>
      </c>
      <c r="N67" s="173"/>
      <c r="O67" s="174"/>
    </row>
    <row r="68" customFormat="false" ht="12.75" hidden="false" customHeight="false" outlineLevel="0" collapsed="false">
      <c r="A68" s="141"/>
      <c r="B68" s="141"/>
      <c r="C68" s="155"/>
      <c r="D68" s="145"/>
      <c r="E68" s="157" t="n">
        <v>37</v>
      </c>
      <c r="F68" s="149"/>
      <c r="G68" s="167"/>
      <c r="H68" s="151"/>
      <c r="I68" s="145"/>
      <c r="J68" s="145"/>
      <c r="K68" s="145"/>
      <c r="L68" s="155"/>
      <c r="M68" s="155"/>
      <c r="N68" s="170" t="s">
        <v>78</v>
      </c>
      <c r="O68" s="170"/>
    </row>
    <row r="69" customFormat="false" ht="12.75" hidden="false" customHeight="false" outlineLevel="0" collapsed="false">
      <c r="A69" s="141" t="n">
        <v>-18</v>
      </c>
      <c r="B69" s="176" t="n">
        <f aca="false">IF(D47=B46,B48,IF(D47=B48,B46,0))</f>
        <v>0</v>
      </c>
      <c r="C69" s="143" t="str">
        <f aca="false">IF(E47=C46,C48,IF(E47=C48,C46,0))</f>
        <v>_</v>
      </c>
      <c r="D69" s="144"/>
      <c r="E69" s="157"/>
      <c r="F69" s="169"/>
      <c r="G69" s="181" t="s">
        <v>79</v>
      </c>
      <c r="H69" s="182"/>
      <c r="I69" s="145" t="n">
        <v>-35</v>
      </c>
      <c r="J69" s="171" t="n">
        <v>0</v>
      </c>
      <c r="K69" s="143" t="str">
        <f aca="false">IF(E66=C65,C67,IF(E66=C67,C65,0))</f>
        <v>_</v>
      </c>
      <c r="L69" s="144"/>
      <c r="M69" s="145"/>
      <c r="N69" s="145"/>
      <c r="O69" s="146"/>
    </row>
    <row r="70" customFormat="false" ht="12.75" hidden="false" customHeight="false" outlineLevel="0" collapsed="false">
      <c r="A70" s="141"/>
      <c r="B70" s="141"/>
      <c r="C70" s="148" t="n">
        <v>36</v>
      </c>
      <c r="D70" s="149"/>
      <c r="E70" s="190"/>
      <c r="F70" s="159"/>
      <c r="G70" s="183"/>
      <c r="H70" s="183"/>
      <c r="I70" s="145"/>
      <c r="J70" s="155"/>
      <c r="K70" s="148" t="n">
        <v>38</v>
      </c>
      <c r="L70" s="149"/>
      <c r="M70" s="167"/>
      <c r="N70" s="173"/>
      <c r="O70" s="174"/>
    </row>
    <row r="71" customFormat="false" ht="12.75" hidden="false" customHeight="false" outlineLevel="0" collapsed="false">
      <c r="A71" s="141" t="n">
        <v>-19</v>
      </c>
      <c r="B71" s="176" t="n">
        <f aca="false">IF(D51=B50,B52,IF(D51=B52,B50,0))</f>
        <v>0</v>
      </c>
      <c r="C71" s="152" t="str">
        <f aca="false">IF(E51=C50,C52,IF(E51=C52,C50,0))</f>
        <v>_</v>
      </c>
      <c r="D71" s="175"/>
      <c r="E71" s="155" t="n">
        <v>-37</v>
      </c>
      <c r="F71" s="171" t="n">
        <f aca="false">IF(F68=D66,D70,IF(F68=D70,D66,0))</f>
        <v>0</v>
      </c>
      <c r="G71" s="172" t="n">
        <f aca="false">IF(G68=E66,E70,IF(G68=E70,E66,0))</f>
        <v>0</v>
      </c>
      <c r="H71" s="144"/>
      <c r="I71" s="145" t="n">
        <v>-36</v>
      </c>
      <c r="J71" s="171" t="n">
        <v>0</v>
      </c>
      <c r="K71" s="189" t="n">
        <f aca="false">IF(E70=C69,C71,IF(E70=C71,C69,0))</f>
        <v>0</v>
      </c>
      <c r="L71" s="175"/>
      <c r="M71" s="155"/>
      <c r="N71" s="170" t="s">
        <v>80</v>
      </c>
      <c r="O71" s="170"/>
    </row>
    <row r="72" customFormat="false" ht="12.75" hidden="false" customHeight="false" outlineLevel="0" collapsed="false">
      <c r="A72" s="184"/>
      <c r="B72" s="184"/>
      <c r="C72" s="155"/>
      <c r="D72" s="145"/>
      <c r="E72" s="145"/>
      <c r="F72" s="155"/>
      <c r="G72" s="181" t="s">
        <v>81</v>
      </c>
      <c r="H72" s="182"/>
      <c r="I72" s="145"/>
      <c r="J72" s="155"/>
      <c r="K72" s="155" t="n">
        <v>-38</v>
      </c>
      <c r="L72" s="171" t="n">
        <f aca="false">IF(L70=J69,J71,IF(L70=J71,J69,0))</f>
        <v>0</v>
      </c>
      <c r="M72" s="143" t="str">
        <f aca="false">IF(M70=K69,K71,IF(M70=K71,K69,0))</f>
        <v>_</v>
      </c>
      <c r="N72" s="173"/>
      <c r="O72" s="174"/>
    </row>
    <row r="73" customFormat="false" ht="12.75" hidden="false" customHeight="false" outlineLevel="0" collapsed="false">
      <c r="A73" s="184"/>
      <c r="B73" s="184"/>
      <c r="C73" s="185"/>
      <c r="D73" s="185"/>
      <c r="E73" s="185"/>
      <c r="F73" s="185"/>
      <c r="G73" s="185"/>
      <c r="H73" s="185"/>
      <c r="I73" s="185"/>
      <c r="J73" s="185"/>
      <c r="K73" s="185"/>
      <c r="L73" s="186"/>
      <c r="M73" s="186"/>
      <c r="N73" s="187" t="s">
        <v>82</v>
      </c>
      <c r="O73" s="18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A2:O2"/>
    <mergeCell ref="A3:O3"/>
    <mergeCell ref="A4:O4"/>
    <mergeCell ref="A5:O5"/>
    <mergeCell ref="N22:O22"/>
    <mergeCell ref="N33:O33"/>
    <mergeCell ref="N45:O45"/>
    <mergeCell ref="N53:O53"/>
    <mergeCell ref="N59:O59"/>
    <mergeCell ref="N62:O62"/>
    <mergeCell ref="N66:O66"/>
    <mergeCell ref="N68:O68"/>
    <mergeCell ref="N71:O71"/>
    <mergeCell ref="N73:O73"/>
  </mergeCells>
  <conditionalFormatting sqref="A6:B73">
    <cfRule type="cellIs" priority="2" operator="equal" aboveAverage="0" equalAverage="0" bottom="0" percent="0" rank="0" text="" dxfId="16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3T08:28:10Z</dcterms:created>
  <dc:creator>БИл</dc:creator>
  <dc:description/>
  <dc:language>en-US</dc:language>
  <cp:lastModifiedBy>ФНТБ</cp:lastModifiedBy>
  <cp:lastPrinted>2019-11-22T15:38:49Z</cp:lastPrinted>
  <dcterms:modified xsi:type="dcterms:W3CDTF">2024-07-14T16:35:13Z</dcterms:modified>
  <cp:revision>0</cp:revision>
  <dc:subject/>
  <dc:title/>
</cp:coreProperties>
</file>