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26" sheetId="1" state="visible" r:id="rId2"/>
    <sheet name="8" sheetId="2" state="visible" r:id="rId3"/>
    <sheet name="с1" sheetId="3" state="visible" r:id="rId4"/>
    <sheet name="1" sheetId="4" state="visible" r:id="rId5"/>
    <sheet name="п1" sheetId="5" state="visible" r:id="rId6"/>
    <sheet name="с2" sheetId="6" state="visible" r:id="rId7"/>
    <sheet name="2" sheetId="7" state="visible" r:id="rId8"/>
    <sheet name="п2" sheetId="8" state="visible" r:id="rId9"/>
    <sheet name="с7" sheetId="9" state="visible" r:id="rId10"/>
    <sheet name="7" sheetId="10" state="visible" r:id="rId11"/>
    <sheet name="п7" sheetId="11" state="visible" r:id="rId12"/>
    <sheet name="6" sheetId="12" state="visible" r:id="rId13"/>
  </sheets>
  <definedNames>
    <definedName function="false" hidden="false" localSheetId="3" name="_xlnm.Print_Area" vbProcedure="false">'1'!$A$1:$O$73</definedName>
    <definedName function="false" hidden="false" localSheetId="6" name="_xlnm.Print_Area" vbProcedure="false">'2'!$A$1:$O$73</definedName>
    <definedName function="false" hidden="false" localSheetId="11" name="_xlnm.Print_Area" vbProcedure="false">'6'!$A$1:$L$12</definedName>
    <definedName function="false" hidden="false" localSheetId="9" name="_xlnm.Print_Area" vbProcedure="false">'7'!$A$1:$O$73</definedName>
    <definedName function="false" hidden="false" localSheetId="1" name="_xlnm.Print_Area" vbProcedure="false">'8'!$A$1:$L$13</definedName>
    <definedName function="false" hidden="false" localSheetId="0" name="_xlnm.Print_Area" vbProcedure="false">Итог6826!$A$1:$AJ$68</definedName>
    <definedName function="false" hidden="false" localSheetId="2" name="_xlnm.Print_Area" vbProcedure="false">с1!$A$1:$I$23</definedName>
    <definedName function="false" hidden="false" localSheetId="5" name="_xlnm.Print_Area" vbProcedure="false">с2!$A$1:$I$23</definedName>
    <definedName function="false" hidden="false" localSheetId="8" name="_xlnm.Print_Area" vbProcedure="false">с7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94">
  <si>
    <t xml:space="preserve">ФЕДЕРАЦИЯ НАСТОЛЬНОГО ТЕННИСА РЕСПУБЛИКИ БАШКОРТОСТАН   ФНТ РБ   fntb.ru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6-7 июля 2024 г.</t>
  </si>
  <si>
    <t xml:space="preserve">Республиканские соревнования в зачет Кубков РБ 2024</t>
  </si>
  <si>
    <t xml:space="preserve">ЛЮТЫЙ ОЛЕГ СТЕПАНОВИЧ</t>
  </si>
  <si>
    <t xml:space="preserve">г.Уфа</t>
  </si>
  <si>
    <t xml:space="preserve">Участников - 40       Премии - 8500 ₽       Расходы - 101 200 ₽</t>
  </si>
  <si>
    <t xml:space="preserve">Игрок, наделяемый баллами Рейтинга LXVIII Чемпионата РБ</t>
  </si>
  <si>
    <t xml:space="preserve">СУММА</t>
  </si>
  <si>
    <t xml:space="preserve">Габдрахманова Альмира</t>
  </si>
  <si>
    <t xml:space="preserve">Топорков Артур</t>
  </si>
  <si>
    <t xml:space="preserve">Глобин Никита</t>
  </si>
  <si>
    <t xml:space="preserve">Фоминых Илья</t>
  </si>
  <si>
    <t xml:space="preserve">Нестеренко Георгий</t>
  </si>
  <si>
    <t xml:space="preserve">Коврижников Максим</t>
  </si>
  <si>
    <t xml:space="preserve">Аббасов Рустамхон</t>
  </si>
  <si>
    <t xml:space="preserve">Фирсов Денис</t>
  </si>
  <si>
    <t xml:space="preserve">Кочетыгов Алексей</t>
  </si>
  <si>
    <t xml:space="preserve">Апсатарова Дарина</t>
  </si>
  <si>
    <t xml:space="preserve">Губайдуллин Рафис</t>
  </si>
  <si>
    <t xml:space="preserve">Елпаев Игорь</t>
  </si>
  <si>
    <t xml:space="preserve">Касимов Линар</t>
  </si>
  <si>
    <t xml:space="preserve">Аминев Радмир</t>
  </si>
  <si>
    <t xml:space="preserve">Ярмухаметов Артур</t>
  </si>
  <si>
    <t xml:space="preserve">Жеребов Алексей</t>
  </si>
  <si>
    <t xml:space="preserve">Садыков Амир</t>
  </si>
  <si>
    <t xml:space="preserve">Камалтдинов Ирек</t>
  </si>
  <si>
    <t xml:space="preserve">Николаева Валентина</t>
  </si>
  <si>
    <t xml:space="preserve">Габдрахманов Ильшат</t>
  </si>
  <si>
    <t xml:space="preserve">Свиридов-Сайфутдинов Роман</t>
  </si>
  <si>
    <t xml:space="preserve">Грошев Юрий</t>
  </si>
  <si>
    <t xml:space="preserve">Гилязева Дарина</t>
  </si>
  <si>
    <t xml:space="preserve">ФЕДЕРАЦИЯ НАСТОЛЬНОГО ТЕННИСА РЕСПУБЛИКИ БАШКОРТОСТАН      ФНТ РБ      fntb.ru     fntrb@mail.ru</t>
  </si>
  <si>
    <r>
      <rPr>
        <b val="true"/>
        <sz val="7"/>
        <color rgb="FFFFFF00"/>
        <rFont val="Arial"/>
        <family val="2"/>
        <charset val="204"/>
      </rPr>
      <t xml:space="preserve">НОМЕР-КОД вида спорта </t>
    </r>
    <r>
      <rPr>
        <b val="true"/>
        <sz val="7"/>
        <color rgb="FFFFFFFF"/>
        <rFont val="Arial"/>
        <family val="2"/>
        <charset val="204"/>
      </rPr>
      <t xml:space="preserve">004 000 2611Я                             </t>
    </r>
    <r>
      <rPr>
        <b val="true"/>
        <sz val="7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7"/>
        <color rgb="FFFFFFFF"/>
        <rFont val="Arial"/>
        <family val="2"/>
        <charset val="204"/>
      </rPr>
      <t xml:space="preserve">  004 02 03290 О</t>
    </r>
  </si>
  <si>
    <t xml:space="preserve">LXVIII Чемпионат РБ в зачет XXV Кубка РБ, VII Кубка Давида - Детского Кубка РБ</t>
  </si>
  <si>
    <t xml:space="preserve">Республиканские официальные спортивные соревнования</t>
  </si>
  <si>
    <t xml:space="preserve">Высшая</t>
  </si>
  <si>
    <t xml:space="preserve">лига</t>
  </si>
  <si>
    <t xml:space="preserve">№</t>
  </si>
  <si>
    <t xml:space="preserve">ФИ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t xml:space="preserve">224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0"/>
        <charset val="1"/>
      </rPr>
      <t xml:space="preserve">БАШ</t>
    </r>
  </si>
  <si>
    <t xml:space="preserve">0</t>
  </si>
  <si>
    <t xml:space="preserve">256</t>
  </si>
  <si>
    <t xml:space="preserve">240</t>
  </si>
  <si>
    <t xml:space="preserve">лотто</t>
  </si>
  <si>
    <t xml:space="preserve">208</t>
  </si>
  <si>
    <t xml:space="preserve">192</t>
  </si>
  <si>
    <t xml:space="preserve">176</t>
  </si>
  <si>
    <t xml:space="preserve">ФЕДЕРАЦИЯ НАСТОЛЬНОГО ТЕННИСА РЕСПУБЛИКИ БАШКОРТОСТАН            ФНТ РБ            fntb.ru       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Вторая</t>
  </si>
  <si>
    <t xml:space="preserve">Список в соответствии с рейтингом</t>
  </si>
  <si>
    <t xml:space="preserve">Список согласно занятым местам</t>
  </si>
  <si>
    <t xml:space="preserve">_</t>
  </si>
  <si>
    <t xml:space="preserve">ФЕДЕРАЦИЯ НАСТОЛЬНОГО ТЕННИСА РЕСПУБЛИКИ БАШКОРТОСТАН        ФНТ РБ        fntb.ru      fntrb@mail.ru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№ игры</t>
  </si>
  <si>
    <t xml:space="preserve">Выигравший</t>
  </si>
  <si>
    <t xml:space="preserve">Проигравший</t>
  </si>
  <si>
    <t xml:space="preserve">Премиальная</t>
  </si>
  <si>
    <t xml:space="preserve">Субботняя</t>
  </si>
  <si>
    <t xml:space="preserve">120</t>
  </si>
  <si>
    <t xml:space="preserve">104</t>
  </si>
  <si>
    <t xml:space="preserve">112</t>
  </si>
  <si>
    <t xml:space="preserve">96</t>
  </si>
  <si>
    <t xml:space="preserve">1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,##0&quot; тур&quot;;[RED]\-#,##0&quot; тур&quot;"/>
    <numFmt numFmtId="170" formatCode="[$-F800]dddd&quot;, &quot;mmmm\ dd&quot;, &quot;yyyy"/>
    <numFmt numFmtId="171" formatCode="[$-FC19]dd\ mmmm\ yyyy&quot; г.&quot;;@"/>
  </numFmts>
  <fonts count="8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0"/>
      <color rgb="FFFFFFFF"/>
      <name val="Arial Cyr"/>
      <family val="0"/>
      <charset val="204"/>
    </font>
    <font>
      <sz val="8"/>
      <color rgb="FF006482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color rgb="FF0000FF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7"/>
      <color rgb="FFFFFF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16"/>
      <color rgb="FF00648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i val="true"/>
      <sz val="12"/>
      <color rgb="FF006482"/>
      <name val="Times New Roman"/>
      <family val="1"/>
      <charset val="204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2"/>
      <color rgb="FF0000FF"/>
      <name val="Arial"/>
      <family val="0"/>
      <charset val="1"/>
    </font>
    <font>
      <b val="true"/>
      <sz val="12"/>
      <color rgb="FF008000"/>
      <name val="Arial"/>
      <family val="0"/>
      <charset val="1"/>
    </font>
    <font>
      <sz val="16"/>
      <color rgb="FF000000"/>
      <name val="Arial"/>
      <family val="0"/>
      <charset val="1"/>
    </font>
    <font>
      <sz val="24"/>
      <color rgb="FF000000"/>
      <name val="Arial"/>
      <family val="0"/>
      <charset val="1"/>
    </font>
    <font>
      <sz val="16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6"/>
      <color rgb="FF006482"/>
      <name val="Verdana"/>
      <family val="2"/>
      <charset val="204"/>
    </font>
    <font>
      <b val="true"/>
      <sz val="12"/>
      <color rgb="FF002332"/>
      <name val="Arial Cyr"/>
      <family val="0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0"/>
      <color rgb="FF000000"/>
      <name val="Arial Cyr"/>
      <family val="0"/>
      <charset val="1"/>
    </font>
    <font>
      <sz val="6"/>
      <color rgb="FFFF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E10037"/>
        <bgColor rgb="FFFF0000"/>
      </patternFill>
    </fill>
    <fill>
      <patternFill patternType="solid">
        <fgColor rgb="FF0000FF"/>
        <bgColor rgb="FF0000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5" borderId="0" xfId="1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0" xfId="1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1" xfId="1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3" fillId="9" borderId="21" xfId="1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25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2" xfId="1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3" borderId="22" xfId="1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6" fillId="6" borderId="16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6" fillId="9" borderId="16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6" borderId="16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9" borderId="23" xfId="1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9" borderId="24" xfId="1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6" fillId="3" borderId="0" xfId="1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7" fillId="3" borderId="0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3" borderId="25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3" borderId="26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7" borderId="25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3" borderId="25" xfId="18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0" fillId="3" borderId="25" xfId="18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9" fillId="25" borderId="0" xfId="1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8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3" borderId="25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3" borderId="26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17" borderId="25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3" borderId="25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3" borderId="25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" borderId="25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3" borderId="26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17" borderId="25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5" borderId="0" xfId="1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3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9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6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6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7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8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8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0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7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2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8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5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5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3" borderId="21" xfId="1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3" fillId="9" borderId="21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25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2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3" borderId="22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6" fillId="6" borderId="16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6" fillId="9" borderId="16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6" borderId="16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9" borderId="23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9" borderId="24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6" fillId="3" borderId="0" xfId="17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8" fillId="3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3" borderId="26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7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3" borderId="25" xfId="1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0" fillId="3" borderId="25" xfId="17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9" fillId="25" borderId="0" xfId="1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7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3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3" borderId="26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17" borderId="25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3" borderId="25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3" borderId="25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" borderId="25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3" borderId="26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17" borderId="25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5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1_242403мст" xfId="26"/>
    <cellStyle name="20% - Акцент2" xfId="27"/>
    <cellStyle name="20% - Акцент2_211113миш" xfId="28"/>
    <cellStyle name="20% - Акцент2_234609не3" xfId="29"/>
    <cellStyle name="20% - Акцент2_240810д09" xfId="30"/>
    <cellStyle name="20% - Акцент2_241709м07" xfId="31"/>
    <cellStyle name="20% - Акцент2_242403мст" xfId="32"/>
    <cellStyle name="20% - Акцент3" xfId="33"/>
    <cellStyle name="20% - Акцент3_211113миш" xfId="34"/>
    <cellStyle name="20% - Акцент3_234609не3" xfId="35"/>
    <cellStyle name="20% - Акцент3_240810д09" xfId="36"/>
    <cellStyle name="20% - Акцент3_241709м07" xfId="37"/>
    <cellStyle name="20% - Акцент3_242403мст" xfId="38"/>
    <cellStyle name="20% - Акцент4" xfId="39"/>
    <cellStyle name="20% - Акцент4_211113миш" xfId="40"/>
    <cellStyle name="20% - Акцент4_234609не3" xfId="41"/>
    <cellStyle name="20% - Акцент4_240810д09" xfId="42"/>
    <cellStyle name="20% - Акцент4_241709м07" xfId="43"/>
    <cellStyle name="20% - Акцент4_242403мст" xfId="44"/>
    <cellStyle name="20% - Акцент5" xfId="45"/>
    <cellStyle name="20% - Акцент6" xfId="46"/>
    <cellStyle name="20% — акцент1" xfId="47"/>
    <cellStyle name="20% — акцент1_234208д10" xfId="48"/>
    <cellStyle name="20% — акцент1_240806д08" xfId="49"/>
    <cellStyle name="20% — акцент1_240908окм" xfId="50"/>
    <cellStyle name="20% — акцент1_242206д13" xfId="51"/>
    <cellStyle name="20% — акцент2" xfId="52"/>
    <cellStyle name="20% — акцент2_234208д10" xfId="53"/>
    <cellStyle name="20% — акцент2_240806д08" xfId="54"/>
    <cellStyle name="20% — акцент2_240908окм" xfId="55"/>
    <cellStyle name="20% — акцент2_242206д13" xfId="56"/>
    <cellStyle name="20% — акцент3" xfId="57"/>
    <cellStyle name="20% — акцент3_234208д10" xfId="58"/>
    <cellStyle name="20% — акцент3_240806д08" xfId="59"/>
    <cellStyle name="20% — акцент3_240908окм" xfId="60"/>
    <cellStyle name="20% — акцент3_242206д13" xfId="61"/>
    <cellStyle name="20% — акцент4" xfId="62"/>
    <cellStyle name="20% — акцент4_234208д10" xfId="63"/>
    <cellStyle name="20% — акцент4_240806д08" xfId="64"/>
    <cellStyle name="20% — акцент4_240908окм" xfId="65"/>
    <cellStyle name="20% — акцент4_242206д13" xfId="66"/>
    <cellStyle name="20% — акцент5" xfId="67"/>
    <cellStyle name="20% — акцент6" xfId="68"/>
    <cellStyle name="40% - Акцент1" xfId="69"/>
    <cellStyle name="40% - Акцент1_211113миш" xfId="70"/>
    <cellStyle name="40% - Акцент1_241709м07" xfId="71"/>
    <cellStyle name="40% - Акцент2" xfId="72"/>
    <cellStyle name="40% - Акцент3" xfId="73"/>
    <cellStyle name="40% - Акцент3_211113миш" xfId="74"/>
    <cellStyle name="40% - Акцент3_234609не3" xfId="75"/>
    <cellStyle name="40% - Акцент3_240810д09" xfId="76"/>
    <cellStyle name="40% - Акцент3_241709м07" xfId="77"/>
    <cellStyle name="40% - Акцент3_242403мст" xfId="78"/>
    <cellStyle name="40% - Акцент4" xfId="79"/>
    <cellStyle name="40% - Акцент4_211113миш" xfId="80"/>
    <cellStyle name="40% - Акцент4_234609не3" xfId="81"/>
    <cellStyle name="40% - Акцент4_240810д09" xfId="82"/>
    <cellStyle name="40% - Акцент4_241709м07" xfId="83"/>
    <cellStyle name="40% - Акцент4_242403мст" xfId="84"/>
    <cellStyle name="40% - Акцент5" xfId="85"/>
    <cellStyle name="40% - Акцент6" xfId="86"/>
    <cellStyle name="40% - Акцент6_211113миш" xfId="87"/>
    <cellStyle name="40% - Акцент6_234609не3" xfId="88"/>
    <cellStyle name="40% - Акцент6_240810д09" xfId="89"/>
    <cellStyle name="40% - Акцент6_241709м07" xfId="90"/>
    <cellStyle name="40% - Акцент6_242403мст" xfId="91"/>
    <cellStyle name="40% — акцент1" xfId="92"/>
    <cellStyle name="40% — акцент1_240908окм" xfId="93"/>
    <cellStyle name="40% — акцент2" xfId="94"/>
    <cellStyle name="40% — акцент3" xfId="95"/>
    <cellStyle name="40% — акцент3_234208д10" xfId="96"/>
    <cellStyle name="40% — акцент3_240806д08" xfId="97"/>
    <cellStyle name="40% — акцент3_240908окм" xfId="98"/>
    <cellStyle name="40% — акцент3_242206д13" xfId="99"/>
    <cellStyle name="40% — акцент4" xfId="100"/>
    <cellStyle name="40% — акцент4_234208д10" xfId="101"/>
    <cellStyle name="40% — акцент4_240806д08" xfId="102"/>
    <cellStyle name="40% — акцент4_240908окм" xfId="103"/>
    <cellStyle name="40% — акцент4_242206д13" xfId="104"/>
    <cellStyle name="40% — акцент5" xfId="105"/>
    <cellStyle name="40% — акцент6" xfId="106"/>
    <cellStyle name="40% — акцент6_234208д10" xfId="107"/>
    <cellStyle name="40% — акцент6_240806д08" xfId="108"/>
    <cellStyle name="40% — акцент6_240908окм" xfId="109"/>
    <cellStyle name="40% — акцент6_242206д13" xfId="110"/>
    <cellStyle name="60% - Акцент1" xfId="111"/>
    <cellStyle name="60% - Акцент1_211113миш" xfId="112"/>
    <cellStyle name="60% - Акцент1_234609не3" xfId="113"/>
    <cellStyle name="60% - Акцент1_240810д09" xfId="114"/>
    <cellStyle name="60% - Акцент1_241709м07" xfId="115"/>
    <cellStyle name="60% - Акцент1_242403мст" xfId="116"/>
    <cellStyle name="60% - Акцент2" xfId="117"/>
    <cellStyle name="60% - Акцент3" xfId="118"/>
    <cellStyle name="60% - Акцент3_211113миш" xfId="119"/>
    <cellStyle name="60% - Акцент3_234609не3" xfId="120"/>
    <cellStyle name="60% - Акцент3_240810д09" xfId="121"/>
    <cellStyle name="60% - Акцент3_241709м07" xfId="122"/>
    <cellStyle name="60% - Акцент3_242403мст" xfId="123"/>
    <cellStyle name="60% - Акцент4" xfId="124"/>
    <cellStyle name="60% - Акцент4_211113миш" xfId="125"/>
    <cellStyle name="60% - Акцент4_234609не3" xfId="126"/>
    <cellStyle name="60% - Акцент4_240810д09" xfId="127"/>
    <cellStyle name="60% - Акцент4_241709м07" xfId="128"/>
    <cellStyle name="60% - Акцент4_242403мст" xfId="129"/>
    <cellStyle name="60% - Акцент5" xfId="130"/>
    <cellStyle name="60% - Акцент6" xfId="131"/>
    <cellStyle name="60% - Акцент6_211113миш" xfId="132"/>
    <cellStyle name="60% - Акцент6_234609не3" xfId="133"/>
    <cellStyle name="60% - Акцент6_240810д09" xfId="134"/>
    <cellStyle name="60% - Акцент6_241709м07" xfId="135"/>
    <cellStyle name="60% - Акцент6_242403мст" xfId="136"/>
    <cellStyle name="60% — акцент1" xfId="137"/>
    <cellStyle name="60% — акцент1_234208д10" xfId="138"/>
    <cellStyle name="60% — акцент1_240806д08" xfId="139"/>
    <cellStyle name="60% — акцент1_240908окм" xfId="140"/>
    <cellStyle name="60% — акцент1_242206д13" xfId="141"/>
    <cellStyle name="60% — акцент2" xfId="142"/>
    <cellStyle name="60% — акцент3" xfId="143"/>
    <cellStyle name="60% — акцент3_234208д10" xfId="144"/>
    <cellStyle name="60% — акцент3_240806д08" xfId="145"/>
    <cellStyle name="60% — акцент3_240908окм" xfId="146"/>
    <cellStyle name="60% — акцент3_242206д13" xfId="147"/>
    <cellStyle name="60% — акцент4" xfId="148"/>
    <cellStyle name="60% — акцент4_234208д10" xfId="149"/>
    <cellStyle name="60% — акцент4_240806д08" xfId="150"/>
    <cellStyle name="60% — акцент4_240908окм" xfId="151"/>
    <cellStyle name="60% — акцент4_242206д13" xfId="152"/>
    <cellStyle name="60% — акцент5" xfId="153"/>
    <cellStyle name="60% — акцент6" xfId="154"/>
    <cellStyle name="60% — акцент6_234208д10" xfId="155"/>
    <cellStyle name="60% — акцент6_240806д08" xfId="156"/>
    <cellStyle name="60% — акцент6_240908окм" xfId="157"/>
    <cellStyle name="60% — акцент6_242206д13" xfId="158"/>
    <cellStyle name="Акцент1" xfId="159"/>
    <cellStyle name="Акцент2" xfId="160"/>
    <cellStyle name="Акцент3" xfId="161"/>
    <cellStyle name="Акцент4" xfId="162"/>
    <cellStyle name="Акцент5" xfId="163"/>
    <cellStyle name="Акцент6" xfId="164"/>
    <cellStyle name="Ввод " xfId="165"/>
    <cellStyle name="Вывод" xfId="166"/>
    <cellStyle name="Вычисление" xfId="167"/>
    <cellStyle name="Заголовок 1" xfId="168"/>
    <cellStyle name="Заголовок 2" xfId="169"/>
    <cellStyle name="Заголовок 3" xfId="170"/>
    <cellStyle name="Заголовок 4" xfId="171"/>
    <cellStyle name="Итог" xfId="172"/>
    <cellStyle name="Контрольная ячейка" xfId="173"/>
    <cellStyle name="Название" xfId="174"/>
    <cellStyle name="Нейтральный" xfId="175"/>
    <cellStyle name="Обычный 2" xfId="176"/>
    <cellStyle name="Обычный_170211" xfId="177"/>
    <cellStyle name="Обычный_171421" xfId="178"/>
    <cellStyle name="Обычный_242601суб" xfId="179"/>
    <cellStyle name="Обычный_242605выс" xfId="180"/>
    <cellStyle name="Плохой" xfId="181"/>
    <cellStyle name="Пояснение" xfId="182"/>
    <cellStyle name="Примечание" xfId="183"/>
    <cellStyle name="Связанная ячейка" xfId="184"/>
    <cellStyle name="Текст предупреждения" xfId="185"/>
    <cellStyle name="Хороший" xfId="186"/>
    <cellStyle name="*unknown*" xfId="20" builtinId="8"/>
  </cellStyles>
  <dxfs count="17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P273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97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2.99"/>
    <col collapsed="false" customWidth="true" hidden="false" outlineLevel="0" max="8" min="7" style="1" width="3.56"/>
    <col collapsed="false" customWidth="true" hidden="false" outlineLevel="0" max="36" min="9" style="1" width="2.99"/>
    <col collapsed="false" customWidth="true" hidden="false" outlineLevel="0" max="37" min="37" style="1" width="23.85"/>
    <col collapsed="false" customWidth="false" hidden="false" outlineLevel="0" max="257" min="3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n">
        <v>26</v>
      </c>
      <c r="U3" s="5"/>
      <c r="V3" s="6" t="s">
        <v>3</v>
      </c>
      <c r="W3" s="6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9"/>
      <c r="AM3" s="9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9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8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</row>
    <row r="6" customFormat="false" ht="9.95" hidden="false" customHeight="true" outlineLevel="0" collapsed="false">
      <c r="A6" s="15"/>
      <c r="B6" s="16"/>
      <c r="C6" s="17"/>
      <c r="D6" s="18" t="n">
        <f aca="false">SUM(D8:D140)</f>
        <v>560</v>
      </c>
      <c r="E6" s="18" t="n">
        <f aca="false">SUM(E8:E140)</f>
        <v>7360</v>
      </c>
      <c r="F6" s="18" t="n">
        <f aca="false">SUM(F8:F140)</f>
        <v>432</v>
      </c>
      <c r="G6" s="18" t="n">
        <f aca="false">SUM(G8:G140)</f>
        <v>920</v>
      </c>
      <c r="H6" s="18" t="n">
        <f aca="false">SUM(H8:H140)</f>
        <v>1296</v>
      </c>
      <c r="I6" s="18" t="n">
        <f aca="false">SUM(I8:I140)</f>
        <v>0</v>
      </c>
      <c r="J6" s="18" t="n">
        <f aca="false">SUM(J8:J140)</f>
        <v>0</v>
      </c>
      <c r="K6" s="18" t="n">
        <f aca="false">SUM(K8:K140)</f>
        <v>0</v>
      </c>
      <c r="L6" s="18" t="n">
        <f aca="false">SUM(L8:L140)</f>
        <v>0</v>
      </c>
      <c r="M6" s="18" t="n">
        <f aca="false">SUM(M8:M140)</f>
        <v>0</v>
      </c>
      <c r="N6" s="18" t="n">
        <f aca="false">SUM(N8:N140)</f>
        <v>0</v>
      </c>
      <c r="O6" s="18" t="n">
        <f aca="false">SUM(O8:O140)</f>
        <v>0</v>
      </c>
      <c r="P6" s="18" t="n">
        <f aca="false">SUM(P8:P140)</f>
        <v>0</v>
      </c>
      <c r="Q6" s="18" t="n">
        <f aca="false">SUM(Q8:Q140)</f>
        <v>0</v>
      </c>
      <c r="R6" s="18" t="n">
        <f aca="false">SUM(R8:R140)</f>
        <v>0</v>
      </c>
      <c r="S6" s="18" t="n">
        <f aca="false">SUM(S8:S140)</f>
        <v>0</v>
      </c>
      <c r="T6" s="18" t="n">
        <f aca="false">SUM(T8:T140)</f>
        <v>0</v>
      </c>
      <c r="U6" s="18" t="n">
        <f aca="false">SUM(U8:U140)</f>
        <v>0</v>
      </c>
      <c r="V6" s="18" t="n">
        <f aca="false">SUM(V8:V140)</f>
        <v>0</v>
      </c>
      <c r="W6" s="18" t="n">
        <f aca="false">SUM(W8:W140)</f>
        <v>0</v>
      </c>
      <c r="X6" s="18" t="n">
        <f aca="false">SUM(X8:X140)</f>
        <v>0</v>
      </c>
      <c r="Y6" s="18" t="n">
        <f aca="false">SUM(Y8:Y140)</f>
        <v>0</v>
      </c>
      <c r="Z6" s="18" t="n">
        <f aca="false">SUM(Z8:Z140)</f>
        <v>0</v>
      </c>
      <c r="AA6" s="18" t="n">
        <f aca="false">SUM(AA8:AA140)</f>
        <v>0</v>
      </c>
      <c r="AB6" s="18" t="n">
        <f aca="false">SUM(AB8:AB140)</f>
        <v>0</v>
      </c>
      <c r="AC6" s="18" t="n">
        <f aca="false">SUM(AC8:AC140)</f>
        <v>0</v>
      </c>
      <c r="AD6" s="18" t="n">
        <f aca="false">SUM(AD8:AD140)</f>
        <v>0</v>
      </c>
      <c r="AE6" s="18" t="n">
        <f aca="false">SUM(AE8:AE140)</f>
        <v>0</v>
      </c>
      <c r="AF6" s="18" t="n">
        <f aca="false">SUM(AF8:AF140)</f>
        <v>0</v>
      </c>
      <c r="AG6" s="18" t="n">
        <f aca="false">SUM(AG8:AG140)</f>
        <v>0</v>
      </c>
      <c r="AH6" s="18" t="n">
        <f aca="false">SUM(AH8:AH140)</f>
        <v>0</v>
      </c>
      <c r="AI6" s="18" t="n">
        <f aca="false">SUM(AI8:AI140)</f>
        <v>0</v>
      </c>
      <c r="AJ6" s="18" t="n">
        <f aca="false">SUM(AJ8:AJ140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  <c r="AH7" s="22" t="n">
        <v>31</v>
      </c>
      <c r="AI7" s="22" t="n">
        <v>32</v>
      </c>
      <c r="AJ7" s="22" t="n">
        <v>33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J8)</f>
        <v>1064</v>
      </c>
      <c r="D8" s="26" t="n">
        <v>120</v>
      </c>
      <c r="E8" s="26" t="n">
        <v>576</v>
      </c>
      <c r="F8" s="26"/>
      <c r="G8" s="26" t="n">
        <v>128</v>
      </c>
      <c r="H8" s="26" t="n">
        <v>24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18" hidden="false" customHeight="false" outlineLevel="0" collapsed="false">
      <c r="A9" s="23"/>
      <c r="B9" s="24" t="s">
        <v>12</v>
      </c>
      <c r="C9" s="25" t="n">
        <f aca="false">SUM(D9:AJ9)</f>
        <v>1024</v>
      </c>
      <c r="D9" s="26"/>
      <c r="E9" s="26" t="n">
        <v>1024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J10)</f>
        <v>960</v>
      </c>
      <c r="D10" s="26" t="n">
        <v>128</v>
      </c>
      <c r="E10" s="26" t="n">
        <v>832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J11)</f>
        <v>960</v>
      </c>
      <c r="D11" s="26"/>
      <c r="E11" s="26" t="n">
        <v>960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J12)</f>
        <v>904</v>
      </c>
      <c r="D12" s="26" t="n">
        <v>104</v>
      </c>
      <c r="E12" s="26" t="n">
        <v>512</v>
      </c>
      <c r="F12" s="26" t="n">
        <v>48</v>
      </c>
      <c r="G12" s="26" t="n">
        <v>64</v>
      </c>
      <c r="H12" s="26" t="n">
        <v>176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J13)</f>
        <v>896</v>
      </c>
      <c r="D13" s="26"/>
      <c r="E13" s="26" t="n">
        <v>896</v>
      </c>
      <c r="F13" s="27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J14)</f>
        <v>768</v>
      </c>
      <c r="D14" s="26"/>
      <c r="E14" s="26" t="n">
        <v>768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J15)</f>
        <v>704</v>
      </c>
      <c r="D15" s="26"/>
      <c r="E15" s="26" t="n">
        <v>704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J16)</f>
        <v>700</v>
      </c>
      <c r="D16" s="26" t="n">
        <v>112</v>
      </c>
      <c r="E16" s="26" t="n">
        <v>448</v>
      </c>
      <c r="F16" s="26" t="n">
        <v>52</v>
      </c>
      <c r="G16" s="26" t="n">
        <v>88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J17)</f>
        <v>640</v>
      </c>
      <c r="D17" s="26"/>
      <c r="E17" s="26" t="n">
        <v>640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8" hidden="false" customHeight="false" outlineLevel="0" collapsed="false">
      <c r="A18" s="23"/>
      <c r="B18" s="24" t="s">
        <v>21</v>
      </c>
      <c r="C18" s="25" t="n">
        <f aca="false">SUM(D18:AJ18)</f>
        <v>320</v>
      </c>
      <c r="D18" s="26"/>
      <c r="E18" s="26"/>
      <c r="F18" s="26"/>
      <c r="G18" s="26" t="n">
        <v>112</v>
      </c>
      <c r="H18" s="26" t="n">
        <v>208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8" hidden="false" customHeight="false" outlineLevel="0" collapsed="false">
      <c r="A19" s="23"/>
      <c r="B19" s="24" t="s">
        <v>22</v>
      </c>
      <c r="C19" s="25" t="n">
        <f aca="false">SUM(D19:AJ19)</f>
        <v>296</v>
      </c>
      <c r="D19" s="26"/>
      <c r="E19" s="26"/>
      <c r="F19" s="26"/>
      <c r="G19" s="26" t="n">
        <v>104</v>
      </c>
      <c r="H19" s="26" t="n">
        <v>192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J20)</f>
        <v>256</v>
      </c>
      <c r="D20" s="26"/>
      <c r="E20" s="26"/>
      <c r="F20" s="26"/>
      <c r="G20" s="26"/>
      <c r="H20" s="26" t="n">
        <v>256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J21)</f>
        <v>224</v>
      </c>
      <c r="D21" s="26"/>
      <c r="E21" s="26"/>
      <c r="F21" s="26"/>
      <c r="G21" s="26"/>
      <c r="H21" s="26" t="n">
        <v>224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J22)</f>
        <v>184</v>
      </c>
      <c r="D22" s="26" t="n">
        <v>96</v>
      </c>
      <c r="E22" s="26"/>
      <c r="F22" s="26" t="n">
        <v>32</v>
      </c>
      <c r="G22" s="26" t="n">
        <v>56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J23)</f>
        <v>156</v>
      </c>
      <c r="D23" s="26"/>
      <c r="E23" s="26"/>
      <c r="F23" s="26" t="n">
        <v>60</v>
      </c>
      <c r="G23" s="26" t="n">
        <v>96</v>
      </c>
      <c r="H23" s="27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J24)</f>
        <v>120</v>
      </c>
      <c r="D24" s="26"/>
      <c r="E24" s="26"/>
      <c r="F24" s="26"/>
      <c r="G24" s="26" t="n">
        <v>120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J25)</f>
        <v>112</v>
      </c>
      <c r="D25" s="26"/>
      <c r="E25" s="26"/>
      <c r="F25" s="26" t="n">
        <v>40</v>
      </c>
      <c r="G25" s="26" t="n">
        <v>72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18" hidden="false" customHeight="false" outlineLevel="0" collapsed="false">
      <c r="A26" s="23"/>
      <c r="B26" s="24" t="s">
        <v>29</v>
      </c>
      <c r="C26" s="25" t="n">
        <f aca="false">SUM(D26:AJ26)</f>
        <v>80</v>
      </c>
      <c r="D26" s="26"/>
      <c r="E26" s="26"/>
      <c r="F26" s="26"/>
      <c r="G26" s="26" t="n">
        <v>80</v>
      </c>
      <c r="H26" s="27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8" hidden="false" customHeight="false" outlineLevel="0" collapsed="false">
      <c r="A27" s="23"/>
      <c r="B27" s="24" t="s">
        <v>30</v>
      </c>
      <c r="C27" s="25" t="n">
        <f aca="false">SUM(D27:AJ27)</f>
        <v>64</v>
      </c>
      <c r="D27" s="26"/>
      <c r="E27" s="26"/>
      <c r="F27" s="26" t="n">
        <v>64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18" hidden="false" customHeight="false" outlineLevel="0" collapsed="false">
      <c r="A28" s="23"/>
      <c r="B28" s="24" t="s">
        <v>31</v>
      </c>
      <c r="C28" s="25" t="n">
        <f aca="false">SUM(D28:AJ28)</f>
        <v>56</v>
      </c>
      <c r="D28" s="26"/>
      <c r="E28" s="26"/>
      <c r="F28" s="26" t="n">
        <v>56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</row>
    <row r="29" customFormat="false" ht="18" hidden="false" customHeight="false" outlineLevel="0" collapsed="false">
      <c r="A29" s="23"/>
      <c r="B29" s="24" t="s">
        <v>32</v>
      </c>
      <c r="C29" s="25" t="n">
        <f aca="false">SUM(D29:AJ29)</f>
        <v>44</v>
      </c>
      <c r="D29" s="26"/>
      <c r="E29" s="26"/>
      <c r="F29" s="26" t="n">
        <v>44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18" hidden="false" customHeight="false" outlineLevel="0" collapsed="false">
      <c r="A30" s="23"/>
      <c r="B30" s="24" t="s">
        <v>33</v>
      </c>
      <c r="C30" s="25" t="n">
        <f aca="false">SUM(D30:AJ30)</f>
        <v>36</v>
      </c>
      <c r="D30" s="26"/>
      <c r="E30" s="26"/>
      <c r="F30" s="26" t="n">
        <v>36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8" hidden="false" customHeight="false" outlineLevel="0" collapsed="false">
      <c r="A31" s="23"/>
      <c r="B31" s="24"/>
      <c r="C31" s="25" t="n">
        <f aca="false">SUM(D31:AJ31)</f>
        <v>0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8" hidden="false" customHeight="false" outlineLevel="0" collapsed="false">
      <c r="A32" s="23"/>
      <c r="B32" s="24"/>
      <c r="C32" s="25" t="n">
        <f aca="false">SUM(D32:AJ32)</f>
        <v>0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18" hidden="false" customHeight="false" outlineLevel="0" collapsed="false">
      <c r="A33" s="23"/>
      <c r="B33" s="24"/>
      <c r="C33" s="25" t="n">
        <f aca="false">SUM(D33:AJ33)</f>
        <v>0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customFormat="false" ht="18" hidden="false" customHeight="false" outlineLevel="0" collapsed="false">
      <c r="A34" s="23"/>
      <c r="B34" s="24"/>
      <c r="C34" s="25" t="n">
        <f aca="false">SUM(D34:AJ34)</f>
        <v>0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customFormat="false" ht="18" hidden="false" customHeight="false" outlineLevel="0" collapsed="false">
      <c r="A35" s="23"/>
      <c r="B35" s="24"/>
      <c r="C35" s="25" t="n">
        <f aca="false">SUM(D35:AJ35)</f>
        <v>0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customFormat="false" ht="18" hidden="false" customHeight="false" outlineLevel="0" collapsed="false">
      <c r="A36" s="23"/>
      <c r="B36" s="24"/>
      <c r="C36" s="25" t="n">
        <f aca="false">SUM(D36:AJ36)</f>
        <v>0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customFormat="false" ht="18" hidden="false" customHeight="false" outlineLevel="0" collapsed="false">
      <c r="A37" s="23"/>
      <c r="B37" s="24"/>
      <c r="C37" s="25" t="n">
        <f aca="false">SUM(D37:AJ37)</f>
        <v>0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customFormat="false" ht="18" hidden="false" customHeight="false" outlineLevel="0" collapsed="false">
      <c r="A38" s="23"/>
      <c r="B38" s="24"/>
      <c r="C38" s="25" t="n">
        <f aca="false">SUM(D38:AJ38)</f>
        <v>0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8" hidden="false" customHeight="false" outlineLevel="0" collapsed="false">
      <c r="A39" s="23"/>
      <c r="B39" s="24"/>
      <c r="C39" s="25" t="n">
        <f aca="false">SUM(D39:AJ39)</f>
        <v>0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18" hidden="false" customHeight="false" outlineLevel="0" collapsed="false">
      <c r="A40" s="23"/>
      <c r="B40" s="24"/>
      <c r="C40" s="25" t="n">
        <f aca="false">SUM(D40:AJ40)</f>
        <v>0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8" hidden="false" customHeight="false" outlineLevel="0" collapsed="false">
      <c r="A41" s="23"/>
      <c r="B41" s="24"/>
      <c r="C41" s="25" t="n">
        <f aca="false">SUM(D41:AJ41)</f>
        <v>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</row>
    <row r="42" customFormat="false" ht="18" hidden="false" customHeight="false" outlineLevel="0" collapsed="false">
      <c r="A42" s="23"/>
      <c r="B42" s="24"/>
      <c r="C42" s="25" t="n">
        <f aca="false">SUM(D42:AJ42)</f>
        <v>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customFormat="false" ht="18" hidden="false" customHeight="false" outlineLevel="0" collapsed="false">
      <c r="A43" s="23"/>
      <c r="B43" s="24"/>
      <c r="C43" s="25" t="n">
        <f aca="false">SUM(D43:AJ43)</f>
        <v>0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8" hidden="false" customHeight="false" outlineLevel="0" collapsed="false">
      <c r="A44" s="23"/>
      <c r="B44" s="24"/>
      <c r="C44" s="25" t="n">
        <f aca="false">SUM(D44:AJ44)</f>
        <v>0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customFormat="false" ht="18" hidden="false" customHeight="false" outlineLevel="0" collapsed="false">
      <c r="A45" s="23"/>
      <c r="B45" s="24"/>
      <c r="C45" s="25" t="n">
        <f aca="false">SUM(D45:AJ45)</f>
        <v>0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customFormat="false" ht="18" hidden="false" customHeight="false" outlineLevel="0" collapsed="false">
      <c r="A46" s="23"/>
      <c r="B46" s="24"/>
      <c r="C46" s="25" t="n">
        <f aca="false">SUM(D46:AJ46)</f>
        <v>0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customFormat="false" ht="18" hidden="false" customHeight="false" outlineLevel="0" collapsed="false">
      <c r="A47" s="23"/>
      <c r="B47" s="24"/>
      <c r="C47" s="25" t="n">
        <f aca="false">SUM(D47:AJ47)</f>
        <v>0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customFormat="false" ht="18" hidden="false" customHeight="false" outlineLevel="0" collapsed="false">
      <c r="A48" s="23"/>
      <c r="B48" s="24"/>
      <c r="C48" s="25" t="n">
        <f aca="false">SUM(D48:AJ48)</f>
        <v>0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customFormat="false" ht="18" hidden="false" customHeight="false" outlineLevel="0" collapsed="false">
      <c r="A49" s="23"/>
      <c r="B49" s="24"/>
      <c r="C49" s="25" t="n">
        <f aca="false">SUM(D49:AJ49)</f>
        <v>0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customFormat="false" ht="18" hidden="false" customHeight="false" outlineLevel="0" collapsed="false">
      <c r="A50" s="23"/>
      <c r="B50" s="24"/>
      <c r="C50" s="25" t="n">
        <f aca="false">SUM(D50:AJ50)</f>
        <v>0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customFormat="false" ht="18" hidden="false" customHeight="false" outlineLevel="0" collapsed="false">
      <c r="A51" s="23"/>
      <c r="B51" s="24"/>
      <c r="C51" s="25" t="n">
        <f aca="false">SUM(D51:AJ51)</f>
        <v>0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customFormat="false" ht="18" hidden="false" customHeight="false" outlineLevel="0" collapsed="false">
      <c r="A52" s="23"/>
      <c r="B52" s="24"/>
      <c r="C52" s="25" t="n">
        <f aca="false">SUM(D52:AJ52)</f>
        <v>0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18" hidden="false" customHeight="false" outlineLevel="0" collapsed="false">
      <c r="A53" s="23"/>
      <c r="B53" s="24"/>
      <c r="C53" s="25" t="n">
        <f aca="false">SUM(D53:AJ53)</f>
        <v>0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customFormat="false" ht="18" hidden="false" customHeight="false" outlineLevel="0" collapsed="false">
      <c r="A54" s="23"/>
      <c r="B54" s="24"/>
      <c r="C54" s="25" t="n">
        <f aca="false">SUM(D54:AJ54)</f>
        <v>0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customFormat="false" ht="18" hidden="false" customHeight="false" outlineLevel="0" collapsed="false">
      <c r="A55" s="23"/>
      <c r="B55" s="24"/>
      <c r="C55" s="25" t="n">
        <f aca="false">SUM(D55:AJ55)</f>
        <v>0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customFormat="false" ht="18" hidden="false" customHeight="false" outlineLevel="0" collapsed="false">
      <c r="A56" s="23"/>
      <c r="B56" s="24"/>
      <c r="C56" s="25" t="n">
        <f aca="false">SUM(D56:AJ56)</f>
        <v>0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  <row r="57" customFormat="false" ht="18" hidden="false" customHeight="false" outlineLevel="0" collapsed="false">
      <c r="A57" s="23"/>
      <c r="B57" s="24"/>
      <c r="C57" s="25" t="n">
        <f aca="false">SUM(D57:AJ57)</f>
        <v>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</row>
    <row r="58" customFormat="false" ht="18" hidden="false" customHeight="false" outlineLevel="0" collapsed="false">
      <c r="A58" s="23"/>
      <c r="B58" s="24"/>
      <c r="C58" s="25" t="n">
        <f aca="false">SUM(D58:AJ58)</f>
        <v>0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</row>
    <row r="59" customFormat="false" ht="18" hidden="false" customHeight="false" outlineLevel="0" collapsed="false">
      <c r="A59" s="23"/>
      <c r="B59" s="24"/>
      <c r="C59" s="25" t="n">
        <f aca="false">SUM(D59:AJ59)</f>
        <v>0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</row>
    <row r="60" customFormat="false" ht="18" hidden="false" customHeight="false" outlineLevel="0" collapsed="false">
      <c r="A60" s="23"/>
      <c r="B60" s="24"/>
      <c r="C60" s="25" t="n">
        <f aca="false">SUM(D60:AJ60)</f>
        <v>0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customFormat="false" ht="18" hidden="false" customHeight="false" outlineLevel="0" collapsed="false">
      <c r="A61" s="23"/>
      <c r="B61" s="24"/>
      <c r="C61" s="25" t="n">
        <f aca="false">SUM(D61:AJ61)</f>
        <v>0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</row>
    <row r="62" customFormat="false" ht="18" hidden="false" customHeight="false" outlineLevel="0" collapsed="false">
      <c r="A62" s="23"/>
      <c r="B62" s="24"/>
      <c r="C62" s="25" t="n">
        <f aca="false">SUM(D62:AJ62)</f>
        <v>0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8" hidden="false" customHeight="false" outlineLevel="0" collapsed="false">
      <c r="A63" s="23"/>
      <c r="B63" s="24"/>
      <c r="C63" s="25" t="n">
        <f aca="false">SUM(D63:AJ63)</f>
        <v>0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8" hidden="false" customHeight="false" outlineLevel="0" collapsed="false">
      <c r="A64" s="23"/>
      <c r="B64" s="24"/>
      <c r="C64" s="25" t="n">
        <f aca="false">SUM(D64:AJ64)</f>
        <v>0</v>
      </c>
      <c r="D64" s="27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8" hidden="false" customHeight="false" outlineLevel="0" collapsed="false">
      <c r="A65" s="23"/>
      <c r="B65" s="24"/>
      <c r="C65" s="25" t="n">
        <f aca="false">SUM(D65:AJ65)</f>
        <v>0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8" hidden="false" customHeight="false" outlineLevel="0" collapsed="false">
      <c r="A66" s="23"/>
      <c r="B66" s="24"/>
      <c r="C66" s="25" t="n">
        <f aca="false">SUM(D66:AJ66)</f>
        <v>0</v>
      </c>
      <c r="D66" s="27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8" hidden="false" customHeight="false" outlineLevel="0" collapsed="false">
      <c r="A67" s="23"/>
      <c r="B67" s="24"/>
      <c r="C67" s="25" t="n">
        <f aca="false">SUM(D67:AJ67)</f>
        <v>0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8" hidden="false" customHeight="false" outlineLevel="0" collapsed="false">
      <c r="A68" s="23"/>
      <c r="B68" s="24"/>
      <c r="C68" s="25" t="n">
        <f aca="false">SUM(D68:AJ68)</f>
        <v>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8" hidden="false" customHeight="false" outlineLevel="0" collapsed="false">
      <c r="A69" s="23"/>
      <c r="B69" s="24"/>
      <c r="C69" s="25" t="n">
        <f aca="false">SUM(D69:AJ69)</f>
        <v>0</v>
      </c>
      <c r="D69" s="27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8" hidden="false" customHeight="false" outlineLevel="0" collapsed="false">
      <c r="A70" s="23"/>
      <c r="B70" s="24"/>
      <c r="C70" s="25" t="n">
        <f aca="false">SUM(D70:AJ70)</f>
        <v>0</v>
      </c>
      <c r="D70" s="27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8" hidden="false" customHeight="false" outlineLevel="0" collapsed="false">
      <c r="A71" s="23"/>
      <c r="B71" s="24"/>
      <c r="C71" s="25" t="n">
        <f aca="false">SUM(D71:AJ71)</f>
        <v>0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18" hidden="false" customHeight="false" outlineLevel="0" collapsed="false">
      <c r="A72" s="23"/>
      <c r="B72" s="24"/>
      <c r="C72" s="25" t="n">
        <f aca="false">SUM(D72:AJ72)</f>
        <v>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18" hidden="false" customHeight="false" outlineLevel="0" collapsed="false">
      <c r="A73" s="23"/>
      <c r="B73" s="24"/>
      <c r="C73" s="25" t="n">
        <f aca="false">SUM(D73:AJ73)</f>
        <v>0</v>
      </c>
      <c r="D73" s="27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</row>
    <row r="74" customFormat="false" ht="18" hidden="false" customHeight="false" outlineLevel="0" collapsed="false">
      <c r="A74" s="23"/>
      <c r="B74" s="24"/>
      <c r="C74" s="25" t="n">
        <f aca="false">SUM(D74:AJ74)</f>
        <v>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</row>
    <row r="75" customFormat="false" ht="18" hidden="false" customHeight="false" outlineLevel="0" collapsed="false">
      <c r="A75" s="23"/>
      <c r="B75" s="24"/>
      <c r="C75" s="25" t="n">
        <f aca="false">SUM(D75:AJ75)</f>
        <v>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</row>
    <row r="76" customFormat="false" ht="18" hidden="false" customHeight="false" outlineLevel="0" collapsed="false">
      <c r="A76" s="23"/>
      <c r="B76" s="24"/>
      <c r="C76" s="25" t="n">
        <f aca="false">SUM(D76:AJ76)</f>
        <v>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</row>
    <row r="77" customFormat="false" ht="18" hidden="false" customHeight="false" outlineLevel="0" collapsed="false">
      <c r="A77" s="23"/>
      <c r="B77" s="24"/>
      <c r="C77" s="25" t="n">
        <f aca="false">SUM(D77:AJ77)</f>
        <v>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</row>
    <row r="78" customFormat="false" ht="18" hidden="false" customHeight="false" outlineLevel="0" collapsed="false">
      <c r="A78" s="23"/>
      <c r="B78" s="24"/>
      <c r="C78" s="25" t="n">
        <f aca="false">SUM(D78:AJ78)</f>
        <v>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</row>
    <row r="79" customFormat="false" ht="18" hidden="false" customHeight="false" outlineLevel="0" collapsed="false">
      <c r="A79" s="23"/>
      <c r="B79" s="24"/>
      <c r="C79" s="25" t="n">
        <f aca="false">SUM(D79:AJ79)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</row>
    <row r="80" customFormat="false" ht="18" hidden="false" customHeight="false" outlineLevel="0" collapsed="false">
      <c r="A80" s="23"/>
      <c r="B80" s="24"/>
      <c r="C80" s="25" t="n">
        <f aca="false">SUM(D80:AJ80)</f>
        <v>0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</row>
    <row r="81" customFormat="false" ht="18" hidden="false" customHeight="false" outlineLevel="0" collapsed="false">
      <c r="A81" s="23"/>
      <c r="B81" s="24"/>
      <c r="C81" s="25" t="n">
        <f aca="false">SUM(D81:AJ81)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</row>
    <row r="82" customFormat="false" ht="18" hidden="false" customHeight="false" outlineLevel="0" collapsed="false">
      <c r="A82" s="23"/>
      <c r="B82" s="24"/>
      <c r="C82" s="25" t="n">
        <f aca="false">SUM(D82:AJ82)</f>
        <v>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</row>
    <row r="83" customFormat="false" ht="18" hidden="false" customHeight="false" outlineLevel="0" collapsed="false">
      <c r="A83" s="23"/>
      <c r="B83" s="24"/>
      <c r="C83" s="25" t="n">
        <f aca="false">SUM(D83:AJ83)</f>
        <v>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</row>
    <row r="84" customFormat="false" ht="18" hidden="false" customHeight="false" outlineLevel="0" collapsed="false">
      <c r="A84" s="23"/>
      <c r="B84" s="24"/>
      <c r="C84" s="25" t="n">
        <f aca="false">SUM(D84:AJ84)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</row>
    <row r="85" customFormat="false" ht="18" hidden="false" customHeight="false" outlineLevel="0" collapsed="false">
      <c r="A85" s="23"/>
      <c r="B85" s="24"/>
      <c r="C85" s="25" t="n">
        <f aca="false">SUM(D85:AJ85)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</row>
    <row r="86" customFormat="false" ht="18" hidden="false" customHeight="false" outlineLevel="0" collapsed="false">
      <c r="A86" s="23"/>
      <c r="B86" s="24"/>
      <c r="C86" s="25" t="n">
        <f aca="false">SUM(D86:AJ86)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</row>
    <row r="87" customFormat="false" ht="18" hidden="false" customHeight="false" outlineLevel="0" collapsed="false">
      <c r="A87" s="23"/>
      <c r="B87" s="24"/>
      <c r="C87" s="25" t="n">
        <f aca="false">SUM(D87:AJ87)</f>
        <v>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</row>
    <row r="88" customFormat="false" ht="18" hidden="false" customHeight="false" outlineLevel="0" collapsed="false">
      <c r="A88" s="23"/>
      <c r="B88" s="24"/>
      <c r="C88" s="25" t="n">
        <f aca="false">SUM(D88:AJ88)</f>
        <v>0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</row>
    <row r="89" customFormat="false" ht="18" hidden="false" customHeight="false" outlineLevel="0" collapsed="false">
      <c r="A89" s="23"/>
      <c r="B89" s="24"/>
      <c r="C89" s="25" t="n">
        <f aca="false">SUM(D89:AJ89)</f>
        <v>0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</row>
    <row r="90" customFormat="false" ht="18" hidden="false" customHeight="false" outlineLevel="0" collapsed="false">
      <c r="A90" s="23"/>
      <c r="B90" s="24"/>
      <c r="C90" s="25" t="n">
        <f aca="false">SUM(D90:AJ90)</f>
        <v>0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</row>
    <row r="91" customFormat="false" ht="18" hidden="false" customHeight="false" outlineLevel="0" collapsed="false">
      <c r="A91" s="23"/>
      <c r="B91" s="24"/>
      <c r="C91" s="25" t="n">
        <f aca="false">SUM(D91:AJ91)</f>
        <v>0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</row>
    <row r="92" customFormat="false" ht="18" hidden="false" customHeight="false" outlineLevel="0" collapsed="false">
      <c r="A92" s="23"/>
      <c r="B92" s="24"/>
      <c r="C92" s="25" t="n">
        <f aca="false">SUM(D92:AJ92)</f>
        <v>0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</row>
    <row r="93" customFormat="false" ht="18" hidden="false" customHeight="false" outlineLevel="0" collapsed="false">
      <c r="A93" s="23"/>
      <c r="B93" s="24"/>
      <c r="C93" s="25" t="n">
        <f aca="false">SUM(D93:AJ93)</f>
        <v>0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</row>
    <row r="94" customFormat="false" ht="18" hidden="false" customHeight="false" outlineLevel="0" collapsed="false">
      <c r="A94" s="23"/>
      <c r="B94" s="24"/>
      <c r="C94" s="25" t="n">
        <f aca="false">SUM(D94:AJ94)</f>
        <v>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</row>
    <row r="95" customFormat="false" ht="18" hidden="false" customHeight="false" outlineLevel="0" collapsed="false">
      <c r="A95" s="23"/>
      <c r="B95" s="24"/>
      <c r="C95" s="25" t="n">
        <f aca="false">SUM(D95:AJ95)</f>
        <v>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</row>
    <row r="96" customFormat="false" ht="18" hidden="false" customHeight="false" outlineLevel="0" collapsed="false">
      <c r="A96" s="23"/>
      <c r="B96" s="24"/>
      <c r="C96" s="25" t="n">
        <f aca="false">SUM(D96:AJ96)</f>
        <v>0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</row>
    <row r="97" customFormat="false" ht="18" hidden="false" customHeight="false" outlineLevel="0" collapsed="false">
      <c r="A97" s="23"/>
      <c r="B97" s="24"/>
      <c r="C97" s="25" t="n">
        <f aca="false">SUM(D97:AJ97)</f>
        <v>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</row>
    <row r="98" customFormat="false" ht="18" hidden="false" customHeight="false" outlineLevel="0" collapsed="false">
      <c r="A98" s="23"/>
      <c r="B98" s="24"/>
      <c r="C98" s="25" t="n">
        <f aca="false">SUM(D98:AJ98)</f>
        <v>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</row>
    <row r="99" customFormat="false" ht="18" hidden="false" customHeight="false" outlineLevel="0" collapsed="false">
      <c r="A99" s="23"/>
      <c r="B99" s="24"/>
      <c r="C99" s="25" t="n">
        <f aca="false">SUM(D99:AJ99)</f>
        <v>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</row>
    <row r="100" customFormat="false" ht="18" hidden="false" customHeight="false" outlineLevel="0" collapsed="false">
      <c r="A100" s="23"/>
      <c r="B100" s="24"/>
      <c r="C100" s="25" t="n">
        <f aca="false">SUM(D100:AJ100)</f>
        <v>0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</row>
    <row r="101" customFormat="false" ht="18" hidden="false" customHeight="false" outlineLevel="0" collapsed="false">
      <c r="A101" s="23"/>
      <c r="B101" s="24"/>
      <c r="C101" s="25" t="n">
        <f aca="false">SUM(D101:AJ101)</f>
        <v>0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</row>
    <row r="102" customFormat="false" ht="18" hidden="false" customHeight="false" outlineLevel="0" collapsed="false">
      <c r="A102" s="23"/>
      <c r="B102" s="24"/>
      <c r="C102" s="25" t="n">
        <f aca="false">SUM(D102:AJ102)</f>
        <v>0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</row>
    <row r="103" customFormat="false" ht="18" hidden="false" customHeight="false" outlineLevel="0" collapsed="false">
      <c r="A103" s="23"/>
      <c r="B103" s="24"/>
      <c r="C103" s="25" t="n">
        <f aca="false">SUM(D103:AJ103)</f>
        <v>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</row>
    <row r="104" customFormat="false" ht="18" hidden="false" customHeight="false" outlineLevel="0" collapsed="false">
      <c r="A104" s="23"/>
      <c r="B104" s="24"/>
      <c r="C104" s="25" t="n">
        <f aca="false">SUM(D104:AJ104)</f>
        <v>0</v>
      </c>
      <c r="D104" s="26"/>
      <c r="E104" s="26"/>
      <c r="F104" s="26"/>
      <c r="G104" s="26"/>
      <c r="H104" s="27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</row>
    <row r="105" customFormat="false" ht="18" hidden="false" customHeight="false" outlineLevel="0" collapsed="false">
      <c r="A105" s="23"/>
      <c r="B105" s="24"/>
      <c r="C105" s="25" t="n">
        <f aca="false">SUM(D105:AJ105)</f>
        <v>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</row>
    <row r="106" customFormat="false" ht="18" hidden="false" customHeight="false" outlineLevel="0" collapsed="false">
      <c r="A106" s="23"/>
      <c r="B106" s="24"/>
      <c r="C106" s="25" t="n">
        <f aca="false">SUM(D106:AJ106)</f>
        <v>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</row>
    <row r="107" customFormat="false" ht="18" hidden="false" customHeight="false" outlineLevel="0" collapsed="false">
      <c r="A107" s="23"/>
      <c r="B107" s="24"/>
      <c r="C107" s="25" t="n">
        <f aca="false">SUM(D107:AJ107)</f>
        <v>0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</row>
    <row r="108" customFormat="false" ht="18" hidden="false" customHeight="false" outlineLevel="0" collapsed="false">
      <c r="A108" s="23"/>
      <c r="B108" s="24"/>
      <c r="C108" s="25" t="n">
        <f aca="false">SUM(D108:AJ108)</f>
        <v>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</row>
    <row r="109" customFormat="false" ht="18" hidden="false" customHeight="false" outlineLevel="0" collapsed="false">
      <c r="A109" s="23"/>
      <c r="B109" s="24"/>
      <c r="C109" s="25" t="n">
        <f aca="false">SUM(D109:AJ109)</f>
        <v>0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</row>
    <row r="110" customFormat="false" ht="18" hidden="false" customHeight="false" outlineLevel="0" collapsed="false">
      <c r="A110" s="23"/>
      <c r="B110" s="24"/>
      <c r="C110" s="25" t="n">
        <f aca="false">SUM(D110:AJ110)</f>
        <v>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</row>
    <row r="111" customFormat="false" ht="18" hidden="false" customHeight="false" outlineLevel="0" collapsed="false">
      <c r="A111" s="23"/>
      <c r="B111" s="24"/>
      <c r="C111" s="25" t="n">
        <f aca="false">SUM(D111:AJ111)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</row>
    <row r="112" customFormat="false" ht="18" hidden="false" customHeight="false" outlineLevel="0" collapsed="false">
      <c r="A112" s="23"/>
      <c r="B112" s="24"/>
      <c r="C112" s="25" t="n">
        <f aca="false">SUM(D112:AJ112)</f>
        <v>0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</row>
    <row r="113" customFormat="false" ht="18" hidden="false" customHeight="false" outlineLevel="0" collapsed="false">
      <c r="A113" s="23"/>
      <c r="B113" s="24"/>
      <c r="C113" s="25" t="n">
        <f aca="false">SUM(D113:AJ113)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</row>
    <row r="114" customFormat="false" ht="18" hidden="false" customHeight="false" outlineLevel="0" collapsed="false">
      <c r="A114" s="23"/>
      <c r="B114" s="24"/>
      <c r="C114" s="25" t="n">
        <f aca="false">SUM(D114:AJ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</row>
    <row r="115" customFormat="false" ht="18" hidden="false" customHeight="false" outlineLevel="0" collapsed="false">
      <c r="A115" s="23"/>
      <c r="B115" s="24"/>
      <c r="C115" s="25" t="n">
        <f aca="false">SUM(D115:AJ115)</f>
        <v>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</row>
    <row r="116" customFormat="false" ht="18" hidden="false" customHeight="false" outlineLevel="0" collapsed="false">
      <c r="A116" s="23"/>
      <c r="B116" s="24"/>
      <c r="C116" s="25" t="n">
        <f aca="false">SUM(D116:AJ116)</f>
        <v>0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</row>
    <row r="117" customFormat="false" ht="18" hidden="false" customHeight="false" outlineLevel="0" collapsed="false">
      <c r="A117" s="23"/>
      <c r="B117" s="24"/>
      <c r="C117" s="25" t="n">
        <f aca="false">SUM(D117:AJ117)</f>
        <v>0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</row>
    <row r="118" customFormat="false" ht="18" hidden="false" customHeight="false" outlineLevel="0" collapsed="false">
      <c r="A118" s="23"/>
      <c r="B118" s="24"/>
      <c r="C118" s="25" t="n">
        <f aca="false">SUM(D118:AJ118)</f>
        <v>0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</row>
    <row r="119" customFormat="false" ht="18" hidden="false" customHeight="false" outlineLevel="0" collapsed="false">
      <c r="A119" s="23"/>
      <c r="B119" s="24"/>
      <c r="C119" s="25" t="n">
        <f aca="false">SUM(D119:AJ119)</f>
        <v>0</v>
      </c>
      <c r="D119" s="26"/>
      <c r="E119" s="26"/>
      <c r="F119" s="26"/>
      <c r="G119" s="26"/>
      <c r="H119" s="27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</row>
    <row r="120" customFormat="false" ht="18" hidden="false" customHeight="false" outlineLevel="0" collapsed="false">
      <c r="A120" s="23"/>
      <c r="B120" s="24"/>
      <c r="C120" s="25" t="n">
        <f aca="false">SUM(D120:AJ120)</f>
        <v>0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</row>
    <row r="121" customFormat="false" ht="18" hidden="false" customHeight="false" outlineLevel="0" collapsed="false">
      <c r="A121" s="23"/>
      <c r="B121" s="24"/>
      <c r="C121" s="25" t="n">
        <f aca="false">SUM(D121:AJ121)</f>
        <v>0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</row>
    <row r="122" customFormat="false" ht="18" hidden="false" customHeight="false" outlineLevel="0" collapsed="false">
      <c r="A122" s="23"/>
      <c r="B122" s="24"/>
      <c r="C122" s="25" t="n">
        <f aca="false">SUM(D122:AJ122)</f>
        <v>0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</row>
    <row r="123" customFormat="false" ht="18" hidden="false" customHeight="false" outlineLevel="0" collapsed="false">
      <c r="A123" s="23"/>
      <c r="B123" s="24"/>
      <c r="C123" s="25" t="n">
        <f aca="false">SUM(D123:AJ123)</f>
        <v>0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</row>
    <row r="124" customFormat="false" ht="18" hidden="false" customHeight="false" outlineLevel="0" collapsed="false">
      <c r="A124" s="23"/>
      <c r="B124" s="24"/>
      <c r="C124" s="25" t="n">
        <f aca="false">SUM(D124:AJ124)</f>
        <v>0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</row>
    <row r="125" customFormat="false" ht="18" hidden="false" customHeight="false" outlineLevel="0" collapsed="false">
      <c r="A125" s="23"/>
      <c r="B125" s="24"/>
      <c r="C125" s="25" t="n">
        <f aca="false">SUM(D125:AJ125)</f>
        <v>0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</row>
    <row r="126" customFormat="false" ht="18" hidden="false" customHeight="false" outlineLevel="0" collapsed="false">
      <c r="A126" s="23"/>
      <c r="B126" s="24"/>
      <c r="C126" s="25" t="n">
        <f aca="false">SUM(D126:AJ126)</f>
        <v>0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</row>
    <row r="127" customFormat="false" ht="18" hidden="false" customHeight="false" outlineLevel="0" collapsed="false">
      <c r="A127" s="23"/>
      <c r="B127" s="24"/>
      <c r="C127" s="25" t="n">
        <f aca="false">SUM(D127:AJ127)</f>
        <v>0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8" hidden="false" customHeight="false" outlineLevel="0" collapsed="false">
      <c r="A128" s="23"/>
      <c r="B128" s="24"/>
      <c r="C128" s="25" t="n">
        <f aca="false">SUM(D128:AJ128)</f>
        <v>0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</row>
    <row r="129" customFormat="false" ht="18" hidden="false" customHeight="false" outlineLevel="0" collapsed="false">
      <c r="A129" s="23"/>
      <c r="B129" s="24"/>
      <c r="C129" s="25" t="n">
        <f aca="false">SUM(D129:AJ129)</f>
        <v>0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</row>
    <row r="130" customFormat="false" ht="18" hidden="false" customHeight="false" outlineLevel="0" collapsed="false">
      <c r="A130" s="23"/>
      <c r="B130" s="24"/>
      <c r="C130" s="25" t="n">
        <f aca="false">SUM(D130:AJ130)</f>
        <v>0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</row>
    <row r="131" customFormat="false" ht="18" hidden="false" customHeight="false" outlineLevel="0" collapsed="false">
      <c r="A131" s="23"/>
      <c r="B131" s="24"/>
      <c r="C131" s="25" t="n">
        <f aca="false">SUM(D131:AJ131)</f>
        <v>0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</row>
    <row r="132" customFormat="false" ht="18" hidden="false" customHeight="false" outlineLevel="0" collapsed="false">
      <c r="A132" s="23"/>
      <c r="B132" s="24"/>
      <c r="C132" s="25" t="n">
        <f aca="false">SUM(D132:AJ132)</f>
        <v>0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</row>
    <row r="133" customFormat="false" ht="18" hidden="false" customHeight="false" outlineLevel="0" collapsed="false">
      <c r="A133" s="23"/>
      <c r="B133" s="24"/>
      <c r="C133" s="25" t="n">
        <f aca="false">SUM(D133:AJ133)</f>
        <v>0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</row>
    <row r="134" customFormat="false" ht="18" hidden="false" customHeight="false" outlineLevel="0" collapsed="false">
      <c r="A134" s="23"/>
      <c r="B134" s="24"/>
      <c r="C134" s="25" t="n">
        <f aca="false">SUM(D134:AJ134)</f>
        <v>0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</row>
    <row r="135" customFormat="false" ht="18" hidden="false" customHeight="false" outlineLevel="0" collapsed="false">
      <c r="A135" s="23"/>
      <c r="B135" s="24"/>
      <c r="C135" s="25" t="n">
        <f aca="false">SUM(D135:AJ135)</f>
        <v>0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</row>
    <row r="136" customFormat="false" ht="18" hidden="false" customHeight="false" outlineLevel="0" collapsed="false">
      <c r="A136" s="23"/>
      <c r="B136" s="24"/>
      <c r="C136" s="25" t="n">
        <f aca="false">SUM(D136:AJ136)</f>
        <v>0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</row>
    <row r="137" customFormat="false" ht="18" hidden="false" customHeight="false" outlineLevel="0" collapsed="false">
      <c r="A137" s="23"/>
      <c r="B137" s="24"/>
      <c r="C137" s="25" t="n">
        <f aca="false">SUM(D137:AJ137)</f>
        <v>0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</row>
    <row r="138" customFormat="false" ht="18" hidden="false" customHeight="false" outlineLevel="0" collapsed="false">
      <c r="A138" s="23"/>
      <c r="B138" s="24"/>
      <c r="C138" s="25" t="n">
        <f aca="false">SUM(D138:AJ138)</f>
        <v>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</row>
    <row r="139" customFormat="false" ht="18" hidden="false" customHeight="false" outlineLevel="0" collapsed="false">
      <c r="A139" s="23"/>
      <c r="B139" s="24"/>
      <c r="C139" s="25" t="n">
        <f aca="false">SUM(D139:AJ139)</f>
        <v>0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</row>
    <row r="140" customFormat="false" ht="18" hidden="false" customHeight="false" outlineLevel="0" collapsed="false">
      <c r="A140" s="23"/>
      <c r="B140" s="24"/>
      <c r="C140" s="25" t="n">
        <f aca="false">SUM(D140:AJ140)</f>
        <v>0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</row>
    <row r="141" customFormat="false" ht="12.75" hidden="false" customHeight="false" outlineLevel="0" collapsed="false"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</row>
    <row r="142" customFormat="false" ht="12.75" hidden="false" customHeight="false" outlineLevel="0" collapsed="false">
      <c r="C142" s="28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</row>
    <row r="143" customFormat="false" ht="12.75" hidden="false" customHeight="false" outlineLevel="0" collapsed="false">
      <c r="C143" s="28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</row>
    <row r="144" customFormat="false" ht="12.75" hidden="false" customHeight="false" outlineLevel="0" collapsed="false"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</row>
    <row r="145" customFormat="false" ht="12.75" hidden="false" customHeight="false" outlineLevel="0" collapsed="false"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</row>
    <row r="146" customFormat="false" ht="12.75" hidden="false" customHeight="false" outlineLevel="0" collapsed="false"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</row>
    <row r="147" customFormat="false" ht="12.75" hidden="false" customHeight="false" outlineLevel="0" collapsed="false">
      <c r="C147" s="28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</row>
    <row r="148" customFormat="false" ht="12.75" hidden="false" customHeight="false" outlineLevel="0" collapsed="false">
      <c r="C148" s="28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</row>
    <row r="149" customFormat="false" ht="12.75" hidden="false" customHeight="false" outlineLevel="0" collapsed="false">
      <c r="C149" s="28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</row>
    <row r="150" customFormat="false" ht="12.75" hidden="false" customHeight="false" outlineLevel="0" collapsed="false">
      <c r="C150" s="28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J1"/>
    <mergeCell ref="A2:AJ2"/>
    <mergeCell ref="A3:S3"/>
    <mergeCell ref="T3:U3"/>
    <mergeCell ref="V3:W3"/>
    <mergeCell ref="X3:AJ3"/>
    <mergeCell ref="A4:C4"/>
    <mergeCell ref="D4:AJ4"/>
    <mergeCell ref="A5:R5"/>
    <mergeCell ref="S5:AJ5"/>
  </mergeCells>
  <conditionalFormatting sqref="E14:E19 D8:D140">
    <cfRule type="cellIs" priority="2" operator="equal" aboveAverage="0" equalAverage="0" bottom="0" percent="0" rank="0" text="" dxfId="0">
      <formula>0</formula>
    </cfRule>
  </conditionalFormatting>
  <conditionalFormatting sqref="B8:B140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ФНТ РБ   fntb.ru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.99"/>
    <col collapsed="false" customWidth="true" hidden="false" outlineLevel="0" max="2" min="2" style="88" width="3.7"/>
    <col collapsed="false" customWidth="true" hidden="false" outlineLevel="0" max="3" min="3" style="88" width="25.7"/>
    <col collapsed="false" customWidth="true" hidden="false" outlineLevel="0" max="4" min="4" style="88" width="3.7"/>
    <col collapsed="false" customWidth="true" hidden="false" outlineLevel="0" max="5" min="5" style="88" width="15.7"/>
    <col collapsed="false" customWidth="true" hidden="false" outlineLevel="0" max="6" min="6" style="88" width="3.7"/>
    <col collapsed="false" customWidth="true" hidden="false" outlineLevel="0" max="7" min="7" style="88" width="15.7"/>
    <col collapsed="false" customWidth="true" hidden="false" outlineLevel="0" max="8" min="8" style="88" width="3.7"/>
    <col collapsed="false" customWidth="true" hidden="false" outlineLevel="0" max="9" min="9" style="88" width="15.7"/>
    <col collapsed="false" customWidth="true" hidden="false" outlineLevel="0" max="10" min="10" style="88" width="3.7"/>
    <col collapsed="false" customWidth="true" hidden="false" outlineLevel="0" max="11" min="11" style="88" width="9.7"/>
    <col collapsed="false" customWidth="true" hidden="false" outlineLevel="0" max="12" min="12" style="88" width="3.7"/>
    <col collapsed="false" customWidth="true" hidden="false" outlineLevel="0" max="15" min="13" style="88" width="5.71"/>
    <col collapsed="false" customWidth="false" hidden="false" outlineLevel="0" max="257" min="16" style="88" width="9.14"/>
  </cols>
  <sheetData>
    <row r="1" s="1" customFormat="true" ht="16.5" hidden="false" customHeight="false" outlineLevel="0" collapsed="false">
      <c r="A1" s="63" t="s">
        <v>6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s="1" customFormat="true" ht="13.5" hidden="false" customHeight="false" outlineLevel="0" collapsed="false">
      <c r="A2" s="89" t="s">
        <v>6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customFormat="false" ht="12.75" hidden="false" customHeight="false" outlineLevel="0" collapsed="false">
      <c r="A3" s="90" t="str">
        <f aca="false">с7!A3</f>
        <v>LXVIII Чемпионат РБ в зачет XXV Кубка РБ, VII Кубка Давида - Детского Кубка РБ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</row>
    <row r="4" customFormat="false" ht="12.75" hidden="false" customHeight="false" outlineLevel="0" collapsed="false">
      <c r="A4" s="91" t="str">
        <f aca="false">CONCATENATE(с7!A4," ",с7!C4)</f>
        <v>Республиканские официальные спортивные соревнования ЛЮТЫЙ ОЛЕГ СТЕПАНОВИЧ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</row>
    <row r="5" customFormat="false" ht="12.75" hidden="false" customHeight="false" outlineLevel="0" collapsed="false">
      <c r="A5" s="92" t="n">
        <f aca="false">с7!E5</f>
        <v>45479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</row>
    <row r="6" customFormat="false" ht="12.75" hidden="false" customHeight="false" outlineLevel="0" collapsed="false">
      <c r="A6" s="93" t="n">
        <v>1</v>
      </c>
      <c r="B6" s="94" t="n">
        <f aca="false">с7!A8</f>
        <v>0</v>
      </c>
      <c r="C6" s="95" t="s">
        <v>12</v>
      </c>
      <c r="D6" s="96"/>
      <c r="E6" s="97"/>
      <c r="F6" s="97"/>
      <c r="G6" s="97"/>
      <c r="H6" s="97"/>
      <c r="I6" s="97"/>
      <c r="J6" s="97"/>
      <c r="K6" s="97"/>
      <c r="L6" s="97"/>
      <c r="M6" s="97"/>
      <c r="N6" s="97"/>
      <c r="O6" s="98"/>
    </row>
    <row r="7" customFormat="false" ht="12.75" hidden="false" customHeight="false" outlineLevel="0" collapsed="false">
      <c r="A7" s="93"/>
      <c r="B7" s="99"/>
      <c r="C7" s="100" t="n">
        <v>1</v>
      </c>
      <c r="D7" s="101" t="n">
        <v>0</v>
      </c>
      <c r="E7" s="102" t="s">
        <v>12</v>
      </c>
      <c r="F7" s="103"/>
      <c r="G7" s="97"/>
      <c r="H7" s="97"/>
      <c r="I7" s="97"/>
      <c r="J7" s="97"/>
      <c r="K7" s="97"/>
      <c r="L7" s="97"/>
      <c r="M7" s="97"/>
      <c r="N7" s="97"/>
      <c r="O7" s="98"/>
    </row>
    <row r="8" customFormat="false" ht="12.75" hidden="false" customHeight="false" outlineLevel="0" collapsed="false">
      <c r="A8" s="93" t="n">
        <v>16</v>
      </c>
      <c r="B8" s="94" t="n">
        <f aca="false">с7!A23</f>
        <v>0</v>
      </c>
      <c r="C8" s="104" t="s">
        <v>65</v>
      </c>
      <c r="D8" s="105"/>
      <c r="E8" s="100"/>
      <c r="F8" s="106"/>
      <c r="G8" s="97"/>
      <c r="H8" s="97"/>
      <c r="I8" s="97"/>
      <c r="J8" s="97"/>
      <c r="K8" s="97"/>
      <c r="L8" s="97"/>
      <c r="M8" s="97"/>
      <c r="N8" s="97"/>
      <c r="O8" s="98"/>
    </row>
    <row r="9" customFormat="false" ht="12.75" hidden="false" customHeight="false" outlineLevel="0" collapsed="false">
      <c r="A9" s="93"/>
      <c r="B9" s="99"/>
      <c r="C9" s="107"/>
      <c r="D9" s="108"/>
      <c r="E9" s="109" t="n">
        <v>9</v>
      </c>
      <c r="F9" s="101" t="n">
        <v>0</v>
      </c>
      <c r="G9" s="102" t="s">
        <v>12</v>
      </c>
      <c r="H9" s="103"/>
      <c r="I9" s="97"/>
      <c r="J9" s="97"/>
      <c r="K9" s="97"/>
      <c r="L9" s="97"/>
      <c r="M9" s="97"/>
      <c r="N9" s="97"/>
      <c r="O9" s="98"/>
    </row>
    <row r="10" customFormat="false" ht="12.75" hidden="false" customHeight="false" outlineLevel="0" collapsed="false">
      <c r="A10" s="93" t="n">
        <v>9</v>
      </c>
      <c r="B10" s="94" t="n">
        <f aca="false">с7!A16</f>
        <v>0</v>
      </c>
      <c r="C10" s="95" t="s">
        <v>19</v>
      </c>
      <c r="D10" s="110"/>
      <c r="E10" s="109"/>
      <c r="F10" s="111"/>
      <c r="G10" s="100"/>
      <c r="H10" s="106"/>
      <c r="I10" s="97"/>
      <c r="J10" s="97"/>
      <c r="K10" s="97"/>
      <c r="L10" s="97"/>
      <c r="M10" s="97"/>
      <c r="N10" s="97"/>
      <c r="O10" s="98"/>
    </row>
    <row r="11" customFormat="false" ht="12.75" hidden="false" customHeight="false" outlineLevel="0" collapsed="false">
      <c r="A11" s="93"/>
      <c r="B11" s="99"/>
      <c r="C11" s="100" t="n">
        <v>2</v>
      </c>
      <c r="D11" s="101" t="n">
        <v>0</v>
      </c>
      <c r="E11" s="112" t="s">
        <v>19</v>
      </c>
      <c r="F11" s="113"/>
      <c r="G11" s="109"/>
      <c r="H11" s="106"/>
      <c r="I11" s="97"/>
      <c r="J11" s="97"/>
      <c r="K11" s="97"/>
      <c r="L11" s="97"/>
      <c r="M11" s="97"/>
      <c r="N11" s="97"/>
      <c r="O11" s="98"/>
    </row>
    <row r="12" customFormat="false" ht="12.75" hidden="false" customHeight="false" outlineLevel="0" collapsed="false">
      <c r="A12" s="93" t="n">
        <v>8</v>
      </c>
      <c r="B12" s="94" t="n">
        <f aca="false">с7!A15</f>
        <v>0</v>
      </c>
      <c r="C12" s="104" t="s">
        <v>15</v>
      </c>
      <c r="D12" s="105"/>
      <c r="E12" s="107"/>
      <c r="F12" s="108"/>
      <c r="G12" s="109"/>
      <c r="H12" s="106"/>
      <c r="I12" s="97"/>
      <c r="J12" s="97"/>
      <c r="K12" s="97"/>
      <c r="L12" s="97"/>
      <c r="M12" s="114"/>
      <c r="N12" s="97"/>
      <c r="O12" s="98"/>
    </row>
    <row r="13" customFormat="false" ht="12.75" hidden="false" customHeight="false" outlineLevel="0" collapsed="false">
      <c r="A13" s="93"/>
      <c r="B13" s="99"/>
      <c r="C13" s="107"/>
      <c r="D13" s="108"/>
      <c r="E13" s="97"/>
      <c r="F13" s="108"/>
      <c r="G13" s="109" t="n">
        <v>13</v>
      </c>
      <c r="H13" s="101" t="n">
        <v>0</v>
      </c>
      <c r="I13" s="102" t="s">
        <v>12</v>
      </c>
      <c r="J13" s="103"/>
      <c r="K13" s="97"/>
      <c r="L13" s="97"/>
      <c r="M13" s="114"/>
      <c r="N13" s="97"/>
      <c r="O13" s="98"/>
    </row>
    <row r="14" customFormat="false" ht="12.75" hidden="false" customHeight="false" outlineLevel="0" collapsed="false">
      <c r="A14" s="93" t="n">
        <v>5</v>
      </c>
      <c r="B14" s="94" t="n">
        <f aca="false">с7!A12</f>
        <v>0</v>
      </c>
      <c r="C14" s="95" t="s">
        <v>18</v>
      </c>
      <c r="D14" s="110"/>
      <c r="E14" s="97"/>
      <c r="F14" s="108"/>
      <c r="G14" s="109"/>
      <c r="H14" s="111"/>
      <c r="I14" s="100"/>
      <c r="J14" s="106"/>
      <c r="K14" s="97"/>
      <c r="L14" s="97"/>
      <c r="M14" s="114"/>
      <c r="N14" s="97"/>
      <c r="O14" s="98"/>
    </row>
    <row r="15" customFormat="false" ht="12.75" hidden="false" customHeight="false" outlineLevel="0" collapsed="false">
      <c r="A15" s="93"/>
      <c r="B15" s="99"/>
      <c r="C15" s="100" t="n">
        <v>3</v>
      </c>
      <c r="D15" s="101" t="n">
        <v>0</v>
      </c>
      <c r="E15" s="115" t="s">
        <v>18</v>
      </c>
      <c r="F15" s="108"/>
      <c r="G15" s="109"/>
      <c r="H15" s="116"/>
      <c r="I15" s="109"/>
      <c r="J15" s="106"/>
      <c r="K15" s="96"/>
      <c r="L15" s="97"/>
      <c r="M15" s="114"/>
      <c r="N15" s="97"/>
      <c r="O15" s="98"/>
    </row>
    <row r="16" customFormat="false" ht="12.75" hidden="false" customHeight="false" outlineLevel="0" collapsed="false">
      <c r="A16" s="93" t="n">
        <v>12</v>
      </c>
      <c r="B16" s="94" t="n">
        <f aca="false">с7!A19</f>
        <v>0</v>
      </c>
      <c r="C16" s="104" t="s">
        <v>65</v>
      </c>
      <c r="D16" s="105"/>
      <c r="E16" s="100"/>
      <c r="F16" s="116"/>
      <c r="G16" s="109"/>
      <c r="H16" s="116"/>
      <c r="I16" s="109"/>
      <c r="J16" s="106"/>
      <c r="K16" s="97"/>
      <c r="L16" s="97"/>
      <c r="M16" s="114"/>
      <c r="N16" s="97"/>
      <c r="O16" s="98"/>
    </row>
    <row r="17" customFormat="false" ht="12.75" hidden="false" customHeight="false" outlineLevel="0" collapsed="false">
      <c r="A17" s="93"/>
      <c r="B17" s="99"/>
      <c r="C17" s="107"/>
      <c r="D17" s="108"/>
      <c r="E17" s="109" t="n">
        <v>10</v>
      </c>
      <c r="F17" s="101" t="n">
        <v>0</v>
      </c>
      <c r="G17" s="112" t="s">
        <v>17</v>
      </c>
      <c r="H17" s="113"/>
      <c r="I17" s="109"/>
      <c r="J17" s="106"/>
      <c r="K17" s="97"/>
      <c r="L17" s="97"/>
      <c r="M17" s="97"/>
      <c r="N17" s="97"/>
      <c r="O17" s="98"/>
    </row>
    <row r="18" customFormat="false" ht="12.75" hidden="false" customHeight="false" outlineLevel="0" collapsed="false">
      <c r="A18" s="93" t="n">
        <v>13</v>
      </c>
      <c r="B18" s="94" t="n">
        <f aca="false">с7!A20</f>
        <v>0</v>
      </c>
      <c r="C18" s="95" t="s">
        <v>65</v>
      </c>
      <c r="D18" s="110"/>
      <c r="E18" s="109"/>
      <c r="F18" s="111"/>
      <c r="G18" s="107"/>
      <c r="H18" s="108"/>
      <c r="I18" s="109"/>
      <c r="J18" s="106"/>
      <c r="K18" s="97"/>
      <c r="L18" s="97"/>
      <c r="M18" s="97"/>
      <c r="N18" s="97"/>
      <c r="O18" s="98"/>
    </row>
    <row r="19" customFormat="false" ht="12.75" hidden="false" customHeight="false" outlineLevel="0" collapsed="false">
      <c r="A19" s="93"/>
      <c r="B19" s="99"/>
      <c r="C19" s="100" t="n">
        <v>4</v>
      </c>
      <c r="D19" s="101" t="n">
        <v>0</v>
      </c>
      <c r="E19" s="112" t="s">
        <v>17</v>
      </c>
      <c r="F19" s="113"/>
      <c r="G19" s="97"/>
      <c r="H19" s="108"/>
      <c r="I19" s="109"/>
      <c r="J19" s="106"/>
      <c r="K19" s="97"/>
      <c r="L19" s="97"/>
      <c r="M19" s="97"/>
      <c r="N19" s="97"/>
      <c r="O19" s="98"/>
    </row>
    <row r="20" customFormat="false" ht="12.75" hidden="false" customHeight="false" outlineLevel="0" collapsed="false">
      <c r="A20" s="93" t="n">
        <v>4</v>
      </c>
      <c r="B20" s="94" t="n">
        <f aca="false">с7!A11</f>
        <v>0</v>
      </c>
      <c r="C20" s="104" t="s">
        <v>17</v>
      </c>
      <c r="D20" s="105"/>
      <c r="E20" s="107"/>
      <c r="F20" s="108"/>
      <c r="G20" s="97"/>
      <c r="H20" s="108"/>
      <c r="I20" s="109"/>
      <c r="J20" s="106"/>
      <c r="K20" s="97"/>
      <c r="L20" s="97"/>
      <c r="M20" s="97"/>
      <c r="N20" s="97"/>
      <c r="O20" s="98"/>
    </row>
    <row r="21" customFormat="false" ht="12.75" hidden="false" customHeight="false" outlineLevel="0" collapsed="false">
      <c r="A21" s="93"/>
      <c r="B21" s="99"/>
      <c r="C21" s="107"/>
      <c r="D21" s="108"/>
      <c r="E21" s="97"/>
      <c r="F21" s="108"/>
      <c r="G21" s="97"/>
      <c r="H21" s="108"/>
      <c r="I21" s="109" t="n">
        <v>15</v>
      </c>
      <c r="J21" s="101" t="n">
        <v>0</v>
      </c>
      <c r="K21" s="102" t="s">
        <v>12</v>
      </c>
      <c r="L21" s="117"/>
      <c r="M21" s="117"/>
      <c r="N21" s="117"/>
      <c r="O21" s="118"/>
    </row>
    <row r="22" customFormat="false" ht="12.75" hidden="false" customHeight="false" outlineLevel="0" collapsed="false">
      <c r="A22" s="93" t="n">
        <v>3</v>
      </c>
      <c r="B22" s="94" t="n">
        <f aca="false">с7!A10</f>
        <v>0</v>
      </c>
      <c r="C22" s="95" t="s">
        <v>16</v>
      </c>
      <c r="D22" s="110"/>
      <c r="E22" s="97"/>
      <c r="F22" s="108"/>
      <c r="G22" s="97"/>
      <c r="H22" s="108"/>
      <c r="I22" s="109"/>
      <c r="J22" s="119"/>
      <c r="K22" s="107"/>
      <c r="L22" s="107"/>
      <c r="M22" s="107"/>
      <c r="N22" s="120" t="s">
        <v>68</v>
      </c>
      <c r="O22" s="120"/>
    </row>
    <row r="23" customFormat="false" ht="12.75" hidden="false" customHeight="false" outlineLevel="0" collapsed="false">
      <c r="A23" s="93"/>
      <c r="B23" s="99"/>
      <c r="C23" s="100" t="n">
        <v>5</v>
      </c>
      <c r="D23" s="101" t="n">
        <v>0</v>
      </c>
      <c r="E23" s="102" t="s">
        <v>16</v>
      </c>
      <c r="F23" s="110"/>
      <c r="G23" s="97"/>
      <c r="H23" s="108"/>
      <c r="I23" s="109"/>
      <c r="J23" s="121"/>
      <c r="K23" s="97"/>
      <c r="L23" s="97"/>
      <c r="M23" s="97"/>
      <c r="N23" s="97"/>
      <c r="O23" s="98"/>
    </row>
    <row r="24" customFormat="false" ht="12.75" hidden="false" customHeight="false" outlineLevel="0" collapsed="false">
      <c r="A24" s="93" t="n">
        <v>14</v>
      </c>
      <c r="B24" s="94" t="n">
        <f aca="false">с7!A21</f>
        <v>0</v>
      </c>
      <c r="C24" s="104" t="s">
        <v>65</v>
      </c>
      <c r="D24" s="105"/>
      <c r="E24" s="100"/>
      <c r="F24" s="116"/>
      <c r="G24" s="97"/>
      <c r="H24" s="108"/>
      <c r="I24" s="109"/>
      <c r="J24" s="106"/>
      <c r="K24" s="97"/>
      <c r="L24" s="97"/>
      <c r="M24" s="97"/>
      <c r="N24" s="97"/>
      <c r="O24" s="98"/>
    </row>
    <row r="25" customFormat="false" ht="12.75" hidden="false" customHeight="false" outlineLevel="0" collapsed="false">
      <c r="A25" s="93"/>
      <c r="B25" s="99"/>
      <c r="C25" s="107"/>
      <c r="D25" s="108"/>
      <c r="E25" s="109" t="n">
        <v>11</v>
      </c>
      <c r="F25" s="101" t="n">
        <v>0</v>
      </c>
      <c r="G25" s="102" t="s">
        <v>16</v>
      </c>
      <c r="H25" s="110"/>
      <c r="I25" s="109"/>
      <c r="J25" s="106"/>
      <c r="K25" s="97"/>
      <c r="L25" s="97"/>
      <c r="M25" s="97"/>
      <c r="N25" s="97"/>
      <c r="O25" s="98"/>
    </row>
    <row r="26" customFormat="false" ht="12.75" hidden="false" customHeight="false" outlineLevel="0" collapsed="false">
      <c r="A26" s="93" t="n">
        <v>11</v>
      </c>
      <c r="B26" s="94" t="n">
        <f aca="false">с7!A18</f>
        <v>0</v>
      </c>
      <c r="C26" s="95" t="s">
        <v>65</v>
      </c>
      <c r="D26" s="110"/>
      <c r="E26" s="109"/>
      <c r="F26" s="111"/>
      <c r="G26" s="100"/>
      <c r="H26" s="116"/>
      <c r="I26" s="109"/>
      <c r="J26" s="106"/>
      <c r="K26" s="97"/>
      <c r="L26" s="97"/>
      <c r="M26" s="97"/>
      <c r="N26" s="97"/>
      <c r="O26" s="98"/>
    </row>
    <row r="27" customFormat="false" ht="12.75" hidden="false" customHeight="false" outlineLevel="0" collapsed="false">
      <c r="A27" s="93"/>
      <c r="B27" s="99"/>
      <c r="C27" s="100" t="n">
        <v>6</v>
      </c>
      <c r="D27" s="101" t="n">
        <v>0</v>
      </c>
      <c r="E27" s="112" t="s">
        <v>20</v>
      </c>
      <c r="F27" s="113"/>
      <c r="G27" s="109"/>
      <c r="H27" s="116"/>
      <c r="I27" s="109"/>
      <c r="J27" s="106"/>
      <c r="K27" s="97"/>
      <c r="L27" s="97"/>
      <c r="M27" s="97"/>
      <c r="N27" s="97"/>
      <c r="O27" s="98"/>
    </row>
    <row r="28" customFormat="false" ht="12.75" hidden="false" customHeight="false" outlineLevel="0" collapsed="false">
      <c r="A28" s="93" t="n">
        <v>6</v>
      </c>
      <c r="B28" s="94" t="n">
        <f aca="false">с7!A13</f>
        <v>0</v>
      </c>
      <c r="C28" s="104" t="s">
        <v>20</v>
      </c>
      <c r="D28" s="105"/>
      <c r="E28" s="107"/>
      <c r="F28" s="108"/>
      <c r="G28" s="109"/>
      <c r="H28" s="116"/>
      <c r="I28" s="109"/>
      <c r="J28" s="106"/>
      <c r="K28" s="97"/>
      <c r="L28" s="97"/>
      <c r="M28" s="97"/>
      <c r="N28" s="97"/>
      <c r="O28" s="98"/>
    </row>
    <row r="29" customFormat="false" ht="12.75" hidden="false" customHeight="false" outlineLevel="0" collapsed="false">
      <c r="A29" s="93"/>
      <c r="B29" s="99"/>
      <c r="C29" s="107"/>
      <c r="D29" s="108"/>
      <c r="E29" s="97"/>
      <c r="F29" s="108"/>
      <c r="G29" s="109" t="n">
        <v>14</v>
      </c>
      <c r="H29" s="101" t="n">
        <v>0</v>
      </c>
      <c r="I29" s="112" t="s">
        <v>14</v>
      </c>
      <c r="J29" s="121"/>
      <c r="K29" s="97"/>
      <c r="L29" s="97"/>
      <c r="M29" s="97"/>
      <c r="N29" s="97"/>
      <c r="O29" s="98"/>
    </row>
    <row r="30" customFormat="false" ht="12.75" hidden="false" customHeight="false" outlineLevel="0" collapsed="false">
      <c r="A30" s="93" t="n">
        <v>7</v>
      </c>
      <c r="B30" s="94" t="n">
        <f aca="false">с7!A14</f>
        <v>0</v>
      </c>
      <c r="C30" s="95" t="s">
        <v>11</v>
      </c>
      <c r="D30" s="110"/>
      <c r="E30" s="97"/>
      <c r="F30" s="108"/>
      <c r="G30" s="109"/>
      <c r="H30" s="119"/>
      <c r="I30" s="107"/>
      <c r="J30" s="97"/>
      <c r="K30" s="97"/>
      <c r="L30" s="97"/>
      <c r="M30" s="97"/>
      <c r="N30" s="97"/>
      <c r="O30" s="98"/>
    </row>
    <row r="31" customFormat="false" ht="12.75" hidden="false" customHeight="false" outlineLevel="0" collapsed="false">
      <c r="A31" s="93"/>
      <c r="B31" s="99"/>
      <c r="C31" s="100" t="n">
        <v>7</v>
      </c>
      <c r="D31" s="101" t="n">
        <v>0</v>
      </c>
      <c r="E31" s="102" t="s">
        <v>13</v>
      </c>
      <c r="F31" s="110"/>
      <c r="G31" s="109"/>
      <c r="H31" s="106"/>
      <c r="I31" s="97"/>
      <c r="J31" s="97"/>
      <c r="K31" s="97"/>
      <c r="L31" s="97"/>
      <c r="M31" s="97"/>
      <c r="N31" s="97"/>
      <c r="O31" s="98"/>
    </row>
    <row r="32" customFormat="false" ht="12.75" hidden="false" customHeight="false" outlineLevel="0" collapsed="false">
      <c r="A32" s="93" t="n">
        <v>10</v>
      </c>
      <c r="B32" s="94" t="n">
        <f aca="false">с7!A17</f>
        <v>0</v>
      </c>
      <c r="C32" s="104" t="s">
        <v>13</v>
      </c>
      <c r="D32" s="105"/>
      <c r="E32" s="100"/>
      <c r="F32" s="116"/>
      <c r="G32" s="109"/>
      <c r="H32" s="106"/>
      <c r="I32" s="97" t="n">
        <v>-15</v>
      </c>
      <c r="J32" s="122" t="n">
        <f aca="false">IF(J21=H13,H29,IF(J21=H29,H13,0))</f>
        <v>0</v>
      </c>
      <c r="K32" s="95" t="str">
        <f aca="false">IF(K21=I13,I29,IF(K21=I29,I13,0))</f>
        <v>Фоминых Илья</v>
      </c>
      <c r="L32" s="123"/>
      <c r="M32" s="124"/>
      <c r="N32" s="124"/>
      <c r="O32" s="125"/>
    </row>
    <row r="33" customFormat="false" ht="12.75" hidden="false" customHeight="false" outlineLevel="0" collapsed="false">
      <c r="A33" s="93"/>
      <c r="B33" s="99"/>
      <c r="C33" s="107"/>
      <c r="D33" s="108"/>
      <c r="E33" s="109" t="n">
        <v>12</v>
      </c>
      <c r="F33" s="101" t="n">
        <v>0</v>
      </c>
      <c r="G33" s="112" t="s">
        <v>14</v>
      </c>
      <c r="H33" s="121"/>
      <c r="I33" s="97"/>
      <c r="J33" s="107"/>
      <c r="K33" s="107"/>
      <c r="L33" s="107"/>
      <c r="M33" s="107"/>
      <c r="N33" s="120" t="s">
        <v>69</v>
      </c>
      <c r="O33" s="120"/>
    </row>
    <row r="34" customFormat="false" ht="12.75" hidden="false" customHeight="false" outlineLevel="0" collapsed="false">
      <c r="A34" s="93" t="n">
        <v>15</v>
      </c>
      <c r="B34" s="94" t="n">
        <f aca="false">с7!A22</f>
        <v>0</v>
      </c>
      <c r="C34" s="95" t="s">
        <v>65</v>
      </c>
      <c r="D34" s="110"/>
      <c r="E34" s="109"/>
      <c r="F34" s="119"/>
      <c r="G34" s="107"/>
      <c r="H34" s="97"/>
      <c r="I34" s="97"/>
      <c r="J34" s="97"/>
      <c r="K34" s="97"/>
      <c r="L34" s="97"/>
      <c r="M34" s="97"/>
      <c r="N34" s="97"/>
      <c r="O34" s="98"/>
    </row>
    <row r="35" customFormat="false" ht="12.75" hidden="false" customHeight="false" outlineLevel="0" collapsed="false">
      <c r="A35" s="93"/>
      <c r="B35" s="99"/>
      <c r="C35" s="100" t="n">
        <v>8</v>
      </c>
      <c r="D35" s="101" t="n">
        <v>0</v>
      </c>
      <c r="E35" s="112" t="s">
        <v>14</v>
      </c>
      <c r="F35" s="121"/>
      <c r="G35" s="97"/>
      <c r="H35" s="97"/>
      <c r="I35" s="97"/>
      <c r="J35" s="97"/>
      <c r="K35" s="97"/>
      <c r="L35" s="97"/>
      <c r="M35" s="97"/>
      <c r="N35" s="97"/>
      <c r="O35" s="98"/>
    </row>
    <row r="36" customFormat="false" ht="12.75" hidden="false" customHeight="false" outlineLevel="0" collapsed="false">
      <c r="A36" s="93" t="n">
        <v>2</v>
      </c>
      <c r="B36" s="94" t="n">
        <f aca="false">с7!A9</f>
        <v>0</v>
      </c>
      <c r="C36" s="104" t="s">
        <v>14</v>
      </c>
      <c r="D36" s="126"/>
      <c r="E36" s="107"/>
      <c r="F36" s="97"/>
      <c r="G36" s="97"/>
      <c r="H36" s="97"/>
      <c r="I36" s="97"/>
      <c r="J36" s="97"/>
      <c r="K36" s="97"/>
      <c r="L36" s="97"/>
      <c r="M36" s="97"/>
      <c r="N36" s="97"/>
      <c r="O36" s="98"/>
    </row>
    <row r="37" customFormat="false" ht="12.75" hidden="false" customHeight="false" outlineLevel="0" collapsed="false">
      <c r="A37" s="93"/>
      <c r="B37" s="93"/>
      <c r="C37" s="10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8"/>
    </row>
    <row r="38" customFormat="false" ht="12.75" hidden="false" customHeight="false" outlineLevel="0" collapsed="false">
      <c r="A38" s="93" t="n">
        <v>-1</v>
      </c>
      <c r="B38" s="127" t="n">
        <f aca="false">IF(D7=B6,B8,IF(D7=B8,B6,0))</f>
        <v>0</v>
      </c>
      <c r="C38" s="95" t="str">
        <f aca="false">IF(E7=C6,C8,IF(E7=C8,C6,0))</f>
        <v>_</v>
      </c>
      <c r="D38" s="96"/>
      <c r="E38" s="97"/>
      <c r="F38" s="97"/>
      <c r="G38" s="97" t="n">
        <v>-13</v>
      </c>
      <c r="H38" s="122" t="n">
        <f aca="false">IF(H13=F9,F17,IF(H13=F17,F9,0))</f>
        <v>0</v>
      </c>
      <c r="I38" s="95" t="str">
        <f aca="false">IF(I13=G9,G17,IF(I13=G17,G9,0))</f>
        <v>Аббасов Рустамхон</v>
      </c>
      <c r="J38" s="96"/>
      <c r="K38" s="97"/>
      <c r="L38" s="97"/>
      <c r="M38" s="97"/>
      <c r="N38" s="97"/>
      <c r="O38" s="98"/>
    </row>
    <row r="39" customFormat="false" ht="12.75" hidden="false" customHeight="false" outlineLevel="0" collapsed="false">
      <c r="A39" s="93"/>
      <c r="B39" s="93"/>
      <c r="C39" s="100" t="n">
        <v>16</v>
      </c>
      <c r="D39" s="101" t="n">
        <v>0</v>
      </c>
      <c r="E39" s="102" t="s">
        <v>15</v>
      </c>
      <c r="F39" s="103"/>
      <c r="G39" s="97"/>
      <c r="H39" s="107"/>
      <c r="I39" s="100"/>
      <c r="J39" s="106"/>
      <c r="K39" s="97"/>
      <c r="L39" s="97"/>
      <c r="M39" s="97"/>
      <c r="N39" s="97"/>
      <c r="O39" s="98"/>
    </row>
    <row r="40" customFormat="false" ht="12.75" hidden="false" customHeight="false" outlineLevel="0" collapsed="false">
      <c r="A40" s="93" t="n">
        <v>-2</v>
      </c>
      <c r="B40" s="127" t="n">
        <f aca="false">IF(D11=B10,B12,IF(D11=B12,B10,0))</f>
        <v>0</v>
      </c>
      <c r="C40" s="104" t="str">
        <f aca="false">IF(E11=C10,C12,IF(E11=C12,C10,0))</f>
        <v>Нестеренко Георгий</v>
      </c>
      <c r="D40" s="126"/>
      <c r="E40" s="100" t="n">
        <v>20</v>
      </c>
      <c r="F40" s="101" t="n">
        <v>0</v>
      </c>
      <c r="G40" s="102" t="s">
        <v>13</v>
      </c>
      <c r="H40" s="103"/>
      <c r="I40" s="109" t="n">
        <v>26</v>
      </c>
      <c r="J40" s="101" t="n">
        <v>0</v>
      </c>
      <c r="K40" s="102" t="s">
        <v>13</v>
      </c>
      <c r="L40" s="103"/>
      <c r="M40" s="97"/>
      <c r="N40" s="97"/>
      <c r="O40" s="98"/>
    </row>
    <row r="41" customFormat="false" ht="12.75" hidden="false" customHeight="false" outlineLevel="0" collapsed="false">
      <c r="A41" s="93"/>
      <c r="B41" s="93"/>
      <c r="C41" s="107" t="n">
        <v>-12</v>
      </c>
      <c r="D41" s="122" t="n">
        <f aca="false">IF(F33=D31,D35,IF(F33=D35,D31,0))</f>
        <v>0</v>
      </c>
      <c r="E41" s="104" t="str">
        <f aca="false">IF(G33=E31,E35,IF(G33=E35,E31,0))</f>
        <v>Глобин Никита</v>
      </c>
      <c r="F41" s="126"/>
      <c r="G41" s="100"/>
      <c r="H41" s="106"/>
      <c r="I41" s="109"/>
      <c r="J41" s="119"/>
      <c r="K41" s="100"/>
      <c r="L41" s="106"/>
      <c r="M41" s="97"/>
      <c r="N41" s="97"/>
      <c r="O41" s="98"/>
    </row>
    <row r="42" customFormat="false" ht="12.75" hidden="false" customHeight="false" outlineLevel="0" collapsed="false">
      <c r="A42" s="93" t="n">
        <v>-3</v>
      </c>
      <c r="B42" s="127" t="n">
        <f aca="false">IF(D15=B14,B16,IF(D15=B16,B14,0))</f>
        <v>0</v>
      </c>
      <c r="C42" s="95" t="str">
        <f aca="false">IF(E15=C14,C16,IF(E15=C16,C14,0))</f>
        <v>_</v>
      </c>
      <c r="D42" s="128"/>
      <c r="E42" s="107"/>
      <c r="F42" s="97"/>
      <c r="G42" s="109" t="n">
        <v>24</v>
      </c>
      <c r="H42" s="101" t="n">
        <v>0</v>
      </c>
      <c r="I42" s="112" t="s">
        <v>13</v>
      </c>
      <c r="J42" s="121"/>
      <c r="K42" s="109"/>
      <c r="L42" s="106"/>
      <c r="M42" s="97"/>
      <c r="N42" s="97"/>
      <c r="O42" s="98"/>
    </row>
    <row r="43" customFormat="false" ht="12.75" hidden="false" customHeight="false" outlineLevel="0" collapsed="false">
      <c r="A43" s="93"/>
      <c r="B43" s="93"/>
      <c r="C43" s="100" t="n">
        <v>17</v>
      </c>
      <c r="D43" s="101"/>
      <c r="E43" s="117"/>
      <c r="F43" s="103"/>
      <c r="G43" s="109"/>
      <c r="H43" s="119"/>
      <c r="I43" s="107"/>
      <c r="J43" s="97"/>
      <c r="K43" s="109"/>
      <c r="L43" s="106"/>
      <c r="M43" s="97"/>
      <c r="N43" s="97"/>
      <c r="O43" s="98"/>
    </row>
    <row r="44" customFormat="false" ht="12.75" hidden="false" customHeight="false" outlineLevel="0" collapsed="false">
      <c r="A44" s="93" t="n">
        <v>-4</v>
      </c>
      <c r="B44" s="127" t="n">
        <f aca="false">IF(D19=B18,B20,IF(D19=B20,B18,0))</f>
        <v>0</v>
      </c>
      <c r="C44" s="104" t="str">
        <f aca="false">IF(E19=C18,C20,IF(E19=C20,C18,0))</f>
        <v>_</v>
      </c>
      <c r="D44" s="126"/>
      <c r="E44" s="100" t="n">
        <v>21</v>
      </c>
      <c r="F44" s="101" t="n">
        <v>0</v>
      </c>
      <c r="G44" s="112" t="s">
        <v>20</v>
      </c>
      <c r="H44" s="121"/>
      <c r="I44" s="97"/>
      <c r="J44" s="97"/>
      <c r="K44" s="109" t="n">
        <v>28</v>
      </c>
      <c r="L44" s="101" t="n">
        <v>0</v>
      </c>
      <c r="M44" s="102" t="s">
        <v>16</v>
      </c>
      <c r="N44" s="124"/>
      <c r="O44" s="125"/>
    </row>
    <row r="45" customFormat="false" ht="12.75" hidden="false" customHeight="false" outlineLevel="0" collapsed="false">
      <c r="A45" s="93"/>
      <c r="B45" s="93"/>
      <c r="C45" s="107" t="n">
        <v>-11</v>
      </c>
      <c r="D45" s="122" t="n">
        <f aca="false">IF(F25=D23,D27,IF(F25=D27,D23,0))</f>
        <v>0</v>
      </c>
      <c r="E45" s="104" t="str">
        <f aca="false">IF(G25=E23,E27,IF(G25=E27,E23,0))</f>
        <v>Апсатарова Дарина</v>
      </c>
      <c r="F45" s="126"/>
      <c r="G45" s="107"/>
      <c r="H45" s="97"/>
      <c r="I45" s="97"/>
      <c r="J45" s="97"/>
      <c r="K45" s="109"/>
      <c r="L45" s="119"/>
      <c r="M45" s="107"/>
      <c r="N45" s="120" t="s">
        <v>70</v>
      </c>
      <c r="O45" s="120"/>
    </row>
    <row r="46" customFormat="false" ht="12.75" hidden="false" customHeight="false" outlineLevel="0" collapsed="false">
      <c r="A46" s="93" t="n">
        <v>-5</v>
      </c>
      <c r="B46" s="127" t="n">
        <f aca="false">IF(D23=B22,B24,IF(D23=B24,B22,0))</f>
        <v>0</v>
      </c>
      <c r="C46" s="95" t="str">
        <f aca="false">IF(E23=C22,C24,IF(E23=C24,C22,0))</f>
        <v>_</v>
      </c>
      <c r="D46" s="128"/>
      <c r="E46" s="107"/>
      <c r="F46" s="97"/>
      <c r="G46" s="97" t="n">
        <v>-14</v>
      </c>
      <c r="H46" s="122" t="n">
        <f aca="false">IF(H29=F25,F33,IF(H29=F33,F25,0))</f>
        <v>0</v>
      </c>
      <c r="I46" s="95" t="str">
        <f aca="false">IF(I29=G25,G33,IF(I29=G33,G25,0))</f>
        <v>Коврижников Максим</v>
      </c>
      <c r="J46" s="96"/>
      <c r="K46" s="109"/>
      <c r="L46" s="106"/>
      <c r="M46" s="97"/>
      <c r="N46" s="97"/>
      <c r="O46" s="98"/>
    </row>
    <row r="47" customFormat="false" ht="12.75" hidden="false" customHeight="false" outlineLevel="0" collapsed="false">
      <c r="A47" s="93"/>
      <c r="B47" s="93"/>
      <c r="C47" s="100" t="n">
        <v>18</v>
      </c>
      <c r="D47" s="101"/>
      <c r="E47" s="117"/>
      <c r="F47" s="103"/>
      <c r="G47" s="97"/>
      <c r="H47" s="107"/>
      <c r="I47" s="130"/>
      <c r="J47" s="106"/>
      <c r="K47" s="109"/>
      <c r="L47" s="106"/>
      <c r="M47" s="97"/>
      <c r="N47" s="97"/>
      <c r="O47" s="98"/>
    </row>
    <row r="48" customFormat="false" ht="12.75" hidden="false" customHeight="false" outlineLevel="0" collapsed="false">
      <c r="A48" s="93" t="n">
        <v>-6</v>
      </c>
      <c r="B48" s="127" t="n">
        <f aca="false">IF(D27=B26,B28,IF(D27=B28,B26,0))</f>
        <v>0</v>
      </c>
      <c r="C48" s="104" t="str">
        <f aca="false">IF(E27=C26,C28,IF(E27=C28,C26,0))</f>
        <v>_</v>
      </c>
      <c r="D48" s="126"/>
      <c r="E48" s="100" t="n">
        <v>22</v>
      </c>
      <c r="F48" s="101" t="n">
        <v>0</v>
      </c>
      <c r="G48" s="102" t="s">
        <v>18</v>
      </c>
      <c r="H48" s="103"/>
      <c r="I48" s="109" t="n">
        <v>27</v>
      </c>
      <c r="J48" s="101" t="n">
        <v>0</v>
      </c>
      <c r="K48" s="112" t="s">
        <v>16</v>
      </c>
      <c r="L48" s="121"/>
      <c r="M48" s="97"/>
      <c r="N48" s="97"/>
      <c r="O48" s="98"/>
    </row>
    <row r="49" customFormat="false" ht="12.75" hidden="false" customHeight="false" outlineLevel="0" collapsed="false">
      <c r="A49" s="93"/>
      <c r="B49" s="93"/>
      <c r="C49" s="107" t="n">
        <v>-10</v>
      </c>
      <c r="D49" s="122" t="n">
        <f aca="false">IF(F17=D15,D19,IF(F17=D19,D15,0))</f>
        <v>0</v>
      </c>
      <c r="E49" s="104" t="str">
        <f aca="false">IF(G17=E15,E19,IF(G17=E19,E15,0))</f>
        <v>Фирсов Денис</v>
      </c>
      <c r="F49" s="126"/>
      <c r="G49" s="100"/>
      <c r="H49" s="106"/>
      <c r="I49" s="109"/>
      <c r="J49" s="119"/>
      <c r="K49" s="107"/>
      <c r="L49" s="97"/>
      <c r="M49" s="97"/>
      <c r="N49" s="97"/>
      <c r="O49" s="98"/>
    </row>
    <row r="50" customFormat="false" ht="12.75" hidden="false" customHeight="false" outlineLevel="0" collapsed="false">
      <c r="A50" s="93" t="n">
        <v>-7</v>
      </c>
      <c r="B50" s="127" t="n">
        <f aca="false">IF(D31=B30,B32,IF(D31=B32,B30,0))</f>
        <v>0</v>
      </c>
      <c r="C50" s="95" t="str">
        <f aca="false">IF(E31=C30,C32,IF(E31=C32,C30,0))</f>
        <v>Габдрахманова Альмира</v>
      </c>
      <c r="D50" s="128"/>
      <c r="E50" s="107"/>
      <c r="F50" s="97"/>
      <c r="G50" s="109" t="n">
        <v>25</v>
      </c>
      <c r="H50" s="101" t="n">
        <v>0</v>
      </c>
      <c r="I50" s="112" t="s">
        <v>18</v>
      </c>
      <c r="J50" s="121"/>
      <c r="K50" s="97"/>
      <c r="L50" s="97"/>
      <c r="M50" s="97"/>
      <c r="N50" s="97"/>
      <c r="O50" s="98"/>
    </row>
    <row r="51" customFormat="false" ht="12.75" hidden="false" customHeight="false" outlineLevel="0" collapsed="false">
      <c r="A51" s="93"/>
      <c r="B51" s="93"/>
      <c r="C51" s="100" t="n">
        <v>19</v>
      </c>
      <c r="D51" s="101" t="n">
        <v>0</v>
      </c>
      <c r="E51" s="102" t="s">
        <v>11</v>
      </c>
      <c r="F51" s="103"/>
      <c r="G51" s="109"/>
      <c r="H51" s="119"/>
      <c r="I51" s="107"/>
      <c r="J51" s="97"/>
      <c r="K51" s="97"/>
      <c r="L51" s="97"/>
      <c r="M51" s="97"/>
      <c r="N51" s="97"/>
      <c r="O51" s="98"/>
    </row>
    <row r="52" customFormat="false" ht="12.75" hidden="false" customHeight="false" outlineLevel="0" collapsed="false">
      <c r="A52" s="93" t="n">
        <v>-8</v>
      </c>
      <c r="B52" s="127" t="n">
        <f aca="false">IF(D35=B34,B36,IF(D35=B36,B34,0))</f>
        <v>0</v>
      </c>
      <c r="C52" s="104" t="str">
        <f aca="false">IF(E35=C34,C36,IF(E35=C36,C34,0))</f>
        <v>_</v>
      </c>
      <c r="D52" s="126"/>
      <c r="E52" s="100" t="n">
        <v>23</v>
      </c>
      <c r="F52" s="101" t="n">
        <v>0</v>
      </c>
      <c r="G52" s="112" t="s">
        <v>11</v>
      </c>
      <c r="H52" s="121"/>
      <c r="I52" s="97"/>
      <c r="J52" s="97"/>
      <c r="K52" s="97" t="n">
        <v>-28</v>
      </c>
      <c r="L52" s="122" t="n">
        <f aca="false">IF(L44=J40,J48,IF(L44=J48,J40,0))</f>
        <v>0</v>
      </c>
      <c r="M52" s="95" t="str">
        <f aca="false">IF(M44=K40,K48,IF(M44=K48,K40,0))</f>
        <v>Глобин Никита</v>
      </c>
      <c r="N52" s="124"/>
      <c r="O52" s="125"/>
    </row>
    <row r="53" customFormat="false" ht="12.75" hidden="false" customHeight="false" outlineLevel="0" collapsed="false">
      <c r="A53" s="93"/>
      <c r="B53" s="93"/>
      <c r="C53" s="107" t="n">
        <v>-9</v>
      </c>
      <c r="D53" s="122" t="n">
        <f aca="false">IF(F9=D7,D11,IF(F9=D11,D7,0))</f>
        <v>0</v>
      </c>
      <c r="E53" s="104" t="str">
        <f aca="false">IF(G9=E7,E11,IF(G9=E11,E7,0))</f>
        <v>Кочетыгов Алексей</v>
      </c>
      <c r="F53" s="126"/>
      <c r="G53" s="107"/>
      <c r="H53" s="97"/>
      <c r="I53" s="97"/>
      <c r="J53" s="97"/>
      <c r="K53" s="97"/>
      <c r="L53" s="107"/>
      <c r="M53" s="131"/>
      <c r="N53" s="120" t="s">
        <v>71</v>
      </c>
      <c r="O53" s="120"/>
    </row>
    <row r="54" customFormat="false" ht="12.75" hidden="false" customHeight="false" outlineLevel="0" collapsed="false">
      <c r="A54" s="93"/>
      <c r="B54" s="93"/>
      <c r="C54" s="97"/>
      <c r="D54" s="107"/>
      <c r="E54" s="107"/>
      <c r="F54" s="97"/>
      <c r="G54" s="97"/>
      <c r="H54" s="97"/>
      <c r="I54" s="97"/>
      <c r="J54" s="97"/>
      <c r="K54" s="97"/>
      <c r="L54" s="97"/>
      <c r="M54" s="97"/>
      <c r="N54" s="97"/>
      <c r="O54" s="98"/>
    </row>
    <row r="55" customFormat="false" ht="12.75" hidden="false" customHeight="false" outlineLevel="0" collapsed="false">
      <c r="A55" s="93" t="n">
        <v>-26</v>
      </c>
      <c r="B55" s="127" t="n">
        <f aca="false">IF(J40=H38,H42,IF(J40=H42,H38,0))</f>
        <v>0</v>
      </c>
      <c r="C55" s="95" t="str">
        <f aca="false">IF(K40=I38,I42,IF(K40=I42,I38,0))</f>
        <v>Аббасов Рустамхон</v>
      </c>
      <c r="D55" s="96"/>
      <c r="E55" s="97"/>
      <c r="F55" s="97"/>
      <c r="G55" s="97" t="n">
        <v>-20</v>
      </c>
      <c r="H55" s="122" t="n">
        <f aca="false">IF(F40=D39,D41,IF(F40=D41,D39,0))</f>
        <v>0</v>
      </c>
      <c r="I55" s="95" t="str">
        <f aca="false">IF(G40=E39,E41,IF(G40=E41,E39,0))</f>
        <v>Нестеренко Георгий</v>
      </c>
      <c r="J55" s="96"/>
      <c r="K55" s="97"/>
      <c r="L55" s="97"/>
      <c r="M55" s="97"/>
      <c r="N55" s="97"/>
      <c r="O55" s="98"/>
    </row>
    <row r="56" customFormat="false" ht="12.75" hidden="false" customHeight="false" outlineLevel="0" collapsed="false">
      <c r="A56" s="93"/>
      <c r="B56" s="99"/>
      <c r="C56" s="100" t="n">
        <v>29</v>
      </c>
      <c r="D56" s="101" t="n">
        <v>0</v>
      </c>
      <c r="E56" s="102" t="s">
        <v>17</v>
      </c>
      <c r="F56" s="103"/>
      <c r="G56" s="97"/>
      <c r="H56" s="107"/>
      <c r="I56" s="100" t="n">
        <v>31</v>
      </c>
      <c r="J56" s="101" t="n">
        <v>0</v>
      </c>
      <c r="K56" s="102" t="s">
        <v>15</v>
      </c>
      <c r="L56" s="103"/>
      <c r="M56" s="97"/>
      <c r="N56" s="97"/>
      <c r="O56" s="98"/>
    </row>
    <row r="57" customFormat="false" ht="12.75" hidden="false" customHeight="false" outlineLevel="0" collapsed="false">
      <c r="A57" s="93" t="n">
        <v>-27</v>
      </c>
      <c r="B57" s="127" t="n">
        <f aca="false">IF(J48=H46,H50,IF(J48=H50,H46,0))</f>
        <v>0</v>
      </c>
      <c r="C57" s="104" t="str">
        <f aca="false">IF(K48=I46,I50,IF(K48=I50,I46,0))</f>
        <v>Фирсов Денис</v>
      </c>
      <c r="D57" s="126"/>
      <c r="E57" s="132" t="s">
        <v>72</v>
      </c>
      <c r="F57" s="133"/>
      <c r="G57" s="97" t="n">
        <v>-21</v>
      </c>
      <c r="H57" s="122" t="n">
        <f aca="false">IF(F44=D43,D45,IF(F44=D45,D43,0))</f>
        <v>0</v>
      </c>
      <c r="I57" s="134" t="n">
        <f aca="false">IF(G44=E43,E45,IF(G44=E45,E43,0))</f>
        <v>0</v>
      </c>
      <c r="J57" s="126"/>
      <c r="K57" s="100"/>
      <c r="L57" s="106"/>
      <c r="M57" s="97"/>
      <c r="N57" s="97"/>
      <c r="O57" s="98"/>
    </row>
    <row r="58" customFormat="false" ht="12.75" hidden="false" customHeight="false" outlineLevel="0" collapsed="false">
      <c r="A58" s="93"/>
      <c r="B58" s="93"/>
      <c r="C58" s="107" t="n">
        <v>-29</v>
      </c>
      <c r="D58" s="122" t="n">
        <v>0</v>
      </c>
      <c r="E58" s="95" t="str">
        <f aca="false">IF(E56=C55,C57,IF(E56=C57,C55,0))</f>
        <v>Фирсов Денис</v>
      </c>
      <c r="F58" s="96"/>
      <c r="G58" s="97"/>
      <c r="H58" s="107"/>
      <c r="I58" s="107"/>
      <c r="J58" s="97"/>
      <c r="K58" s="109" t="n">
        <v>33</v>
      </c>
      <c r="L58" s="101" t="n">
        <v>0</v>
      </c>
      <c r="M58" s="102" t="s">
        <v>15</v>
      </c>
      <c r="N58" s="124"/>
      <c r="O58" s="125"/>
    </row>
    <row r="59" customFormat="false" ht="12.75" hidden="false" customHeight="false" outlineLevel="0" collapsed="false">
      <c r="A59" s="93"/>
      <c r="B59" s="93"/>
      <c r="C59" s="97"/>
      <c r="D59" s="107"/>
      <c r="E59" s="132" t="s">
        <v>73</v>
      </c>
      <c r="F59" s="133"/>
      <c r="G59" s="97" t="n">
        <v>-22</v>
      </c>
      <c r="H59" s="122" t="n">
        <f aca="false">IF(F48=D47,D49,IF(F48=D49,D47,0))</f>
        <v>0</v>
      </c>
      <c r="I59" s="123" t="n">
        <f aca="false">IF(G48=E47,E49,IF(G48=E49,E47,0))</f>
        <v>0</v>
      </c>
      <c r="J59" s="96"/>
      <c r="K59" s="109"/>
      <c r="L59" s="119"/>
      <c r="M59" s="107"/>
      <c r="N59" s="120" t="s">
        <v>74</v>
      </c>
      <c r="O59" s="120"/>
    </row>
    <row r="60" customFormat="false" ht="12.75" hidden="false" customHeight="false" outlineLevel="0" collapsed="false">
      <c r="A60" s="93" t="n">
        <v>-24</v>
      </c>
      <c r="B60" s="127" t="n">
        <f aca="false">IF(H42=F40,F44,IF(H42=F44,F40,0))</f>
        <v>0</v>
      </c>
      <c r="C60" s="95" t="str">
        <f aca="false">IF(I42=G40,G44,IF(I42=G44,G40,0))</f>
        <v>Апсатарова Дарина</v>
      </c>
      <c r="D60" s="96"/>
      <c r="E60" s="97"/>
      <c r="F60" s="97"/>
      <c r="G60" s="97"/>
      <c r="H60" s="107"/>
      <c r="I60" s="100" t="n">
        <v>32</v>
      </c>
      <c r="J60" s="101" t="n">
        <v>0</v>
      </c>
      <c r="K60" s="112" t="s">
        <v>19</v>
      </c>
      <c r="L60" s="121"/>
      <c r="M60" s="135"/>
      <c r="N60" s="97"/>
      <c r="O60" s="98"/>
    </row>
    <row r="61" customFormat="false" ht="12.75" hidden="false" customHeight="false" outlineLevel="0" collapsed="false">
      <c r="A61" s="93"/>
      <c r="B61" s="93"/>
      <c r="C61" s="100" t="n">
        <v>30</v>
      </c>
      <c r="D61" s="101" t="n">
        <v>0</v>
      </c>
      <c r="E61" s="102" t="s">
        <v>20</v>
      </c>
      <c r="F61" s="103"/>
      <c r="G61" s="97" t="n">
        <v>-23</v>
      </c>
      <c r="H61" s="122" t="n">
        <f aca="false">IF(F52=D51,D53,IF(F52=D53,D51,0))</f>
        <v>0</v>
      </c>
      <c r="I61" s="104" t="str">
        <f aca="false">IF(G52=E51,E53,IF(G52=E53,E51,0))</f>
        <v>Кочетыгов Алексей</v>
      </c>
      <c r="J61" s="126"/>
      <c r="K61" s="107" t="n">
        <v>-33</v>
      </c>
      <c r="L61" s="122" t="n">
        <f aca="false">IF(L58=J56,J60,IF(L58=J60,J56,0))</f>
        <v>0</v>
      </c>
      <c r="M61" s="95" t="str">
        <f aca="false">IF(M58=K56,K60,IF(M58=K60,K56,0))</f>
        <v>Кочетыгов Алексей</v>
      </c>
      <c r="N61" s="124"/>
      <c r="O61" s="125"/>
    </row>
    <row r="62" customFormat="false" ht="12.75" hidden="false" customHeight="false" outlineLevel="0" collapsed="false">
      <c r="A62" s="93" t="n">
        <v>-25</v>
      </c>
      <c r="B62" s="127" t="n">
        <f aca="false">IF(H50=F48,F52,IF(H50=F52,F48,0))</f>
        <v>0</v>
      </c>
      <c r="C62" s="104" t="str">
        <f aca="false">IF(I50=G48,G52,IF(I50=G52,G48,0))</f>
        <v>Габдрахманова Альмира</v>
      </c>
      <c r="D62" s="126"/>
      <c r="E62" s="132" t="s">
        <v>75</v>
      </c>
      <c r="F62" s="133"/>
      <c r="G62" s="97"/>
      <c r="H62" s="107"/>
      <c r="I62" s="107"/>
      <c r="J62" s="97"/>
      <c r="K62" s="97"/>
      <c r="L62" s="107"/>
      <c r="M62" s="107"/>
      <c r="N62" s="120" t="s">
        <v>76</v>
      </c>
      <c r="O62" s="120"/>
    </row>
    <row r="63" customFormat="false" ht="12.75" hidden="false" customHeight="false" outlineLevel="0" collapsed="false">
      <c r="A63" s="93"/>
      <c r="B63" s="93"/>
      <c r="C63" s="107" t="n">
        <v>-30</v>
      </c>
      <c r="D63" s="122" t="n">
        <v>0</v>
      </c>
      <c r="E63" s="95" t="str">
        <f aca="false">IF(E61=C60,C62,IF(E61=C62,C60,0))</f>
        <v>Габдрахманова Альмира</v>
      </c>
      <c r="F63" s="96"/>
      <c r="G63" s="97"/>
      <c r="H63" s="97"/>
      <c r="I63" s="97"/>
      <c r="J63" s="97"/>
      <c r="K63" s="97"/>
      <c r="L63" s="97"/>
      <c r="M63" s="97"/>
      <c r="N63" s="97"/>
      <c r="O63" s="98"/>
    </row>
    <row r="64" customFormat="false" ht="12.75" hidden="false" customHeight="false" outlineLevel="0" collapsed="false">
      <c r="A64" s="93"/>
      <c r="B64" s="93"/>
      <c r="C64" s="97"/>
      <c r="D64" s="107"/>
      <c r="E64" s="132" t="s">
        <v>77</v>
      </c>
      <c r="F64" s="133"/>
      <c r="G64" s="97"/>
      <c r="H64" s="97"/>
      <c r="I64" s="97" t="n">
        <v>-31</v>
      </c>
      <c r="J64" s="122" t="n">
        <f aca="false">IF(J56=H55,H57,IF(J56=H57,H55,0))</f>
        <v>0</v>
      </c>
      <c r="K64" s="123" t="n">
        <f aca="false">IF(K56=I55,I57,IF(K56=I57,I55,0))</f>
        <v>0</v>
      </c>
      <c r="L64" s="96"/>
      <c r="M64" s="97"/>
      <c r="N64" s="97"/>
      <c r="O64" s="98"/>
    </row>
    <row r="65" customFormat="false" ht="12.75" hidden="false" customHeight="false" outlineLevel="0" collapsed="false">
      <c r="A65" s="93" t="n">
        <v>-16</v>
      </c>
      <c r="B65" s="127" t="n">
        <f aca="false">IF(D39=B38,B40,IF(D39=B40,B38,0))</f>
        <v>0</v>
      </c>
      <c r="C65" s="95" t="str">
        <f aca="false">IF(E39=C38,C40,IF(E39=C40,C38,0))</f>
        <v>_</v>
      </c>
      <c r="D65" s="96"/>
      <c r="E65" s="97"/>
      <c r="F65" s="97"/>
      <c r="G65" s="97"/>
      <c r="H65" s="97"/>
      <c r="I65" s="97"/>
      <c r="J65" s="107"/>
      <c r="K65" s="100" t="n">
        <v>34</v>
      </c>
      <c r="L65" s="101"/>
      <c r="M65" s="117"/>
      <c r="N65" s="124"/>
      <c r="O65" s="125"/>
    </row>
    <row r="66" customFormat="false" ht="12.75" hidden="false" customHeight="false" outlineLevel="0" collapsed="false">
      <c r="A66" s="93"/>
      <c r="B66" s="93"/>
      <c r="C66" s="100" t="n">
        <v>35</v>
      </c>
      <c r="D66" s="101"/>
      <c r="E66" s="117"/>
      <c r="F66" s="103"/>
      <c r="G66" s="97"/>
      <c r="H66" s="97"/>
      <c r="I66" s="97" t="n">
        <v>-32</v>
      </c>
      <c r="J66" s="122" t="n">
        <f aca="false">IF(J60=H59,H61,IF(J60=H61,H59,0))</f>
        <v>0</v>
      </c>
      <c r="K66" s="134" t="n">
        <f aca="false">IF(K60=I59,I61,IF(K60=I61,I59,0))</f>
        <v>0</v>
      </c>
      <c r="L66" s="126"/>
      <c r="M66" s="107"/>
      <c r="N66" s="120" t="s">
        <v>78</v>
      </c>
      <c r="O66" s="120"/>
    </row>
    <row r="67" customFormat="false" ht="12.75" hidden="false" customHeight="false" outlineLevel="0" collapsed="false">
      <c r="A67" s="93" t="n">
        <v>-17</v>
      </c>
      <c r="B67" s="127" t="n">
        <f aca="false">IF(D43=B42,B44,IF(D43=B44,B42,0))</f>
        <v>0</v>
      </c>
      <c r="C67" s="134" t="n">
        <f aca="false">IF(E43=C42,C44,IF(E43=C44,C42,0))</f>
        <v>0</v>
      </c>
      <c r="D67" s="126"/>
      <c r="E67" s="100"/>
      <c r="F67" s="106"/>
      <c r="G67" s="97"/>
      <c r="H67" s="97"/>
      <c r="I67" s="97"/>
      <c r="J67" s="107"/>
      <c r="K67" s="107" t="n">
        <v>-34</v>
      </c>
      <c r="L67" s="122" t="n">
        <f aca="false">IF(L65=J64,J66,IF(L65=J66,J64,0))</f>
        <v>0</v>
      </c>
      <c r="M67" s="123" t="n">
        <f aca="false">IF(M65=K64,K66,IF(M65=K66,K64,0))</f>
        <v>0</v>
      </c>
      <c r="N67" s="124"/>
      <c r="O67" s="125"/>
    </row>
    <row r="68" customFormat="false" ht="12.75" hidden="false" customHeight="false" outlineLevel="0" collapsed="false">
      <c r="A68" s="93"/>
      <c r="B68" s="93"/>
      <c r="C68" s="107"/>
      <c r="D68" s="97"/>
      <c r="E68" s="109" t="n">
        <v>37</v>
      </c>
      <c r="F68" s="101"/>
      <c r="G68" s="117"/>
      <c r="H68" s="103"/>
      <c r="I68" s="97"/>
      <c r="J68" s="97"/>
      <c r="K68" s="97"/>
      <c r="L68" s="107"/>
      <c r="M68" s="107"/>
      <c r="N68" s="120" t="s">
        <v>79</v>
      </c>
      <c r="O68" s="120"/>
    </row>
    <row r="69" customFormat="false" ht="12.75" hidden="false" customHeight="false" outlineLevel="0" collapsed="false">
      <c r="A69" s="93" t="n">
        <v>-18</v>
      </c>
      <c r="B69" s="127" t="n">
        <f aca="false">IF(D47=B46,B48,IF(D47=B48,B46,0))</f>
        <v>0</v>
      </c>
      <c r="C69" s="123" t="n">
        <f aca="false">IF(E47=C46,C48,IF(E47=C48,C46,0))</f>
        <v>0</v>
      </c>
      <c r="D69" s="96"/>
      <c r="E69" s="109"/>
      <c r="F69" s="119"/>
      <c r="G69" s="132" t="s">
        <v>80</v>
      </c>
      <c r="H69" s="133"/>
      <c r="I69" s="97" t="n">
        <v>-35</v>
      </c>
      <c r="J69" s="122" t="n">
        <v>0</v>
      </c>
      <c r="K69" s="95" t="str">
        <f aca="false">IF(E66=C65,C67,IF(E66=C67,C65,0))</f>
        <v>_</v>
      </c>
      <c r="L69" s="96"/>
      <c r="M69" s="97"/>
      <c r="N69" s="97"/>
      <c r="O69" s="98"/>
    </row>
    <row r="70" customFormat="false" ht="12.75" hidden="false" customHeight="false" outlineLevel="0" collapsed="false">
      <c r="A70" s="93"/>
      <c r="B70" s="93"/>
      <c r="C70" s="100" t="n">
        <v>36</v>
      </c>
      <c r="D70" s="101"/>
      <c r="E70" s="136"/>
      <c r="F70" s="121"/>
      <c r="G70" s="135"/>
      <c r="H70" s="135"/>
      <c r="I70" s="97"/>
      <c r="J70" s="107"/>
      <c r="K70" s="100" t="n">
        <v>38</v>
      </c>
      <c r="L70" s="101"/>
      <c r="M70" s="117"/>
      <c r="N70" s="124"/>
      <c r="O70" s="125"/>
    </row>
    <row r="71" customFormat="false" ht="12.75" hidden="false" customHeight="false" outlineLevel="0" collapsed="false">
      <c r="A71" s="93" t="n">
        <v>-19</v>
      </c>
      <c r="B71" s="127" t="n">
        <f aca="false">IF(D51=B50,B52,IF(D51=B52,B50,0))</f>
        <v>0</v>
      </c>
      <c r="C71" s="104" t="str">
        <f aca="false">IF(E51=C50,C52,IF(E51=C52,C50,0))</f>
        <v>_</v>
      </c>
      <c r="D71" s="126"/>
      <c r="E71" s="107" t="n">
        <v>-37</v>
      </c>
      <c r="F71" s="122" t="n">
        <f aca="false">IF(F68=D66,D70,IF(F68=D70,D66,0))</f>
        <v>0</v>
      </c>
      <c r="G71" s="123" t="n">
        <f aca="false">IF(G68=E66,E70,IF(G68=E70,E66,0))</f>
        <v>0</v>
      </c>
      <c r="H71" s="96"/>
      <c r="I71" s="97" t="n">
        <v>-36</v>
      </c>
      <c r="J71" s="122" t="n">
        <v>0</v>
      </c>
      <c r="K71" s="104" t="str">
        <f aca="false">IF(E70=C69,C71,IF(E70=C71,C69,0))</f>
        <v>_</v>
      </c>
      <c r="L71" s="126"/>
      <c r="M71" s="107"/>
      <c r="N71" s="120" t="s">
        <v>81</v>
      </c>
      <c r="O71" s="120"/>
    </row>
    <row r="72" customFormat="false" ht="12.75" hidden="false" customHeight="false" outlineLevel="0" collapsed="false">
      <c r="A72" s="137"/>
      <c r="B72" s="137"/>
      <c r="C72" s="107"/>
      <c r="D72" s="97"/>
      <c r="E72" s="97"/>
      <c r="F72" s="107"/>
      <c r="G72" s="132" t="s">
        <v>82</v>
      </c>
      <c r="H72" s="133"/>
      <c r="I72" s="97"/>
      <c r="J72" s="107"/>
      <c r="K72" s="107" t="n">
        <v>-38</v>
      </c>
      <c r="L72" s="122" t="n">
        <f aca="false">IF(L70=J69,J71,IF(L70=J71,J69,0))</f>
        <v>0</v>
      </c>
      <c r="M72" s="123" t="n">
        <f aca="false">IF(M70=K69,K71,IF(M70=K71,K69,0))</f>
        <v>0</v>
      </c>
      <c r="N72" s="124"/>
      <c r="O72" s="125"/>
    </row>
    <row r="73" customFormat="false" ht="12.75" hidden="false" customHeight="false" outlineLevel="0" collapsed="false">
      <c r="A73" s="137"/>
      <c r="B73" s="137"/>
      <c r="C73" s="138"/>
      <c r="D73" s="138"/>
      <c r="E73" s="138"/>
      <c r="F73" s="138"/>
      <c r="G73" s="138"/>
      <c r="H73" s="138"/>
      <c r="I73" s="138"/>
      <c r="J73" s="138"/>
      <c r="K73" s="138"/>
      <c r="L73" s="139"/>
      <c r="M73" s="139"/>
      <c r="N73" s="140" t="s">
        <v>83</v>
      </c>
      <c r="O73" s="1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5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20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1" width="9.14"/>
    <col collapsed="false" customWidth="true" hidden="false" outlineLevel="0" max="2" min="2" style="141" width="5.71"/>
    <col collapsed="false" customWidth="true" hidden="false" outlineLevel="0" max="4" min="3" style="142" width="25.7"/>
    <col collapsed="false" customWidth="true" hidden="false" outlineLevel="0" max="5" min="5" style="142" width="5.71"/>
    <col collapsed="false" customWidth="false" hidden="false" outlineLevel="0" max="257" min="6" style="142" width="9.14"/>
  </cols>
  <sheetData>
    <row r="1" customFormat="false" ht="12.75" hidden="false" customHeight="false" outlineLevel="0" collapsed="false">
      <c r="A1" s="143" t="s">
        <v>84</v>
      </c>
      <c r="B1" s="144" t="s">
        <v>85</v>
      </c>
      <c r="C1" s="144"/>
      <c r="D1" s="145" t="s">
        <v>86</v>
      </c>
      <c r="E1" s="145"/>
    </row>
    <row r="2" customFormat="false" ht="12.75" hidden="false" customHeight="false" outlineLevel="0" collapsed="false">
      <c r="A2" s="146" t="n">
        <v>1</v>
      </c>
      <c r="B2" s="147" t="n">
        <f aca="false">'7'!D7</f>
        <v>0</v>
      </c>
      <c r="C2" s="148" t="n">
        <f aca="false">'7'!E43</f>
        <v>0</v>
      </c>
      <c r="D2" s="149" t="n">
        <f aca="false">'7'!C67</f>
        <v>0</v>
      </c>
      <c r="E2" s="150" t="n">
        <f aca="false">'7'!B38</f>
        <v>0</v>
      </c>
    </row>
    <row r="3" customFormat="false" ht="12.75" hidden="false" customHeight="false" outlineLevel="0" collapsed="false">
      <c r="A3" s="146" t="n">
        <v>2</v>
      </c>
      <c r="B3" s="147" t="n">
        <f aca="false">'7'!D11</f>
        <v>0</v>
      </c>
      <c r="C3" s="148" t="n">
        <f aca="false">'7'!E47</f>
        <v>0</v>
      </c>
      <c r="D3" s="149" t="n">
        <f aca="false">'7'!C69</f>
        <v>0</v>
      </c>
      <c r="E3" s="150" t="n">
        <f aca="false">'7'!B40</f>
        <v>0</v>
      </c>
    </row>
    <row r="4" customFormat="false" ht="12.75" hidden="false" customHeight="false" outlineLevel="0" collapsed="false">
      <c r="A4" s="146" t="n">
        <v>3</v>
      </c>
      <c r="B4" s="147" t="n">
        <f aca="false">'7'!D15</f>
        <v>0</v>
      </c>
      <c r="C4" s="148" t="str">
        <f aca="false">'7'!G44</f>
        <v>Апсатарова Дарина</v>
      </c>
      <c r="D4" s="149" t="n">
        <f aca="false">'7'!I57</f>
        <v>0</v>
      </c>
      <c r="E4" s="150" t="n">
        <f aca="false">'7'!B42</f>
        <v>0</v>
      </c>
    </row>
    <row r="5" customFormat="false" ht="12.75" hidden="false" customHeight="false" outlineLevel="0" collapsed="false">
      <c r="A5" s="146" t="n">
        <v>4</v>
      </c>
      <c r="B5" s="147" t="n">
        <f aca="false">'7'!D19</f>
        <v>0</v>
      </c>
      <c r="C5" s="148" t="str">
        <f aca="false">'7'!G48</f>
        <v>Фирсов Денис</v>
      </c>
      <c r="D5" s="149" t="n">
        <f aca="false">'7'!I59</f>
        <v>0</v>
      </c>
      <c r="E5" s="150" t="n">
        <f aca="false">'7'!B44</f>
        <v>0</v>
      </c>
    </row>
    <row r="6" customFormat="false" ht="12.75" hidden="false" customHeight="false" outlineLevel="0" collapsed="false">
      <c r="A6" s="146" t="n">
        <v>5</v>
      </c>
      <c r="B6" s="147" t="n">
        <f aca="false">'7'!D23</f>
        <v>0</v>
      </c>
      <c r="C6" s="148" t="str">
        <f aca="false">'7'!K56</f>
        <v>Нестеренко Георгий</v>
      </c>
      <c r="D6" s="149" t="n">
        <f aca="false">'7'!K64</f>
        <v>0</v>
      </c>
      <c r="E6" s="150" t="n">
        <f aca="false">'7'!B46</f>
        <v>0</v>
      </c>
    </row>
    <row r="7" customFormat="false" ht="12.75" hidden="false" customHeight="false" outlineLevel="0" collapsed="false">
      <c r="A7" s="146" t="n">
        <v>6</v>
      </c>
      <c r="B7" s="147" t="n">
        <f aca="false">'7'!D27</f>
        <v>0</v>
      </c>
      <c r="C7" s="148" t="str">
        <f aca="false">'7'!K60</f>
        <v>Кочетыгов Алексей</v>
      </c>
      <c r="D7" s="149" t="n">
        <f aca="false">'7'!K66</f>
        <v>0</v>
      </c>
      <c r="E7" s="150" t="n">
        <f aca="false">'7'!B48</f>
        <v>0</v>
      </c>
    </row>
    <row r="8" customFormat="false" ht="12.75" hidden="false" customHeight="false" outlineLevel="0" collapsed="false">
      <c r="A8" s="146" t="n">
        <v>7</v>
      </c>
      <c r="B8" s="147" t="n">
        <f aca="false">'7'!D31</f>
        <v>0</v>
      </c>
      <c r="C8" s="148" t="n">
        <f aca="false">'7'!M65</f>
        <v>0</v>
      </c>
      <c r="D8" s="149" t="n">
        <f aca="false">'7'!M67</f>
        <v>0</v>
      </c>
      <c r="E8" s="150" t="n">
        <f aca="false">'7'!B50</f>
        <v>0</v>
      </c>
    </row>
    <row r="9" customFormat="false" ht="12.75" hidden="false" customHeight="false" outlineLevel="0" collapsed="false">
      <c r="A9" s="146" t="n">
        <v>8</v>
      </c>
      <c r="B9" s="147" t="n">
        <f aca="false">'7'!D35</f>
        <v>0</v>
      </c>
      <c r="C9" s="148" t="n">
        <f aca="false">'7'!G68</f>
        <v>0</v>
      </c>
      <c r="D9" s="149" t="n">
        <f aca="false">'7'!G71</f>
        <v>0</v>
      </c>
      <c r="E9" s="150" t="n">
        <f aca="false">'7'!B52</f>
        <v>0</v>
      </c>
    </row>
    <row r="10" customFormat="false" ht="12.75" hidden="false" customHeight="false" outlineLevel="0" collapsed="false">
      <c r="A10" s="146" t="n">
        <v>9</v>
      </c>
      <c r="B10" s="147" t="n">
        <f aca="false">'7'!F9</f>
        <v>0</v>
      </c>
      <c r="C10" s="148" t="n">
        <f aca="false">'7'!M70</f>
        <v>0</v>
      </c>
      <c r="D10" s="149" t="n">
        <f aca="false">'7'!M72</f>
        <v>0</v>
      </c>
      <c r="E10" s="150" t="n">
        <f aca="false">'7'!D53</f>
        <v>0</v>
      </c>
    </row>
    <row r="11" customFormat="false" ht="12.75" hidden="false" customHeight="false" outlineLevel="0" collapsed="false">
      <c r="A11" s="146" t="n">
        <v>10</v>
      </c>
      <c r="B11" s="147" t="n">
        <f aca="false">'7'!F17</f>
        <v>0</v>
      </c>
      <c r="C11" s="148" t="str">
        <f aca="false">'7'!E7</f>
        <v>Топорков Артур</v>
      </c>
      <c r="D11" s="149" t="str">
        <f aca="false">'7'!C38</f>
        <v>_</v>
      </c>
      <c r="E11" s="150" t="n">
        <f aca="false">'7'!D49</f>
        <v>0</v>
      </c>
    </row>
    <row r="12" customFormat="false" ht="12.75" hidden="false" customHeight="false" outlineLevel="0" collapsed="false">
      <c r="A12" s="146" t="n">
        <v>11</v>
      </c>
      <c r="B12" s="147" t="n">
        <f aca="false">'7'!F25</f>
        <v>0</v>
      </c>
      <c r="C12" s="148" t="str">
        <f aca="false">'7'!E15</f>
        <v>Фирсов Денис</v>
      </c>
      <c r="D12" s="149" t="str">
        <f aca="false">'7'!C42</f>
        <v>_</v>
      </c>
      <c r="E12" s="150" t="n">
        <f aca="false">'7'!D45</f>
        <v>0</v>
      </c>
    </row>
    <row r="13" customFormat="false" ht="12.75" hidden="false" customHeight="false" outlineLevel="0" collapsed="false">
      <c r="A13" s="146" t="n">
        <v>12</v>
      </c>
      <c r="B13" s="147" t="n">
        <f aca="false">'7'!F33</f>
        <v>0</v>
      </c>
      <c r="C13" s="148" t="str">
        <f aca="false">'7'!E19</f>
        <v>Аббасов Рустамхон</v>
      </c>
      <c r="D13" s="149" t="str">
        <f aca="false">'7'!C44</f>
        <v>_</v>
      </c>
      <c r="E13" s="150" t="n">
        <f aca="false">'7'!D41</f>
        <v>0</v>
      </c>
    </row>
    <row r="14" customFormat="false" ht="12.75" hidden="false" customHeight="false" outlineLevel="0" collapsed="false">
      <c r="A14" s="146" t="n">
        <v>13</v>
      </c>
      <c r="B14" s="147" t="n">
        <f aca="false">'7'!H13</f>
        <v>0</v>
      </c>
      <c r="C14" s="148" t="str">
        <f aca="false">'7'!E23</f>
        <v>Коврижников Максим</v>
      </c>
      <c r="D14" s="149" t="str">
        <f aca="false">'7'!C46</f>
        <v>_</v>
      </c>
      <c r="E14" s="150" t="n">
        <f aca="false">'7'!H38</f>
        <v>0</v>
      </c>
    </row>
    <row r="15" customFormat="false" ht="12.75" hidden="false" customHeight="false" outlineLevel="0" collapsed="false">
      <c r="A15" s="146" t="n">
        <v>14</v>
      </c>
      <c r="B15" s="147" t="n">
        <f aca="false">'7'!H29</f>
        <v>0</v>
      </c>
      <c r="C15" s="148" t="str">
        <f aca="false">'7'!E27</f>
        <v>Апсатарова Дарина</v>
      </c>
      <c r="D15" s="149" t="str">
        <f aca="false">'7'!C48</f>
        <v>_</v>
      </c>
      <c r="E15" s="150" t="n">
        <f aca="false">'7'!H46</f>
        <v>0</v>
      </c>
    </row>
    <row r="16" customFormat="false" ht="12.75" hidden="false" customHeight="false" outlineLevel="0" collapsed="false">
      <c r="A16" s="146" t="n">
        <v>15</v>
      </c>
      <c r="B16" s="147" t="n">
        <f aca="false">'7'!J21</f>
        <v>0</v>
      </c>
      <c r="C16" s="148" t="str">
        <f aca="false">'7'!E35</f>
        <v>Фоминых Илья</v>
      </c>
      <c r="D16" s="149" t="str">
        <f aca="false">'7'!C52</f>
        <v>_</v>
      </c>
      <c r="E16" s="150" t="n">
        <f aca="false">'7'!J32</f>
        <v>0</v>
      </c>
    </row>
    <row r="17" customFormat="false" ht="12.75" hidden="false" customHeight="false" outlineLevel="0" collapsed="false">
      <c r="A17" s="146" t="n">
        <v>16</v>
      </c>
      <c r="B17" s="147" t="n">
        <f aca="false">'7'!D39</f>
        <v>0</v>
      </c>
      <c r="C17" s="148" t="str">
        <f aca="false">'7'!E39</f>
        <v>Нестеренко Георгий</v>
      </c>
      <c r="D17" s="149" t="str">
        <f aca="false">'7'!C65</f>
        <v>_</v>
      </c>
      <c r="E17" s="150" t="n">
        <f aca="false">'7'!B65</f>
        <v>0</v>
      </c>
    </row>
    <row r="18" customFormat="false" ht="12.75" hidden="false" customHeight="false" outlineLevel="0" collapsed="false">
      <c r="A18" s="146" t="n">
        <v>17</v>
      </c>
      <c r="B18" s="147" t="n">
        <f aca="false">'7'!D43</f>
        <v>0</v>
      </c>
      <c r="C18" s="148" t="str">
        <f aca="false">'7'!E51</f>
        <v>Габдрахманова Альмира</v>
      </c>
      <c r="D18" s="149" t="str">
        <f aca="false">'7'!C71</f>
        <v>_</v>
      </c>
      <c r="E18" s="150" t="n">
        <f aca="false">'7'!B67</f>
        <v>0</v>
      </c>
    </row>
    <row r="19" customFormat="false" ht="12.75" hidden="false" customHeight="false" outlineLevel="0" collapsed="false">
      <c r="A19" s="146" t="n">
        <v>18</v>
      </c>
      <c r="B19" s="147" t="n">
        <f aca="false">'7'!D47</f>
        <v>0</v>
      </c>
      <c r="C19" s="148" t="n">
        <f aca="false">'7'!E66</f>
        <v>0</v>
      </c>
      <c r="D19" s="149" t="str">
        <f aca="false">'7'!K69</f>
        <v>_</v>
      </c>
      <c r="E19" s="150" t="n">
        <f aca="false">'7'!B69</f>
        <v>0</v>
      </c>
    </row>
    <row r="20" customFormat="false" ht="12.75" hidden="false" customHeight="false" outlineLevel="0" collapsed="false">
      <c r="A20" s="146" t="n">
        <v>19</v>
      </c>
      <c r="B20" s="147" t="n">
        <f aca="false">'7'!D51</f>
        <v>0</v>
      </c>
      <c r="C20" s="148" t="n">
        <f aca="false">'7'!E70</f>
        <v>0</v>
      </c>
      <c r="D20" s="149" t="str">
        <f aca="false">'7'!K71</f>
        <v>_</v>
      </c>
      <c r="E20" s="150" t="n">
        <f aca="false">'7'!B71</f>
        <v>0</v>
      </c>
    </row>
    <row r="21" customFormat="false" ht="12.75" hidden="false" customHeight="false" outlineLevel="0" collapsed="false">
      <c r="A21" s="146" t="n">
        <v>20</v>
      </c>
      <c r="B21" s="147" t="n">
        <f aca="false">'7'!F40</f>
        <v>0</v>
      </c>
      <c r="C21" s="148" t="str">
        <f aca="false">'7'!G17</f>
        <v>Аббасов Рустамхон</v>
      </c>
      <c r="D21" s="149" t="str">
        <f aca="false">'7'!E49</f>
        <v>Фирсов Денис</v>
      </c>
      <c r="E21" s="150" t="n">
        <f aca="false">'7'!H55</f>
        <v>0</v>
      </c>
    </row>
    <row r="22" customFormat="false" ht="12.75" hidden="false" customHeight="false" outlineLevel="0" collapsed="false">
      <c r="A22" s="146" t="n">
        <v>21</v>
      </c>
      <c r="B22" s="147" t="n">
        <f aca="false">'7'!F44</f>
        <v>0</v>
      </c>
      <c r="C22" s="148" t="str">
        <f aca="false">'7'!E56</f>
        <v>Аббасов Рустамхон</v>
      </c>
      <c r="D22" s="149" t="str">
        <f aca="false">'7'!E58</f>
        <v>Фирсов Денис</v>
      </c>
      <c r="E22" s="150" t="n">
        <f aca="false">'7'!H57</f>
        <v>0</v>
      </c>
    </row>
    <row r="23" customFormat="false" ht="12.75" hidden="false" customHeight="false" outlineLevel="0" collapsed="false">
      <c r="A23" s="146" t="n">
        <v>22</v>
      </c>
      <c r="B23" s="147" t="n">
        <f aca="false">'7'!F48</f>
        <v>0</v>
      </c>
      <c r="C23" s="148" t="str">
        <f aca="false">'7'!E61</f>
        <v>Апсатарова Дарина</v>
      </c>
      <c r="D23" s="149" t="str">
        <f aca="false">'7'!E63</f>
        <v>Габдрахманова Альмира</v>
      </c>
      <c r="E23" s="150" t="n">
        <f aca="false">'7'!H59</f>
        <v>0</v>
      </c>
    </row>
    <row r="24" customFormat="false" ht="12.75" hidden="false" customHeight="false" outlineLevel="0" collapsed="false">
      <c r="A24" s="146" t="n">
        <v>23</v>
      </c>
      <c r="B24" s="147" t="n">
        <f aca="false">'7'!F52</f>
        <v>0</v>
      </c>
      <c r="C24" s="148" t="str">
        <f aca="false">'7'!G52</f>
        <v>Габдрахманова Альмира</v>
      </c>
      <c r="D24" s="149" t="str">
        <f aca="false">'7'!I61</f>
        <v>Кочетыгов Алексей</v>
      </c>
      <c r="E24" s="150" t="n">
        <f aca="false">'7'!H61</f>
        <v>0</v>
      </c>
    </row>
    <row r="25" customFormat="false" ht="12.75" hidden="false" customHeight="false" outlineLevel="0" collapsed="false">
      <c r="A25" s="146" t="n">
        <v>24</v>
      </c>
      <c r="B25" s="147" t="n">
        <f aca="false">'7'!H42</f>
        <v>0</v>
      </c>
      <c r="C25" s="148" t="str">
        <f aca="false">'7'!K40</f>
        <v>Глобин Никита</v>
      </c>
      <c r="D25" s="149" t="str">
        <f aca="false">'7'!C55</f>
        <v>Аббасов Рустамхон</v>
      </c>
      <c r="E25" s="150" t="n">
        <f aca="false">'7'!B60</f>
        <v>0</v>
      </c>
    </row>
    <row r="26" customFormat="false" ht="12.75" hidden="false" customHeight="false" outlineLevel="0" collapsed="false">
      <c r="A26" s="146" t="n">
        <v>25</v>
      </c>
      <c r="B26" s="147" t="n">
        <f aca="false">'7'!H50</f>
        <v>0</v>
      </c>
      <c r="C26" s="148" t="str">
        <f aca="false">'7'!I42</f>
        <v>Глобин Никита</v>
      </c>
      <c r="D26" s="149" t="str">
        <f aca="false">'7'!C60</f>
        <v>Апсатарова Дарина</v>
      </c>
      <c r="E26" s="150" t="n">
        <f aca="false">'7'!B62</f>
        <v>0</v>
      </c>
    </row>
    <row r="27" customFormat="false" ht="12.75" hidden="false" customHeight="false" outlineLevel="0" collapsed="false">
      <c r="A27" s="146" t="n">
        <v>26</v>
      </c>
      <c r="B27" s="147" t="n">
        <f aca="false">'7'!J40</f>
        <v>0</v>
      </c>
      <c r="C27" s="148" t="str">
        <f aca="false">'7'!E31</f>
        <v>Глобин Никита</v>
      </c>
      <c r="D27" s="149" t="str">
        <f aca="false">'7'!C50</f>
        <v>Габдрахманова Альмира</v>
      </c>
      <c r="E27" s="150" t="n">
        <f aca="false">'7'!B55</f>
        <v>0</v>
      </c>
    </row>
    <row r="28" customFormat="false" ht="12.75" hidden="false" customHeight="false" outlineLevel="0" collapsed="false">
      <c r="A28" s="146" t="n">
        <v>27</v>
      </c>
      <c r="B28" s="147" t="n">
        <f aca="false">'7'!J48</f>
        <v>0</v>
      </c>
      <c r="C28" s="148" t="str">
        <f aca="false">'7'!G40</f>
        <v>Глобин Никита</v>
      </c>
      <c r="D28" s="149" t="str">
        <f aca="false">'7'!I55</f>
        <v>Нестеренко Георгий</v>
      </c>
      <c r="E28" s="150" t="n">
        <f aca="false">'7'!B57</f>
        <v>0</v>
      </c>
    </row>
    <row r="29" customFormat="false" ht="12.75" hidden="false" customHeight="false" outlineLevel="0" collapsed="false">
      <c r="A29" s="146" t="n">
        <v>28</v>
      </c>
      <c r="B29" s="147" t="n">
        <f aca="false">'7'!L44</f>
        <v>0</v>
      </c>
      <c r="C29" s="148" t="str">
        <f aca="false">'7'!G25</f>
        <v>Коврижников Максим</v>
      </c>
      <c r="D29" s="149" t="str">
        <f aca="false">'7'!E45</f>
        <v>Апсатарова Дарина</v>
      </c>
      <c r="E29" s="150" t="n">
        <f aca="false">'7'!L52</f>
        <v>0</v>
      </c>
    </row>
    <row r="30" customFormat="false" ht="12.75" hidden="false" customHeight="false" outlineLevel="0" collapsed="false">
      <c r="A30" s="146" t="n">
        <v>29</v>
      </c>
      <c r="B30" s="147" t="n">
        <f aca="false">'7'!D56</f>
        <v>0</v>
      </c>
      <c r="C30" s="148" t="str">
        <f aca="false">'7'!M44</f>
        <v>Коврижников Максим</v>
      </c>
      <c r="D30" s="149" t="str">
        <f aca="false">'7'!M52</f>
        <v>Глобин Никита</v>
      </c>
      <c r="E30" s="150" t="n">
        <f aca="false">'7'!D58</f>
        <v>0</v>
      </c>
    </row>
    <row r="31" customFormat="false" ht="12.75" hidden="false" customHeight="false" outlineLevel="0" collapsed="false">
      <c r="A31" s="146" t="n">
        <v>30</v>
      </c>
      <c r="B31" s="147" t="n">
        <f aca="false">'7'!D61</f>
        <v>0</v>
      </c>
      <c r="C31" s="148" t="str">
        <f aca="false">'7'!K48</f>
        <v>Коврижников Максим</v>
      </c>
      <c r="D31" s="149" t="str">
        <f aca="false">'7'!C57</f>
        <v>Фирсов Денис</v>
      </c>
      <c r="E31" s="150" t="n">
        <f aca="false">'7'!D63</f>
        <v>0</v>
      </c>
    </row>
    <row r="32" customFormat="false" ht="12.75" hidden="false" customHeight="false" outlineLevel="0" collapsed="false">
      <c r="A32" s="146" t="n">
        <v>31</v>
      </c>
      <c r="B32" s="147" t="n">
        <f aca="false">'7'!J56</f>
        <v>0</v>
      </c>
      <c r="C32" s="148" t="str">
        <f aca="false">'7'!E11</f>
        <v>Кочетыгов Алексей</v>
      </c>
      <c r="D32" s="149" t="str">
        <f aca="false">'7'!C40</f>
        <v>Нестеренко Георгий</v>
      </c>
      <c r="E32" s="150" t="n">
        <f aca="false">'7'!J64</f>
        <v>0</v>
      </c>
    </row>
    <row r="33" customFormat="false" ht="12.75" hidden="false" customHeight="false" outlineLevel="0" collapsed="false">
      <c r="A33" s="146" t="n">
        <v>32</v>
      </c>
      <c r="B33" s="147" t="n">
        <f aca="false">'7'!J60</f>
        <v>0</v>
      </c>
      <c r="C33" s="148" t="str">
        <f aca="false">'7'!M58</f>
        <v>Нестеренко Георгий</v>
      </c>
      <c r="D33" s="149" t="str">
        <f aca="false">'7'!M61</f>
        <v>Кочетыгов Алексей</v>
      </c>
      <c r="E33" s="150" t="n">
        <f aca="false">'7'!J66</f>
        <v>0</v>
      </c>
    </row>
    <row r="34" customFormat="false" ht="12.75" hidden="false" customHeight="false" outlineLevel="0" collapsed="false">
      <c r="A34" s="146" t="n">
        <v>33</v>
      </c>
      <c r="B34" s="147" t="n">
        <f aca="false">'7'!L58</f>
        <v>0</v>
      </c>
      <c r="C34" s="148" t="str">
        <f aca="false">'7'!I13</f>
        <v>Топорков Артур</v>
      </c>
      <c r="D34" s="149" t="str">
        <f aca="false">'7'!I38</f>
        <v>Аббасов Рустамхон</v>
      </c>
      <c r="E34" s="150" t="n">
        <f aca="false">'7'!L61</f>
        <v>0</v>
      </c>
    </row>
    <row r="35" customFormat="false" ht="12.75" hidden="false" customHeight="false" outlineLevel="0" collapsed="false">
      <c r="A35" s="146" t="n">
        <v>34</v>
      </c>
      <c r="B35" s="147" t="n">
        <f aca="false">'7'!L65</f>
        <v>0</v>
      </c>
      <c r="C35" s="148" t="str">
        <f aca="false">'7'!G9</f>
        <v>Топорков Артур</v>
      </c>
      <c r="D35" s="149" t="str">
        <f aca="false">'7'!E53</f>
        <v>Кочетыгов Алексей</v>
      </c>
      <c r="E35" s="150" t="n">
        <f aca="false">'7'!L67</f>
        <v>0</v>
      </c>
    </row>
    <row r="36" customFormat="false" ht="12.75" hidden="false" customHeight="false" outlineLevel="0" collapsed="false">
      <c r="A36" s="146" t="n">
        <v>35</v>
      </c>
      <c r="B36" s="147" t="n">
        <f aca="false">'7'!D66</f>
        <v>0</v>
      </c>
      <c r="C36" s="148" t="str">
        <f aca="false">'7'!K21</f>
        <v>Топорков Артур</v>
      </c>
      <c r="D36" s="149" t="str">
        <f aca="false">'7'!K32</f>
        <v>Фоминых Илья</v>
      </c>
      <c r="E36" s="150" t="n">
        <f aca="false">'7'!J69</f>
        <v>0</v>
      </c>
    </row>
    <row r="37" customFormat="false" ht="12.75" hidden="false" customHeight="false" outlineLevel="0" collapsed="false">
      <c r="A37" s="146" t="n">
        <v>36</v>
      </c>
      <c r="B37" s="147" t="n">
        <f aca="false">'7'!D70</f>
        <v>0</v>
      </c>
      <c r="C37" s="148" t="str">
        <f aca="false">'7'!I50</f>
        <v>Фирсов Денис</v>
      </c>
      <c r="D37" s="149" t="str">
        <f aca="false">'7'!C62</f>
        <v>Габдрахманова Альмира</v>
      </c>
      <c r="E37" s="150" t="n">
        <f aca="false">'7'!J71</f>
        <v>0</v>
      </c>
    </row>
    <row r="38" customFormat="false" ht="12.75" hidden="false" customHeight="false" outlineLevel="0" collapsed="false">
      <c r="A38" s="146" t="n">
        <v>37</v>
      </c>
      <c r="B38" s="147" t="n">
        <f aca="false">'7'!F68</f>
        <v>0</v>
      </c>
      <c r="C38" s="148" t="str">
        <f aca="false">'7'!G33</f>
        <v>Фоминых Илья</v>
      </c>
      <c r="D38" s="149" t="str">
        <f aca="false">'7'!E41</f>
        <v>Глобин Никита</v>
      </c>
      <c r="E38" s="150" t="n">
        <f aca="false">'7'!F71</f>
        <v>0</v>
      </c>
    </row>
    <row r="39" customFormat="false" ht="12.75" hidden="false" customHeight="false" outlineLevel="0" collapsed="false">
      <c r="A39" s="146" t="n">
        <v>38</v>
      </c>
      <c r="B39" s="147" t="n">
        <f aca="false">'7'!L70</f>
        <v>0</v>
      </c>
      <c r="C39" s="148" t="str">
        <f aca="false">'7'!I29</f>
        <v>Фоминых Илья</v>
      </c>
      <c r="D39" s="149" t="str">
        <f aca="false">'7'!I46</f>
        <v>Коврижников Максим</v>
      </c>
      <c r="E39" s="150" t="n">
        <f aca="false">'7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65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AJ2"/>
    </sheetView>
  </sheetViews>
  <sheetFormatPr defaultColWidth="3.70703125" defaultRowHeight="10.7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2" width="42.7"/>
    <col collapsed="false" customWidth="true" hidden="false" outlineLevel="0" max="3" min="3" style="152" width="7.7"/>
    <col collapsed="false" customWidth="true" hidden="false" outlineLevel="0" max="12" min="4" style="152" width="6.99"/>
    <col collapsed="false" customWidth="false" hidden="false" outlineLevel="0" max="257" min="13" style="152" width="3.7"/>
  </cols>
  <sheetData>
    <row r="1" s="154" customFormat="true" ht="15.75" hidden="false" customHeight="true" outlineLevel="0" collapsed="false">
      <c r="A1" s="31" t="s">
        <v>3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153"/>
      <c r="N1" s="153"/>
      <c r="O1" s="153"/>
      <c r="P1" s="153"/>
      <c r="Q1" s="153"/>
      <c r="R1" s="153"/>
      <c r="S1" s="153"/>
    </row>
    <row r="2" s="154" customFormat="true" ht="13.5" hidden="false" customHeight="true" outlineLevel="0" collapsed="false">
      <c r="A2" s="34" t="s">
        <v>3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153"/>
      <c r="N2" s="153"/>
      <c r="O2" s="153"/>
      <c r="P2" s="153"/>
      <c r="Q2" s="153"/>
      <c r="R2" s="153"/>
      <c r="S2" s="153"/>
    </row>
    <row r="3" customFormat="false" ht="21.95" hidden="false" customHeight="true" outlineLevel="0" collapsed="false">
      <c r="A3" s="155" t="s">
        <v>3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6" t="n">
        <v>26</v>
      </c>
      <c r="M3" s="157"/>
      <c r="N3" s="153"/>
      <c r="O3" s="153"/>
      <c r="P3" s="153"/>
      <c r="Q3" s="153"/>
      <c r="R3" s="153"/>
      <c r="S3" s="153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</row>
    <row r="4" customFormat="false" ht="21.95" hidden="false" customHeight="true" outlineLevel="0" collapsed="false">
      <c r="A4" s="158" t="s">
        <v>37</v>
      </c>
      <c r="B4" s="158"/>
      <c r="C4" s="159" t="s">
        <v>6</v>
      </c>
      <c r="D4" s="159"/>
      <c r="E4" s="159"/>
      <c r="F4" s="159"/>
      <c r="G4" s="159"/>
      <c r="H4" s="159"/>
      <c r="I4" s="159"/>
      <c r="J4" s="159"/>
      <c r="K4" s="159"/>
      <c r="L4" s="159"/>
      <c r="M4" s="157"/>
      <c r="N4" s="153"/>
      <c r="O4" s="153"/>
      <c r="P4" s="153"/>
      <c r="Q4" s="153"/>
      <c r="R4" s="153"/>
      <c r="S4" s="153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</row>
    <row r="5" customFormat="false" ht="15.75" hidden="false" customHeight="true" outlineLevel="0" collapsed="false">
      <c r="A5" s="160"/>
      <c r="B5" s="160"/>
      <c r="C5" s="161" t="s">
        <v>7</v>
      </c>
      <c r="D5" s="161"/>
      <c r="E5" s="161"/>
      <c r="F5" s="162" t="n">
        <v>45479</v>
      </c>
      <c r="G5" s="162"/>
      <c r="H5" s="162"/>
      <c r="I5" s="163" t="s">
        <v>88</v>
      </c>
      <c r="J5" s="163"/>
      <c r="K5" s="163"/>
      <c r="L5" s="164" t="s">
        <v>39</v>
      </c>
      <c r="M5" s="157"/>
      <c r="N5" s="153"/>
      <c r="O5" s="153"/>
      <c r="P5" s="153"/>
      <c r="Q5" s="153"/>
      <c r="R5" s="153"/>
      <c r="S5" s="153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</row>
    <row r="6" customFormat="false" ht="9.95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46"/>
      <c r="M6" s="157"/>
      <c r="N6" s="153"/>
      <c r="O6" s="153"/>
      <c r="P6" s="153"/>
      <c r="Q6" s="153"/>
      <c r="R6" s="153"/>
      <c r="S6" s="153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</row>
    <row r="7" customFormat="false" ht="21" hidden="false" customHeight="true" outlineLevel="0" collapsed="false">
      <c r="A7" s="166" t="s">
        <v>40</v>
      </c>
      <c r="B7" s="167" t="s">
        <v>41</v>
      </c>
      <c r="C7" s="168"/>
      <c r="D7" s="169" t="s">
        <v>42</v>
      </c>
      <c r="E7" s="169" t="s">
        <v>43</v>
      </c>
      <c r="F7" s="169" t="s">
        <v>44</v>
      </c>
      <c r="G7" s="169" t="s">
        <v>45</v>
      </c>
      <c r="H7" s="169" t="s">
        <v>46</v>
      </c>
      <c r="I7" s="169" t="s">
        <v>47</v>
      </c>
      <c r="J7" s="169" t="s">
        <v>48</v>
      </c>
      <c r="K7" s="169" t="s">
        <v>49</v>
      </c>
      <c r="L7" s="170" t="s">
        <v>50</v>
      </c>
      <c r="M7" s="157"/>
      <c r="N7" s="157"/>
      <c r="O7" s="171"/>
      <c r="P7" s="171"/>
      <c r="Q7" s="171"/>
      <c r="R7" s="171"/>
      <c r="S7" s="171"/>
      <c r="T7" s="172"/>
      <c r="U7" s="172"/>
      <c r="V7" s="172"/>
      <c r="W7" s="172"/>
      <c r="X7" s="172"/>
      <c r="Y7" s="172"/>
      <c r="Z7" s="172"/>
      <c r="AA7" s="172"/>
      <c r="AB7" s="172"/>
      <c r="AC7" s="172"/>
    </row>
    <row r="8" customFormat="false" ht="35.1" hidden="false" customHeight="true" outlineLevel="0" collapsed="false">
      <c r="A8" s="173" t="s">
        <v>42</v>
      </c>
      <c r="B8" s="174" t="s">
        <v>11</v>
      </c>
      <c r="C8" s="175" t="s">
        <v>89</v>
      </c>
      <c r="D8" s="176" t="s">
        <v>52</v>
      </c>
      <c r="E8" s="177" t="s">
        <v>44</v>
      </c>
      <c r="F8" s="177" t="s">
        <v>44</v>
      </c>
      <c r="G8" s="177" t="s">
        <v>44</v>
      </c>
      <c r="H8" s="177" t="s">
        <v>53</v>
      </c>
      <c r="I8" s="176" t="s">
        <v>52</v>
      </c>
      <c r="J8" s="176" t="s">
        <v>52</v>
      </c>
      <c r="K8" s="176" t="s">
        <v>52</v>
      </c>
      <c r="L8" s="178" t="s">
        <v>43</v>
      </c>
      <c r="M8" s="157"/>
      <c r="N8" s="157"/>
      <c r="O8" s="171"/>
      <c r="P8" s="171"/>
      <c r="Q8" s="171"/>
      <c r="R8" s="171"/>
      <c r="S8" s="171"/>
      <c r="T8" s="172"/>
      <c r="U8" s="172"/>
      <c r="V8" s="172"/>
      <c r="W8" s="172"/>
      <c r="X8" s="172"/>
      <c r="Y8" s="172"/>
      <c r="Z8" s="172"/>
      <c r="AA8" s="172"/>
      <c r="AB8" s="172"/>
      <c r="AC8" s="172"/>
    </row>
    <row r="9" customFormat="false" ht="35.1" hidden="false" customHeight="true" outlineLevel="0" collapsed="false">
      <c r="A9" s="173" t="s">
        <v>43</v>
      </c>
      <c r="B9" s="174" t="s">
        <v>15</v>
      </c>
      <c r="C9" s="175" t="s">
        <v>90</v>
      </c>
      <c r="D9" s="177" t="s">
        <v>53</v>
      </c>
      <c r="E9" s="176" t="s">
        <v>52</v>
      </c>
      <c r="F9" s="177" t="s">
        <v>43</v>
      </c>
      <c r="G9" s="177" t="s">
        <v>44</v>
      </c>
      <c r="H9" s="177" t="s">
        <v>53</v>
      </c>
      <c r="I9" s="176" t="s">
        <v>52</v>
      </c>
      <c r="J9" s="176" t="s">
        <v>52</v>
      </c>
      <c r="K9" s="176" t="s">
        <v>52</v>
      </c>
      <c r="L9" s="178" t="s">
        <v>45</v>
      </c>
      <c r="M9" s="157"/>
      <c r="N9" s="157"/>
      <c r="O9" s="171"/>
      <c r="P9" s="171"/>
      <c r="Q9" s="171"/>
      <c r="R9" s="171"/>
      <c r="S9" s="171"/>
      <c r="T9" s="172"/>
      <c r="U9" s="172"/>
      <c r="V9" s="172"/>
      <c r="W9" s="172"/>
      <c r="X9" s="172"/>
      <c r="Y9" s="172"/>
      <c r="Z9" s="172"/>
      <c r="AA9" s="172"/>
      <c r="AB9" s="172"/>
      <c r="AC9" s="172"/>
    </row>
    <row r="10" customFormat="false" ht="35.1" hidden="false" customHeight="true" outlineLevel="0" collapsed="false">
      <c r="A10" s="173" t="s">
        <v>44</v>
      </c>
      <c r="B10" s="174" t="s">
        <v>19</v>
      </c>
      <c r="C10" s="175" t="s">
        <v>91</v>
      </c>
      <c r="D10" s="177" t="s">
        <v>53</v>
      </c>
      <c r="E10" s="177" t="s">
        <v>44</v>
      </c>
      <c r="F10" s="176" t="s">
        <v>52</v>
      </c>
      <c r="G10" s="177" t="s">
        <v>44</v>
      </c>
      <c r="H10" s="177" t="s">
        <v>53</v>
      </c>
      <c r="I10" s="176" t="s">
        <v>52</v>
      </c>
      <c r="J10" s="176" t="s">
        <v>52</v>
      </c>
      <c r="K10" s="176" t="s">
        <v>52</v>
      </c>
      <c r="L10" s="178" t="s">
        <v>44</v>
      </c>
      <c r="M10" s="157"/>
      <c r="N10" s="157"/>
      <c r="O10" s="171"/>
      <c r="P10" s="171"/>
      <c r="Q10" s="171"/>
      <c r="R10" s="171"/>
      <c r="S10" s="171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</row>
    <row r="11" customFormat="false" ht="35.1" hidden="false" customHeight="true" outlineLevel="0" collapsed="false">
      <c r="A11" s="173" t="s">
        <v>45</v>
      </c>
      <c r="B11" s="179" t="s">
        <v>25</v>
      </c>
      <c r="C11" s="180" t="s">
        <v>92</v>
      </c>
      <c r="D11" s="177" t="s">
        <v>53</v>
      </c>
      <c r="E11" s="177" t="s">
        <v>53</v>
      </c>
      <c r="F11" s="177" t="s">
        <v>42</v>
      </c>
      <c r="G11" s="176" t="s">
        <v>52</v>
      </c>
      <c r="H11" s="177" t="s">
        <v>53</v>
      </c>
      <c r="I11" s="176" t="s">
        <v>52</v>
      </c>
      <c r="J11" s="176" t="s">
        <v>52</v>
      </c>
      <c r="K11" s="176" t="s">
        <v>52</v>
      </c>
      <c r="L11" s="178" t="s">
        <v>46</v>
      </c>
      <c r="M11" s="157"/>
      <c r="N11" s="157"/>
      <c r="O11" s="171"/>
      <c r="P11" s="171"/>
      <c r="Q11" s="171"/>
      <c r="R11" s="171"/>
      <c r="S11" s="171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</row>
    <row r="12" customFormat="false" ht="35.1" hidden="false" customHeight="true" outlineLevel="0" collapsed="false">
      <c r="A12" s="173" t="s">
        <v>46</v>
      </c>
      <c r="B12" s="174" t="s">
        <v>13</v>
      </c>
      <c r="C12" s="175" t="s">
        <v>93</v>
      </c>
      <c r="D12" s="177" t="s">
        <v>44</v>
      </c>
      <c r="E12" s="177" t="s">
        <v>44</v>
      </c>
      <c r="F12" s="177" t="s">
        <v>44</v>
      </c>
      <c r="G12" s="177" t="s">
        <v>44</v>
      </c>
      <c r="H12" s="176" t="s">
        <v>52</v>
      </c>
      <c r="I12" s="176" t="s">
        <v>52</v>
      </c>
      <c r="J12" s="176" t="s">
        <v>52</v>
      </c>
      <c r="K12" s="176" t="s">
        <v>52</v>
      </c>
      <c r="L12" s="178" t="s">
        <v>42</v>
      </c>
      <c r="M12" s="157"/>
      <c r="N12" s="157"/>
      <c r="O12" s="171"/>
      <c r="P12" s="171"/>
      <c r="Q12" s="171"/>
      <c r="R12" s="171"/>
      <c r="S12" s="171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</row>
    <row r="13" customFormat="false" ht="10.7" hidden="false" customHeight="true" outlineLevel="0" collapsed="false">
      <c r="A13" s="181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</row>
    <row r="14" customFormat="false" ht="10.7" hidden="false" customHeight="true" outlineLevel="0" collapsed="false">
      <c r="A14" s="181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</row>
    <row r="15" customFormat="false" ht="10.7" hidden="false" customHeight="true" outlineLevel="0" collapsed="false">
      <c r="A15" s="181"/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</row>
    <row r="16" customFormat="false" ht="10.7" hidden="false" customHeight="true" outlineLevel="0" collapsed="false">
      <c r="A16" s="181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</row>
    <row r="17" customFormat="false" ht="10.7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</row>
    <row r="18" customFormat="false" ht="10.7" hidden="false" customHeight="tru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</row>
    <row r="19" customFormat="false" ht="10.7" hidden="false" customHeight="true" outlineLevel="0" collapsed="false">
      <c r="A19" s="181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</row>
    <row r="20" customFormat="false" ht="10.7" hidden="false" customHeight="true" outlineLevel="0" collapsed="false">
      <c r="A20" s="181"/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</row>
    <row r="21" customFormat="false" ht="10.7" hidden="false" customHeight="true" outlineLevel="0" collapsed="false">
      <c r="A21" s="181"/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</row>
    <row r="22" customFormat="false" ht="10.7" hidden="false" customHeight="true" outlineLevel="0" collapsed="false">
      <c r="A22" s="181"/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</row>
    <row r="23" customFormat="false" ht="10.7" hidden="false" customHeight="true" outlineLevel="0" collapsed="false">
      <c r="A23" s="181"/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</row>
    <row r="24" customFormat="false" ht="10.7" hidden="false" customHeight="true" outlineLevel="0" collapsed="false">
      <c r="A24" s="181"/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</row>
    <row r="25" customFormat="false" ht="10.7" hidden="false" customHeight="true" outlineLevel="0" collapsed="false">
      <c r="A25" s="181"/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</row>
    <row r="26" customFormat="false" ht="10.7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</row>
    <row r="27" customFormat="false" ht="10.7" hidden="false" customHeight="true" outlineLevel="0" collapsed="false">
      <c r="A27" s="181"/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</row>
    <row r="28" customFormat="false" ht="10.7" hidden="false" customHeight="true" outlineLevel="0" collapsed="false">
      <c r="A28" s="181"/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</row>
    <row r="29" customFormat="false" ht="10.7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</row>
    <row r="30" customFormat="false" ht="10.7" hidden="false" customHeight="true" outlineLevel="0" collapsed="false">
      <c r="A30" s="181"/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</row>
    <row r="31" customFormat="false" ht="10.7" hidden="false" customHeight="true" outlineLevel="0" collapsed="false">
      <c r="A31" s="181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</row>
    <row r="32" customFormat="false" ht="10.7" hidden="false" customHeight="tru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</row>
    <row r="33" customFormat="false" ht="10.7" hidden="false" customHeight="true" outlineLevel="0" collapsed="false">
      <c r="A33" s="181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</row>
    <row r="34" customFormat="false" ht="10.7" hidden="false" customHeight="true" outlineLevel="0" collapsed="false">
      <c r="A34" s="181"/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</row>
    <row r="35" customFormat="false" ht="10.7" hidden="false" customHeight="true" outlineLevel="0" collapsed="false">
      <c r="A35" s="181"/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</row>
    <row r="36" customFormat="false" ht="10.7" hidden="false" customHeight="true" outlineLevel="0" collapsed="false">
      <c r="A36" s="181"/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</row>
    <row r="37" customFormat="false" ht="10.7" hidden="false" customHeight="true" outlineLevel="0" collapsed="false">
      <c r="A37" s="181"/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</row>
    <row r="38" customFormat="false" ht="10.7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</row>
    <row r="39" customFormat="false" ht="10.7" hidden="false" customHeight="tru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</row>
    <row r="40" customFormat="false" ht="10.7" hidden="false" customHeight="true" outlineLevel="0" collapsed="false">
      <c r="A40" s="181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</row>
    <row r="41" customFormat="false" ht="10.7" hidden="false" customHeight="tru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</row>
    <row r="42" customFormat="false" ht="10.7" hidden="false" customHeight="tru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</row>
    <row r="43" customFormat="false" ht="10.7" hidden="false" customHeight="tru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</row>
    <row r="44" customFormat="false" ht="10.7" hidden="false" customHeight="true" outlineLevel="0" collapsed="false">
      <c r="A44" s="181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</row>
    <row r="45" customFormat="false" ht="10.7" hidden="false" customHeight="true" outlineLevel="0" collapsed="false">
      <c r="A45" s="181"/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81"/>
    </row>
    <row r="46" customFormat="false" ht="10.7" hidden="false" customHeight="true" outlineLevel="0" collapsed="false">
      <c r="A46" s="181"/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</row>
    <row r="47" customFormat="false" ht="10.7" hidden="false" customHeight="true" outlineLevel="0" collapsed="false">
      <c r="A47" s="181"/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</row>
    <row r="48" customFormat="false" ht="10.7" hidden="false" customHeight="true" outlineLevel="0" collapsed="false">
      <c r="A48" s="181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</row>
    <row r="49" customFormat="false" ht="10.7" hidden="false" customHeight="true" outlineLevel="0" collapsed="false">
      <c r="A49" s="181"/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</row>
    <row r="50" customFormat="false" ht="10.7" hidden="false" customHeight="true" outlineLevel="0" collapsed="false">
      <c r="A50" s="181"/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</row>
    <row r="51" customFormat="false" ht="10.7" hidden="false" customHeight="true" outlineLevel="0" collapsed="false">
      <c r="A51" s="181"/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</row>
    <row r="52" customFormat="false" ht="10.7" hidden="false" customHeight="true" outlineLevel="0" collapsed="false">
      <c r="A52" s="181"/>
      <c r="B52" s="181"/>
      <c r="C52" s="181"/>
      <c r="D52" s="181"/>
      <c r="E52" s="181"/>
      <c r="F52" s="181"/>
      <c r="G52" s="181"/>
      <c r="H52" s="181"/>
      <c r="I52" s="181"/>
      <c r="J52" s="181"/>
      <c r="K52" s="181"/>
      <c r="L52" s="181"/>
    </row>
    <row r="53" customFormat="false" ht="10.7" hidden="false" customHeight="true" outlineLevel="0" collapsed="false">
      <c r="A53" s="181"/>
      <c r="B53" s="181"/>
      <c r="C53" s="181"/>
      <c r="D53" s="181"/>
      <c r="E53" s="181"/>
      <c r="F53" s="181"/>
      <c r="G53" s="181"/>
      <c r="H53" s="181"/>
      <c r="I53" s="181"/>
      <c r="J53" s="181"/>
      <c r="K53" s="181"/>
      <c r="L53" s="181"/>
    </row>
    <row r="54" customFormat="false" ht="10.7" hidden="false" customHeight="true" outlineLevel="0" collapsed="false">
      <c r="A54" s="181"/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</row>
    <row r="55" customFormat="false" ht="10.7" hidden="false" customHeight="true" outlineLevel="0" collapsed="false">
      <c r="A55" s="181"/>
      <c r="B55" s="181"/>
      <c r="C55" s="181"/>
      <c r="D55" s="181"/>
      <c r="E55" s="181"/>
      <c r="F55" s="181"/>
      <c r="G55" s="181"/>
      <c r="H55" s="181"/>
      <c r="I55" s="181"/>
      <c r="J55" s="181"/>
      <c r="K55" s="181"/>
      <c r="L55" s="181"/>
    </row>
    <row r="56" customFormat="false" ht="10.7" hidden="false" customHeight="true" outlineLevel="0" collapsed="false">
      <c r="A56" s="181"/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</row>
    <row r="57" customFormat="false" ht="10.7" hidden="false" customHeight="true" outlineLevel="0" collapsed="false">
      <c r="A57" s="181"/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</row>
    <row r="58" customFormat="false" ht="10.7" hidden="false" customHeight="true" outlineLevel="0" collapsed="false">
      <c r="A58" s="181"/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</row>
    <row r="59" customFormat="false" ht="10.7" hidden="false" customHeight="true" outlineLevel="0" collapsed="false">
      <c r="A59" s="181"/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</row>
    <row r="60" customFormat="false" ht="10.7" hidden="false" customHeight="true" outlineLevel="0" collapsed="false">
      <c r="A60" s="181"/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</row>
    <row r="61" customFormat="false" ht="10.7" hidden="false" customHeight="true" outlineLevel="0" collapsed="false">
      <c r="A61" s="181"/>
      <c r="B61" s="181"/>
      <c r="C61" s="181"/>
      <c r="D61" s="181"/>
      <c r="E61" s="181"/>
      <c r="F61" s="181"/>
      <c r="G61" s="181"/>
      <c r="H61" s="181"/>
      <c r="I61" s="181"/>
      <c r="J61" s="181"/>
      <c r="K61" s="181"/>
      <c r="L61" s="181"/>
    </row>
    <row r="62" customFormat="false" ht="10.7" hidden="false" customHeight="true" outlineLevel="0" collapsed="false">
      <c r="A62" s="181"/>
      <c r="B62" s="181"/>
      <c r="C62" s="181"/>
      <c r="D62" s="181"/>
      <c r="E62" s="181"/>
      <c r="F62" s="181"/>
      <c r="G62" s="181"/>
      <c r="H62" s="181"/>
      <c r="I62" s="181"/>
      <c r="J62" s="181"/>
      <c r="K62" s="181"/>
      <c r="L62" s="181"/>
    </row>
    <row r="63" customFormat="false" ht="10.7" hidden="false" customHeight="true" outlineLevel="0" collapsed="false">
      <c r="A63" s="181"/>
      <c r="B63" s="181"/>
      <c r="C63" s="181"/>
      <c r="D63" s="181"/>
      <c r="E63" s="181"/>
      <c r="F63" s="181"/>
      <c r="G63" s="181"/>
      <c r="H63" s="181"/>
      <c r="I63" s="181"/>
      <c r="J63" s="181"/>
      <c r="K63" s="181"/>
      <c r="L63" s="181"/>
    </row>
    <row r="64" customFormat="false" ht="10.7" hidden="false" customHeight="true" outlineLevel="0" collapsed="false">
      <c r="A64" s="181"/>
      <c r="B64" s="181"/>
      <c r="C64" s="181"/>
      <c r="D64" s="181"/>
      <c r="E64" s="181"/>
      <c r="F64" s="181"/>
      <c r="G64" s="181"/>
      <c r="H64" s="181"/>
      <c r="I64" s="181"/>
      <c r="J64" s="181"/>
      <c r="K64" s="181"/>
      <c r="L64" s="181"/>
    </row>
    <row r="65" customFormat="false" ht="10.7" hidden="false" customHeight="true" outlineLevel="0" collapsed="false">
      <c r="A65" s="181"/>
      <c r="B65" s="181"/>
      <c r="C65" s="181"/>
      <c r="D65" s="181"/>
      <c r="E65" s="181"/>
      <c r="F65" s="181"/>
      <c r="G65" s="181"/>
      <c r="H65" s="181"/>
      <c r="I65" s="181"/>
      <c r="J65" s="181"/>
      <c r="K65" s="181"/>
      <c r="L65" s="181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16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67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AJ2"/>
    </sheetView>
  </sheetViews>
  <sheetFormatPr defaultColWidth="3.70703125" defaultRowHeight="10.7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30" width="42.7"/>
    <col collapsed="false" customWidth="true" hidden="false" outlineLevel="0" max="3" min="3" style="30" width="7.7"/>
    <col collapsed="false" customWidth="true" hidden="false" outlineLevel="0" max="12" min="4" style="30" width="6.99"/>
    <col collapsed="false" customWidth="false" hidden="false" outlineLevel="0" max="257" min="13" style="30" width="3.7"/>
  </cols>
  <sheetData>
    <row r="1" s="33" customFormat="true" ht="15.75" hidden="false" customHeight="true" outlineLevel="0" collapsed="false">
      <c r="A1" s="31" t="s">
        <v>3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2"/>
      <c r="N1" s="32"/>
      <c r="O1" s="32"/>
      <c r="P1" s="32"/>
      <c r="Q1" s="32"/>
      <c r="R1" s="32"/>
      <c r="S1" s="32"/>
    </row>
    <row r="2" s="33" customFormat="true" ht="13.5" hidden="false" customHeight="true" outlineLevel="0" collapsed="false">
      <c r="A2" s="34" t="s">
        <v>3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2"/>
      <c r="N2" s="32"/>
      <c r="O2" s="32"/>
      <c r="P2" s="32"/>
      <c r="Q2" s="32"/>
      <c r="R2" s="32"/>
      <c r="S2" s="32"/>
    </row>
    <row r="3" customFormat="false" ht="21.95" hidden="false" customHeight="true" outlineLevel="0" collapsed="false">
      <c r="A3" s="35" t="s">
        <v>36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6" t="n">
        <v>26</v>
      </c>
      <c r="M3" s="37"/>
      <c r="N3" s="32"/>
      <c r="O3" s="32"/>
      <c r="P3" s="32"/>
      <c r="Q3" s="32"/>
      <c r="R3" s="32"/>
      <c r="S3" s="32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21.95" hidden="false" customHeight="true" outlineLevel="0" collapsed="false">
      <c r="A4" s="38" t="s">
        <v>37</v>
      </c>
      <c r="B4" s="38"/>
      <c r="C4" s="39" t="s">
        <v>6</v>
      </c>
      <c r="D4" s="39"/>
      <c r="E4" s="39"/>
      <c r="F4" s="39"/>
      <c r="G4" s="39"/>
      <c r="H4" s="39"/>
      <c r="I4" s="39"/>
      <c r="J4" s="39"/>
      <c r="K4" s="39"/>
      <c r="L4" s="39"/>
      <c r="M4" s="37"/>
      <c r="N4" s="32"/>
      <c r="O4" s="32"/>
      <c r="P4" s="32"/>
      <c r="Q4" s="32"/>
      <c r="R4" s="32"/>
      <c r="S4" s="32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</row>
    <row r="5" customFormat="false" ht="15.75" hidden="false" customHeight="true" outlineLevel="0" collapsed="false">
      <c r="A5" s="40"/>
      <c r="B5" s="40"/>
      <c r="C5" s="41" t="s">
        <v>7</v>
      </c>
      <c r="D5" s="41"/>
      <c r="E5" s="41"/>
      <c r="F5" s="42" t="n">
        <v>45480</v>
      </c>
      <c r="G5" s="42"/>
      <c r="H5" s="42"/>
      <c r="I5" s="43" t="s">
        <v>38</v>
      </c>
      <c r="J5" s="43"/>
      <c r="K5" s="43"/>
      <c r="L5" s="44" t="s">
        <v>39</v>
      </c>
      <c r="M5" s="37"/>
      <c r="N5" s="32"/>
      <c r="O5" s="32"/>
      <c r="P5" s="32"/>
      <c r="Q5" s="32"/>
      <c r="R5" s="32"/>
      <c r="S5" s="32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</row>
    <row r="6" customFormat="false" ht="9.9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6"/>
      <c r="M6" s="37"/>
      <c r="N6" s="32"/>
      <c r="O6" s="32"/>
      <c r="P6" s="32"/>
      <c r="Q6" s="32"/>
      <c r="R6" s="32"/>
      <c r="S6" s="32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</row>
    <row r="7" customFormat="false" ht="21" hidden="false" customHeight="true" outlineLevel="0" collapsed="false">
      <c r="A7" s="47" t="s">
        <v>40</v>
      </c>
      <c r="B7" s="48" t="s">
        <v>41</v>
      </c>
      <c r="C7" s="49"/>
      <c r="D7" s="50" t="s">
        <v>42</v>
      </c>
      <c r="E7" s="50" t="s">
        <v>43</v>
      </c>
      <c r="F7" s="50" t="s">
        <v>44</v>
      </c>
      <c r="G7" s="50" t="s">
        <v>45</v>
      </c>
      <c r="H7" s="50" t="s">
        <v>46</v>
      </c>
      <c r="I7" s="50" t="s">
        <v>47</v>
      </c>
      <c r="J7" s="50" t="s">
        <v>48</v>
      </c>
      <c r="K7" s="50" t="s">
        <v>49</v>
      </c>
      <c r="L7" s="51" t="s">
        <v>50</v>
      </c>
      <c r="M7" s="37"/>
      <c r="N7" s="37"/>
      <c r="O7" s="52"/>
      <c r="P7" s="52"/>
      <c r="Q7" s="52"/>
      <c r="R7" s="52"/>
      <c r="S7" s="52"/>
      <c r="T7" s="53"/>
      <c r="U7" s="53"/>
      <c r="V7" s="53"/>
      <c r="W7" s="53"/>
      <c r="X7" s="53"/>
      <c r="Y7" s="53"/>
      <c r="Z7" s="53"/>
      <c r="AA7" s="53"/>
      <c r="AB7" s="53"/>
      <c r="AC7" s="53"/>
    </row>
    <row r="8" customFormat="false" ht="35.1" hidden="false" customHeight="true" outlineLevel="0" collapsed="false">
      <c r="A8" s="54" t="s">
        <v>42</v>
      </c>
      <c r="B8" s="55" t="s">
        <v>24</v>
      </c>
      <c r="C8" s="56" t="s">
        <v>51</v>
      </c>
      <c r="D8" s="57" t="s">
        <v>52</v>
      </c>
      <c r="E8" s="58" t="s">
        <v>42</v>
      </c>
      <c r="F8" s="58" t="s">
        <v>42</v>
      </c>
      <c r="G8" s="58" t="s">
        <v>43</v>
      </c>
      <c r="H8" s="58" t="s">
        <v>53</v>
      </c>
      <c r="I8" s="58" t="s">
        <v>43</v>
      </c>
      <c r="J8" s="57" t="s">
        <v>52</v>
      </c>
      <c r="K8" s="57" t="s">
        <v>52</v>
      </c>
      <c r="L8" s="59" t="s">
        <v>44</v>
      </c>
      <c r="M8" s="37"/>
      <c r="N8" s="37"/>
      <c r="O8" s="52"/>
      <c r="P8" s="52"/>
      <c r="Q8" s="52"/>
      <c r="R8" s="52"/>
      <c r="S8" s="52"/>
      <c r="T8" s="53"/>
      <c r="U8" s="53"/>
      <c r="V8" s="53"/>
      <c r="W8" s="53"/>
      <c r="X8" s="53"/>
      <c r="Y8" s="53"/>
      <c r="Z8" s="53"/>
      <c r="AA8" s="53"/>
      <c r="AB8" s="53"/>
      <c r="AC8" s="53"/>
    </row>
    <row r="9" customFormat="false" ht="35.1" hidden="false" customHeight="true" outlineLevel="0" collapsed="false">
      <c r="A9" s="54" t="s">
        <v>43</v>
      </c>
      <c r="B9" s="55" t="s">
        <v>23</v>
      </c>
      <c r="C9" s="56" t="s">
        <v>54</v>
      </c>
      <c r="D9" s="58" t="s">
        <v>43</v>
      </c>
      <c r="E9" s="57" t="s">
        <v>52</v>
      </c>
      <c r="F9" s="58" t="s">
        <v>43</v>
      </c>
      <c r="G9" s="58" t="s">
        <v>43</v>
      </c>
      <c r="H9" s="58" t="s">
        <v>43</v>
      </c>
      <c r="I9" s="58" t="s">
        <v>43</v>
      </c>
      <c r="J9" s="57" t="s">
        <v>52</v>
      </c>
      <c r="K9" s="57" t="s">
        <v>52</v>
      </c>
      <c r="L9" s="59" t="s">
        <v>42</v>
      </c>
      <c r="M9" s="37"/>
      <c r="N9" s="37"/>
      <c r="O9" s="52"/>
      <c r="P9" s="52"/>
      <c r="Q9" s="52"/>
      <c r="R9" s="52"/>
      <c r="S9" s="52"/>
      <c r="T9" s="53"/>
      <c r="U9" s="53"/>
      <c r="V9" s="53"/>
      <c r="W9" s="53"/>
      <c r="X9" s="53"/>
      <c r="Y9" s="53"/>
      <c r="Z9" s="53"/>
      <c r="AA9" s="53"/>
      <c r="AB9" s="53"/>
      <c r="AC9" s="53"/>
    </row>
    <row r="10" customFormat="false" ht="35.1" hidden="false" customHeight="true" outlineLevel="0" collapsed="false">
      <c r="A10" s="54" t="s">
        <v>44</v>
      </c>
      <c r="B10" s="55" t="s">
        <v>11</v>
      </c>
      <c r="C10" s="56" t="s">
        <v>55</v>
      </c>
      <c r="D10" s="58" t="s">
        <v>43</v>
      </c>
      <c r="E10" s="58" t="s">
        <v>42</v>
      </c>
      <c r="F10" s="57" t="s">
        <v>52</v>
      </c>
      <c r="G10" s="58" t="s">
        <v>43</v>
      </c>
      <c r="H10" s="58" t="s">
        <v>43</v>
      </c>
      <c r="I10" s="58" t="s">
        <v>43</v>
      </c>
      <c r="J10" s="57" t="s">
        <v>52</v>
      </c>
      <c r="K10" s="57" t="s">
        <v>52</v>
      </c>
      <c r="L10" s="59" t="s">
        <v>43</v>
      </c>
      <c r="M10" s="37" t="s">
        <v>56</v>
      </c>
      <c r="N10" s="37"/>
      <c r="O10" s="52"/>
      <c r="P10" s="52"/>
      <c r="Q10" s="52"/>
      <c r="R10" s="52"/>
      <c r="S10" s="52"/>
      <c r="T10" s="53"/>
      <c r="U10" s="53"/>
      <c r="V10" s="53"/>
      <c r="W10" s="53"/>
      <c r="X10" s="53"/>
      <c r="Y10" s="53"/>
      <c r="Z10" s="53"/>
      <c r="AA10" s="53"/>
      <c r="AB10" s="53"/>
      <c r="AC10" s="53"/>
    </row>
    <row r="11" customFormat="false" ht="35.1" hidden="false" customHeight="true" outlineLevel="0" collapsed="false">
      <c r="A11" s="54" t="s">
        <v>45</v>
      </c>
      <c r="B11" s="60" t="s">
        <v>21</v>
      </c>
      <c r="C11" s="61" t="s">
        <v>57</v>
      </c>
      <c r="D11" s="58" t="s">
        <v>53</v>
      </c>
      <c r="E11" s="58" t="s">
        <v>53</v>
      </c>
      <c r="F11" s="58" t="s">
        <v>42</v>
      </c>
      <c r="G11" s="57" t="s">
        <v>52</v>
      </c>
      <c r="H11" s="58" t="s">
        <v>43</v>
      </c>
      <c r="I11" s="58" t="s">
        <v>43</v>
      </c>
      <c r="J11" s="57" t="s">
        <v>52</v>
      </c>
      <c r="K11" s="57" t="s">
        <v>52</v>
      </c>
      <c r="L11" s="59" t="s">
        <v>45</v>
      </c>
      <c r="M11" s="37"/>
      <c r="N11" s="37"/>
      <c r="O11" s="52"/>
      <c r="P11" s="52"/>
      <c r="Q11" s="52"/>
      <c r="R11" s="52"/>
      <c r="S11" s="52"/>
      <c r="T11" s="53"/>
      <c r="U11" s="53"/>
      <c r="V11" s="53"/>
      <c r="W11" s="53"/>
      <c r="X11" s="53"/>
      <c r="Y11" s="53"/>
      <c r="Z11" s="53"/>
      <c r="AA11" s="53"/>
      <c r="AB11" s="53"/>
      <c r="AC11" s="53"/>
    </row>
    <row r="12" customFormat="false" ht="35.1" hidden="false" customHeight="true" outlineLevel="0" collapsed="false">
      <c r="A12" s="54" t="s">
        <v>46</v>
      </c>
      <c r="B12" s="55" t="s">
        <v>22</v>
      </c>
      <c r="C12" s="56" t="s">
        <v>58</v>
      </c>
      <c r="D12" s="58" t="s">
        <v>43</v>
      </c>
      <c r="E12" s="58" t="s">
        <v>42</v>
      </c>
      <c r="F12" s="58" t="s">
        <v>53</v>
      </c>
      <c r="G12" s="58" t="s">
        <v>53</v>
      </c>
      <c r="H12" s="57" t="s">
        <v>52</v>
      </c>
      <c r="I12" s="58" t="s">
        <v>43</v>
      </c>
      <c r="J12" s="57" t="s">
        <v>52</v>
      </c>
      <c r="K12" s="57" t="s">
        <v>52</v>
      </c>
      <c r="L12" s="59" t="s">
        <v>46</v>
      </c>
      <c r="M12" s="37"/>
      <c r="N12" s="37"/>
      <c r="O12" s="52"/>
      <c r="P12" s="52"/>
      <c r="Q12" s="52"/>
      <c r="R12" s="52"/>
      <c r="S12" s="52"/>
      <c r="T12" s="53"/>
      <c r="U12" s="53"/>
      <c r="V12" s="53"/>
      <c r="W12" s="53"/>
      <c r="X12" s="53"/>
      <c r="Y12" s="53"/>
      <c r="Z12" s="53"/>
      <c r="AA12" s="53"/>
      <c r="AB12" s="53"/>
      <c r="AC12" s="53"/>
    </row>
    <row r="13" customFormat="false" ht="35.1" hidden="false" customHeight="true" outlineLevel="0" collapsed="false">
      <c r="A13" s="54" t="s">
        <v>47</v>
      </c>
      <c r="B13" s="60" t="s">
        <v>15</v>
      </c>
      <c r="C13" s="61" t="s">
        <v>59</v>
      </c>
      <c r="D13" s="58" t="s">
        <v>53</v>
      </c>
      <c r="E13" s="58" t="s">
        <v>53</v>
      </c>
      <c r="F13" s="58" t="s">
        <v>53</v>
      </c>
      <c r="G13" s="58" t="s">
        <v>53</v>
      </c>
      <c r="H13" s="58" t="s">
        <v>53</v>
      </c>
      <c r="I13" s="57" t="s">
        <v>52</v>
      </c>
      <c r="J13" s="57" t="s">
        <v>52</v>
      </c>
      <c r="K13" s="57" t="s">
        <v>52</v>
      </c>
      <c r="L13" s="59" t="s">
        <v>47</v>
      </c>
      <c r="M13" s="37"/>
      <c r="N13" s="37"/>
      <c r="O13" s="52"/>
      <c r="P13" s="52"/>
      <c r="Q13" s="52"/>
      <c r="R13" s="52"/>
      <c r="S13" s="52"/>
      <c r="T13" s="53"/>
      <c r="U13" s="53"/>
      <c r="V13" s="53"/>
      <c r="W13" s="53"/>
      <c r="X13" s="53"/>
      <c r="Y13" s="53"/>
      <c r="Z13" s="53"/>
      <c r="AA13" s="53"/>
      <c r="AB13" s="53"/>
      <c r="AC13" s="53"/>
    </row>
    <row r="14" customFormat="false" ht="10.7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</row>
    <row r="15" customFormat="false" ht="10.7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10.7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</row>
    <row r="17" customFormat="false" ht="10.7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10.7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</row>
    <row r="19" customFormat="false" ht="10.7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</row>
    <row r="20" customFormat="false" ht="10.7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</row>
    <row r="21" customFormat="false" ht="10.7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</row>
    <row r="22" customFormat="false" ht="10.7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23" customFormat="false" ht="10.7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</row>
    <row r="24" customFormat="false" ht="10.7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</row>
    <row r="25" customFormat="false" ht="10.7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</row>
    <row r="26" customFormat="false" ht="10.7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</row>
    <row r="27" customFormat="false" ht="10.7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28" customFormat="false" ht="10.7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10.7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</row>
    <row r="30" customFormat="false" ht="10.7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0.7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0.7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0.7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0.7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0.7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0.7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0.7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0.7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0.7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0" customFormat="false" ht="10.7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0.7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0.7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0.7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0.7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</row>
    <row r="45" customFormat="false" ht="10.7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6" customFormat="false" ht="10.7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</row>
    <row r="47" customFormat="false" ht="10.7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</row>
    <row r="48" customFormat="false" ht="10.7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</row>
    <row r="49" customFormat="false" ht="10.7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customFormat="false" ht="10.7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</row>
    <row r="51" customFormat="false" ht="10.7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</row>
    <row r="52" customFormat="false" ht="10.7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0.7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</row>
    <row r="54" customFormat="false" ht="10.7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</row>
    <row r="55" customFormat="false" ht="10.7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0.7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</row>
    <row r="57" customFormat="false" ht="10.7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</row>
    <row r="58" customFormat="false" ht="10.7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</row>
    <row r="59" customFormat="false" ht="10.7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</row>
    <row r="60" customFormat="false" ht="10.7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</row>
    <row r="61" customFormat="false" ht="10.7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</row>
    <row r="62" customFormat="false" ht="10.7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</row>
    <row r="63" customFormat="false" ht="10.7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</row>
    <row r="64" customFormat="false" ht="10.7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</row>
    <row r="65" customFormat="false" ht="10.7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</row>
    <row r="66" customFormat="false" ht="10.7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</row>
    <row r="67" customFormat="false" ht="10.7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3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63" t="s">
        <v>60</v>
      </c>
      <c r="B1" s="63"/>
      <c r="C1" s="63"/>
      <c r="D1" s="63"/>
      <c r="E1" s="63"/>
      <c r="F1" s="63"/>
      <c r="G1" s="63"/>
      <c r="H1" s="63"/>
      <c r="I1" s="63"/>
    </row>
    <row r="2" customFormat="false" ht="13.5" hidden="false" customHeight="false" outlineLevel="0" collapsed="false">
      <c r="A2" s="64" t="s">
        <v>61</v>
      </c>
      <c r="B2" s="64"/>
      <c r="C2" s="64"/>
      <c r="D2" s="64"/>
      <c r="E2" s="64"/>
      <c r="F2" s="64"/>
      <c r="G2" s="64"/>
      <c r="H2" s="64"/>
      <c r="I2" s="64"/>
    </row>
    <row r="3" customFormat="false" ht="23.25" hidden="false" customHeight="true" outlineLevel="0" collapsed="false">
      <c r="A3" s="65" t="s">
        <v>36</v>
      </c>
      <c r="B3" s="65"/>
      <c r="C3" s="65"/>
      <c r="D3" s="65"/>
      <c r="E3" s="65"/>
      <c r="F3" s="65"/>
      <c r="G3" s="65"/>
      <c r="H3" s="65"/>
      <c r="I3" s="66" t="n">
        <v>26</v>
      </c>
      <c r="J3" s="67"/>
    </row>
    <row r="4" customFormat="false" ht="21.95" hidden="false" customHeight="true" outlineLevel="0" collapsed="false">
      <c r="A4" s="68" t="s">
        <v>37</v>
      </c>
      <c r="B4" s="68"/>
      <c r="C4" s="69" t="s">
        <v>6</v>
      </c>
      <c r="D4" s="69"/>
      <c r="E4" s="69"/>
      <c r="F4" s="69"/>
      <c r="G4" s="69"/>
      <c r="H4" s="69"/>
      <c r="I4" s="69"/>
      <c r="J4" s="70"/>
    </row>
    <row r="5" customFormat="false" ht="15.75" hidden="false" customHeight="false" outlineLevel="0" collapsed="false">
      <c r="A5" s="71"/>
      <c r="B5" s="71"/>
      <c r="C5" s="71"/>
      <c r="D5" s="72" t="s">
        <v>7</v>
      </c>
      <c r="E5" s="73" t="n">
        <v>45480</v>
      </c>
      <c r="F5" s="73"/>
      <c r="G5" s="73"/>
      <c r="H5" s="74" t="s">
        <v>62</v>
      </c>
      <c r="I5" s="75" t="s">
        <v>39</v>
      </c>
      <c r="J5" s="70"/>
    </row>
    <row r="6" customFormat="false" ht="15.75" hidden="false" customHeight="false" outlineLevel="0" collapsed="false">
      <c r="A6" s="76"/>
      <c r="B6" s="76"/>
      <c r="C6" s="76"/>
      <c r="D6" s="77"/>
      <c r="E6" s="77"/>
      <c r="F6" s="77"/>
      <c r="G6" s="77"/>
      <c r="H6" s="78"/>
      <c r="I6" s="79"/>
      <c r="J6" s="70"/>
    </row>
    <row r="7" customFormat="false" ht="11.1" hidden="false" customHeight="true" outlineLevel="0" collapsed="false">
      <c r="A7" s="19"/>
      <c r="B7" s="80" t="s">
        <v>63</v>
      </c>
      <c r="C7" s="81" t="s">
        <v>40</v>
      </c>
      <c r="D7" s="19" t="s">
        <v>64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82"/>
      <c r="B8" s="83" t="s">
        <v>11</v>
      </c>
      <c r="C8" s="84" t="n">
        <v>1</v>
      </c>
      <c r="D8" s="85" t="str">
        <f aca="false">'1'!K21</f>
        <v>Габдрахманова Альмира</v>
      </c>
      <c r="E8" s="86" t="n">
        <f aca="false">'1'!J21</f>
        <v>0</v>
      </c>
      <c r="F8" s="19" t="n">
        <v>128</v>
      </c>
      <c r="G8" s="19"/>
      <c r="H8" s="19"/>
      <c r="I8" s="19"/>
    </row>
    <row r="9" customFormat="false" ht="18" hidden="false" customHeight="false" outlineLevel="0" collapsed="false">
      <c r="A9" s="82"/>
      <c r="B9" s="83" t="s">
        <v>27</v>
      </c>
      <c r="C9" s="84" t="n">
        <v>2</v>
      </c>
      <c r="D9" s="85" t="str">
        <f aca="false">'1'!K32</f>
        <v>Садыков Амир</v>
      </c>
      <c r="E9" s="87" t="n">
        <f aca="false">'1'!J32</f>
        <v>0</v>
      </c>
      <c r="F9" s="19" t="n">
        <v>120</v>
      </c>
      <c r="G9" s="19"/>
      <c r="H9" s="19"/>
      <c r="I9" s="19"/>
    </row>
    <row r="10" customFormat="false" ht="18" hidden="false" customHeight="false" outlineLevel="0" collapsed="false">
      <c r="A10" s="82"/>
      <c r="B10" s="83" t="s">
        <v>21</v>
      </c>
      <c r="C10" s="84" t="n">
        <v>3</v>
      </c>
      <c r="D10" s="85" t="str">
        <f aca="false">'1'!M44</f>
        <v>Губайдуллин Рафис</v>
      </c>
      <c r="E10" s="87" t="n">
        <f aca="false">'1'!L44</f>
        <v>0</v>
      </c>
      <c r="F10" s="19" t="n">
        <v>112</v>
      </c>
      <c r="G10" s="19"/>
      <c r="H10" s="19"/>
      <c r="I10" s="19"/>
    </row>
    <row r="11" customFormat="false" ht="18" hidden="false" customHeight="false" outlineLevel="0" collapsed="false">
      <c r="A11" s="82"/>
      <c r="B11" s="83" t="s">
        <v>22</v>
      </c>
      <c r="C11" s="84" t="n">
        <v>4</v>
      </c>
      <c r="D11" s="85" t="str">
        <f aca="false">'1'!M52</f>
        <v>Елпаев Игорь</v>
      </c>
      <c r="E11" s="87" t="n">
        <f aca="false">'1'!L52</f>
        <v>0</v>
      </c>
      <c r="F11" s="19" t="n">
        <v>104</v>
      </c>
      <c r="G11" s="19"/>
      <c r="H11" s="19"/>
      <c r="I11" s="19"/>
    </row>
    <row r="12" customFormat="false" ht="18" hidden="false" customHeight="false" outlineLevel="0" collapsed="false">
      <c r="A12" s="82"/>
      <c r="B12" s="83" t="s">
        <v>29</v>
      </c>
      <c r="C12" s="84" t="n">
        <v>5</v>
      </c>
      <c r="D12" s="85" t="str">
        <f aca="false">'1'!E56</f>
        <v>Жеребов Алексей</v>
      </c>
      <c r="E12" s="87" t="n">
        <f aca="false">'1'!D56</f>
        <v>0</v>
      </c>
      <c r="F12" s="19" t="n">
        <v>96</v>
      </c>
      <c r="G12" s="19"/>
      <c r="H12" s="19"/>
      <c r="I12" s="19"/>
    </row>
    <row r="13" customFormat="false" ht="18" hidden="false" customHeight="false" outlineLevel="0" collapsed="false">
      <c r="A13" s="82"/>
      <c r="B13" s="83" t="s">
        <v>28</v>
      </c>
      <c r="C13" s="84" t="n">
        <v>6</v>
      </c>
      <c r="D13" s="85" t="str">
        <f aca="false">'1'!E58</f>
        <v>Кочетыгов Алексей</v>
      </c>
      <c r="E13" s="87" t="n">
        <f aca="false">'1'!D58</f>
        <v>0</v>
      </c>
      <c r="F13" s="19" t="n">
        <v>88</v>
      </c>
      <c r="G13" s="19"/>
      <c r="H13" s="19"/>
      <c r="I13" s="19"/>
    </row>
    <row r="14" customFormat="false" ht="18" hidden="false" customHeight="false" outlineLevel="0" collapsed="false">
      <c r="A14" s="82"/>
      <c r="B14" s="83" t="s">
        <v>26</v>
      </c>
      <c r="C14" s="84" t="n">
        <v>7</v>
      </c>
      <c r="D14" s="85" t="str">
        <f aca="false">'1'!E61</f>
        <v>Николаева Валентина</v>
      </c>
      <c r="E14" s="87" t="n">
        <f aca="false">'1'!D61</f>
        <v>0</v>
      </c>
      <c r="F14" s="19" t="n">
        <v>80</v>
      </c>
      <c r="G14" s="19"/>
      <c r="H14" s="19"/>
      <c r="I14" s="19"/>
    </row>
    <row r="15" customFormat="false" ht="18" hidden="false" customHeight="false" outlineLevel="0" collapsed="false">
      <c r="A15" s="82"/>
      <c r="B15" s="83" t="s">
        <v>15</v>
      </c>
      <c r="C15" s="84" t="n">
        <v>8</v>
      </c>
      <c r="D15" s="85" t="str">
        <f aca="false">'1'!E63</f>
        <v>Камалтдинов Ирек</v>
      </c>
      <c r="E15" s="87" t="n">
        <f aca="false">'1'!D63</f>
        <v>0</v>
      </c>
      <c r="F15" s="19" t="n">
        <v>72</v>
      </c>
      <c r="G15" s="19"/>
      <c r="H15" s="19"/>
      <c r="I15" s="19"/>
    </row>
    <row r="16" customFormat="false" ht="18" hidden="false" customHeight="false" outlineLevel="0" collapsed="false">
      <c r="A16" s="82"/>
      <c r="B16" s="83" t="s">
        <v>19</v>
      </c>
      <c r="C16" s="84" t="n">
        <v>9</v>
      </c>
      <c r="D16" s="85" t="str">
        <f aca="false">'1'!M58</f>
        <v>Нестеренко Георгий</v>
      </c>
      <c r="E16" s="87" t="n">
        <f aca="false">'1'!L58</f>
        <v>0</v>
      </c>
      <c r="F16" s="19" t="n">
        <v>64</v>
      </c>
      <c r="G16" s="19"/>
      <c r="H16" s="19"/>
      <c r="I16" s="19"/>
    </row>
    <row r="17" customFormat="false" ht="18" hidden="false" customHeight="false" outlineLevel="0" collapsed="false">
      <c r="A17" s="82"/>
      <c r="B17" s="83" t="s">
        <v>25</v>
      </c>
      <c r="C17" s="84" t="n">
        <v>10</v>
      </c>
      <c r="D17" s="85" t="str">
        <f aca="false">'1'!M61</f>
        <v>Ярмухаметов Артур</v>
      </c>
      <c r="E17" s="87" t="n">
        <f aca="false">'1'!L61</f>
        <v>0</v>
      </c>
      <c r="F17" s="19" t="n">
        <v>56</v>
      </c>
      <c r="G17" s="19"/>
      <c r="H17" s="19"/>
      <c r="I17" s="19"/>
    </row>
    <row r="18" customFormat="false" ht="18" hidden="false" customHeight="false" outlineLevel="0" collapsed="false">
      <c r="A18" s="82"/>
      <c r="B18" s="83" t="s">
        <v>65</v>
      </c>
      <c r="C18" s="84" t="n">
        <v>11</v>
      </c>
      <c r="D18" s="85" t="n">
        <f aca="false">'1'!M65</f>
        <v>0</v>
      </c>
      <c r="E18" s="87" t="n">
        <f aca="false">'1'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82"/>
      <c r="B19" s="83" t="s">
        <v>65</v>
      </c>
      <c r="C19" s="84" t="n">
        <v>12</v>
      </c>
      <c r="D19" s="85" t="n">
        <f aca="false">'1'!M67</f>
        <v>0</v>
      </c>
      <c r="E19" s="87" t="n">
        <f aca="false">'1'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82"/>
      <c r="B20" s="83" t="s">
        <v>65</v>
      </c>
      <c r="C20" s="84" t="n">
        <v>13</v>
      </c>
      <c r="D20" s="85" t="n">
        <f aca="false">'1'!G68</f>
        <v>0</v>
      </c>
      <c r="E20" s="87" t="n">
        <f aca="false">'1'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82"/>
      <c r="B21" s="83" t="s">
        <v>65</v>
      </c>
      <c r="C21" s="84" t="n">
        <v>14</v>
      </c>
      <c r="D21" s="85" t="n">
        <f aca="false">'1'!G71</f>
        <v>0</v>
      </c>
      <c r="E21" s="87" t="n">
        <f aca="false">'1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82"/>
      <c r="B22" s="83" t="s">
        <v>65</v>
      </c>
      <c r="C22" s="84" t="n">
        <v>15</v>
      </c>
      <c r="D22" s="85" t="n">
        <f aca="false">'1'!M70</f>
        <v>0</v>
      </c>
      <c r="E22" s="87" t="n">
        <f aca="false">'1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82"/>
      <c r="B23" s="83" t="s">
        <v>65</v>
      </c>
      <c r="C23" s="84" t="n">
        <v>16</v>
      </c>
      <c r="D23" s="85" t="n">
        <f aca="false">'1'!M72</f>
        <v>0</v>
      </c>
      <c r="E23" s="87" t="n">
        <f aca="false">'1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4">
      <formula>0</formula>
    </cfRule>
  </conditionalFormatting>
  <conditionalFormatting sqref="B8:B23">
    <cfRule type="cellIs" priority="3" operator="equal" aboveAverage="0" equalAverage="0" bottom="0" percent="0" rank="0" text="" dxfId="5">
      <formula>"_"</formula>
    </cfRule>
  </conditionalFormatting>
  <conditionalFormatting sqref="I3">
    <cfRule type="cellIs" priority="4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.99"/>
    <col collapsed="false" customWidth="true" hidden="false" outlineLevel="0" max="2" min="2" style="88" width="3.7"/>
    <col collapsed="false" customWidth="true" hidden="false" outlineLevel="0" max="3" min="3" style="88" width="25.7"/>
    <col collapsed="false" customWidth="true" hidden="false" outlineLevel="0" max="4" min="4" style="88" width="3.7"/>
    <col collapsed="false" customWidth="true" hidden="false" outlineLevel="0" max="5" min="5" style="88" width="15.7"/>
    <col collapsed="false" customWidth="true" hidden="false" outlineLevel="0" max="6" min="6" style="88" width="3.7"/>
    <col collapsed="false" customWidth="true" hidden="false" outlineLevel="0" max="7" min="7" style="88" width="15.7"/>
    <col collapsed="false" customWidth="true" hidden="false" outlineLevel="0" max="8" min="8" style="88" width="3.7"/>
    <col collapsed="false" customWidth="true" hidden="false" outlineLevel="0" max="9" min="9" style="88" width="15.7"/>
    <col collapsed="false" customWidth="true" hidden="false" outlineLevel="0" max="10" min="10" style="88" width="3.7"/>
    <col collapsed="false" customWidth="true" hidden="false" outlineLevel="0" max="11" min="11" style="88" width="9.7"/>
    <col collapsed="false" customWidth="true" hidden="false" outlineLevel="0" max="12" min="12" style="88" width="3.7"/>
    <col collapsed="false" customWidth="true" hidden="false" outlineLevel="0" max="15" min="13" style="88" width="5.71"/>
    <col collapsed="false" customWidth="false" hidden="false" outlineLevel="0" max="257" min="16" style="88" width="9.14"/>
  </cols>
  <sheetData>
    <row r="1" s="1" customFormat="true" ht="16.5" hidden="false" customHeight="false" outlineLevel="0" collapsed="false">
      <c r="A1" s="63" t="s">
        <v>6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s="1" customFormat="true" ht="13.5" hidden="false" customHeight="false" outlineLevel="0" collapsed="false">
      <c r="A2" s="89" t="s">
        <v>6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customFormat="false" ht="12.75" hidden="false" customHeight="false" outlineLevel="0" collapsed="false">
      <c r="A3" s="90" t="str">
        <f aca="false">с1!A3</f>
        <v>LXVIII Чемпионат РБ в зачет XXV Кубка РБ, VII Кубка Давида - Детского Кубка РБ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</row>
    <row r="4" customFormat="false" ht="12.75" hidden="false" customHeight="false" outlineLevel="0" collapsed="false">
      <c r="A4" s="91" t="str">
        <f aca="false">CONCATENATE(с1!A4," ",с1!C4)</f>
        <v>Республиканские официальные спортивные соревнования ЛЮТЫЙ ОЛЕГ СТЕПАНОВИЧ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</row>
    <row r="5" customFormat="false" ht="12.75" hidden="false" customHeight="false" outlineLevel="0" collapsed="false">
      <c r="A5" s="92" t="n">
        <f aca="false">с1!E5</f>
        <v>45480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</row>
    <row r="6" customFormat="false" ht="12.75" hidden="false" customHeight="false" outlineLevel="0" collapsed="false">
      <c r="A6" s="93" t="n">
        <v>1</v>
      </c>
      <c r="B6" s="94" t="n">
        <f aca="false">с1!A8</f>
        <v>0</v>
      </c>
      <c r="C6" s="95" t="s">
        <v>11</v>
      </c>
      <c r="D6" s="96"/>
      <c r="E6" s="97"/>
      <c r="F6" s="97"/>
      <c r="G6" s="97"/>
      <c r="H6" s="97"/>
      <c r="I6" s="97"/>
      <c r="J6" s="97"/>
      <c r="K6" s="97"/>
      <c r="L6" s="97"/>
      <c r="M6" s="97"/>
      <c r="N6" s="97"/>
      <c r="O6" s="98"/>
    </row>
    <row r="7" customFormat="false" ht="12.75" hidden="false" customHeight="false" outlineLevel="0" collapsed="false">
      <c r="A7" s="93"/>
      <c r="B7" s="99"/>
      <c r="C7" s="100" t="n">
        <v>1</v>
      </c>
      <c r="D7" s="101" t="n">
        <v>0</v>
      </c>
      <c r="E7" s="102" t="s">
        <v>11</v>
      </c>
      <c r="F7" s="103"/>
      <c r="G7" s="97"/>
      <c r="H7" s="97"/>
      <c r="I7" s="97"/>
      <c r="J7" s="97"/>
      <c r="K7" s="97"/>
      <c r="L7" s="97"/>
      <c r="M7" s="97"/>
      <c r="N7" s="97"/>
      <c r="O7" s="98"/>
    </row>
    <row r="8" customFormat="false" ht="12.75" hidden="false" customHeight="false" outlineLevel="0" collapsed="false">
      <c r="A8" s="93" t="n">
        <v>16</v>
      </c>
      <c r="B8" s="94" t="n">
        <f aca="false">с1!A23</f>
        <v>0</v>
      </c>
      <c r="C8" s="104" t="s">
        <v>65</v>
      </c>
      <c r="D8" s="105"/>
      <c r="E8" s="100"/>
      <c r="F8" s="106"/>
      <c r="G8" s="97"/>
      <c r="H8" s="97"/>
      <c r="I8" s="97"/>
      <c r="J8" s="97"/>
      <c r="K8" s="97"/>
      <c r="L8" s="97"/>
      <c r="M8" s="97"/>
      <c r="N8" s="97"/>
      <c r="O8" s="98"/>
    </row>
    <row r="9" customFormat="false" ht="12.75" hidden="false" customHeight="false" outlineLevel="0" collapsed="false">
      <c r="A9" s="93"/>
      <c r="B9" s="99"/>
      <c r="C9" s="107"/>
      <c r="D9" s="108"/>
      <c r="E9" s="109" t="n">
        <v>9</v>
      </c>
      <c r="F9" s="101" t="n">
        <v>0</v>
      </c>
      <c r="G9" s="102" t="s">
        <v>11</v>
      </c>
      <c r="H9" s="103"/>
      <c r="I9" s="97"/>
      <c r="J9" s="97"/>
      <c r="K9" s="97"/>
      <c r="L9" s="97"/>
      <c r="M9" s="97"/>
      <c r="N9" s="97"/>
      <c r="O9" s="98"/>
    </row>
    <row r="10" customFormat="false" ht="12.75" hidden="false" customHeight="false" outlineLevel="0" collapsed="false">
      <c r="A10" s="93" t="n">
        <v>9</v>
      </c>
      <c r="B10" s="94" t="n">
        <f aca="false">с1!A16</f>
        <v>0</v>
      </c>
      <c r="C10" s="95" t="s">
        <v>19</v>
      </c>
      <c r="D10" s="110"/>
      <c r="E10" s="109"/>
      <c r="F10" s="111"/>
      <c r="G10" s="100"/>
      <c r="H10" s="106"/>
      <c r="I10" s="97"/>
      <c r="J10" s="97"/>
      <c r="K10" s="97"/>
      <c r="L10" s="97"/>
      <c r="M10" s="97"/>
      <c r="N10" s="97"/>
      <c r="O10" s="98"/>
    </row>
    <row r="11" customFormat="false" ht="12.75" hidden="false" customHeight="false" outlineLevel="0" collapsed="false">
      <c r="A11" s="93"/>
      <c r="B11" s="99"/>
      <c r="C11" s="100" t="n">
        <v>2</v>
      </c>
      <c r="D11" s="101" t="n">
        <v>0</v>
      </c>
      <c r="E11" s="112" t="s">
        <v>19</v>
      </c>
      <c r="F11" s="113"/>
      <c r="G11" s="109"/>
      <c r="H11" s="106"/>
      <c r="I11" s="97"/>
      <c r="J11" s="97"/>
      <c r="K11" s="97"/>
      <c r="L11" s="97"/>
      <c r="M11" s="97"/>
      <c r="N11" s="97"/>
      <c r="O11" s="98"/>
    </row>
    <row r="12" customFormat="false" ht="12.75" hidden="false" customHeight="false" outlineLevel="0" collapsed="false">
      <c r="A12" s="93" t="n">
        <v>8</v>
      </c>
      <c r="B12" s="94" t="n">
        <f aca="false">с1!A15</f>
        <v>0</v>
      </c>
      <c r="C12" s="104" t="s">
        <v>15</v>
      </c>
      <c r="D12" s="105"/>
      <c r="E12" s="107"/>
      <c r="F12" s="108"/>
      <c r="G12" s="109"/>
      <c r="H12" s="106"/>
      <c r="I12" s="97"/>
      <c r="J12" s="97"/>
      <c r="K12" s="97"/>
      <c r="L12" s="97"/>
      <c r="M12" s="114"/>
      <c r="N12" s="97"/>
      <c r="O12" s="98"/>
    </row>
    <row r="13" customFormat="false" ht="12.75" hidden="false" customHeight="false" outlineLevel="0" collapsed="false">
      <c r="A13" s="93"/>
      <c r="B13" s="99"/>
      <c r="C13" s="107"/>
      <c r="D13" s="108"/>
      <c r="E13" s="97"/>
      <c r="F13" s="108"/>
      <c r="G13" s="109" t="n">
        <v>13</v>
      </c>
      <c r="H13" s="101" t="n">
        <v>0</v>
      </c>
      <c r="I13" s="102" t="s">
        <v>11</v>
      </c>
      <c r="J13" s="103"/>
      <c r="K13" s="97"/>
      <c r="L13" s="97"/>
      <c r="M13" s="114"/>
      <c r="N13" s="97"/>
      <c r="O13" s="98"/>
    </row>
    <row r="14" customFormat="false" ht="12.75" hidden="false" customHeight="false" outlineLevel="0" collapsed="false">
      <c r="A14" s="93" t="n">
        <v>5</v>
      </c>
      <c r="B14" s="94" t="n">
        <f aca="false">с1!A12</f>
        <v>0</v>
      </c>
      <c r="C14" s="95" t="s">
        <v>29</v>
      </c>
      <c r="D14" s="110"/>
      <c r="E14" s="97"/>
      <c r="F14" s="108"/>
      <c r="G14" s="109"/>
      <c r="H14" s="111"/>
      <c r="I14" s="100"/>
      <c r="J14" s="106"/>
      <c r="K14" s="97"/>
      <c r="L14" s="97"/>
      <c r="M14" s="114"/>
      <c r="N14" s="97"/>
      <c r="O14" s="98"/>
    </row>
    <row r="15" customFormat="false" ht="12.75" hidden="false" customHeight="false" outlineLevel="0" collapsed="false">
      <c r="A15" s="93"/>
      <c r="B15" s="99"/>
      <c r="C15" s="100" t="n">
        <v>3</v>
      </c>
      <c r="D15" s="101" t="n">
        <v>0</v>
      </c>
      <c r="E15" s="115" t="s">
        <v>29</v>
      </c>
      <c r="F15" s="108"/>
      <c r="G15" s="109"/>
      <c r="H15" s="116"/>
      <c r="I15" s="109"/>
      <c r="J15" s="106"/>
      <c r="K15" s="96"/>
      <c r="L15" s="97"/>
      <c r="M15" s="114"/>
      <c r="N15" s="97"/>
      <c r="O15" s="98"/>
    </row>
    <row r="16" customFormat="false" ht="12.75" hidden="false" customHeight="false" outlineLevel="0" collapsed="false">
      <c r="A16" s="93" t="n">
        <v>12</v>
      </c>
      <c r="B16" s="94" t="n">
        <f aca="false">с1!A19</f>
        <v>0</v>
      </c>
      <c r="C16" s="104" t="s">
        <v>65</v>
      </c>
      <c r="D16" s="105"/>
      <c r="E16" s="100"/>
      <c r="F16" s="116"/>
      <c r="G16" s="109"/>
      <c r="H16" s="116"/>
      <c r="I16" s="109"/>
      <c r="J16" s="106"/>
      <c r="K16" s="97"/>
      <c r="L16" s="97"/>
      <c r="M16" s="114"/>
      <c r="N16" s="97"/>
      <c r="O16" s="98"/>
    </row>
    <row r="17" customFormat="false" ht="12.75" hidden="false" customHeight="false" outlineLevel="0" collapsed="false">
      <c r="A17" s="93"/>
      <c r="B17" s="99"/>
      <c r="C17" s="107"/>
      <c r="D17" s="108"/>
      <c r="E17" s="109" t="n">
        <v>10</v>
      </c>
      <c r="F17" s="101" t="n">
        <v>0</v>
      </c>
      <c r="G17" s="112" t="s">
        <v>22</v>
      </c>
      <c r="H17" s="113"/>
      <c r="I17" s="109"/>
      <c r="J17" s="106"/>
      <c r="K17" s="97"/>
      <c r="L17" s="97"/>
      <c r="M17" s="97"/>
      <c r="N17" s="97"/>
      <c r="O17" s="98"/>
    </row>
    <row r="18" customFormat="false" ht="12.75" hidden="false" customHeight="false" outlineLevel="0" collapsed="false">
      <c r="A18" s="93" t="n">
        <v>13</v>
      </c>
      <c r="B18" s="94" t="n">
        <f aca="false">с1!A20</f>
        <v>0</v>
      </c>
      <c r="C18" s="95" t="s">
        <v>65</v>
      </c>
      <c r="D18" s="110"/>
      <c r="E18" s="109"/>
      <c r="F18" s="111"/>
      <c r="G18" s="107"/>
      <c r="H18" s="108"/>
      <c r="I18" s="109"/>
      <c r="J18" s="106"/>
      <c r="K18" s="97"/>
      <c r="L18" s="97"/>
      <c r="M18" s="97"/>
      <c r="N18" s="97"/>
      <c r="O18" s="98"/>
    </row>
    <row r="19" customFormat="false" ht="12.75" hidden="false" customHeight="false" outlineLevel="0" collapsed="false">
      <c r="A19" s="93"/>
      <c r="B19" s="99"/>
      <c r="C19" s="100" t="n">
        <v>4</v>
      </c>
      <c r="D19" s="101" t="n">
        <v>0</v>
      </c>
      <c r="E19" s="112" t="s">
        <v>22</v>
      </c>
      <c r="F19" s="113"/>
      <c r="G19" s="97"/>
      <c r="H19" s="108"/>
      <c r="I19" s="109"/>
      <c r="J19" s="106"/>
      <c r="K19" s="97"/>
      <c r="L19" s="97"/>
      <c r="M19" s="97"/>
      <c r="N19" s="97"/>
      <c r="O19" s="98"/>
    </row>
    <row r="20" customFormat="false" ht="12.75" hidden="false" customHeight="false" outlineLevel="0" collapsed="false">
      <c r="A20" s="93" t="n">
        <v>4</v>
      </c>
      <c r="B20" s="94" t="n">
        <f aca="false">с1!A11</f>
        <v>0</v>
      </c>
      <c r="C20" s="104" t="s">
        <v>22</v>
      </c>
      <c r="D20" s="105"/>
      <c r="E20" s="107"/>
      <c r="F20" s="108"/>
      <c r="G20" s="97"/>
      <c r="H20" s="108"/>
      <c r="I20" s="109"/>
      <c r="J20" s="106"/>
      <c r="K20" s="97"/>
      <c r="L20" s="97"/>
      <c r="M20" s="97"/>
      <c r="N20" s="97"/>
      <c r="O20" s="98"/>
    </row>
    <row r="21" customFormat="false" ht="12.75" hidden="false" customHeight="false" outlineLevel="0" collapsed="false">
      <c r="A21" s="93"/>
      <c r="B21" s="99"/>
      <c r="C21" s="107"/>
      <c r="D21" s="108"/>
      <c r="E21" s="97"/>
      <c r="F21" s="108"/>
      <c r="G21" s="97"/>
      <c r="H21" s="108"/>
      <c r="I21" s="109" t="n">
        <v>15</v>
      </c>
      <c r="J21" s="101" t="n">
        <v>0</v>
      </c>
      <c r="K21" s="102" t="s">
        <v>11</v>
      </c>
      <c r="L21" s="117"/>
      <c r="M21" s="117"/>
      <c r="N21" s="117"/>
      <c r="O21" s="118"/>
    </row>
    <row r="22" customFormat="false" ht="12.75" hidden="false" customHeight="false" outlineLevel="0" collapsed="false">
      <c r="A22" s="93" t="n">
        <v>3</v>
      </c>
      <c r="B22" s="94" t="n">
        <f aca="false">с1!A10</f>
        <v>0</v>
      </c>
      <c r="C22" s="95" t="s">
        <v>21</v>
      </c>
      <c r="D22" s="110"/>
      <c r="E22" s="97"/>
      <c r="F22" s="108"/>
      <c r="G22" s="97"/>
      <c r="H22" s="108"/>
      <c r="I22" s="109"/>
      <c r="J22" s="119"/>
      <c r="K22" s="107"/>
      <c r="L22" s="107"/>
      <c r="M22" s="107"/>
      <c r="N22" s="120" t="s">
        <v>68</v>
      </c>
      <c r="O22" s="120"/>
    </row>
    <row r="23" customFormat="false" ht="12.75" hidden="false" customHeight="false" outlineLevel="0" collapsed="false">
      <c r="A23" s="93"/>
      <c r="B23" s="99"/>
      <c r="C23" s="100" t="n">
        <v>5</v>
      </c>
      <c r="D23" s="101" t="n">
        <v>0</v>
      </c>
      <c r="E23" s="102" t="s">
        <v>21</v>
      </c>
      <c r="F23" s="110"/>
      <c r="G23" s="97"/>
      <c r="H23" s="108"/>
      <c r="I23" s="109"/>
      <c r="J23" s="121"/>
      <c r="K23" s="97"/>
      <c r="L23" s="97"/>
      <c r="M23" s="97"/>
      <c r="N23" s="97"/>
      <c r="O23" s="98"/>
    </row>
    <row r="24" customFormat="false" ht="12.75" hidden="false" customHeight="false" outlineLevel="0" collapsed="false">
      <c r="A24" s="93" t="n">
        <v>14</v>
      </c>
      <c r="B24" s="94" t="n">
        <f aca="false">с1!A21</f>
        <v>0</v>
      </c>
      <c r="C24" s="104" t="s">
        <v>65</v>
      </c>
      <c r="D24" s="105"/>
      <c r="E24" s="100"/>
      <c r="F24" s="116"/>
      <c r="G24" s="97"/>
      <c r="H24" s="108"/>
      <c r="I24" s="109"/>
      <c r="J24" s="106"/>
      <c r="K24" s="97"/>
      <c r="L24" s="97"/>
      <c r="M24" s="97"/>
      <c r="N24" s="97"/>
      <c r="O24" s="98"/>
    </row>
    <row r="25" customFormat="false" ht="12.75" hidden="false" customHeight="false" outlineLevel="0" collapsed="false">
      <c r="A25" s="93"/>
      <c r="B25" s="99"/>
      <c r="C25" s="107"/>
      <c r="D25" s="108"/>
      <c r="E25" s="109" t="n">
        <v>11</v>
      </c>
      <c r="F25" s="101" t="n">
        <v>0</v>
      </c>
      <c r="G25" s="102" t="s">
        <v>21</v>
      </c>
      <c r="H25" s="110"/>
      <c r="I25" s="109"/>
      <c r="J25" s="106"/>
      <c r="K25" s="97"/>
      <c r="L25" s="97"/>
      <c r="M25" s="97"/>
      <c r="N25" s="97"/>
      <c r="O25" s="98"/>
    </row>
    <row r="26" customFormat="false" ht="12.75" hidden="false" customHeight="false" outlineLevel="0" collapsed="false">
      <c r="A26" s="93" t="n">
        <v>11</v>
      </c>
      <c r="B26" s="94" t="n">
        <f aca="false">с1!A18</f>
        <v>0</v>
      </c>
      <c r="C26" s="95" t="s">
        <v>65</v>
      </c>
      <c r="D26" s="110"/>
      <c r="E26" s="109"/>
      <c r="F26" s="111"/>
      <c r="G26" s="100"/>
      <c r="H26" s="116"/>
      <c r="I26" s="109"/>
      <c r="J26" s="106"/>
      <c r="K26" s="97"/>
      <c r="L26" s="97"/>
      <c r="M26" s="97"/>
      <c r="N26" s="97"/>
      <c r="O26" s="98"/>
    </row>
    <row r="27" customFormat="false" ht="12.75" hidden="false" customHeight="false" outlineLevel="0" collapsed="false">
      <c r="A27" s="93"/>
      <c r="B27" s="99"/>
      <c r="C27" s="100" t="n">
        <v>6</v>
      </c>
      <c r="D27" s="101" t="n">
        <v>0</v>
      </c>
      <c r="E27" s="112" t="s">
        <v>28</v>
      </c>
      <c r="F27" s="113"/>
      <c r="G27" s="109"/>
      <c r="H27" s="116"/>
      <c r="I27" s="109"/>
      <c r="J27" s="106"/>
      <c r="K27" s="97"/>
      <c r="L27" s="97"/>
      <c r="M27" s="97"/>
      <c r="N27" s="97"/>
      <c r="O27" s="98"/>
    </row>
    <row r="28" customFormat="false" ht="12.75" hidden="false" customHeight="false" outlineLevel="0" collapsed="false">
      <c r="A28" s="93" t="n">
        <v>6</v>
      </c>
      <c r="B28" s="94" t="n">
        <f aca="false">с1!A13</f>
        <v>0</v>
      </c>
      <c r="C28" s="104" t="s">
        <v>28</v>
      </c>
      <c r="D28" s="105"/>
      <c r="E28" s="107"/>
      <c r="F28" s="108"/>
      <c r="G28" s="109"/>
      <c r="H28" s="116"/>
      <c r="I28" s="109"/>
      <c r="J28" s="106"/>
      <c r="K28" s="97"/>
      <c r="L28" s="97"/>
      <c r="M28" s="97"/>
      <c r="N28" s="97"/>
      <c r="O28" s="98"/>
    </row>
    <row r="29" customFormat="false" ht="12.75" hidden="false" customHeight="false" outlineLevel="0" collapsed="false">
      <c r="A29" s="93"/>
      <c r="B29" s="99"/>
      <c r="C29" s="107"/>
      <c r="D29" s="108"/>
      <c r="E29" s="97"/>
      <c r="F29" s="108"/>
      <c r="G29" s="109" t="n">
        <v>14</v>
      </c>
      <c r="H29" s="101" t="n">
        <v>0</v>
      </c>
      <c r="I29" s="112" t="s">
        <v>27</v>
      </c>
      <c r="J29" s="121"/>
      <c r="K29" s="97"/>
      <c r="L29" s="97"/>
      <c r="M29" s="97"/>
      <c r="N29" s="97"/>
      <c r="O29" s="98"/>
    </row>
    <row r="30" customFormat="false" ht="12.75" hidden="false" customHeight="false" outlineLevel="0" collapsed="false">
      <c r="A30" s="93" t="n">
        <v>7</v>
      </c>
      <c r="B30" s="94" t="n">
        <f aca="false">с1!A14</f>
        <v>0</v>
      </c>
      <c r="C30" s="95" t="s">
        <v>26</v>
      </c>
      <c r="D30" s="110"/>
      <c r="E30" s="97"/>
      <c r="F30" s="108"/>
      <c r="G30" s="109"/>
      <c r="H30" s="119"/>
      <c r="I30" s="107"/>
      <c r="J30" s="97"/>
      <c r="K30" s="97"/>
      <c r="L30" s="97"/>
      <c r="M30" s="97"/>
      <c r="N30" s="97"/>
      <c r="O30" s="98"/>
    </row>
    <row r="31" customFormat="false" ht="12.75" hidden="false" customHeight="false" outlineLevel="0" collapsed="false">
      <c r="A31" s="93"/>
      <c r="B31" s="99"/>
      <c r="C31" s="100" t="n">
        <v>7</v>
      </c>
      <c r="D31" s="101" t="n">
        <v>0</v>
      </c>
      <c r="E31" s="102" t="s">
        <v>26</v>
      </c>
      <c r="F31" s="110"/>
      <c r="G31" s="109"/>
      <c r="H31" s="106"/>
      <c r="I31" s="97"/>
      <c r="J31" s="97"/>
      <c r="K31" s="97"/>
      <c r="L31" s="97"/>
      <c r="M31" s="97"/>
      <c r="N31" s="97"/>
      <c r="O31" s="98"/>
    </row>
    <row r="32" customFormat="false" ht="12.75" hidden="false" customHeight="false" outlineLevel="0" collapsed="false">
      <c r="A32" s="93" t="n">
        <v>10</v>
      </c>
      <c r="B32" s="94" t="n">
        <f aca="false">с1!A17</f>
        <v>0</v>
      </c>
      <c r="C32" s="104" t="s">
        <v>25</v>
      </c>
      <c r="D32" s="105"/>
      <c r="E32" s="100"/>
      <c r="F32" s="116"/>
      <c r="G32" s="109"/>
      <c r="H32" s="106"/>
      <c r="I32" s="97" t="n">
        <v>-15</v>
      </c>
      <c r="J32" s="122" t="n">
        <f aca="false">IF(J21=H13,H29,IF(J21=H29,H13,0))</f>
        <v>0</v>
      </c>
      <c r="K32" s="95" t="str">
        <f aca="false">IF(K21=I13,I29,IF(K21=I29,I13,0))</f>
        <v>Садыков Амир</v>
      </c>
      <c r="L32" s="123"/>
      <c r="M32" s="124"/>
      <c r="N32" s="124"/>
      <c r="O32" s="125"/>
    </row>
    <row r="33" customFormat="false" ht="12.75" hidden="false" customHeight="false" outlineLevel="0" collapsed="false">
      <c r="A33" s="93"/>
      <c r="B33" s="99"/>
      <c r="C33" s="107"/>
      <c r="D33" s="108"/>
      <c r="E33" s="109" t="n">
        <v>12</v>
      </c>
      <c r="F33" s="101" t="n">
        <v>0</v>
      </c>
      <c r="G33" s="112" t="s">
        <v>27</v>
      </c>
      <c r="H33" s="121"/>
      <c r="I33" s="97"/>
      <c r="J33" s="107"/>
      <c r="K33" s="107"/>
      <c r="L33" s="107"/>
      <c r="M33" s="107"/>
      <c r="N33" s="120" t="s">
        <v>69</v>
      </c>
      <c r="O33" s="120"/>
    </row>
    <row r="34" customFormat="false" ht="12.75" hidden="false" customHeight="false" outlineLevel="0" collapsed="false">
      <c r="A34" s="93" t="n">
        <v>15</v>
      </c>
      <c r="B34" s="94" t="n">
        <f aca="false">с1!A22</f>
        <v>0</v>
      </c>
      <c r="C34" s="95" t="s">
        <v>65</v>
      </c>
      <c r="D34" s="110"/>
      <c r="E34" s="109"/>
      <c r="F34" s="119"/>
      <c r="G34" s="107"/>
      <c r="H34" s="97"/>
      <c r="I34" s="97"/>
      <c r="J34" s="97"/>
      <c r="K34" s="97"/>
      <c r="L34" s="97"/>
      <c r="M34" s="97"/>
      <c r="N34" s="97"/>
      <c r="O34" s="98"/>
    </row>
    <row r="35" customFormat="false" ht="12.75" hidden="false" customHeight="false" outlineLevel="0" collapsed="false">
      <c r="A35" s="93"/>
      <c r="B35" s="99"/>
      <c r="C35" s="100" t="n">
        <v>8</v>
      </c>
      <c r="D35" s="101" t="n">
        <v>0</v>
      </c>
      <c r="E35" s="112" t="s">
        <v>27</v>
      </c>
      <c r="F35" s="121"/>
      <c r="G35" s="97"/>
      <c r="H35" s="97"/>
      <c r="I35" s="97"/>
      <c r="J35" s="97"/>
      <c r="K35" s="97"/>
      <c r="L35" s="97"/>
      <c r="M35" s="97"/>
      <c r="N35" s="97"/>
      <c r="O35" s="98"/>
    </row>
    <row r="36" customFormat="false" ht="12.75" hidden="false" customHeight="false" outlineLevel="0" collapsed="false">
      <c r="A36" s="93" t="n">
        <v>2</v>
      </c>
      <c r="B36" s="94" t="n">
        <f aca="false">с1!A9</f>
        <v>0</v>
      </c>
      <c r="C36" s="104" t="s">
        <v>27</v>
      </c>
      <c r="D36" s="126"/>
      <c r="E36" s="107"/>
      <c r="F36" s="97"/>
      <c r="G36" s="97"/>
      <c r="H36" s="97"/>
      <c r="I36" s="97"/>
      <c r="J36" s="97"/>
      <c r="K36" s="97"/>
      <c r="L36" s="97"/>
      <c r="M36" s="97"/>
      <c r="N36" s="97"/>
      <c r="O36" s="98"/>
    </row>
    <row r="37" customFormat="false" ht="12.75" hidden="false" customHeight="false" outlineLevel="0" collapsed="false">
      <c r="A37" s="93"/>
      <c r="B37" s="93"/>
      <c r="C37" s="10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8"/>
    </row>
    <row r="38" customFormat="false" ht="12.75" hidden="false" customHeight="false" outlineLevel="0" collapsed="false">
      <c r="A38" s="93" t="n">
        <v>-1</v>
      </c>
      <c r="B38" s="127" t="n">
        <f aca="false">IF(D7=B6,B8,IF(D7=B8,B6,0))</f>
        <v>0</v>
      </c>
      <c r="C38" s="95" t="str">
        <f aca="false">IF(E7=C6,C8,IF(E7=C8,C6,0))</f>
        <v>_</v>
      </c>
      <c r="D38" s="96"/>
      <c r="E38" s="97"/>
      <c r="F38" s="97"/>
      <c r="G38" s="97" t="n">
        <v>-13</v>
      </c>
      <c r="H38" s="122" t="n">
        <f aca="false">IF(H13=F9,F17,IF(H13=F17,F9,0))</f>
        <v>0</v>
      </c>
      <c r="I38" s="95" t="str">
        <f aca="false">IF(I13=G9,G17,IF(I13=G17,G9,0))</f>
        <v>Елпаев Игорь</v>
      </c>
      <c r="J38" s="96"/>
      <c r="K38" s="97"/>
      <c r="L38" s="97"/>
      <c r="M38" s="97"/>
      <c r="N38" s="97"/>
      <c r="O38" s="98"/>
    </row>
    <row r="39" customFormat="false" ht="12.75" hidden="false" customHeight="false" outlineLevel="0" collapsed="false">
      <c r="A39" s="93"/>
      <c r="B39" s="93"/>
      <c r="C39" s="100" t="n">
        <v>16</v>
      </c>
      <c r="D39" s="101" t="n">
        <v>0</v>
      </c>
      <c r="E39" s="102" t="s">
        <v>15</v>
      </c>
      <c r="F39" s="103"/>
      <c r="G39" s="97"/>
      <c r="H39" s="107"/>
      <c r="I39" s="100"/>
      <c r="J39" s="106"/>
      <c r="K39" s="97"/>
      <c r="L39" s="97"/>
      <c r="M39" s="97"/>
      <c r="N39" s="97"/>
      <c r="O39" s="98"/>
    </row>
    <row r="40" customFormat="false" ht="12.75" hidden="false" customHeight="false" outlineLevel="0" collapsed="false">
      <c r="A40" s="93" t="n">
        <v>-2</v>
      </c>
      <c r="B40" s="127" t="n">
        <f aca="false">IF(D11=B10,B12,IF(D11=B12,B10,0))</f>
        <v>0</v>
      </c>
      <c r="C40" s="104" t="str">
        <f aca="false">IF(E11=C10,C12,IF(E11=C12,C10,0))</f>
        <v>Нестеренко Георгий</v>
      </c>
      <c r="D40" s="126"/>
      <c r="E40" s="100" t="n">
        <v>20</v>
      </c>
      <c r="F40" s="101" t="n">
        <v>0</v>
      </c>
      <c r="G40" s="102" t="s">
        <v>26</v>
      </c>
      <c r="H40" s="103"/>
      <c r="I40" s="109" t="n">
        <v>26</v>
      </c>
      <c r="J40" s="101" t="n">
        <v>0</v>
      </c>
      <c r="K40" s="102" t="s">
        <v>22</v>
      </c>
      <c r="L40" s="103"/>
      <c r="M40" s="97"/>
      <c r="N40" s="97"/>
      <c r="O40" s="98"/>
    </row>
    <row r="41" customFormat="false" ht="12.75" hidden="false" customHeight="false" outlineLevel="0" collapsed="false">
      <c r="A41" s="93"/>
      <c r="B41" s="93"/>
      <c r="C41" s="107" t="n">
        <v>-12</v>
      </c>
      <c r="D41" s="122" t="n">
        <f aca="false">IF(F33=D31,D35,IF(F33=D35,D31,0))</f>
        <v>0</v>
      </c>
      <c r="E41" s="104" t="str">
        <f aca="false">IF(G33=E31,E35,IF(G33=E35,E31,0))</f>
        <v>Жеребов Алексей</v>
      </c>
      <c r="F41" s="126"/>
      <c r="G41" s="100"/>
      <c r="H41" s="106"/>
      <c r="I41" s="109"/>
      <c r="J41" s="119"/>
      <c r="K41" s="100"/>
      <c r="L41" s="106"/>
      <c r="M41" s="97"/>
      <c r="N41" s="97"/>
      <c r="O41" s="98"/>
    </row>
    <row r="42" customFormat="false" ht="12.75" hidden="false" customHeight="false" outlineLevel="0" collapsed="false">
      <c r="A42" s="93" t="n">
        <v>-3</v>
      </c>
      <c r="B42" s="127" t="n">
        <f aca="false">IF(D15=B14,B16,IF(D15=B16,B14,0))</f>
        <v>0</v>
      </c>
      <c r="C42" s="95" t="str">
        <f aca="false">IF(E15=C14,C16,IF(E15=C16,C14,0))</f>
        <v>_</v>
      </c>
      <c r="D42" s="128"/>
      <c r="E42" s="107"/>
      <c r="F42" s="97"/>
      <c r="G42" s="109" t="n">
        <v>24</v>
      </c>
      <c r="H42" s="101" t="n">
        <v>0</v>
      </c>
      <c r="I42" s="102" t="s">
        <v>26</v>
      </c>
      <c r="J42" s="103"/>
      <c r="K42" s="109"/>
      <c r="L42" s="106"/>
      <c r="M42" s="97"/>
      <c r="N42" s="97"/>
      <c r="O42" s="98"/>
    </row>
    <row r="43" customFormat="false" ht="12.75" hidden="false" customHeight="false" outlineLevel="0" collapsed="false">
      <c r="A43" s="93"/>
      <c r="B43" s="93"/>
      <c r="C43" s="100" t="n">
        <v>17</v>
      </c>
      <c r="D43" s="101"/>
      <c r="E43" s="117"/>
      <c r="F43" s="103"/>
      <c r="G43" s="109"/>
      <c r="H43" s="119"/>
      <c r="I43" s="107"/>
      <c r="J43" s="97"/>
      <c r="K43" s="109"/>
      <c r="L43" s="106"/>
      <c r="M43" s="97"/>
      <c r="N43" s="97"/>
      <c r="O43" s="98"/>
    </row>
    <row r="44" customFormat="false" ht="12.75" hidden="false" customHeight="false" outlineLevel="0" collapsed="false">
      <c r="A44" s="93" t="n">
        <v>-4</v>
      </c>
      <c r="B44" s="127" t="n">
        <f aca="false">IF(D19=B18,B20,IF(D19=B20,B18,0))</f>
        <v>0</v>
      </c>
      <c r="C44" s="104" t="str">
        <f aca="false">IF(E19=C18,C20,IF(E19=C20,C18,0))</f>
        <v>_</v>
      </c>
      <c r="D44" s="126"/>
      <c r="E44" s="100" t="n">
        <v>21</v>
      </c>
      <c r="F44" s="101" t="n">
        <v>0</v>
      </c>
      <c r="G44" s="112" t="s">
        <v>28</v>
      </c>
      <c r="H44" s="121"/>
      <c r="I44" s="97"/>
      <c r="J44" s="97"/>
      <c r="K44" s="109" t="n">
        <v>28</v>
      </c>
      <c r="L44" s="101" t="n">
        <v>0</v>
      </c>
      <c r="M44" s="112" t="s">
        <v>21</v>
      </c>
      <c r="N44" s="129"/>
      <c r="O44" s="125"/>
    </row>
    <row r="45" customFormat="false" ht="12.75" hidden="false" customHeight="false" outlineLevel="0" collapsed="false">
      <c r="A45" s="93"/>
      <c r="B45" s="93"/>
      <c r="C45" s="107" t="n">
        <v>-11</v>
      </c>
      <c r="D45" s="122" t="n">
        <f aca="false">IF(F25=D23,D27,IF(F25=D27,D23,0))</f>
        <v>0</v>
      </c>
      <c r="E45" s="104" t="str">
        <f aca="false">IF(G25=E23,E27,IF(G25=E27,E23,0))</f>
        <v>Камалтдинов Ирек</v>
      </c>
      <c r="F45" s="126"/>
      <c r="G45" s="107"/>
      <c r="H45" s="97"/>
      <c r="I45" s="97"/>
      <c r="J45" s="97"/>
      <c r="K45" s="109"/>
      <c r="L45" s="119"/>
      <c r="M45" s="107"/>
      <c r="N45" s="120" t="s">
        <v>70</v>
      </c>
      <c r="O45" s="120"/>
    </row>
    <row r="46" customFormat="false" ht="12.75" hidden="false" customHeight="false" outlineLevel="0" collapsed="false">
      <c r="A46" s="93" t="n">
        <v>-5</v>
      </c>
      <c r="B46" s="127" t="n">
        <f aca="false">IF(D23=B22,B24,IF(D23=B24,B22,0))</f>
        <v>0</v>
      </c>
      <c r="C46" s="95" t="str">
        <f aca="false">IF(E23=C22,C24,IF(E23=C24,C22,0))</f>
        <v>_</v>
      </c>
      <c r="D46" s="128"/>
      <c r="E46" s="107"/>
      <c r="F46" s="97"/>
      <c r="G46" s="97" t="n">
        <v>-14</v>
      </c>
      <c r="H46" s="122" t="n">
        <f aca="false">IF(H29=F25,F33,IF(H29=F33,F25,0))</f>
        <v>0</v>
      </c>
      <c r="I46" s="95" t="str">
        <f aca="false">IF(I29=G25,G33,IF(I29=G33,G25,0))</f>
        <v>Губайдуллин Рафис</v>
      </c>
      <c r="J46" s="96"/>
      <c r="K46" s="109"/>
      <c r="L46" s="106"/>
      <c r="M46" s="97"/>
      <c r="N46" s="97"/>
      <c r="O46" s="98"/>
    </row>
    <row r="47" customFormat="false" ht="12.75" hidden="false" customHeight="false" outlineLevel="0" collapsed="false">
      <c r="A47" s="93"/>
      <c r="B47" s="93"/>
      <c r="C47" s="100" t="n">
        <v>18</v>
      </c>
      <c r="D47" s="101"/>
      <c r="E47" s="117"/>
      <c r="F47" s="103"/>
      <c r="G47" s="97"/>
      <c r="H47" s="107"/>
      <c r="I47" s="130"/>
      <c r="J47" s="106"/>
      <c r="K47" s="109"/>
      <c r="L47" s="106"/>
      <c r="M47" s="97"/>
      <c r="N47" s="97"/>
      <c r="O47" s="98"/>
    </row>
    <row r="48" customFormat="false" ht="12.75" hidden="false" customHeight="false" outlineLevel="0" collapsed="false">
      <c r="A48" s="93" t="n">
        <v>-6</v>
      </c>
      <c r="B48" s="127" t="n">
        <f aca="false">IF(D27=B26,B28,IF(D27=B28,B26,0))</f>
        <v>0</v>
      </c>
      <c r="C48" s="104" t="str">
        <f aca="false">IF(E27=C26,C28,IF(E27=C28,C26,0))</f>
        <v>_</v>
      </c>
      <c r="D48" s="126"/>
      <c r="E48" s="100" t="n">
        <v>22</v>
      </c>
      <c r="F48" s="101" t="n">
        <v>0</v>
      </c>
      <c r="G48" s="102" t="s">
        <v>29</v>
      </c>
      <c r="H48" s="103"/>
      <c r="I48" s="109" t="n">
        <v>27</v>
      </c>
      <c r="J48" s="101" t="n">
        <v>0</v>
      </c>
      <c r="K48" s="112" t="s">
        <v>21</v>
      </c>
      <c r="L48" s="121"/>
      <c r="M48" s="97"/>
      <c r="N48" s="97"/>
      <c r="O48" s="98"/>
    </row>
    <row r="49" customFormat="false" ht="12.75" hidden="false" customHeight="false" outlineLevel="0" collapsed="false">
      <c r="A49" s="93"/>
      <c r="B49" s="93"/>
      <c r="C49" s="107" t="n">
        <v>-10</v>
      </c>
      <c r="D49" s="122" t="n">
        <f aca="false">IF(F17=D15,D19,IF(F17=D19,D15,0))</f>
        <v>0</v>
      </c>
      <c r="E49" s="104" t="str">
        <f aca="false">IF(G17=E15,E19,IF(G17=E19,E15,0))</f>
        <v>Николаева Валентина</v>
      </c>
      <c r="F49" s="126"/>
      <c r="G49" s="100"/>
      <c r="H49" s="106"/>
      <c r="I49" s="109"/>
      <c r="J49" s="119"/>
      <c r="K49" s="107"/>
      <c r="L49" s="97"/>
      <c r="M49" s="97"/>
      <c r="N49" s="97"/>
      <c r="O49" s="98"/>
    </row>
    <row r="50" customFormat="false" ht="12.75" hidden="false" customHeight="false" outlineLevel="0" collapsed="false">
      <c r="A50" s="93" t="n">
        <v>-7</v>
      </c>
      <c r="B50" s="127" t="n">
        <f aca="false">IF(D31=B30,B32,IF(D31=B32,B30,0))</f>
        <v>0</v>
      </c>
      <c r="C50" s="95" t="str">
        <f aca="false">IF(E31=C30,C32,IF(E31=C32,C30,0))</f>
        <v>Ярмухаметов Артур</v>
      </c>
      <c r="D50" s="128"/>
      <c r="E50" s="107"/>
      <c r="F50" s="97"/>
      <c r="G50" s="109" t="n">
        <v>25</v>
      </c>
      <c r="H50" s="101" t="n">
        <v>0</v>
      </c>
      <c r="I50" s="112" t="s">
        <v>19</v>
      </c>
      <c r="J50" s="121"/>
      <c r="K50" s="97"/>
      <c r="L50" s="97"/>
      <c r="M50" s="97"/>
      <c r="N50" s="97"/>
      <c r="O50" s="98"/>
    </row>
    <row r="51" customFormat="false" ht="12.75" hidden="false" customHeight="false" outlineLevel="0" collapsed="false">
      <c r="A51" s="93"/>
      <c r="B51" s="93"/>
      <c r="C51" s="100" t="n">
        <v>19</v>
      </c>
      <c r="D51" s="101" t="n">
        <v>0</v>
      </c>
      <c r="E51" s="102" t="s">
        <v>25</v>
      </c>
      <c r="F51" s="103"/>
      <c r="G51" s="109"/>
      <c r="H51" s="119"/>
      <c r="I51" s="107"/>
      <c r="J51" s="97"/>
      <c r="K51" s="97"/>
      <c r="L51" s="97"/>
      <c r="M51" s="97"/>
      <c r="N51" s="97"/>
      <c r="O51" s="98"/>
    </row>
    <row r="52" customFormat="false" ht="12.75" hidden="false" customHeight="false" outlineLevel="0" collapsed="false">
      <c r="A52" s="93" t="n">
        <v>-8</v>
      </c>
      <c r="B52" s="127" t="n">
        <f aca="false">IF(D35=B34,B36,IF(D35=B36,B34,0))</f>
        <v>0</v>
      </c>
      <c r="C52" s="104" t="str">
        <f aca="false">IF(E35=C34,C36,IF(E35=C36,C34,0))</f>
        <v>_</v>
      </c>
      <c r="D52" s="126"/>
      <c r="E52" s="100" t="n">
        <v>23</v>
      </c>
      <c r="F52" s="101" t="n">
        <v>0</v>
      </c>
      <c r="G52" s="112" t="s">
        <v>19</v>
      </c>
      <c r="H52" s="121"/>
      <c r="I52" s="97"/>
      <c r="J52" s="97"/>
      <c r="K52" s="97" t="n">
        <v>-28</v>
      </c>
      <c r="L52" s="122" t="n">
        <f aca="false">IF(L44=J40,J48,IF(L44=J48,J40,0))</f>
        <v>0</v>
      </c>
      <c r="M52" s="95" t="str">
        <f aca="false">IF(M44=K40,K48,IF(M44=K48,K40,0))</f>
        <v>Елпаев Игорь</v>
      </c>
      <c r="N52" s="124"/>
      <c r="O52" s="125"/>
    </row>
    <row r="53" customFormat="false" ht="12.75" hidden="false" customHeight="false" outlineLevel="0" collapsed="false">
      <c r="A53" s="93"/>
      <c r="B53" s="93"/>
      <c r="C53" s="107" t="n">
        <v>-9</v>
      </c>
      <c r="D53" s="122" t="n">
        <f aca="false">IF(F9=D7,D11,IF(F9=D11,D7,0))</f>
        <v>0</v>
      </c>
      <c r="E53" s="104" t="str">
        <f aca="false">IF(G9=E7,E11,IF(G9=E11,E7,0))</f>
        <v>Кочетыгов Алексей</v>
      </c>
      <c r="F53" s="126"/>
      <c r="G53" s="107"/>
      <c r="H53" s="97"/>
      <c r="I53" s="97"/>
      <c r="J53" s="97"/>
      <c r="K53" s="97"/>
      <c r="L53" s="107"/>
      <c r="M53" s="131"/>
      <c r="N53" s="120" t="s">
        <v>71</v>
      </c>
      <c r="O53" s="120"/>
    </row>
    <row r="54" customFormat="false" ht="12.75" hidden="false" customHeight="false" outlineLevel="0" collapsed="false">
      <c r="A54" s="93"/>
      <c r="B54" s="93"/>
      <c r="C54" s="97"/>
      <c r="D54" s="107"/>
      <c r="E54" s="107"/>
      <c r="F54" s="97"/>
      <c r="G54" s="97"/>
      <c r="H54" s="97"/>
      <c r="I54" s="97"/>
      <c r="J54" s="97"/>
      <c r="K54" s="97"/>
      <c r="L54" s="97"/>
      <c r="M54" s="97"/>
      <c r="N54" s="97"/>
      <c r="O54" s="98"/>
    </row>
    <row r="55" customFormat="false" ht="12.75" hidden="false" customHeight="false" outlineLevel="0" collapsed="false">
      <c r="A55" s="93" t="n">
        <v>-26</v>
      </c>
      <c r="B55" s="127" t="n">
        <f aca="false">IF(J40=H38,H42,IF(J40=H42,H38,0))</f>
        <v>0</v>
      </c>
      <c r="C55" s="95" t="str">
        <f aca="false">IF(K40=I38,I42,IF(K40=I42,I38,0))</f>
        <v>Жеребов Алексей</v>
      </c>
      <c r="D55" s="96"/>
      <c r="E55" s="97"/>
      <c r="F55" s="97"/>
      <c r="G55" s="97" t="n">
        <v>-20</v>
      </c>
      <c r="H55" s="122" t="n">
        <f aca="false">IF(F40=D39,D41,IF(F40=D41,D39,0))</f>
        <v>0</v>
      </c>
      <c r="I55" s="95" t="str">
        <f aca="false">IF(G40=E39,E41,IF(G40=E41,E39,0))</f>
        <v>Нестеренко Георгий</v>
      </c>
      <c r="J55" s="96"/>
      <c r="K55" s="97"/>
      <c r="L55" s="97"/>
      <c r="M55" s="97"/>
      <c r="N55" s="97"/>
      <c r="O55" s="98"/>
    </row>
    <row r="56" customFormat="false" ht="12.75" hidden="false" customHeight="false" outlineLevel="0" collapsed="false">
      <c r="A56" s="93"/>
      <c r="B56" s="99"/>
      <c r="C56" s="100" t="n">
        <v>29</v>
      </c>
      <c r="D56" s="101" t="n">
        <v>0</v>
      </c>
      <c r="E56" s="102" t="s">
        <v>26</v>
      </c>
      <c r="F56" s="103"/>
      <c r="G56" s="97"/>
      <c r="H56" s="107"/>
      <c r="I56" s="100" t="n">
        <v>31</v>
      </c>
      <c r="J56" s="101" t="n">
        <v>0</v>
      </c>
      <c r="K56" s="102" t="s">
        <v>15</v>
      </c>
      <c r="L56" s="103"/>
      <c r="M56" s="97"/>
      <c r="N56" s="97"/>
      <c r="O56" s="98"/>
    </row>
    <row r="57" customFormat="false" ht="12.75" hidden="false" customHeight="false" outlineLevel="0" collapsed="false">
      <c r="A57" s="93" t="n">
        <v>-27</v>
      </c>
      <c r="B57" s="127" t="n">
        <f aca="false">IF(J48=H46,H50,IF(J48=H50,H46,0))</f>
        <v>0</v>
      </c>
      <c r="C57" s="104" t="str">
        <f aca="false">IF(K48=I46,I50,IF(K48=I50,I46,0))</f>
        <v>Кочетыгов Алексей</v>
      </c>
      <c r="D57" s="126"/>
      <c r="E57" s="132" t="s">
        <v>72</v>
      </c>
      <c r="F57" s="133"/>
      <c r="G57" s="97" t="n">
        <v>-21</v>
      </c>
      <c r="H57" s="122" t="n">
        <f aca="false">IF(F44=D43,D45,IF(F44=D45,D43,0))</f>
        <v>0</v>
      </c>
      <c r="I57" s="134" t="n">
        <f aca="false">IF(G44=E43,E45,IF(G44=E45,E43,0))</f>
        <v>0</v>
      </c>
      <c r="J57" s="126"/>
      <c r="K57" s="100"/>
      <c r="L57" s="106"/>
      <c r="M57" s="97"/>
      <c r="N57" s="97"/>
      <c r="O57" s="98"/>
    </row>
    <row r="58" customFormat="false" ht="12.75" hidden="false" customHeight="false" outlineLevel="0" collapsed="false">
      <c r="A58" s="93"/>
      <c r="B58" s="93"/>
      <c r="C58" s="107" t="n">
        <v>-29</v>
      </c>
      <c r="D58" s="122" t="n">
        <v>0</v>
      </c>
      <c r="E58" s="95" t="str">
        <f aca="false">IF(E56=C55,C57,IF(E56=C57,C55,0))</f>
        <v>Кочетыгов Алексей</v>
      </c>
      <c r="F58" s="96"/>
      <c r="G58" s="97"/>
      <c r="H58" s="107"/>
      <c r="I58" s="107"/>
      <c r="J58" s="97"/>
      <c r="K58" s="109" t="n">
        <v>33</v>
      </c>
      <c r="L58" s="101" t="n">
        <v>0</v>
      </c>
      <c r="M58" s="102" t="s">
        <v>15</v>
      </c>
      <c r="N58" s="124"/>
      <c r="O58" s="125"/>
    </row>
    <row r="59" customFormat="false" ht="12.75" hidden="false" customHeight="false" outlineLevel="0" collapsed="false">
      <c r="A59" s="93"/>
      <c r="B59" s="93"/>
      <c r="C59" s="97"/>
      <c r="D59" s="107"/>
      <c r="E59" s="132" t="s">
        <v>73</v>
      </c>
      <c r="F59" s="133"/>
      <c r="G59" s="97" t="n">
        <v>-22</v>
      </c>
      <c r="H59" s="122" t="n">
        <f aca="false">IF(F48=D47,D49,IF(F48=D49,D47,0))</f>
        <v>0</v>
      </c>
      <c r="I59" s="123" t="n">
        <f aca="false">IF(G48=E47,E49,IF(G48=E49,E47,0))</f>
        <v>0</v>
      </c>
      <c r="J59" s="96"/>
      <c r="K59" s="109"/>
      <c r="L59" s="119"/>
      <c r="M59" s="107"/>
      <c r="N59" s="120" t="s">
        <v>74</v>
      </c>
      <c r="O59" s="120"/>
    </row>
    <row r="60" customFormat="false" ht="12.75" hidden="false" customHeight="false" outlineLevel="0" collapsed="false">
      <c r="A60" s="93" t="n">
        <v>-24</v>
      </c>
      <c r="B60" s="127" t="n">
        <f aca="false">IF(H42=F40,F44,IF(H42=F44,F40,0))</f>
        <v>0</v>
      </c>
      <c r="C60" s="95" t="str">
        <f aca="false">IF(I42=G40,G44,IF(I42=G44,G40,0))</f>
        <v>Камалтдинов Ирек</v>
      </c>
      <c r="D60" s="96"/>
      <c r="E60" s="97"/>
      <c r="F60" s="97"/>
      <c r="G60" s="97"/>
      <c r="H60" s="107"/>
      <c r="I60" s="100" t="n">
        <v>32</v>
      </c>
      <c r="J60" s="101" t="n">
        <v>0</v>
      </c>
      <c r="K60" s="112" t="s">
        <v>25</v>
      </c>
      <c r="L60" s="121"/>
      <c r="M60" s="135"/>
      <c r="N60" s="97"/>
      <c r="O60" s="98"/>
    </row>
    <row r="61" customFormat="false" ht="12.75" hidden="false" customHeight="false" outlineLevel="0" collapsed="false">
      <c r="A61" s="93"/>
      <c r="B61" s="93"/>
      <c r="C61" s="100" t="n">
        <v>30</v>
      </c>
      <c r="D61" s="101" t="n">
        <v>0</v>
      </c>
      <c r="E61" s="102" t="s">
        <v>29</v>
      </c>
      <c r="F61" s="103"/>
      <c r="G61" s="97" t="n">
        <v>-23</v>
      </c>
      <c r="H61" s="122" t="n">
        <f aca="false">IF(F52=D51,D53,IF(F52=D53,D51,0))</f>
        <v>0</v>
      </c>
      <c r="I61" s="104" t="str">
        <f aca="false">IF(G52=E51,E53,IF(G52=E53,E51,0))</f>
        <v>Ярмухаметов Артур</v>
      </c>
      <c r="J61" s="126"/>
      <c r="K61" s="107" t="n">
        <v>-33</v>
      </c>
      <c r="L61" s="122" t="n">
        <f aca="false">IF(L58=J56,J60,IF(L58=J60,J56,0))</f>
        <v>0</v>
      </c>
      <c r="M61" s="95" t="str">
        <f aca="false">IF(M58=K56,K60,IF(M58=K60,K56,0))</f>
        <v>Ярмухаметов Артур</v>
      </c>
      <c r="N61" s="124"/>
      <c r="O61" s="125"/>
    </row>
    <row r="62" customFormat="false" ht="12.75" hidden="false" customHeight="false" outlineLevel="0" collapsed="false">
      <c r="A62" s="93" t="n">
        <v>-25</v>
      </c>
      <c r="B62" s="127" t="n">
        <f aca="false">IF(H50=F48,F52,IF(H50=F52,F48,0))</f>
        <v>0</v>
      </c>
      <c r="C62" s="104" t="str">
        <f aca="false">IF(I50=G48,G52,IF(I50=G52,G48,0))</f>
        <v>Николаева Валентина</v>
      </c>
      <c r="D62" s="126"/>
      <c r="E62" s="132" t="s">
        <v>75</v>
      </c>
      <c r="F62" s="133"/>
      <c r="G62" s="97"/>
      <c r="H62" s="107"/>
      <c r="I62" s="107"/>
      <c r="J62" s="97"/>
      <c r="K62" s="97"/>
      <c r="L62" s="107"/>
      <c r="M62" s="107"/>
      <c r="N62" s="120" t="s">
        <v>76</v>
      </c>
      <c r="O62" s="120"/>
    </row>
    <row r="63" customFormat="false" ht="12.75" hidden="false" customHeight="false" outlineLevel="0" collapsed="false">
      <c r="A63" s="93"/>
      <c r="B63" s="93"/>
      <c r="C63" s="107" t="n">
        <v>-30</v>
      </c>
      <c r="D63" s="122" t="n">
        <v>0</v>
      </c>
      <c r="E63" s="95" t="str">
        <f aca="false">IF(E61=C60,C62,IF(E61=C62,C60,0))</f>
        <v>Камалтдинов Ирек</v>
      </c>
      <c r="F63" s="96"/>
      <c r="G63" s="97"/>
      <c r="H63" s="97"/>
      <c r="I63" s="97"/>
      <c r="J63" s="97"/>
      <c r="K63" s="97"/>
      <c r="L63" s="97"/>
      <c r="M63" s="97"/>
      <c r="N63" s="97"/>
      <c r="O63" s="98"/>
    </row>
    <row r="64" customFormat="false" ht="12.75" hidden="false" customHeight="false" outlineLevel="0" collapsed="false">
      <c r="A64" s="93"/>
      <c r="B64" s="93"/>
      <c r="C64" s="97"/>
      <c r="D64" s="107"/>
      <c r="E64" s="132" t="s">
        <v>77</v>
      </c>
      <c r="F64" s="133"/>
      <c r="G64" s="97"/>
      <c r="H64" s="97"/>
      <c r="I64" s="97" t="n">
        <v>-31</v>
      </c>
      <c r="J64" s="122" t="n">
        <f aca="false">IF(J56=H55,H57,IF(J56=H57,H55,0))</f>
        <v>0</v>
      </c>
      <c r="K64" s="123" t="n">
        <f aca="false">IF(K56=I55,I57,IF(K56=I57,I55,0))</f>
        <v>0</v>
      </c>
      <c r="L64" s="96"/>
      <c r="M64" s="97"/>
      <c r="N64" s="97"/>
      <c r="O64" s="98"/>
    </row>
    <row r="65" customFormat="false" ht="12.75" hidden="false" customHeight="false" outlineLevel="0" collapsed="false">
      <c r="A65" s="93" t="n">
        <v>-16</v>
      </c>
      <c r="B65" s="127" t="n">
        <f aca="false">IF(D39=B38,B40,IF(D39=B40,B38,0))</f>
        <v>0</v>
      </c>
      <c r="C65" s="95" t="str">
        <f aca="false">IF(E39=C38,C40,IF(E39=C40,C38,0))</f>
        <v>_</v>
      </c>
      <c r="D65" s="96"/>
      <c r="E65" s="97"/>
      <c r="F65" s="97"/>
      <c r="G65" s="97"/>
      <c r="H65" s="97"/>
      <c r="I65" s="97"/>
      <c r="J65" s="107"/>
      <c r="K65" s="100" t="n">
        <v>34</v>
      </c>
      <c r="L65" s="101"/>
      <c r="M65" s="117"/>
      <c r="N65" s="124"/>
      <c r="O65" s="125"/>
    </row>
    <row r="66" customFormat="false" ht="12.75" hidden="false" customHeight="false" outlineLevel="0" collapsed="false">
      <c r="A66" s="93"/>
      <c r="B66" s="93"/>
      <c r="C66" s="100" t="n">
        <v>35</v>
      </c>
      <c r="D66" s="101"/>
      <c r="E66" s="117"/>
      <c r="F66" s="103"/>
      <c r="G66" s="97"/>
      <c r="H66" s="97"/>
      <c r="I66" s="97" t="n">
        <v>-32</v>
      </c>
      <c r="J66" s="122" t="n">
        <f aca="false">IF(J60=H59,H61,IF(J60=H61,H59,0))</f>
        <v>0</v>
      </c>
      <c r="K66" s="134" t="n">
        <f aca="false">IF(K60=I59,I61,IF(K60=I61,I59,0))</f>
        <v>0</v>
      </c>
      <c r="L66" s="126"/>
      <c r="M66" s="107"/>
      <c r="N66" s="120" t="s">
        <v>78</v>
      </c>
      <c r="O66" s="120"/>
    </row>
    <row r="67" customFormat="false" ht="12.75" hidden="false" customHeight="false" outlineLevel="0" collapsed="false">
      <c r="A67" s="93" t="n">
        <v>-17</v>
      </c>
      <c r="B67" s="127" t="n">
        <f aca="false">IF(D43=B42,B44,IF(D43=B44,B42,0))</f>
        <v>0</v>
      </c>
      <c r="C67" s="134" t="n">
        <f aca="false">IF(E43=C42,C44,IF(E43=C44,C42,0))</f>
        <v>0</v>
      </c>
      <c r="D67" s="126"/>
      <c r="E67" s="100"/>
      <c r="F67" s="106"/>
      <c r="G67" s="97"/>
      <c r="H67" s="97"/>
      <c r="I67" s="97"/>
      <c r="J67" s="107"/>
      <c r="K67" s="107" t="n">
        <v>-34</v>
      </c>
      <c r="L67" s="122" t="n">
        <f aca="false">IF(L65=J64,J66,IF(L65=J66,J64,0))</f>
        <v>0</v>
      </c>
      <c r="M67" s="123" t="n">
        <f aca="false">IF(M65=K64,K66,IF(M65=K66,K64,0))</f>
        <v>0</v>
      </c>
      <c r="N67" s="124"/>
      <c r="O67" s="125"/>
    </row>
    <row r="68" customFormat="false" ht="12.75" hidden="false" customHeight="false" outlineLevel="0" collapsed="false">
      <c r="A68" s="93"/>
      <c r="B68" s="93"/>
      <c r="C68" s="107"/>
      <c r="D68" s="97"/>
      <c r="E68" s="109" t="n">
        <v>37</v>
      </c>
      <c r="F68" s="101"/>
      <c r="G68" s="117"/>
      <c r="H68" s="103"/>
      <c r="I68" s="97"/>
      <c r="J68" s="97"/>
      <c r="K68" s="97"/>
      <c r="L68" s="107"/>
      <c r="M68" s="107"/>
      <c r="N68" s="120" t="s">
        <v>79</v>
      </c>
      <c r="O68" s="120"/>
    </row>
    <row r="69" customFormat="false" ht="12.75" hidden="false" customHeight="false" outlineLevel="0" collapsed="false">
      <c r="A69" s="93" t="n">
        <v>-18</v>
      </c>
      <c r="B69" s="127" t="n">
        <f aca="false">IF(D47=B46,B48,IF(D47=B48,B46,0))</f>
        <v>0</v>
      </c>
      <c r="C69" s="123" t="n">
        <f aca="false">IF(E47=C46,C48,IF(E47=C48,C46,0))</f>
        <v>0</v>
      </c>
      <c r="D69" s="96"/>
      <c r="E69" s="109"/>
      <c r="F69" s="119"/>
      <c r="G69" s="132" t="s">
        <v>80</v>
      </c>
      <c r="H69" s="133"/>
      <c r="I69" s="97" t="n">
        <v>-35</v>
      </c>
      <c r="J69" s="122" t="n">
        <v>0</v>
      </c>
      <c r="K69" s="95" t="str">
        <f aca="false">IF(E66=C65,C67,IF(E66=C67,C65,0))</f>
        <v>_</v>
      </c>
      <c r="L69" s="96"/>
      <c r="M69" s="97"/>
      <c r="N69" s="97"/>
      <c r="O69" s="98"/>
    </row>
    <row r="70" customFormat="false" ht="12.75" hidden="false" customHeight="false" outlineLevel="0" collapsed="false">
      <c r="A70" s="93"/>
      <c r="B70" s="93"/>
      <c r="C70" s="100" t="n">
        <v>36</v>
      </c>
      <c r="D70" s="101"/>
      <c r="E70" s="136"/>
      <c r="F70" s="121"/>
      <c r="G70" s="135"/>
      <c r="H70" s="135"/>
      <c r="I70" s="97"/>
      <c r="J70" s="107"/>
      <c r="K70" s="100" t="n">
        <v>38</v>
      </c>
      <c r="L70" s="101"/>
      <c r="M70" s="117"/>
      <c r="N70" s="124"/>
      <c r="O70" s="125"/>
    </row>
    <row r="71" customFormat="false" ht="12.75" hidden="false" customHeight="false" outlineLevel="0" collapsed="false">
      <c r="A71" s="93" t="n">
        <v>-19</v>
      </c>
      <c r="B71" s="127" t="n">
        <f aca="false">IF(D51=B50,B52,IF(D51=B52,B50,0))</f>
        <v>0</v>
      </c>
      <c r="C71" s="104" t="str">
        <f aca="false">IF(E51=C50,C52,IF(E51=C52,C50,0))</f>
        <v>_</v>
      </c>
      <c r="D71" s="126"/>
      <c r="E71" s="107" t="n">
        <v>-37</v>
      </c>
      <c r="F71" s="122" t="n">
        <f aca="false">IF(F68=D66,D70,IF(F68=D70,D66,0))</f>
        <v>0</v>
      </c>
      <c r="G71" s="123" t="n">
        <f aca="false">IF(G68=E66,E70,IF(G68=E70,E66,0))</f>
        <v>0</v>
      </c>
      <c r="H71" s="96"/>
      <c r="I71" s="97" t="n">
        <v>-36</v>
      </c>
      <c r="J71" s="122" t="n">
        <v>0</v>
      </c>
      <c r="K71" s="104" t="str">
        <f aca="false">IF(E70=C69,C71,IF(E70=C71,C69,0))</f>
        <v>_</v>
      </c>
      <c r="L71" s="126"/>
      <c r="M71" s="107"/>
      <c r="N71" s="120" t="s">
        <v>81</v>
      </c>
      <c r="O71" s="120"/>
    </row>
    <row r="72" customFormat="false" ht="12.75" hidden="false" customHeight="false" outlineLevel="0" collapsed="false">
      <c r="A72" s="137"/>
      <c r="B72" s="137"/>
      <c r="C72" s="107"/>
      <c r="D72" s="97"/>
      <c r="E72" s="97"/>
      <c r="F72" s="107"/>
      <c r="G72" s="132" t="s">
        <v>82</v>
      </c>
      <c r="H72" s="133"/>
      <c r="I72" s="97"/>
      <c r="J72" s="107"/>
      <c r="K72" s="107" t="n">
        <v>-38</v>
      </c>
      <c r="L72" s="122" t="n">
        <f aca="false">IF(L70=J69,J71,IF(L70=J71,J69,0))</f>
        <v>0</v>
      </c>
      <c r="M72" s="123" t="n">
        <f aca="false">IF(M70=K69,K71,IF(M70=K71,K69,0))</f>
        <v>0</v>
      </c>
      <c r="N72" s="124"/>
      <c r="O72" s="125"/>
    </row>
    <row r="73" customFormat="false" ht="12.75" hidden="false" customHeight="false" outlineLevel="0" collapsed="false">
      <c r="A73" s="137"/>
      <c r="B73" s="137"/>
      <c r="C73" s="138"/>
      <c r="D73" s="138"/>
      <c r="E73" s="138"/>
      <c r="F73" s="138"/>
      <c r="G73" s="138"/>
      <c r="H73" s="138"/>
      <c r="I73" s="138"/>
      <c r="J73" s="138"/>
      <c r="K73" s="138"/>
      <c r="L73" s="139"/>
      <c r="M73" s="139"/>
      <c r="N73" s="140" t="s">
        <v>83</v>
      </c>
      <c r="O73" s="1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7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20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1" width="9.14"/>
    <col collapsed="false" customWidth="true" hidden="false" outlineLevel="0" max="2" min="2" style="141" width="5.71"/>
    <col collapsed="false" customWidth="true" hidden="false" outlineLevel="0" max="4" min="3" style="142" width="25.7"/>
    <col collapsed="false" customWidth="true" hidden="false" outlineLevel="0" max="5" min="5" style="142" width="5.71"/>
    <col collapsed="false" customWidth="false" hidden="false" outlineLevel="0" max="257" min="6" style="142" width="9.14"/>
  </cols>
  <sheetData>
    <row r="1" customFormat="false" ht="12.75" hidden="false" customHeight="false" outlineLevel="0" collapsed="false">
      <c r="A1" s="143" t="s">
        <v>84</v>
      </c>
      <c r="B1" s="144" t="s">
        <v>85</v>
      </c>
      <c r="C1" s="144"/>
      <c r="D1" s="145" t="s">
        <v>86</v>
      </c>
      <c r="E1" s="145"/>
    </row>
    <row r="2" customFormat="false" ht="12.75" hidden="false" customHeight="false" outlineLevel="0" collapsed="false">
      <c r="A2" s="146" t="n">
        <v>1</v>
      </c>
      <c r="B2" s="147" t="n">
        <f aca="false">'1'!D7</f>
        <v>0</v>
      </c>
      <c r="C2" s="148" t="n">
        <f aca="false">'1'!E43</f>
        <v>0</v>
      </c>
      <c r="D2" s="149" t="n">
        <f aca="false">'1'!C67</f>
        <v>0</v>
      </c>
      <c r="E2" s="150" t="n">
        <f aca="false">'1'!B38</f>
        <v>0</v>
      </c>
    </row>
    <row r="3" customFormat="false" ht="12.75" hidden="false" customHeight="false" outlineLevel="0" collapsed="false">
      <c r="A3" s="146" t="n">
        <v>2</v>
      </c>
      <c r="B3" s="147" t="n">
        <f aca="false">'1'!D11</f>
        <v>0</v>
      </c>
      <c r="C3" s="148" t="n">
        <f aca="false">'1'!E47</f>
        <v>0</v>
      </c>
      <c r="D3" s="149" t="n">
        <f aca="false">'1'!C69</f>
        <v>0</v>
      </c>
      <c r="E3" s="150" t="n">
        <f aca="false">'1'!B40</f>
        <v>0</v>
      </c>
    </row>
    <row r="4" customFormat="false" ht="12.75" hidden="false" customHeight="false" outlineLevel="0" collapsed="false">
      <c r="A4" s="146" t="n">
        <v>3</v>
      </c>
      <c r="B4" s="147" t="n">
        <f aca="false">'1'!D15</f>
        <v>0</v>
      </c>
      <c r="C4" s="148" t="str">
        <f aca="false">'1'!G44</f>
        <v>Камалтдинов Ирек</v>
      </c>
      <c r="D4" s="149" t="n">
        <f aca="false">'1'!I57</f>
        <v>0</v>
      </c>
      <c r="E4" s="150" t="n">
        <f aca="false">'1'!B42</f>
        <v>0</v>
      </c>
    </row>
    <row r="5" customFormat="false" ht="12.75" hidden="false" customHeight="false" outlineLevel="0" collapsed="false">
      <c r="A5" s="146" t="n">
        <v>4</v>
      </c>
      <c r="B5" s="147" t="n">
        <f aca="false">'1'!D19</f>
        <v>0</v>
      </c>
      <c r="C5" s="148" t="str">
        <f aca="false">'1'!G48</f>
        <v>Николаева Валентина</v>
      </c>
      <c r="D5" s="149" t="n">
        <f aca="false">'1'!I59</f>
        <v>0</v>
      </c>
      <c r="E5" s="150" t="n">
        <f aca="false">'1'!B44</f>
        <v>0</v>
      </c>
    </row>
    <row r="6" customFormat="false" ht="12.75" hidden="false" customHeight="false" outlineLevel="0" collapsed="false">
      <c r="A6" s="146" t="n">
        <v>5</v>
      </c>
      <c r="B6" s="147" t="n">
        <f aca="false">'1'!D23</f>
        <v>0</v>
      </c>
      <c r="C6" s="148" t="str">
        <f aca="false">'1'!K56</f>
        <v>Нестеренко Георгий</v>
      </c>
      <c r="D6" s="149" t="n">
        <f aca="false">'1'!K64</f>
        <v>0</v>
      </c>
      <c r="E6" s="150" t="n">
        <f aca="false">'1'!B46</f>
        <v>0</v>
      </c>
    </row>
    <row r="7" customFormat="false" ht="12.75" hidden="false" customHeight="false" outlineLevel="0" collapsed="false">
      <c r="A7" s="146" t="n">
        <v>6</v>
      </c>
      <c r="B7" s="147" t="n">
        <f aca="false">'1'!D27</f>
        <v>0</v>
      </c>
      <c r="C7" s="148" t="str">
        <f aca="false">'1'!K60</f>
        <v>Ярмухаметов Артур</v>
      </c>
      <c r="D7" s="149" t="n">
        <f aca="false">'1'!K66</f>
        <v>0</v>
      </c>
      <c r="E7" s="150" t="n">
        <f aca="false">'1'!B48</f>
        <v>0</v>
      </c>
    </row>
    <row r="8" customFormat="false" ht="12.75" hidden="false" customHeight="false" outlineLevel="0" collapsed="false">
      <c r="A8" s="146" t="n">
        <v>7</v>
      </c>
      <c r="B8" s="147" t="n">
        <f aca="false">'1'!D31</f>
        <v>0</v>
      </c>
      <c r="C8" s="148" t="n">
        <f aca="false">'1'!M65</f>
        <v>0</v>
      </c>
      <c r="D8" s="149" t="n">
        <f aca="false">'1'!M67</f>
        <v>0</v>
      </c>
      <c r="E8" s="150" t="n">
        <f aca="false">'1'!B50</f>
        <v>0</v>
      </c>
    </row>
    <row r="9" customFormat="false" ht="12.75" hidden="false" customHeight="false" outlineLevel="0" collapsed="false">
      <c r="A9" s="146" t="n">
        <v>8</v>
      </c>
      <c r="B9" s="147" t="n">
        <f aca="false">'1'!D35</f>
        <v>0</v>
      </c>
      <c r="C9" s="148" t="n">
        <f aca="false">'1'!G68</f>
        <v>0</v>
      </c>
      <c r="D9" s="149" t="n">
        <f aca="false">'1'!G71</f>
        <v>0</v>
      </c>
      <c r="E9" s="150" t="n">
        <f aca="false">'1'!B52</f>
        <v>0</v>
      </c>
    </row>
    <row r="10" customFormat="false" ht="12.75" hidden="false" customHeight="false" outlineLevel="0" collapsed="false">
      <c r="A10" s="146" t="n">
        <v>9</v>
      </c>
      <c r="B10" s="147" t="n">
        <f aca="false">'1'!F9</f>
        <v>0</v>
      </c>
      <c r="C10" s="148" t="n">
        <f aca="false">'1'!M70</f>
        <v>0</v>
      </c>
      <c r="D10" s="149" t="n">
        <f aca="false">'1'!M72</f>
        <v>0</v>
      </c>
      <c r="E10" s="150" t="n">
        <f aca="false">'1'!D53</f>
        <v>0</v>
      </c>
    </row>
    <row r="11" customFormat="false" ht="12.75" hidden="false" customHeight="false" outlineLevel="0" collapsed="false">
      <c r="A11" s="146" t="n">
        <v>10</v>
      </c>
      <c r="B11" s="147" t="n">
        <f aca="false">'1'!F17</f>
        <v>0</v>
      </c>
      <c r="C11" s="148" t="str">
        <f aca="false">'1'!E7</f>
        <v>Габдрахманова Альмира</v>
      </c>
      <c r="D11" s="149" t="str">
        <f aca="false">'1'!C38</f>
        <v>_</v>
      </c>
      <c r="E11" s="150" t="n">
        <f aca="false">'1'!D49</f>
        <v>0</v>
      </c>
    </row>
    <row r="12" customFormat="false" ht="12.75" hidden="false" customHeight="false" outlineLevel="0" collapsed="false">
      <c r="A12" s="146" t="n">
        <v>11</v>
      </c>
      <c r="B12" s="147" t="n">
        <f aca="false">'1'!F25</f>
        <v>0</v>
      </c>
      <c r="C12" s="148" t="str">
        <f aca="false">'1'!E15</f>
        <v>Николаева Валентина</v>
      </c>
      <c r="D12" s="149" t="str">
        <f aca="false">'1'!C42</f>
        <v>_</v>
      </c>
      <c r="E12" s="150" t="n">
        <f aca="false">'1'!D45</f>
        <v>0</v>
      </c>
    </row>
    <row r="13" customFormat="false" ht="12.75" hidden="false" customHeight="false" outlineLevel="0" collapsed="false">
      <c r="A13" s="146" t="n">
        <v>12</v>
      </c>
      <c r="B13" s="147" t="n">
        <f aca="false">'1'!F33</f>
        <v>0</v>
      </c>
      <c r="C13" s="148" t="str">
        <f aca="false">'1'!E19</f>
        <v>Елпаев Игорь</v>
      </c>
      <c r="D13" s="149" t="str">
        <f aca="false">'1'!C44</f>
        <v>_</v>
      </c>
      <c r="E13" s="150" t="n">
        <f aca="false">'1'!D41</f>
        <v>0</v>
      </c>
    </row>
    <row r="14" customFormat="false" ht="12.75" hidden="false" customHeight="false" outlineLevel="0" collapsed="false">
      <c r="A14" s="146" t="n">
        <v>13</v>
      </c>
      <c r="B14" s="147" t="n">
        <f aca="false">'1'!H13</f>
        <v>0</v>
      </c>
      <c r="C14" s="148" t="str">
        <f aca="false">'1'!E23</f>
        <v>Губайдуллин Рафис</v>
      </c>
      <c r="D14" s="149" t="str">
        <f aca="false">'1'!C46</f>
        <v>_</v>
      </c>
      <c r="E14" s="150" t="n">
        <f aca="false">'1'!H38</f>
        <v>0</v>
      </c>
    </row>
    <row r="15" customFormat="false" ht="12.75" hidden="false" customHeight="false" outlineLevel="0" collapsed="false">
      <c r="A15" s="146" t="n">
        <v>14</v>
      </c>
      <c r="B15" s="147" t="n">
        <f aca="false">'1'!H29</f>
        <v>0</v>
      </c>
      <c r="C15" s="148" t="str">
        <f aca="false">'1'!E27</f>
        <v>Камалтдинов Ирек</v>
      </c>
      <c r="D15" s="149" t="str">
        <f aca="false">'1'!C48</f>
        <v>_</v>
      </c>
      <c r="E15" s="150" t="n">
        <f aca="false">'1'!H46</f>
        <v>0</v>
      </c>
    </row>
    <row r="16" customFormat="false" ht="12.75" hidden="false" customHeight="false" outlineLevel="0" collapsed="false">
      <c r="A16" s="146" t="n">
        <v>15</v>
      </c>
      <c r="B16" s="147" t="n">
        <f aca="false">'1'!J21</f>
        <v>0</v>
      </c>
      <c r="C16" s="148" t="str">
        <f aca="false">'1'!E35</f>
        <v>Садыков Амир</v>
      </c>
      <c r="D16" s="149" t="str">
        <f aca="false">'1'!C52</f>
        <v>_</v>
      </c>
      <c r="E16" s="150" t="n">
        <f aca="false">'1'!J32</f>
        <v>0</v>
      </c>
    </row>
    <row r="17" customFormat="false" ht="12.75" hidden="false" customHeight="false" outlineLevel="0" collapsed="false">
      <c r="A17" s="146" t="n">
        <v>16</v>
      </c>
      <c r="B17" s="147" t="n">
        <f aca="false">'1'!D39</f>
        <v>0</v>
      </c>
      <c r="C17" s="148" t="str">
        <f aca="false">'1'!E39</f>
        <v>Нестеренко Георгий</v>
      </c>
      <c r="D17" s="149" t="str">
        <f aca="false">'1'!C65</f>
        <v>_</v>
      </c>
      <c r="E17" s="150" t="n">
        <f aca="false">'1'!B65</f>
        <v>0</v>
      </c>
    </row>
    <row r="18" customFormat="false" ht="12.75" hidden="false" customHeight="false" outlineLevel="0" collapsed="false">
      <c r="A18" s="146" t="n">
        <v>17</v>
      </c>
      <c r="B18" s="147" t="n">
        <f aca="false">'1'!D43</f>
        <v>0</v>
      </c>
      <c r="C18" s="148" t="str">
        <f aca="false">'1'!E51</f>
        <v>Ярмухаметов Артур</v>
      </c>
      <c r="D18" s="149" t="str">
        <f aca="false">'1'!C71</f>
        <v>_</v>
      </c>
      <c r="E18" s="150" t="n">
        <f aca="false">'1'!B67</f>
        <v>0</v>
      </c>
    </row>
    <row r="19" customFormat="false" ht="12.75" hidden="false" customHeight="false" outlineLevel="0" collapsed="false">
      <c r="A19" s="146" t="n">
        <v>18</v>
      </c>
      <c r="B19" s="147" t="n">
        <f aca="false">'1'!D47</f>
        <v>0</v>
      </c>
      <c r="C19" s="148" t="n">
        <f aca="false">'1'!E66</f>
        <v>0</v>
      </c>
      <c r="D19" s="149" t="str">
        <f aca="false">'1'!K69</f>
        <v>_</v>
      </c>
      <c r="E19" s="150" t="n">
        <f aca="false">'1'!B69</f>
        <v>0</v>
      </c>
    </row>
    <row r="20" customFormat="false" ht="12.75" hidden="false" customHeight="false" outlineLevel="0" collapsed="false">
      <c r="A20" s="146" t="n">
        <v>19</v>
      </c>
      <c r="B20" s="147" t="n">
        <f aca="false">'1'!D51</f>
        <v>0</v>
      </c>
      <c r="C20" s="148" t="n">
        <f aca="false">'1'!E70</f>
        <v>0</v>
      </c>
      <c r="D20" s="149" t="str">
        <f aca="false">'1'!K71</f>
        <v>_</v>
      </c>
      <c r="E20" s="150" t="n">
        <f aca="false">'1'!B71</f>
        <v>0</v>
      </c>
    </row>
    <row r="21" customFormat="false" ht="12.75" hidden="false" customHeight="false" outlineLevel="0" collapsed="false">
      <c r="A21" s="146" t="n">
        <v>20</v>
      </c>
      <c r="B21" s="147" t="n">
        <f aca="false">'1'!F40</f>
        <v>0</v>
      </c>
      <c r="C21" s="148" t="str">
        <f aca="false">'1'!I13</f>
        <v>Габдрахманова Альмира</v>
      </c>
      <c r="D21" s="149" t="str">
        <f aca="false">'1'!I38</f>
        <v>Елпаев Игорь</v>
      </c>
      <c r="E21" s="150" t="n">
        <f aca="false">'1'!H55</f>
        <v>0</v>
      </c>
    </row>
    <row r="22" customFormat="false" ht="12.75" hidden="false" customHeight="false" outlineLevel="0" collapsed="false">
      <c r="A22" s="146" t="n">
        <v>21</v>
      </c>
      <c r="B22" s="147" t="n">
        <f aca="false">'1'!F44</f>
        <v>0</v>
      </c>
      <c r="C22" s="148" t="str">
        <f aca="false">'1'!G9</f>
        <v>Габдрахманова Альмира</v>
      </c>
      <c r="D22" s="149" t="str">
        <f aca="false">'1'!E53</f>
        <v>Кочетыгов Алексей</v>
      </c>
      <c r="E22" s="150" t="n">
        <f aca="false">'1'!H57</f>
        <v>0</v>
      </c>
    </row>
    <row r="23" customFormat="false" ht="12.75" hidden="false" customHeight="false" outlineLevel="0" collapsed="false">
      <c r="A23" s="146" t="n">
        <v>22</v>
      </c>
      <c r="B23" s="147" t="n">
        <f aca="false">'1'!F48</f>
        <v>0</v>
      </c>
      <c r="C23" s="148" t="str">
        <f aca="false">'1'!K21</f>
        <v>Габдрахманова Альмира</v>
      </c>
      <c r="D23" s="149" t="str">
        <f aca="false">'1'!K32</f>
        <v>Садыков Амир</v>
      </c>
      <c r="E23" s="150" t="n">
        <f aca="false">'1'!H59</f>
        <v>0</v>
      </c>
    </row>
    <row r="24" customFormat="false" ht="12.75" hidden="false" customHeight="false" outlineLevel="0" collapsed="false">
      <c r="A24" s="146" t="n">
        <v>23</v>
      </c>
      <c r="B24" s="147" t="n">
        <f aca="false">'1'!F52</f>
        <v>0</v>
      </c>
      <c r="C24" s="148" t="str">
        <f aca="false">'1'!M44</f>
        <v>Губайдуллин Рафис</v>
      </c>
      <c r="D24" s="149" t="str">
        <f aca="false">'1'!M52</f>
        <v>Елпаев Игорь</v>
      </c>
      <c r="E24" s="150" t="n">
        <f aca="false">'1'!H61</f>
        <v>0</v>
      </c>
    </row>
    <row r="25" customFormat="false" ht="12.75" hidden="false" customHeight="false" outlineLevel="0" collapsed="false">
      <c r="A25" s="146" t="n">
        <v>24</v>
      </c>
      <c r="B25" s="147" t="n">
        <f aca="false">'1'!H42</f>
        <v>0</v>
      </c>
      <c r="C25" s="148" t="str">
        <f aca="false">'1'!G25</f>
        <v>Губайдуллин Рафис</v>
      </c>
      <c r="D25" s="149" t="str">
        <f aca="false">'1'!E45</f>
        <v>Камалтдинов Ирек</v>
      </c>
      <c r="E25" s="150" t="n">
        <f aca="false">'1'!B60</f>
        <v>0</v>
      </c>
    </row>
    <row r="26" customFormat="false" ht="12.75" hidden="false" customHeight="false" outlineLevel="0" collapsed="false">
      <c r="A26" s="146" t="n">
        <v>25</v>
      </c>
      <c r="B26" s="147" t="n">
        <f aca="false">'1'!H50</f>
        <v>0</v>
      </c>
      <c r="C26" s="148" t="str">
        <f aca="false">'1'!K48</f>
        <v>Губайдуллин Рафис</v>
      </c>
      <c r="D26" s="149" t="str">
        <f aca="false">'1'!C57</f>
        <v>Кочетыгов Алексей</v>
      </c>
      <c r="E26" s="150" t="n">
        <f aca="false">'1'!B62</f>
        <v>0</v>
      </c>
    </row>
    <row r="27" customFormat="false" ht="12.75" hidden="false" customHeight="false" outlineLevel="0" collapsed="false">
      <c r="A27" s="146" t="n">
        <v>26</v>
      </c>
      <c r="B27" s="147" t="n">
        <f aca="false">'1'!J40</f>
        <v>0</v>
      </c>
      <c r="C27" s="148" t="str">
        <f aca="false">'1'!K40</f>
        <v>Елпаев Игорь</v>
      </c>
      <c r="D27" s="149" t="str">
        <f aca="false">'1'!C55</f>
        <v>Жеребов Алексей</v>
      </c>
      <c r="E27" s="150" t="n">
        <f aca="false">'1'!B55</f>
        <v>0</v>
      </c>
    </row>
    <row r="28" customFormat="false" ht="12.75" hidden="false" customHeight="false" outlineLevel="0" collapsed="false">
      <c r="A28" s="146" t="n">
        <v>27</v>
      </c>
      <c r="B28" s="147" t="n">
        <f aca="false">'1'!J48</f>
        <v>0</v>
      </c>
      <c r="C28" s="148" t="str">
        <f aca="false">'1'!G17</f>
        <v>Елпаев Игорь</v>
      </c>
      <c r="D28" s="149" t="str">
        <f aca="false">'1'!E49</f>
        <v>Николаева Валентина</v>
      </c>
      <c r="E28" s="150" t="n">
        <f aca="false">'1'!B57</f>
        <v>0</v>
      </c>
    </row>
    <row r="29" customFormat="false" ht="12.75" hidden="false" customHeight="false" outlineLevel="0" collapsed="false">
      <c r="A29" s="146" t="n">
        <v>28</v>
      </c>
      <c r="B29" s="147" t="n">
        <f aca="false">'1'!L44</f>
        <v>0</v>
      </c>
      <c r="C29" s="148" t="str">
        <f aca="false">'1'!I42</f>
        <v>Жеребов Алексей</v>
      </c>
      <c r="D29" s="149" t="str">
        <f aca="false">'1'!C60</f>
        <v>Камалтдинов Ирек</v>
      </c>
      <c r="E29" s="150" t="n">
        <f aca="false">'1'!L52</f>
        <v>0</v>
      </c>
    </row>
    <row r="30" customFormat="false" ht="12.75" hidden="false" customHeight="false" outlineLevel="0" collapsed="false">
      <c r="A30" s="146" t="n">
        <v>29</v>
      </c>
      <c r="B30" s="147" t="n">
        <f aca="false">'1'!D56</f>
        <v>0</v>
      </c>
      <c r="C30" s="148" t="str">
        <f aca="false">'1'!E56</f>
        <v>Жеребов Алексей</v>
      </c>
      <c r="D30" s="149" t="str">
        <f aca="false">'1'!E58</f>
        <v>Кочетыгов Алексей</v>
      </c>
      <c r="E30" s="150" t="n">
        <f aca="false">'1'!D58</f>
        <v>0</v>
      </c>
    </row>
    <row r="31" customFormat="false" ht="12.75" hidden="false" customHeight="false" outlineLevel="0" collapsed="false">
      <c r="A31" s="146" t="n">
        <v>30</v>
      </c>
      <c r="B31" s="147" t="n">
        <f aca="false">'1'!D61</f>
        <v>0</v>
      </c>
      <c r="C31" s="148" t="str">
        <f aca="false">'1'!G40</f>
        <v>Жеребов Алексей</v>
      </c>
      <c r="D31" s="149" t="str">
        <f aca="false">'1'!I55</f>
        <v>Нестеренко Георгий</v>
      </c>
      <c r="E31" s="150" t="n">
        <f aca="false">'1'!D63</f>
        <v>0</v>
      </c>
    </row>
    <row r="32" customFormat="false" ht="12.75" hidden="false" customHeight="false" outlineLevel="0" collapsed="false">
      <c r="A32" s="146" t="n">
        <v>31</v>
      </c>
      <c r="B32" s="147" t="n">
        <f aca="false">'1'!J56</f>
        <v>0</v>
      </c>
      <c r="C32" s="148" t="str">
        <f aca="false">'1'!E31</f>
        <v>Жеребов Алексей</v>
      </c>
      <c r="D32" s="149" t="str">
        <f aca="false">'1'!C50</f>
        <v>Ярмухаметов Артур</v>
      </c>
      <c r="E32" s="150" t="n">
        <f aca="false">'1'!J64</f>
        <v>0</v>
      </c>
    </row>
    <row r="33" customFormat="false" ht="12.75" hidden="false" customHeight="false" outlineLevel="0" collapsed="false">
      <c r="A33" s="146" t="n">
        <v>32</v>
      </c>
      <c r="B33" s="147" t="n">
        <f aca="false">'1'!J60</f>
        <v>0</v>
      </c>
      <c r="C33" s="148" t="str">
        <f aca="false">'1'!E11</f>
        <v>Кочетыгов Алексей</v>
      </c>
      <c r="D33" s="149" t="str">
        <f aca="false">'1'!C40</f>
        <v>Нестеренко Георгий</v>
      </c>
      <c r="E33" s="150" t="n">
        <f aca="false">'1'!J66</f>
        <v>0</v>
      </c>
    </row>
    <row r="34" customFormat="false" ht="12.75" hidden="false" customHeight="false" outlineLevel="0" collapsed="false">
      <c r="A34" s="146" t="n">
        <v>33</v>
      </c>
      <c r="B34" s="147" t="n">
        <f aca="false">'1'!L58</f>
        <v>0</v>
      </c>
      <c r="C34" s="148" t="str">
        <f aca="false">'1'!I50</f>
        <v>Кочетыгов Алексей</v>
      </c>
      <c r="D34" s="149" t="str">
        <f aca="false">'1'!C62</f>
        <v>Николаева Валентина</v>
      </c>
      <c r="E34" s="150" t="n">
        <f aca="false">'1'!L61</f>
        <v>0</v>
      </c>
    </row>
    <row r="35" customFormat="false" ht="12.75" hidden="false" customHeight="false" outlineLevel="0" collapsed="false">
      <c r="A35" s="146" t="n">
        <v>34</v>
      </c>
      <c r="B35" s="147" t="n">
        <f aca="false">'1'!L65</f>
        <v>0</v>
      </c>
      <c r="C35" s="148" t="str">
        <f aca="false">'1'!G52</f>
        <v>Кочетыгов Алексей</v>
      </c>
      <c r="D35" s="149" t="str">
        <f aca="false">'1'!I61</f>
        <v>Ярмухаметов Артур</v>
      </c>
      <c r="E35" s="150" t="n">
        <f aca="false">'1'!L67</f>
        <v>0</v>
      </c>
    </row>
    <row r="36" customFormat="false" ht="12.75" hidden="false" customHeight="false" outlineLevel="0" collapsed="false">
      <c r="A36" s="146" t="n">
        <v>35</v>
      </c>
      <c r="B36" s="147" t="n">
        <f aca="false">'1'!D66</f>
        <v>0</v>
      </c>
      <c r="C36" s="148" t="str">
        <f aca="false">'1'!M58</f>
        <v>Нестеренко Георгий</v>
      </c>
      <c r="D36" s="149" t="str">
        <f aca="false">'1'!M61</f>
        <v>Ярмухаметов Артур</v>
      </c>
      <c r="E36" s="150" t="n">
        <f aca="false">'1'!J69</f>
        <v>0</v>
      </c>
    </row>
    <row r="37" customFormat="false" ht="12.75" hidden="false" customHeight="false" outlineLevel="0" collapsed="false">
      <c r="A37" s="146" t="n">
        <v>36</v>
      </c>
      <c r="B37" s="147" t="n">
        <f aca="false">'1'!D70</f>
        <v>0</v>
      </c>
      <c r="C37" s="148" t="str">
        <f aca="false">'1'!E61</f>
        <v>Николаева Валентина</v>
      </c>
      <c r="D37" s="149" t="str">
        <f aca="false">'1'!E63</f>
        <v>Камалтдинов Ирек</v>
      </c>
      <c r="E37" s="150" t="n">
        <f aca="false">'1'!J71</f>
        <v>0</v>
      </c>
    </row>
    <row r="38" customFormat="false" ht="12.75" hidden="false" customHeight="false" outlineLevel="0" collapsed="false">
      <c r="A38" s="146" t="n">
        <v>37</v>
      </c>
      <c r="B38" s="147" t="n">
        <f aca="false">'1'!F68</f>
        <v>0</v>
      </c>
      <c r="C38" s="148" t="str">
        <f aca="false">'1'!I29</f>
        <v>Садыков Амир</v>
      </c>
      <c r="D38" s="149" t="str">
        <f aca="false">'1'!I46</f>
        <v>Губайдуллин Рафис</v>
      </c>
      <c r="E38" s="150" t="n">
        <f aca="false">'1'!F71</f>
        <v>0</v>
      </c>
    </row>
    <row r="39" customFormat="false" ht="12.75" hidden="false" customHeight="false" outlineLevel="0" collapsed="false">
      <c r="A39" s="146" t="n">
        <v>38</v>
      </c>
      <c r="B39" s="147" t="n">
        <f aca="false">'1'!L70</f>
        <v>0</v>
      </c>
      <c r="C39" s="148" t="str">
        <f aca="false">'1'!G33</f>
        <v>Садыков Амир</v>
      </c>
      <c r="D39" s="149" t="str">
        <f aca="false">'1'!E41</f>
        <v>Жеребов Алексей</v>
      </c>
      <c r="E39" s="150" t="n">
        <f aca="false">'1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63" t="s">
        <v>60</v>
      </c>
      <c r="B1" s="63"/>
      <c r="C1" s="63"/>
      <c r="D1" s="63"/>
      <c r="E1" s="63"/>
      <c r="F1" s="63"/>
      <c r="G1" s="63"/>
      <c r="H1" s="63"/>
      <c r="I1" s="63"/>
    </row>
    <row r="2" customFormat="false" ht="13.5" hidden="false" customHeight="false" outlineLevel="0" collapsed="false">
      <c r="A2" s="64" t="s">
        <v>61</v>
      </c>
      <c r="B2" s="64"/>
      <c r="C2" s="64"/>
      <c r="D2" s="64"/>
      <c r="E2" s="64"/>
      <c r="F2" s="64"/>
      <c r="G2" s="64"/>
      <c r="H2" s="64"/>
      <c r="I2" s="64"/>
    </row>
    <row r="3" customFormat="false" ht="23.25" hidden="false" customHeight="true" outlineLevel="0" collapsed="false">
      <c r="A3" s="65" t="s">
        <v>36</v>
      </c>
      <c r="B3" s="65"/>
      <c r="C3" s="65"/>
      <c r="D3" s="65"/>
      <c r="E3" s="65"/>
      <c r="F3" s="65"/>
      <c r="G3" s="65"/>
      <c r="H3" s="65"/>
      <c r="I3" s="66" t="n">
        <v>26</v>
      </c>
      <c r="J3" s="67"/>
    </row>
    <row r="4" customFormat="false" ht="21.95" hidden="false" customHeight="true" outlineLevel="0" collapsed="false">
      <c r="A4" s="68" t="s">
        <v>37</v>
      </c>
      <c r="B4" s="68"/>
      <c r="C4" s="69" t="s">
        <v>6</v>
      </c>
      <c r="D4" s="69"/>
      <c r="E4" s="69"/>
      <c r="F4" s="69"/>
      <c r="G4" s="69"/>
      <c r="H4" s="69"/>
      <c r="I4" s="69"/>
      <c r="J4" s="70"/>
    </row>
    <row r="5" customFormat="false" ht="15.75" hidden="false" customHeight="false" outlineLevel="0" collapsed="false">
      <c r="A5" s="71"/>
      <c r="B5" s="71"/>
      <c r="C5" s="71"/>
      <c r="D5" s="72" t="s">
        <v>7</v>
      </c>
      <c r="E5" s="73" t="n">
        <v>45480</v>
      </c>
      <c r="F5" s="73"/>
      <c r="G5" s="73"/>
      <c r="H5" s="74" t="s">
        <v>62</v>
      </c>
      <c r="I5" s="75" t="s">
        <v>39</v>
      </c>
      <c r="J5" s="70"/>
    </row>
    <row r="6" customFormat="false" ht="15.75" hidden="false" customHeight="false" outlineLevel="0" collapsed="false">
      <c r="A6" s="76"/>
      <c r="B6" s="76"/>
      <c r="C6" s="76"/>
      <c r="D6" s="77"/>
      <c r="E6" s="77"/>
      <c r="F6" s="77"/>
      <c r="G6" s="77"/>
      <c r="H6" s="78"/>
      <c r="I6" s="79"/>
      <c r="J6" s="70"/>
    </row>
    <row r="7" customFormat="false" ht="11.1" hidden="false" customHeight="true" outlineLevel="0" collapsed="false">
      <c r="A7" s="19"/>
      <c r="B7" s="80" t="s">
        <v>63</v>
      </c>
      <c r="C7" s="81" t="s">
        <v>40</v>
      </c>
      <c r="D7" s="19" t="s">
        <v>64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82"/>
      <c r="B8" s="83" t="s">
        <v>28</v>
      </c>
      <c r="C8" s="84" t="n">
        <v>1</v>
      </c>
      <c r="D8" s="85" t="str">
        <f aca="false">'2'!K21</f>
        <v>Габдрахманов Ильшат</v>
      </c>
      <c r="E8" s="86"/>
      <c r="F8" s="19" t="n">
        <v>64</v>
      </c>
      <c r="G8" s="19"/>
      <c r="H8" s="19"/>
      <c r="I8" s="19"/>
    </row>
    <row r="9" customFormat="false" ht="18" hidden="false" customHeight="false" outlineLevel="0" collapsed="false">
      <c r="A9" s="82"/>
      <c r="B9" s="83" t="s">
        <v>26</v>
      </c>
      <c r="C9" s="84" t="n">
        <v>2</v>
      </c>
      <c r="D9" s="85" t="str">
        <f aca="false">'2'!K32</f>
        <v>Жеребов Алексей</v>
      </c>
      <c r="E9" s="87"/>
      <c r="F9" s="19" t="n">
        <v>60</v>
      </c>
      <c r="G9" s="19"/>
      <c r="H9" s="19"/>
      <c r="I9" s="19"/>
    </row>
    <row r="10" customFormat="false" ht="18" hidden="false" customHeight="false" outlineLevel="0" collapsed="false">
      <c r="A10" s="82"/>
      <c r="B10" s="83" t="s">
        <v>15</v>
      </c>
      <c r="C10" s="84" t="n">
        <v>3</v>
      </c>
      <c r="D10" s="85" t="str">
        <f aca="false">'2'!M44</f>
        <v>Свиридов-Сайфутдинов Роман</v>
      </c>
      <c r="E10" s="87"/>
      <c r="F10" s="19" t="n">
        <v>56</v>
      </c>
      <c r="G10" s="19"/>
      <c r="H10" s="19"/>
      <c r="I10" s="19"/>
    </row>
    <row r="11" customFormat="false" ht="18" hidden="false" customHeight="false" outlineLevel="0" collapsed="false">
      <c r="A11" s="82"/>
      <c r="B11" s="83" t="s">
        <v>31</v>
      </c>
      <c r="C11" s="84" t="n">
        <v>4</v>
      </c>
      <c r="D11" s="85" t="str">
        <f aca="false">'2'!M52</f>
        <v>Кочетыгов Алексей</v>
      </c>
      <c r="E11" s="87"/>
      <c r="F11" s="19" t="n">
        <v>52</v>
      </c>
      <c r="G11" s="19"/>
      <c r="H11" s="19"/>
      <c r="I11" s="19"/>
    </row>
    <row r="12" customFormat="false" ht="18" hidden="false" customHeight="false" outlineLevel="0" collapsed="false">
      <c r="A12" s="82"/>
      <c r="B12" s="83" t="s">
        <v>19</v>
      </c>
      <c r="C12" s="84" t="n">
        <v>5</v>
      </c>
      <c r="D12" s="85" t="str">
        <f aca="false">'2'!E56</f>
        <v>Нестеренко Георгий</v>
      </c>
      <c r="E12" s="87"/>
      <c r="F12" s="19" t="n">
        <v>48</v>
      </c>
      <c r="G12" s="19"/>
      <c r="H12" s="19"/>
      <c r="I12" s="19"/>
    </row>
    <row r="13" customFormat="false" ht="18" hidden="false" customHeight="false" outlineLevel="0" collapsed="false">
      <c r="A13" s="82"/>
      <c r="B13" s="83" t="s">
        <v>32</v>
      </c>
      <c r="C13" s="84" t="n">
        <v>6</v>
      </c>
      <c r="D13" s="85" t="str">
        <f aca="false">'2'!E58</f>
        <v>Грошев Юрий</v>
      </c>
      <c r="E13" s="87"/>
      <c r="F13" s="19" t="n">
        <v>44</v>
      </c>
      <c r="G13" s="19"/>
      <c r="H13" s="19"/>
      <c r="I13" s="19"/>
    </row>
    <row r="14" customFormat="false" ht="18" hidden="false" customHeight="false" outlineLevel="0" collapsed="false">
      <c r="A14" s="82"/>
      <c r="B14" s="83" t="s">
        <v>33</v>
      </c>
      <c r="C14" s="84" t="n">
        <v>7</v>
      </c>
      <c r="D14" s="85" t="str">
        <f aca="false">'2'!E61</f>
        <v>Камалтдинов Ирек</v>
      </c>
      <c r="E14" s="87"/>
      <c r="F14" s="19" t="n">
        <v>40</v>
      </c>
      <c r="G14" s="19"/>
      <c r="H14" s="19"/>
      <c r="I14" s="19"/>
    </row>
    <row r="15" customFormat="false" ht="18" hidden="false" customHeight="false" outlineLevel="0" collapsed="false">
      <c r="A15" s="82"/>
      <c r="B15" s="83" t="s">
        <v>25</v>
      </c>
      <c r="C15" s="84" t="n">
        <v>8</v>
      </c>
      <c r="D15" s="85" t="str">
        <f aca="false">'2'!E63</f>
        <v>Гилязева Дарина</v>
      </c>
      <c r="E15" s="87"/>
      <c r="F15" s="19" t="n">
        <v>36</v>
      </c>
      <c r="G15" s="19"/>
      <c r="H15" s="19"/>
      <c r="I15" s="19"/>
    </row>
    <row r="16" customFormat="false" ht="18" hidden="false" customHeight="false" outlineLevel="0" collapsed="false">
      <c r="A16" s="82"/>
      <c r="B16" s="83" t="s">
        <v>30</v>
      </c>
      <c r="C16" s="84" t="n">
        <v>9</v>
      </c>
      <c r="D16" s="85" t="str">
        <f aca="false">'2'!M58</f>
        <v>Ярмухаметов Артур</v>
      </c>
      <c r="E16" s="87"/>
      <c r="F16" s="19" t="n">
        <v>32</v>
      </c>
      <c r="G16" s="19"/>
      <c r="H16" s="19"/>
      <c r="I16" s="19"/>
    </row>
    <row r="17" customFormat="false" ht="18" hidden="false" customHeight="false" outlineLevel="0" collapsed="false">
      <c r="A17" s="82"/>
      <c r="B17" s="83" t="s">
        <v>65</v>
      </c>
      <c r="C17" s="84" t="n">
        <v>10</v>
      </c>
      <c r="D17" s="85" t="n">
        <f aca="false">'2'!M61</f>
        <v>0</v>
      </c>
      <c r="E17" s="87"/>
      <c r="F17" s="19"/>
      <c r="G17" s="19"/>
      <c r="H17" s="19"/>
      <c r="I17" s="19"/>
    </row>
    <row r="18" customFormat="false" ht="18" hidden="false" customHeight="false" outlineLevel="0" collapsed="false">
      <c r="A18" s="82"/>
      <c r="B18" s="83" t="s">
        <v>65</v>
      </c>
      <c r="C18" s="84" t="n">
        <v>11</v>
      </c>
      <c r="D18" s="85" t="n">
        <f aca="false">'2'!M65</f>
        <v>0</v>
      </c>
      <c r="E18" s="87"/>
      <c r="F18" s="19"/>
      <c r="G18" s="19"/>
      <c r="H18" s="19"/>
      <c r="I18" s="19"/>
    </row>
    <row r="19" customFormat="false" ht="18" hidden="false" customHeight="false" outlineLevel="0" collapsed="false">
      <c r="A19" s="82"/>
      <c r="B19" s="83" t="s">
        <v>65</v>
      </c>
      <c r="C19" s="84" t="n">
        <v>12</v>
      </c>
      <c r="D19" s="85" t="n">
        <f aca="false">'2'!M67</f>
        <v>0</v>
      </c>
      <c r="E19" s="87"/>
      <c r="F19" s="19"/>
      <c r="G19" s="19"/>
      <c r="H19" s="19"/>
      <c r="I19" s="19"/>
    </row>
    <row r="20" customFormat="false" ht="18" hidden="false" customHeight="false" outlineLevel="0" collapsed="false">
      <c r="A20" s="82"/>
      <c r="B20" s="83" t="s">
        <v>65</v>
      </c>
      <c r="C20" s="84" t="n">
        <v>13</v>
      </c>
      <c r="D20" s="85" t="n">
        <f aca="false">'2'!G68</f>
        <v>0</v>
      </c>
      <c r="E20" s="87"/>
      <c r="F20" s="19"/>
      <c r="G20" s="19"/>
      <c r="H20" s="19"/>
      <c r="I20" s="19"/>
    </row>
    <row r="21" customFormat="false" ht="18" hidden="false" customHeight="false" outlineLevel="0" collapsed="false">
      <c r="A21" s="82"/>
      <c r="B21" s="83" t="s">
        <v>65</v>
      </c>
      <c r="C21" s="84" t="n">
        <v>14</v>
      </c>
      <c r="D21" s="85" t="n">
        <f aca="false">'2'!G71</f>
        <v>0</v>
      </c>
      <c r="E21" s="87"/>
      <c r="F21" s="19"/>
      <c r="G21" s="19"/>
      <c r="H21" s="19"/>
      <c r="I21" s="19"/>
    </row>
    <row r="22" customFormat="false" ht="18" hidden="false" customHeight="false" outlineLevel="0" collapsed="false">
      <c r="A22" s="82"/>
      <c r="B22" s="83" t="s">
        <v>65</v>
      </c>
      <c r="C22" s="84" t="n">
        <v>15</v>
      </c>
      <c r="D22" s="85" t="n">
        <f aca="false">'2'!M70</f>
        <v>0</v>
      </c>
      <c r="E22" s="87"/>
      <c r="F22" s="19"/>
      <c r="G22" s="19"/>
      <c r="H22" s="19"/>
      <c r="I22" s="19"/>
    </row>
    <row r="23" customFormat="false" ht="18" hidden="false" customHeight="false" outlineLevel="0" collapsed="false">
      <c r="A23" s="82"/>
      <c r="B23" s="83" t="s">
        <v>65</v>
      </c>
      <c r="C23" s="84" t="n">
        <v>16</v>
      </c>
      <c r="D23" s="85" t="str">
        <f aca="false">'2'!M72</f>
        <v>_</v>
      </c>
      <c r="E23" s="87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8">
      <formula>0</formula>
    </cfRule>
  </conditionalFormatting>
  <conditionalFormatting sqref="B8:B23">
    <cfRule type="cellIs" priority="3" operator="equal" aboveAverage="0" equalAverage="0" bottom="0" percent="0" rank="0" text="" dxfId="9">
      <formula>"_"</formula>
    </cfRule>
  </conditionalFormatting>
  <conditionalFormatting sqref="I3">
    <cfRule type="cellIs" priority="4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.99"/>
    <col collapsed="false" customWidth="true" hidden="false" outlineLevel="0" max="2" min="2" style="88" width="3.7"/>
    <col collapsed="false" customWidth="true" hidden="false" outlineLevel="0" max="3" min="3" style="88" width="25.7"/>
    <col collapsed="false" customWidth="true" hidden="false" outlineLevel="0" max="4" min="4" style="88" width="3.7"/>
    <col collapsed="false" customWidth="true" hidden="false" outlineLevel="0" max="5" min="5" style="88" width="15.7"/>
    <col collapsed="false" customWidth="true" hidden="false" outlineLevel="0" max="6" min="6" style="88" width="3.7"/>
    <col collapsed="false" customWidth="true" hidden="false" outlineLevel="0" max="7" min="7" style="88" width="15.7"/>
    <col collapsed="false" customWidth="true" hidden="false" outlineLevel="0" max="8" min="8" style="88" width="3.7"/>
    <col collapsed="false" customWidth="true" hidden="false" outlineLevel="0" max="9" min="9" style="88" width="15.7"/>
    <col collapsed="false" customWidth="true" hidden="false" outlineLevel="0" max="10" min="10" style="88" width="3.7"/>
    <col collapsed="false" customWidth="true" hidden="false" outlineLevel="0" max="11" min="11" style="88" width="9.7"/>
    <col collapsed="false" customWidth="true" hidden="false" outlineLevel="0" max="12" min="12" style="88" width="3.7"/>
    <col collapsed="false" customWidth="true" hidden="false" outlineLevel="0" max="15" min="13" style="88" width="5.71"/>
    <col collapsed="false" customWidth="false" hidden="false" outlineLevel="0" max="257" min="16" style="88" width="9.14"/>
  </cols>
  <sheetData>
    <row r="1" s="1" customFormat="true" ht="16.5" hidden="false" customHeight="false" outlineLevel="0" collapsed="false">
      <c r="A1" s="63" t="s">
        <v>6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s="1" customFormat="true" ht="13.5" hidden="false" customHeight="false" outlineLevel="0" collapsed="false">
      <c r="A2" s="89" t="s">
        <v>6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customFormat="false" ht="12.75" hidden="false" customHeight="false" outlineLevel="0" collapsed="false">
      <c r="A3" s="90" t="str">
        <f aca="false">с2!A3</f>
        <v>LXVIII Чемпионат РБ в зачет XXV Кубка РБ, VII Кубка Давида - Детского Кубка РБ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</row>
    <row r="4" customFormat="false" ht="12.75" hidden="false" customHeight="false" outlineLevel="0" collapsed="false">
      <c r="A4" s="91" t="str">
        <f aca="false">CONCATENATE(с2!A4," ",с2!C4)</f>
        <v>Республиканские официальные спортивные соревнования ЛЮТЫЙ ОЛЕГ СТЕПАНОВИЧ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</row>
    <row r="5" customFormat="false" ht="12.75" hidden="false" customHeight="false" outlineLevel="0" collapsed="false">
      <c r="A5" s="92" t="n">
        <f aca="false">с2!E5</f>
        <v>45480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</row>
    <row r="6" customFormat="false" ht="12.75" hidden="false" customHeight="false" outlineLevel="0" collapsed="false">
      <c r="A6" s="93" t="n">
        <v>1</v>
      </c>
      <c r="B6" s="94" t="n">
        <f aca="false">с2!A8</f>
        <v>0</v>
      </c>
      <c r="C6" s="95" t="s">
        <v>28</v>
      </c>
      <c r="D6" s="96"/>
      <c r="E6" s="97"/>
      <c r="F6" s="97"/>
      <c r="G6" s="97"/>
      <c r="H6" s="97"/>
      <c r="I6" s="97"/>
      <c r="J6" s="97"/>
      <c r="K6" s="97"/>
      <c r="L6" s="97"/>
      <c r="M6" s="97"/>
      <c r="N6" s="97"/>
      <c r="O6" s="98"/>
    </row>
    <row r="7" customFormat="false" ht="12.75" hidden="false" customHeight="false" outlineLevel="0" collapsed="false">
      <c r="A7" s="93"/>
      <c r="B7" s="99"/>
      <c r="C7" s="100" t="n">
        <v>1</v>
      </c>
      <c r="D7" s="101" t="n">
        <v>0</v>
      </c>
      <c r="E7" s="102" t="s">
        <v>28</v>
      </c>
      <c r="F7" s="103"/>
      <c r="G7" s="97"/>
      <c r="H7" s="97"/>
      <c r="I7" s="97"/>
      <c r="J7" s="97"/>
      <c r="K7" s="97"/>
      <c r="L7" s="97"/>
      <c r="M7" s="97"/>
      <c r="N7" s="97"/>
      <c r="O7" s="98"/>
    </row>
    <row r="8" customFormat="false" ht="12.75" hidden="false" customHeight="false" outlineLevel="0" collapsed="false">
      <c r="A8" s="93" t="n">
        <v>16</v>
      </c>
      <c r="B8" s="94" t="n">
        <f aca="false">с2!A23</f>
        <v>0</v>
      </c>
      <c r="C8" s="104" t="s">
        <v>65</v>
      </c>
      <c r="D8" s="105"/>
      <c r="E8" s="100"/>
      <c r="F8" s="106"/>
      <c r="G8" s="97"/>
      <c r="H8" s="97"/>
      <c r="I8" s="97"/>
      <c r="J8" s="97"/>
      <c r="K8" s="97"/>
      <c r="L8" s="97"/>
      <c r="M8" s="97"/>
      <c r="N8" s="97"/>
      <c r="O8" s="98"/>
    </row>
    <row r="9" customFormat="false" ht="12.75" hidden="false" customHeight="false" outlineLevel="0" collapsed="false">
      <c r="A9" s="93"/>
      <c r="B9" s="99"/>
      <c r="C9" s="107"/>
      <c r="D9" s="108"/>
      <c r="E9" s="109" t="n">
        <v>9</v>
      </c>
      <c r="F9" s="101" t="n">
        <v>0</v>
      </c>
      <c r="G9" s="112" t="s">
        <v>30</v>
      </c>
      <c r="H9" s="121"/>
      <c r="I9" s="97"/>
      <c r="J9" s="97"/>
      <c r="K9" s="97"/>
      <c r="L9" s="97"/>
      <c r="M9" s="97"/>
      <c r="N9" s="97"/>
      <c r="O9" s="98"/>
    </row>
    <row r="10" customFormat="false" ht="12.75" hidden="false" customHeight="false" outlineLevel="0" collapsed="false">
      <c r="A10" s="93" t="n">
        <v>9</v>
      </c>
      <c r="B10" s="94" t="n">
        <f aca="false">с2!A16</f>
        <v>0</v>
      </c>
      <c r="C10" s="95" t="s">
        <v>30</v>
      </c>
      <c r="D10" s="110"/>
      <c r="E10" s="109"/>
      <c r="F10" s="111"/>
      <c r="G10" s="100"/>
      <c r="H10" s="106"/>
      <c r="I10" s="97"/>
      <c r="J10" s="97"/>
      <c r="K10" s="97"/>
      <c r="L10" s="97"/>
      <c r="M10" s="97"/>
      <c r="N10" s="97"/>
      <c r="O10" s="98"/>
    </row>
    <row r="11" customFormat="false" ht="12.75" hidden="false" customHeight="false" outlineLevel="0" collapsed="false">
      <c r="A11" s="93"/>
      <c r="B11" s="99"/>
      <c r="C11" s="100" t="n">
        <v>2</v>
      </c>
      <c r="D11" s="101" t="n">
        <v>0</v>
      </c>
      <c r="E11" s="112" t="s">
        <v>30</v>
      </c>
      <c r="F11" s="113"/>
      <c r="G11" s="109"/>
      <c r="H11" s="106"/>
      <c r="I11" s="97"/>
      <c r="J11" s="97"/>
      <c r="K11" s="97"/>
      <c r="L11" s="97"/>
      <c r="M11" s="97"/>
      <c r="N11" s="97"/>
      <c r="O11" s="98"/>
    </row>
    <row r="12" customFormat="false" ht="12.75" hidden="false" customHeight="false" outlineLevel="0" collapsed="false">
      <c r="A12" s="93" t="n">
        <v>8</v>
      </c>
      <c r="B12" s="94" t="n">
        <f aca="false">с2!A15</f>
        <v>0</v>
      </c>
      <c r="C12" s="104" t="s">
        <v>25</v>
      </c>
      <c r="D12" s="105"/>
      <c r="E12" s="107"/>
      <c r="F12" s="108"/>
      <c r="G12" s="109"/>
      <c r="H12" s="106"/>
      <c r="I12" s="97"/>
      <c r="J12" s="97"/>
      <c r="K12" s="97"/>
      <c r="L12" s="97"/>
      <c r="M12" s="114"/>
      <c r="N12" s="97"/>
      <c r="O12" s="98"/>
    </row>
    <row r="13" customFormat="false" ht="12.75" hidden="false" customHeight="false" outlineLevel="0" collapsed="false">
      <c r="A13" s="93"/>
      <c r="B13" s="99"/>
      <c r="C13" s="107"/>
      <c r="D13" s="108"/>
      <c r="E13" s="97"/>
      <c r="F13" s="108"/>
      <c r="G13" s="109" t="n">
        <v>13</v>
      </c>
      <c r="H13" s="101" t="n">
        <v>0</v>
      </c>
      <c r="I13" s="112" t="s">
        <v>30</v>
      </c>
      <c r="J13" s="121"/>
      <c r="K13" s="97"/>
      <c r="L13" s="97"/>
      <c r="M13" s="114"/>
      <c r="N13" s="97"/>
      <c r="O13" s="98"/>
    </row>
    <row r="14" customFormat="false" ht="12.75" hidden="false" customHeight="false" outlineLevel="0" collapsed="false">
      <c r="A14" s="93" t="n">
        <v>5</v>
      </c>
      <c r="B14" s="94" t="n">
        <f aca="false">с2!A12</f>
        <v>0</v>
      </c>
      <c r="C14" s="95" t="s">
        <v>19</v>
      </c>
      <c r="D14" s="110"/>
      <c r="E14" s="97"/>
      <c r="F14" s="108"/>
      <c r="G14" s="109"/>
      <c r="H14" s="111"/>
      <c r="I14" s="100"/>
      <c r="J14" s="106"/>
      <c r="K14" s="97"/>
      <c r="L14" s="97"/>
      <c r="M14" s="114"/>
      <c r="N14" s="97"/>
      <c r="O14" s="98"/>
    </row>
    <row r="15" customFormat="false" ht="12.75" hidden="false" customHeight="false" outlineLevel="0" collapsed="false">
      <c r="A15" s="93"/>
      <c r="B15" s="99"/>
      <c r="C15" s="100" t="n">
        <v>3</v>
      </c>
      <c r="D15" s="101" t="n">
        <v>0</v>
      </c>
      <c r="E15" s="115" t="s">
        <v>19</v>
      </c>
      <c r="F15" s="108"/>
      <c r="G15" s="109"/>
      <c r="H15" s="116"/>
      <c r="I15" s="109"/>
      <c r="J15" s="106"/>
      <c r="K15" s="96"/>
      <c r="L15" s="97"/>
      <c r="M15" s="114"/>
      <c r="N15" s="97"/>
      <c r="O15" s="98"/>
    </row>
    <row r="16" customFormat="false" ht="12.75" hidden="false" customHeight="false" outlineLevel="0" collapsed="false">
      <c r="A16" s="93" t="n">
        <v>12</v>
      </c>
      <c r="B16" s="94" t="n">
        <f aca="false">с2!A19</f>
        <v>0</v>
      </c>
      <c r="C16" s="104" t="s">
        <v>65</v>
      </c>
      <c r="D16" s="105"/>
      <c r="E16" s="100"/>
      <c r="F16" s="116"/>
      <c r="G16" s="109"/>
      <c r="H16" s="116"/>
      <c r="I16" s="109"/>
      <c r="J16" s="106"/>
      <c r="K16" s="97"/>
      <c r="L16" s="97"/>
      <c r="M16" s="114"/>
      <c r="N16" s="97"/>
      <c r="O16" s="98"/>
    </row>
    <row r="17" customFormat="false" ht="12.75" hidden="false" customHeight="false" outlineLevel="0" collapsed="false">
      <c r="A17" s="93"/>
      <c r="B17" s="99"/>
      <c r="C17" s="107"/>
      <c r="D17" s="108"/>
      <c r="E17" s="109" t="n">
        <v>10</v>
      </c>
      <c r="F17" s="101" t="n">
        <v>0</v>
      </c>
      <c r="G17" s="115" t="s">
        <v>19</v>
      </c>
      <c r="H17" s="110"/>
      <c r="I17" s="109"/>
      <c r="J17" s="106"/>
      <c r="K17" s="97"/>
      <c r="L17" s="97"/>
      <c r="M17" s="97"/>
      <c r="N17" s="97"/>
      <c r="O17" s="98"/>
    </row>
    <row r="18" customFormat="false" ht="12.75" hidden="false" customHeight="false" outlineLevel="0" collapsed="false">
      <c r="A18" s="93" t="n">
        <v>13</v>
      </c>
      <c r="B18" s="94" t="n">
        <f aca="false">с2!A20</f>
        <v>0</v>
      </c>
      <c r="C18" s="95" t="s">
        <v>65</v>
      </c>
      <c r="D18" s="110"/>
      <c r="E18" s="109"/>
      <c r="F18" s="111"/>
      <c r="G18" s="107"/>
      <c r="H18" s="108"/>
      <c r="I18" s="109"/>
      <c r="J18" s="106"/>
      <c r="K18" s="97"/>
      <c r="L18" s="97"/>
      <c r="M18" s="97"/>
      <c r="N18" s="97"/>
      <c r="O18" s="98"/>
    </row>
    <row r="19" customFormat="false" ht="12.75" hidden="false" customHeight="false" outlineLevel="0" collapsed="false">
      <c r="A19" s="93"/>
      <c r="B19" s="99"/>
      <c r="C19" s="100" t="n">
        <v>4</v>
      </c>
      <c r="D19" s="101" t="n">
        <v>0</v>
      </c>
      <c r="E19" s="112" t="s">
        <v>31</v>
      </c>
      <c r="F19" s="113"/>
      <c r="G19" s="97"/>
      <c r="H19" s="108"/>
      <c r="I19" s="109"/>
      <c r="J19" s="106"/>
      <c r="K19" s="97"/>
      <c r="L19" s="97"/>
      <c r="M19" s="97"/>
      <c r="N19" s="97"/>
      <c r="O19" s="98"/>
    </row>
    <row r="20" customFormat="false" ht="12.75" hidden="false" customHeight="false" outlineLevel="0" collapsed="false">
      <c r="A20" s="93" t="n">
        <v>4</v>
      </c>
      <c r="B20" s="94" t="n">
        <f aca="false">с2!A11</f>
        <v>0</v>
      </c>
      <c r="C20" s="104" t="s">
        <v>31</v>
      </c>
      <c r="D20" s="105"/>
      <c r="E20" s="107"/>
      <c r="F20" s="108"/>
      <c r="G20" s="97"/>
      <c r="H20" s="108"/>
      <c r="I20" s="109"/>
      <c r="J20" s="106"/>
      <c r="K20" s="97"/>
      <c r="L20" s="97"/>
      <c r="M20" s="97"/>
      <c r="N20" s="97"/>
      <c r="O20" s="98"/>
    </row>
    <row r="21" customFormat="false" ht="12.75" hidden="false" customHeight="false" outlineLevel="0" collapsed="false">
      <c r="A21" s="93"/>
      <c r="B21" s="99"/>
      <c r="C21" s="107"/>
      <c r="D21" s="108"/>
      <c r="E21" s="97"/>
      <c r="F21" s="108"/>
      <c r="G21" s="97"/>
      <c r="H21" s="108"/>
      <c r="I21" s="109" t="n">
        <v>15</v>
      </c>
      <c r="J21" s="101" t="n">
        <v>0</v>
      </c>
      <c r="K21" s="112" t="s">
        <v>30</v>
      </c>
      <c r="L21" s="151"/>
      <c r="M21" s="117"/>
      <c r="N21" s="117"/>
      <c r="O21" s="118"/>
    </row>
    <row r="22" customFormat="false" ht="12.75" hidden="false" customHeight="false" outlineLevel="0" collapsed="false">
      <c r="A22" s="93" t="n">
        <v>3</v>
      </c>
      <c r="B22" s="94" t="n">
        <f aca="false">с2!A10</f>
        <v>0</v>
      </c>
      <c r="C22" s="95" t="s">
        <v>15</v>
      </c>
      <c r="D22" s="110"/>
      <c r="E22" s="97"/>
      <c r="F22" s="108"/>
      <c r="G22" s="97"/>
      <c r="H22" s="108"/>
      <c r="I22" s="109"/>
      <c r="J22" s="119"/>
      <c r="K22" s="107"/>
      <c r="L22" s="107"/>
      <c r="M22" s="107"/>
      <c r="N22" s="120" t="s">
        <v>68</v>
      </c>
      <c r="O22" s="120"/>
    </row>
    <row r="23" customFormat="false" ht="12.75" hidden="false" customHeight="false" outlineLevel="0" collapsed="false">
      <c r="A23" s="93"/>
      <c r="B23" s="99"/>
      <c r="C23" s="100" t="n">
        <v>5</v>
      </c>
      <c r="D23" s="101" t="n">
        <v>0</v>
      </c>
      <c r="E23" s="102" t="s">
        <v>15</v>
      </c>
      <c r="F23" s="110"/>
      <c r="G23" s="97"/>
      <c r="H23" s="108"/>
      <c r="I23" s="109"/>
      <c r="J23" s="121"/>
      <c r="K23" s="97"/>
      <c r="L23" s="97"/>
      <c r="M23" s="97"/>
      <c r="N23" s="97"/>
      <c r="O23" s="98"/>
    </row>
    <row r="24" customFormat="false" ht="12.75" hidden="false" customHeight="false" outlineLevel="0" collapsed="false">
      <c r="A24" s="93" t="n">
        <v>14</v>
      </c>
      <c r="B24" s="94" t="n">
        <f aca="false">с2!A21</f>
        <v>0</v>
      </c>
      <c r="C24" s="104" t="s">
        <v>65</v>
      </c>
      <c r="D24" s="105"/>
      <c r="E24" s="100"/>
      <c r="F24" s="116"/>
      <c r="G24" s="97"/>
      <c r="H24" s="108"/>
      <c r="I24" s="109"/>
      <c r="J24" s="106"/>
      <c r="K24" s="97"/>
      <c r="L24" s="97"/>
      <c r="M24" s="97"/>
      <c r="N24" s="97"/>
      <c r="O24" s="98"/>
    </row>
    <row r="25" customFormat="false" ht="12.75" hidden="false" customHeight="false" outlineLevel="0" collapsed="false">
      <c r="A25" s="93"/>
      <c r="B25" s="99"/>
      <c r="C25" s="107"/>
      <c r="D25" s="108"/>
      <c r="E25" s="109" t="n">
        <v>11</v>
      </c>
      <c r="F25" s="101" t="n">
        <v>0</v>
      </c>
      <c r="G25" s="112" t="s">
        <v>32</v>
      </c>
      <c r="H25" s="113"/>
      <c r="I25" s="109"/>
      <c r="J25" s="106"/>
      <c r="K25" s="97"/>
      <c r="L25" s="97"/>
      <c r="M25" s="97"/>
      <c r="N25" s="97"/>
      <c r="O25" s="98"/>
    </row>
    <row r="26" customFormat="false" ht="12.75" hidden="false" customHeight="false" outlineLevel="0" collapsed="false">
      <c r="A26" s="93" t="n">
        <v>11</v>
      </c>
      <c r="B26" s="94" t="n">
        <f aca="false">с2!A18</f>
        <v>0</v>
      </c>
      <c r="C26" s="95" t="s">
        <v>65</v>
      </c>
      <c r="D26" s="110"/>
      <c r="E26" s="109"/>
      <c r="F26" s="111"/>
      <c r="G26" s="100"/>
      <c r="H26" s="116"/>
      <c r="I26" s="109"/>
      <c r="J26" s="106"/>
      <c r="K26" s="97"/>
      <c r="L26" s="97"/>
      <c r="M26" s="97"/>
      <c r="N26" s="97"/>
      <c r="O26" s="98"/>
    </row>
    <row r="27" customFormat="false" ht="12.75" hidden="false" customHeight="false" outlineLevel="0" collapsed="false">
      <c r="A27" s="93"/>
      <c r="B27" s="99"/>
      <c r="C27" s="100" t="n">
        <v>6</v>
      </c>
      <c r="D27" s="101" t="n">
        <v>0</v>
      </c>
      <c r="E27" s="112" t="s">
        <v>32</v>
      </c>
      <c r="F27" s="113"/>
      <c r="G27" s="109"/>
      <c r="H27" s="116"/>
      <c r="I27" s="109"/>
      <c r="J27" s="106"/>
      <c r="K27" s="97"/>
      <c r="L27" s="97"/>
      <c r="M27" s="97"/>
      <c r="N27" s="97"/>
      <c r="O27" s="98"/>
    </row>
    <row r="28" customFormat="false" ht="12.75" hidden="false" customHeight="false" outlineLevel="0" collapsed="false">
      <c r="A28" s="93" t="n">
        <v>6</v>
      </c>
      <c r="B28" s="94" t="n">
        <f aca="false">с2!A13</f>
        <v>0</v>
      </c>
      <c r="C28" s="104" t="s">
        <v>32</v>
      </c>
      <c r="D28" s="105"/>
      <c r="E28" s="107"/>
      <c r="F28" s="108"/>
      <c r="G28" s="109"/>
      <c r="H28" s="116"/>
      <c r="I28" s="109"/>
      <c r="J28" s="106"/>
      <c r="K28" s="97"/>
      <c r="L28" s="97"/>
      <c r="M28" s="97"/>
      <c r="N28" s="97"/>
      <c r="O28" s="98"/>
    </row>
    <row r="29" customFormat="false" ht="12.75" hidden="false" customHeight="false" outlineLevel="0" collapsed="false">
      <c r="A29" s="93"/>
      <c r="B29" s="99"/>
      <c r="C29" s="107"/>
      <c r="D29" s="108"/>
      <c r="E29" s="97"/>
      <c r="F29" s="108"/>
      <c r="G29" s="109" t="n">
        <v>14</v>
      </c>
      <c r="H29" s="101" t="n">
        <v>0</v>
      </c>
      <c r="I29" s="112" t="s">
        <v>26</v>
      </c>
      <c r="J29" s="121"/>
      <c r="K29" s="97"/>
      <c r="L29" s="97"/>
      <c r="M29" s="97"/>
      <c r="N29" s="97"/>
      <c r="O29" s="98"/>
    </row>
    <row r="30" customFormat="false" ht="12.75" hidden="false" customHeight="false" outlineLevel="0" collapsed="false">
      <c r="A30" s="93" t="n">
        <v>7</v>
      </c>
      <c r="B30" s="94" t="n">
        <f aca="false">с2!A14</f>
        <v>0</v>
      </c>
      <c r="C30" s="95" t="s">
        <v>33</v>
      </c>
      <c r="D30" s="110"/>
      <c r="E30" s="97"/>
      <c r="F30" s="108"/>
      <c r="G30" s="109"/>
      <c r="H30" s="119"/>
      <c r="I30" s="107"/>
      <c r="J30" s="97"/>
      <c r="K30" s="97"/>
      <c r="L30" s="97"/>
      <c r="M30" s="97"/>
      <c r="N30" s="97"/>
      <c r="O30" s="98"/>
    </row>
    <row r="31" customFormat="false" ht="12.75" hidden="false" customHeight="false" outlineLevel="0" collapsed="false">
      <c r="A31" s="93"/>
      <c r="B31" s="99"/>
      <c r="C31" s="100" t="n">
        <v>7</v>
      </c>
      <c r="D31" s="101" t="n">
        <v>0</v>
      </c>
      <c r="E31" s="102" t="s">
        <v>33</v>
      </c>
      <c r="F31" s="110"/>
      <c r="G31" s="109"/>
      <c r="H31" s="106"/>
      <c r="I31" s="97"/>
      <c r="J31" s="97"/>
      <c r="K31" s="97"/>
      <c r="L31" s="97"/>
      <c r="M31" s="97"/>
      <c r="N31" s="97"/>
      <c r="O31" s="98"/>
    </row>
    <row r="32" customFormat="false" ht="12.75" hidden="false" customHeight="false" outlineLevel="0" collapsed="false">
      <c r="A32" s="93" t="n">
        <v>10</v>
      </c>
      <c r="B32" s="94" t="n">
        <f aca="false">с2!A17</f>
        <v>0</v>
      </c>
      <c r="C32" s="104" t="s">
        <v>65</v>
      </c>
      <c r="D32" s="105"/>
      <c r="E32" s="100"/>
      <c r="F32" s="116"/>
      <c r="G32" s="109"/>
      <c r="H32" s="106"/>
      <c r="I32" s="97" t="n">
        <v>-15</v>
      </c>
      <c r="J32" s="122" t="n">
        <f aca="false">IF(J21=H13,H29,IF(J21=H29,H13,0))</f>
        <v>0</v>
      </c>
      <c r="K32" s="95" t="str">
        <f aca="false">IF(K21=I13,I29,IF(K21=I29,I13,0))</f>
        <v>Жеребов Алексей</v>
      </c>
      <c r="L32" s="123"/>
      <c r="M32" s="124"/>
      <c r="N32" s="124"/>
      <c r="O32" s="125"/>
    </row>
    <row r="33" customFormat="false" ht="12.75" hidden="false" customHeight="false" outlineLevel="0" collapsed="false">
      <c r="A33" s="93"/>
      <c r="B33" s="99"/>
      <c r="C33" s="107"/>
      <c r="D33" s="108"/>
      <c r="E33" s="109" t="n">
        <v>12</v>
      </c>
      <c r="F33" s="101" t="n">
        <v>0</v>
      </c>
      <c r="G33" s="112" t="s">
        <v>26</v>
      </c>
      <c r="H33" s="121"/>
      <c r="I33" s="97"/>
      <c r="J33" s="107"/>
      <c r="K33" s="107"/>
      <c r="L33" s="107"/>
      <c r="M33" s="107"/>
      <c r="N33" s="120" t="s">
        <v>69</v>
      </c>
      <c r="O33" s="120"/>
    </row>
    <row r="34" customFormat="false" ht="12.75" hidden="false" customHeight="false" outlineLevel="0" collapsed="false">
      <c r="A34" s="93" t="n">
        <v>15</v>
      </c>
      <c r="B34" s="94" t="n">
        <f aca="false">с2!A22</f>
        <v>0</v>
      </c>
      <c r="C34" s="95" t="s">
        <v>65</v>
      </c>
      <c r="D34" s="110"/>
      <c r="E34" s="109"/>
      <c r="F34" s="119"/>
      <c r="G34" s="107"/>
      <c r="H34" s="97"/>
      <c r="I34" s="97"/>
      <c r="J34" s="97"/>
      <c r="K34" s="97"/>
      <c r="L34" s="97"/>
      <c r="M34" s="97"/>
      <c r="N34" s="97"/>
      <c r="O34" s="98"/>
    </row>
    <row r="35" customFormat="false" ht="12.75" hidden="false" customHeight="false" outlineLevel="0" collapsed="false">
      <c r="A35" s="93"/>
      <c r="B35" s="99"/>
      <c r="C35" s="100" t="n">
        <v>8</v>
      </c>
      <c r="D35" s="101" t="n">
        <v>0</v>
      </c>
      <c r="E35" s="112" t="s">
        <v>26</v>
      </c>
      <c r="F35" s="121"/>
      <c r="G35" s="97"/>
      <c r="H35" s="97"/>
      <c r="I35" s="97"/>
      <c r="J35" s="97"/>
      <c r="K35" s="97"/>
      <c r="L35" s="97"/>
      <c r="M35" s="97"/>
      <c r="N35" s="97"/>
      <c r="O35" s="98"/>
    </row>
    <row r="36" customFormat="false" ht="12.75" hidden="false" customHeight="false" outlineLevel="0" collapsed="false">
      <c r="A36" s="93" t="n">
        <v>2</v>
      </c>
      <c r="B36" s="94" t="n">
        <f aca="false">с2!A9</f>
        <v>0</v>
      </c>
      <c r="C36" s="104" t="s">
        <v>26</v>
      </c>
      <c r="D36" s="126"/>
      <c r="E36" s="107"/>
      <c r="F36" s="97"/>
      <c r="G36" s="97"/>
      <c r="H36" s="97"/>
      <c r="I36" s="97"/>
      <c r="J36" s="97"/>
      <c r="K36" s="97"/>
      <c r="L36" s="97"/>
      <c r="M36" s="97"/>
      <c r="N36" s="97"/>
      <c r="O36" s="98"/>
    </row>
    <row r="37" customFormat="false" ht="12.75" hidden="false" customHeight="false" outlineLevel="0" collapsed="false">
      <c r="A37" s="93"/>
      <c r="B37" s="93"/>
      <c r="C37" s="10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8"/>
    </row>
    <row r="38" customFormat="false" ht="12.75" hidden="false" customHeight="false" outlineLevel="0" collapsed="false">
      <c r="A38" s="93" t="n">
        <v>-1</v>
      </c>
      <c r="B38" s="127" t="n">
        <f aca="false">IF(D7=B6,B8,IF(D7=B8,B6,0))</f>
        <v>0</v>
      </c>
      <c r="C38" s="95" t="str">
        <f aca="false">IF(E7=C6,C8,IF(E7=C8,C6,0))</f>
        <v>_</v>
      </c>
      <c r="D38" s="96"/>
      <c r="E38" s="97"/>
      <c r="F38" s="97"/>
      <c r="G38" s="97" t="n">
        <v>-13</v>
      </c>
      <c r="H38" s="122" t="n">
        <f aca="false">IF(H13=F9,F17,IF(H13=F17,F9,0))</f>
        <v>0</v>
      </c>
      <c r="I38" s="95" t="str">
        <f aca="false">IF(I13=G9,G17,IF(I13=G17,G9,0))</f>
        <v>Кочетыгов Алексей</v>
      </c>
      <c r="J38" s="96"/>
      <c r="K38" s="97"/>
      <c r="L38" s="97"/>
      <c r="M38" s="97"/>
      <c r="N38" s="97"/>
      <c r="O38" s="98"/>
    </row>
    <row r="39" customFormat="false" ht="12.75" hidden="false" customHeight="false" outlineLevel="0" collapsed="false">
      <c r="A39" s="93"/>
      <c r="B39" s="93"/>
      <c r="C39" s="100" t="n">
        <v>16</v>
      </c>
      <c r="D39" s="101" t="n">
        <v>0</v>
      </c>
      <c r="E39" s="102" t="s">
        <v>25</v>
      </c>
      <c r="F39" s="103"/>
      <c r="G39" s="97"/>
      <c r="H39" s="107"/>
      <c r="I39" s="100"/>
      <c r="J39" s="106"/>
      <c r="K39" s="97"/>
      <c r="L39" s="97"/>
      <c r="M39" s="97"/>
      <c r="N39" s="97"/>
      <c r="O39" s="98"/>
    </row>
    <row r="40" customFormat="false" ht="12.75" hidden="false" customHeight="false" outlineLevel="0" collapsed="false">
      <c r="A40" s="93" t="n">
        <v>-2</v>
      </c>
      <c r="B40" s="127" t="n">
        <f aca="false">IF(D11=B10,B12,IF(D11=B12,B10,0))</f>
        <v>0</v>
      </c>
      <c r="C40" s="104" t="str">
        <f aca="false">IF(E11=C10,C12,IF(E11=C12,C10,0))</f>
        <v>Ярмухаметов Артур</v>
      </c>
      <c r="D40" s="126"/>
      <c r="E40" s="100" t="n">
        <v>20</v>
      </c>
      <c r="F40" s="101" t="n">
        <v>0</v>
      </c>
      <c r="G40" s="102" t="s">
        <v>33</v>
      </c>
      <c r="H40" s="103"/>
      <c r="I40" s="109" t="n">
        <v>26</v>
      </c>
      <c r="J40" s="101" t="n">
        <v>0</v>
      </c>
      <c r="K40" s="102" t="s">
        <v>19</v>
      </c>
      <c r="L40" s="103"/>
      <c r="M40" s="97"/>
      <c r="N40" s="97"/>
      <c r="O40" s="98"/>
    </row>
    <row r="41" customFormat="false" ht="12.75" hidden="false" customHeight="false" outlineLevel="0" collapsed="false">
      <c r="A41" s="93"/>
      <c r="B41" s="93"/>
      <c r="C41" s="107" t="n">
        <v>-12</v>
      </c>
      <c r="D41" s="122" t="n">
        <f aca="false">IF(F33=D31,D35,IF(F33=D35,D31,0))</f>
        <v>0</v>
      </c>
      <c r="E41" s="104" t="str">
        <f aca="false">IF(G33=E31,E35,IF(G33=E35,E31,0))</f>
        <v>Гилязева Дарина</v>
      </c>
      <c r="F41" s="126"/>
      <c r="G41" s="100"/>
      <c r="H41" s="106"/>
      <c r="I41" s="109"/>
      <c r="J41" s="119"/>
      <c r="K41" s="100"/>
      <c r="L41" s="106"/>
      <c r="M41" s="97"/>
      <c r="N41" s="97"/>
      <c r="O41" s="98"/>
    </row>
    <row r="42" customFormat="false" ht="12.75" hidden="false" customHeight="false" outlineLevel="0" collapsed="false">
      <c r="A42" s="93" t="n">
        <v>-3</v>
      </c>
      <c r="B42" s="127" t="n">
        <f aca="false">IF(D15=B14,B16,IF(D15=B16,B14,0))</f>
        <v>0</v>
      </c>
      <c r="C42" s="95" t="str">
        <f aca="false">IF(E15=C14,C16,IF(E15=C16,C14,0))</f>
        <v>_</v>
      </c>
      <c r="D42" s="128"/>
      <c r="E42" s="107"/>
      <c r="F42" s="97"/>
      <c r="G42" s="109" t="n">
        <v>24</v>
      </c>
      <c r="H42" s="101" t="n">
        <v>0</v>
      </c>
      <c r="I42" s="112" t="s">
        <v>15</v>
      </c>
      <c r="J42" s="121"/>
      <c r="K42" s="109"/>
      <c r="L42" s="106"/>
      <c r="M42" s="97"/>
      <c r="N42" s="97"/>
      <c r="O42" s="98"/>
    </row>
    <row r="43" customFormat="false" ht="12.75" hidden="false" customHeight="false" outlineLevel="0" collapsed="false">
      <c r="A43" s="93"/>
      <c r="B43" s="93"/>
      <c r="C43" s="100" t="n">
        <v>17</v>
      </c>
      <c r="D43" s="101"/>
      <c r="E43" s="117"/>
      <c r="F43" s="103"/>
      <c r="G43" s="109"/>
      <c r="H43" s="119"/>
      <c r="I43" s="107"/>
      <c r="J43" s="97"/>
      <c r="K43" s="109"/>
      <c r="L43" s="106"/>
      <c r="M43" s="97"/>
      <c r="N43" s="97"/>
      <c r="O43" s="98"/>
    </row>
    <row r="44" customFormat="false" ht="12.75" hidden="false" customHeight="false" outlineLevel="0" collapsed="false">
      <c r="A44" s="93" t="n">
        <v>-4</v>
      </c>
      <c r="B44" s="127" t="n">
        <f aca="false">IF(D19=B18,B20,IF(D19=B20,B18,0))</f>
        <v>0</v>
      </c>
      <c r="C44" s="104" t="str">
        <f aca="false">IF(E19=C18,C20,IF(E19=C20,C18,0))</f>
        <v>_</v>
      </c>
      <c r="D44" s="126"/>
      <c r="E44" s="100" t="n">
        <v>21</v>
      </c>
      <c r="F44" s="101" t="n">
        <v>0</v>
      </c>
      <c r="G44" s="112" t="s">
        <v>15</v>
      </c>
      <c r="H44" s="121"/>
      <c r="I44" s="97"/>
      <c r="J44" s="97"/>
      <c r="K44" s="109" t="n">
        <v>28</v>
      </c>
      <c r="L44" s="101" t="n">
        <v>0</v>
      </c>
      <c r="M44" s="102" t="s">
        <v>31</v>
      </c>
      <c r="N44" s="124"/>
      <c r="O44" s="125"/>
    </row>
    <row r="45" customFormat="false" ht="12.75" hidden="false" customHeight="false" outlineLevel="0" collapsed="false">
      <c r="A45" s="93"/>
      <c r="B45" s="93"/>
      <c r="C45" s="107" t="n">
        <v>-11</v>
      </c>
      <c r="D45" s="122" t="n">
        <f aca="false">IF(F25=D23,D27,IF(F25=D27,D23,0))</f>
        <v>0</v>
      </c>
      <c r="E45" s="104" t="str">
        <f aca="false">IF(G25=E23,E27,IF(G25=E27,E23,0))</f>
        <v>Нестеренко Георгий</v>
      </c>
      <c r="F45" s="126"/>
      <c r="G45" s="107"/>
      <c r="H45" s="97"/>
      <c r="I45" s="97"/>
      <c r="J45" s="97"/>
      <c r="K45" s="109"/>
      <c r="L45" s="119"/>
      <c r="M45" s="107"/>
      <c r="N45" s="120" t="s">
        <v>70</v>
      </c>
      <c r="O45" s="120"/>
    </row>
    <row r="46" customFormat="false" ht="12.75" hidden="false" customHeight="false" outlineLevel="0" collapsed="false">
      <c r="A46" s="93" t="n">
        <v>-5</v>
      </c>
      <c r="B46" s="127" t="n">
        <f aca="false">IF(D23=B22,B24,IF(D23=B24,B22,0))</f>
        <v>0</v>
      </c>
      <c r="C46" s="95" t="str">
        <f aca="false">IF(E23=C22,C24,IF(E23=C24,C22,0))</f>
        <v>_</v>
      </c>
      <c r="D46" s="128"/>
      <c r="E46" s="107"/>
      <c r="F46" s="97"/>
      <c r="G46" s="97" t="n">
        <v>-14</v>
      </c>
      <c r="H46" s="122" t="n">
        <f aca="false">IF(H29=F25,F33,IF(H29=F33,F25,0))</f>
        <v>0</v>
      </c>
      <c r="I46" s="95" t="str">
        <f aca="false">IF(I29=G25,G33,IF(I29=G33,G25,0))</f>
        <v>Грошев Юрий</v>
      </c>
      <c r="J46" s="96"/>
      <c r="K46" s="109"/>
      <c r="L46" s="106"/>
      <c r="M46" s="97"/>
      <c r="N46" s="97"/>
      <c r="O46" s="98"/>
    </row>
    <row r="47" customFormat="false" ht="12.75" hidden="false" customHeight="false" outlineLevel="0" collapsed="false">
      <c r="A47" s="93"/>
      <c r="B47" s="93"/>
      <c r="C47" s="100" t="n">
        <v>18</v>
      </c>
      <c r="D47" s="101"/>
      <c r="E47" s="117"/>
      <c r="F47" s="103"/>
      <c r="G47" s="97"/>
      <c r="H47" s="107"/>
      <c r="I47" s="130"/>
      <c r="J47" s="106"/>
      <c r="K47" s="109"/>
      <c r="L47" s="106"/>
      <c r="M47" s="97"/>
      <c r="N47" s="97"/>
      <c r="O47" s="98"/>
    </row>
    <row r="48" customFormat="false" ht="12.75" hidden="false" customHeight="false" outlineLevel="0" collapsed="false">
      <c r="A48" s="93" t="n">
        <v>-6</v>
      </c>
      <c r="B48" s="127" t="n">
        <f aca="false">IF(D27=B26,B28,IF(D27=B28,B26,0))</f>
        <v>0</v>
      </c>
      <c r="C48" s="104" t="str">
        <f aca="false">IF(E27=C26,C28,IF(E27=C28,C26,0))</f>
        <v>_</v>
      </c>
      <c r="D48" s="126"/>
      <c r="E48" s="100" t="n">
        <v>22</v>
      </c>
      <c r="F48" s="101" t="n">
        <v>0</v>
      </c>
      <c r="G48" s="102" t="s">
        <v>31</v>
      </c>
      <c r="H48" s="103"/>
      <c r="I48" s="109" t="n">
        <v>27</v>
      </c>
      <c r="J48" s="101" t="n">
        <v>0</v>
      </c>
      <c r="K48" s="102" t="s">
        <v>31</v>
      </c>
      <c r="L48" s="103"/>
      <c r="M48" s="97"/>
      <c r="N48" s="97"/>
      <c r="O48" s="98"/>
    </row>
    <row r="49" customFormat="false" ht="12.75" hidden="false" customHeight="false" outlineLevel="0" collapsed="false">
      <c r="A49" s="93"/>
      <c r="B49" s="93"/>
      <c r="C49" s="107" t="n">
        <v>-10</v>
      </c>
      <c r="D49" s="122" t="n">
        <f aca="false">IF(F17=D15,D19,IF(F17=D19,D15,0))</f>
        <v>0</v>
      </c>
      <c r="E49" s="104" t="str">
        <f aca="false">IF(G17=E15,E19,IF(G17=E19,E15,0))</f>
        <v>Свиридов-Сайфутдинов Роман</v>
      </c>
      <c r="F49" s="126"/>
      <c r="G49" s="100"/>
      <c r="H49" s="106"/>
      <c r="I49" s="109"/>
      <c r="J49" s="119"/>
      <c r="K49" s="107"/>
      <c r="L49" s="97"/>
      <c r="M49" s="97"/>
      <c r="N49" s="97"/>
      <c r="O49" s="98"/>
    </row>
    <row r="50" customFormat="false" ht="12.75" hidden="false" customHeight="false" outlineLevel="0" collapsed="false">
      <c r="A50" s="93" t="n">
        <v>-7</v>
      </c>
      <c r="B50" s="127" t="n">
        <f aca="false">IF(D31=B30,B32,IF(D31=B32,B30,0))</f>
        <v>0</v>
      </c>
      <c r="C50" s="95" t="str">
        <f aca="false">IF(E31=C30,C32,IF(E31=C32,C30,0))</f>
        <v>_</v>
      </c>
      <c r="D50" s="128"/>
      <c r="E50" s="107"/>
      <c r="F50" s="97"/>
      <c r="G50" s="109" t="n">
        <v>25</v>
      </c>
      <c r="H50" s="101" t="n">
        <v>0</v>
      </c>
      <c r="I50" s="102" t="s">
        <v>31</v>
      </c>
      <c r="J50" s="103"/>
      <c r="K50" s="97"/>
      <c r="L50" s="97"/>
      <c r="M50" s="97"/>
      <c r="N50" s="97"/>
      <c r="O50" s="98"/>
    </row>
    <row r="51" customFormat="false" ht="12.75" hidden="false" customHeight="false" outlineLevel="0" collapsed="false">
      <c r="A51" s="93"/>
      <c r="B51" s="93"/>
      <c r="C51" s="100" t="n">
        <v>19</v>
      </c>
      <c r="D51" s="101"/>
      <c r="E51" s="117"/>
      <c r="F51" s="103"/>
      <c r="G51" s="109"/>
      <c r="H51" s="119"/>
      <c r="I51" s="107"/>
      <c r="J51" s="97"/>
      <c r="K51" s="97"/>
      <c r="L51" s="97"/>
      <c r="M51" s="97"/>
      <c r="N51" s="97"/>
      <c r="O51" s="98"/>
    </row>
    <row r="52" customFormat="false" ht="12.75" hidden="false" customHeight="false" outlineLevel="0" collapsed="false">
      <c r="A52" s="93" t="n">
        <v>-8</v>
      </c>
      <c r="B52" s="127" t="n">
        <f aca="false">IF(D35=B34,B36,IF(D35=B36,B34,0))</f>
        <v>0</v>
      </c>
      <c r="C52" s="104" t="str">
        <f aca="false">IF(E35=C34,C36,IF(E35=C36,C34,0))</f>
        <v>_</v>
      </c>
      <c r="D52" s="126"/>
      <c r="E52" s="100" t="n">
        <v>23</v>
      </c>
      <c r="F52" s="101" t="n">
        <v>0</v>
      </c>
      <c r="G52" s="112" t="s">
        <v>28</v>
      </c>
      <c r="H52" s="121"/>
      <c r="I52" s="97"/>
      <c r="J52" s="97"/>
      <c r="K52" s="97" t="n">
        <v>-28</v>
      </c>
      <c r="L52" s="122" t="n">
        <f aca="false">IF(L44=J40,J48,IF(L44=J48,J40,0))</f>
        <v>0</v>
      </c>
      <c r="M52" s="95" t="str">
        <f aca="false">IF(M44=K40,K48,IF(M44=K48,K40,0))</f>
        <v>Кочетыгов Алексей</v>
      </c>
      <c r="N52" s="124"/>
      <c r="O52" s="125"/>
    </row>
    <row r="53" customFormat="false" ht="12.75" hidden="false" customHeight="false" outlineLevel="0" collapsed="false">
      <c r="A53" s="93"/>
      <c r="B53" s="93"/>
      <c r="C53" s="107" t="n">
        <v>-9</v>
      </c>
      <c r="D53" s="122" t="n">
        <f aca="false">IF(F9=D7,D11,IF(F9=D11,D7,0))</f>
        <v>0</v>
      </c>
      <c r="E53" s="104" t="str">
        <f aca="false">IF(G9=E7,E11,IF(G9=E11,E7,0))</f>
        <v>Камалтдинов Ирек</v>
      </c>
      <c r="F53" s="126"/>
      <c r="G53" s="107"/>
      <c r="H53" s="97"/>
      <c r="I53" s="97"/>
      <c r="J53" s="97"/>
      <c r="K53" s="97"/>
      <c r="L53" s="107"/>
      <c r="M53" s="131"/>
      <c r="N53" s="120" t="s">
        <v>71</v>
      </c>
      <c r="O53" s="120"/>
    </row>
    <row r="54" customFormat="false" ht="12.75" hidden="false" customHeight="false" outlineLevel="0" collapsed="false">
      <c r="A54" s="93"/>
      <c r="B54" s="93"/>
      <c r="C54" s="97"/>
      <c r="D54" s="107"/>
      <c r="E54" s="107"/>
      <c r="F54" s="97"/>
      <c r="G54" s="97"/>
      <c r="H54" s="97"/>
      <c r="I54" s="97"/>
      <c r="J54" s="97"/>
      <c r="K54" s="97"/>
      <c r="L54" s="97"/>
      <c r="M54" s="97"/>
      <c r="N54" s="97"/>
      <c r="O54" s="98"/>
    </row>
    <row r="55" customFormat="false" ht="12.75" hidden="false" customHeight="false" outlineLevel="0" collapsed="false">
      <c r="A55" s="93" t="n">
        <v>-26</v>
      </c>
      <c r="B55" s="127" t="n">
        <f aca="false">IF(J40=H38,H42,IF(J40=H42,H38,0))</f>
        <v>0</v>
      </c>
      <c r="C55" s="95" t="str">
        <f aca="false">IF(K40=I38,I42,IF(K40=I42,I38,0))</f>
        <v>Нестеренко Георгий</v>
      </c>
      <c r="D55" s="96"/>
      <c r="E55" s="97"/>
      <c r="F55" s="97"/>
      <c r="G55" s="97" t="n">
        <v>-20</v>
      </c>
      <c r="H55" s="122" t="n">
        <f aca="false">IF(F40=D39,D41,IF(F40=D41,D39,0))</f>
        <v>0</v>
      </c>
      <c r="I55" s="95" t="str">
        <f aca="false">IF(G40=E39,E41,IF(G40=E41,E39,0))</f>
        <v>Ярмухаметов Артур</v>
      </c>
      <c r="J55" s="96"/>
      <c r="K55" s="97"/>
      <c r="L55" s="97"/>
      <c r="M55" s="97"/>
      <c r="N55" s="97"/>
      <c r="O55" s="98"/>
    </row>
    <row r="56" customFormat="false" ht="12.75" hidden="false" customHeight="false" outlineLevel="0" collapsed="false">
      <c r="A56" s="93"/>
      <c r="B56" s="99"/>
      <c r="C56" s="100" t="n">
        <v>29</v>
      </c>
      <c r="D56" s="101" t="n">
        <v>0</v>
      </c>
      <c r="E56" s="102" t="s">
        <v>15</v>
      </c>
      <c r="F56" s="103"/>
      <c r="G56" s="97"/>
      <c r="H56" s="107"/>
      <c r="I56" s="100" t="n">
        <v>31</v>
      </c>
      <c r="J56" s="101" t="n">
        <v>0</v>
      </c>
      <c r="K56" s="102" t="s">
        <v>25</v>
      </c>
      <c r="L56" s="103"/>
      <c r="M56" s="97"/>
      <c r="N56" s="97"/>
      <c r="O56" s="98"/>
    </row>
    <row r="57" customFormat="false" ht="12.75" hidden="false" customHeight="false" outlineLevel="0" collapsed="false">
      <c r="A57" s="93" t="n">
        <v>-27</v>
      </c>
      <c r="B57" s="127" t="n">
        <f aca="false">IF(J48=H46,H50,IF(J48=H50,H46,0))</f>
        <v>0</v>
      </c>
      <c r="C57" s="104" t="str">
        <f aca="false">IF(K48=I46,I50,IF(K48=I50,I46,0))</f>
        <v>Грошев Юрий</v>
      </c>
      <c r="D57" s="126"/>
      <c r="E57" s="132" t="s">
        <v>72</v>
      </c>
      <c r="F57" s="133"/>
      <c r="G57" s="97" t="n">
        <v>-21</v>
      </c>
      <c r="H57" s="122" t="n">
        <f aca="false">IF(F44=D43,D45,IF(F44=D45,D43,0))</f>
        <v>0</v>
      </c>
      <c r="I57" s="134" t="n">
        <f aca="false">IF(G44=E43,E45,IF(G44=E45,E43,0))</f>
        <v>0</v>
      </c>
      <c r="J57" s="126"/>
      <c r="K57" s="100"/>
      <c r="L57" s="106"/>
      <c r="M57" s="97"/>
      <c r="N57" s="97"/>
      <c r="O57" s="98"/>
    </row>
    <row r="58" customFormat="false" ht="12.75" hidden="false" customHeight="false" outlineLevel="0" collapsed="false">
      <c r="A58" s="93"/>
      <c r="B58" s="93"/>
      <c r="C58" s="107" t="n">
        <v>-29</v>
      </c>
      <c r="D58" s="122" t="n">
        <v>0</v>
      </c>
      <c r="E58" s="95" t="str">
        <f aca="false">IF(E56=C55,C57,IF(E56=C57,C55,0))</f>
        <v>Грошев Юрий</v>
      </c>
      <c r="F58" s="96"/>
      <c r="G58" s="97"/>
      <c r="H58" s="107"/>
      <c r="I58" s="107"/>
      <c r="J58" s="97"/>
      <c r="K58" s="109" t="n">
        <v>33</v>
      </c>
      <c r="L58" s="101" t="n">
        <v>0</v>
      </c>
      <c r="M58" s="102" t="s">
        <v>25</v>
      </c>
      <c r="N58" s="124"/>
      <c r="O58" s="125"/>
    </row>
    <row r="59" customFormat="false" ht="12.75" hidden="false" customHeight="false" outlineLevel="0" collapsed="false">
      <c r="A59" s="93"/>
      <c r="B59" s="93"/>
      <c r="C59" s="97"/>
      <c r="D59" s="107"/>
      <c r="E59" s="132" t="s">
        <v>73</v>
      </c>
      <c r="F59" s="133"/>
      <c r="G59" s="97" t="n">
        <v>-22</v>
      </c>
      <c r="H59" s="122" t="n">
        <f aca="false">IF(F48=D47,D49,IF(F48=D49,D47,0))</f>
        <v>0</v>
      </c>
      <c r="I59" s="123" t="n">
        <f aca="false">IF(G48=E47,E49,IF(G48=E49,E47,0))</f>
        <v>0</v>
      </c>
      <c r="J59" s="96"/>
      <c r="K59" s="109"/>
      <c r="L59" s="119"/>
      <c r="M59" s="107"/>
      <c r="N59" s="120" t="s">
        <v>74</v>
      </c>
      <c r="O59" s="120"/>
    </row>
    <row r="60" customFormat="false" ht="12.75" hidden="false" customHeight="false" outlineLevel="0" collapsed="false">
      <c r="A60" s="93" t="n">
        <v>-24</v>
      </c>
      <c r="B60" s="127" t="n">
        <f aca="false">IF(H42=F40,F44,IF(H42=F44,F40,0))</f>
        <v>0</v>
      </c>
      <c r="C60" s="95" t="str">
        <f aca="false">IF(I42=G40,G44,IF(I42=G44,G40,0))</f>
        <v>Гилязева Дарина</v>
      </c>
      <c r="D60" s="96"/>
      <c r="E60" s="97"/>
      <c r="F60" s="97"/>
      <c r="G60" s="97"/>
      <c r="H60" s="107"/>
      <c r="I60" s="100" t="n">
        <v>32</v>
      </c>
      <c r="J60" s="101"/>
      <c r="K60" s="136"/>
      <c r="L60" s="121"/>
      <c r="M60" s="135"/>
      <c r="N60" s="97"/>
      <c r="O60" s="98"/>
    </row>
    <row r="61" customFormat="false" ht="12.75" hidden="false" customHeight="false" outlineLevel="0" collapsed="false">
      <c r="A61" s="93"/>
      <c r="B61" s="93"/>
      <c r="C61" s="100" t="n">
        <v>30</v>
      </c>
      <c r="D61" s="101" t="n">
        <v>0</v>
      </c>
      <c r="E61" s="102" t="s">
        <v>28</v>
      </c>
      <c r="F61" s="103"/>
      <c r="G61" s="97" t="n">
        <v>-23</v>
      </c>
      <c r="H61" s="122" t="n">
        <f aca="false">IF(F52=D51,D53,IF(F52=D53,D51,0))</f>
        <v>0</v>
      </c>
      <c r="I61" s="134" t="n">
        <f aca="false">IF(G52=E51,E53,IF(G52=E53,E51,0))</f>
        <v>0</v>
      </c>
      <c r="J61" s="126"/>
      <c r="K61" s="107" t="n">
        <v>-33</v>
      </c>
      <c r="L61" s="122" t="n">
        <f aca="false">IF(L58=J56,J60,IF(L58=J60,J56,0))</f>
        <v>0</v>
      </c>
      <c r="M61" s="123" t="n">
        <f aca="false">IF(M58=K56,K60,IF(M58=K60,K56,0))</f>
        <v>0</v>
      </c>
      <c r="N61" s="124"/>
      <c r="O61" s="125"/>
    </row>
    <row r="62" customFormat="false" ht="12.75" hidden="false" customHeight="false" outlineLevel="0" collapsed="false">
      <c r="A62" s="93" t="n">
        <v>-25</v>
      </c>
      <c r="B62" s="127" t="n">
        <f aca="false">IF(H50=F48,F52,IF(H50=F52,F48,0))</f>
        <v>0</v>
      </c>
      <c r="C62" s="104" t="str">
        <f aca="false">IF(I50=G48,G52,IF(I50=G52,G48,0))</f>
        <v>Камалтдинов Ирек</v>
      </c>
      <c r="D62" s="126"/>
      <c r="E62" s="132" t="s">
        <v>75</v>
      </c>
      <c r="F62" s="133"/>
      <c r="G62" s="97"/>
      <c r="H62" s="107"/>
      <c r="I62" s="107"/>
      <c r="J62" s="97"/>
      <c r="K62" s="97"/>
      <c r="L62" s="107"/>
      <c r="M62" s="107"/>
      <c r="N62" s="120" t="s">
        <v>76</v>
      </c>
      <c r="O62" s="120"/>
    </row>
    <row r="63" customFormat="false" ht="12.75" hidden="false" customHeight="false" outlineLevel="0" collapsed="false">
      <c r="A63" s="93"/>
      <c r="B63" s="93"/>
      <c r="C63" s="107" t="n">
        <v>-30</v>
      </c>
      <c r="D63" s="122" t="n">
        <v>0</v>
      </c>
      <c r="E63" s="95" t="str">
        <f aca="false">IF(E61=C60,C62,IF(E61=C62,C60,0))</f>
        <v>Гилязева Дарина</v>
      </c>
      <c r="F63" s="96"/>
      <c r="G63" s="97"/>
      <c r="H63" s="97"/>
      <c r="I63" s="97"/>
      <c r="J63" s="97"/>
      <c r="K63" s="97"/>
      <c r="L63" s="97"/>
      <c r="M63" s="97"/>
      <c r="N63" s="97"/>
      <c r="O63" s="98"/>
    </row>
    <row r="64" customFormat="false" ht="12.75" hidden="false" customHeight="false" outlineLevel="0" collapsed="false">
      <c r="A64" s="93"/>
      <c r="B64" s="93"/>
      <c r="C64" s="97"/>
      <c r="D64" s="107"/>
      <c r="E64" s="132" t="s">
        <v>77</v>
      </c>
      <c r="F64" s="133"/>
      <c r="G64" s="97"/>
      <c r="H64" s="97"/>
      <c r="I64" s="97" t="n">
        <v>-31</v>
      </c>
      <c r="J64" s="122" t="n">
        <f aca="false">IF(J56=H55,H57,IF(J56=H57,H55,0))</f>
        <v>0</v>
      </c>
      <c r="K64" s="123" t="n">
        <f aca="false">IF(K56=I55,I57,IF(K56=I57,I55,0))</f>
        <v>0</v>
      </c>
      <c r="L64" s="96"/>
      <c r="M64" s="97"/>
      <c r="N64" s="97"/>
      <c r="O64" s="98"/>
    </row>
    <row r="65" customFormat="false" ht="12.75" hidden="false" customHeight="false" outlineLevel="0" collapsed="false">
      <c r="A65" s="93" t="n">
        <v>-16</v>
      </c>
      <c r="B65" s="127" t="n">
        <f aca="false">IF(D39=B38,B40,IF(D39=B40,B38,0))</f>
        <v>0</v>
      </c>
      <c r="C65" s="95" t="str">
        <f aca="false">IF(E39=C38,C40,IF(E39=C40,C38,0))</f>
        <v>_</v>
      </c>
      <c r="D65" s="96"/>
      <c r="E65" s="97"/>
      <c r="F65" s="97"/>
      <c r="G65" s="97"/>
      <c r="H65" s="97"/>
      <c r="I65" s="97"/>
      <c r="J65" s="107"/>
      <c r="K65" s="100" t="n">
        <v>34</v>
      </c>
      <c r="L65" s="101"/>
      <c r="M65" s="117"/>
      <c r="N65" s="124"/>
      <c r="O65" s="125"/>
    </row>
    <row r="66" customFormat="false" ht="12.75" hidden="false" customHeight="false" outlineLevel="0" collapsed="false">
      <c r="A66" s="93"/>
      <c r="B66" s="93"/>
      <c r="C66" s="100" t="n">
        <v>35</v>
      </c>
      <c r="D66" s="101"/>
      <c r="E66" s="117"/>
      <c r="F66" s="103"/>
      <c r="G66" s="97"/>
      <c r="H66" s="97"/>
      <c r="I66" s="97" t="n">
        <v>-32</v>
      </c>
      <c r="J66" s="122" t="n">
        <f aca="false">IF(J60=H59,H61,IF(J60=H61,H59,0))</f>
        <v>0</v>
      </c>
      <c r="K66" s="134" t="n">
        <f aca="false">IF(K60=I59,I61,IF(K60=I61,I59,0))</f>
        <v>0</v>
      </c>
      <c r="L66" s="126"/>
      <c r="M66" s="107"/>
      <c r="N66" s="120" t="s">
        <v>78</v>
      </c>
      <c r="O66" s="120"/>
    </row>
    <row r="67" customFormat="false" ht="12.75" hidden="false" customHeight="false" outlineLevel="0" collapsed="false">
      <c r="A67" s="93" t="n">
        <v>-17</v>
      </c>
      <c r="B67" s="127" t="n">
        <f aca="false">IF(D43=B42,B44,IF(D43=B44,B42,0))</f>
        <v>0</v>
      </c>
      <c r="C67" s="134" t="n">
        <f aca="false">IF(E43=C42,C44,IF(E43=C44,C42,0))</f>
        <v>0</v>
      </c>
      <c r="D67" s="126"/>
      <c r="E67" s="100"/>
      <c r="F67" s="106"/>
      <c r="G67" s="97"/>
      <c r="H67" s="97"/>
      <c r="I67" s="97"/>
      <c r="J67" s="107"/>
      <c r="K67" s="107" t="n">
        <v>-34</v>
      </c>
      <c r="L67" s="122" t="n">
        <f aca="false">IF(L65=J64,J66,IF(L65=J66,J64,0))</f>
        <v>0</v>
      </c>
      <c r="M67" s="123" t="n">
        <f aca="false">IF(M65=K64,K66,IF(M65=K66,K64,0))</f>
        <v>0</v>
      </c>
      <c r="N67" s="124"/>
      <c r="O67" s="125"/>
    </row>
    <row r="68" customFormat="false" ht="12.75" hidden="false" customHeight="false" outlineLevel="0" collapsed="false">
      <c r="A68" s="93"/>
      <c r="B68" s="93"/>
      <c r="C68" s="107"/>
      <c r="D68" s="97"/>
      <c r="E68" s="109" t="n">
        <v>37</v>
      </c>
      <c r="F68" s="101"/>
      <c r="G68" s="117"/>
      <c r="H68" s="103"/>
      <c r="I68" s="97"/>
      <c r="J68" s="97"/>
      <c r="K68" s="97"/>
      <c r="L68" s="107"/>
      <c r="M68" s="107"/>
      <c r="N68" s="120" t="s">
        <v>79</v>
      </c>
      <c r="O68" s="120"/>
    </row>
    <row r="69" customFormat="false" ht="12.75" hidden="false" customHeight="false" outlineLevel="0" collapsed="false">
      <c r="A69" s="93" t="n">
        <v>-18</v>
      </c>
      <c r="B69" s="127" t="n">
        <f aca="false">IF(D47=B46,B48,IF(D47=B48,B46,0))</f>
        <v>0</v>
      </c>
      <c r="C69" s="123" t="n">
        <f aca="false">IF(E47=C46,C48,IF(E47=C48,C46,0))</f>
        <v>0</v>
      </c>
      <c r="D69" s="96"/>
      <c r="E69" s="109"/>
      <c r="F69" s="119"/>
      <c r="G69" s="132" t="s">
        <v>80</v>
      </c>
      <c r="H69" s="133"/>
      <c r="I69" s="97" t="n">
        <v>-35</v>
      </c>
      <c r="J69" s="122" t="n">
        <v>0</v>
      </c>
      <c r="K69" s="95" t="str">
        <f aca="false">IF(E66=C65,C67,IF(E66=C67,C65,0))</f>
        <v>_</v>
      </c>
      <c r="L69" s="96"/>
      <c r="M69" s="97"/>
      <c r="N69" s="97"/>
      <c r="O69" s="98"/>
    </row>
    <row r="70" customFormat="false" ht="12.75" hidden="false" customHeight="false" outlineLevel="0" collapsed="false">
      <c r="A70" s="93"/>
      <c r="B70" s="93"/>
      <c r="C70" s="100" t="n">
        <v>36</v>
      </c>
      <c r="D70" s="101"/>
      <c r="E70" s="136"/>
      <c r="F70" s="121"/>
      <c r="G70" s="135"/>
      <c r="H70" s="135"/>
      <c r="I70" s="97"/>
      <c r="J70" s="107"/>
      <c r="K70" s="100" t="n">
        <v>38</v>
      </c>
      <c r="L70" s="101"/>
      <c r="M70" s="117"/>
      <c r="N70" s="124"/>
      <c r="O70" s="125"/>
    </row>
    <row r="71" customFormat="false" ht="12.75" hidden="false" customHeight="false" outlineLevel="0" collapsed="false">
      <c r="A71" s="93" t="n">
        <v>-19</v>
      </c>
      <c r="B71" s="127" t="n">
        <f aca="false">IF(D51=B50,B52,IF(D51=B52,B50,0))</f>
        <v>0</v>
      </c>
      <c r="C71" s="134" t="n">
        <f aca="false">IF(E51=C50,C52,IF(E51=C52,C50,0))</f>
        <v>0</v>
      </c>
      <c r="D71" s="126"/>
      <c r="E71" s="107" t="n">
        <v>-37</v>
      </c>
      <c r="F71" s="122" t="n">
        <f aca="false">IF(F68=D66,D70,IF(F68=D70,D66,0))</f>
        <v>0</v>
      </c>
      <c r="G71" s="123" t="n">
        <f aca="false">IF(G68=E66,E70,IF(G68=E70,E66,0))</f>
        <v>0</v>
      </c>
      <c r="H71" s="96"/>
      <c r="I71" s="97" t="n">
        <v>-36</v>
      </c>
      <c r="J71" s="122" t="n">
        <v>0</v>
      </c>
      <c r="K71" s="134" t="n">
        <f aca="false">IF(E70=C69,C71,IF(E70=C71,C69,0))</f>
        <v>0</v>
      </c>
      <c r="L71" s="126"/>
      <c r="M71" s="107"/>
      <c r="N71" s="120" t="s">
        <v>81</v>
      </c>
      <c r="O71" s="120"/>
    </row>
    <row r="72" customFormat="false" ht="12.75" hidden="false" customHeight="false" outlineLevel="0" collapsed="false">
      <c r="A72" s="137"/>
      <c r="B72" s="137"/>
      <c r="C72" s="107"/>
      <c r="D72" s="97"/>
      <c r="E72" s="97"/>
      <c r="F72" s="107"/>
      <c r="G72" s="132" t="s">
        <v>82</v>
      </c>
      <c r="H72" s="133"/>
      <c r="I72" s="97"/>
      <c r="J72" s="107"/>
      <c r="K72" s="107" t="n">
        <v>-38</v>
      </c>
      <c r="L72" s="122" t="n">
        <f aca="false">IF(L70=J69,J71,IF(L70=J71,J69,0))</f>
        <v>0</v>
      </c>
      <c r="M72" s="95" t="str">
        <f aca="false">IF(M70=K69,K71,IF(M70=K71,K69,0))</f>
        <v>_</v>
      </c>
      <c r="N72" s="124"/>
      <c r="O72" s="125"/>
    </row>
    <row r="73" customFormat="false" ht="12.75" hidden="false" customHeight="false" outlineLevel="0" collapsed="false">
      <c r="A73" s="137"/>
      <c r="B73" s="137"/>
      <c r="C73" s="138"/>
      <c r="D73" s="138"/>
      <c r="E73" s="138"/>
      <c r="F73" s="138"/>
      <c r="G73" s="138"/>
      <c r="H73" s="138"/>
      <c r="I73" s="138"/>
      <c r="J73" s="138"/>
      <c r="K73" s="138"/>
      <c r="L73" s="139"/>
      <c r="M73" s="139"/>
      <c r="N73" s="140" t="s">
        <v>83</v>
      </c>
      <c r="O73" s="1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1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23" colorId="64" zoomScale="100" zoomScaleNormal="100" zoomScalePageLayoutView="100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1" width="9.14"/>
    <col collapsed="false" customWidth="true" hidden="false" outlineLevel="0" max="2" min="2" style="141" width="5.71"/>
    <col collapsed="false" customWidth="true" hidden="false" outlineLevel="0" max="4" min="3" style="142" width="25.7"/>
    <col collapsed="false" customWidth="true" hidden="false" outlineLevel="0" max="5" min="5" style="142" width="5.71"/>
    <col collapsed="false" customWidth="false" hidden="false" outlineLevel="0" max="257" min="6" style="142" width="9.14"/>
  </cols>
  <sheetData>
    <row r="1" customFormat="false" ht="12.75" hidden="false" customHeight="false" outlineLevel="0" collapsed="false">
      <c r="A1" s="143" t="s">
        <v>84</v>
      </c>
      <c r="B1" s="144" t="s">
        <v>85</v>
      </c>
      <c r="C1" s="144"/>
      <c r="D1" s="145" t="s">
        <v>86</v>
      </c>
      <c r="E1" s="145"/>
    </row>
    <row r="2" customFormat="false" ht="12.75" hidden="false" customHeight="false" outlineLevel="0" collapsed="false">
      <c r="A2" s="146" t="n">
        <v>1</v>
      </c>
      <c r="B2" s="147" t="n">
        <f aca="false">'2'!D7</f>
        <v>0</v>
      </c>
      <c r="C2" s="148" t="n">
        <f aca="false">'2'!E43</f>
        <v>0</v>
      </c>
      <c r="D2" s="149" t="n">
        <f aca="false">'2'!C67</f>
        <v>0</v>
      </c>
      <c r="E2" s="150" t="n">
        <f aca="false">'2'!B38</f>
        <v>0</v>
      </c>
    </row>
    <row r="3" customFormat="false" ht="12.75" hidden="false" customHeight="false" outlineLevel="0" collapsed="false">
      <c r="A3" s="146" t="n">
        <v>2</v>
      </c>
      <c r="B3" s="147" t="n">
        <f aca="false">'2'!D11</f>
        <v>0</v>
      </c>
      <c r="C3" s="148" t="n">
        <f aca="false">'2'!E47</f>
        <v>0</v>
      </c>
      <c r="D3" s="149" t="n">
        <f aca="false">'2'!C69</f>
        <v>0</v>
      </c>
      <c r="E3" s="150" t="n">
        <f aca="false">'2'!B40</f>
        <v>0</v>
      </c>
    </row>
    <row r="4" customFormat="false" ht="12.75" hidden="false" customHeight="false" outlineLevel="0" collapsed="false">
      <c r="A4" s="146" t="n">
        <v>3</v>
      </c>
      <c r="B4" s="147" t="n">
        <f aca="false">'2'!D15</f>
        <v>0</v>
      </c>
      <c r="C4" s="148" t="n">
        <f aca="false">'2'!E51</f>
        <v>0</v>
      </c>
      <c r="D4" s="149" t="n">
        <f aca="false">'2'!C71</f>
        <v>0</v>
      </c>
      <c r="E4" s="150" t="n">
        <f aca="false">'2'!B42</f>
        <v>0</v>
      </c>
    </row>
    <row r="5" customFormat="false" ht="12.75" hidden="false" customHeight="false" outlineLevel="0" collapsed="false">
      <c r="A5" s="146" t="n">
        <v>4</v>
      </c>
      <c r="B5" s="147" t="n">
        <f aca="false">'2'!D19</f>
        <v>0</v>
      </c>
      <c r="C5" s="148" t="str">
        <f aca="false">'2'!G44</f>
        <v>Нестеренко Георгий</v>
      </c>
      <c r="D5" s="149" t="n">
        <f aca="false">'2'!I57</f>
        <v>0</v>
      </c>
      <c r="E5" s="150" t="n">
        <f aca="false">'2'!B44</f>
        <v>0</v>
      </c>
    </row>
    <row r="6" customFormat="false" ht="12.75" hidden="false" customHeight="false" outlineLevel="0" collapsed="false">
      <c r="A6" s="146" t="n">
        <v>5</v>
      </c>
      <c r="B6" s="147" t="n">
        <f aca="false">'2'!D23</f>
        <v>0</v>
      </c>
      <c r="C6" s="148" t="str">
        <f aca="false">'2'!G48</f>
        <v>Свиридов-Сайфутдинов Роман</v>
      </c>
      <c r="D6" s="149" t="n">
        <f aca="false">'2'!I59</f>
        <v>0</v>
      </c>
      <c r="E6" s="150" t="n">
        <f aca="false">'2'!B46</f>
        <v>0</v>
      </c>
    </row>
    <row r="7" customFormat="false" ht="12.75" hidden="false" customHeight="false" outlineLevel="0" collapsed="false">
      <c r="A7" s="146" t="n">
        <v>6</v>
      </c>
      <c r="B7" s="147" t="n">
        <f aca="false">'2'!D27</f>
        <v>0</v>
      </c>
      <c r="C7" s="148" t="str">
        <f aca="false">'2'!G52</f>
        <v>Камалтдинов Ирек</v>
      </c>
      <c r="D7" s="149" t="n">
        <f aca="false">'2'!I61</f>
        <v>0</v>
      </c>
      <c r="E7" s="150" t="n">
        <f aca="false">'2'!B48</f>
        <v>0</v>
      </c>
    </row>
    <row r="8" customFormat="false" ht="12.75" hidden="false" customHeight="false" outlineLevel="0" collapsed="false">
      <c r="A8" s="146" t="n">
        <v>7</v>
      </c>
      <c r="B8" s="147" t="n">
        <f aca="false">'2'!D31</f>
        <v>0</v>
      </c>
      <c r="C8" s="148" t="str">
        <f aca="false">'2'!K56</f>
        <v>Ярмухаметов Артур</v>
      </c>
      <c r="D8" s="149" t="n">
        <f aca="false">'2'!K64</f>
        <v>0</v>
      </c>
      <c r="E8" s="150" t="n">
        <f aca="false">'2'!B50</f>
        <v>0</v>
      </c>
    </row>
    <row r="9" customFormat="false" ht="12.75" hidden="false" customHeight="false" outlineLevel="0" collapsed="false">
      <c r="A9" s="146" t="n">
        <v>8</v>
      </c>
      <c r="B9" s="147" t="n">
        <f aca="false">'2'!D35</f>
        <v>0</v>
      </c>
      <c r="C9" s="148" t="n">
        <f aca="false">'2'!K60</f>
        <v>0</v>
      </c>
      <c r="D9" s="149" t="n">
        <f aca="false">'2'!K66</f>
        <v>0</v>
      </c>
      <c r="E9" s="150" t="n">
        <f aca="false">'2'!B52</f>
        <v>0</v>
      </c>
    </row>
    <row r="10" customFormat="false" ht="12.75" hidden="false" customHeight="false" outlineLevel="0" collapsed="false">
      <c r="A10" s="146" t="n">
        <v>9</v>
      </c>
      <c r="B10" s="147" t="n">
        <f aca="false">'2'!F9</f>
        <v>0</v>
      </c>
      <c r="C10" s="148" t="str">
        <f aca="false">'2'!M58</f>
        <v>Ярмухаметов Артур</v>
      </c>
      <c r="D10" s="149" t="n">
        <f aca="false">'2'!M61</f>
        <v>0</v>
      </c>
      <c r="E10" s="150" t="n">
        <f aca="false">'2'!D53</f>
        <v>0</v>
      </c>
    </row>
    <row r="11" customFormat="false" ht="12.75" hidden="false" customHeight="false" outlineLevel="0" collapsed="false">
      <c r="A11" s="146" t="n">
        <v>10</v>
      </c>
      <c r="B11" s="147" t="n">
        <f aca="false">'2'!F17</f>
        <v>0</v>
      </c>
      <c r="C11" s="148" t="n">
        <f aca="false">'2'!M65</f>
        <v>0</v>
      </c>
      <c r="D11" s="149" t="n">
        <f aca="false">'2'!M67</f>
        <v>0</v>
      </c>
      <c r="E11" s="150" t="n">
        <f aca="false">'2'!D49</f>
        <v>0</v>
      </c>
    </row>
    <row r="12" customFormat="false" ht="12.75" hidden="false" customHeight="false" outlineLevel="0" collapsed="false">
      <c r="A12" s="146" t="n">
        <v>11</v>
      </c>
      <c r="B12" s="147" t="n">
        <f aca="false">'2'!F25</f>
        <v>0</v>
      </c>
      <c r="C12" s="148" t="n">
        <f aca="false">'2'!E70</f>
        <v>0</v>
      </c>
      <c r="D12" s="149" t="n">
        <f aca="false">'2'!K71</f>
        <v>0</v>
      </c>
      <c r="E12" s="150" t="n">
        <f aca="false">'2'!D45</f>
        <v>0</v>
      </c>
    </row>
    <row r="13" customFormat="false" ht="12.75" hidden="false" customHeight="false" outlineLevel="0" collapsed="false">
      <c r="A13" s="146" t="n">
        <v>12</v>
      </c>
      <c r="B13" s="147" t="n">
        <f aca="false">'2'!F33</f>
        <v>0</v>
      </c>
      <c r="C13" s="148" t="n">
        <f aca="false">'2'!G68</f>
        <v>0</v>
      </c>
      <c r="D13" s="149" t="n">
        <f aca="false">'2'!G71</f>
        <v>0</v>
      </c>
      <c r="E13" s="150" t="n">
        <f aca="false">'2'!D41</f>
        <v>0</v>
      </c>
    </row>
    <row r="14" customFormat="false" ht="12.75" hidden="false" customHeight="false" outlineLevel="0" collapsed="false">
      <c r="A14" s="146" t="n">
        <v>13</v>
      </c>
      <c r="B14" s="147" t="n">
        <f aca="false">'2'!H13</f>
        <v>0</v>
      </c>
      <c r="C14" s="148" t="str">
        <f aca="false">'2'!E7</f>
        <v>Камалтдинов Ирек</v>
      </c>
      <c r="D14" s="149" t="str">
        <f aca="false">'2'!C38</f>
        <v>_</v>
      </c>
      <c r="E14" s="150" t="n">
        <f aca="false">'2'!H38</f>
        <v>0</v>
      </c>
    </row>
    <row r="15" customFormat="false" ht="12.75" hidden="false" customHeight="false" outlineLevel="0" collapsed="false">
      <c r="A15" s="146" t="n">
        <v>14</v>
      </c>
      <c r="B15" s="147" t="n">
        <f aca="false">'2'!H29</f>
        <v>0</v>
      </c>
      <c r="C15" s="148" t="str">
        <f aca="false">'2'!E15</f>
        <v>Кочетыгов Алексей</v>
      </c>
      <c r="D15" s="149" t="str">
        <f aca="false">'2'!C42</f>
        <v>_</v>
      </c>
      <c r="E15" s="150" t="n">
        <f aca="false">'2'!H46</f>
        <v>0</v>
      </c>
    </row>
    <row r="16" customFormat="false" ht="12.75" hidden="false" customHeight="false" outlineLevel="0" collapsed="false">
      <c r="A16" s="146" t="n">
        <v>15</v>
      </c>
      <c r="B16" s="147" t="n">
        <f aca="false">'2'!J21</f>
        <v>0</v>
      </c>
      <c r="C16" s="148" t="str">
        <f aca="false">'2'!E19</f>
        <v>Свиридов-Сайфутдинов Роман</v>
      </c>
      <c r="D16" s="149" t="str">
        <f aca="false">'2'!C44</f>
        <v>_</v>
      </c>
      <c r="E16" s="150" t="n">
        <f aca="false">'2'!J32</f>
        <v>0</v>
      </c>
    </row>
    <row r="17" customFormat="false" ht="12.75" hidden="false" customHeight="false" outlineLevel="0" collapsed="false">
      <c r="A17" s="146" t="n">
        <v>16</v>
      </c>
      <c r="B17" s="147" t="n">
        <f aca="false">'2'!D39</f>
        <v>0</v>
      </c>
      <c r="C17" s="148" t="str">
        <f aca="false">'2'!E23</f>
        <v>Нестеренко Георгий</v>
      </c>
      <c r="D17" s="149" t="str">
        <f aca="false">'2'!C46</f>
        <v>_</v>
      </c>
      <c r="E17" s="150" t="n">
        <f aca="false">'2'!B65</f>
        <v>0</v>
      </c>
    </row>
    <row r="18" customFormat="false" ht="12.75" hidden="false" customHeight="false" outlineLevel="0" collapsed="false">
      <c r="A18" s="146" t="n">
        <v>17</v>
      </c>
      <c r="B18" s="147" t="n">
        <f aca="false">'2'!D43</f>
        <v>0</v>
      </c>
      <c r="C18" s="148" t="str">
        <f aca="false">'2'!E27</f>
        <v>Грошев Юрий</v>
      </c>
      <c r="D18" s="149" t="str">
        <f aca="false">'2'!C48</f>
        <v>_</v>
      </c>
      <c r="E18" s="150" t="n">
        <f aca="false">'2'!B67</f>
        <v>0</v>
      </c>
    </row>
    <row r="19" customFormat="false" ht="12.75" hidden="false" customHeight="false" outlineLevel="0" collapsed="false">
      <c r="A19" s="146" t="n">
        <v>18</v>
      </c>
      <c r="B19" s="147" t="n">
        <f aca="false">'2'!D47</f>
        <v>0</v>
      </c>
      <c r="C19" s="148" t="str">
        <f aca="false">'2'!E31</f>
        <v>Гилязева Дарина</v>
      </c>
      <c r="D19" s="149" t="str">
        <f aca="false">'2'!C50</f>
        <v>_</v>
      </c>
      <c r="E19" s="150" t="n">
        <f aca="false">'2'!B69</f>
        <v>0</v>
      </c>
    </row>
    <row r="20" customFormat="false" ht="12.75" hidden="false" customHeight="false" outlineLevel="0" collapsed="false">
      <c r="A20" s="146" t="n">
        <v>19</v>
      </c>
      <c r="B20" s="147" t="n">
        <f aca="false">'2'!D51</f>
        <v>0</v>
      </c>
      <c r="C20" s="148" t="str">
        <f aca="false">'2'!E35</f>
        <v>Жеребов Алексей</v>
      </c>
      <c r="D20" s="149" t="str">
        <f aca="false">'2'!C52</f>
        <v>_</v>
      </c>
      <c r="E20" s="150" t="n">
        <f aca="false">'2'!B71</f>
        <v>0</v>
      </c>
    </row>
    <row r="21" customFormat="false" ht="12.75" hidden="false" customHeight="false" outlineLevel="0" collapsed="false">
      <c r="A21" s="146" t="n">
        <v>20</v>
      </c>
      <c r="B21" s="147" t="n">
        <f aca="false">'2'!F40</f>
        <v>0</v>
      </c>
      <c r="C21" s="148" t="str">
        <f aca="false">'2'!E39</f>
        <v>Ярмухаметов Артур</v>
      </c>
      <c r="D21" s="149" t="str">
        <f aca="false">'2'!C65</f>
        <v>_</v>
      </c>
      <c r="E21" s="150" t="n">
        <f aca="false">'2'!H55</f>
        <v>0</v>
      </c>
    </row>
    <row r="22" customFormat="false" ht="12.75" hidden="false" customHeight="false" outlineLevel="0" collapsed="false">
      <c r="A22" s="146" t="n">
        <v>21</v>
      </c>
      <c r="B22" s="147" t="n">
        <f aca="false">'2'!F44</f>
        <v>0</v>
      </c>
      <c r="C22" s="148" t="n">
        <f aca="false">'2'!E66</f>
        <v>0</v>
      </c>
      <c r="D22" s="149" t="str">
        <f aca="false">'2'!K69</f>
        <v>_</v>
      </c>
      <c r="E22" s="150" t="n">
        <f aca="false">'2'!H57</f>
        <v>0</v>
      </c>
    </row>
    <row r="23" customFormat="false" ht="12.75" hidden="false" customHeight="false" outlineLevel="0" collapsed="false">
      <c r="A23" s="146" t="n">
        <v>22</v>
      </c>
      <c r="B23" s="147" t="n">
        <f aca="false">'2'!F48</f>
        <v>0</v>
      </c>
      <c r="C23" s="148" t="n">
        <f aca="false">'2'!M70</f>
        <v>0</v>
      </c>
      <c r="D23" s="149" t="str">
        <f aca="false">'2'!M72</f>
        <v>_</v>
      </c>
      <c r="E23" s="150" t="n">
        <f aca="false">'2'!H59</f>
        <v>0</v>
      </c>
    </row>
    <row r="24" customFormat="false" ht="12.75" hidden="false" customHeight="false" outlineLevel="0" collapsed="false">
      <c r="A24" s="146" t="n">
        <v>23</v>
      </c>
      <c r="B24" s="147" t="n">
        <f aca="false">'2'!F52</f>
        <v>0</v>
      </c>
      <c r="C24" s="148" t="str">
        <f aca="false">'2'!K21</f>
        <v>Габдрахманов Ильшат</v>
      </c>
      <c r="D24" s="149" t="str">
        <f aca="false">'2'!K32</f>
        <v>Жеребов Алексей</v>
      </c>
      <c r="E24" s="150" t="n">
        <f aca="false">'2'!H61</f>
        <v>0</v>
      </c>
    </row>
    <row r="25" customFormat="false" ht="12.75" hidden="false" customHeight="false" outlineLevel="0" collapsed="false">
      <c r="A25" s="146" t="n">
        <v>24</v>
      </c>
      <c r="B25" s="147" t="n">
        <f aca="false">'2'!H42</f>
        <v>0</v>
      </c>
      <c r="C25" s="148" t="str">
        <f aca="false">'2'!G9</f>
        <v>Габдрахманов Ильшат</v>
      </c>
      <c r="D25" s="149" t="str">
        <f aca="false">'2'!E53</f>
        <v>Камалтдинов Ирек</v>
      </c>
      <c r="E25" s="150" t="n">
        <f aca="false">'2'!B60</f>
        <v>0</v>
      </c>
    </row>
    <row r="26" customFormat="false" ht="12.75" hidden="false" customHeight="false" outlineLevel="0" collapsed="false">
      <c r="A26" s="146" t="n">
        <v>25</v>
      </c>
      <c r="B26" s="147" t="n">
        <f aca="false">'2'!H50</f>
        <v>0</v>
      </c>
      <c r="C26" s="148" t="str">
        <f aca="false">'2'!I13</f>
        <v>Габдрахманов Ильшат</v>
      </c>
      <c r="D26" s="149" t="str">
        <f aca="false">'2'!I38</f>
        <v>Кочетыгов Алексей</v>
      </c>
      <c r="E26" s="150" t="n">
        <f aca="false">'2'!B62</f>
        <v>0</v>
      </c>
    </row>
    <row r="27" customFormat="false" ht="12.75" hidden="false" customHeight="false" outlineLevel="0" collapsed="false">
      <c r="A27" s="146" t="n">
        <v>26</v>
      </c>
      <c r="B27" s="147" t="n">
        <f aca="false">'2'!J40</f>
        <v>0</v>
      </c>
      <c r="C27" s="148" t="str">
        <f aca="false">'2'!E11</f>
        <v>Габдрахманов Ильшат</v>
      </c>
      <c r="D27" s="149" t="str">
        <f aca="false">'2'!C40</f>
        <v>Ярмухаметов Артур</v>
      </c>
      <c r="E27" s="150" t="n">
        <f aca="false">'2'!B55</f>
        <v>0</v>
      </c>
    </row>
    <row r="28" customFormat="false" ht="12.75" hidden="false" customHeight="false" outlineLevel="0" collapsed="false">
      <c r="A28" s="146" t="n">
        <v>27</v>
      </c>
      <c r="B28" s="147" t="n">
        <f aca="false">'2'!J48</f>
        <v>0</v>
      </c>
      <c r="C28" s="148" t="str">
        <f aca="false">'2'!G40</f>
        <v>Гилязева Дарина</v>
      </c>
      <c r="D28" s="149" t="str">
        <f aca="false">'2'!I55</f>
        <v>Ярмухаметов Артур</v>
      </c>
      <c r="E28" s="150" t="n">
        <f aca="false">'2'!B57</f>
        <v>0</v>
      </c>
    </row>
    <row r="29" customFormat="false" ht="12.75" hidden="false" customHeight="false" outlineLevel="0" collapsed="false">
      <c r="A29" s="146" t="n">
        <v>28</v>
      </c>
      <c r="B29" s="147" t="n">
        <f aca="false">'2'!L44</f>
        <v>0</v>
      </c>
      <c r="C29" s="148" t="str">
        <f aca="false">'2'!G25</f>
        <v>Грошев Юрий</v>
      </c>
      <c r="D29" s="149" t="str">
        <f aca="false">'2'!E45</f>
        <v>Нестеренко Георгий</v>
      </c>
      <c r="E29" s="150" t="n">
        <f aca="false">'2'!L52</f>
        <v>0</v>
      </c>
    </row>
    <row r="30" customFormat="false" ht="12.75" hidden="false" customHeight="false" outlineLevel="0" collapsed="false">
      <c r="A30" s="146" t="n">
        <v>29</v>
      </c>
      <c r="B30" s="147" t="n">
        <f aca="false">'2'!D56</f>
        <v>0</v>
      </c>
      <c r="C30" s="148" t="str">
        <f aca="false">'2'!G33</f>
        <v>Жеребов Алексей</v>
      </c>
      <c r="D30" s="149" t="str">
        <f aca="false">'2'!E41</f>
        <v>Гилязева Дарина</v>
      </c>
      <c r="E30" s="150" t="n">
        <f aca="false">'2'!D58</f>
        <v>0</v>
      </c>
    </row>
    <row r="31" customFormat="false" ht="12.75" hidden="false" customHeight="false" outlineLevel="0" collapsed="false">
      <c r="A31" s="146" t="n">
        <v>30</v>
      </c>
      <c r="B31" s="147" t="n">
        <f aca="false">'2'!D61</f>
        <v>0</v>
      </c>
      <c r="C31" s="148" t="str">
        <f aca="false">'2'!I29</f>
        <v>Жеребов Алексей</v>
      </c>
      <c r="D31" s="149" t="str">
        <f aca="false">'2'!I46</f>
        <v>Грошев Юрий</v>
      </c>
      <c r="E31" s="150" t="n">
        <f aca="false">'2'!D63</f>
        <v>0</v>
      </c>
    </row>
    <row r="32" customFormat="false" ht="12.75" hidden="false" customHeight="false" outlineLevel="0" collapsed="false">
      <c r="A32" s="146" t="n">
        <v>31</v>
      </c>
      <c r="B32" s="147" t="n">
        <f aca="false">'2'!J56</f>
        <v>0</v>
      </c>
      <c r="C32" s="148" t="str">
        <f aca="false">'2'!E61</f>
        <v>Камалтдинов Ирек</v>
      </c>
      <c r="D32" s="149" t="str">
        <f aca="false">'2'!E63</f>
        <v>Гилязева Дарина</v>
      </c>
      <c r="E32" s="150" t="n">
        <f aca="false">'2'!J64</f>
        <v>0</v>
      </c>
    </row>
    <row r="33" customFormat="false" ht="12.75" hidden="false" customHeight="false" outlineLevel="0" collapsed="false">
      <c r="A33" s="146" t="n">
        <v>32</v>
      </c>
      <c r="B33" s="147" t="n">
        <f aca="false">'2'!J60</f>
        <v>0</v>
      </c>
      <c r="C33" s="148" t="str">
        <f aca="false">'2'!K40</f>
        <v>Кочетыгов Алексей</v>
      </c>
      <c r="D33" s="149" t="str">
        <f aca="false">'2'!C55</f>
        <v>Нестеренко Георгий</v>
      </c>
      <c r="E33" s="150" t="n">
        <f aca="false">'2'!J66</f>
        <v>0</v>
      </c>
    </row>
    <row r="34" customFormat="false" ht="12.75" hidden="false" customHeight="false" outlineLevel="0" collapsed="false">
      <c r="A34" s="146" t="n">
        <v>33</v>
      </c>
      <c r="B34" s="147" t="n">
        <f aca="false">'2'!L58</f>
        <v>0</v>
      </c>
      <c r="C34" s="148" t="str">
        <f aca="false">'2'!G17</f>
        <v>Кочетыгов Алексей</v>
      </c>
      <c r="D34" s="149" t="str">
        <f aca="false">'2'!E49</f>
        <v>Свиридов-Сайфутдинов Роман</v>
      </c>
      <c r="E34" s="150" t="n">
        <f aca="false">'2'!L61</f>
        <v>0</v>
      </c>
    </row>
    <row r="35" customFormat="false" ht="12.75" hidden="false" customHeight="false" outlineLevel="0" collapsed="false">
      <c r="A35" s="146" t="n">
        <v>34</v>
      </c>
      <c r="B35" s="147" t="n">
        <f aca="false">'2'!L65</f>
        <v>0</v>
      </c>
      <c r="C35" s="148" t="str">
        <f aca="false">'2'!I42</f>
        <v>Нестеренко Георгий</v>
      </c>
      <c r="D35" s="149" t="str">
        <f aca="false">'2'!C60</f>
        <v>Гилязева Дарина</v>
      </c>
      <c r="E35" s="150" t="n">
        <f aca="false">'2'!L67</f>
        <v>0</v>
      </c>
    </row>
    <row r="36" customFormat="false" ht="12.75" hidden="false" customHeight="false" outlineLevel="0" collapsed="false">
      <c r="A36" s="146" t="n">
        <v>35</v>
      </c>
      <c r="B36" s="147" t="n">
        <f aca="false">'2'!D66</f>
        <v>0</v>
      </c>
      <c r="C36" s="148" t="str">
        <f aca="false">'2'!E56</f>
        <v>Нестеренко Георгий</v>
      </c>
      <c r="D36" s="149" t="str">
        <f aca="false">'2'!E58</f>
        <v>Грошев Юрий</v>
      </c>
      <c r="E36" s="150" t="n">
        <f aca="false">'2'!J69</f>
        <v>0</v>
      </c>
    </row>
    <row r="37" customFormat="false" ht="12.75" hidden="false" customHeight="false" outlineLevel="0" collapsed="false">
      <c r="A37" s="146" t="n">
        <v>36</v>
      </c>
      <c r="B37" s="147" t="n">
        <f aca="false">'2'!D70</f>
        <v>0</v>
      </c>
      <c r="C37" s="148" t="str">
        <f aca="false">'2'!K48</f>
        <v>Свиридов-Сайфутдинов Роман</v>
      </c>
      <c r="D37" s="149" t="str">
        <f aca="false">'2'!C57</f>
        <v>Грошев Юрий</v>
      </c>
      <c r="E37" s="150" t="n">
        <f aca="false">'2'!J71</f>
        <v>0</v>
      </c>
    </row>
    <row r="38" customFormat="false" ht="12.75" hidden="false" customHeight="false" outlineLevel="0" collapsed="false">
      <c r="A38" s="146" t="n">
        <v>37</v>
      </c>
      <c r="B38" s="147" t="n">
        <f aca="false">'2'!F68</f>
        <v>0</v>
      </c>
      <c r="C38" s="148" t="str">
        <f aca="false">'2'!I50</f>
        <v>Свиридов-Сайфутдинов Роман</v>
      </c>
      <c r="D38" s="149" t="str">
        <f aca="false">'2'!C62</f>
        <v>Камалтдинов Ирек</v>
      </c>
      <c r="E38" s="150" t="n">
        <f aca="false">'2'!F71</f>
        <v>0</v>
      </c>
    </row>
    <row r="39" customFormat="false" ht="12.75" hidden="false" customHeight="false" outlineLevel="0" collapsed="false">
      <c r="A39" s="146" t="n">
        <v>38</v>
      </c>
      <c r="B39" s="147" t="n">
        <f aca="false">'2'!L70</f>
        <v>0</v>
      </c>
      <c r="C39" s="148" t="str">
        <f aca="false">'2'!M44</f>
        <v>Свиридов-Сайфутдинов Роман</v>
      </c>
      <c r="D39" s="149" t="str">
        <f aca="false">'2'!M52</f>
        <v>Кочетыгов Алексей</v>
      </c>
      <c r="E39" s="150" t="n">
        <f aca="false">'2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63" t="s">
        <v>60</v>
      </c>
      <c r="B1" s="63"/>
      <c r="C1" s="63"/>
      <c r="D1" s="63"/>
      <c r="E1" s="63"/>
      <c r="F1" s="63"/>
      <c r="G1" s="63"/>
      <c r="H1" s="63"/>
      <c r="I1" s="63"/>
    </row>
    <row r="2" customFormat="false" ht="13.5" hidden="false" customHeight="false" outlineLevel="0" collapsed="false">
      <c r="A2" s="64" t="s">
        <v>61</v>
      </c>
      <c r="B2" s="64"/>
      <c r="C2" s="64"/>
      <c r="D2" s="64"/>
      <c r="E2" s="64"/>
      <c r="F2" s="64"/>
      <c r="G2" s="64"/>
      <c r="H2" s="64"/>
      <c r="I2" s="64"/>
    </row>
    <row r="3" customFormat="false" ht="23.25" hidden="false" customHeight="true" outlineLevel="0" collapsed="false">
      <c r="A3" s="65" t="s">
        <v>36</v>
      </c>
      <c r="B3" s="65"/>
      <c r="C3" s="65"/>
      <c r="D3" s="65"/>
      <c r="E3" s="65"/>
      <c r="F3" s="65"/>
      <c r="G3" s="65"/>
      <c r="H3" s="65"/>
      <c r="I3" s="66" t="n">
        <v>26</v>
      </c>
      <c r="J3" s="67"/>
    </row>
    <row r="4" customFormat="false" ht="21.95" hidden="false" customHeight="true" outlineLevel="0" collapsed="false">
      <c r="A4" s="68" t="s">
        <v>37</v>
      </c>
      <c r="B4" s="68"/>
      <c r="C4" s="69" t="s">
        <v>6</v>
      </c>
      <c r="D4" s="69"/>
      <c r="E4" s="69"/>
      <c r="F4" s="69"/>
      <c r="G4" s="69"/>
      <c r="H4" s="69"/>
      <c r="I4" s="69"/>
      <c r="J4" s="70"/>
    </row>
    <row r="5" customFormat="false" ht="15.75" hidden="false" customHeight="false" outlineLevel="0" collapsed="false">
      <c r="A5" s="71"/>
      <c r="B5" s="71"/>
      <c r="C5" s="71"/>
      <c r="D5" s="72" t="s">
        <v>7</v>
      </c>
      <c r="E5" s="73" t="n">
        <v>45479</v>
      </c>
      <c r="F5" s="73"/>
      <c r="G5" s="73"/>
      <c r="H5" s="74" t="s">
        <v>87</v>
      </c>
      <c r="I5" s="75" t="s">
        <v>39</v>
      </c>
      <c r="J5" s="70"/>
    </row>
    <row r="6" customFormat="false" ht="15.75" hidden="false" customHeight="false" outlineLevel="0" collapsed="false">
      <c r="A6" s="76"/>
      <c r="B6" s="76"/>
      <c r="C6" s="76"/>
      <c r="D6" s="77"/>
      <c r="E6" s="77"/>
      <c r="F6" s="77"/>
      <c r="G6" s="77"/>
      <c r="H6" s="78"/>
      <c r="I6" s="79"/>
      <c r="J6" s="70"/>
    </row>
    <row r="7" customFormat="false" ht="11.1" hidden="false" customHeight="true" outlineLevel="0" collapsed="false">
      <c r="A7" s="19"/>
      <c r="B7" s="80" t="s">
        <v>63</v>
      </c>
      <c r="C7" s="81" t="s">
        <v>40</v>
      </c>
      <c r="D7" s="19" t="s">
        <v>64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82"/>
      <c r="B8" s="83" t="s">
        <v>12</v>
      </c>
      <c r="C8" s="84" t="n">
        <v>1</v>
      </c>
      <c r="D8" s="85" t="str">
        <f aca="false">'7'!K21</f>
        <v>Топорков Артур</v>
      </c>
      <c r="E8" s="86" t="n">
        <f aca="false">'7'!J21</f>
        <v>0</v>
      </c>
      <c r="F8" s="19" t="n">
        <v>1024</v>
      </c>
      <c r="G8" s="19"/>
      <c r="H8" s="19"/>
      <c r="I8" s="19"/>
    </row>
    <row r="9" customFormat="false" ht="18" hidden="false" customHeight="false" outlineLevel="0" collapsed="false">
      <c r="A9" s="82"/>
      <c r="B9" s="83" t="s">
        <v>14</v>
      </c>
      <c r="C9" s="84" t="n">
        <v>2</v>
      </c>
      <c r="D9" s="85" t="str">
        <f aca="false">'7'!K32</f>
        <v>Фоминых Илья</v>
      </c>
      <c r="E9" s="87" t="n">
        <f aca="false">'7'!J32</f>
        <v>0</v>
      </c>
      <c r="F9" s="19" t="n">
        <v>960</v>
      </c>
      <c r="G9" s="19"/>
      <c r="H9" s="19"/>
      <c r="I9" s="19"/>
    </row>
    <row r="10" customFormat="false" ht="18" hidden="false" customHeight="false" outlineLevel="0" collapsed="false">
      <c r="A10" s="82"/>
      <c r="B10" s="83" t="s">
        <v>16</v>
      </c>
      <c r="C10" s="84" t="n">
        <v>3</v>
      </c>
      <c r="D10" s="85" t="str">
        <f aca="false">'7'!M44</f>
        <v>Коврижников Максим</v>
      </c>
      <c r="E10" s="87" t="n">
        <f aca="false">'7'!L44</f>
        <v>0</v>
      </c>
      <c r="F10" s="19" t="n">
        <v>896</v>
      </c>
      <c r="G10" s="19"/>
      <c r="H10" s="19"/>
      <c r="I10" s="19"/>
    </row>
    <row r="11" customFormat="false" ht="18" hidden="false" customHeight="false" outlineLevel="0" collapsed="false">
      <c r="A11" s="82"/>
      <c r="B11" s="83" t="s">
        <v>17</v>
      </c>
      <c r="C11" s="84" t="n">
        <v>4</v>
      </c>
      <c r="D11" s="85" t="str">
        <f aca="false">'7'!M52</f>
        <v>Глобин Никита</v>
      </c>
      <c r="E11" s="87" t="n">
        <f aca="false">'7'!L52</f>
        <v>0</v>
      </c>
      <c r="F11" s="19" t="n">
        <v>832</v>
      </c>
      <c r="G11" s="19"/>
      <c r="H11" s="19"/>
      <c r="I11" s="19"/>
    </row>
    <row r="12" customFormat="false" ht="18" hidden="false" customHeight="false" outlineLevel="0" collapsed="false">
      <c r="A12" s="82"/>
      <c r="B12" s="83" t="s">
        <v>18</v>
      </c>
      <c r="C12" s="84" t="n">
        <v>5</v>
      </c>
      <c r="D12" s="85" t="str">
        <f aca="false">'7'!E56</f>
        <v>Аббасов Рустамхон</v>
      </c>
      <c r="E12" s="87" t="n">
        <f aca="false">'7'!D56</f>
        <v>0</v>
      </c>
      <c r="F12" s="19" t="n">
        <v>768</v>
      </c>
      <c r="G12" s="19"/>
      <c r="H12" s="19"/>
      <c r="I12" s="19"/>
    </row>
    <row r="13" customFormat="false" ht="18" hidden="false" customHeight="false" outlineLevel="0" collapsed="false">
      <c r="A13" s="82"/>
      <c r="B13" s="83" t="s">
        <v>20</v>
      </c>
      <c r="C13" s="84" t="n">
        <v>6</v>
      </c>
      <c r="D13" s="85" t="str">
        <f aca="false">'7'!E58</f>
        <v>Фирсов Денис</v>
      </c>
      <c r="E13" s="87" t="n">
        <f aca="false">'7'!D58</f>
        <v>0</v>
      </c>
      <c r="F13" s="19" t="n">
        <v>704</v>
      </c>
      <c r="G13" s="19"/>
      <c r="H13" s="19"/>
      <c r="I13" s="19"/>
    </row>
    <row r="14" customFormat="false" ht="18" hidden="false" customHeight="false" outlineLevel="0" collapsed="false">
      <c r="A14" s="82"/>
      <c r="B14" s="83" t="s">
        <v>11</v>
      </c>
      <c r="C14" s="84" t="n">
        <v>7</v>
      </c>
      <c r="D14" s="85" t="str">
        <f aca="false">'7'!E61</f>
        <v>Апсатарова Дарина</v>
      </c>
      <c r="E14" s="87" t="n">
        <f aca="false">'7'!D61</f>
        <v>0</v>
      </c>
      <c r="F14" s="19" t="n">
        <v>640</v>
      </c>
      <c r="G14" s="19"/>
      <c r="H14" s="19"/>
      <c r="I14" s="19"/>
    </row>
    <row r="15" customFormat="false" ht="18" hidden="false" customHeight="false" outlineLevel="0" collapsed="false">
      <c r="A15" s="82"/>
      <c r="B15" s="83" t="s">
        <v>15</v>
      </c>
      <c r="C15" s="84" t="n">
        <v>8</v>
      </c>
      <c r="D15" s="85" t="str">
        <f aca="false">'7'!E63</f>
        <v>Габдрахманова Альмира</v>
      </c>
      <c r="E15" s="87" t="n">
        <f aca="false">'7'!D63</f>
        <v>0</v>
      </c>
      <c r="F15" s="19" t="n">
        <v>576</v>
      </c>
      <c r="G15" s="19"/>
      <c r="H15" s="19"/>
      <c r="I15" s="19"/>
    </row>
    <row r="16" customFormat="false" ht="18" hidden="false" customHeight="false" outlineLevel="0" collapsed="false">
      <c r="A16" s="82"/>
      <c r="B16" s="83" t="s">
        <v>19</v>
      </c>
      <c r="C16" s="84" t="n">
        <v>9</v>
      </c>
      <c r="D16" s="85" t="str">
        <f aca="false">'7'!M58</f>
        <v>Нестеренко Георгий</v>
      </c>
      <c r="E16" s="87" t="n">
        <f aca="false">'7'!L58</f>
        <v>0</v>
      </c>
      <c r="F16" s="19" t="n">
        <v>512</v>
      </c>
      <c r="G16" s="19"/>
      <c r="H16" s="19"/>
      <c r="I16" s="19"/>
    </row>
    <row r="17" customFormat="false" ht="18" hidden="false" customHeight="false" outlineLevel="0" collapsed="false">
      <c r="A17" s="82"/>
      <c r="B17" s="83" t="s">
        <v>13</v>
      </c>
      <c r="C17" s="84" t="n">
        <v>10</v>
      </c>
      <c r="D17" s="85" t="str">
        <f aca="false">'7'!M61</f>
        <v>Кочетыгов Алексей</v>
      </c>
      <c r="E17" s="87" t="n">
        <f aca="false">'7'!L61</f>
        <v>0</v>
      </c>
      <c r="F17" s="19" t="n">
        <v>448</v>
      </c>
      <c r="G17" s="19"/>
      <c r="H17" s="19"/>
      <c r="I17" s="19"/>
    </row>
    <row r="18" customFormat="false" ht="18" hidden="false" customHeight="false" outlineLevel="0" collapsed="false">
      <c r="A18" s="82"/>
      <c r="B18" s="83" t="s">
        <v>65</v>
      </c>
      <c r="C18" s="84" t="n">
        <v>11</v>
      </c>
      <c r="D18" s="85" t="n">
        <f aca="false">'7'!M65</f>
        <v>0</v>
      </c>
      <c r="E18" s="87" t="n">
        <f aca="false">'7'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82"/>
      <c r="B19" s="83" t="s">
        <v>65</v>
      </c>
      <c r="C19" s="84" t="n">
        <v>12</v>
      </c>
      <c r="D19" s="85" t="n">
        <f aca="false">'7'!M67</f>
        <v>0</v>
      </c>
      <c r="E19" s="87" t="n">
        <f aca="false">'7'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82"/>
      <c r="B20" s="83" t="s">
        <v>65</v>
      </c>
      <c r="C20" s="84" t="n">
        <v>13</v>
      </c>
      <c r="D20" s="85" t="n">
        <f aca="false">'7'!G68</f>
        <v>0</v>
      </c>
      <c r="E20" s="87" t="n">
        <f aca="false">'7'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82"/>
      <c r="B21" s="83" t="s">
        <v>65</v>
      </c>
      <c r="C21" s="84" t="n">
        <v>14</v>
      </c>
      <c r="D21" s="85" t="n">
        <f aca="false">'7'!G71</f>
        <v>0</v>
      </c>
      <c r="E21" s="87" t="n">
        <f aca="false">'7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82"/>
      <c r="B22" s="83" t="s">
        <v>65</v>
      </c>
      <c r="C22" s="84" t="n">
        <v>15</v>
      </c>
      <c r="D22" s="85" t="n">
        <f aca="false">'7'!M70</f>
        <v>0</v>
      </c>
      <c r="E22" s="87" t="n">
        <f aca="false">'7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82"/>
      <c r="B23" s="83" t="s">
        <v>65</v>
      </c>
      <c r="C23" s="84" t="n">
        <v>16</v>
      </c>
      <c r="D23" s="85" t="n">
        <f aca="false">'7'!M72</f>
        <v>0</v>
      </c>
      <c r="E23" s="87" t="n">
        <f aca="false">'7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2">
      <formula>0</formula>
    </cfRule>
  </conditionalFormatting>
  <conditionalFormatting sqref="B8:B23">
    <cfRule type="cellIs" priority="3" operator="equal" aboveAverage="0" equalAverage="0" bottom="0" percent="0" rank="0" text="" dxfId="13">
      <formula>"_"</formula>
    </cfRule>
  </conditionalFormatting>
  <conditionalFormatting sqref="I3">
    <cfRule type="cellIs" priority="4" operator="equal" aboveAverage="0" equalAverage="0" bottom="0" percent="0" rank="0" text="" dxfId="14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8:49Z</cp:lastPrinted>
  <dcterms:modified xsi:type="dcterms:W3CDTF">2024-07-11T10:52:44Z</dcterms:modified>
  <cp:revision>0</cp:revision>
  <dc:subject/>
  <dc:title/>
</cp:coreProperties>
</file>