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24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" sheetId="6" state="visible" r:id="rId7"/>
    <sheet name="п1" sheetId="7" state="visible" r:id="rId8"/>
    <sheet name="с2" sheetId="8" state="visible" r:id="rId9"/>
    <sheet name="2" sheetId="9" state="visible" r:id="rId10"/>
    <sheet name="п2" sheetId="10" state="visible" r:id="rId11"/>
    <sheet name="с7" sheetId="11" state="visible" r:id="rId12"/>
    <sheet name="7" sheetId="12" state="visible" r:id="rId13"/>
    <sheet name="п7" sheetId="13" state="visible" r:id="rId14"/>
    <sheet name="с6" sheetId="14" state="visible" r:id="rId15"/>
    <sheet name="6" sheetId="15" state="visible" r:id="rId16"/>
    <sheet name="п6" sheetId="16" state="visible" r:id="rId17"/>
    <sheet name="Мш2" sheetId="17" state="visible" r:id="rId18"/>
    <sheet name="сМ1" sheetId="18" state="visible" r:id="rId19"/>
    <sheet name="М1" sheetId="19" state="visible" r:id="rId20"/>
    <sheet name="пМ1" sheetId="20" state="visible" r:id="rId21"/>
    <sheet name="О1" sheetId="21" state="visible" r:id="rId22"/>
    <sheet name="О2" sheetId="22" state="visible" r:id="rId23"/>
  </sheets>
  <definedNames>
    <definedName function="false" hidden="false" localSheetId="5" name="_xlnm.Print_Area" vbProcedure="false">'1'!$A$1:$O$73</definedName>
    <definedName function="false" hidden="false" localSheetId="8" name="_xlnm.Print_Area" vbProcedure="false">'2'!$A$1:$O$73</definedName>
    <definedName function="false" hidden="false" localSheetId="14" name="_xlnm.Print_Area" vbProcedure="false">'6'!$A$1:$N$37</definedName>
    <definedName function="false" hidden="false" localSheetId="11" name="_xlnm.Print_Area" vbProcedure="false">'7'!$A$1:$N$37</definedName>
    <definedName function="false" hidden="false" localSheetId="2" name="_xlnm.Print_Area" vbProcedure="false">'8'!$A$1:$O$73</definedName>
    <definedName function="false" hidden="false" localSheetId="0" name="_xlnm.Print_Area" vbProcedure="false">Итог6824!$A$1:$AJ$68</definedName>
    <definedName function="false" hidden="false" localSheetId="18" name="_xlnm.Print_Area" vbProcedure="false">М1!$A$1:$O$73</definedName>
    <definedName function="false" hidden="false" localSheetId="16" name="_xlnm.Print_Area" vbProcedure="false">Мш2!$A$1:$N$16</definedName>
    <definedName function="false" hidden="false" localSheetId="20" name="_xlnm.Print_Area" vbProcedure="false">О1!$A$1:$L$13</definedName>
    <definedName function="false" hidden="false" localSheetId="21" name="_xlnm.Print_Area" vbProcedure="false">О2!$A$1:$L$12</definedName>
    <definedName function="false" hidden="false" localSheetId="15" name="_xlnm.Print_Area" vbProcedure="false">п6!$A$1:$E$15</definedName>
    <definedName function="false" hidden="false" localSheetId="12" name="_xlnm.Print_Area" vbProcedure="false">п7!$A$1:$E$15</definedName>
    <definedName function="false" hidden="false" localSheetId="4" name="_xlnm.Print_Area" vbProcedure="false">с1!$A$1:$I$23</definedName>
    <definedName function="false" hidden="false" localSheetId="7" name="_xlnm.Print_Area" vbProcedure="false">с2!$A$1:$I$23</definedName>
    <definedName function="false" hidden="false" localSheetId="13" name="_xlnm.Print_Area" vbProcedure="false">с6!$A$1:$I$15</definedName>
    <definedName function="false" hidden="false" localSheetId="10" name="_xlnm.Print_Area" vbProcedure="false">с7!$A$1:$I$15</definedName>
    <definedName function="false" hidden="false" localSheetId="1" name="_xlnm.Print_Area" vbProcedure="false">с8!$A$1:$I$23</definedName>
    <definedName function="false" hidden="false" localSheetId="17" name="_xlnm.Print_Area" vbProcedure="false">сМ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60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1-23 июня 2024 г.</t>
  </si>
  <si>
    <t xml:space="preserve">Республиканские соревнования в зачет Кубков РБ 2024</t>
  </si>
  <si>
    <t xml:space="preserve">МЕЖДУНАРОДНЫЙ ОЛИМПИЙСКИЙ ДЕНЬ</t>
  </si>
  <si>
    <t xml:space="preserve">г.Уфа, г.Октябрьский, с.Мишкино</t>
  </si>
  <si>
    <t xml:space="preserve">Участников - 88       Премии - 8500 ₽       Расходы - 195 900 ₽</t>
  </si>
  <si>
    <t xml:space="preserve">Игрок, наделяемый баллами Рейтинга LXVIII Чемпионата РБ</t>
  </si>
  <si>
    <t xml:space="preserve">СУММА</t>
  </si>
  <si>
    <t xml:space="preserve">Ижбульдин Радмир</t>
  </si>
  <si>
    <t xml:space="preserve">Коврижников Максим</t>
  </si>
  <si>
    <t xml:space="preserve">Ижбульдин Альберт</t>
  </si>
  <si>
    <t xml:space="preserve">Аббасов Рустамхон</t>
  </si>
  <si>
    <t xml:space="preserve">Фирсов Денис</t>
  </si>
  <si>
    <t xml:space="preserve">Шумихин Денис</t>
  </si>
  <si>
    <t xml:space="preserve">Тимергалиев Эдгар</t>
  </si>
  <si>
    <t xml:space="preserve">Нестеренко Георгий</t>
  </si>
  <si>
    <t xml:space="preserve">Едренкина Анна</t>
  </si>
  <si>
    <t xml:space="preserve">Максимов Ярослав</t>
  </si>
  <si>
    <t xml:space="preserve">Елпаев Игорь</t>
  </si>
  <si>
    <t xml:space="preserve">Никоноров Денис</t>
  </si>
  <si>
    <t xml:space="preserve">Кутлиев Радмир</t>
  </si>
  <si>
    <t xml:space="preserve">Плеханова Арина</t>
  </si>
  <si>
    <t xml:space="preserve">Зиннатуллин Ильшат</t>
  </si>
  <si>
    <t xml:space="preserve">Касимов Линар</t>
  </si>
  <si>
    <t xml:space="preserve">Хуснутдинов Ильнар</t>
  </si>
  <si>
    <t xml:space="preserve">Коробейникова Екатерина</t>
  </si>
  <si>
    <t xml:space="preserve">Иванов Валерий</t>
  </si>
  <si>
    <t xml:space="preserve">Кочетыгов Алексей</t>
  </si>
  <si>
    <t xml:space="preserve">Будников Виктор</t>
  </si>
  <si>
    <t xml:space="preserve">Габдракипов Ринат</t>
  </si>
  <si>
    <t xml:space="preserve">Лукина Елена</t>
  </si>
  <si>
    <t xml:space="preserve">Шириязданов Артур</t>
  </si>
  <si>
    <t xml:space="preserve">Костюнин Илья</t>
  </si>
  <si>
    <t xml:space="preserve">Аксаев Алексей</t>
  </si>
  <si>
    <t xml:space="preserve">Николаева Валентина</t>
  </si>
  <si>
    <t xml:space="preserve">Жеребов Алексей</t>
  </si>
  <si>
    <t xml:space="preserve">Фазлыева Алина</t>
  </si>
  <si>
    <t xml:space="preserve">Леонтьев Динар</t>
  </si>
  <si>
    <t xml:space="preserve">Москвичев Сергей</t>
  </si>
  <si>
    <t xml:space="preserve">Сулейманов Роберт</t>
  </si>
  <si>
    <t xml:space="preserve">Михайлова Кристина</t>
  </si>
  <si>
    <t xml:space="preserve">Петухова Надежда</t>
  </si>
  <si>
    <t xml:space="preserve">Фатхинурова Карина</t>
  </si>
  <si>
    <t xml:space="preserve">Гареева Аделина</t>
  </si>
  <si>
    <t xml:space="preserve">Изиляев Яков</t>
  </si>
  <si>
    <t xml:space="preserve">Старкова Александра</t>
  </si>
  <si>
    <t xml:space="preserve">Белослудцев Никита</t>
  </si>
  <si>
    <t xml:space="preserve">Сабирова Ляйсан</t>
  </si>
  <si>
    <t xml:space="preserve">Алопин Вадим</t>
  </si>
  <si>
    <t xml:space="preserve">Грошев Юрий</t>
  </si>
  <si>
    <t xml:space="preserve">Михайлова Полина</t>
  </si>
  <si>
    <t xml:space="preserve">Хамзин Дамир</t>
  </si>
  <si>
    <t xml:space="preserve">Бирдин Руслан</t>
  </si>
  <si>
    <t xml:space="preserve">Веселова Дарья</t>
  </si>
  <si>
    <t xml:space="preserve">Усольцева Павла</t>
  </si>
  <si>
    <t xml:space="preserve">Яндуганова Юлия</t>
  </si>
  <si>
    <t xml:space="preserve">Гафиятуллин Данил</t>
  </si>
  <si>
    <t xml:space="preserve">Герасименко Юлия</t>
  </si>
  <si>
    <t xml:space="preserve">Михайлова Екатерина</t>
  </si>
  <si>
    <t xml:space="preserve">Фастовский Кирилл</t>
  </si>
  <si>
    <t xml:space="preserve">Гатиятуллин Камиль</t>
  </si>
  <si>
    <t xml:space="preserve">Салмиярова Анна</t>
  </si>
  <si>
    <t xml:space="preserve">Ахмеров Данияр</t>
  </si>
  <si>
    <t xml:space="preserve">Банников Дмитрий</t>
  </si>
  <si>
    <t xml:space="preserve">Мельман Алиса</t>
  </si>
  <si>
    <t xml:space="preserve">Мустафин Ислам</t>
  </si>
  <si>
    <t xml:space="preserve">Галлямутдинов Амир</t>
  </si>
  <si>
    <t xml:space="preserve">Зарифуллин Айнур</t>
  </si>
  <si>
    <t xml:space="preserve">Биктубаева Софья</t>
  </si>
  <si>
    <t xml:space="preserve">Ялалутдинова Милада</t>
  </si>
  <si>
    <t xml:space="preserve">Фаррахов Амир</t>
  </si>
  <si>
    <t xml:space="preserve">Ямиданова Алиса</t>
  </si>
  <si>
    <t xml:space="preserve">Биктубаев Святослав</t>
  </si>
  <si>
    <t xml:space="preserve">Шафиков Малик</t>
  </si>
  <si>
    <t xml:space="preserve">Хурматуллина Ангелина</t>
  </si>
  <si>
    <t xml:space="preserve">Аликаева Елизавета</t>
  </si>
  <si>
    <t xml:space="preserve">Изымбаева Индира</t>
  </si>
  <si>
    <t xml:space="preserve">Петренкова Татьяна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г.Уфа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Первая</t>
  </si>
  <si>
    <t xml:space="preserve">Вторая</t>
  </si>
  <si>
    <t xml:space="preserve">ФЕДЕРАЦИЯ НАСТОЛЬНОГО ТЕННИСА РЕСПУБЛИКИ БАШКОРТОСТАН        ФНТ РБ       fntb.ru       fntrb@mail.ru</t>
  </si>
  <si>
    <t xml:space="preserve">H</t>
  </si>
  <si>
    <t xml:space="preserve">Премиальная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Субботняя</t>
  </si>
  <si>
    <t xml:space="preserve">ФЕДЕРАЦИЯ НАСТОЛЬНОГО ТЕННИСА РЕСПУБЛИКИ БАШКОРТОСТАН      ФНТ РБ      fntb.ru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         </t>
    </r>
    <r>
      <rPr>
        <b val="true"/>
        <sz val="8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2014 г.р. и мл.</t>
  </si>
  <si>
    <t xml:space="preserve">Мишкинска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</t>
  </si>
  <si>
    <t xml:space="preserve">16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2"/>
      </rPr>
      <t xml:space="preserve">БАШ</t>
    </r>
  </si>
  <si>
    <t xml:space="preserve">2,2</t>
  </si>
  <si>
    <t xml:space="preserve">0</t>
  </si>
  <si>
    <t xml:space="preserve">15</t>
  </si>
  <si>
    <t xml:space="preserve">12</t>
  </si>
  <si>
    <t xml:space="preserve">14</t>
  </si>
  <si>
    <t xml:space="preserve">13</t>
  </si>
  <si>
    <t xml:space="preserve">11</t>
  </si>
  <si>
    <t xml:space="preserve">не младше 2013 г.р.</t>
  </si>
  <si>
    <t xml:space="preserve">с.Мишкино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1 лига</t>
  </si>
  <si>
    <t xml:space="preserve">г.Октябрьский</t>
  </si>
  <si>
    <t xml:space="preserve">Октябрьская</t>
  </si>
  <si>
    <t xml:space="preserve">32</t>
  </si>
  <si>
    <t xml:space="preserve">30</t>
  </si>
  <si>
    <t xml:space="preserve">28</t>
  </si>
  <si>
    <t xml:space="preserve">26</t>
  </si>
  <si>
    <t xml:space="preserve">24</t>
  </si>
  <si>
    <t xml:space="preserve">22</t>
  </si>
  <si>
    <t xml:space="preserve">2 ли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1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10"/>
      <name val="Arial Narrow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  <font>
      <sz val="10"/>
      <color rgb="FF000080"/>
      <name val="Arial Cyr"/>
      <family val="0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2"/>
    </font>
    <font>
      <sz val="16"/>
      <name val="Arial"/>
      <family val="2"/>
      <charset val="204"/>
    </font>
    <font>
      <sz val="2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21" xfId="1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9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5" borderId="0" xfId="1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21" xfId="1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1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9" fillId="25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1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1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16" xfId="1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1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40" xfId="1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1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1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3" borderId="2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4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17" borderId="2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25" xfId="18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3" fillId="3" borderId="2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25" xfId="18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9" fillId="25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8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4" fillId="3" borderId="4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4" fillId="17" borderId="25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5" fillId="3" borderId="25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7" fillId="3" borderId="2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9" borderId="2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2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3" borderId="4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7" fillId="17" borderId="25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7" fillId="6" borderId="2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5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5" borderId="0" xfId="1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21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9" fillId="25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16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9" borderId="23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40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1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2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4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17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25" xfId="18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7" fillId="3" borderId="25" xfId="1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9" fillId="25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3" borderId="41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4" fillId="17" borderId="25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5" fillId="3" borderId="25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7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3" borderId="41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7" fillId="17" borderId="25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5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21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9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9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40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2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4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25" xfId="1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7" fillId="3" borderId="25" xfId="1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9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3" borderId="41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4" fillId="17" borderId="25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5" fillId="3" borderId="2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7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3" borderId="41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7" fillId="17" borderId="25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0211" xfId="177"/>
    <cellStyle name="Обычный_171421" xfId="178"/>
    <cellStyle name="Обычный_242401ок2" xfId="179"/>
    <cellStyle name="Обычный_242402ок1" xfId="180"/>
    <cellStyle name="Обычный_242404ммл" xfId="181"/>
    <cellStyle name="Плохой" xfId="182"/>
    <cellStyle name="Пояснение" xfId="183"/>
    <cellStyle name="Примечание" xfId="184"/>
    <cellStyle name="Связанная ячейка" xfId="185"/>
    <cellStyle name="Текст предупреждения" xfId="186"/>
    <cellStyle name="Хороший" xfId="187"/>
    <cellStyle name="*unknown*" xfId="20" builtinId="8"/>
  </cellStyles>
  <dxfs count="34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7" min="4" style="1" width="2.7"/>
    <col collapsed="false" customWidth="true" hidden="false" outlineLevel="0" max="8" min="8" style="1" width="3.56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4" min="13" style="1" width="2.99"/>
    <col collapsed="false" customWidth="true" hidden="false" outlineLevel="0" max="15" min="15" style="1" width="3.99"/>
    <col collapsed="false" customWidth="true" hidden="false" outlineLevel="0" max="36" min="16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24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70</v>
      </c>
      <c r="E6" s="18" t="n">
        <f aca="false">SUM(E8:E140)</f>
        <v>162</v>
      </c>
      <c r="F6" s="18" t="n">
        <f aca="false">SUM(F8:F140)</f>
        <v>520</v>
      </c>
      <c r="G6" s="18" t="n">
        <f aca="false">SUM(G8:G140)</f>
        <v>108</v>
      </c>
      <c r="H6" s="18" t="n">
        <f aca="false">SUM(H8:H140)</f>
        <v>800</v>
      </c>
      <c r="I6" s="18" t="n">
        <f aca="false">SUM(I8:I140)</f>
        <v>6400</v>
      </c>
      <c r="J6" s="18" t="n">
        <f aca="false">SUM(J8:J140)</f>
        <v>484</v>
      </c>
      <c r="K6" s="18" t="n">
        <f aca="false">SUM(K8:K140)</f>
        <v>1080</v>
      </c>
      <c r="L6" s="18" t="n">
        <f aca="false">SUM(L8:L140)</f>
        <v>208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112</v>
      </c>
      <c r="D8" s="26"/>
      <c r="E8" s="26"/>
      <c r="F8" s="26"/>
      <c r="G8" s="26"/>
      <c r="H8" s="26" t="n">
        <v>104</v>
      </c>
      <c r="I8" s="26" t="n">
        <v>704</v>
      </c>
      <c r="J8" s="26"/>
      <c r="K8" s="26" t="n">
        <v>96</v>
      </c>
      <c r="L8" s="26" t="n">
        <v>20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1024</v>
      </c>
      <c r="D9" s="26"/>
      <c r="E9" s="26"/>
      <c r="F9" s="26"/>
      <c r="G9" s="26"/>
      <c r="H9" s="26"/>
      <c r="I9" s="26" t="n">
        <v>1024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992</v>
      </c>
      <c r="D10" s="26"/>
      <c r="E10" s="26"/>
      <c r="F10" s="26"/>
      <c r="G10" s="26"/>
      <c r="H10" s="26" t="n">
        <v>112</v>
      </c>
      <c r="I10" s="26" t="n">
        <v>640</v>
      </c>
      <c r="J10" s="26"/>
      <c r="K10" s="26"/>
      <c r="L10" s="26" t="n">
        <v>240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960</v>
      </c>
      <c r="D11" s="26"/>
      <c r="E11" s="26"/>
      <c r="F11" s="26"/>
      <c r="G11" s="26"/>
      <c r="H11" s="26"/>
      <c r="I11" s="26" t="n">
        <v>960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896</v>
      </c>
      <c r="D12" s="26"/>
      <c r="E12" s="26"/>
      <c r="F12" s="27"/>
      <c r="G12" s="26"/>
      <c r="H12" s="26"/>
      <c r="I12" s="26" t="n">
        <v>896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888</v>
      </c>
      <c r="D13" s="26"/>
      <c r="E13" s="26"/>
      <c r="F13" s="26"/>
      <c r="G13" s="26"/>
      <c r="H13" s="26" t="n">
        <v>120</v>
      </c>
      <c r="I13" s="26" t="n">
        <v>768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832</v>
      </c>
      <c r="D14" s="26"/>
      <c r="E14" s="26"/>
      <c r="F14" s="26"/>
      <c r="G14" s="26"/>
      <c r="H14" s="26"/>
      <c r="I14" s="26" t="n">
        <v>832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796</v>
      </c>
      <c r="D15" s="26"/>
      <c r="E15" s="26"/>
      <c r="F15" s="26"/>
      <c r="G15" s="26"/>
      <c r="H15" s="26" t="n">
        <v>72</v>
      </c>
      <c r="I15" s="26" t="n">
        <v>576</v>
      </c>
      <c r="J15" s="26" t="n">
        <v>44</v>
      </c>
      <c r="K15" s="26" t="n">
        <v>40</v>
      </c>
      <c r="L15" s="26" t="n">
        <v>64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256</v>
      </c>
      <c r="D16" s="26"/>
      <c r="E16" s="26"/>
      <c r="F16" s="26"/>
      <c r="G16" s="26"/>
      <c r="H16" s="27"/>
      <c r="I16" s="26"/>
      <c r="J16" s="26"/>
      <c r="K16" s="26"/>
      <c r="L16" s="26" t="n">
        <v>256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56</v>
      </c>
      <c r="D17" s="26"/>
      <c r="E17" s="26"/>
      <c r="F17" s="26"/>
      <c r="G17" s="26"/>
      <c r="H17" s="26"/>
      <c r="I17" s="26"/>
      <c r="J17" s="26"/>
      <c r="K17" s="26" t="n">
        <v>112</v>
      </c>
      <c r="L17" s="26" t="n">
        <v>144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32</v>
      </c>
      <c r="D18" s="26"/>
      <c r="E18" s="26"/>
      <c r="F18" s="26"/>
      <c r="G18" s="26"/>
      <c r="H18" s="26"/>
      <c r="I18" s="26"/>
      <c r="J18" s="26"/>
      <c r="K18" s="26" t="n">
        <v>120</v>
      </c>
      <c r="L18" s="26" t="n">
        <v>112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32</v>
      </c>
      <c r="D19" s="26"/>
      <c r="E19" s="26"/>
      <c r="F19" s="26"/>
      <c r="G19" s="26"/>
      <c r="H19" s="26"/>
      <c r="I19" s="26"/>
      <c r="J19" s="26"/>
      <c r="K19" s="26" t="n">
        <v>104</v>
      </c>
      <c r="L19" s="26" t="n">
        <v>128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24</v>
      </c>
      <c r="D20" s="26"/>
      <c r="E20" s="26"/>
      <c r="F20" s="26"/>
      <c r="G20" s="26"/>
      <c r="H20" s="26"/>
      <c r="I20" s="26"/>
      <c r="J20" s="26"/>
      <c r="K20" s="26" t="n">
        <v>128</v>
      </c>
      <c r="L20" s="26" t="n">
        <v>96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224</v>
      </c>
      <c r="D21" s="26"/>
      <c r="E21" s="26"/>
      <c r="F21" s="26"/>
      <c r="G21" s="26"/>
      <c r="H21" s="26"/>
      <c r="I21" s="26"/>
      <c r="J21" s="26"/>
      <c r="K21" s="26"/>
      <c r="L21" s="26" t="n">
        <v>224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92</v>
      </c>
      <c r="D22" s="26"/>
      <c r="E22" s="26"/>
      <c r="F22" s="26"/>
      <c r="G22" s="26"/>
      <c r="H22" s="26"/>
      <c r="I22" s="26"/>
      <c r="J22" s="26"/>
      <c r="K22" s="26"/>
      <c r="L22" s="26" t="n">
        <v>192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76</v>
      </c>
      <c r="D23" s="26"/>
      <c r="E23" s="26"/>
      <c r="F23" s="26"/>
      <c r="G23" s="26"/>
      <c r="H23" s="26"/>
      <c r="I23" s="26"/>
      <c r="J23" s="26"/>
      <c r="K23" s="26"/>
      <c r="L23" s="26" t="n">
        <v>176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60</v>
      </c>
      <c r="D24" s="26"/>
      <c r="E24" s="26"/>
      <c r="F24" s="26"/>
      <c r="G24" s="26"/>
      <c r="H24" s="26"/>
      <c r="I24" s="26"/>
      <c r="J24" s="26"/>
      <c r="K24" s="26"/>
      <c r="L24" s="26" t="n">
        <v>160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52</v>
      </c>
      <c r="D25" s="26"/>
      <c r="E25" s="26"/>
      <c r="F25" s="26"/>
      <c r="G25" s="26"/>
      <c r="H25" s="26"/>
      <c r="I25" s="26"/>
      <c r="J25" s="26"/>
      <c r="K25" s="26" t="n">
        <v>72</v>
      </c>
      <c r="L25" s="26" t="n">
        <v>80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28</v>
      </c>
      <c r="D26" s="26"/>
      <c r="E26" s="26"/>
      <c r="F26" s="26"/>
      <c r="G26" s="26"/>
      <c r="H26" s="26" t="n">
        <v>128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28</v>
      </c>
      <c r="D27" s="26"/>
      <c r="E27" s="26"/>
      <c r="F27" s="26"/>
      <c r="G27" s="26"/>
      <c r="H27" s="26" t="n">
        <v>80</v>
      </c>
      <c r="I27" s="26"/>
      <c r="J27" s="26" t="n">
        <v>48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12</v>
      </c>
      <c r="D28" s="26"/>
      <c r="E28" s="26"/>
      <c r="F28" s="26"/>
      <c r="G28" s="26"/>
      <c r="H28" s="26"/>
      <c r="I28" s="26"/>
      <c r="J28" s="26" t="n">
        <v>64</v>
      </c>
      <c r="K28" s="26" t="n">
        <v>48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112</v>
      </c>
      <c r="D29" s="26"/>
      <c r="E29" s="26"/>
      <c r="F29" s="26"/>
      <c r="G29" s="26"/>
      <c r="H29" s="26" t="n">
        <v>88</v>
      </c>
      <c r="I29" s="26"/>
      <c r="J29" s="26"/>
      <c r="K29" s="26" t="n">
        <v>24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96</v>
      </c>
      <c r="D30" s="26"/>
      <c r="E30" s="26"/>
      <c r="F30" s="26"/>
      <c r="G30" s="26"/>
      <c r="H30" s="26" t="n">
        <v>96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88</v>
      </c>
      <c r="D31" s="26"/>
      <c r="E31" s="26"/>
      <c r="F31" s="26"/>
      <c r="G31" s="26"/>
      <c r="H31" s="26"/>
      <c r="I31" s="26"/>
      <c r="J31" s="26"/>
      <c r="K31" s="26" t="n">
        <v>88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80</v>
      </c>
      <c r="D32" s="26"/>
      <c r="E32" s="26"/>
      <c r="F32" s="26"/>
      <c r="G32" s="26"/>
      <c r="H32" s="26"/>
      <c r="I32" s="26"/>
      <c r="J32" s="26"/>
      <c r="K32" s="26" t="n">
        <v>80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64</v>
      </c>
      <c r="D33" s="26"/>
      <c r="E33" s="26"/>
      <c r="F33" s="26" t="n">
        <v>64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64</v>
      </c>
      <c r="D34" s="26"/>
      <c r="E34" s="26"/>
      <c r="F34" s="26"/>
      <c r="G34" s="26"/>
      <c r="H34" s="26"/>
      <c r="I34" s="26"/>
      <c r="J34" s="26"/>
      <c r="K34" s="26" t="n">
        <v>64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60</v>
      </c>
      <c r="D35" s="26"/>
      <c r="E35" s="26"/>
      <c r="F35" s="26"/>
      <c r="G35" s="26"/>
      <c r="H35" s="26"/>
      <c r="I35" s="26"/>
      <c r="J35" s="26" t="n">
        <v>60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60</v>
      </c>
      <c r="D36" s="26"/>
      <c r="E36" s="26"/>
      <c r="F36" s="26" t="n">
        <v>6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56</v>
      </c>
      <c r="D37" s="26"/>
      <c r="E37" s="26"/>
      <c r="F37" s="26" t="n">
        <v>56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56</v>
      </c>
      <c r="D38" s="26"/>
      <c r="E38" s="26"/>
      <c r="F38" s="26"/>
      <c r="G38" s="26"/>
      <c r="H38" s="26"/>
      <c r="I38" s="26"/>
      <c r="J38" s="26"/>
      <c r="K38" s="26" t="n">
        <v>56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56</v>
      </c>
      <c r="D39" s="26"/>
      <c r="E39" s="26"/>
      <c r="F39" s="26"/>
      <c r="G39" s="26"/>
      <c r="H39" s="26"/>
      <c r="I39" s="26"/>
      <c r="J39" s="26" t="n">
        <v>56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52</v>
      </c>
      <c r="D40" s="26"/>
      <c r="E40" s="26"/>
      <c r="F40" s="26" t="n">
        <v>5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52</v>
      </c>
      <c r="D41" s="26"/>
      <c r="E41" s="26"/>
      <c r="F41" s="26"/>
      <c r="G41" s="26"/>
      <c r="H41" s="26"/>
      <c r="I41" s="26"/>
      <c r="J41" s="26" t="n">
        <v>52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48</v>
      </c>
      <c r="D42" s="26"/>
      <c r="E42" s="26"/>
      <c r="F42" s="26" t="n">
        <v>48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44</v>
      </c>
      <c r="D43" s="26"/>
      <c r="E43" s="26"/>
      <c r="F43" s="26" t="n">
        <v>44</v>
      </c>
      <c r="G43" s="26"/>
      <c r="H43" s="27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40</v>
      </c>
      <c r="D44" s="26"/>
      <c r="E44" s="26"/>
      <c r="F44" s="26" t="n">
        <v>40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40</v>
      </c>
      <c r="D45" s="26"/>
      <c r="E45" s="26"/>
      <c r="F45" s="26"/>
      <c r="G45" s="26"/>
      <c r="H45" s="26"/>
      <c r="I45" s="26"/>
      <c r="J45" s="26" t="n">
        <v>40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36</v>
      </c>
      <c r="D46" s="26"/>
      <c r="E46" s="26"/>
      <c r="F46" s="26"/>
      <c r="G46" s="26"/>
      <c r="H46" s="26"/>
      <c r="I46" s="26"/>
      <c r="J46" s="26" t="n">
        <v>36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36</v>
      </c>
      <c r="D47" s="26"/>
      <c r="E47" s="26"/>
      <c r="F47" s="26" t="n">
        <v>36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J48)</f>
        <v>32</v>
      </c>
      <c r="D48" s="26"/>
      <c r="E48" s="26"/>
      <c r="F48" s="26"/>
      <c r="G48" s="26"/>
      <c r="H48" s="26"/>
      <c r="I48" s="26"/>
      <c r="J48" s="26"/>
      <c r="K48" s="26" t="n">
        <v>32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J49)</f>
        <v>32</v>
      </c>
      <c r="D49" s="26"/>
      <c r="E49" s="26"/>
      <c r="F49" s="26"/>
      <c r="G49" s="26"/>
      <c r="H49" s="26"/>
      <c r="I49" s="26"/>
      <c r="J49" s="26" t="n">
        <v>32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J50)</f>
        <v>32</v>
      </c>
      <c r="D50" s="26"/>
      <c r="E50" s="26"/>
      <c r="F50" s="26" t="n">
        <v>32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J51)</f>
        <v>32</v>
      </c>
      <c r="D51" s="26"/>
      <c r="E51" s="26" t="n">
        <v>32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J52)</f>
        <v>30</v>
      </c>
      <c r="D52" s="26"/>
      <c r="E52" s="26" t="n">
        <v>30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J53)</f>
        <v>28</v>
      </c>
      <c r="D53" s="26"/>
      <c r="E53" s="26"/>
      <c r="F53" s="26"/>
      <c r="G53" s="26"/>
      <c r="H53" s="26"/>
      <c r="I53" s="26"/>
      <c r="J53" s="26" t="n">
        <v>28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J54)</f>
        <v>28</v>
      </c>
      <c r="D54" s="26"/>
      <c r="E54" s="26" t="n">
        <v>28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J55)</f>
        <v>28</v>
      </c>
      <c r="D55" s="26"/>
      <c r="E55" s="26"/>
      <c r="F55" s="26" t="n">
        <v>28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J56)</f>
        <v>26</v>
      </c>
      <c r="D56" s="26"/>
      <c r="E56" s="26" t="n">
        <v>26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J57)</f>
        <v>24</v>
      </c>
      <c r="D57" s="26"/>
      <c r="E57" s="26" t="n">
        <v>24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J58)</f>
        <v>24</v>
      </c>
      <c r="D58" s="26"/>
      <c r="E58" s="26"/>
      <c r="F58" s="26" t="n">
        <v>24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J59)</f>
        <v>24</v>
      </c>
      <c r="D59" s="26"/>
      <c r="E59" s="26"/>
      <c r="F59" s="26"/>
      <c r="G59" s="26"/>
      <c r="H59" s="26"/>
      <c r="I59" s="26"/>
      <c r="J59" s="26" t="n">
        <v>24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J60)</f>
        <v>22</v>
      </c>
      <c r="D60" s="26"/>
      <c r="E60" s="26" t="n">
        <v>22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 t="s">
        <v>64</v>
      </c>
      <c r="C61" s="25" t="n">
        <f aca="false">SUM(D61:AJ61)</f>
        <v>20</v>
      </c>
      <c r="D61" s="26"/>
      <c r="E61" s="26"/>
      <c r="F61" s="26" t="n">
        <v>20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 t="s">
        <v>65</v>
      </c>
      <c r="C62" s="25" t="n">
        <f aca="false">SUM(D62:AJ62)</f>
        <v>16</v>
      </c>
      <c r="D62" s="26"/>
      <c r="E62" s="26"/>
      <c r="F62" s="26"/>
      <c r="G62" s="26" t="n">
        <v>1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 t="s">
        <v>66</v>
      </c>
      <c r="C63" s="25" t="n">
        <f aca="false">SUM(D63:AJ63)</f>
        <v>16</v>
      </c>
      <c r="D63" s="26"/>
      <c r="E63" s="26"/>
      <c r="F63" s="26"/>
      <c r="G63" s="26"/>
      <c r="H63" s="26"/>
      <c r="I63" s="26"/>
      <c r="J63" s="26"/>
      <c r="K63" s="26" t="n">
        <v>16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 t="s">
        <v>67</v>
      </c>
      <c r="C64" s="25" t="n">
        <f aca="false">SUM(D64:AJ64)</f>
        <v>16</v>
      </c>
      <c r="D64" s="27" t="n">
        <v>16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 t="s">
        <v>68</v>
      </c>
      <c r="C65" s="25" t="n">
        <f aca="false">SUM(D65:AJ65)</f>
        <v>16</v>
      </c>
      <c r="D65" s="26"/>
      <c r="E65" s="26"/>
      <c r="F65" s="26" t="n">
        <v>16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 t="s">
        <v>69</v>
      </c>
      <c r="C66" s="25" t="n">
        <f aca="false">SUM(D66:AJ66)</f>
        <v>15</v>
      </c>
      <c r="D66" s="27" t="n">
        <v>15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 t="s">
        <v>70</v>
      </c>
      <c r="C67" s="25" t="n">
        <f aca="false">SUM(D67:AJ67)</f>
        <v>15</v>
      </c>
      <c r="D67" s="26"/>
      <c r="E67" s="26"/>
      <c r="F67" s="26"/>
      <c r="G67" s="26" t="n">
        <v>1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 t="s">
        <v>71</v>
      </c>
      <c r="C68" s="25" t="n">
        <f aca="false">SUM(D68:AJ68)</f>
        <v>14</v>
      </c>
      <c r="D68" s="26"/>
      <c r="E68" s="26"/>
      <c r="F68" s="26"/>
      <c r="G68" s="26" t="n">
        <v>1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 t="s">
        <v>72</v>
      </c>
      <c r="C69" s="25" t="n">
        <f aca="false">SUM(D69:AJ69)</f>
        <v>14</v>
      </c>
      <c r="D69" s="27" t="n">
        <v>14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 t="s">
        <v>73</v>
      </c>
      <c r="C70" s="25" t="n">
        <f aca="false">SUM(D70:AJ70)</f>
        <v>13</v>
      </c>
      <c r="D70" s="27" t="n">
        <v>13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 t="s">
        <v>74</v>
      </c>
      <c r="C71" s="25" t="n">
        <f aca="false">SUM(D71:AJ71)</f>
        <v>13</v>
      </c>
      <c r="D71" s="26"/>
      <c r="E71" s="26"/>
      <c r="F71" s="26"/>
      <c r="G71" s="26" t="n">
        <v>13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 t="s">
        <v>75</v>
      </c>
      <c r="C72" s="25" t="n">
        <f aca="false">SUM(D72:AJ72)</f>
        <v>12</v>
      </c>
      <c r="D72" s="26"/>
      <c r="E72" s="26"/>
      <c r="F72" s="26"/>
      <c r="G72" s="26" t="n">
        <v>12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 t="s">
        <v>76</v>
      </c>
      <c r="C73" s="25" t="n">
        <f aca="false">SUM(D73:AJ73)</f>
        <v>12</v>
      </c>
      <c r="D73" s="27" t="n">
        <v>12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 t="s">
        <v>77</v>
      </c>
      <c r="C74" s="25" t="n">
        <f aca="false">SUM(D74:AJ74)</f>
        <v>11</v>
      </c>
      <c r="D74" s="26"/>
      <c r="E74" s="26"/>
      <c r="F74" s="26"/>
      <c r="G74" s="26" t="n">
        <v>11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 t="s">
        <v>78</v>
      </c>
      <c r="C75" s="25" t="n">
        <f aca="false">SUM(D75:AJ75)</f>
        <v>10</v>
      </c>
      <c r="D75" s="26"/>
      <c r="E75" s="26"/>
      <c r="F75" s="26"/>
      <c r="G75" s="26" t="n">
        <v>10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 t="s">
        <v>79</v>
      </c>
      <c r="C76" s="25" t="n">
        <f aca="false">SUM(D76:AJ76)</f>
        <v>9</v>
      </c>
      <c r="D76" s="26"/>
      <c r="E76" s="26"/>
      <c r="F76" s="26"/>
      <c r="G76" s="26" t="n">
        <v>9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 t="s">
        <v>80</v>
      </c>
      <c r="C77" s="25" t="n">
        <f aca="false">SUM(D77:AJ77)</f>
        <v>8</v>
      </c>
      <c r="D77" s="26"/>
      <c r="E77" s="26"/>
      <c r="F77" s="26"/>
      <c r="G77" s="26" t="n">
        <v>8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111</v>
      </c>
      <c r="B1" s="110" t="s">
        <v>112</v>
      </c>
      <c r="C1" s="110"/>
      <c r="D1" s="111" t="s">
        <v>113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2'!D7</f>
        <v>0</v>
      </c>
      <c r="C2" s="114" t="n">
        <f aca="false">'2'!E43</f>
        <v>0</v>
      </c>
      <c r="D2" s="115" t="n">
        <f aca="false">'2'!C67</f>
        <v>0</v>
      </c>
      <c r="E2" s="116" t="n">
        <f aca="false">'2'!B38</f>
        <v>0</v>
      </c>
    </row>
    <row r="3" customFormat="false" ht="12.75" hidden="false" customHeight="false" outlineLevel="0" collapsed="false">
      <c r="A3" s="112" t="n">
        <v>2</v>
      </c>
      <c r="B3" s="113" t="n">
        <f aca="false">'2'!D11</f>
        <v>0</v>
      </c>
      <c r="C3" s="114" t="str">
        <f aca="false">'2'!G44</f>
        <v>Белослудцев Никита</v>
      </c>
      <c r="D3" s="115" t="n">
        <f aca="false">'2'!I57</f>
        <v>0</v>
      </c>
      <c r="E3" s="116" t="n">
        <f aca="false">'2'!B40</f>
        <v>0</v>
      </c>
    </row>
    <row r="4" customFormat="false" ht="12.75" hidden="false" customHeight="false" outlineLevel="0" collapsed="false">
      <c r="A4" s="112" t="n">
        <v>3</v>
      </c>
      <c r="B4" s="113" t="n">
        <f aca="false">'2'!D15</f>
        <v>0</v>
      </c>
      <c r="C4" s="114" t="str">
        <f aca="false">'2'!K56</f>
        <v>Веселова Дарья</v>
      </c>
      <c r="D4" s="115" t="n">
        <f aca="false">'2'!K64</f>
        <v>0</v>
      </c>
      <c r="E4" s="116" t="n">
        <f aca="false">'2'!B42</f>
        <v>0</v>
      </c>
    </row>
    <row r="5" customFormat="false" ht="12.75" hidden="false" customHeight="false" outlineLevel="0" collapsed="false">
      <c r="A5" s="112" t="n">
        <v>4</v>
      </c>
      <c r="B5" s="113" t="n">
        <f aca="false">'2'!D19</f>
        <v>0</v>
      </c>
      <c r="C5" s="114" t="str">
        <f aca="false">'2'!M65</f>
        <v>Фастовский Кирилл</v>
      </c>
      <c r="D5" s="115" t="n">
        <f aca="false">'2'!M67</f>
        <v>0</v>
      </c>
      <c r="E5" s="116" t="n">
        <f aca="false">'2'!B44</f>
        <v>0</v>
      </c>
    </row>
    <row r="6" customFormat="false" ht="12.75" hidden="false" customHeight="false" outlineLevel="0" collapsed="false">
      <c r="A6" s="112" t="n">
        <v>5</v>
      </c>
      <c r="B6" s="113" t="n">
        <f aca="false">'2'!D23</f>
        <v>0</v>
      </c>
      <c r="C6" s="114" t="n">
        <f aca="false">'2'!E70</f>
        <v>0</v>
      </c>
      <c r="D6" s="115" t="n">
        <f aca="false">'2'!K71</f>
        <v>0</v>
      </c>
      <c r="E6" s="116" t="n">
        <f aca="false">'2'!B46</f>
        <v>0</v>
      </c>
    </row>
    <row r="7" customFormat="false" ht="12.75" hidden="false" customHeight="false" outlineLevel="0" collapsed="false">
      <c r="A7" s="112" t="n">
        <v>6</v>
      </c>
      <c r="B7" s="113" t="n">
        <f aca="false">'2'!D27</f>
        <v>0</v>
      </c>
      <c r="C7" s="114" t="n">
        <f aca="false">'2'!G68</f>
        <v>0</v>
      </c>
      <c r="D7" s="115" t="n">
        <f aca="false">'2'!G71</f>
        <v>0</v>
      </c>
      <c r="E7" s="116" t="n">
        <f aca="false">'2'!B48</f>
        <v>0</v>
      </c>
    </row>
    <row r="8" customFormat="false" ht="12.75" hidden="false" customHeight="false" outlineLevel="0" collapsed="false">
      <c r="A8" s="112" t="n">
        <v>7</v>
      </c>
      <c r="B8" s="113" t="n">
        <f aca="false">'2'!D31</f>
        <v>0</v>
      </c>
      <c r="C8" s="114" t="str">
        <f aca="false">'2'!E7</f>
        <v>Будников Виктор</v>
      </c>
      <c r="D8" s="115" t="str">
        <f aca="false">'2'!C38</f>
        <v>_</v>
      </c>
      <c r="E8" s="116" t="n">
        <f aca="false">'2'!B50</f>
        <v>0</v>
      </c>
    </row>
    <row r="9" customFormat="false" ht="12.75" hidden="false" customHeight="false" outlineLevel="0" collapsed="false">
      <c r="A9" s="112" t="n">
        <v>8</v>
      </c>
      <c r="B9" s="113" t="n">
        <f aca="false">'2'!D35</f>
        <v>0</v>
      </c>
      <c r="C9" s="114" t="str">
        <f aca="false">'2'!E15</f>
        <v>Нестеренко Георгий</v>
      </c>
      <c r="D9" s="115" t="str">
        <f aca="false">'2'!C42</f>
        <v>_</v>
      </c>
      <c r="E9" s="116" t="n">
        <f aca="false">'2'!B52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2'!F9</f>
        <v>0</v>
      </c>
      <c r="C10" s="114" t="str">
        <f aca="false">'2'!E19</f>
        <v>Кочетыгов Алексей</v>
      </c>
      <c r="D10" s="115" t="str">
        <f aca="false">'2'!C44</f>
        <v>_</v>
      </c>
      <c r="E10" s="116" t="n">
        <f aca="false">'2'!D5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2'!F17</f>
        <v>0</v>
      </c>
      <c r="C11" s="114" t="str">
        <f aca="false">'2'!E23</f>
        <v>Жеребов Алексей</v>
      </c>
      <c r="D11" s="115" t="str">
        <f aca="false">'2'!C46</f>
        <v>_</v>
      </c>
      <c r="E11" s="116" t="n">
        <f aca="false">'2'!D49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2'!F25</f>
        <v>0</v>
      </c>
      <c r="C12" s="114" t="str">
        <f aca="false">'2'!E35</f>
        <v>Петухова Надежда</v>
      </c>
      <c r="D12" s="115" t="str">
        <f aca="false">'2'!C52</f>
        <v>_</v>
      </c>
      <c r="E12" s="116" t="n">
        <f aca="false">'2'!D45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2'!F33</f>
        <v>0</v>
      </c>
      <c r="C13" s="114" t="str">
        <f aca="false">'2'!E39</f>
        <v>Веселова Дарья</v>
      </c>
      <c r="D13" s="115" t="str">
        <f aca="false">'2'!C65</f>
        <v>_</v>
      </c>
      <c r="E13" s="116" t="n">
        <f aca="false">'2'!D41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2'!H13</f>
        <v>0</v>
      </c>
      <c r="C14" s="114" t="str">
        <f aca="false">'2'!E47</f>
        <v>Грошев Юрий</v>
      </c>
      <c r="D14" s="115" t="str">
        <f aca="false">'2'!C69</f>
        <v>_</v>
      </c>
      <c r="E14" s="116" t="n">
        <f aca="false">'2'!H38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2'!H29</f>
        <v>0</v>
      </c>
      <c r="C15" s="114" t="str">
        <f aca="false">'2'!E51</f>
        <v>Фастовский Кирилл</v>
      </c>
      <c r="D15" s="115" t="str">
        <f aca="false">'2'!C71</f>
        <v>_</v>
      </c>
      <c r="E15" s="116" t="n">
        <f aca="false">'2'!H46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'2'!J21</f>
        <v>0</v>
      </c>
      <c r="C16" s="114" t="n">
        <f aca="false">'2'!E66</f>
        <v>0</v>
      </c>
      <c r="D16" s="115" t="str">
        <f aca="false">'2'!K69</f>
        <v>_</v>
      </c>
      <c r="E16" s="116" t="n">
        <f aca="false">'2'!J32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'2'!D39</f>
        <v>0</v>
      </c>
      <c r="C17" s="114" t="n">
        <f aca="false">'2'!M70</f>
        <v>0</v>
      </c>
      <c r="D17" s="115" t="str">
        <f aca="false">'2'!M72</f>
        <v>_</v>
      </c>
      <c r="E17" s="116" t="n">
        <f aca="false">'2'!B65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'2'!D43</f>
        <v>0</v>
      </c>
      <c r="C18" s="114" t="str">
        <f aca="false">'2'!E27</f>
        <v>Белослудцев Никита</v>
      </c>
      <c r="D18" s="115" t="str">
        <f aca="false">'2'!C48</f>
        <v>Грошев Юрий</v>
      </c>
      <c r="E18" s="116" t="n">
        <f aca="false">'2'!B67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'2'!D47</f>
        <v>0</v>
      </c>
      <c r="C19" s="114" t="str">
        <f aca="false">'2'!K21</f>
        <v>Будников Виктор</v>
      </c>
      <c r="D19" s="115" t="str">
        <f aca="false">'2'!K32</f>
        <v>Жеребов Алексей</v>
      </c>
      <c r="E19" s="116" t="n">
        <f aca="false">'2'!B69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'2'!D51</f>
        <v>0</v>
      </c>
      <c r="C20" s="114" t="str">
        <f aca="false">'2'!I13</f>
        <v>Будников Виктор</v>
      </c>
      <c r="D20" s="115" t="str">
        <f aca="false">'2'!I38</f>
        <v>Нестеренко Георгий</v>
      </c>
      <c r="E20" s="116" t="n">
        <f aca="false">'2'!B71</f>
        <v>0</v>
      </c>
    </row>
    <row r="21" customFormat="false" ht="12.75" hidden="false" customHeight="false" outlineLevel="0" collapsed="false">
      <c r="A21" s="112" t="n">
        <v>20</v>
      </c>
      <c r="B21" s="113" t="n">
        <f aca="false">'2'!F40</f>
        <v>0</v>
      </c>
      <c r="C21" s="114" t="str">
        <f aca="false">'2'!G9</f>
        <v>Будников Виктор</v>
      </c>
      <c r="D21" s="115" t="str">
        <f aca="false">'2'!E53</f>
        <v>Старкова Александра</v>
      </c>
      <c r="E21" s="116" t="n">
        <f aca="false">'2'!H55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'2'!F44</f>
        <v>0</v>
      </c>
      <c r="C22" s="114" t="str">
        <f aca="false">'2'!M58</f>
        <v>Грошев Юрий</v>
      </c>
      <c r="D22" s="115" t="str">
        <f aca="false">'2'!M61</f>
        <v>Веселова Дарья</v>
      </c>
      <c r="E22" s="116" t="n">
        <f aca="false">'2'!H57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'2'!F48</f>
        <v>0</v>
      </c>
      <c r="C23" s="114" t="str">
        <f aca="false">'2'!K60</f>
        <v>Грошев Юрий</v>
      </c>
      <c r="D23" s="115" t="str">
        <f aca="false">'2'!K66</f>
        <v>Фастовский Кирилл</v>
      </c>
      <c r="E23" s="116" t="n">
        <f aca="false">'2'!H59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'2'!F52</f>
        <v>0</v>
      </c>
      <c r="C24" s="114" t="str">
        <f aca="false">'2'!G25</f>
        <v>Жеребов Алексей</v>
      </c>
      <c r="D24" s="115" t="str">
        <f aca="false">'2'!E45</f>
        <v>Белослудцев Никита</v>
      </c>
      <c r="E24" s="116" t="n">
        <f aca="false">'2'!H61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'2'!H42</f>
        <v>0</v>
      </c>
      <c r="C25" s="114" t="str">
        <f aca="false">'2'!I29</f>
        <v>Жеребов Алексей</v>
      </c>
      <c r="D25" s="115" t="str">
        <f aca="false">'2'!I46</f>
        <v>Петухова Надежда</v>
      </c>
      <c r="E25" s="116" t="n">
        <f aca="false">'2'!B6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'2'!H50</f>
        <v>0</v>
      </c>
      <c r="C26" s="114" t="str">
        <f aca="false">'2'!G48</f>
        <v>Кочетыгов Алексей</v>
      </c>
      <c r="D26" s="115" t="str">
        <f aca="false">'2'!I59</f>
        <v>Грошев Юрий</v>
      </c>
      <c r="E26" s="116" t="n">
        <f aca="false">'2'!B62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'2'!J40</f>
        <v>0</v>
      </c>
      <c r="C27" s="114" t="str">
        <f aca="false">'2'!E56</f>
        <v>Кочетыгов Алексей</v>
      </c>
      <c r="D27" s="115" t="str">
        <f aca="false">'2'!E58</f>
        <v>Нестеренко Георгий</v>
      </c>
      <c r="E27" s="116" t="n">
        <f aca="false">'2'!B5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'2'!J48</f>
        <v>0</v>
      </c>
      <c r="C28" s="114" t="str">
        <f aca="false">'2'!I50</f>
        <v>Кочетыгов Алексей</v>
      </c>
      <c r="D28" s="115" t="str">
        <f aca="false">'2'!C62</f>
        <v>Старкова Александра</v>
      </c>
      <c r="E28" s="116" t="n">
        <f aca="false">'2'!B57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'2'!L44</f>
        <v>0</v>
      </c>
      <c r="C29" s="114" t="str">
        <f aca="false">'2'!G17</f>
        <v>Нестеренко Георгий</v>
      </c>
      <c r="D29" s="115" t="str">
        <f aca="false">'2'!E49</f>
        <v>Кочетыгов Алексей</v>
      </c>
      <c r="E29" s="116" t="n">
        <f aca="false">'2'!L52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'2'!D56</f>
        <v>0</v>
      </c>
      <c r="C30" s="114" t="str">
        <f aca="false">'2'!K48</f>
        <v>Петухова Надежда</v>
      </c>
      <c r="D30" s="115" t="str">
        <f aca="false">'2'!C57</f>
        <v>Кочетыгов Алексей</v>
      </c>
      <c r="E30" s="116" t="n">
        <f aca="false">'2'!D58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'2'!D61</f>
        <v>0</v>
      </c>
      <c r="C31" s="114" t="str">
        <f aca="false">'2'!G33</f>
        <v>Петухова Надежда</v>
      </c>
      <c r="D31" s="115" t="str">
        <f aca="false">'2'!E41</f>
        <v>Сулейманов Роберт</v>
      </c>
      <c r="E31" s="116" t="n">
        <f aca="false">'2'!D63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'2'!J56</f>
        <v>0</v>
      </c>
      <c r="C32" s="114" t="str">
        <f aca="false">'2'!E61</f>
        <v>Старкова Александра</v>
      </c>
      <c r="D32" s="115" t="str">
        <f aca="false">'2'!E63</f>
        <v>Белослудцев Никита</v>
      </c>
      <c r="E32" s="116" t="n">
        <f aca="false">'2'!J64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'2'!J60</f>
        <v>0</v>
      </c>
      <c r="C33" s="114" t="str">
        <f aca="false">'2'!E11</f>
        <v>Старкова Александра</v>
      </c>
      <c r="D33" s="115" t="str">
        <f aca="false">'2'!C40</f>
        <v>Веселова Дарья</v>
      </c>
      <c r="E33" s="116" t="n">
        <f aca="false">'2'!J66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'2'!L58</f>
        <v>0</v>
      </c>
      <c r="C34" s="114" t="str">
        <f aca="false">'2'!G52</f>
        <v>Старкова Александра</v>
      </c>
      <c r="D34" s="115" t="str">
        <f aca="false">'2'!I61</f>
        <v>Фастовский Кирилл</v>
      </c>
      <c r="E34" s="116" t="n">
        <f aca="false">'2'!L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'2'!L65</f>
        <v>0</v>
      </c>
      <c r="C35" s="114" t="str">
        <f aca="false">'2'!I42</f>
        <v>Сулейманов Роберт</v>
      </c>
      <c r="D35" s="115" t="str">
        <f aca="false">'2'!C60</f>
        <v>Белослудцев Никита</v>
      </c>
      <c r="E35" s="116" t="n">
        <f aca="false">'2'!L67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'2'!D66</f>
        <v>0</v>
      </c>
      <c r="C36" s="114" t="str">
        <f aca="false">'2'!G40</f>
        <v>Сулейманов Роберт</v>
      </c>
      <c r="D36" s="115" t="str">
        <f aca="false">'2'!I55</f>
        <v>Веселова Дарья</v>
      </c>
      <c r="E36" s="116" t="n">
        <f aca="false">'2'!J69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'2'!D70</f>
        <v>0</v>
      </c>
      <c r="C37" s="114" t="str">
        <f aca="false">'2'!K40</f>
        <v>Сулейманов Роберт</v>
      </c>
      <c r="D37" s="115" t="str">
        <f aca="false">'2'!C55</f>
        <v>Нестеренко Георгий</v>
      </c>
      <c r="E37" s="116" t="n">
        <f aca="false">'2'!J71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'2'!F68</f>
        <v>0</v>
      </c>
      <c r="C38" s="114" t="str">
        <f aca="false">'2'!M44</f>
        <v>Сулейманов Роберт</v>
      </c>
      <c r="D38" s="115" t="str">
        <f aca="false">'2'!M52</f>
        <v>Петухова Надежда</v>
      </c>
      <c r="E38" s="116" t="n">
        <f aca="false">'2'!F71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'2'!L70</f>
        <v>0</v>
      </c>
      <c r="C39" s="114" t="str">
        <f aca="false">'2'!E31</f>
        <v>Сулейманов Роберт</v>
      </c>
      <c r="D39" s="115" t="str">
        <f aca="false">'2'!C50</f>
        <v>Фастовский Кирилл</v>
      </c>
      <c r="E39" s="116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116</v>
      </c>
      <c r="B1" s="30"/>
      <c r="C1" s="30"/>
      <c r="D1" s="30"/>
      <c r="E1" s="30"/>
      <c r="F1" s="30"/>
      <c r="G1" s="30"/>
      <c r="H1" s="30"/>
      <c r="I1" s="30"/>
      <c r="J1" s="120" t="s">
        <v>117</v>
      </c>
    </row>
    <row r="2" customFormat="false" ht="13.5" hidden="false" customHeight="false" outlineLevel="0" collapsed="false">
      <c r="A2" s="56" t="s">
        <v>94</v>
      </c>
      <c r="B2" s="56"/>
      <c r="C2" s="56"/>
      <c r="D2" s="56"/>
      <c r="E2" s="56"/>
      <c r="F2" s="56"/>
      <c r="G2" s="56"/>
      <c r="H2" s="56"/>
      <c r="I2" s="56"/>
    </row>
    <row r="3" customFormat="false" ht="20.25" hidden="false" customHeight="true" outlineLevel="0" collapsed="false">
      <c r="A3" s="121" t="s">
        <v>83</v>
      </c>
      <c r="B3" s="121"/>
      <c r="C3" s="121"/>
      <c r="D3" s="121"/>
      <c r="E3" s="121"/>
      <c r="F3" s="121"/>
      <c r="G3" s="121"/>
      <c r="H3" s="121"/>
      <c r="I3" s="33" t="n">
        <v>24</v>
      </c>
      <c r="J3" s="122"/>
    </row>
    <row r="4" customFormat="false" ht="20.1" hidden="false" customHeight="true" outlineLevel="0" collapsed="false">
      <c r="A4" s="35" t="s">
        <v>84</v>
      </c>
      <c r="B4" s="35"/>
      <c r="C4" s="36" t="s">
        <v>6</v>
      </c>
      <c r="D4" s="36"/>
      <c r="E4" s="36"/>
      <c r="F4" s="36"/>
      <c r="G4" s="36"/>
      <c r="H4" s="36"/>
      <c r="I4" s="36"/>
      <c r="J4" s="123"/>
    </row>
    <row r="5" customFormat="false" ht="15.75" hidden="false" customHeight="false" outlineLevel="0" collapsed="false">
      <c r="A5" s="38"/>
      <c r="B5" s="38"/>
      <c r="C5" s="38"/>
      <c r="D5" s="39" t="s">
        <v>85</v>
      </c>
      <c r="E5" s="124" t="n">
        <v>45465</v>
      </c>
      <c r="F5" s="124"/>
      <c r="G5" s="124"/>
      <c r="H5" s="41" t="s">
        <v>118</v>
      </c>
      <c r="I5" s="42" t="s">
        <v>87</v>
      </c>
      <c r="J5" s="125"/>
    </row>
    <row r="6" customFormat="false" ht="15.7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5"/>
    </row>
    <row r="7" customFormat="false" ht="11.1" hidden="false" customHeight="true" outlineLevel="0" collapsed="false">
      <c r="A7" s="19"/>
      <c r="B7" s="127" t="s">
        <v>88</v>
      </c>
      <c r="C7" s="128" t="s">
        <v>89</v>
      </c>
      <c r="D7" s="129" t="s">
        <v>90</v>
      </c>
      <c r="E7" s="19"/>
      <c r="F7" s="19"/>
      <c r="G7" s="19"/>
      <c r="H7" s="19"/>
      <c r="I7" s="19"/>
      <c r="J7" s="130"/>
    </row>
    <row r="8" customFormat="false" ht="18" hidden="false" customHeight="false" outlineLevel="0" collapsed="false">
      <c r="A8" s="131"/>
      <c r="B8" s="50" t="s">
        <v>12</v>
      </c>
      <c r="C8" s="51" t="n">
        <v>1</v>
      </c>
      <c r="D8" s="52" t="str">
        <f aca="false">'7'!I13</f>
        <v>Коврижников Максим</v>
      </c>
      <c r="E8" s="54" t="n">
        <f aca="false">'7'!H13</f>
        <v>0</v>
      </c>
      <c r="F8" s="19" t="n">
        <v>1024</v>
      </c>
      <c r="G8" s="19"/>
      <c r="H8" s="19"/>
      <c r="I8" s="19"/>
      <c r="J8" s="132"/>
    </row>
    <row r="9" customFormat="false" ht="18" hidden="false" customHeight="false" outlineLevel="0" collapsed="false">
      <c r="A9" s="131"/>
      <c r="B9" s="50" t="s">
        <v>14</v>
      </c>
      <c r="C9" s="51" t="n">
        <v>2</v>
      </c>
      <c r="D9" s="52" t="str">
        <f aca="false">'7'!I20</f>
        <v>Аббасов Рустамхон</v>
      </c>
      <c r="E9" s="54" t="n">
        <f aca="false">'7'!H20</f>
        <v>0</v>
      </c>
      <c r="F9" s="19" t="n">
        <v>960</v>
      </c>
      <c r="G9" s="19"/>
      <c r="H9" s="19"/>
      <c r="I9" s="19"/>
      <c r="J9" s="132"/>
    </row>
    <row r="10" customFormat="false" ht="18" hidden="false" customHeight="false" outlineLevel="0" collapsed="false">
      <c r="A10" s="131"/>
      <c r="B10" s="50" t="s">
        <v>15</v>
      </c>
      <c r="C10" s="51" t="n">
        <v>3</v>
      </c>
      <c r="D10" s="52" t="str">
        <f aca="false">'7'!I26</f>
        <v>Фирсов Денис</v>
      </c>
      <c r="E10" s="54" t="n">
        <f aca="false">'7'!H26</f>
        <v>0</v>
      </c>
      <c r="F10" s="19" t="n">
        <v>896</v>
      </c>
      <c r="G10" s="19"/>
      <c r="H10" s="19"/>
      <c r="I10" s="19"/>
      <c r="J10" s="132"/>
    </row>
    <row r="11" customFormat="false" ht="18" hidden="false" customHeight="false" outlineLevel="0" collapsed="false">
      <c r="A11" s="131"/>
      <c r="B11" s="50" t="s">
        <v>17</v>
      </c>
      <c r="C11" s="51" t="n">
        <v>4</v>
      </c>
      <c r="D11" s="52" t="str">
        <f aca="false">'7'!I29</f>
        <v>Тимергалиев Эдгар</v>
      </c>
      <c r="E11" s="54" t="n">
        <f aca="false">'7'!H29</f>
        <v>0</v>
      </c>
      <c r="F11" s="19" t="n">
        <v>832</v>
      </c>
      <c r="G11" s="19"/>
      <c r="H11" s="19"/>
      <c r="I11" s="19"/>
      <c r="J11" s="130"/>
    </row>
    <row r="12" customFormat="false" ht="18" hidden="false" customHeight="false" outlineLevel="0" collapsed="false">
      <c r="A12" s="131"/>
      <c r="B12" s="50" t="s">
        <v>16</v>
      </c>
      <c r="C12" s="51" t="n">
        <v>5</v>
      </c>
      <c r="D12" s="52" t="str">
        <f aca="false">'7'!I32</f>
        <v>Шумихин Денис</v>
      </c>
      <c r="E12" s="54" t="n">
        <f aca="false">'7'!H32</f>
        <v>0</v>
      </c>
      <c r="F12" s="19" t="n">
        <v>768</v>
      </c>
      <c r="G12" s="19"/>
      <c r="H12" s="19"/>
      <c r="I12" s="19"/>
      <c r="J12" s="130"/>
    </row>
    <row r="13" customFormat="false" ht="18" hidden="false" customHeight="false" outlineLevel="0" collapsed="false">
      <c r="A13" s="131"/>
      <c r="B13" s="50" t="s">
        <v>13</v>
      </c>
      <c r="C13" s="51" t="n">
        <v>6</v>
      </c>
      <c r="D13" s="52" t="str">
        <f aca="false">'7'!I34</f>
        <v>Ижбульдин Радмир</v>
      </c>
      <c r="E13" s="54" t="n">
        <f aca="false">'7'!H34</f>
        <v>0</v>
      </c>
      <c r="F13" s="19" t="n">
        <v>704</v>
      </c>
      <c r="G13" s="19"/>
      <c r="H13" s="19"/>
      <c r="I13" s="19"/>
      <c r="J13" s="130"/>
    </row>
    <row r="14" customFormat="false" ht="18" hidden="false" customHeight="false" outlineLevel="0" collapsed="false">
      <c r="A14" s="131"/>
      <c r="B14" s="50" t="s">
        <v>11</v>
      </c>
      <c r="C14" s="51" t="n">
        <v>7</v>
      </c>
      <c r="D14" s="52" t="str">
        <f aca="false">'7'!E34</f>
        <v>Ижбульдин Альберт</v>
      </c>
      <c r="E14" s="54" t="n">
        <f aca="false">'7'!D34</f>
        <v>0</v>
      </c>
      <c r="F14" s="19" t="n">
        <v>640</v>
      </c>
      <c r="G14" s="19"/>
      <c r="H14" s="19"/>
      <c r="I14" s="19"/>
      <c r="J14" s="130"/>
    </row>
    <row r="15" customFormat="false" ht="18" hidden="false" customHeight="false" outlineLevel="0" collapsed="false">
      <c r="A15" s="131"/>
      <c r="B15" s="50" t="s">
        <v>18</v>
      </c>
      <c r="C15" s="51" t="n">
        <v>8</v>
      </c>
      <c r="D15" s="52" t="str">
        <f aca="false">'7'!E36</f>
        <v>Нестеренко Георгий</v>
      </c>
      <c r="E15" s="54" t="n">
        <f aca="false">'7'!D36</f>
        <v>0</v>
      </c>
      <c r="F15" s="19" t="n">
        <v>576</v>
      </c>
      <c r="G15" s="19"/>
      <c r="H15" s="19"/>
      <c r="I15" s="19"/>
      <c r="J15" s="130"/>
    </row>
    <row r="16" customFormat="false" ht="12.75" hidden="false" customHeight="false" outlineLevel="0" collapsed="false">
      <c r="J16" s="130"/>
    </row>
    <row r="17" customFormat="false" ht="12.75" hidden="false" customHeight="false" outlineLevel="0" collapsed="false">
      <c r="J17" s="1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15">
      <formula>0</formula>
    </cfRule>
  </conditionalFormatting>
  <conditionalFormatting sqref="B8:B15">
    <cfRule type="cellIs" priority="3" operator="equal" aboveAverage="0" equalAverage="0" bottom="0" percent="0" rank="0" text="" dxfId="16">
      <formula>"_"</formula>
    </cfRule>
  </conditionalFormatting>
  <conditionalFormatting sqref="E8:E15">
    <cfRule type="cellIs" priority="4" operator="equal" aboveAverage="0" equalAverage="0" bottom="0" percent="0" rank="0" text="" dxfId="17">
      <formula>0</formula>
    </cfRule>
  </conditionalFormatting>
  <conditionalFormatting sqref="I3">
    <cfRule type="cellIs" priority="5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3.7"/>
    <col collapsed="false" customWidth="true" hidden="false" outlineLevel="0" max="3" min="3" style="133" width="25.7"/>
    <col collapsed="false" customWidth="true" hidden="false" outlineLevel="0" max="4" min="4" style="133" width="3.7"/>
    <col collapsed="false" customWidth="true" hidden="false" outlineLevel="0" max="5" min="5" style="133" width="19.7"/>
    <col collapsed="false" customWidth="true" hidden="false" outlineLevel="0" max="6" min="6" style="133" width="3.7"/>
    <col collapsed="false" customWidth="true" hidden="false" outlineLevel="0" max="7" min="7" style="133" width="17.7"/>
    <col collapsed="false" customWidth="true" hidden="false" outlineLevel="0" max="8" min="8" style="133" width="3.7"/>
    <col collapsed="false" customWidth="true" hidden="false" outlineLevel="0" max="9" min="9" style="133" width="7.7"/>
    <col collapsed="false" customWidth="true" hidden="false" outlineLevel="0" max="13" min="10" style="133" width="3.7"/>
    <col collapsed="false" customWidth="true" hidden="false" outlineLevel="0" max="14" min="14" style="133" width="4.7"/>
    <col collapsed="false" customWidth="true" hidden="false" outlineLevel="0" max="17" min="15" style="133" width="3.7"/>
    <col collapsed="false" customWidth="false" hidden="false" outlineLevel="0" max="257" min="18" style="133" width="2.7"/>
  </cols>
  <sheetData>
    <row r="1" s="1" customFormat="true" ht="13.5" hidden="false" customHeight="true" outlineLevel="0" collapsed="false">
      <c r="A1" s="134" t="s">
        <v>11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s="1" customFormat="true" ht="13.5" hidden="false" customHeight="true" outlineLevel="0" collapsed="false">
      <c r="A2" s="135" t="s">
        <v>12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" customFormat="true" ht="12.75" hidden="false" customHeight="true" outlineLevel="0" collapsed="false">
      <c r="A3" s="136" t="str">
        <f aca="false">с7!A3</f>
        <v>LXVIII Чемпионат РБ в зачет XXV Кубка РБ, VII Кубка Давида - Детского Кубка РБ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1.1" hidden="false" customHeight="true" outlineLevel="0" collapsed="false">
      <c r="A4" s="137" t="str">
        <f aca="false">CONCATENATE(с7!A4," ",с7!C4)</f>
        <v>Республиканские официальные спортивные соревнования МЕЖДУНАРОДНЫЙ ОЛИМПИЙСКИЙ ДЕНЬ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8"/>
    </row>
    <row r="5" customFormat="false" ht="13.5" hidden="false" customHeight="true" outlineLevel="0" collapsed="false">
      <c r="A5" s="59" t="n">
        <f aca="false">с7!E5</f>
        <v>4546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139"/>
    </row>
    <row r="6" s="146" customFormat="true" ht="11.1" hidden="false" customHeight="true" outlineLevel="0" collapsed="false">
      <c r="A6" s="140" t="n">
        <v>1</v>
      </c>
      <c r="B6" s="141" t="n">
        <f aca="false">с7!A8</f>
        <v>0</v>
      </c>
      <c r="C6" s="142" t="s">
        <v>12</v>
      </c>
      <c r="D6" s="143"/>
      <c r="E6" s="144"/>
      <c r="F6" s="144"/>
      <c r="G6" s="144"/>
      <c r="H6" s="144"/>
      <c r="I6" s="144"/>
      <c r="J6" s="145"/>
      <c r="K6" s="145"/>
      <c r="L6" s="145"/>
      <c r="M6" s="145"/>
      <c r="N6" s="145"/>
    </row>
    <row r="7" s="146" customFormat="true" ht="11.1" hidden="false" customHeight="true" outlineLevel="0" collapsed="false">
      <c r="A7" s="140"/>
      <c r="B7" s="147"/>
      <c r="C7" s="148" t="n">
        <v>1</v>
      </c>
      <c r="D7" s="149" t="n">
        <v>0</v>
      </c>
      <c r="E7" s="150" t="s">
        <v>12</v>
      </c>
      <c r="F7" s="144"/>
      <c r="G7" s="144"/>
      <c r="H7" s="144"/>
      <c r="I7" s="144"/>
      <c r="J7" s="145"/>
      <c r="K7" s="145"/>
      <c r="L7" s="145"/>
      <c r="M7" s="145"/>
      <c r="N7" s="145"/>
    </row>
    <row r="8" s="146" customFormat="true" ht="11.1" hidden="false" customHeight="true" outlineLevel="0" collapsed="false">
      <c r="A8" s="140" t="n">
        <v>8</v>
      </c>
      <c r="B8" s="141" t="n">
        <f aca="false">с7!A15</f>
        <v>0</v>
      </c>
      <c r="C8" s="151" t="s">
        <v>18</v>
      </c>
      <c r="D8" s="152"/>
      <c r="E8" s="148"/>
      <c r="F8" s="153"/>
      <c r="G8" s="144"/>
      <c r="H8" s="144"/>
      <c r="I8" s="144"/>
      <c r="J8" s="145"/>
      <c r="K8" s="145"/>
      <c r="L8" s="145"/>
      <c r="M8" s="145"/>
      <c r="N8" s="145"/>
    </row>
    <row r="9" s="146" customFormat="true" ht="11.1" hidden="false" customHeight="true" outlineLevel="0" collapsed="false">
      <c r="A9" s="140"/>
      <c r="B9" s="147"/>
      <c r="C9" s="154"/>
      <c r="D9" s="155"/>
      <c r="E9" s="156" t="n">
        <v>5</v>
      </c>
      <c r="F9" s="149" t="n">
        <v>0</v>
      </c>
      <c r="G9" s="150" t="s">
        <v>12</v>
      </c>
      <c r="H9" s="144"/>
      <c r="I9" s="144"/>
      <c r="J9" s="145"/>
      <c r="K9" s="145"/>
      <c r="L9" s="145"/>
      <c r="M9" s="145"/>
      <c r="N9" s="145"/>
    </row>
    <row r="10" s="146" customFormat="true" ht="11.1" hidden="false" customHeight="true" outlineLevel="0" collapsed="false">
      <c r="A10" s="140" t="n">
        <v>5</v>
      </c>
      <c r="B10" s="141" t="n">
        <f aca="false">с7!A12</f>
        <v>0</v>
      </c>
      <c r="C10" s="142" t="s">
        <v>16</v>
      </c>
      <c r="D10" s="155"/>
      <c r="E10" s="156"/>
      <c r="F10" s="152"/>
      <c r="G10" s="148"/>
      <c r="H10" s="157"/>
      <c r="I10" s="144"/>
      <c r="J10" s="145"/>
      <c r="K10" s="145"/>
      <c r="L10" s="145"/>
      <c r="M10" s="145"/>
      <c r="N10" s="145"/>
    </row>
    <row r="11" s="146" customFormat="true" ht="11.1" hidden="false" customHeight="true" outlineLevel="0" collapsed="false">
      <c r="A11" s="140"/>
      <c r="B11" s="147"/>
      <c r="C11" s="148" t="n">
        <v>2</v>
      </c>
      <c r="D11" s="149" t="n">
        <v>0</v>
      </c>
      <c r="E11" s="158" t="s">
        <v>17</v>
      </c>
      <c r="F11" s="159"/>
      <c r="G11" s="156"/>
      <c r="H11" s="157"/>
      <c r="I11" s="144"/>
      <c r="J11" s="145"/>
      <c r="K11" s="145"/>
      <c r="L11" s="145"/>
      <c r="M11" s="145"/>
      <c r="N11" s="145"/>
    </row>
    <row r="12" s="146" customFormat="true" ht="11.1" hidden="false" customHeight="true" outlineLevel="0" collapsed="false">
      <c r="A12" s="140" t="n">
        <v>4</v>
      </c>
      <c r="B12" s="141" t="n">
        <f aca="false">с7!A11</f>
        <v>0</v>
      </c>
      <c r="C12" s="151" t="s">
        <v>17</v>
      </c>
      <c r="D12" s="152"/>
      <c r="E12" s="154"/>
      <c r="F12" s="155"/>
      <c r="G12" s="156"/>
      <c r="H12" s="157"/>
      <c r="I12" s="144"/>
      <c r="J12" s="145"/>
      <c r="K12" s="145"/>
      <c r="L12" s="145"/>
      <c r="M12" s="145"/>
      <c r="N12" s="145"/>
    </row>
    <row r="13" s="146" customFormat="true" ht="11.1" hidden="false" customHeight="true" outlineLevel="0" collapsed="false">
      <c r="A13" s="140"/>
      <c r="B13" s="147"/>
      <c r="C13" s="154"/>
      <c r="D13" s="155"/>
      <c r="E13" s="144"/>
      <c r="F13" s="155"/>
      <c r="G13" s="156" t="n">
        <v>7</v>
      </c>
      <c r="H13" s="149" t="n">
        <v>0</v>
      </c>
      <c r="I13" s="150" t="s">
        <v>12</v>
      </c>
      <c r="J13" s="160"/>
      <c r="K13" s="160"/>
      <c r="L13" s="160"/>
      <c r="M13" s="160"/>
      <c r="N13" s="160"/>
    </row>
    <row r="14" s="146" customFormat="true" ht="11.1" hidden="false" customHeight="true" outlineLevel="0" collapsed="false">
      <c r="A14" s="140" t="n">
        <v>3</v>
      </c>
      <c r="B14" s="141" t="n">
        <f aca="false">с7!A10</f>
        <v>0</v>
      </c>
      <c r="C14" s="142" t="s">
        <v>15</v>
      </c>
      <c r="D14" s="155"/>
      <c r="E14" s="144"/>
      <c r="F14" s="155"/>
      <c r="G14" s="156"/>
      <c r="H14" s="152"/>
      <c r="I14" s="161"/>
      <c r="J14" s="162"/>
      <c r="K14" s="161"/>
      <c r="L14" s="162"/>
      <c r="M14" s="162"/>
      <c r="N14" s="163" t="s">
        <v>95</v>
      </c>
    </row>
    <row r="15" s="146" customFormat="true" ht="11.1" hidden="false" customHeight="true" outlineLevel="0" collapsed="false">
      <c r="A15" s="140"/>
      <c r="B15" s="147"/>
      <c r="C15" s="148" t="n">
        <v>3</v>
      </c>
      <c r="D15" s="149" t="n">
        <v>0</v>
      </c>
      <c r="E15" s="150" t="s">
        <v>15</v>
      </c>
      <c r="F15" s="155"/>
      <c r="G15" s="156"/>
      <c r="H15" s="159"/>
      <c r="I15" s="164"/>
      <c r="J15" s="145"/>
      <c r="K15" s="164"/>
      <c r="L15" s="145"/>
      <c r="M15" s="145"/>
      <c r="N15" s="164"/>
    </row>
    <row r="16" s="146" customFormat="true" ht="11.1" hidden="false" customHeight="true" outlineLevel="0" collapsed="false">
      <c r="A16" s="140" t="n">
        <v>6</v>
      </c>
      <c r="B16" s="141" t="n">
        <f aca="false">с7!A13</f>
        <v>0</v>
      </c>
      <c r="C16" s="151" t="s">
        <v>13</v>
      </c>
      <c r="D16" s="152"/>
      <c r="E16" s="148"/>
      <c r="F16" s="159"/>
      <c r="G16" s="156"/>
      <c r="H16" s="159"/>
      <c r="I16" s="164"/>
      <c r="J16" s="145"/>
      <c r="K16" s="164"/>
      <c r="L16" s="145"/>
      <c r="M16" s="145"/>
      <c r="N16" s="164"/>
    </row>
    <row r="17" s="146" customFormat="true" ht="11.1" hidden="false" customHeight="true" outlineLevel="0" collapsed="false">
      <c r="A17" s="140"/>
      <c r="B17" s="147"/>
      <c r="C17" s="154"/>
      <c r="D17" s="155"/>
      <c r="E17" s="156" t="n">
        <v>6</v>
      </c>
      <c r="F17" s="149" t="n">
        <v>0</v>
      </c>
      <c r="G17" s="158" t="s">
        <v>14</v>
      </c>
      <c r="H17" s="159"/>
      <c r="I17" s="164"/>
      <c r="J17" s="145"/>
      <c r="K17" s="164"/>
      <c r="L17" s="145"/>
      <c r="M17" s="145"/>
      <c r="N17" s="164"/>
    </row>
    <row r="18" s="146" customFormat="true" ht="11.1" hidden="false" customHeight="true" outlineLevel="0" collapsed="false">
      <c r="A18" s="140" t="n">
        <v>7</v>
      </c>
      <c r="B18" s="141" t="n">
        <f aca="false">с7!A14</f>
        <v>0</v>
      </c>
      <c r="C18" s="142" t="s">
        <v>11</v>
      </c>
      <c r="D18" s="155"/>
      <c r="E18" s="156"/>
      <c r="F18" s="152"/>
      <c r="G18" s="154"/>
      <c r="H18" s="155"/>
      <c r="I18" s="164"/>
      <c r="J18" s="145"/>
      <c r="K18" s="164"/>
      <c r="L18" s="145"/>
      <c r="M18" s="145"/>
      <c r="N18" s="164"/>
    </row>
    <row r="19" s="146" customFormat="true" ht="11.1" hidden="false" customHeight="true" outlineLevel="0" collapsed="false">
      <c r="A19" s="140"/>
      <c r="B19" s="147"/>
      <c r="C19" s="148" t="n">
        <v>4</v>
      </c>
      <c r="D19" s="149" t="n">
        <v>0</v>
      </c>
      <c r="E19" s="158" t="s">
        <v>14</v>
      </c>
      <c r="F19" s="159"/>
      <c r="G19" s="144"/>
      <c r="H19" s="155"/>
      <c r="I19" s="164"/>
      <c r="J19" s="145"/>
      <c r="K19" s="164"/>
      <c r="L19" s="145"/>
      <c r="M19" s="145"/>
      <c r="N19" s="164"/>
    </row>
    <row r="20" s="146" customFormat="true" ht="11.1" hidden="false" customHeight="true" outlineLevel="0" collapsed="false">
      <c r="A20" s="140" t="n">
        <v>2</v>
      </c>
      <c r="B20" s="141" t="n">
        <f aca="false">с7!A9</f>
        <v>0</v>
      </c>
      <c r="C20" s="151" t="s">
        <v>14</v>
      </c>
      <c r="D20" s="152"/>
      <c r="E20" s="154"/>
      <c r="F20" s="155"/>
      <c r="G20" s="144" t="n">
        <v>-7</v>
      </c>
      <c r="H20" s="165" t="n">
        <f aca="false">IF(H13=F9,F17,IF(H13=F17,F9,0))</f>
        <v>0</v>
      </c>
      <c r="I20" s="166" t="str">
        <f aca="false">IF(I13=G9,G17,IF(I13=G17,G9,0))</f>
        <v>Аббасов Рустамхон</v>
      </c>
      <c r="J20" s="167"/>
      <c r="K20" s="167"/>
      <c r="L20" s="167"/>
      <c r="M20" s="167"/>
      <c r="N20" s="167"/>
    </row>
    <row r="21" s="146" customFormat="true" ht="11.1" hidden="false" customHeight="true" outlineLevel="0" collapsed="false">
      <c r="A21" s="140"/>
      <c r="B21" s="147"/>
      <c r="C21" s="154"/>
      <c r="D21" s="155"/>
      <c r="E21" s="144"/>
      <c r="F21" s="155"/>
      <c r="G21" s="144"/>
      <c r="H21" s="168"/>
      <c r="I21" s="161"/>
      <c r="J21" s="162"/>
      <c r="K21" s="161"/>
      <c r="L21" s="162"/>
      <c r="M21" s="162"/>
      <c r="N21" s="163" t="s">
        <v>96</v>
      </c>
    </row>
    <row r="22" s="146" customFormat="true" ht="11.1" hidden="false" customHeight="true" outlineLevel="0" collapsed="false">
      <c r="A22" s="140" t="n">
        <v>-1</v>
      </c>
      <c r="B22" s="169" t="n">
        <f aca="false">IF(D7=B6,B8,IF(D7=B8,B6,0))</f>
        <v>0</v>
      </c>
      <c r="C22" s="166" t="str">
        <f aca="false">IF(E7=C6,C8,IF(E7=C8,C6,0))</f>
        <v>Нестеренко Георгий</v>
      </c>
      <c r="D22" s="170"/>
      <c r="E22" s="144"/>
      <c r="F22" s="155"/>
      <c r="G22" s="144"/>
      <c r="H22" s="155"/>
      <c r="I22" s="164"/>
      <c r="J22" s="145"/>
      <c r="K22" s="164"/>
      <c r="L22" s="145"/>
      <c r="M22" s="145"/>
      <c r="N22" s="164"/>
    </row>
    <row r="23" s="146" customFormat="true" ht="11.1" hidden="false" customHeight="true" outlineLevel="0" collapsed="false">
      <c r="A23" s="140"/>
      <c r="B23" s="147"/>
      <c r="C23" s="148" t="n">
        <v>8</v>
      </c>
      <c r="D23" s="149" t="n">
        <v>0</v>
      </c>
      <c r="E23" s="150" t="s">
        <v>16</v>
      </c>
      <c r="F23" s="155"/>
      <c r="G23" s="144"/>
      <c r="H23" s="155"/>
      <c r="I23" s="164"/>
      <c r="J23" s="145"/>
      <c r="K23" s="164"/>
      <c r="L23" s="145"/>
      <c r="M23" s="145"/>
      <c r="N23" s="164"/>
    </row>
    <row r="24" s="146" customFormat="true" ht="11.1" hidden="false" customHeight="true" outlineLevel="0" collapsed="false">
      <c r="A24" s="140" t="n">
        <v>-2</v>
      </c>
      <c r="B24" s="169" t="n">
        <f aca="false">IF(D11=B10,B12,IF(D11=B12,B10,0))</f>
        <v>0</v>
      </c>
      <c r="C24" s="171" t="str">
        <f aca="false">IF(E11=C10,C12,IF(E11=C12,C10,0))</f>
        <v>Шумихин Денис</v>
      </c>
      <c r="D24" s="172"/>
      <c r="E24" s="148" t="n">
        <v>10</v>
      </c>
      <c r="F24" s="149" t="n">
        <v>0</v>
      </c>
      <c r="G24" s="150" t="s">
        <v>15</v>
      </c>
      <c r="H24" s="155"/>
      <c r="I24" s="164"/>
      <c r="J24" s="145"/>
      <c r="K24" s="164"/>
      <c r="L24" s="145"/>
      <c r="M24" s="145"/>
      <c r="N24" s="164"/>
    </row>
    <row r="25" s="146" customFormat="true" ht="11.1" hidden="false" customHeight="true" outlineLevel="0" collapsed="false">
      <c r="A25" s="140"/>
      <c r="B25" s="147"/>
      <c r="C25" s="154" t="n">
        <v>-6</v>
      </c>
      <c r="D25" s="173" t="n">
        <f aca="false">IF(F17=D15,D19,IF(F17=D19,D15,0))</f>
        <v>0</v>
      </c>
      <c r="E25" s="171" t="str">
        <f aca="false">IF(G17=E15,E19,IF(G17=E19,E15,0))</f>
        <v>Фирсов Денис</v>
      </c>
      <c r="F25" s="172"/>
      <c r="G25" s="148"/>
      <c r="H25" s="159"/>
      <c r="I25" s="164"/>
      <c r="J25" s="145"/>
      <c r="K25" s="164"/>
      <c r="L25" s="145"/>
      <c r="M25" s="145"/>
      <c r="N25" s="164"/>
    </row>
    <row r="26" s="146" customFormat="true" ht="11.1" hidden="false" customHeight="true" outlineLevel="0" collapsed="false">
      <c r="A26" s="140" t="n">
        <v>-3</v>
      </c>
      <c r="B26" s="169" t="n">
        <f aca="false">IF(D15=B14,B16,IF(D15=B16,B14,0))</f>
        <v>0</v>
      </c>
      <c r="C26" s="166" t="str">
        <f aca="false">IF(E15=C14,C16,IF(E15=C16,C14,0))</f>
        <v>Ижбульдин Альберт</v>
      </c>
      <c r="D26" s="174"/>
      <c r="E26" s="154"/>
      <c r="F26" s="155"/>
      <c r="G26" s="156" t="n">
        <v>12</v>
      </c>
      <c r="H26" s="149" t="n">
        <v>0</v>
      </c>
      <c r="I26" s="150" t="s">
        <v>15</v>
      </c>
      <c r="J26" s="160"/>
      <c r="K26" s="160"/>
      <c r="L26" s="160"/>
      <c r="M26" s="160"/>
      <c r="N26" s="160"/>
    </row>
    <row r="27" s="146" customFormat="true" ht="11.1" hidden="false" customHeight="true" outlineLevel="0" collapsed="false">
      <c r="A27" s="140"/>
      <c r="B27" s="147"/>
      <c r="C27" s="148" t="n">
        <v>9</v>
      </c>
      <c r="D27" s="149" t="n">
        <v>0</v>
      </c>
      <c r="E27" s="150" t="s">
        <v>11</v>
      </c>
      <c r="F27" s="155"/>
      <c r="G27" s="156"/>
      <c r="H27" s="152"/>
      <c r="I27" s="161"/>
      <c r="J27" s="162"/>
      <c r="K27" s="161"/>
      <c r="L27" s="162"/>
      <c r="M27" s="162"/>
      <c r="N27" s="163" t="s">
        <v>97</v>
      </c>
    </row>
    <row r="28" s="146" customFormat="true" ht="11.1" hidden="false" customHeight="true" outlineLevel="0" collapsed="false">
      <c r="A28" s="140" t="n">
        <v>-4</v>
      </c>
      <c r="B28" s="169" t="n">
        <f aca="false">IF(D19=B18,B20,IF(D19=B20,B18,0))</f>
        <v>0</v>
      </c>
      <c r="C28" s="171" t="str">
        <f aca="false">IF(E19=C18,C20,IF(E19=C20,C18,0))</f>
        <v>Ижбульдин Радмир</v>
      </c>
      <c r="D28" s="172"/>
      <c r="E28" s="148" t="n">
        <v>11</v>
      </c>
      <c r="F28" s="149" t="n">
        <v>0</v>
      </c>
      <c r="G28" s="158" t="s">
        <v>17</v>
      </c>
      <c r="H28" s="159"/>
      <c r="I28" s="164"/>
      <c r="J28" s="145"/>
      <c r="K28" s="164"/>
      <c r="L28" s="145"/>
      <c r="M28" s="145"/>
      <c r="N28" s="164"/>
    </row>
    <row r="29" s="146" customFormat="true" ht="11.1" hidden="false" customHeight="true" outlineLevel="0" collapsed="false">
      <c r="A29" s="140"/>
      <c r="B29" s="175"/>
      <c r="C29" s="154" t="n">
        <v>-5</v>
      </c>
      <c r="D29" s="173" t="n">
        <f aca="false">IF(F9=D7,D11,IF(F9=D11,D7,0))</f>
        <v>0</v>
      </c>
      <c r="E29" s="171" t="str">
        <f aca="false">IF(G9=E7,E11,IF(G9=E11,E7,0))</f>
        <v>Тимергалиев Эдгар</v>
      </c>
      <c r="F29" s="172"/>
      <c r="G29" s="154" t="n">
        <v>-12</v>
      </c>
      <c r="H29" s="165" t="n">
        <f aca="false">IF(H26=F24,F28,IF(H26=F28,F24,0))</f>
        <v>0</v>
      </c>
      <c r="I29" s="166" t="str">
        <f aca="false">IF(I26=G24,G28,IF(I26=G28,G24,0))</f>
        <v>Тимергалиев Эдгар</v>
      </c>
      <c r="J29" s="167"/>
      <c r="K29" s="167"/>
      <c r="L29" s="167"/>
      <c r="M29" s="167"/>
      <c r="N29" s="167"/>
    </row>
    <row r="30" s="146" customFormat="true" ht="11.1" hidden="false" customHeight="true" outlineLevel="0" collapsed="false">
      <c r="A30" s="140"/>
      <c r="B30" s="175"/>
      <c r="C30" s="144"/>
      <c r="D30" s="176"/>
      <c r="E30" s="154"/>
      <c r="F30" s="155"/>
      <c r="G30" s="144"/>
      <c r="H30" s="168"/>
      <c r="I30" s="161"/>
      <c r="J30" s="162"/>
      <c r="K30" s="161"/>
      <c r="L30" s="162"/>
      <c r="M30" s="162"/>
      <c r="N30" s="163" t="s">
        <v>98</v>
      </c>
    </row>
    <row r="31" s="146" customFormat="true" ht="11.1" hidden="false" customHeight="true" outlineLevel="0" collapsed="false">
      <c r="A31" s="140"/>
      <c r="B31" s="175"/>
      <c r="C31" s="144"/>
      <c r="D31" s="177"/>
      <c r="E31" s="144" t="n">
        <v>-10</v>
      </c>
      <c r="F31" s="173" t="n">
        <f aca="false">IF(F24=D23,D25,IF(F24=D25,D23,0))</f>
        <v>0</v>
      </c>
      <c r="G31" s="166" t="str">
        <f aca="false">IF(G24=E23,E25,IF(G24=E25,E23,0))</f>
        <v>Шумихин Денис</v>
      </c>
      <c r="H31" s="170"/>
      <c r="I31" s="164"/>
      <c r="J31" s="145"/>
      <c r="K31" s="164"/>
      <c r="L31" s="145"/>
      <c r="M31" s="145"/>
      <c r="N31" s="164"/>
    </row>
    <row r="32" s="146" customFormat="true" ht="11.1" hidden="false" customHeight="true" outlineLevel="0" collapsed="false">
      <c r="A32" s="140"/>
      <c r="B32" s="175"/>
      <c r="C32" s="144"/>
      <c r="D32" s="177"/>
      <c r="E32" s="144"/>
      <c r="F32" s="168"/>
      <c r="G32" s="148" t="n">
        <v>13</v>
      </c>
      <c r="H32" s="149" t="n">
        <v>0</v>
      </c>
      <c r="I32" s="178" t="s">
        <v>16</v>
      </c>
      <c r="J32" s="160"/>
      <c r="K32" s="160"/>
      <c r="L32" s="160"/>
      <c r="M32" s="160"/>
      <c r="N32" s="160"/>
    </row>
    <row r="33" s="146" customFormat="true" ht="11.1" hidden="false" customHeight="true" outlineLevel="0" collapsed="false">
      <c r="A33" s="140" t="n">
        <v>-8</v>
      </c>
      <c r="B33" s="179" t="n">
        <f aca="false">IF(D23=B22,B24,IF(D23=B24,B22,0))</f>
        <v>0</v>
      </c>
      <c r="C33" s="166" t="str">
        <f aca="false">IF(E23=C22,C24,IF(E23=C24,C22,0))</f>
        <v>Нестеренко Георгий</v>
      </c>
      <c r="D33" s="180"/>
      <c r="E33" s="144" t="n">
        <v>-11</v>
      </c>
      <c r="F33" s="173" t="n">
        <f aca="false">IF(F28=D27,D29,IF(F28=D29,D27,0))</f>
        <v>0</v>
      </c>
      <c r="G33" s="171" t="str">
        <f aca="false">IF(G28=E27,E29,IF(G28=E29,E27,0))</f>
        <v>Ижбульдин Радмир</v>
      </c>
      <c r="H33" s="172"/>
      <c r="I33" s="161"/>
      <c r="J33" s="162"/>
      <c r="K33" s="161"/>
      <c r="L33" s="162"/>
      <c r="M33" s="162"/>
      <c r="N33" s="163" t="s">
        <v>99</v>
      </c>
    </row>
    <row r="34" s="146" customFormat="true" ht="11.1" hidden="false" customHeight="true" outlineLevel="0" collapsed="false">
      <c r="A34" s="140"/>
      <c r="B34" s="175"/>
      <c r="C34" s="148" t="n">
        <v>14</v>
      </c>
      <c r="D34" s="149" t="n">
        <v>0</v>
      </c>
      <c r="E34" s="178" t="s">
        <v>13</v>
      </c>
      <c r="F34" s="181"/>
      <c r="G34" s="154" t="n">
        <v>-13</v>
      </c>
      <c r="H34" s="165" t="n">
        <f aca="false">IF(H32=F31,F33,IF(H32=F33,F31,0))</f>
        <v>0</v>
      </c>
      <c r="I34" s="166" t="str">
        <f aca="false">IF(I32=G31,G33,IF(I32=G33,G31,0))</f>
        <v>Ижбульдин Радмир</v>
      </c>
      <c r="J34" s="167"/>
      <c r="K34" s="167"/>
      <c r="L34" s="167"/>
      <c r="M34" s="167"/>
      <c r="N34" s="167"/>
    </row>
    <row r="35" s="146" customFormat="true" ht="11.1" hidden="false" customHeight="true" outlineLevel="0" collapsed="false">
      <c r="A35" s="140" t="n">
        <v>-9</v>
      </c>
      <c r="B35" s="179" t="n">
        <f aca="false">IF(D27=B26,B28,IF(D27=B28,B26,0))</f>
        <v>0</v>
      </c>
      <c r="C35" s="171" t="str">
        <f aca="false">IF(E27=C26,C28,IF(E27=C28,C26,0))</f>
        <v>Ижбульдин Альберт</v>
      </c>
      <c r="D35" s="182"/>
      <c r="E35" s="163" t="s">
        <v>102</v>
      </c>
      <c r="F35" s="183"/>
      <c r="G35" s="144"/>
      <c r="H35" s="184"/>
      <c r="I35" s="161"/>
      <c r="J35" s="162"/>
      <c r="K35" s="161"/>
      <c r="L35" s="162"/>
      <c r="M35" s="162"/>
      <c r="N35" s="163" t="s">
        <v>100</v>
      </c>
    </row>
    <row r="36" s="146" customFormat="true" ht="11.1" hidden="false" customHeight="true" outlineLevel="0" collapsed="false">
      <c r="A36" s="140"/>
      <c r="B36" s="140"/>
      <c r="C36" s="154" t="n">
        <v>-14</v>
      </c>
      <c r="D36" s="165" t="n">
        <v>0</v>
      </c>
      <c r="E36" s="166" t="str">
        <f aca="false">IF(E34=C33,C35,IF(E34=C35,C33,0))</f>
        <v>Нестеренко Георгий</v>
      </c>
      <c r="F36" s="185"/>
      <c r="G36" s="186"/>
      <c r="H36" s="186"/>
      <c r="I36" s="186"/>
      <c r="J36" s="186"/>
      <c r="K36" s="186"/>
      <c r="L36" s="186"/>
      <c r="M36" s="145"/>
      <c r="N36" s="145"/>
    </row>
    <row r="37" s="146" customFormat="true" ht="11.1" hidden="false" customHeight="true" outlineLevel="0" collapsed="false">
      <c r="A37" s="140"/>
      <c r="B37" s="140"/>
      <c r="C37" s="144"/>
      <c r="D37" s="154"/>
      <c r="E37" s="163" t="s">
        <v>104</v>
      </c>
      <c r="F37" s="183"/>
      <c r="G37" s="144"/>
      <c r="H37" s="144"/>
      <c r="I37" s="164"/>
      <c r="J37" s="145"/>
      <c r="K37" s="145"/>
      <c r="L37" s="145"/>
      <c r="M37" s="145"/>
      <c r="N37" s="145"/>
    </row>
    <row r="38" customFormat="false" ht="11.1" hidden="false" customHeight="true" outlineLevel="0" collapsed="false">
      <c r="A38" s="146"/>
      <c r="B38" s="146"/>
      <c r="C38" s="146"/>
      <c r="D38" s="146"/>
      <c r="E38" s="146"/>
      <c r="F38" s="187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</row>
    <row r="39" customFormat="false" ht="11.1" hidden="false" customHeight="true" outlineLevel="0" collapsed="false">
      <c r="A39" s="146"/>
      <c r="B39" s="146"/>
      <c r="C39" s="146"/>
      <c r="D39" s="146"/>
      <c r="E39" s="146"/>
      <c r="F39" s="187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</row>
    <row r="40" customFormat="false" ht="11.1" hidden="false" customHeight="true" outlineLevel="0" collapsed="false">
      <c r="A40" s="146"/>
      <c r="B40" s="146"/>
      <c r="C40" s="146"/>
      <c r="D40" s="146"/>
      <c r="E40" s="146"/>
      <c r="F40" s="187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1.1" hidden="false" customHeight="true" outlineLevel="0" collapsed="false">
      <c r="A41" s="146"/>
      <c r="B41" s="146"/>
      <c r="C41" s="146"/>
      <c r="D41" s="146"/>
      <c r="E41" s="146"/>
      <c r="F41" s="187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</row>
    <row r="42" customFormat="false" ht="11.1" hidden="false" customHeight="true" outlineLevel="0" collapsed="false">
      <c r="A42" s="146"/>
      <c r="B42" s="146"/>
      <c r="C42" s="146"/>
      <c r="D42" s="146"/>
      <c r="E42" s="146"/>
      <c r="F42" s="187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</row>
    <row r="43" customFormat="false" ht="11.1" hidden="false" customHeight="true" outlineLevel="0" collapsed="false">
      <c r="A43" s="146"/>
      <c r="B43" s="146"/>
      <c r="C43" s="146"/>
      <c r="D43" s="146"/>
      <c r="E43" s="146"/>
      <c r="F43" s="187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</row>
    <row r="44" customFormat="false" ht="11.1" hidden="false" customHeight="true" outlineLevel="0" collapsed="false">
      <c r="A44" s="146"/>
      <c r="B44" s="146"/>
      <c r="C44" s="146"/>
      <c r="D44" s="146"/>
      <c r="E44" s="146"/>
      <c r="F44" s="187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</row>
    <row r="45" customFormat="false" ht="11.1" hidden="false" customHeight="true" outlineLevel="0" collapsed="false">
      <c r="A45" s="146"/>
      <c r="B45" s="146"/>
      <c r="C45" s="146"/>
      <c r="D45" s="146"/>
      <c r="E45" s="146"/>
      <c r="F45" s="187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</row>
    <row r="46" customFormat="false" ht="11.1" hidden="false" customHeight="true" outlineLevel="0" collapsed="false">
      <c r="A46" s="146"/>
      <c r="B46" s="146"/>
      <c r="C46" s="146"/>
      <c r="D46" s="146"/>
      <c r="E46" s="146"/>
      <c r="F46" s="187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</row>
    <row r="47" customFormat="false" ht="11.1" hidden="false" customHeight="true" outlineLevel="0" collapsed="false">
      <c r="A47" s="146"/>
      <c r="B47" s="146"/>
      <c r="C47" s="146"/>
      <c r="D47" s="146"/>
      <c r="E47" s="146"/>
      <c r="F47" s="187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</row>
    <row r="48" customFormat="false" ht="11.1" hidden="false" customHeight="true" outlineLevel="0" collapsed="false">
      <c r="F48" s="188"/>
    </row>
    <row r="49" customFormat="false" ht="11.1" hidden="false" customHeight="true" outlineLevel="0" collapsed="false">
      <c r="F49" s="1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19">
      <formula>0</formula>
    </cfRule>
  </conditionalFormatting>
  <conditionalFormatting sqref="B6:B20">
    <cfRule type="cellIs" priority="3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111</v>
      </c>
      <c r="B1" s="110" t="s">
        <v>112</v>
      </c>
      <c r="C1" s="110"/>
      <c r="D1" s="111" t="s">
        <v>113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7'!D7</f>
        <v>0</v>
      </c>
      <c r="C2" s="114" t="str">
        <f aca="false">'7'!E19</f>
        <v>Аббасов Рустамхон</v>
      </c>
      <c r="D2" s="115" t="str">
        <f aca="false">'7'!C28</f>
        <v>Ижбульдин Радмир</v>
      </c>
      <c r="E2" s="116" t="n">
        <f aca="false">'7'!B22</f>
        <v>0</v>
      </c>
    </row>
    <row r="3" customFormat="false" ht="12.75" hidden="false" customHeight="false" outlineLevel="0" collapsed="false">
      <c r="A3" s="112" t="n">
        <v>2</v>
      </c>
      <c r="B3" s="113" t="n">
        <f aca="false">'7'!D11</f>
        <v>0</v>
      </c>
      <c r="C3" s="114" t="str">
        <f aca="false">'7'!G17</f>
        <v>Аббасов Рустамхон</v>
      </c>
      <c r="D3" s="115" t="str">
        <f aca="false">'7'!E25</f>
        <v>Фирсов Денис</v>
      </c>
      <c r="E3" s="116" t="n">
        <f aca="false">'7'!B24</f>
        <v>0</v>
      </c>
      <c r="M3" s="189"/>
    </row>
    <row r="4" customFormat="false" ht="12.75" hidden="false" customHeight="false" outlineLevel="0" collapsed="false">
      <c r="A4" s="112" t="n">
        <v>3</v>
      </c>
      <c r="B4" s="113" t="n">
        <f aca="false">'7'!D15</f>
        <v>0</v>
      </c>
      <c r="C4" s="114" t="str">
        <f aca="false">'7'!E34</f>
        <v>Ижбульдин Альберт</v>
      </c>
      <c r="D4" s="115" t="str">
        <f aca="false">'7'!E36</f>
        <v>Нестеренко Георгий</v>
      </c>
      <c r="E4" s="116" t="n">
        <f aca="false">'7'!B26</f>
        <v>0</v>
      </c>
    </row>
    <row r="5" customFormat="false" ht="12.75" hidden="false" customHeight="false" outlineLevel="0" collapsed="false">
      <c r="A5" s="112" t="n">
        <v>4</v>
      </c>
      <c r="B5" s="113" t="n">
        <f aca="false">'7'!D19</f>
        <v>0</v>
      </c>
      <c r="C5" s="114" t="str">
        <f aca="false">'7'!E27</f>
        <v>Ижбульдин Радмир</v>
      </c>
      <c r="D5" s="115" t="str">
        <f aca="false">'7'!C35</f>
        <v>Ижбульдин Альберт</v>
      </c>
      <c r="E5" s="116" t="n">
        <f aca="false">'7'!B28</f>
        <v>0</v>
      </c>
    </row>
    <row r="6" customFormat="false" ht="12.75" hidden="false" customHeight="false" outlineLevel="0" collapsed="false">
      <c r="A6" s="112" t="n">
        <v>5</v>
      </c>
      <c r="B6" s="113" t="n">
        <f aca="false">'7'!F9</f>
        <v>0</v>
      </c>
      <c r="C6" s="114" t="str">
        <f aca="false">'7'!I13</f>
        <v>Коврижников Максим</v>
      </c>
      <c r="D6" s="115" t="str">
        <f aca="false">'7'!I20</f>
        <v>Аббасов Рустамхон</v>
      </c>
      <c r="E6" s="116" t="n">
        <f aca="false">'7'!D29</f>
        <v>0</v>
      </c>
    </row>
    <row r="7" customFormat="false" ht="12.75" hidden="false" customHeight="false" outlineLevel="0" collapsed="false">
      <c r="A7" s="112" t="n">
        <v>6</v>
      </c>
      <c r="B7" s="113" t="n">
        <f aca="false">'7'!F17</f>
        <v>0</v>
      </c>
      <c r="C7" s="114" t="str">
        <f aca="false">'7'!E7</f>
        <v>Коврижников Максим</v>
      </c>
      <c r="D7" s="115" t="str">
        <f aca="false">'7'!C22</f>
        <v>Нестеренко Георгий</v>
      </c>
      <c r="E7" s="116" t="n">
        <f aca="false">'7'!D25</f>
        <v>0</v>
      </c>
    </row>
    <row r="8" customFormat="false" ht="12.75" hidden="false" customHeight="false" outlineLevel="0" collapsed="false">
      <c r="A8" s="112" t="n">
        <v>7</v>
      </c>
      <c r="B8" s="113" t="n">
        <f aca="false">'7'!H13</f>
        <v>0</v>
      </c>
      <c r="C8" s="114" t="str">
        <f aca="false">'7'!G9</f>
        <v>Коврижников Максим</v>
      </c>
      <c r="D8" s="115" t="str">
        <f aca="false">'7'!E29</f>
        <v>Тимергалиев Эдгар</v>
      </c>
      <c r="E8" s="116" t="n">
        <f aca="false">'7'!H20</f>
        <v>0</v>
      </c>
    </row>
    <row r="9" customFormat="false" ht="12.75" hidden="false" customHeight="false" outlineLevel="0" collapsed="false">
      <c r="A9" s="112" t="n">
        <v>8</v>
      </c>
      <c r="B9" s="113" t="n">
        <f aca="false">'7'!D23</f>
        <v>0</v>
      </c>
      <c r="C9" s="114" t="str">
        <f aca="false">'7'!G28</f>
        <v>Тимергалиев Эдгар</v>
      </c>
      <c r="D9" s="115" t="str">
        <f aca="false">'7'!G33</f>
        <v>Ижбульдин Радмир</v>
      </c>
      <c r="E9" s="116" t="n">
        <f aca="false">'7'!B33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7'!D27</f>
        <v>0</v>
      </c>
      <c r="C10" s="114" t="str">
        <f aca="false">'7'!E11</f>
        <v>Тимергалиев Эдгар</v>
      </c>
      <c r="D10" s="115" t="str">
        <f aca="false">'7'!C24</f>
        <v>Шумихин Денис</v>
      </c>
      <c r="E10" s="116" t="n">
        <f aca="false">'7'!B35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7'!F24</f>
        <v>0</v>
      </c>
      <c r="C11" s="114" t="str">
        <f aca="false">'7'!E15</f>
        <v>Фирсов Денис</v>
      </c>
      <c r="D11" s="115" t="str">
        <f aca="false">'7'!C26</f>
        <v>Ижбульдин Альберт</v>
      </c>
      <c r="E11" s="116" t="n">
        <f aca="false">'7'!F31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7'!F28</f>
        <v>0</v>
      </c>
      <c r="C12" s="114" t="str">
        <f aca="false">'7'!I26</f>
        <v>Фирсов Денис</v>
      </c>
      <c r="D12" s="115" t="str">
        <f aca="false">'7'!I29</f>
        <v>Тимергалиев Эдгар</v>
      </c>
      <c r="E12" s="116" t="n">
        <f aca="false">'7'!F33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7'!H26</f>
        <v>0</v>
      </c>
      <c r="C13" s="114" t="str">
        <f aca="false">'7'!G24</f>
        <v>Фирсов Денис</v>
      </c>
      <c r="D13" s="115" t="str">
        <f aca="false">'7'!G31</f>
        <v>Шумихин Денис</v>
      </c>
      <c r="E13" s="116" t="n">
        <f aca="false">'7'!H29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7'!H32</f>
        <v>0</v>
      </c>
      <c r="C14" s="114" t="str">
        <f aca="false">'7'!I32</f>
        <v>Шумихин Денис</v>
      </c>
      <c r="D14" s="115" t="str">
        <f aca="false">'7'!I34</f>
        <v>Ижбульдин Радмир</v>
      </c>
      <c r="E14" s="116" t="n">
        <f aca="false">'7'!H34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7'!D34</f>
        <v>0</v>
      </c>
      <c r="C15" s="114" t="str">
        <f aca="false">'7'!E23</f>
        <v>Шумихин Денис</v>
      </c>
      <c r="D15" s="115" t="str">
        <f aca="false">'7'!C33</f>
        <v>Нестеренко Георгий</v>
      </c>
      <c r="E15" s="116" t="n">
        <f aca="false">'7'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116</v>
      </c>
      <c r="B1" s="30"/>
      <c r="C1" s="30"/>
      <c r="D1" s="30"/>
      <c r="E1" s="30"/>
      <c r="F1" s="30"/>
      <c r="G1" s="30"/>
      <c r="H1" s="30"/>
      <c r="I1" s="30"/>
      <c r="J1" s="120" t="s">
        <v>117</v>
      </c>
    </row>
    <row r="2" customFormat="false" ht="13.5" hidden="false" customHeight="false" outlineLevel="0" collapsed="false">
      <c r="A2" s="56" t="s">
        <v>94</v>
      </c>
      <c r="B2" s="56"/>
      <c r="C2" s="56"/>
      <c r="D2" s="56"/>
      <c r="E2" s="56"/>
      <c r="F2" s="56"/>
      <c r="G2" s="56"/>
      <c r="H2" s="56"/>
      <c r="I2" s="56"/>
    </row>
    <row r="3" customFormat="false" ht="20.25" hidden="false" customHeight="true" outlineLevel="0" collapsed="false">
      <c r="A3" s="121" t="s">
        <v>83</v>
      </c>
      <c r="B3" s="121"/>
      <c r="C3" s="121"/>
      <c r="D3" s="121"/>
      <c r="E3" s="121"/>
      <c r="F3" s="121"/>
      <c r="G3" s="121"/>
      <c r="H3" s="121"/>
      <c r="I3" s="33" t="n">
        <v>24</v>
      </c>
      <c r="J3" s="122"/>
    </row>
    <row r="4" customFormat="false" ht="20.1" hidden="false" customHeight="true" outlineLevel="0" collapsed="false">
      <c r="A4" s="35" t="s">
        <v>84</v>
      </c>
      <c r="B4" s="35"/>
      <c r="C4" s="36" t="s">
        <v>6</v>
      </c>
      <c r="D4" s="36"/>
      <c r="E4" s="36"/>
      <c r="F4" s="36"/>
      <c r="G4" s="36"/>
      <c r="H4" s="36"/>
      <c r="I4" s="36"/>
      <c r="J4" s="123"/>
    </row>
    <row r="5" customFormat="false" ht="15.75" hidden="false" customHeight="false" outlineLevel="0" collapsed="false">
      <c r="A5" s="38"/>
      <c r="B5" s="38"/>
      <c r="C5" s="38"/>
      <c r="D5" s="39" t="s">
        <v>85</v>
      </c>
      <c r="E5" s="124" t="n">
        <v>45465</v>
      </c>
      <c r="F5" s="124"/>
      <c r="G5" s="124"/>
      <c r="H5" s="41" t="s">
        <v>121</v>
      </c>
      <c r="I5" s="42" t="s">
        <v>87</v>
      </c>
      <c r="J5" s="125"/>
    </row>
    <row r="6" customFormat="false" ht="15.7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5"/>
    </row>
    <row r="7" customFormat="false" ht="11.1" hidden="false" customHeight="true" outlineLevel="0" collapsed="false">
      <c r="A7" s="19"/>
      <c r="B7" s="127" t="s">
        <v>88</v>
      </c>
      <c r="C7" s="128" t="s">
        <v>89</v>
      </c>
      <c r="D7" s="129" t="s">
        <v>90</v>
      </c>
      <c r="E7" s="19"/>
      <c r="F7" s="19"/>
      <c r="G7" s="19"/>
      <c r="H7" s="19"/>
      <c r="I7" s="19"/>
      <c r="J7" s="130"/>
    </row>
    <row r="8" customFormat="false" ht="18" hidden="false" customHeight="false" outlineLevel="0" collapsed="false">
      <c r="A8" s="131"/>
      <c r="B8" s="50" t="s">
        <v>16</v>
      </c>
      <c r="C8" s="51" t="n">
        <v>1</v>
      </c>
      <c r="D8" s="52" t="str">
        <f aca="false">'6'!I13</f>
        <v>Иванов Валерий</v>
      </c>
      <c r="E8" s="54" t="n">
        <f aca="false">'6'!H13</f>
        <v>0</v>
      </c>
      <c r="F8" s="19" t="n">
        <v>128</v>
      </c>
      <c r="G8" s="19"/>
      <c r="H8" s="19"/>
      <c r="I8" s="19"/>
      <c r="J8" s="132"/>
    </row>
    <row r="9" customFormat="false" ht="18" hidden="false" customHeight="false" outlineLevel="0" collapsed="false">
      <c r="A9" s="131"/>
      <c r="B9" s="50" t="s">
        <v>13</v>
      </c>
      <c r="C9" s="51" t="n">
        <v>2</v>
      </c>
      <c r="D9" s="52" t="str">
        <f aca="false">'6'!I20</f>
        <v>Шумихин Денис</v>
      </c>
      <c r="E9" s="54" t="n">
        <f aca="false">'6'!H20</f>
        <v>0</v>
      </c>
      <c r="F9" s="19" t="n">
        <v>120</v>
      </c>
      <c r="G9" s="19"/>
      <c r="H9" s="19"/>
      <c r="I9" s="19"/>
      <c r="J9" s="132"/>
    </row>
    <row r="10" customFormat="false" ht="18" hidden="false" customHeight="false" outlineLevel="0" collapsed="false">
      <c r="A10" s="131"/>
      <c r="B10" s="50" t="s">
        <v>29</v>
      </c>
      <c r="C10" s="51" t="n">
        <v>3</v>
      </c>
      <c r="D10" s="52" t="str">
        <f aca="false">'6'!I26</f>
        <v>Ижбульдин Альберт</v>
      </c>
      <c r="E10" s="54" t="n">
        <f aca="false">'6'!H26</f>
        <v>0</v>
      </c>
      <c r="F10" s="19" t="n">
        <v>112</v>
      </c>
      <c r="G10" s="19"/>
      <c r="H10" s="19"/>
      <c r="I10" s="19"/>
      <c r="J10" s="132"/>
    </row>
    <row r="11" customFormat="false" ht="18" hidden="false" customHeight="false" outlineLevel="0" collapsed="false">
      <c r="A11" s="131"/>
      <c r="B11" s="50" t="s">
        <v>11</v>
      </c>
      <c r="C11" s="51" t="n">
        <v>4</v>
      </c>
      <c r="D11" s="52" t="str">
        <f aca="false">'6'!I29</f>
        <v>Ижбульдин Радмир</v>
      </c>
      <c r="E11" s="54" t="n">
        <f aca="false">'6'!H29</f>
        <v>0</v>
      </c>
      <c r="F11" s="19" t="n">
        <v>104</v>
      </c>
      <c r="G11" s="19"/>
      <c r="H11" s="19"/>
      <c r="I11" s="19"/>
      <c r="J11" s="130"/>
    </row>
    <row r="12" customFormat="false" ht="18" hidden="false" customHeight="false" outlineLevel="0" collapsed="false">
      <c r="A12" s="131"/>
      <c r="B12" s="50" t="s">
        <v>33</v>
      </c>
      <c r="C12" s="51" t="n">
        <v>5</v>
      </c>
      <c r="D12" s="52" t="str">
        <f aca="false">'6'!I32</f>
        <v>Лукина Елена</v>
      </c>
      <c r="E12" s="54" t="n">
        <f aca="false">'6'!H32</f>
        <v>0</v>
      </c>
      <c r="F12" s="19" t="n">
        <v>96</v>
      </c>
      <c r="G12" s="19"/>
      <c r="H12" s="19"/>
      <c r="I12" s="19"/>
      <c r="J12" s="130"/>
    </row>
    <row r="13" customFormat="false" ht="18" hidden="false" customHeight="false" outlineLevel="0" collapsed="false">
      <c r="A13" s="131"/>
      <c r="B13" s="50" t="s">
        <v>32</v>
      </c>
      <c r="C13" s="51" t="n">
        <v>6</v>
      </c>
      <c r="D13" s="52" t="str">
        <f aca="false">'6'!I34</f>
        <v>Габдракипов Ринат</v>
      </c>
      <c r="E13" s="54" t="n">
        <f aca="false">'6'!H34</f>
        <v>0</v>
      </c>
      <c r="F13" s="19" t="n">
        <v>88</v>
      </c>
      <c r="G13" s="19"/>
      <c r="H13" s="19"/>
      <c r="I13" s="19"/>
      <c r="J13" s="130"/>
    </row>
    <row r="14" customFormat="false" ht="18" hidden="false" customHeight="false" outlineLevel="0" collapsed="false">
      <c r="A14" s="131"/>
      <c r="B14" s="50" t="s">
        <v>30</v>
      </c>
      <c r="C14" s="51" t="n">
        <v>7</v>
      </c>
      <c r="D14" s="52" t="str">
        <f aca="false">'6'!E34</f>
        <v>Кочетыгов Алексей</v>
      </c>
      <c r="E14" s="54" t="n">
        <f aca="false">'6'!D34</f>
        <v>0</v>
      </c>
      <c r="F14" s="19" t="n">
        <v>80</v>
      </c>
      <c r="G14" s="19"/>
      <c r="H14" s="19"/>
      <c r="I14" s="19"/>
      <c r="J14" s="130"/>
    </row>
    <row r="15" customFormat="false" ht="18" hidden="false" customHeight="false" outlineLevel="0" collapsed="false">
      <c r="A15" s="131"/>
      <c r="B15" s="50" t="s">
        <v>18</v>
      </c>
      <c r="C15" s="51" t="n">
        <v>8</v>
      </c>
      <c r="D15" s="52" t="str">
        <f aca="false">'6'!E36</f>
        <v>Нестеренко Георгий</v>
      </c>
      <c r="E15" s="54" t="n">
        <f aca="false">'6'!D36</f>
        <v>0</v>
      </c>
      <c r="F15" s="19" t="n">
        <v>72</v>
      </c>
      <c r="G15" s="19"/>
      <c r="H15" s="19"/>
      <c r="I15" s="19"/>
      <c r="J15" s="130"/>
    </row>
    <row r="16" customFormat="false" ht="12.75" hidden="false" customHeight="false" outlineLevel="0" collapsed="false">
      <c r="J16" s="130"/>
    </row>
    <row r="17" customFormat="false" ht="12.75" hidden="false" customHeight="false" outlineLevel="0" collapsed="false">
      <c r="J17" s="1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21">
      <formula>0</formula>
    </cfRule>
  </conditionalFormatting>
  <conditionalFormatting sqref="B8:B15">
    <cfRule type="cellIs" priority="3" operator="equal" aboveAverage="0" equalAverage="0" bottom="0" percent="0" rank="0" text="" dxfId="22">
      <formula>"_"</formula>
    </cfRule>
  </conditionalFormatting>
  <conditionalFormatting sqref="E8:E15">
    <cfRule type="cellIs" priority="4" operator="equal" aboveAverage="0" equalAverage="0" bottom="0" percent="0" rank="0" text="" dxfId="23">
      <formula>0</formula>
    </cfRule>
  </conditionalFormatting>
  <conditionalFormatting sqref="I3">
    <cfRule type="cellIs" priority="5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L2"/>
    </sheetView>
  </sheetViews>
  <sheetFormatPr defaultColWidth="2.70703125" defaultRowHeight="11.1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3.7"/>
    <col collapsed="false" customWidth="true" hidden="false" outlineLevel="0" max="3" min="3" style="133" width="25.7"/>
    <col collapsed="false" customWidth="true" hidden="false" outlineLevel="0" max="4" min="4" style="133" width="3.7"/>
    <col collapsed="false" customWidth="true" hidden="false" outlineLevel="0" max="5" min="5" style="133" width="19.7"/>
    <col collapsed="false" customWidth="true" hidden="false" outlineLevel="0" max="6" min="6" style="133" width="3.7"/>
    <col collapsed="false" customWidth="true" hidden="false" outlineLevel="0" max="7" min="7" style="133" width="17.7"/>
    <col collapsed="false" customWidth="true" hidden="false" outlineLevel="0" max="8" min="8" style="133" width="3.7"/>
    <col collapsed="false" customWidth="true" hidden="false" outlineLevel="0" max="9" min="9" style="133" width="7.7"/>
    <col collapsed="false" customWidth="true" hidden="false" outlineLevel="0" max="13" min="10" style="133" width="3.7"/>
    <col collapsed="false" customWidth="true" hidden="false" outlineLevel="0" max="14" min="14" style="133" width="4.7"/>
    <col collapsed="false" customWidth="true" hidden="false" outlineLevel="0" max="17" min="15" style="133" width="3.7"/>
    <col collapsed="false" customWidth="false" hidden="false" outlineLevel="0" max="257" min="18" style="133" width="2.7"/>
  </cols>
  <sheetData>
    <row r="1" s="1" customFormat="true" ht="13.5" hidden="false" customHeight="true" outlineLevel="0" collapsed="false">
      <c r="A1" s="134" t="s">
        <v>11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s="1" customFormat="true" ht="13.5" hidden="false" customHeight="true" outlineLevel="0" collapsed="false">
      <c r="A2" s="135" t="s">
        <v>12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" customFormat="true" ht="12.75" hidden="false" customHeight="true" outlineLevel="0" collapsed="false">
      <c r="A3" s="136" t="str">
        <f aca="false">с6!A3</f>
        <v>LXVIII Чемпионат РБ в зачет XXV Кубка РБ, VII Кубка Давида - Детского Кубка РБ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1.1" hidden="false" customHeight="true" outlineLevel="0" collapsed="false">
      <c r="A4" s="137" t="str">
        <f aca="false">CONCATENATE(с6!A4," ",с6!C4)</f>
        <v>Республиканские официальные спортивные соревнования МЕЖДУНАРОДНЫЙ ОЛИМПИЙСКИЙ ДЕНЬ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8"/>
    </row>
    <row r="5" customFormat="false" ht="13.5" hidden="false" customHeight="true" outlineLevel="0" collapsed="false">
      <c r="A5" s="59" t="n">
        <f aca="false">с6!E5</f>
        <v>4546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139"/>
    </row>
    <row r="6" s="146" customFormat="true" ht="11.1" hidden="false" customHeight="true" outlineLevel="0" collapsed="false">
      <c r="A6" s="140" t="n">
        <v>1</v>
      </c>
      <c r="B6" s="141" t="n">
        <f aca="false">с6!A8</f>
        <v>0</v>
      </c>
      <c r="C6" s="142" t="s">
        <v>16</v>
      </c>
      <c r="D6" s="143"/>
      <c r="E6" s="144"/>
      <c r="F6" s="144"/>
      <c r="G6" s="144"/>
      <c r="H6" s="144"/>
      <c r="I6" s="144"/>
      <c r="J6" s="145"/>
      <c r="K6" s="145"/>
      <c r="L6" s="145"/>
      <c r="M6" s="145"/>
      <c r="N6" s="145"/>
    </row>
    <row r="7" s="146" customFormat="true" ht="11.1" hidden="false" customHeight="true" outlineLevel="0" collapsed="false">
      <c r="A7" s="140"/>
      <c r="B7" s="147"/>
      <c r="C7" s="148" t="n">
        <v>1</v>
      </c>
      <c r="D7" s="149" t="n">
        <v>0</v>
      </c>
      <c r="E7" s="150" t="s">
        <v>16</v>
      </c>
      <c r="F7" s="144"/>
      <c r="G7" s="144"/>
      <c r="H7" s="144"/>
      <c r="I7" s="144"/>
      <c r="J7" s="145"/>
      <c r="K7" s="145"/>
      <c r="L7" s="145"/>
      <c r="M7" s="145"/>
      <c r="N7" s="145"/>
    </row>
    <row r="8" s="146" customFormat="true" ht="11.1" hidden="false" customHeight="true" outlineLevel="0" collapsed="false">
      <c r="A8" s="140" t="n">
        <v>8</v>
      </c>
      <c r="B8" s="141" t="n">
        <f aca="false">с6!A15</f>
        <v>0</v>
      </c>
      <c r="C8" s="151" t="s">
        <v>18</v>
      </c>
      <c r="D8" s="152"/>
      <c r="E8" s="148"/>
      <c r="F8" s="153"/>
      <c r="G8" s="144"/>
      <c r="H8" s="144"/>
      <c r="I8" s="144"/>
      <c r="J8" s="145"/>
      <c r="K8" s="145"/>
      <c r="L8" s="145"/>
      <c r="M8" s="145"/>
      <c r="N8" s="145"/>
    </row>
    <row r="9" s="146" customFormat="true" ht="11.1" hidden="false" customHeight="true" outlineLevel="0" collapsed="false">
      <c r="A9" s="140"/>
      <c r="B9" s="147"/>
      <c r="C9" s="154"/>
      <c r="D9" s="155"/>
      <c r="E9" s="156" t="n">
        <v>5</v>
      </c>
      <c r="F9" s="149" t="n">
        <v>0</v>
      </c>
      <c r="G9" s="150" t="s">
        <v>16</v>
      </c>
      <c r="H9" s="144"/>
      <c r="I9" s="144"/>
      <c r="J9" s="145"/>
      <c r="K9" s="145"/>
      <c r="L9" s="145"/>
      <c r="M9" s="145"/>
      <c r="N9" s="145"/>
    </row>
    <row r="10" s="146" customFormat="true" ht="11.1" hidden="false" customHeight="true" outlineLevel="0" collapsed="false">
      <c r="A10" s="140" t="n">
        <v>5</v>
      </c>
      <c r="B10" s="141" t="n">
        <f aca="false">с6!A12</f>
        <v>0</v>
      </c>
      <c r="C10" s="142" t="s">
        <v>33</v>
      </c>
      <c r="D10" s="155"/>
      <c r="E10" s="156"/>
      <c r="F10" s="152"/>
      <c r="G10" s="148"/>
      <c r="H10" s="157"/>
      <c r="I10" s="144"/>
      <c r="J10" s="145"/>
      <c r="K10" s="145"/>
      <c r="L10" s="145"/>
      <c r="M10" s="145"/>
      <c r="N10" s="145"/>
    </row>
    <row r="11" s="146" customFormat="true" ht="11.1" hidden="false" customHeight="true" outlineLevel="0" collapsed="false">
      <c r="A11" s="140"/>
      <c r="B11" s="147"/>
      <c r="C11" s="148" t="n">
        <v>2</v>
      </c>
      <c r="D11" s="149" t="n">
        <v>0</v>
      </c>
      <c r="E11" s="158" t="s">
        <v>11</v>
      </c>
      <c r="F11" s="159"/>
      <c r="G11" s="156"/>
      <c r="H11" s="157"/>
      <c r="I11" s="144"/>
      <c r="J11" s="145"/>
      <c r="K11" s="145"/>
      <c r="L11" s="145"/>
      <c r="M11" s="145"/>
      <c r="N11" s="145"/>
    </row>
    <row r="12" s="146" customFormat="true" ht="11.1" hidden="false" customHeight="true" outlineLevel="0" collapsed="false">
      <c r="A12" s="140" t="n">
        <v>4</v>
      </c>
      <c r="B12" s="141" t="n">
        <f aca="false">с6!A11</f>
        <v>0</v>
      </c>
      <c r="C12" s="151" t="s">
        <v>11</v>
      </c>
      <c r="D12" s="152"/>
      <c r="E12" s="154"/>
      <c r="F12" s="155"/>
      <c r="G12" s="156"/>
      <c r="H12" s="157"/>
      <c r="I12" s="144"/>
      <c r="J12" s="145"/>
      <c r="K12" s="145"/>
      <c r="L12" s="145"/>
      <c r="M12" s="145"/>
      <c r="N12" s="145"/>
    </row>
    <row r="13" s="146" customFormat="true" ht="11.1" hidden="false" customHeight="true" outlineLevel="0" collapsed="false">
      <c r="A13" s="140"/>
      <c r="B13" s="147"/>
      <c r="C13" s="154"/>
      <c r="D13" s="155"/>
      <c r="E13" s="144"/>
      <c r="F13" s="155"/>
      <c r="G13" s="156" t="n">
        <v>7</v>
      </c>
      <c r="H13" s="149" t="n">
        <v>0</v>
      </c>
      <c r="I13" s="150" t="s">
        <v>29</v>
      </c>
      <c r="J13" s="160"/>
      <c r="K13" s="160"/>
      <c r="L13" s="160"/>
      <c r="M13" s="160"/>
      <c r="N13" s="160"/>
    </row>
    <row r="14" s="146" customFormat="true" ht="11.1" hidden="false" customHeight="true" outlineLevel="0" collapsed="false">
      <c r="A14" s="140" t="n">
        <v>3</v>
      </c>
      <c r="B14" s="141" t="n">
        <f aca="false">с6!A10</f>
        <v>0</v>
      </c>
      <c r="C14" s="142" t="s">
        <v>29</v>
      </c>
      <c r="D14" s="155"/>
      <c r="E14" s="144"/>
      <c r="F14" s="155"/>
      <c r="G14" s="156"/>
      <c r="H14" s="152"/>
      <c r="I14" s="161"/>
      <c r="J14" s="162"/>
      <c r="K14" s="161"/>
      <c r="L14" s="162"/>
      <c r="M14" s="162"/>
      <c r="N14" s="163" t="s">
        <v>95</v>
      </c>
    </row>
    <row r="15" s="146" customFormat="true" ht="11.1" hidden="false" customHeight="true" outlineLevel="0" collapsed="false">
      <c r="A15" s="140"/>
      <c r="B15" s="147"/>
      <c r="C15" s="148" t="n">
        <v>3</v>
      </c>
      <c r="D15" s="149" t="n">
        <v>0</v>
      </c>
      <c r="E15" s="150" t="s">
        <v>29</v>
      </c>
      <c r="F15" s="155"/>
      <c r="G15" s="156"/>
      <c r="H15" s="159"/>
      <c r="I15" s="164"/>
      <c r="J15" s="145"/>
      <c r="K15" s="164"/>
      <c r="L15" s="145"/>
      <c r="M15" s="145"/>
      <c r="N15" s="164"/>
    </row>
    <row r="16" s="146" customFormat="true" ht="11.1" hidden="false" customHeight="true" outlineLevel="0" collapsed="false">
      <c r="A16" s="140" t="n">
        <v>6</v>
      </c>
      <c r="B16" s="141" t="n">
        <f aca="false">с6!A13</f>
        <v>0</v>
      </c>
      <c r="C16" s="151" t="s">
        <v>32</v>
      </c>
      <c r="D16" s="152"/>
      <c r="E16" s="148"/>
      <c r="F16" s="159"/>
      <c r="G16" s="156"/>
      <c r="H16" s="159"/>
      <c r="I16" s="164"/>
      <c r="J16" s="145"/>
      <c r="K16" s="164"/>
      <c r="L16" s="145"/>
      <c r="M16" s="145"/>
      <c r="N16" s="164"/>
    </row>
    <row r="17" s="146" customFormat="true" ht="11.1" hidden="false" customHeight="true" outlineLevel="0" collapsed="false">
      <c r="A17" s="140"/>
      <c r="B17" s="147"/>
      <c r="C17" s="154"/>
      <c r="D17" s="155"/>
      <c r="E17" s="156" t="n">
        <v>6</v>
      </c>
      <c r="F17" s="149" t="n">
        <v>0</v>
      </c>
      <c r="G17" s="150" t="s">
        <v>29</v>
      </c>
      <c r="H17" s="155"/>
      <c r="I17" s="164"/>
      <c r="J17" s="145"/>
      <c r="K17" s="164"/>
      <c r="L17" s="145"/>
      <c r="M17" s="145"/>
      <c r="N17" s="164"/>
    </row>
    <row r="18" s="146" customFormat="true" ht="11.1" hidden="false" customHeight="true" outlineLevel="0" collapsed="false">
      <c r="A18" s="140" t="n">
        <v>7</v>
      </c>
      <c r="B18" s="141" t="n">
        <f aca="false">с6!A14</f>
        <v>0</v>
      </c>
      <c r="C18" s="142" t="s">
        <v>30</v>
      </c>
      <c r="D18" s="155"/>
      <c r="E18" s="156"/>
      <c r="F18" s="152"/>
      <c r="G18" s="154"/>
      <c r="H18" s="155"/>
      <c r="I18" s="164"/>
      <c r="J18" s="145"/>
      <c r="K18" s="164"/>
      <c r="L18" s="145"/>
      <c r="M18" s="145"/>
      <c r="N18" s="164"/>
    </row>
    <row r="19" s="146" customFormat="true" ht="11.1" hidden="false" customHeight="true" outlineLevel="0" collapsed="false">
      <c r="A19" s="140"/>
      <c r="B19" s="147"/>
      <c r="C19" s="148" t="n">
        <v>4</v>
      </c>
      <c r="D19" s="149" t="n">
        <v>0</v>
      </c>
      <c r="E19" s="158" t="s">
        <v>13</v>
      </c>
      <c r="F19" s="159"/>
      <c r="G19" s="144"/>
      <c r="H19" s="155"/>
      <c r="I19" s="164"/>
      <c r="J19" s="145"/>
      <c r="K19" s="164"/>
      <c r="L19" s="145"/>
      <c r="M19" s="145"/>
      <c r="N19" s="164"/>
    </row>
    <row r="20" s="146" customFormat="true" ht="11.1" hidden="false" customHeight="true" outlineLevel="0" collapsed="false">
      <c r="A20" s="140" t="n">
        <v>2</v>
      </c>
      <c r="B20" s="141" t="n">
        <f aca="false">с6!A9</f>
        <v>0</v>
      </c>
      <c r="C20" s="151" t="s">
        <v>13</v>
      </c>
      <c r="D20" s="152"/>
      <c r="E20" s="154"/>
      <c r="F20" s="155"/>
      <c r="G20" s="144" t="n">
        <v>-7</v>
      </c>
      <c r="H20" s="165" t="n">
        <f aca="false">IF(H13=F9,F17,IF(H13=F17,F9,0))</f>
        <v>0</v>
      </c>
      <c r="I20" s="166" t="str">
        <f aca="false">IF(I13=G9,G17,IF(I13=G17,G9,0))</f>
        <v>Шумихин Денис</v>
      </c>
      <c r="J20" s="167"/>
      <c r="K20" s="167"/>
      <c r="L20" s="167"/>
      <c r="M20" s="167"/>
      <c r="N20" s="167"/>
    </row>
    <row r="21" s="146" customFormat="true" ht="11.1" hidden="false" customHeight="true" outlineLevel="0" collapsed="false">
      <c r="A21" s="140"/>
      <c r="B21" s="147"/>
      <c r="C21" s="154"/>
      <c r="D21" s="155"/>
      <c r="E21" s="144"/>
      <c r="F21" s="155"/>
      <c r="G21" s="144"/>
      <c r="H21" s="168"/>
      <c r="I21" s="161"/>
      <c r="J21" s="162"/>
      <c r="K21" s="161"/>
      <c r="L21" s="162"/>
      <c r="M21" s="162"/>
      <c r="N21" s="163" t="s">
        <v>96</v>
      </c>
    </row>
    <row r="22" s="146" customFormat="true" ht="11.1" hidden="false" customHeight="true" outlineLevel="0" collapsed="false">
      <c r="A22" s="140" t="n">
        <v>-1</v>
      </c>
      <c r="B22" s="169" t="n">
        <f aca="false">IF(D7=B6,B8,IF(D7=B8,B6,0))</f>
        <v>0</v>
      </c>
      <c r="C22" s="166" t="str">
        <f aca="false">IF(E7=C6,C8,IF(E7=C8,C6,0))</f>
        <v>Нестеренко Георгий</v>
      </c>
      <c r="D22" s="170"/>
      <c r="E22" s="144"/>
      <c r="F22" s="155"/>
      <c r="G22" s="144"/>
      <c r="H22" s="155"/>
      <c r="I22" s="164"/>
      <c r="J22" s="145"/>
      <c r="K22" s="164"/>
      <c r="L22" s="145"/>
      <c r="M22" s="145"/>
      <c r="N22" s="164"/>
    </row>
    <row r="23" s="146" customFormat="true" ht="11.1" hidden="false" customHeight="true" outlineLevel="0" collapsed="false">
      <c r="A23" s="140"/>
      <c r="B23" s="147"/>
      <c r="C23" s="148" t="n">
        <v>8</v>
      </c>
      <c r="D23" s="149" t="n">
        <v>0</v>
      </c>
      <c r="E23" s="150" t="s">
        <v>33</v>
      </c>
      <c r="F23" s="155"/>
      <c r="G23" s="144"/>
      <c r="H23" s="155"/>
      <c r="I23" s="164"/>
      <c r="J23" s="145"/>
      <c r="K23" s="164"/>
      <c r="L23" s="145"/>
      <c r="M23" s="145"/>
      <c r="N23" s="164"/>
    </row>
    <row r="24" s="146" customFormat="true" ht="11.1" hidden="false" customHeight="true" outlineLevel="0" collapsed="false">
      <c r="A24" s="140" t="n">
        <v>-2</v>
      </c>
      <c r="B24" s="169" t="n">
        <f aca="false">IF(D11=B10,B12,IF(D11=B12,B10,0))</f>
        <v>0</v>
      </c>
      <c r="C24" s="171" t="str">
        <f aca="false">IF(E11=C10,C12,IF(E11=C12,C10,0))</f>
        <v>Лукина Елена</v>
      </c>
      <c r="D24" s="172"/>
      <c r="E24" s="148" t="n">
        <v>10</v>
      </c>
      <c r="F24" s="149" t="n">
        <v>0</v>
      </c>
      <c r="G24" s="150" t="s">
        <v>13</v>
      </c>
      <c r="H24" s="155"/>
      <c r="I24" s="164"/>
      <c r="J24" s="145"/>
      <c r="K24" s="164"/>
      <c r="L24" s="145"/>
      <c r="M24" s="145"/>
      <c r="N24" s="164"/>
    </row>
    <row r="25" s="146" customFormat="true" ht="11.1" hidden="false" customHeight="true" outlineLevel="0" collapsed="false">
      <c r="A25" s="140"/>
      <c r="B25" s="147"/>
      <c r="C25" s="154" t="n">
        <v>-6</v>
      </c>
      <c r="D25" s="173" t="n">
        <f aca="false">IF(F17=D15,D19,IF(F17=D19,D15,0))</f>
        <v>0</v>
      </c>
      <c r="E25" s="171" t="str">
        <f aca="false">IF(G17=E15,E19,IF(G17=E19,E15,0))</f>
        <v>Ижбульдин Альберт</v>
      </c>
      <c r="F25" s="172"/>
      <c r="G25" s="148"/>
      <c r="H25" s="159"/>
      <c r="I25" s="164"/>
      <c r="J25" s="145"/>
      <c r="K25" s="164"/>
      <c r="L25" s="145"/>
      <c r="M25" s="145"/>
      <c r="N25" s="164"/>
    </row>
    <row r="26" s="146" customFormat="true" ht="11.1" hidden="false" customHeight="true" outlineLevel="0" collapsed="false">
      <c r="A26" s="140" t="n">
        <v>-3</v>
      </c>
      <c r="B26" s="169" t="n">
        <f aca="false">IF(D15=B14,B16,IF(D15=B16,B14,0))</f>
        <v>0</v>
      </c>
      <c r="C26" s="166" t="str">
        <f aca="false">IF(E15=C14,C16,IF(E15=C16,C14,0))</f>
        <v>Габдракипов Ринат</v>
      </c>
      <c r="D26" s="174"/>
      <c r="E26" s="154"/>
      <c r="F26" s="155"/>
      <c r="G26" s="156" t="n">
        <v>12</v>
      </c>
      <c r="H26" s="149" t="n">
        <v>0</v>
      </c>
      <c r="I26" s="150" t="s">
        <v>13</v>
      </c>
      <c r="J26" s="160"/>
      <c r="K26" s="160"/>
      <c r="L26" s="160"/>
      <c r="M26" s="160"/>
      <c r="N26" s="160"/>
    </row>
    <row r="27" s="146" customFormat="true" ht="11.1" hidden="false" customHeight="true" outlineLevel="0" collapsed="false">
      <c r="A27" s="140"/>
      <c r="B27" s="147"/>
      <c r="C27" s="148" t="n">
        <v>9</v>
      </c>
      <c r="D27" s="149" t="n">
        <v>0</v>
      </c>
      <c r="E27" s="150" t="s">
        <v>32</v>
      </c>
      <c r="F27" s="155"/>
      <c r="G27" s="156"/>
      <c r="H27" s="152"/>
      <c r="I27" s="161"/>
      <c r="J27" s="162"/>
      <c r="K27" s="161"/>
      <c r="L27" s="162"/>
      <c r="M27" s="162"/>
      <c r="N27" s="163" t="s">
        <v>97</v>
      </c>
    </row>
    <row r="28" s="146" customFormat="true" ht="11.1" hidden="false" customHeight="true" outlineLevel="0" collapsed="false">
      <c r="A28" s="140" t="n">
        <v>-4</v>
      </c>
      <c r="B28" s="169" t="n">
        <f aca="false">IF(D19=B18,B20,IF(D19=B20,B18,0))</f>
        <v>0</v>
      </c>
      <c r="C28" s="171" t="str">
        <f aca="false">IF(E19=C18,C20,IF(E19=C20,C18,0))</f>
        <v>Кочетыгов Алексей</v>
      </c>
      <c r="D28" s="172"/>
      <c r="E28" s="148" t="n">
        <v>11</v>
      </c>
      <c r="F28" s="149" t="n">
        <v>0</v>
      </c>
      <c r="G28" s="158" t="s">
        <v>11</v>
      </c>
      <c r="H28" s="159"/>
      <c r="I28" s="164"/>
      <c r="J28" s="145"/>
      <c r="K28" s="164"/>
      <c r="L28" s="145"/>
      <c r="M28" s="145"/>
      <c r="N28" s="164"/>
    </row>
    <row r="29" s="146" customFormat="true" ht="11.1" hidden="false" customHeight="true" outlineLevel="0" collapsed="false">
      <c r="A29" s="140"/>
      <c r="B29" s="175"/>
      <c r="C29" s="154" t="n">
        <v>-5</v>
      </c>
      <c r="D29" s="173" t="n">
        <f aca="false">IF(F9=D7,D11,IF(F9=D11,D7,0))</f>
        <v>0</v>
      </c>
      <c r="E29" s="171" t="str">
        <f aca="false">IF(G9=E7,E11,IF(G9=E11,E7,0))</f>
        <v>Ижбульдин Радмир</v>
      </c>
      <c r="F29" s="172"/>
      <c r="G29" s="154" t="n">
        <v>-12</v>
      </c>
      <c r="H29" s="165" t="n">
        <f aca="false">IF(H26=F24,F28,IF(H26=F28,F24,0))</f>
        <v>0</v>
      </c>
      <c r="I29" s="166" t="str">
        <f aca="false">IF(I26=G24,G28,IF(I26=G28,G24,0))</f>
        <v>Ижбульдин Радмир</v>
      </c>
      <c r="J29" s="167"/>
      <c r="K29" s="167"/>
      <c r="L29" s="167"/>
      <c r="M29" s="167"/>
      <c r="N29" s="167"/>
    </row>
    <row r="30" s="146" customFormat="true" ht="11.1" hidden="false" customHeight="true" outlineLevel="0" collapsed="false">
      <c r="A30" s="140"/>
      <c r="B30" s="175"/>
      <c r="C30" s="144"/>
      <c r="D30" s="176"/>
      <c r="E30" s="154"/>
      <c r="F30" s="155"/>
      <c r="G30" s="144"/>
      <c r="H30" s="168"/>
      <c r="I30" s="161"/>
      <c r="J30" s="162"/>
      <c r="K30" s="161"/>
      <c r="L30" s="162"/>
      <c r="M30" s="162"/>
      <c r="N30" s="163" t="s">
        <v>98</v>
      </c>
    </row>
    <row r="31" s="146" customFormat="true" ht="11.1" hidden="false" customHeight="true" outlineLevel="0" collapsed="false">
      <c r="A31" s="140"/>
      <c r="B31" s="175"/>
      <c r="C31" s="144"/>
      <c r="D31" s="177"/>
      <c r="E31" s="144" t="n">
        <v>-10</v>
      </c>
      <c r="F31" s="173" t="n">
        <f aca="false">IF(F24=D23,D25,IF(F24=D25,D23,0))</f>
        <v>0</v>
      </c>
      <c r="G31" s="166" t="str">
        <f aca="false">IF(G24=E23,E25,IF(G24=E25,E23,0))</f>
        <v>Лукина Елена</v>
      </c>
      <c r="H31" s="170"/>
      <c r="I31" s="164"/>
      <c r="J31" s="145"/>
      <c r="K31" s="164"/>
      <c r="L31" s="145"/>
      <c r="M31" s="145"/>
      <c r="N31" s="164"/>
    </row>
    <row r="32" s="146" customFormat="true" ht="11.1" hidden="false" customHeight="true" outlineLevel="0" collapsed="false">
      <c r="A32" s="140"/>
      <c r="B32" s="175"/>
      <c r="C32" s="144"/>
      <c r="D32" s="177"/>
      <c r="E32" s="144"/>
      <c r="F32" s="168"/>
      <c r="G32" s="148" t="n">
        <v>13</v>
      </c>
      <c r="H32" s="149" t="n">
        <v>0</v>
      </c>
      <c r="I32" s="178" t="s">
        <v>33</v>
      </c>
      <c r="J32" s="160"/>
      <c r="K32" s="160"/>
      <c r="L32" s="160"/>
      <c r="M32" s="160"/>
      <c r="N32" s="160"/>
    </row>
    <row r="33" s="146" customFormat="true" ht="11.1" hidden="false" customHeight="true" outlineLevel="0" collapsed="false">
      <c r="A33" s="140" t="n">
        <v>-8</v>
      </c>
      <c r="B33" s="179" t="n">
        <f aca="false">IF(D23=B22,B24,IF(D23=B24,B22,0))</f>
        <v>0</v>
      </c>
      <c r="C33" s="166" t="str">
        <f aca="false">IF(E23=C22,C24,IF(E23=C24,C22,0))</f>
        <v>Нестеренко Георгий</v>
      </c>
      <c r="D33" s="180"/>
      <c r="E33" s="144" t="n">
        <v>-11</v>
      </c>
      <c r="F33" s="173" t="n">
        <f aca="false">IF(F28=D27,D29,IF(F28=D29,D27,0))</f>
        <v>0</v>
      </c>
      <c r="G33" s="171" t="str">
        <f aca="false">IF(G28=E27,E29,IF(G28=E29,E27,0))</f>
        <v>Габдракипов Ринат</v>
      </c>
      <c r="H33" s="172"/>
      <c r="I33" s="161"/>
      <c r="J33" s="162"/>
      <c r="K33" s="161"/>
      <c r="L33" s="162"/>
      <c r="M33" s="162"/>
      <c r="N33" s="163" t="s">
        <v>99</v>
      </c>
    </row>
    <row r="34" s="146" customFormat="true" ht="11.1" hidden="false" customHeight="true" outlineLevel="0" collapsed="false">
      <c r="A34" s="140"/>
      <c r="B34" s="175"/>
      <c r="C34" s="148" t="n">
        <v>14</v>
      </c>
      <c r="D34" s="149" t="n">
        <v>0</v>
      </c>
      <c r="E34" s="178" t="s">
        <v>30</v>
      </c>
      <c r="F34" s="181"/>
      <c r="G34" s="154" t="n">
        <v>-13</v>
      </c>
      <c r="H34" s="165" t="n">
        <f aca="false">IF(H32=F31,F33,IF(H32=F33,F31,0))</f>
        <v>0</v>
      </c>
      <c r="I34" s="166" t="str">
        <f aca="false">IF(I32=G31,G33,IF(I32=G33,G31,0))</f>
        <v>Габдракипов Ринат</v>
      </c>
      <c r="J34" s="167"/>
      <c r="K34" s="167"/>
      <c r="L34" s="167"/>
      <c r="M34" s="167"/>
      <c r="N34" s="167"/>
    </row>
    <row r="35" s="146" customFormat="true" ht="11.1" hidden="false" customHeight="true" outlineLevel="0" collapsed="false">
      <c r="A35" s="140" t="n">
        <v>-9</v>
      </c>
      <c r="B35" s="179" t="n">
        <f aca="false">IF(D27=B26,B28,IF(D27=B28,B26,0))</f>
        <v>0</v>
      </c>
      <c r="C35" s="171" t="str">
        <f aca="false">IF(E27=C26,C28,IF(E27=C28,C26,0))</f>
        <v>Кочетыгов Алексей</v>
      </c>
      <c r="D35" s="182"/>
      <c r="E35" s="163" t="s">
        <v>102</v>
      </c>
      <c r="F35" s="183"/>
      <c r="G35" s="144"/>
      <c r="H35" s="184"/>
      <c r="I35" s="161"/>
      <c r="J35" s="162"/>
      <c r="K35" s="161"/>
      <c r="L35" s="162"/>
      <c r="M35" s="162"/>
      <c r="N35" s="163" t="s">
        <v>100</v>
      </c>
    </row>
    <row r="36" s="146" customFormat="true" ht="11.1" hidden="false" customHeight="true" outlineLevel="0" collapsed="false">
      <c r="A36" s="140"/>
      <c r="B36" s="140"/>
      <c r="C36" s="154" t="n">
        <v>-14</v>
      </c>
      <c r="D36" s="165" t="n">
        <v>0</v>
      </c>
      <c r="E36" s="166" t="str">
        <f aca="false">IF(E34=C33,C35,IF(E34=C35,C33,0))</f>
        <v>Нестеренко Георгий</v>
      </c>
      <c r="F36" s="185"/>
      <c r="G36" s="186"/>
      <c r="H36" s="186"/>
      <c r="I36" s="186"/>
      <c r="J36" s="186"/>
      <c r="K36" s="186"/>
      <c r="L36" s="186"/>
      <c r="M36" s="145"/>
      <c r="N36" s="145"/>
    </row>
    <row r="37" s="146" customFormat="true" ht="11.1" hidden="false" customHeight="true" outlineLevel="0" collapsed="false">
      <c r="A37" s="140"/>
      <c r="B37" s="140"/>
      <c r="C37" s="144"/>
      <c r="D37" s="154"/>
      <c r="E37" s="163" t="s">
        <v>104</v>
      </c>
      <c r="F37" s="183"/>
      <c r="G37" s="144"/>
      <c r="H37" s="144"/>
      <c r="I37" s="164"/>
      <c r="J37" s="145"/>
      <c r="K37" s="145"/>
      <c r="L37" s="145"/>
      <c r="M37" s="145"/>
      <c r="N37" s="145"/>
    </row>
    <row r="38" customFormat="false" ht="11.1" hidden="false" customHeight="true" outlineLevel="0" collapsed="false">
      <c r="A38" s="146"/>
      <c r="B38" s="146"/>
      <c r="C38" s="146"/>
      <c r="D38" s="146"/>
      <c r="E38" s="146"/>
      <c r="F38" s="187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</row>
    <row r="39" customFormat="false" ht="11.1" hidden="false" customHeight="true" outlineLevel="0" collapsed="false">
      <c r="A39" s="146"/>
      <c r="B39" s="146"/>
      <c r="C39" s="146"/>
      <c r="D39" s="146"/>
      <c r="E39" s="146"/>
      <c r="F39" s="187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</row>
    <row r="40" customFormat="false" ht="11.1" hidden="false" customHeight="true" outlineLevel="0" collapsed="false">
      <c r="A40" s="146"/>
      <c r="B40" s="146"/>
      <c r="C40" s="146"/>
      <c r="D40" s="146"/>
      <c r="E40" s="146"/>
      <c r="F40" s="187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1.1" hidden="false" customHeight="true" outlineLevel="0" collapsed="false">
      <c r="A41" s="146"/>
      <c r="B41" s="146"/>
      <c r="C41" s="146"/>
      <c r="D41" s="146"/>
      <c r="E41" s="146"/>
      <c r="F41" s="187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</row>
    <row r="42" customFormat="false" ht="11.1" hidden="false" customHeight="true" outlineLevel="0" collapsed="false">
      <c r="A42" s="146"/>
      <c r="B42" s="146"/>
      <c r="C42" s="146"/>
      <c r="D42" s="146"/>
      <c r="E42" s="146"/>
      <c r="F42" s="187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</row>
    <row r="43" customFormat="false" ht="11.1" hidden="false" customHeight="true" outlineLevel="0" collapsed="false">
      <c r="A43" s="146"/>
      <c r="B43" s="146"/>
      <c r="C43" s="146"/>
      <c r="D43" s="146"/>
      <c r="E43" s="146"/>
      <c r="F43" s="187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</row>
    <row r="44" customFormat="false" ht="11.1" hidden="false" customHeight="true" outlineLevel="0" collapsed="false">
      <c r="A44" s="146"/>
      <c r="B44" s="146"/>
      <c r="C44" s="146"/>
      <c r="D44" s="146"/>
      <c r="E44" s="146"/>
      <c r="F44" s="187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</row>
    <row r="45" customFormat="false" ht="11.1" hidden="false" customHeight="true" outlineLevel="0" collapsed="false">
      <c r="A45" s="146"/>
      <c r="B45" s="146"/>
      <c r="C45" s="146"/>
      <c r="D45" s="146"/>
      <c r="E45" s="146"/>
      <c r="F45" s="187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</row>
    <row r="46" customFormat="false" ht="11.1" hidden="false" customHeight="true" outlineLevel="0" collapsed="false">
      <c r="A46" s="146"/>
      <c r="B46" s="146"/>
      <c r="C46" s="146"/>
      <c r="D46" s="146"/>
      <c r="E46" s="146"/>
      <c r="F46" s="187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</row>
    <row r="47" customFormat="false" ht="11.1" hidden="false" customHeight="true" outlineLevel="0" collapsed="false">
      <c r="A47" s="146"/>
      <c r="B47" s="146"/>
      <c r="C47" s="146"/>
      <c r="D47" s="146"/>
      <c r="E47" s="146"/>
      <c r="F47" s="187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</row>
    <row r="48" customFormat="false" ht="11.1" hidden="false" customHeight="true" outlineLevel="0" collapsed="false">
      <c r="F48" s="188"/>
    </row>
    <row r="49" customFormat="false" ht="11.1" hidden="false" customHeight="true" outlineLevel="0" collapsed="false">
      <c r="F49" s="1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25">
      <formula>0</formula>
    </cfRule>
  </conditionalFormatting>
  <conditionalFormatting sqref="B6:B20">
    <cfRule type="cellIs" priority="3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111</v>
      </c>
      <c r="B1" s="110" t="s">
        <v>112</v>
      </c>
      <c r="C1" s="110"/>
      <c r="D1" s="111" t="s">
        <v>113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6'!D7</f>
        <v>0</v>
      </c>
      <c r="C2" s="114" t="str">
        <f aca="false">'6'!E27</f>
        <v>Габдракипов Ринат</v>
      </c>
      <c r="D2" s="115" t="str">
        <f aca="false">'6'!C35</f>
        <v>Кочетыгов Алексей</v>
      </c>
      <c r="E2" s="116" t="n">
        <f aca="false">'6'!B22</f>
        <v>0</v>
      </c>
    </row>
    <row r="3" customFormat="false" ht="12.75" hidden="false" customHeight="false" outlineLevel="0" collapsed="false">
      <c r="A3" s="112" t="n">
        <v>2</v>
      </c>
      <c r="B3" s="113" t="n">
        <f aca="false">'6'!D11</f>
        <v>0</v>
      </c>
      <c r="C3" s="114" t="str">
        <f aca="false">'6'!E15</f>
        <v>Иванов Валерий</v>
      </c>
      <c r="D3" s="115" t="str">
        <f aca="false">'6'!C26</f>
        <v>Габдракипов Ринат</v>
      </c>
      <c r="E3" s="116" t="n">
        <f aca="false">'6'!B24</f>
        <v>0</v>
      </c>
      <c r="M3" s="189"/>
    </row>
    <row r="4" customFormat="false" ht="12.75" hidden="false" customHeight="false" outlineLevel="0" collapsed="false">
      <c r="A4" s="112" t="n">
        <v>3</v>
      </c>
      <c r="B4" s="113" t="n">
        <f aca="false">'6'!D15</f>
        <v>0</v>
      </c>
      <c r="C4" s="114" t="str">
        <f aca="false">'6'!G17</f>
        <v>Иванов Валерий</v>
      </c>
      <c r="D4" s="115" t="str">
        <f aca="false">'6'!E25</f>
        <v>Ижбульдин Альберт</v>
      </c>
      <c r="E4" s="116" t="n">
        <f aca="false">'6'!B26</f>
        <v>0</v>
      </c>
    </row>
    <row r="5" customFormat="false" ht="12.75" hidden="false" customHeight="false" outlineLevel="0" collapsed="false">
      <c r="A5" s="112" t="n">
        <v>4</v>
      </c>
      <c r="B5" s="113" t="n">
        <f aca="false">'6'!D19</f>
        <v>0</v>
      </c>
      <c r="C5" s="114" t="str">
        <f aca="false">'6'!I13</f>
        <v>Иванов Валерий</v>
      </c>
      <c r="D5" s="115" t="str">
        <f aca="false">'6'!I20</f>
        <v>Шумихин Денис</v>
      </c>
      <c r="E5" s="116" t="n">
        <f aca="false">'6'!B28</f>
        <v>0</v>
      </c>
    </row>
    <row r="6" customFormat="false" ht="12.75" hidden="false" customHeight="false" outlineLevel="0" collapsed="false">
      <c r="A6" s="112" t="n">
        <v>5</v>
      </c>
      <c r="B6" s="113" t="n">
        <f aca="false">'6'!F9</f>
        <v>0</v>
      </c>
      <c r="C6" s="114" t="str">
        <f aca="false">'6'!I26</f>
        <v>Ижбульдин Альберт</v>
      </c>
      <c r="D6" s="115" t="str">
        <f aca="false">'6'!I29</f>
        <v>Ижбульдин Радмир</v>
      </c>
      <c r="E6" s="116" t="n">
        <f aca="false">'6'!D29</f>
        <v>0</v>
      </c>
    </row>
    <row r="7" customFormat="false" ht="12.75" hidden="false" customHeight="false" outlineLevel="0" collapsed="false">
      <c r="A7" s="112" t="n">
        <v>6</v>
      </c>
      <c r="B7" s="113" t="n">
        <f aca="false">'6'!F17</f>
        <v>0</v>
      </c>
      <c r="C7" s="114" t="str">
        <f aca="false">'6'!E19</f>
        <v>Ижбульдин Альберт</v>
      </c>
      <c r="D7" s="115" t="str">
        <f aca="false">'6'!C28</f>
        <v>Кочетыгов Алексей</v>
      </c>
      <c r="E7" s="116" t="n">
        <f aca="false">'6'!D25</f>
        <v>0</v>
      </c>
    </row>
    <row r="8" customFormat="false" ht="12.75" hidden="false" customHeight="false" outlineLevel="0" collapsed="false">
      <c r="A8" s="112" t="n">
        <v>7</v>
      </c>
      <c r="B8" s="113" t="n">
        <f aca="false">'6'!H13</f>
        <v>0</v>
      </c>
      <c r="C8" s="114" t="str">
        <f aca="false">'6'!G24</f>
        <v>Ижбульдин Альберт</v>
      </c>
      <c r="D8" s="115" t="str">
        <f aca="false">'6'!G31</f>
        <v>Лукина Елена</v>
      </c>
      <c r="E8" s="116" t="n">
        <f aca="false">'6'!H20</f>
        <v>0</v>
      </c>
    </row>
    <row r="9" customFormat="false" ht="12.75" hidden="false" customHeight="false" outlineLevel="0" collapsed="false">
      <c r="A9" s="112" t="n">
        <v>8</v>
      </c>
      <c r="B9" s="113" t="n">
        <f aca="false">'6'!D23</f>
        <v>0</v>
      </c>
      <c r="C9" s="114" t="str">
        <f aca="false">'6'!G28</f>
        <v>Ижбульдин Радмир</v>
      </c>
      <c r="D9" s="115" t="str">
        <f aca="false">'6'!G33</f>
        <v>Габдракипов Ринат</v>
      </c>
      <c r="E9" s="116" t="n">
        <f aca="false">'6'!B33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6'!D27</f>
        <v>0</v>
      </c>
      <c r="C10" s="114" t="str">
        <f aca="false">'6'!E11</f>
        <v>Ижбульдин Радмир</v>
      </c>
      <c r="D10" s="115" t="str">
        <f aca="false">'6'!C24</f>
        <v>Лукина Елена</v>
      </c>
      <c r="E10" s="116" t="n">
        <f aca="false">'6'!B35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6'!F24</f>
        <v>0</v>
      </c>
      <c r="C11" s="114" t="str">
        <f aca="false">'6'!E34</f>
        <v>Кочетыгов Алексей</v>
      </c>
      <c r="D11" s="115" t="str">
        <f aca="false">'6'!E36</f>
        <v>Нестеренко Георгий</v>
      </c>
      <c r="E11" s="116" t="n">
        <f aca="false">'6'!F31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6'!F28</f>
        <v>0</v>
      </c>
      <c r="C12" s="114" t="str">
        <f aca="false">'6'!I32</f>
        <v>Лукина Елена</v>
      </c>
      <c r="D12" s="115" t="str">
        <f aca="false">'6'!I34</f>
        <v>Габдракипов Ринат</v>
      </c>
      <c r="E12" s="116" t="n">
        <f aca="false">'6'!F33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6'!H26</f>
        <v>0</v>
      </c>
      <c r="C13" s="114" t="str">
        <f aca="false">'6'!E23</f>
        <v>Лукина Елена</v>
      </c>
      <c r="D13" s="115" t="str">
        <f aca="false">'6'!C33</f>
        <v>Нестеренко Георгий</v>
      </c>
      <c r="E13" s="116" t="n">
        <f aca="false">'6'!H29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6'!H32</f>
        <v>0</v>
      </c>
      <c r="C14" s="114" t="str">
        <f aca="false">'6'!G9</f>
        <v>Шумихин Денис</v>
      </c>
      <c r="D14" s="115" t="str">
        <f aca="false">'6'!E29</f>
        <v>Ижбульдин Радмир</v>
      </c>
      <c r="E14" s="116" t="n">
        <f aca="false">'6'!H34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6'!D34</f>
        <v>0</v>
      </c>
      <c r="C15" s="114" t="str">
        <f aca="false">'6'!E7</f>
        <v>Шумихин Денис</v>
      </c>
      <c r="D15" s="115" t="str">
        <f aca="false">'6'!C22</f>
        <v>Нестеренко Георгий</v>
      </c>
      <c r="E15" s="116" t="n">
        <f aca="false">'6'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69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N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90" width="5.71"/>
    <col collapsed="false" customWidth="true" hidden="false" outlineLevel="0" max="2" min="2" style="190" width="42.7"/>
    <col collapsed="false" customWidth="true" hidden="false" outlineLevel="0" max="3" min="3" style="190" width="7.7"/>
    <col collapsed="false" customWidth="true" hidden="false" outlineLevel="0" max="14" min="4" style="190" width="6.99"/>
    <col collapsed="false" customWidth="false" hidden="false" outlineLevel="0" max="257" min="15" style="190" width="3.7"/>
  </cols>
  <sheetData>
    <row r="1" s="192" customFormat="true" ht="16.5" hidden="false" customHeight="true" outlineLevel="0" collapsed="false">
      <c r="A1" s="30" t="s">
        <v>12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191"/>
      <c r="P1" s="191"/>
      <c r="Q1" s="191"/>
      <c r="R1" s="191"/>
      <c r="S1" s="191"/>
      <c r="T1" s="191"/>
      <c r="U1" s="191"/>
    </row>
    <row r="2" s="192" customFormat="true" ht="13.5" hidden="false" customHeight="true" outlineLevel="0" collapsed="false">
      <c r="A2" s="56" t="s">
        <v>12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191"/>
      <c r="P2" s="191"/>
      <c r="Q2" s="191"/>
      <c r="R2" s="191"/>
      <c r="S2" s="191"/>
      <c r="T2" s="191"/>
      <c r="U2" s="191"/>
    </row>
    <row r="3" customFormat="false" ht="20.25" hidden="false" customHeight="true" outlineLevel="0" collapsed="false">
      <c r="A3" s="193" t="s">
        <v>83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4" t="n">
        <v>24</v>
      </c>
      <c r="O3" s="195"/>
      <c r="P3" s="191"/>
      <c r="Q3" s="191"/>
      <c r="R3" s="191"/>
      <c r="S3" s="191"/>
      <c r="T3" s="191"/>
      <c r="U3" s="191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</row>
    <row r="4" customFormat="false" ht="21.95" hidden="false" customHeight="true" outlineLevel="0" collapsed="false">
      <c r="A4" s="196" t="s">
        <v>84</v>
      </c>
      <c r="B4" s="196"/>
      <c r="C4" s="197" t="s">
        <v>6</v>
      </c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5"/>
      <c r="P4" s="191"/>
      <c r="Q4" s="191"/>
      <c r="R4" s="191"/>
      <c r="S4" s="191"/>
      <c r="T4" s="191"/>
      <c r="U4" s="191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</row>
    <row r="5" customFormat="false" ht="15.75" hidden="false" customHeight="true" outlineLevel="0" collapsed="false">
      <c r="A5" s="198" t="s">
        <v>124</v>
      </c>
      <c r="B5" s="198"/>
      <c r="C5" s="199" t="s">
        <v>85</v>
      </c>
      <c r="D5" s="199"/>
      <c r="E5" s="199"/>
      <c r="F5" s="200" t="n">
        <v>45433</v>
      </c>
      <c r="G5" s="200"/>
      <c r="H5" s="200"/>
      <c r="I5" s="201" t="s">
        <v>125</v>
      </c>
      <c r="J5" s="201"/>
      <c r="K5" s="201"/>
      <c r="L5" s="201"/>
      <c r="M5" s="201"/>
      <c r="N5" s="202" t="s">
        <v>87</v>
      </c>
      <c r="O5" s="195"/>
      <c r="P5" s="191"/>
      <c r="Q5" s="191"/>
      <c r="R5" s="191"/>
      <c r="S5" s="191"/>
      <c r="T5" s="191"/>
      <c r="U5" s="191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</row>
    <row r="6" customFormat="false" ht="9.9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4"/>
      <c r="O6" s="195"/>
      <c r="P6" s="191"/>
      <c r="Q6" s="191"/>
      <c r="R6" s="191"/>
      <c r="S6" s="191"/>
      <c r="T6" s="191"/>
      <c r="U6" s="191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</row>
    <row r="7" customFormat="false" ht="21" hidden="false" customHeight="true" outlineLevel="0" collapsed="false">
      <c r="A7" s="205" t="s">
        <v>89</v>
      </c>
      <c r="B7" s="206" t="s">
        <v>126</v>
      </c>
      <c r="C7" s="207"/>
      <c r="D7" s="208" t="s">
        <v>127</v>
      </c>
      <c r="E7" s="208" t="s">
        <v>128</v>
      </c>
      <c r="F7" s="208" t="s">
        <v>129</v>
      </c>
      <c r="G7" s="208" t="s">
        <v>130</v>
      </c>
      <c r="H7" s="208" t="s">
        <v>131</v>
      </c>
      <c r="I7" s="208" t="s">
        <v>132</v>
      </c>
      <c r="J7" s="208" t="s">
        <v>133</v>
      </c>
      <c r="K7" s="208" t="s">
        <v>134</v>
      </c>
      <c r="L7" s="208" t="s">
        <v>135</v>
      </c>
      <c r="M7" s="209" t="s">
        <v>136</v>
      </c>
      <c r="N7" s="210" t="s">
        <v>137</v>
      </c>
      <c r="O7" s="195"/>
      <c r="P7" s="195"/>
      <c r="Q7" s="211"/>
      <c r="R7" s="211"/>
      <c r="S7" s="211"/>
      <c r="T7" s="211"/>
      <c r="U7" s="211"/>
      <c r="V7" s="212"/>
      <c r="W7" s="212"/>
      <c r="X7" s="212"/>
      <c r="Y7" s="212"/>
      <c r="Z7" s="212"/>
      <c r="AA7" s="212"/>
      <c r="AB7" s="212"/>
      <c r="AC7" s="212"/>
      <c r="AD7" s="212"/>
      <c r="AE7" s="212"/>
    </row>
    <row r="8" customFormat="false" ht="35.1" hidden="false" customHeight="true" outlineLevel="0" collapsed="false">
      <c r="A8" s="209" t="s">
        <v>127</v>
      </c>
      <c r="B8" s="213" t="s">
        <v>65</v>
      </c>
      <c r="C8" s="214" t="s">
        <v>138</v>
      </c>
      <c r="D8" s="215" t="s">
        <v>139</v>
      </c>
      <c r="E8" s="216" t="s">
        <v>128</v>
      </c>
      <c r="F8" s="216" t="s">
        <v>140</v>
      </c>
      <c r="G8" s="216" t="s">
        <v>128</v>
      </c>
      <c r="H8" s="216" t="s">
        <v>128</v>
      </c>
      <c r="I8" s="217" t="s">
        <v>128</v>
      </c>
      <c r="J8" s="217"/>
      <c r="K8" s="217" t="s">
        <v>128</v>
      </c>
      <c r="L8" s="217"/>
      <c r="M8" s="215" t="s">
        <v>139</v>
      </c>
      <c r="N8" s="218" t="s">
        <v>127</v>
      </c>
      <c r="O8" s="195"/>
      <c r="P8" s="195"/>
      <c r="Q8" s="211"/>
      <c r="R8" s="211"/>
      <c r="S8" s="211"/>
      <c r="T8" s="211"/>
      <c r="U8" s="211"/>
      <c r="V8" s="212"/>
      <c r="W8" s="212"/>
      <c r="X8" s="212"/>
      <c r="Y8" s="212"/>
      <c r="Z8" s="212"/>
      <c r="AA8" s="212"/>
      <c r="AB8" s="212"/>
      <c r="AC8" s="212"/>
      <c r="AD8" s="212"/>
      <c r="AE8" s="212"/>
    </row>
    <row r="9" customFormat="false" ht="35.1" hidden="false" customHeight="true" outlineLevel="0" collapsed="false">
      <c r="A9" s="209" t="s">
        <v>128</v>
      </c>
      <c r="B9" s="213" t="s">
        <v>78</v>
      </c>
      <c r="C9" s="214" t="s">
        <v>136</v>
      </c>
      <c r="D9" s="216" t="s">
        <v>141</v>
      </c>
      <c r="E9" s="215" t="s">
        <v>139</v>
      </c>
      <c r="F9" s="216" t="s">
        <v>141</v>
      </c>
      <c r="G9" s="216" t="s">
        <v>140</v>
      </c>
      <c r="H9" s="216" t="s">
        <v>141</v>
      </c>
      <c r="I9" s="217"/>
      <c r="J9" s="217" t="s">
        <v>128</v>
      </c>
      <c r="K9" s="217"/>
      <c r="L9" s="217"/>
      <c r="M9" s="215" t="s">
        <v>139</v>
      </c>
      <c r="N9" s="218" t="s">
        <v>133</v>
      </c>
      <c r="O9" s="195"/>
      <c r="P9" s="195"/>
      <c r="Q9" s="211"/>
      <c r="R9" s="211"/>
      <c r="S9" s="211"/>
      <c r="T9" s="211"/>
      <c r="U9" s="211"/>
      <c r="V9" s="212"/>
      <c r="W9" s="212"/>
      <c r="X9" s="212"/>
      <c r="Y9" s="212"/>
      <c r="Z9" s="212"/>
      <c r="AA9" s="212"/>
      <c r="AB9" s="212"/>
      <c r="AC9" s="212"/>
      <c r="AD9" s="212"/>
      <c r="AE9" s="212"/>
    </row>
    <row r="10" customFormat="false" ht="35.1" hidden="false" customHeight="true" outlineLevel="0" collapsed="false">
      <c r="A10" s="209" t="s">
        <v>129</v>
      </c>
      <c r="B10" s="213" t="s">
        <v>70</v>
      </c>
      <c r="C10" s="214" t="s">
        <v>142</v>
      </c>
      <c r="D10" s="216" t="s">
        <v>141</v>
      </c>
      <c r="E10" s="216" t="s">
        <v>128</v>
      </c>
      <c r="F10" s="215" t="s">
        <v>139</v>
      </c>
      <c r="G10" s="216" t="s">
        <v>128</v>
      </c>
      <c r="H10" s="216" t="s">
        <v>128</v>
      </c>
      <c r="I10" s="217" t="s">
        <v>128</v>
      </c>
      <c r="J10" s="217"/>
      <c r="K10" s="217" t="s">
        <v>128</v>
      </c>
      <c r="L10" s="217"/>
      <c r="M10" s="215" t="s">
        <v>139</v>
      </c>
      <c r="N10" s="218" t="s">
        <v>128</v>
      </c>
      <c r="O10" s="195"/>
      <c r="P10" s="195"/>
      <c r="Q10" s="211"/>
      <c r="R10" s="211"/>
      <c r="S10" s="211"/>
      <c r="T10" s="211"/>
      <c r="U10" s="211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</row>
    <row r="11" customFormat="false" ht="35.1" hidden="false" customHeight="true" outlineLevel="0" collapsed="false">
      <c r="A11" s="209" t="s">
        <v>130</v>
      </c>
      <c r="B11" s="219" t="s">
        <v>80</v>
      </c>
      <c r="C11" s="220" t="s">
        <v>134</v>
      </c>
      <c r="D11" s="216" t="s">
        <v>141</v>
      </c>
      <c r="E11" s="216" t="s">
        <v>141</v>
      </c>
      <c r="F11" s="216" t="s">
        <v>141</v>
      </c>
      <c r="G11" s="215" t="s">
        <v>139</v>
      </c>
      <c r="H11" s="216" t="s">
        <v>128</v>
      </c>
      <c r="I11" s="217"/>
      <c r="J11" s="217"/>
      <c r="K11" s="217"/>
      <c r="L11" s="217"/>
      <c r="M11" s="215" t="s">
        <v>139</v>
      </c>
      <c r="N11" s="218" t="s">
        <v>135</v>
      </c>
      <c r="O11" s="195"/>
      <c r="P11" s="195"/>
      <c r="Q11" s="211"/>
      <c r="R11" s="211"/>
      <c r="S11" s="211"/>
      <c r="T11" s="211"/>
      <c r="U11" s="211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</row>
    <row r="12" customFormat="false" ht="35.1" hidden="false" customHeight="true" outlineLevel="0" collapsed="false">
      <c r="A12" s="209" t="s">
        <v>131</v>
      </c>
      <c r="B12" s="213" t="s">
        <v>75</v>
      </c>
      <c r="C12" s="214" t="s">
        <v>143</v>
      </c>
      <c r="D12" s="216" t="s">
        <v>141</v>
      </c>
      <c r="E12" s="216" t="s">
        <v>128</v>
      </c>
      <c r="F12" s="216" t="s">
        <v>141</v>
      </c>
      <c r="G12" s="216" t="s">
        <v>127</v>
      </c>
      <c r="H12" s="215" t="s">
        <v>139</v>
      </c>
      <c r="I12" s="217"/>
      <c r="J12" s="217"/>
      <c r="K12" s="217"/>
      <c r="L12" s="217" t="s">
        <v>128</v>
      </c>
      <c r="M12" s="215" t="s">
        <v>139</v>
      </c>
      <c r="N12" s="218" t="s">
        <v>131</v>
      </c>
      <c r="O12" s="195"/>
      <c r="P12" s="195"/>
      <c r="Q12" s="211"/>
      <c r="R12" s="211"/>
      <c r="S12" s="211"/>
      <c r="T12" s="211"/>
      <c r="U12" s="211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</row>
    <row r="13" customFormat="false" ht="35.1" hidden="false" customHeight="true" outlineLevel="0" collapsed="false">
      <c r="A13" s="209" t="s">
        <v>132</v>
      </c>
      <c r="B13" s="219" t="s">
        <v>71</v>
      </c>
      <c r="C13" s="220" t="s">
        <v>144</v>
      </c>
      <c r="D13" s="221"/>
      <c r="E13" s="221"/>
      <c r="F13" s="221"/>
      <c r="G13" s="221"/>
      <c r="H13" s="221"/>
      <c r="I13" s="215" t="s">
        <v>139</v>
      </c>
      <c r="J13" s="216" t="s">
        <v>128</v>
      </c>
      <c r="K13" s="216" t="s">
        <v>140</v>
      </c>
      <c r="L13" s="216" t="s">
        <v>128</v>
      </c>
      <c r="M13" s="215" t="s">
        <v>139</v>
      </c>
      <c r="N13" s="218" t="s">
        <v>129</v>
      </c>
      <c r="O13" s="195"/>
      <c r="P13" s="195"/>
      <c r="Q13" s="211"/>
      <c r="R13" s="211"/>
      <c r="S13" s="211"/>
      <c r="T13" s="211"/>
      <c r="U13" s="211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</row>
    <row r="14" customFormat="false" ht="35.1" hidden="false" customHeight="true" outlineLevel="0" collapsed="false">
      <c r="A14" s="209" t="s">
        <v>133</v>
      </c>
      <c r="B14" s="213" t="s">
        <v>79</v>
      </c>
      <c r="C14" s="214" t="s">
        <v>135</v>
      </c>
      <c r="D14" s="221"/>
      <c r="E14" s="221"/>
      <c r="F14" s="221"/>
      <c r="G14" s="221" t="s">
        <v>128</v>
      </c>
      <c r="H14" s="221"/>
      <c r="I14" s="216" t="s">
        <v>141</v>
      </c>
      <c r="J14" s="215" t="s">
        <v>139</v>
      </c>
      <c r="K14" s="216" t="s">
        <v>127</v>
      </c>
      <c r="L14" s="216" t="s">
        <v>127</v>
      </c>
      <c r="M14" s="215" t="s">
        <v>139</v>
      </c>
      <c r="N14" s="218" t="s">
        <v>134</v>
      </c>
      <c r="O14" s="195"/>
      <c r="P14" s="195"/>
      <c r="Q14" s="211"/>
      <c r="R14" s="211"/>
      <c r="S14" s="211"/>
      <c r="T14" s="211"/>
      <c r="U14" s="211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</row>
    <row r="15" customFormat="false" ht="35.1" hidden="false" customHeight="true" outlineLevel="0" collapsed="false">
      <c r="A15" s="209" t="s">
        <v>134</v>
      </c>
      <c r="B15" s="213" t="s">
        <v>74</v>
      </c>
      <c r="C15" s="214" t="s">
        <v>145</v>
      </c>
      <c r="D15" s="221"/>
      <c r="E15" s="221"/>
      <c r="F15" s="221"/>
      <c r="G15" s="221"/>
      <c r="H15" s="221"/>
      <c r="I15" s="216" t="s">
        <v>127</v>
      </c>
      <c r="J15" s="216" t="s">
        <v>128</v>
      </c>
      <c r="K15" s="215" t="s">
        <v>139</v>
      </c>
      <c r="L15" s="216" t="s">
        <v>128</v>
      </c>
      <c r="M15" s="215" t="s">
        <v>139</v>
      </c>
      <c r="N15" s="218" t="s">
        <v>130</v>
      </c>
      <c r="O15" s="195"/>
      <c r="P15" s="195"/>
      <c r="Q15" s="211"/>
      <c r="R15" s="211"/>
      <c r="S15" s="211"/>
      <c r="T15" s="211"/>
      <c r="U15" s="211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</row>
    <row r="16" customFormat="false" ht="35.1" hidden="false" customHeight="true" outlineLevel="0" collapsed="false">
      <c r="A16" s="209" t="s">
        <v>135</v>
      </c>
      <c r="B16" s="213" t="s">
        <v>77</v>
      </c>
      <c r="C16" s="214" t="s">
        <v>146</v>
      </c>
      <c r="D16" s="221"/>
      <c r="E16" s="221"/>
      <c r="F16" s="221"/>
      <c r="G16" s="221"/>
      <c r="H16" s="221"/>
      <c r="I16" s="216" t="s">
        <v>141</v>
      </c>
      <c r="J16" s="216" t="s">
        <v>128</v>
      </c>
      <c r="K16" s="216" t="s">
        <v>127</v>
      </c>
      <c r="L16" s="215" t="s">
        <v>139</v>
      </c>
      <c r="M16" s="215" t="s">
        <v>139</v>
      </c>
      <c r="N16" s="218" t="s">
        <v>132</v>
      </c>
      <c r="O16" s="195"/>
      <c r="P16" s="195"/>
      <c r="Q16" s="211"/>
      <c r="R16" s="211"/>
      <c r="S16" s="211"/>
      <c r="T16" s="211"/>
      <c r="U16" s="211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</row>
    <row r="17" customFormat="false" ht="10.7" hidden="false" customHeight="tru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</row>
    <row r="18" customFormat="false" ht="10.7" hidden="false" customHeight="tru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</row>
    <row r="19" customFormat="false" ht="10.7" hidden="false" customHeight="tru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</row>
    <row r="20" customFormat="false" ht="10.7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</row>
    <row r="21" customFormat="false" ht="10.7" hidden="false" customHeight="tru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</row>
    <row r="22" customFormat="false" ht="10.7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</row>
    <row r="23" customFormat="false" ht="10.7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</row>
    <row r="24" customFormat="false" ht="10.7" hidden="false" customHeight="tru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</row>
    <row r="25" customFormat="false" ht="10.7" hidden="false" customHeight="tru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</row>
    <row r="26" customFormat="false" ht="10.7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</row>
    <row r="27" customFormat="false" ht="10.7" hidden="false" customHeight="tru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</row>
    <row r="28" customFormat="false" ht="10.7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</row>
    <row r="29" customFormat="false" ht="10.7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</row>
    <row r="30" customFormat="false" ht="10.7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</row>
    <row r="31" customFormat="false" ht="10.7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</row>
    <row r="32" customFormat="false" ht="10.7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</row>
    <row r="33" customFormat="false" ht="10.7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</row>
    <row r="34" customFormat="false" ht="10.7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</row>
    <row r="35" customFormat="false" ht="10.7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</row>
    <row r="36" customFormat="false" ht="10.7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</row>
    <row r="37" customFormat="false" ht="10.7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</row>
    <row r="38" customFormat="false" ht="10.7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</row>
    <row r="39" customFormat="false" ht="10.7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</row>
    <row r="40" customFormat="false" ht="10.7" hidden="false" customHeight="tru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</row>
    <row r="41" customFormat="false" ht="10.7" hidden="false" customHeight="tru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</row>
    <row r="42" customFormat="false" ht="10.7" hidden="false" customHeight="tru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</row>
    <row r="43" customFormat="false" ht="10.7" hidden="false" customHeight="tru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</row>
    <row r="44" customFormat="false" ht="10.7" hidden="false" customHeight="tru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</row>
    <row r="45" customFormat="false" ht="10.7" hidden="false" customHeight="tru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</row>
    <row r="46" customFormat="false" ht="10.7" hidden="false" customHeight="tru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</row>
    <row r="47" customFormat="false" ht="10.7" hidden="false" customHeight="tru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</row>
    <row r="48" customFormat="false" ht="10.7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</row>
    <row r="49" customFormat="false" ht="10.7" hidden="false" customHeight="tru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</row>
    <row r="50" customFormat="false" ht="10.7" hidden="false" customHeight="tru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</row>
    <row r="51" customFormat="false" ht="10.7" hidden="false" customHeight="tru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</row>
    <row r="52" customFormat="false" ht="10.7" hidden="false" customHeight="tru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</row>
    <row r="53" customFormat="false" ht="10.7" hidden="false" customHeight="tru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</row>
    <row r="54" customFormat="false" ht="10.7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</row>
    <row r="55" customFormat="false" ht="10.7" hidden="false" customHeight="tru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</row>
    <row r="56" customFormat="false" ht="10.7" hidden="false" customHeight="tru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</row>
    <row r="57" customFormat="false" ht="10.7" hidden="false" customHeight="tru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</row>
    <row r="58" customFormat="false" ht="10.7" hidden="false" customHeight="tru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</row>
    <row r="59" customFormat="false" ht="10.7" hidden="false" customHeight="tru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</row>
    <row r="60" customFormat="false" ht="10.7" hidden="false" customHeight="tru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</row>
    <row r="61" customFormat="false" ht="10.7" hidden="false" customHeight="tru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</row>
    <row r="62" customFormat="false" ht="10.7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</row>
    <row r="63" customFormat="false" ht="10.7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</row>
    <row r="64" customFormat="false" ht="10.7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</row>
    <row r="65" customFormat="false" ht="10.7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</row>
    <row r="66" customFormat="false" ht="10.7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</row>
    <row r="67" customFormat="false" ht="10.7" hidden="false" customHeight="tru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</row>
    <row r="68" customFormat="false" ht="10.7" hidden="false" customHeight="tru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</row>
    <row r="69" customFormat="false" ht="10.7" hidden="false" customHeight="tru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N1"/>
    <mergeCell ref="A2:N2"/>
    <mergeCell ref="A3:M3"/>
    <mergeCell ref="A4:B4"/>
    <mergeCell ref="C4:N4"/>
    <mergeCell ref="A5:B5"/>
    <mergeCell ref="C5:E5"/>
    <mergeCell ref="F5:H5"/>
    <mergeCell ref="I5:M5"/>
  </mergeCells>
  <conditionalFormatting sqref="N3">
    <cfRule type="cellIs" priority="2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82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  <c r="H3" s="32"/>
      <c r="I3" s="33" t="n">
        <v>24</v>
      </c>
      <c r="J3" s="34"/>
    </row>
    <row r="4" customFormat="false" ht="21.95" hidden="false" customHeight="true" outlineLevel="0" collapsed="false">
      <c r="A4" s="35" t="s">
        <v>84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 t="s">
        <v>147</v>
      </c>
      <c r="B5" s="38"/>
      <c r="C5" s="38"/>
      <c r="D5" s="39" t="s">
        <v>148</v>
      </c>
      <c r="E5" s="40" t="n">
        <v>45464</v>
      </c>
      <c r="F5" s="40"/>
      <c r="G5" s="40"/>
      <c r="H5" s="41" t="s">
        <v>125</v>
      </c>
      <c r="I5" s="42" t="s">
        <v>87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88</v>
      </c>
      <c r="C7" s="48" t="s">
        <v>89</v>
      </c>
      <c r="D7" s="19" t="s">
        <v>9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36</v>
      </c>
      <c r="C8" s="51" t="n">
        <v>1</v>
      </c>
      <c r="D8" s="52" t="str">
        <f aca="false">М1!K21</f>
        <v>Аксаев Алексей</v>
      </c>
      <c r="E8" s="53" t="n">
        <v>64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43</v>
      </c>
      <c r="C9" s="51" t="n">
        <v>2</v>
      </c>
      <c r="D9" s="52" t="str">
        <f aca="false">М1!K32</f>
        <v>Фазлыева Алина</v>
      </c>
      <c r="E9" s="54" t="n">
        <v>6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39</v>
      </c>
      <c r="C10" s="51" t="n">
        <v>3</v>
      </c>
      <c r="D10" s="52" t="str">
        <f aca="false">М1!M44</f>
        <v>Леонтьев Динар</v>
      </c>
      <c r="E10" s="53" t="n">
        <v>56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45</v>
      </c>
      <c r="C11" s="51" t="n">
        <v>4</v>
      </c>
      <c r="D11" s="52" t="str">
        <f aca="false">М1!M52</f>
        <v>Михайлова Кристина</v>
      </c>
      <c r="E11" s="54" t="n">
        <v>52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40</v>
      </c>
      <c r="C12" s="51" t="n">
        <v>5</v>
      </c>
      <c r="D12" s="52" t="str">
        <f aca="false">М1!E56</f>
        <v>Фатхинурова Карина</v>
      </c>
      <c r="E12" s="53" t="n">
        <v>48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46</v>
      </c>
      <c r="C13" s="51" t="n">
        <v>6</v>
      </c>
      <c r="D13" s="52" t="str">
        <f aca="false">М1!E58</f>
        <v>Гареева Аделина</v>
      </c>
      <c r="E13" s="54" t="n">
        <v>44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50</v>
      </c>
      <c r="C14" s="51" t="n">
        <v>7</v>
      </c>
      <c r="D14" s="52" t="str">
        <f aca="false">М1!E61</f>
        <v>Изиляев Яков</v>
      </c>
      <c r="E14" s="53" t="n">
        <v>4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53</v>
      </c>
      <c r="C15" s="51" t="n">
        <v>8</v>
      </c>
      <c r="D15" s="52" t="str">
        <f aca="false">М1!E63</f>
        <v>Сабирова Ляйсан</v>
      </c>
      <c r="E15" s="54" t="n">
        <v>36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61</v>
      </c>
      <c r="C16" s="51" t="n">
        <v>9</v>
      </c>
      <c r="D16" s="52" t="str">
        <f aca="false">М1!M58</f>
        <v>Михайлова Полина</v>
      </c>
      <c r="E16" s="53" t="n">
        <v>32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47</v>
      </c>
      <c r="C17" s="51" t="n">
        <v>10</v>
      </c>
      <c r="D17" s="52" t="str">
        <f aca="false">М1!M61</f>
        <v>Яндуганова Юлия</v>
      </c>
      <c r="E17" s="54" t="n">
        <v>28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64</v>
      </c>
      <c r="C18" s="51" t="n">
        <v>11</v>
      </c>
      <c r="D18" s="52" t="str">
        <f aca="false">М1!M65</f>
        <v>Михайлова Екатерина</v>
      </c>
      <c r="E18" s="53" t="n">
        <v>24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58</v>
      </c>
      <c r="C19" s="51" t="n">
        <v>12</v>
      </c>
      <c r="D19" s="52" t="str">
        <f aca="false">М1!M67</f>
        <v>Салмиярова Анна</v>
      </c>
      <c r="E19" s="54" t="n">
        <v>2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68</v>
      </c>
      <c r="C20" s="51" t="n">
        <v>13</v>
      </c>
      <c r="D20" s="52" t="str">
        <f aca="false">М1!G68</f>
        <v>Мустафин Ислам</v>
      </c>
      <c r="E20" s="53" t="n">
        <v>16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92</v>
      </c>
      <c r="C21" s="51" t="n">
        <v>14</v>
      </c>
      <c r="D21" s="52" t="n">
        <f aca="false">М1!G71</f>
        <v>0</v>
      </c>
      <c r="E21" s="54" t="n">
        <f aca="false">М1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92</v>
      </c>
      <c r="C22" s="51" t="n">
        <v>15</v>
      </c>
      <c r="D22" s="52" t="n">
        <f aca="false">М1!M70</f>
        <v>0</v>
      </c>
      <c r="E22" s="54" t="n">
        <f aca="false">М1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92</v>
      </c>
      <c r="C23" s="51" t="n">
        <v>16</v>
      </c>
      <c r="D23" s="52" t="str">
        <f aca="false">М1!M72</f>
        <v>_</v>
      </c>
      <c r="E23" s="54" t="n">
        <f aca="false">М1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8">
      <formula>0</formula>
    </cfRule>
  </conditionalFormatting>
  <conditionalFormatting sqref="B8:B23">
    <cfRule type="cellIs" priority="3" operator="equal" aboveAverage="0" equalAverage="0" bottom="0" percent="0" rank="0" text="" dxfId="29">
      <formula>"_"</formula>
    </cfRule>
  </conditionalFormatting>
  <conditionalFormatting sqref="I3">
    <cfRule type="cellIs" priority="4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5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9.7"/>
    <col collapsed="false" customWidth="true" hidden="false" outlineLevel="0" max="12" min="12" style="55" width="3.7"/>
    <col collapsed="false" customWidth="true" hidden="false" outlineLevel="0" max="15" min="13" style="55" width="5.71"/>
    <col collapsed="false" customWidth="false" hidden="false" outlineLevel="0" max="257" min="16" style="55" width="9.14"/>
  </cols>
  <sheetData>
    <row r="1" s="1" customFormat="true" ht="16.5" hidden="false" customHeight="false" outlineLevel="0" collapsed="false">
      <c r="A1" s="30" t="s">
        <v>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6" t="s">
        <v>9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7" t="str">
        <f aca="false">сМ1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8" t="str">
        <f aca="false">CONCATENATE(сМ1!A4," ",сМ1!C4)</f>
        <v>Республиканские официальные спортивные соревнования МЕЖДУНАРОДНЫЙ ОЛИМПИЙСКИЙ ДЕНЬ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59" t="n">
        <f aca="false">сМ1!E5</f>
        <v>4546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60" t="n">
        <v>1</v>
      </c>
      <c r="B6" s="61" t="n">
        <f aca="false">сМ1!A8</f>
        <v>0</v>
      </c>
      <c r="C6" s="223" t="str">
        <f aca="false">сМ1!B8</f>
        <v>Аксаев Алексей</v>
      </c>
      <c r="D6" s="224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</row>
    <row r="7" customFormat="false" ht="12.75" hidden="false" customHeight="false" outlineLevel="0" collapsed="false">
      <c r="A7" s="60"/>
      <c r="B7" s="66"/>
      <c r="C7" s="225" t="n">
        <v>1</v>
      </c>
      <c r="D7" s="226"/>
      <c r="E7" s="227" t="s">
        <v>36</v>
      </c>
      <c r="F7" s="228"/>
      <c r="G7" s="103"/>
      <c r="H7" s="103"/>
      <c r="I7" s="229"/>
      <c r="J7" s="229"/>
      <c r="K7" s="103"/>
      <c r="L7" s="103"/>
      <c r="M7" s="103"/>
      <c r="N7" s="103"/>
      <c r="O7" s="103"/>
    </row>
    <row r="8" customFormat="false" ht="12.75" hidden="false" customHeight="false" outlineLevel="0" collapsed="false">
      <c r="A8" s="60" t="n">
        <v>16</v>
      </c>
      <c r="B8" s="61" t="n">
        <f aca="false">сМ1!A23</f>
        <v>0</v>
      </c>
      <c r="C8" s="230" t="str">
        <f aca="false">сМ1!B23</f>
        <v>_</v>
      </c>
      <c r="D8" s="231"/>
      <c r="E8" s="232"/>
      <c r="F8" s="233"/>
      <c r="G8" s="103"/>
      <c r="H8" s="103"/>
      <c r="I8" s="103"/>
      <c r="J8" s="103"/>
      <c r="K8" s="103"/>
      <c r="L8" s="103"/>
      <c r="M8" s="103"/>
      <c r="N8" s="103"/>
      <c r="O8" s="103"/>
    </row>
    <row r="9" customFormat="false" ht="12.75" hidden="false" customHeight="false" outlineLevel="0" collapsed="false">
      <c r="A9" s="60"/>
      <c r="B9" s="66"/>
      <c r="C9" s="103"/>
      <c r="D9" s="66"/>
      <c r="E9" s="225" t="n">
        <v>9</v>
      </c>
      <c r="F9" s="226"/>
      <c r="G9" s="227" t="s">
        <v>36</v>
      </c>
      <c r="H9" s="228"/>
      <c r="I9" s="103"/>
      <c r="J9" s="103"/>
      <c r="K9" s="103"/>
      <c r="L9" s="103"/>
      <c r="M9" s="103"/>
      <c r="N9" s="103"/>
      <c r="O9" s="103"/>
    </row>
    <row r="10" customFormat="false" ht="12.75" hidden="false" customHeight="false" outlineLevel="0" collapsed="false">
      <c r="A10" s="60" t="n">
        <v>9</v>
      </c>
      <c r="B10" s="61" t="n">
        <f aca="false">сМ1!A16</f>
        <v>0</v>
      </c>
      <c r="C10" s="223" t="str">
        <f aca="false">сМ1!B16</f>
        <v>Михайлова Екатерина</v>
      </c>
      <c r="D10" s="234"/>
      <c r="E10" s="232"/>
      <c r="F10" s="235"/>
      <c r="G10" s="232"/>
      <c r="H10" s="233"/>
      <c r="I10" s="103"/>
      <c r="J10" s="103"/>
      <c r="K10" s="103"/>
      <c r="L10" s="103"/>
      <c r="M10" s="103"/>
      <c r="N10" s="103"/>
      <c r="O10" s="103"/>
    </row>
    <row r="11" customFormat="false" ht="12.75" hidden="false" customHeight="false" outlineLevel="0" collapsed="false">
      <c r="A11" s="60"/>
      <c r="B11" s="66"/>
      <c r="C11" s="225" t="n">
        <v>2</v>
      </c>
      <c r="D11" s="226"/>
      <c r="E11" s="236" t="s">
        <v>53</v>
      </c>
      <c r="F11" s="237"/>
      <c r="G11" s="232"/>
      <c r="H11" s="233"/>
      <c r="I11" s="103"/>
      <c r="J11" s="103"/>
      <c r="K11" s="103"/>
      <c r="L11" s="103"/>
      <c r="M11" s="103"/>
      <c r="N11" s="103"/>
      <c r="O11" s="103"/>
    </row>
    <row r="12" customFormat="false" ht="12.75" hidden="false" customHeight="false" outlineLevel="0" collapsed="false">
      <c r="A12" s="60" t="n">
        <v>8</v>
      </c>
      <c r="B12" s="61" t="n">
        <f aca="false">сМ1!A15</f>
        <v>0</v>
      </c>
      <c r="C12" s="230" t="str">
        <f aca="false">сМ1!B15</f>
        <v>Михайлова Полина</v>
      </c>
      <c r="D12" s="231"/>
      <c r="E12" s="103"/>
      <c r="F12" s="66"/>
      <c r="G12" s="232"/>
      <c r="H12" s="233"/>
      <c r="I12" s="103"/>
      <c r="J12" s="103"/>
      <c r="K12" s="103"/>
      <c r="L12" s="103"/>
      <c r="M12" s="238"/>
      <c r="N12" s="103"/>
      <c r="O12" s="103"/>
    </row>
    <row r="13" customFormat="false" ht="12.75" hidden="false" customHeight="false" outlineLevel="0" collapsed="false">
      <c r="A13" s="60"/>
      <c r="B13" s="66"/>
      <c r="C13" s="103"/>
      <c r="D13" s="66"/>
      <c r="E13" s="103"/>
      <c r="F13" s="66"/>
      <c r="G13" s="225" t="n">
        <v>13</v>
      </c>
      <c r="H13" s="226"/>
      <c r="I13" s="227" t="s">
        <v>36</v>
      </c>
      <c r="J13" s="228"/>
      <c r="K13" s="103"/>
      <c r="L13" s="103"/>
      <c r="M13" s="238"/>
      <c r="N13" s="103"/>
      <c r="O13" s="103"/>
    </row>
    <row r="14" customFormat="false" ht="12.75" hidden="false" customHeight="false" outlineLevel="0" collapsed="false">
      <c r="A14" s="60" t="n">
        <v>5</v>
      </c>
      <c r="B14" s="61" t="n">
        <f aca="false">сМ1!A12</f>
        <v>0</v>
      </c>
      <c r="C14" s="223" t="str">
        <f aca="false">сМ1!B12</f>
        <v>Леонтьев Динар</v>
      </c>
      <c r="D14" s="234"/>
      <c r="E14" s="103"/>
      <c r="F14" s="66"/>
      <c r="G14" s="232"/>
      <c r="H14" s="235"/>
      <c r="I14" s="232"/>
      <c r="J14" s="233"/>
      <c r="K14" s="103"/>
      <c r="L14" s="103"/>
      <c r="M14" s="238"/>
      <c r="N14" s="103"/>
      <c r="O14" s="103"/>
    </row>
    <row r="15" customFormat="false" ht="12.75" hidden="false" customHeight="false" outlineLevel="0" collapsed="false">
      <c r="A15" s="60"/>
      <c r="B15" s="66"/>
      <c r="C15" s="225" t="n">
        <v>3</v>
      </c>
      <c r="D15" s="226"/>
      <c r="E15" s="239" t="s">
        <v>40</v>
      </c>
      <c r="F15" s="240"/>
      <c r="G15" s="232"/>
      <c r="H15" s="241"/>
      <c r="I15" s="232"/>
      <c r="J15" s="233"/>
      <c r="K15" s="224"/>
      <c r="L15" s="103"/>
      <c r="M15" s="238"/>
      <c r="N15" s="103"/>
      <c r="O15" s="103"/>
    </row>
    <row r="16" customFormat="false" ht="12.75" hidden="false" customHeight="false" outlineLevel="0" collapsed="false">
      <c r="A16" s="60" t="n">
        <v>12</v>
      </c>
      <c r="B16" s="61" t="n">
        <f aca="false">сМ1!A19</f>
        <v>0</v>
      </c>
      <c r="C16" s="230" t="str">
        <f aca="false">сМ1!B19</f>
        <v>Яндуганова Юлия</v>
      </c>
      <c r="D16" s="231"/>
      <c r="E16" s="232"/>
      <c r="F16" s="240"/>
      <c r="G16" s="232"/>
      <c r="H16" s="241"/>
      <c r="I16" s="232"/>
      <c r="J16" s="233"/>
      <c r="K16" s="103"/>
      <c r="L16" s="103"/>
      <c r="M16" s="238"/>
      <c r="N16" s="103"/>
      <c r="O16" s="103"/>
    </row>
    <row r="17" customFormat="false" ht="12.75" hidden="false" customHeight="false" outlineLevel="0" collapsed="false">
      <c r="A17" s="60"/>
      <c r="B17" s="66"/>
      <c r="C17" s="103"/>
      <c r="D17" s="66"/>
      <c r="E17" s="225" t="n">
        <v>10</v>
      </c>
      <c r="F17" s="226"/>
      <c r="G17" s="236" t="s">
        <v>40</v>
      </c>
      <c r="H17" s="237"/>
      <c r="I17" s="232"/>
      <c r="J17" s="233"/>
      <c r="K17" s="103"/>
      <c r="L17" s="103"/>
      <c r="M17" s="103"/>
      <c r="N17" s="103"/>
      <c r="O17" s="103"/>
    </row>
    <row r="18" customFormat="false" ht="12.75" hidden="false" customHeight="false" outlineLevel="0" collapsed="false">
      <c r="A18" s="60" t="n">
        <v>13</v>
      </c>
      <c r="B18" s="61" t="n">
        <f aca="false">сМ1!A20</f>
        <v>0</v>
      </c>
      <c r="C18" s="223" t="str">
        <f aca="false">сМ1!B20</f>
        <v>Мустафин Ислам</v>
      </c>
      <c r="D18" s="234"/>
      <c r="E18" s="232"/>
      <c r="F18" s="235"/>
      <c r="G18" s="103"/>
      <c r="H18" s="66"/>
      <c r="I18" s="232"/>
      <c r="J18" s="233"/>
      <c r="K18" s="103"/>
      <c r="L18" s="103"/>
      <c r="M18" s="103"/>
      <c r="N18" s="103"/>
      <c r="O18" s="103"/>
    </row>
    <row r="19" customFormat="false" ht="12.75" hidden="false" customHeight="false" outlineLevel="0" collapsed="false">
      <c r="A19" s="60"/>
      <c r="B19" s="66"/>
      <c r="C19" s="225" t="n">
        <v>4</v>
      </c>
      <c r="D19" s="226"/>
      <c r="E19" s="236" t="s">
        <v>45</v>
      </c>
      <c r="F19" s="237"/>
      <c r="G19" s="103"/>
      <c r="H19" s="66"/>
      <c r="I19" s="232"/>
      <c r="J19" s="233"/>
      <c r="K19" s="103"/>
      <c r="L19" s="103"/>
      <c r="M19" s="103"/>
      <c r="N19" s="103"/>
      <c r="O19" s="103"/>
    </row>
    <row r="20" customFormat="false" ht="12.75" hidden="false" customHeight="false" outlineLevel="0" collapsed="false">
      <c r="A20" s="60" t="n">
        <v>4</v>
      </c>
      <c r="B20" s="61" t="n">
        <f aca="false">сМ1!A11</f>
        <v>0</v>
      </c>
      <c r="C20" s="230" t="str">
        <f aca="false">сМ1!B11</f>
        <v>Фатхинурова Карина</v>
      </c>
      <c r="D20" s="231"/>
      <c r="E20" s="103"/>
      <c r="F20" s="66"/>
      <c r="G20" s="103"/>
      <c r="H20" s="66"/>
      <c r="I20" s="232"/>
      <c r="J20" s="233"/>
      <c r="K20" s="103"/>
      <c r="L20" s="103"/>
      <c r="M20" s="103"/>
      <c r="N20" s="103"/>
      <c r="O20" s="103"/>
    </row>
    <row r="21" customFormat="false" ht="12.75" hidden="false" customHeight="false" outlineLevel="0" collapsed="false">
      <c r="A21" s="60"/>
      <c r="B21" s="66"/>
      <c r="C21" s="103"/>
      <c r="D21" s="66"/>
      <c r="E21" s="103"/>
      <c r="F21" s="66"/>
      <c r="G21" s="103"/>
      <c r="H21" s="66"/>
      <c r="I21" s="225" t="n">
        <v>15</v>
      </c>
      <c r="J21" s="226"/>
      <c r="K21" s="227" t="s">
        <v>36</v>
      </c>
      <c r="L21" s="227"/>
      <c r="M21" s="227"/>
      <c r="N21" s="227"/>
      <c r="O21" s="227"/>
    </row>
    <row r="22" customFormat="false" ht="12.75" hidden="false" customHeight="false" outlineLevel="0" collapsed="false">
      <c r="A22" s="60" t="n">
        <v>3</v>
      </c>
      <c r="B22" s="61" t="n">
        <f aca="false">сМ1!A10</f>
        <v>0</v>
      </c>
      <c r="C22" s="223" t="str">
        <f aca="false">сМ1!B10</f>
        <v>Фазлыева Алина</v>
      </c>
      <c r="D22" s="234"/>
      <c r="E22" s="103"/>
      <c r="F22" s="66"/>
      <c r="G22" s="103"/>
      <c r="H22" s="66"/>
      <c r="I22" s="232"/>
      <c r="J22" s="242"/>
      <c r="K22" s="233"/>
      <c r="L22" s="233"/>
      <c r="M22" s="103"/>
      <c r="N22" s="243" t="s">
        <v>95</v>
      </c>
      <c r="O22" s="243"/>
    </row>
    <row r="23" customFormat="false" ht="12.75" hidden="false" customHeight="false" outlineLevel="0" collapsed="false">
      <c r="A23" s="60"/>
      <c r="B23" s="66"/>
      <c r="C23" s="225" t="n">
        <v>5</v>
      </c>
      <c r="D23" s="226"/>
      <c r="E23" s="227" t="s">
        <v>39</v>
      </c>
      <c r="F23" s="234"/>
      <c r="G23" s="103"/>
      <c r="H23" s="66"/>
      <c r="I23" s="232"/>
      <c r="J23" s="244"/>
      <c r="K23" s="233"/>
      <c r="L23" s="233"/>
      <c r="M23" s="103"/>
      <c r="N23" s="103"/>
      <c r="O23" s="103"/>
    </row>
    <row r="24" customFormat="false" ht="12.75" hidden="false" customHeight="false" outlineLevel="0" collapsed="false">
      <c r="A24" s="60" t="n">
        <v>14</v>
      </c>
      <c r="B24" s="61" t="n">
        <f aca="false">сМ1!A21</f>
        <v>0</v>
      </c>
      <c r="C24" s="230" t="str">
        <f aca="false">сМ1!B21</f>
        <v>_</v>
      </c>
      <c r="D24" s="231"/>
      <c r="E24" s="232"/>
      <c r="F24" s="240"/>
      <c r="G24" s="103"/>
      <c r="H24" s="66"/>
      <c r="I24" s="232"/>
      <c r="J24" s="233"/>
      <c r="K24" s="233"/>
      <c r="L24" s="233"/>
      <c r="M24" s="103"/>
      <c r="N24" s="103"/>
      <c r="O24" s="103"/>
    </row>
    <row r="25" customFormat="false" ht="12.75" hidden="false" customHeight="false" outlineLevel="0" collapsed="false">
      <c r="A25" s="60"/>
      <c r="B25" s="66"/>
      <c r="C25" s="103"/>
      <c r="D25" s="66"/>
      <c r="E25" s="225" t="n">
        <v>11</v>
      </c>
      <c r="F25" s="226"/>
      <c r="G25" s="227" t="s">
        <v>39</v>
      </c>
      <c r="H25" s="234"/>
      <c r="I25" s="232"/>
      <c r="J25" s="233"/>
      <c r="K25" s="233"/>
      <c r="L25" s="233"/>
      <c r="M25" s="103"/>
      <c r="N25" s="103"/>
      <c r="O25" s="103"/>
    </row>
    <row r="26" customFormat="false" ht="12.75" hidden="false" customHeight="false" outlineLevel="0" collapsed="false">
      <c r="A26" s="60" t="n">
        <v>11</v>
      </c>
      <c r="B26" s="61" t="n">
        <f aca="false">сМ1!A18</f>
        <v>0</v>
      </c>
      <c r="C26" s="223" t="str">
        <f aca="false">сМ1!B18</f>
        <v>Салмиярова Анна</v>
      </c>
      <c r="D26" s="234"/>
      <c r="E26" s="232"/>
      <c r="F26" s="235"/>
      <c r="G26" s="232"/>
      <c r="H26" s="240"/>
      <c r="I26" s="232"/>
      <c r="J26" s="233"/>
      <c r="K26" s="233"/>
      <c r="L26" s="233"/>
      <c r="M26" s="103"/>
      <c r="N26" s="103"/>
      <c r="O26" s="103"/>
    </row>
    <row r="27" customFormat="false" ht="12.75" hidden="false" customHeight="false" outlineLevel="0" collapsed="false">
      <c r="A27" s="60"/>
      <c r="B27" s="66"/>
      <c r="C27" s="225" t="n">
        <v>6</v>
      </c>
      <c r="D27" s="226"/>
      <c r="E27" s="236" t="s">
        <v>46</v>
      </c>
      <c r="F27" s="237"/>
      <c r="G27" s="232"/>
      <c r="H27" s="240"/>
      <c r="I27" s="232"/>
      <c r="J27" s="233"/>
      <c r="K27" s="233"/>
      <c r="L27" s="233"/>
      <c r="M27" s="103"/>
      <c r="N27" s="103"/>
      <c r="O27" s="103"/>
    </row>
    <row r="28" customFormat="false" ht="12.75" hidden="false" customHeight="false" outlineLevel="0" collapsed="false">
      <c r="A28" s="60" t="n">
        <v>6</v>
      </c>
      <c r="B28" s="61" t="n">
        <f aca="false">сМ1!A13</f>
        <v>0</v>
      </c>
      <c r="C28" s="230" t="str">
        <f aca="false">сМ1!B13</f>
        <v>Гареева Аделина</v>
      </c>
      <c r="D28" s="231"/>
      <c r="E28" s="103"/>
      <c r="F28" s="66"/>
      <c r="G28" s="232"/>
      <c r="H28" s="240"/>
      <c r="I28" s="232"/>
      <c r="J28" s="233"/>
      <c r="K28" s="233"/>
      <c r="L28" s="233"/>
      <c r="M28" s="103"/>
      <c r="N28" s="103"/>
      <c r="O28" s="103"/>
    </row>
    <row r="29" customFormat="false" ht="12.75" hidden="false" customHeight="false" outlineLevel="0" collapsed="false">
      <c r="A29" s="60"/>
      <c r="B29" s="66"/>
      <c r="C29" s="103"/>
      <c r="D29" s="66"/>
      <c r="E29" s="103"/>
      <c r="F29" s="66"/>
      <c r="G29" s="225" t="n">
        <v>14</v>
      </c>
      <c r="H29" s="226"/>
      <c r="I29" s="236" t="s">
        <v>39</v>
      </c>
      <c r="J29" s="228"/>
      <c r="K29" s="233"/>
      <c r="L29" s="233"/>
      <c r="M29" s="103"/>
      <c r="N29" s="103"/>
      <c r="O29" s="103"/>
    </row>
    <row r="30" customFormat="false" ht="12.75" hidden="false" customHeight="false" outlineLevel="0" collapsed="false">
      <c r="A30" s="60" t="n">
        <v>7</v>
      </c>
      <c r="B30" s="61" t="n">
        <f aca="false">сМ1!A14</f>
        <v>0</v>
      </c>
      <c r="C30" s="223" t="str">
        <f aca="false">сМ1!B14</f>
        <v>Сабирова Ляйсан</v>
      </c>
      <c r="D30" s="234"/>
      <c r="E30" s="103"/>
      <c r="F30" s="66"/>
      <c r="G30" s="232"/>
      <c r="H30" s="242"/>
      <c r="I30" s="103"/>
      <c r="J30" s="103"/>
      <c r="K30" s="233"/>
      <c r="L30" s="233"/>
      <c r="M30" s="103"/>
      <c r="N30" s="103"/>
      <c r="O30" s="103"/>
    </row>
    <row r="31" customFormat="false" ht="12.75" hidden="false" customHeight="false" outlineLevel="0" collapsed="false">
      <c r="A31" s="60"/>
      <c r="B31" s="66"/>
      <c r="C31" s="225" t="n">
        <v>7</v>
      </c>
      <c r="D31" s="226"/>
      <c r="E31" s="227" t="s">
        <v>47</v>
      </c>
      <c r="F31" s="234"/>
      <c r="G31" s="232"/>
      <c r="H31" s="245"/>
      <c r="I31" s="103"/>
      <c r="J31" s="103"/>
      <c r="K31" s="233"/>
      <c r="L31" s="233"/>
      <c r="M31" s="103"/>
      <c r="N31" s="103"/>
      <c r="O31" s="103"/>
    </row>
    <row r="32" customFormat="false" ht="12.75" hidden="false" customHeight="false" outlineLevel="0" collapsed="false">
      <c r="A32" s="60" t="n">
        <v>10</v>
      </c>
      <c r="B32" s="61" t="n">
        <f aca="false">сМ1!A17</f>
        <v>0</v>
      </c>
      <c r="C32" s="230" t="str">
        <f aca="false">сМ1!B17</f>
        <v>Изиляев Яков</v>
      </c>
      <c r="D32" s="231"/>
      <c r="E32" s="232"/>
      <c r="F32" s="240"/>
      <c r="G32" s="232"/>
      <c r="H32" s="245"/>
      <c r="I32" s="60" t="n">
        <v>-15</v>
      </c>
      <c r="J32" s="95" t="n">
        <f aca="false">IF(J21=H13,H29,IF(J21=H29,H13,0))</f>
        <v>0</v>
      </c>
      <c r="K32" s="223" t="str">
        <f aca="false">IF(K21=I13,I29,IF(K21=I29,I13,0))</f>
        <v>Фазлыева Алина</v>
      </c>
      <c r="L32" s="223"/>
      <c r="M32" s="239"/>
      <c r="N32" s="239"/>
      <c r="O32" s="239"/>
    </row>
    <row r="33" customFormat="false" ht="12.75" hidden="false" customHeight="false" outlineLevel="0" collapsed="false">
      <c r="A33" s="60"/>
      <c r="B33" s="66"/>
      <c r="C33" s="103"/>
      <c r="D33" s="66"/>
      <c r="E33" s="225" t="n">
        <v>12</v>
      </c>
      <c r="F33" s="226"/>
      <c r="G33" s="236" t="s">
        <v>43</v>
      </c>
      <c r="H33" s="246"/>
      <c r="I33" s="103"/>
      <c r="J33" s="103"/>
      <c r="K33" s="233"/>
      <c r="L33" s="233"/>
      <c r="M33" s="103"/>
      <c r="N33" s="243" t="s">
        <v>96</v>
      </c>
      <c r="O33" s="243"/>
    </row>
    <row r="34" customFormat="false" ht="12.75" hidden="false" customHeight="false" outlineLevel="0" collapsed="false">
      <c r="A34" s="60" t="n">
        <v>15</v>
      </c>
      <c r="B34" s="61" t="n">
        <f aca="false">сМ1!A22</f>
        <v>0</v>
      </c>
      <c r="C34" s="223" t="str">
        <f aca="false">сМ1!B22</f>
        <v>_</v>
      </c>
      <c r="D34" s="234"/>
      <c r="E34" s="232"/>
      <c r="F34" s="242"/>
      <c r="G34" s="103"/>
      <c r="H34" s="103"/>
      <c r="I34" s="103"/>
      <c r="J34" s="103"/>
      <c r="K34" s="233"/>
      <c r="L34" s="233"/>
      <c r="M34" s="103"/>
      <c r="N34" s="103"/>
      <c r="O34" s="103"/>
    </row>
    <row r="35" customFormat="false" ht="12.75" hidden="false" customHeight="false" outlineLevel="0" collapsed="false">
      <c r="A35" s="60"/>
      <c r="B35" s="66"/>
      <c r="C35" s="225" t="n">
        <v>8</v>
      </c>
      <c r="D35" s="226"/>
      <c r="E35" s="236" t="s">
        <v>43</v>
      </c>
      <c r="F35" s="246"/>
      <c r="G35" s="103"/>
      <c r="H35" s="103"/>
      <c r="I35" s="103"/>
      <c r="J35" s="103"/>
      <c r="K35" s="233"/>
      <c r="L35" s="233"/>
      <c r="M35" s="103"/>
      <c r="N35" s="103"/>
      <c r="O35" s="103"/>
    </row>
    <row r="36" customFormat="false" ht="12.75" hidden="false" customHeight="false" outlineLevel="0" collapsed="false">
      <c r="A36" s="60" t="n">
        <v>2</v>
      </c>
      <c r="B36" s="61" t="n">
        <f aca="false">сМ1!A9</f>
        <v>0</v>
      </c>
      <c r="C36" s="230" t="str">
        <f aca="false">сМ1!B9</f>
        <v>Михайлова Кристина</v>
      </c>
      <c r="D36" s="247"/>
      <c r="E36" s="103"/>
      <c r="F36" s="103"/>
      <c r="G36" s="103"/>
      <c r="H36" s="103"/>
      <c r="I36" s="103"/>
      <c r="J36" s="103"/>
      <c r="K36" s="233"/>
      <c r="L36" s="233"/>
      <c r="M36" s="103"/>
      <c r="N36" s="103"/>
      <c r="O36" s="103"/>
    </row>
    <row r="37" customFormat="false" ht="12.75" hidden="false" customHeight="false" outlineLevel="0" collapsed="false">
      <c r="A37" s="60"/>
      <c r="B37" s="60"/>
      <c r="C37" s="103"/>
      <c r="D37" s="103"/>
      <c r="E37" s="103"/>
      <c r="F37" s="103"/>
      <c r="G37" s="103"/>
      <c r="H37" s="103"/>
      <c r="I37" s="103"/>
      <c r="J37" s="103"/>
      <c r="K37" s="233"/>
      <c r="L37" s="233"/>
      <c r="M37" s="103"/>
      <c r="N37" s="103"/>
      <c r="O37" s="103"/>
    </row>
    <row r="38" customFormat="false" ht="12.75" hidden="false" customHeight="false" outlineLevel="0" collapsed="false">
      <c r="A38" s="60" t="n">
        <v>-1</v>
      </c>
      <c r="B38" s="95" t="n">
        <f aca="false">IF(D7=B6,B8,IF(D7=B8,B6,0))</f>
        <v>0</v>
      </c>
      <c r="C38" s="223" t="str">
        <f aca="false">IF(E7=C6,C8,IF(E7=C8,C6,0))</f>
        <v>_</v>
      </c>
      <c r="D38" s="224"/>
      <c r="E38" s="103"/>
      <c r="F38" s="103"/>
      <c r="G38" s="60" t="n">
        <v>-13</v>
      </c>
      <c r="H38" s="95" t="n">
        <f aca="false">IF(H13=F9,F17,IF(H13=F17,F9,0))</f>
        <v>0</v>
      </c>
      <c r="I38" s="223" t="str">
        <f aca="false">IF(I13=G9,G17,IF(I13=G17,G9,0))</f>
        <v>Леонтьев Динар</v>
      </c>
      <c r="J38" s="224"/>
      <c r="K38" s="103"/>
      <c r="L38" s="103"/>
      <c r="M38" s="103"/>
      <c r="N38" s="103"/>
      <c r="O38" s="103"/>
    </row>
    <row r="39" customFormat="false" ht="12.75" hidden="false" customHeight="false" outlineLevel="0" collapsed="false">
      <c r="A39" s="60"/>
      <c r="B39" s="60"/>
      <c r="C39" s="225" t="n">
        <v>16</v>
      </c>
      <c r="D39" s="226"/>
      <c r="E39" s="248" t="s">
        <v>61</v>
      </c>
      <c r="F39" s="249"/>
      <c r="G39" s="103"/>
      <c r="H39" s="103"/>
      <c r="I39" s="232"/>
      <c r="J39" s="233"/>
      <c r="K39" s="103"/>
      <c r="L39" s="103"/>
      <c r="M39" s="103"/>
      <c r="N39" s="103"/>
      <c r="O39" s="103"/>
    </row>
    <row r="40" customFormat="false" ht="12.75" hidden="false" customHeight="false" outlineLevel="0" collapsed="false">
      <c r="A40" s="60" t="n">
        <v>-2</v>
      </c>
      <c r="B40" s="95" t="n">
        <f aca="false">IF(D11=B10,B12,IF(D11=B12,B10,0))</f>
        <v>0</v>
      </c>
      <c r="C40" s="230" t="str">
        <f aca="false">IF(E11=C10,C12,IF(E11=C12,C10,0))</f>
        <v>Михайлова Екатерина</v>
      </c>
      <c r="D40" s="247"/>
      <c r="E40" s="225" t="n">
        <v>20</v>
      </c>
      <c r="F40" s="226"/>
      <c r="G40" s="248" t="s">
        <v>47</v>
      </c>
      <c r="H40" s="249"/>
      <c r="I40" s="225" t="n">
        <v>26</v>
      </c>
      <c r="J40" s="226"/>
      <c r="K40" s="248" t="s">
        <v>40</v>
      </c>
      <c r="L40" s="249"/>
      <c r="M40" s="103"/>
      <c r="N40" s="103"/>
      <c r="O40" s="103"/>
    </row>
    <row r="41" customFormat="false" ht="12.75" hidden="false" customHeight="false" outlineLevel="0" collapsed="false">
      <c r="A41" s="60"/>
      <c r="B41" s="60"/>
      <c r="C41" s="60" t="n">
        <v>-12</v>
      </c>
      <c r="D41" s="95" t="n">
        <f aca="false">IF(F33=D31,D35,IF(F33=D35,D31,0))</f>
        <v>0</v>
      </c>
      <c r="E41" s="230" t="str">
        <f aca="false">IF(G33=E31,E35,IF(G33=E35,E31,0))</f>
        <v>Изиляев Яков</v>
      </c>
      <c r="F41" s="247"/>
      <c r="G41" s="232"/>
      <c r="H41" s="245"/>
      <c r="I41" s="232"/>
      <c r="J41" s="242"/>
      <c r="K41" s="232"/>
      <c r="L41" s="233"/>
      <c r="M41" s="103"/>
      <c r="N41" s="103"/>
      <c r="O41" s="103"/>
    </row>
    <row r="42" customFormat="false" ht="12.75" hidden="false" customHeight="false" outlineLevel="0" collapsed="false">
      <c r="A42" s="60" t="n">
        <v>-3</v>
      </c>
      <c r="B42" s="95" t="n">
        <f aca="false">IF(D15=B14,B16,IF(D15=B16,B14,0))</f>
        <v>0</v>
      </c>
      <c r="C42" s="223" t="str">
        <f aca="false">IF(E15=C14,C16,IF(E15=C16,C14,0))</f>
        <v>Яндуганова Юлия</v>
      </c>
      <c r="D42" s="224"/>
      <c r="E42" s="103"/>
      <c r="F42" s="103"/>
      <c r="G42" s="225" t="n">
        <v>24</v>
      </c>
      <c r="H42" s="226"/>
      <c r="I42" s="250" t="s">
        <v>46</v>
      </c>
      <c r="J42" s="244"/>
      <c r="K42" s="232"/>
      <c r="L42" s="233"/>
      <c r="M42" s="103"/>
      <c r="N42" s="103"/>
      <c r="O42" s="103"/>
    </row>
    <row r="43" customFormat="false" ht="12.75" hidden="false" customHeight="false" outlineLevel="0" collapsed="false">
      <c r="A43" s="60"/>
      <c r="B43" s="60"/>
      <c r="C43" s="225" t="n">
        <v>17</v>
      </c>
      <c r="D43" s="226"/>
      <c r="E43" s="248" t="s">
        <v>58</v>
      </c>
      <c r="F43" s="249"/>
      <c r="G43" s="232"/>
      <c r="H43" s="233"/>
      <c r="I43" s="233"/>
      <c r="J43" s="233"/>
      <c r="K43" s="232"/>
      <c r="L43" s="233"/>
      <c r="M43" s="103"/>
      <c r="N43" s="103"/>
      <c r="O43" s="103"/>
    </row>
    <row r="44" customFormat="false" ht="12.75" hidden="false" customHeight="false" outlineLevel="0" collapsed="false">
      <c r="A44" s="60" t="n">
        <v>-4</v>
      </c>
      <c r="B44" s="95" t="n">
        <f aca="false">IF(D19=B18,B20,IF(D19=B20,B18,0))</f>
        <v>0</v>
      </c>
      <c r="C44" s="230" t="str">
        <f aca="false">IF(E19=C18,C20,IF(E19=C20,C18,0))</f>
        <v>Мустафин Ислам</v>
      </c>
      <c r="D44" s="247"/>
      <c r="E44" s="225" t="n">
        <v>21</v>
      </c>
      <c r="F44" s="226"/>
      <c r="G44" s="250" t="s">
        <v>46</v>
      </c>
      <c r="H44" s="249"/>
      <c r="I44" s="233"/>
      <c r="J44" s="233"/>
      <c r="K44" s="225" t="n">
        <v>28</v>
      </c>
      <c r="L44" s="226"/>
      <c r="M44" s="248" t="s">
        <v>40</v>
      </c>
      <c r="N44" s="239"/>
      <c r="O44" s="239"/>
    </row>
    <row r="45" customFormat="false" ht="12.75" hidden="false" customHeight="false" outlineLevel="0" collapsed="false">
      <c r="A45" s="60"/>
      <c r="B45" s="60"/>
      <c r="C45" s="60" t="n">
        <v>-11</v>
      </c>
      <c r="D45" s="95" t="n">
        <f aca="false">IF(F25=D23,D27,IF(F25=D27,D23,0))</f>
        <v>0</v>
      </c>
      <c r="E45" s="230" t="str">
        <f aca="false">IF(G25=E23,E27,IF(G25=E27,E23,0))</f>
        <v>Гареева Аделина</v>
      </c>
      <c r="F45" s="247"/>
      <c r="G45" s="103"/>
      <c r="H45" s="103"/>
      <c r="I45" s="233"/>
      <c r="J45" s="233"/>
      <c r="K45" s="232"/>
      <c r="L45" s="233"/>
      <c r="M45" s="103"/>
      <c r="N45" s="243" t="s">
        <v>97</v>
      </c>
      <c r="O45" s="243"/>
    </row>
    <row r="46" customFormat="false" ht="12.75" hidden="false" customHeight="false" outlineLevel="0" collapsed="false">
      <c r="A46" s="60" t="n">
        <v>-5</v>
      </c>
      <c r="B46" s="95" t="n">
        <f aca="false">IF(D23=B22,B24,IF(D23=B24,B22,0))</f>
        <v>0</v>
      </c>
      <c r="C46" s="223" t="str">
        <f aca="false">IF(E23=C22,C24,IF(E23=C24,C22,0))</f>
        <v>_</v>
      </c>
      <c r="D46" s="224"/>
      <c r="E46" s="103"/>
      <c r="F46" s="103"/>
      <c r="G46" s="60" t="n">
        <v>-14</v>
      </c>
      <c r="H46" s="95" t="n">
        <f aca="false">IF(H29=F25,F33,IF(H29=F33,F25,0))</f>
        <v>0</v>
      </c>
      <c r="I46" s="223" t="str">
        <f aca="false">IF(I29=G25,G33,IF(I29=G33,G25,0))</f>
        <v>Михайлова Кристина</v>
      </c>
      <c r="J46" s="224"/>
      <c r="K46" s="232"/>
      <c r="L46" s="233"/>
      <c r="M46" s="233"/>
      <c r="N46" s="103"/>
      <c r="O46" s="103"/>
    </row>
    <row r="47" customFormat="false" ht="12.75" hidden="false" customHeight="false" outlineLevel="0" collapsed="false">
      <c r="A47" s="60"/>
      <c r="B47" s="60"/>
      <c r="C47" s="225" t="n">
        <v>18</v>
      </c>
      <c r="D47" s="226"/>
      <c r="E47" s="248" t="s">
        <v>64</v>
      </c>
      <c r="F47" s="249"/>
      <c r="G47" s="103"/>
      <c r="H47" s="103"/>
      <c r="I47" s="251"/>
      <c r="J47" s="233"/>
      <c r="K47" s="232"/>
      <c r="L47" s="233"/>
      <c r="M47" s="233"/>
      <c r="N47" s="103"/>
      <c r="O47" s="103"/>
    </row>
    <row r="48" customFormat="false" ht="12.75" hidden="false" customHeight="false" outlineLevel="0" collapsed="false">
      <c r="A48" s="60" t="n">
        <v>-6</v>
      </c>
      <c r="B48" s="95" t="n">
        <f aca="false">IF(D27=B26,B28,IF(D27=B28,B26,0))</f>
        <v>0</v>
      </c>
      <c r="C48" s="230" t="str">
        <f aca="false">IF(E27=C26,C28,IF(E27=C28,C26,0))</f>
        <v>Салмиярова Анна</v>
      </c>
      <c r="D48" s="247"/>
      <c r="E48" s="225" t="n">
        <v>22</v>
      </c>
      <c r="F48" s="226"/>
      <c r="G48" s="248" t="s">
        <v>45</v>
      </c>
      <c r="H48" s="249"/>
      <c r="I48" s="225" t="n">
        <v>27</v>
      </c>
      <c r="J48" s="226"/>
      <c r="K48" s="250" t="s">
        <v>43</v>
      </c>
      <c r="L48" s="249"/>
      <c r="M48" s="233"/>
      <c r="N48" s="103"/>
      <c r="O48" s="103"/>
    </row>
    <row r="49" customFormat="false" ht="12.75" hidden="false" customHeight="false" outlineLevel="0" collapsed="false">
      <c r="A49" s="60"/>
      <c r="B49" s="60"/>
      <c r="C49" s="60" t="n">
        <v>-10</v>
      </c>
      <c r="D49" s="95" t="n">
        <f aca="false">IF(F17=D15,D19,IF(F17=D19,D15,0))</f>
        <v>0</v>
      </c>
      <c r="E49" s="230" t="str">
        <f aca="false">IF(G17=E15,E19,IF(G17=E19,E15,0))</f>
        <v>Фатхинурова Карина</v>
      </c>
      <c r="F49" s="247"/>
      <c r="G49" s="232"/>
      <c r="H49" s="245"/>
      <c r="I49" s="232"/>
      <c r="J49" s="242"/>
      <c r="K49" s="103"/>
      <c r="L49" s="103"/>
      <c r="M49" s="233"/>
      <c r="N49" s="103"/>
      <c r="O49" s="103"/>
    </row>
    <row r="50" customFormat="false" ht="12.75" hidden="false" customHeight="false" outlineLevel="0" collapsed="false">
      <c r="A50" s="60" t="n">
        <v>-7</v>
      </c>
      <c r="B50" s="95" t="n">
        <f aca="false">IF(D31=B30,B32,IF(D31=B32,B30,0))</f>
        <v>0</v>
      </c>
      <c r="C50" s="223" t="str">
        <f aca="false">IF(E31=C30,C32,IF(E31=C32,C30,0))</f>
        <v>Сабирова Ляйсан</v>
      </c>
      <c r="D50" s="224"/>
      <c r="E50" s="103"/>
      <c r="F50" s="103"/>
      <c r="G50" s="225" t="n">
        <v>25</v>
      </c>
      <c r="H50" s="226"/>
      <c r="I50" s="250" t="s">
        <v>45</v>
      </c>
      <c r="J50" s="244"/>
      <c r="K50" s="103"/>
      <c r="L50" s="103"/>
      <c r="M50" s="233"/>
      <c r="N50" s="103"/>
      <c r="O50" s="103"/>
    </row>
    <row r="51" customFormat="false" ht="12.75" hidden="false" customHeight="false" outlineLevel="0" collapsed="false">
      <c r="A51" s="60"/>
      <c r="B51" s="60"/>
      <c r="C51" s="225" t="n">
        <v>19</v>
      </c>
      <c r="D51" s="226"/>
      <c r="E51" s="248" t="s">
        <v>50</v>
      </c>
      <c r="F51" s="249"/>
      <c r="G51" s="232"/>
      <c r="H51" s="233"/>
      <c r="I51" s="233"/>
      <c r="J51" s="233"/>
      <c r="K51" s="103"/>
      <c r="L51" s="103"/>
      <c r="M51" s="233"/>
      <c r="N51" s="103"/>
      <c r="O51" s="103"/>
    </row>
    <row r="52" customFormat="false" ht="12.75" hidden="false" customHeight="false" outlineLevel="0" collapsed="false">
      <c r="A52" s="60" t="n">
        <v>-8</v>
      </c>
      <c r="B52" s="95" t="n">
        <f aca="false">IF(D35=B34,B36,IF(D35=B36,B34,0))</f>
        <v>0</v>
      </c>
      <c r="C52" s="230" t="str">
        <f aca="false">IF(E35=C34,C36,IF(E35=C36,C34,0))</f>
        <v>_</v>
      </c>
      <c r="D52" s="247"/>
      <c r="E52" s="225" t="n">
        <v>23</v>
      </c>
      <c r="F52" s="226"/>
      <c r="G52" s="250" t="s">
        <v>50</v>
      </c>
      <c r="H52" s="249"/>
      <c r="I52" s="233"/>
      <c r="J52" s="233"/>
      <c r="K52" s="60" t="n">
        <v>-28</v>
      </c>
      <c r="L52" s="95" t="n">
        <f aca="false">IF(L44=J40,J48,IF(L44=J48,J40,0))</f>
        <v>0</v>
      </c>
      <c r="M52" s="223" t="str">
        <f aca="false">IF(M44=K40,K48,IF(M44=K48,K40,0))</f>
        <v>Михайлова Кристина</v>
      </c>
      <c r="N52" s="239"/>
      <c r="O52" s="239"/>
    </row>
    <row r="53" customFormat="false" ht="12.75" hidden="false" customHeight="false" outlineLevel="0" collapsed="false">
      <c r="A53" s="60"/>
      <c r="B53" s="60"/>
      <c r="C53" s="252" t="n">
        <v>-9</v>
      </c>
      <c r="D53" s="95" t="n">
        <f aca="false">IF(F9=D7,D11,IF(F9=D11,D7,0))</f>
        <v>0</v>
      </c>
      <c r="E53" s="230" t="str">
        <f aca="false">IF(G9=E7,E11,IF(G9=E11,E7,0))</f>
        <v>Михайлова Полина</v>
      </c>
      <c r="F53" s="247"/>
      <c r="G53" s="103"/>
      <c r="H53" s="103"/>
      <c r="I53" s="233"/>
      <c r="J53" s="233"/>
      <c r="K53" s="103"/>
      <c r="L53" s="103"/>
      <c r="M53" s="253"/>
      <c r="N53" s="243" t="s">
        <v>98</v>
      </c>
      <c r="O53" s="243"/>
    </row>
    <row r="54" customFormat="false" ht="12.75" hidden="false" customHeight="false" outlineLevel="0" collapsed="false">
      <c r="A54" s="60"/>
      <c r="B54" s="60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</row>
    <row r="55" customFormat="false" ht="12.75" hidden="false" customHeight="false" outlineLevel="0" collapsed="false">
      <c r="A55" s="60" t="n">
        <v>-26</v>
      </c>
      <c r="B55" s="95" t="n">
        <f aca="false">IF(J40=H38,H42,IF(J40=H42,H38,0))</f>
        <v>0</v>
      </c>
      <c r="C55" s="223" t="str">
        <f aca="false">IF(K40=I38,I42,IF(K40=I42,I38,0))</f>
        <v>Гареева Аделина</v>
      </c>
      <c r="D55" s="224"/>
      <c r="E55" s="103"/>
      <c r="F55" s="103"/>
      <c r="G55" s="60" t="n">
        <v>-20</v>
      </c>
      <c r="H55" s="95" t="n">
        <f aca="false">IF(F40=D39,D41,IF(F40=D41,D39,0))</f>
        <v>0</v>
      </c>
      <c r="I55" s="223" t="str">
        <f aca="false">IF(G40=E39,E41,IF(G40=E41,E39,0))</f>
        <v>Михайлова Екатерина</v>
      </c>
      <c r="J55" s="224"/>
      <c r="K55" s="103"/>
      <c r="L55" s="103"/>
      <c r="M55" s="103"/>
      <c r="N55" s="103"/>
      <c r="O55" s="103"/>
    </row>
    <row r="56" customFormat="false" ht="12.75" hidden="false" customHeight="false" outlineLevel="0" collapsed="false">
      <c r="A56" s="60"/>
      <c r="B56" s="66"/>
      <c r="C56" s="225" t="n">
        <v>29</v>
      </c>
      <c r="D56" s="226"/>
      <c r="E56" s="227" t="s">
        <v>45</v>
      </c>
      <c r="F56" s="228"/>
      <c r="G56" s="60"/>
      <c r="H56" s="60"/>
      <c r="I56" s="225" t="n">
        <v>31</v>
      </c>
      <c r="J56" s="226"/>
      <c r="K56" s="227" t="s">
        <v>58</v>
      </c>
      <c r="L56" s="228"/>
      <c r="M56" s="103"/>
      <c r="N56" s="103"/>
      <c r="O56" s="103"/>
    </row>
    <row r="57" customFormat="false" ht="12.75" hidden="false" customHeight="false" outlineLevel="0" collapsed="false">
      <c r="A57" s="60" t="n">
        <v>-27</v>
      </c>
      <c r="B57" s="95" t="n">
        <f aca="false">IF(J48=H46,H50,IF(J48=H50,H46,0))</f>
        <v>0</v>
      </c>
      <c r="C57" s="230" t="str">
        <f aca="false">IF(K48=I46,I50,IF(K48=I50,I46,0))</f>
        <v>Фатхинурова Карина</v>
      </c>
      <c r="D57" s="247"/>
      <c r="E57" s="254" t="s">
        <v>99</v>
      </c>
      <c r="F57" s="254"/>
      <c r="G57" s="60" t="n">
        <v>-21</v>
      </c>
      <c r="H57" s="95" t="n">
        <f aca="false">IF(F44=D43,D45,IF(F44=D45,D43,0))</f>
        <v>0</v>
      </c>
      <c r="I57" s="230" t="str">
        <f aca="false">IF(G44=E43,E45,IF(G44=E45,E43,0))</f>
        <v>Яндуганова Юлия</v>
      </c>
      <c r="J57" s="247"/>
      <c r="K57" s="232"/>
      <c r="L57" s="233"/>
      <c r="M57" s="233"/>
      <c r="N57" s="103"/>
      <c r="O57" s="103"/>
    </row>
    <row r="58" customFormat="false" ht="12.75" hidden="false" customHeight="false" outlineLevel="0" collapsed="false">
      <c r="A58" s="60"/>
      <c r="B58" s="60"/>
      <c r="C58" s="60" t="n">
        <v>-29</v>
      </c>
      <c r="D58" s="95" t="n">
        <f aca="false">IF(D56=B55,B57,IF(D56=B57,B55,0))</f>
        <v>0</v>
      </c>
      <c r="E58" s="223" t="str">
        <f aca="false">IF(E56=C55,C57,IF(E56=C57,C55,0))</f>
        <v>Гареева Аделина</v>
      </c>
      <c r="F58" s="224"/>
      <c r="G58" s="60"/>
      <c r="H58" s="60"/>
      <c r="I58" s="103"/>
      <c r="J58" s="103"/>
      <c r="K58" s="225" t="n">
        <v>33</v>
      </c>
      <c r="L58" s="226"/>
      <c r="M58" s="227" t="s">
        <v>53</v>
      </c>
      <c r="N58" s="239"/>
      <c r="O58" s="239"/>
    </row>
    <row r="59" customFormat="false" ht="12.75" hidden="false" customHeight="false" outlineLevel="0" collapsed="false">
      <c r="A59" s="60"/>
      <c r="B59" s="60"/>
      <c r="C59" s="103"/>
      <c r="D59" s="103"/>
      <c r="E59" s="254" t="s">
        <v>100</v>
      </c>
      <c r="F59" s="254"/>
      <c r="G59" s="60" t="n">
        <v>-22</v>
      </c>
      <c r="H59" s="95" t="n">
        <f aca="false">IF(F48=D47,D49,IF(F48=D49,D47,0))</f>
        <v>0</v>
      </c>
      <c r="I59" s="223" t="str">
        <f aca="false">IF(G48=E47,E49,IF(G48=E49,E47,0))</f>
        <v>Салмиярова Анна</v>
      </c>
      <c r="J59" s="224"/>
      <c r="K59" s="232"/>
      <c r="L59" s="233"/>
      <c r="M59" s="103"/>
      <c r="N59" s="243" t="s">
        <v>101</v>
      </c>
      <c r="O59" s="243"/>
    </row>
    <row r="60" customFormat="false" ht="12.75" hidden="false" customHeight="false" outlineLevel="0" collapsed="false">
      <c r="A60" s="60" t="n">
        <v>-24</v>
      </c>
      <c r="B60" s="95" t="n">
        <f aca="false">IF(H42=F40,F44,IF(H42=F44,F40,0))</f>
        <v>0</v>
      </c>
      <c r="C60" s="223" t="str">
        <f aca="false">IF(I42=G40,G44,IF(I42=G44,G40,0))</f>
        <v>Изиляев Яков</v>
      </c>
      <c r="D60" s="224"/>
      <c r="E60" s="103"/>
      <c r="F60" s="103"/>
      <c r="G60" s="60"/>
      <c r="H60" s="60"/>
      <c r="I60" s="225" t="n">
        <v>32</v>
      </c>
      <c r="J60" s="226"/>
      <c r="K60" s="236" t="s">
        <v>53</v>
      </c>
      <c r="L60" s="228"/>
      <c r="M60" s="255"/>
      <c r="N60" s="103"/>
      <c r="O60" s="103"/>
    </row>
    <row r="61" customFormat="false" ht="12.75" hidden="false" customHeight="false" outlineLevel="0" collapsed="false">
      <c r="A61" s="60"/>
      <c r="B61" s="60"/>
      <c r="C61" s="225" t="n">
        <v>30</v>
      </c>
      <c r="D61" s="226"/>
      <c r="E61" s="227" t="s">
        <v>47</v>
      </c>
      <c r="F61" s="228"/>
      <c r="G61" s="60" t="n">
        <v>-23</v>
      </c>
      <c r="H61" s="95" t="n">
        <f aca="false">IF(F52=D51,D53,IF(F52=D53,D51,0))</f>
        <v>0</v>
      </c>
      <c r="I61" s="230" t="str">
        <f aca="false">IF(G52=E51,E53,IF(G52=E53,E51,0))</f>
        <v>Михайлова Полина</v>
      </c>
      <c r="J61" s="247"/>
      <c r="K61" s="60" t="n">
        <v>-33</v>
      </c>
      <c r="L61" s="95" t="n">
        <f aca="false">IF(L58=J56,J60,IF(L58=J60,J56,0))</f>
        <v>0</v>
      </c>
      <c r="M61" s="223" t="str">
        <f aca="false">IF(M58=K56,K60,IF(M58=K60,K56,0))</f>
        <v>Яндуганова Юлия</v>
      </c>
      <c r="N61" s="239"/>
      <c r="O61" s="239"/>
    </row>
    <row r="62" customFormat="false" ht="12.75" hidden="false" customHeight="false" outlineLevel="0" collapsed="false">
      <c r="A62" s="60" t="n">
        <v>-25</v>
      </c>
      <c r="B62" s="95" t="n">
        <f aca="false">IF(H50=F48,F52,IF(H50=F52,F48,0))</f>
        <v>0</v>
      </c>
      <c r="C62" s="230" t="str">
        <f aca="false">IF(I50=G48,G52,IF(I50=G52,G48,0))</f>
        <v>Сабирова Ляйсан</v>
      </c>
      <c r="D62" s="247"/>
      <c r="E62" s="254" t="s">
        <v>102</v>
      </c>
      <c r="F62" s="254"/>
      <c r="G62" s="103"/>
      <c r="H62" s="103"/>
      <c r="I62" s="103"/>
      <c r="J62" s="103"/>
      <c r="K62" s="103"/>
      <c r="L62" s="103"/>
      <c r="M62" s="103"/>
      <c r="N62" s="243" t="s">
        <v>103</v>
      </c>
      <c r="O62" s="243"/>
    </row>
    <row r="63" customFormat="false" ht="12.75" hidden="false" customHeight="false" outlineLevel="0" collapsed="false">
      <c r="A63" s="60"/>
      <c r="B63" s="60"/>
      <c r="C63" s="60" t="n">
        <v>-30</v>
      </c>
      <c r="D63" s="95" t="n">
        <f aca="false">IF(D61=B60,B62,IF(D61=B62,B60,0))</f>
        <v>0</v>
      </c>
      <c r="E63" s="223" t="str">
        <f aca="false">IF(E61=C60,C62,IF(E61=C62,C60,0))</f>
        <v>Сабирова Ляйсан</v>
      </c>
      <c r="F63" s="224"/>
      <c r="G63" s="103"/>
      <c r="H63" s="103"/>
      <c r="I63" s="103"/>
      <c r="J63" s="103"/>
      <c r="K63" s="103"/>
      <c r="L63" s="103"/>
      <c r="M63" s="103"/>
      <c r="N63" s="103"/>
      <c r="O63" s="103"/>
    </row>
    <row r="64" customFormat="false" ht="12.75" hidden="false" customHeight="false" outlineLevel="0" collapsed="false">
      <c r="A64" s="60"/>
      <c r="B64" s="60"/>
      <c r="C64" s="103"/>
      <c r="D64" s="103"/>
      <c r="E64" s="254" t="s">
        <v>104</v>
      </c>
      <c r="F64" s="254"/>
      <c r="G64" s="103"/>
      <c r="H64" s="103"/>
      <c r="I64" s="60" t="n">
        <v>-31</v>
      </c>
      <c r="J64" s="95" t="n">
        <f aca="false">IF(J56=H55,H57,IF(J56=H57,H55,0))</f>
        <v>0</v>
      </c>
      <c r="K64" s="223" t="str">
        <f aca="false">IF(K56=I55,I57,IF(K56=I57,I55,0))</f>
        <v>Михайлова Екатерина</v>
      </c>
      <c r="L64" s="224"/>
      <c r="M64" s="103"/>
      <c r="N64" s="103"/>
      <c r="O64" s="103"/>
    </row>
    <row r="65" customFormat="false" ht="12.75" hidden="false" customHeight="false" outlineLevel="0" collapsed="false">
      <c r="A65" s="60" t="n">
        <v>-16</v>
      </c>
      <c r="B65" s="95" t="n">
        <f aca="false">IF(D39=B38,B40,IF(D39=B40,B38,0))</f>
        <v>0</v>
      </c>
      <c r="C65" s="223" t="str">
        <f aca="false">IF(E39=C38,C40,IF(E39=C40,C38,0))</f>
        <v>_</v>
      </c>
      <c r="D65" s="224"/>
      <c r="E65" s="103"/>
      <c r="F65" s="103"/>
      <c r="G65" s="103"/>
      <c r="H65" s="103"/>
      <c r="I65" s="103"/>
      <c r="J65" s="103"/>
      <c r="K65" s="225" t="n">
        <v>34</v>
      </c>
      <c r="L65" s="226"/>
      <c r="M65" s="227" t="s">
        <v>61</v>
      </c>
      <c r="N65" s="239"/>
      <c r="O65" s="239"/>
    </row>
    <row r="66" customFormat="false" ht="12.75" hidden="false" customHeight="false" outlineLevel="0" collapsed="false">
      <c r="A66" s="60"/>
      <c r="B66" s="60"/>
      <c r="C66" s="225" t="n">
        <v>35</v>
      </c>
      <c r="D66" s="226"/>
      <c r="E66" s="227" t="s">
        <v>68</v>
      </c>
      <c r="F66" s="228"/>
      <c r="G66" s="103"/>
      <c r="H66" s="103"/>
      <c r="I66" s="60" t="n">
        <v>-32</v>
      </c>
      <c r="J66" s="95" t="n">
        <f aca="false">IF(J60=H59,H61,IF(J60=H61,H59,0))</f>
        <v>0</v>
      </c>
      <c r="K66" s="230" t="str">
        <f aca="false">IF(K60=I59,I61,IF(K60=I61,I59,0))</f>
        <v>Салмиярова Анна</v>
      </c>
      <c r="L66" s="224"/>
      <c r="M66" s="103"/>
      <c r="N66" s="243" t="s">
        <v>105</v>
      </c>
      <c r="O66" s="243"/>
    </row>
    <row r="67" customFormat="false" ht="12.75" hidden="false" customHeight="false" outlineLevel="0" collapsed="false">
      <c r="A67" s="60" t="n">
        <v>-17</v>
      </c>
      <c r="B67" s="95" t="n">
        <f aca="false">IF(D43=B42,B44,IF(D43=B44,B42,0))</f>
        <v>0</v>
      </c>
      <c r="C67" s="230" t="str">
        <f aca="false">IF(E43=C42,C44,IF(E43=C44,C42,0))</f>
        <v>Мустафин Ислам</v>
      </c>
      <c r="D67" s="247"/>
      <c r="E67" s="232"/>
      <c r="F67" s="233"/>
      <c r="G67" s="233"/>
      <c r="H67" s="233"/>
      <c r="I67" s="60"/>
      <c r="J67" s="60"/>
      <c r="K67" s="60" t="n">
        <v>-34</v>
      </c>
      <c r="L67" s="95" t="n">
        <f aca="false">IF(L65=J64,J66,IF(L65=J66,J64,0))</f>
        <v>0</v>
      </c>
      <c r="M67" s="223" t="str">
        <f aca="false">IF(M65=K64,K66,IF(M65=K66,K64,0))</f>
        <v>Салмиярова Анна</v>
      </c>
      <c r="N67" s="239"/>
      <c r="O67" s="239"/>
    </row>
    <row r="68" customFormat="false" ht="12.75" hidden="false" customHeight="false" outlineLevel="0" collapsed="false">
      <c r="A68" s="60"/>
      <c r="B68" s="60"/>
      <c r="C68" s="103"/>
      <c r="D68" s="103"/>
      <c r="E68" s="225" t="n">
        <v>37</v>
      </c>
      <c r="F68" s="226"/>
      <c r="G68" s="227" t="s">
        <v>68</v>
      </c>
      <c r="H68" s="228"/>
      <c r="I68" s="60"/>
      <c r="J68" s="60"/>
      <c r="K68" s="103"/>
      <c r="L68" s="103"/>
      <c r="M68" s="103"/>
      <c r="N68" s="243" t="s">
        <v>106</v>
      </c>
      <c r="O68" s="243"/>
    </row>
    <row r="69" customFormat="false" ht="12.75" hidden="false" customHeight="false" outlineLevel="0" collapsed="false">
      <c r="A69" s="60" t="n">
        <v>-18</v>
      </c>
      <c r="B69" s="95" t="n">
        <f aca="false">IF(D47=B46,B48,IF(D47=B48,B46,0))</f>
        <v>0</v>
      </c>
      <c r="C69" s="223" t="str">
        <f aca="false">IF(E47=C46,C48,IF(E47=C48,C46,0))</f>
        <v>_</v>
      </c>
      <c r="D69" s="224"/>
      <c r="E69" s="232"/>
      <c r="F69" s="233"/>
      <c r="G69" s="256" t="s">
        <v>107</v>
      </c>
      <c r="H69" s="256"/>
      <c r="I69" s="60" t="n">
        <v>-35</v>
      </c>
      <c r="J69" s="95" t="n">
        <f aca="false">IF(D66=B65,B67,IF(D66=B67,B65,0))</f>
        <v>0</v>
      </c>
      <c r="K69" s="223" t="str">
        <f aca="false">IF(E66=C65,C67,IF(E66=C67,C65,0))</f>
        <v>_</v>
      </c>
      <c r="L69" s="224"/>
      <c r="M69" s="103"/>
      <c r="N69" s="103"/>
      <c r="O69" s="103"/>
    </row>
    <row r="70" customFormat="false" ht="12.75" hidden="false" customHeight="false" outlineLevel="0" collapsed="false">
      <c r="A70" s="60"/>
      <c r="B70" s="60"/>
      <c r="C70" s="225" t="n">
        <v>36</v>
      </c>
      <c r="D70" s="226"/>
      <c r="E70" s="236"/>
      <c r="F70" s="228"/>
      <c r="G70" s="255"/>
      <c r="H70" s="255"/>
      <c r="I70" s="60"/>
      <c r="J70" s="60"/>
      <c r="K70" s="225" t="n">
        <v>38</v>
      </c>
      <c r="L70" s="226"/>
      <c r="M70" s="227"/>
      <c r="N70" s="239"/>
      <c r="O70" s="239"/>
    </row>
    <row r="71" customFormat="false" ht="12.75" hidden="false" customHeight="false" outlineLevel="0" collapsed="false">
      <c r="A71" s="60" t="n">
        <v>-19</v>
      </c>
      <c r="B71" s="95" t="n">
        <f aca="false">IF(D51=B50,B52,IF(D51=B52,B50,0))</f>
        <v>0</v>
      </c>
      <c r="C71" s="230" t="str">
        <f aca="false">IF(E51=C50,C52,IF(E51=C52,C50,0))</f>
        <v>_</v>
      </c>
      <c r="D71" s="247"/>
      <c r="E71" s="60" t="n">
        <v>-37</v>
      </c>
      <c r="F71" s="95" t="n">
        <f aca="false">IF(F68=D66,D70,IF(F68=D70,D66,0))</f>
        <v>0</v>
      </c>
      <c r="G71" s="223" t="n">
        <f aca="false">IF(G68=E66,E70,IF(G68=E70,E66,0))</f>
        <v>0</v>
      </c>
      <c r="H71" s="224"/>
      <c r="I71" s="60" t="n">
        <v>-36</v>
      </c>
      <c r="J71" s="95" t="n">
        <f aca="false">IF(D70=B69,B71,IF(D70=B71,B69,0))</f>
        <v>0</v>
      </c>
      <c r="K71" s="230" t="n">
        <f aca="false">IF(E70=C69,C71,IF(E70=C71,C69,0))</f>
        <v>0</v>
      </c>
      <c r="L71" s="224"/>
      <c r="M71" s="103"/>
      <c r="N71" s="243" t="s">
        <v>108</v>
      </c>
      <c r="O71" s="243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254" t="s">
        <v>109</v>
      </c>
      <c r="H72" s="254"/>
      <c r="I72" s="103"/>
      <c r="J72" s="103"/>
      <c r="K72" s="60" t="n">
        <v>-38</v>
      </c>
      <c r="L72" s="95" t="n">
        <f aca="false">IF(L70=J69,J71,IF(L70=J71,J69,0))</f>
        <v>0</v>
      </c>
      <c r="M72" s="223" t="str">
        <f aca="false">IF(M70=K69,K71,IF(M70=K71,K69,0))</f>
        <v>_</v>
      </c>
      <c r="N72" s="239"/>
      <c r="O72" s="239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243" t="s">
        <v>110</v>
      </c>
      <c r="O73" s="2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31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82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  <c r="H3" s="32"/>
      <c r="I3" s="33" t="n">
        <v>24</v>
      </c>
      <c r="J3" s="34"/>
    </row>
    <row r="4" customFormat="false" ht="21.95" hidden="false" customHeight="true" outlineLevel="0" collapsed="false">
      <c r="A4" s="35" t="s">
        <v>84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85</v>
      </c>
      <c r="E5" s="40" t="n">
        <v>45466</v>
      </c>
      <c r="F5" s="40"/>
      <c r="G5" s="40"/>
      <c r="H5" s="41" t="s">
        <v>86</v>
      </c>
      <c r="I5" s="42" t="s">
        <v>87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88</v>
      </c>
      <c r="C7" s="48" t="s">
        <v>89</v>
      </c>
      <c r="D7" s="19" t="s">
        <v>9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9</v>
      </c>
      <c r="C8" s="51" t="n">
        <v>1</v>
      </c>
      <c r="D8" s="52" t="str">
        <f aca="false">'8'!K21</f>
        <v>Едренкина Анна</v>
      </c>
      <c r="E8" s="53" t="n">
        <f aca="false">'8'!J21</f>
        <v>0</v>
      </c>
      <c r="F8" s="19" t="n">
        <v>256</v>
      </c>
      <c r="G8" s="19"/>
      <c r="H8" s="19"/>
      <c r="I8" s="19"/>
      <c r="J8" s="1" t="s">
        <v>91</v>
      </c>
    </row>
    <row r="9" customFormat="false" ht="18" hidden="false" customHeight="false" outlineLevel="0" collapsed="false">
      <c r="A9" s="49"/>
      <c r="B9" s="50" t="s">
        <v>25</v>
      </c>
      <c r="C9" s="51" t="n">
        <v>2</v>
      </c>
      <c r="D9" s="52" t="str">
        <f aca="false">'8'!K32</f>
        <v>Ижбульдин Альберт</v>
      </c>
      <c r="E9" s="54" t="n">
        <f aca="false">'8'!J32</f>
        <v>0</v>
      </c>
      <c r="F9" s="19" t="n">
        <v>24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13</v>
      </c>
      <c r="C10" s="51" t="n">
        <v>3</v>
      </c>
      <c r="D10" s="52" t="str">
        <f aca="false">'8'!M44</f>
        <v>Плеханова Арина</v>
      </c>
      <c r="E10" s="54" t="n">
        <f aca="false">'8'!L44</f>
        <v>0</v>
      </c>
      <c r="F10" s="19" t="n">
        <v>224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26</v>
      </c>
      <c r="C11" s="51" t="n">
        <v>4</v>
      </c>
      <c r="D11" s="52" t="str">
        <f aca="false">'8'!M52</f>
        <v>Ижбульдин Радмир</v>
      </c>
      <c r="E11" s="54" t="n">
        <f aca="false">'8'!L52</f>
        <v>0</v>
      </c>
      <c r="F11" s="19" t="n">
        <v>208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24</v>
      </c>
      <c r="C12" s="51" t="n">
        <v>5</v>
      </c>
      <c r="D12" s="52" t="str">
        <f aca="false">'8'!E56</f>
        <v>Зиннатуллин Ильшат</v>
      </c>
      <c r="E12" s="54" t="n">
        <f aca="false">'8'!D56</f>
        <v>0</v>
      </c>
      <c r="F12" s="19" t="n">
        <v>192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22</v>
      </c>
      <c r="C13" s="51" t="n">
        <v>6</v>
      </c>
      <c r="D13" s="52" t="str">
        <f aca="false">'8'!E58</f>
        <v>Касимов Линар</v>
      </c>
      <c r="E13" s="54" t="n">
        <f aca="false">'8'!D58</f>
        <v>0</v>
      </c>
      <c r="F13" s="19" t="n">
        <v>176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11</v>
      </c>
      <c r="C14" s="51" t="n">
        <v>7</v>
      </c>
      <c r="D14" s="52" t="str">
        <f aca="false">'8'!E61</f>
        <v>Хуснутдинов Ильнар</v>
      </c>
      <c r="E14" s="54" t="n">
        <f aca="false">'8'!D61</f>
        <v>0</v>
      </c>
      <c r="F14" s="19" t="n">
        <v>16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21</v>
      </c>
      <c r="C15" s="51" t="n">
        <v>8</v>
      </c>
      <c r="D15" s="52" t="str">
        <f aca="false">'8'!E63</f>
        <v>Максимов Ярослав</v>
      </c>
      <c r="E15" s="54" t="n">
        <f aca="false">'8'!D63</f>
        <v>0</v>
      </c>
      <c r="F15" s="19" t="n">
        <v>144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23</v>
      </c>
      <c r="C16" s="51" t="n">
        <v>9</v>
      </c>
      <c r="D16" s="52" t="str">
        <f aca="false">'8'!M58</f>
        <v>Никоноров Денис</v>
      </c>
      <c r="E16" s="54" t="n">
        <f aca="false">'8'!L58</f>
        <v>0</v>
      </c>
      <c r="F16" s="19" t="n">
        <v>128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27</v>
      </c>
      <c r="C17" s="51" t="n">
        <v>10</v>
      </c>
      <c r="D17" s="52" t="str">
        <f aca="false">'8'!M61</f>
        <v>Елпаев Игорь</v>
      </c>
      <c r="E17" s="54" t="n">
        <f aca="false">'8'!L61</f>
        <v>0</v>
      </c>
      <c r="F17" s="19" t="n">
        <v>112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28</v>
      </c>
      <c r="C18" s="51" t="n">
        <v>11</v>
      </c>
      <c r="D18" s="52" t="str">
        <f aca="false">'8'!M65</f>
        <v>Кутлиев Радмир</v>
      </c>
      <c r="E18" s="54" t="n">
        <f aca="false">'8'!L65</f>
        <v>0</v>
      </c>
      <c r="F18" s="19" t="n">
        <v>96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20</v>
      </c>
      <c r="C19" s="51" t="n">
        <v>12</v>
      </c>
      <c r="D19" s="52" t="str">
        <f aca="false">'8'!M67</f>
        <v>Коробейникова Екатерина</v>
      </c>
      <c r="E19" s="54" t="n">
        <f aca="false">'8'!L67</f>
        <v>0</v>
      </c>
      <c r="F19" s="19" t="n">
        <v>80</v>
      </c>
      <c r="G19" s="19"/>
      <c r="H19" s="19"/>
      <c r="I19" s="19"/>
    </row>
    <row r="20" customFormat="false" ht="18" hidden="false" customHeight="false" outlineLevel="0" collapsed="false">
      <c r="A20" s="49"/>
      <c r="B20" s="50" t="s">
        <v>18</v>
      </c>
      <c r="C20" s="51" t="n">
        <v>13</v>
      </c>
      <c r="D20" s="52" t="str">
        <f aca="false">'8'!G68</f>
        <v>Нестеренко Георгий</v>
      </c>
      <c r="E20" s="54" t="n">
        <f aca="false">'8'!F68</f>
        <v>0</v>
      </c>
      <c r="F20" s="19" t="n">
        <v>64</v>
      </c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8'!G71</f>
        <v>0</v>
      </c>
      <c r="E21" s="54" t="n">
        <f aca="false">'8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8'!M70</f>
        <v>0</v>
      </c>
      <c r="E22" s="54" t="n">
        <f aca="false">'8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92</v>
      </c>
      <c r="C23" s="51" t="n">
        <v>16</v>
      </c>
      <c r="D23" s="52" t="str">
        <f aca="false">'8'!M72</f>
        <v>_</v>
      </c>
      <c r="E23" s="54" t="n">
        <f aca="false">'8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111</v>
      </c>
      <c r="B1" s="110" t="s">
        <v>112</v>
      </c>
      <c r="C1" s="110"/>
      <c r="D1" s="111" t="s">
        <v>113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М1!D7</f>
        <v>0</v>
      </c>
      <c r="C2" s="114" t="n">
        <f aca="false">М1!E70</f>
        <v>0</v>
      </c>
      <c r="D2" s="115" t="n">
        <f aca="false">М1!K71</f>
        <v>0</v>
      </c>
      <c r="E2" s="116" t="n">
        <f aca="false">М1!B38</f>
        <v>0</v>
      </c>
    </row>
    <row r="3" customFormat="false" ht="12.75" hidden="false" customHeight="false" outlineLevel="0" collapsed="false">
      <c r="A3" s="112" t="n">
        <v>2</v>
      </c>
      <c r="B3" s="113" t="n">
        <f aca="false">М1!D11</f>
        <v>0</v>
      </c>
      <c r="C3" s="114" t="str">
        <f aca="false">М1!G68</f>
        <v>Мустафин Ислам</v>
      </c>
      <c r="D3" s="115" t="n">
        <f aca="false">М1!G71</f>
        <v>0</v>
      </c>
      <c r="E3" s="116" t="n">
        <f aca="false">М1!B40</f>
        <v>0</v>
      </c>
    </row>
    <row r="4" customFormat="false" ht="12.75" hidden="false" customHeight="false" outlineLevel="0" collapsed="false">
      <c r="A4" s="112" t="n">
        <v>3</v>
      </c>
      <c r="B4" s="113" t="n">
        <f aca="false">М1!D15</f>
        <v>0</v>
      </c>
      <c r="C4" s="114" t="str">
        <f aca="false">М1!E7</f>
        <v>Аксаев Алексей</v>
      </c>
      <c r="D4" s="115" t="str">
        <f aca="false">М1!C38</f>
        <v>_</v>
      </c>
      <c r="E4" s="116" t="n">
        <f aca="false">М1!B42</f>
        <v>0</v>
      </c>
    </row>
    <row r="5" customFormat="false" ht="12.75" hidden="false" customHeight="false" outlineLevel="0" collapsed="false">
      <c r="A5" s="112" t="n">
        <v>4</v>
      </c>
      <c r="B5" s="113" t="n">
        <f aca="false">М1!D19</f>
        <v>0</v>
      </c>
      <c r="C5" s="114" t="str">
        <f aca="false">М1!E23</f>
        <v>Фазлыева Алина</v>
      </c>
      <c r="D5" s="115" t="str">
        <f aca="false">М1!C46</f>
        <v>_</v>
      </c>
      <c r="E5" s="116" t="n">
        <f aca="false">М1!B44</f>
        <v>0</v>
      </c>
    </row>
    <row r="6" customFormat="false" ht="12.75" hidden="false" customHeight="false" outlineLevel="0" collapsed="false">
      <c r="A6" s="112" t="n">
        <v>5</v>
      </c>
      <c r="B6" s="113" t="n">
        <f aca="false">М1!D23</f>
        <v>0</v>
      </c>
      <c r="C6" s="114" t="str">
        <f aca="false">М1!E35</f>
        <v>Михайлова Кристина</v>
      </c>
      <c r="D6" s="115" t="str">
        <f aca="false">М1!C52</f>
        <v>_</v>
      </c>
      <c r="E6" s="116" t="n">
        <f aca="false">М1!B46</f>
        <v>0</v>
      </c>
    </row>
    <row r="7" customFormat="false" ht="12.75" hidden="false" customHeight="false" outlineLevel="0" collapsed="false">
      <c r="A7" s="112" t="n">
        <v>6</v>
      </c>
      <c r="B7" s="113" t="n">
        <f aca="false">М1!D27</f>
        <v>0</v>
      </c>
      <c r="C7" s="114" t="str">
        <f aca="false">М1!E39</f>
        <v>Михайлова Екатерина</v>
      </c>
      <c r="D7" s="115" t="str">
        <f aca="false">М1!C65</f>
        <v>_</v>
      </c>
      <c r="E7" s="116" t="n">
        <f aca="false">М1!B48</f>
        <v>0</v>
      </c>
    </row>
    <row r="8" customFormat="false" ht="12.75" hidden="false" customHeight="false" outlineLevel="0" collapsed="false">
      <c r="A8" s="112" t="n">
        <v>7</v>
      </c>
      <c r="B8" s="113" t="n">
        <f aca="false">М1!D31</f>
        <v>0</v>
      </c>
      <c r="C8" s="114" t="str">
        <f aca="false">М1!E47</f>
        <v>Салмиярова Анна</v>
      </c>
      <c r="D8" s="115" t="str">
        <f aca="false">М1!C69</f>
        <v>_</v>
      </c>
      <c r="E8" s="116" t="n">
        <f aca="false">М1!B50</f>
        <v>0</v>
      </c>
    </row>
    <row r="9" customFormat="false" ht="12.75" hidden="false" customHeight="false" outlineLevel="0" collapsed="false">
      <c r="A9" s="112" t="n">
        <v>8</v>
      </c>
      <c r="B9" s="113" t="n">
        <f aca="false">М1!D35</f>
        <v>0</v>
      </c>
      <c r="C9" s="114" t="str">
        <f aca="false">М1!E51</f>
        <v>Сабирова Ляйсан</v>
      </c>
      <c r="D9" s="115" t="str">
        <f aca="false">М1!C71</f>
        <v>_</v>
      </c>
      <c r="E9" s="116" t="n">
        <f aca="false">М1!B52</f>
        <v>0</v>
      </c>
    </row>
    <row r="10" customFormat="false" ht="12.75" hidden="false" customHeight="false" outlineLevel="0" collapsed="false">
      <c r="A10" s="112" t="n">
        <v>9</v>
      </c>
      <c r="B10" s="113" t="n">
        <f aca="false">М1!F9</f>
        <v>0</v>
      </c>
      <c r="C10" s="114" t="str">
        <f aca="false">М1!E66</f>
        <v>Мустафин Ислам</v>
      </c>
      <c r="D10" s="115" t="str">
        <f aca="false">М1!K69</f>
        <v>_</v>
      </c>
      <c r="E10" s="116" t="n">
        <f aca="false">М1!D5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М1!F17</f>
        <v>0</v>
      </c>
      <c r="C11" s="114" t="n">
        <f aca="false">М1!M70</f>
        <v>0</v>
      </c>
      <c r="D11" s="115" t="str">
        <f aca="false">М1!M72</f>
        <v>_</v>
      </c>
      <c r="E11" s="116" t="n">
        <f aca="false">М1!D49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М1!F25</f>
        <v>0</v>
      </c>
      <c r="C12" s="114" t="str">
        <f aca="false">М1!I13</f>
        <v>Аксаев Алексей</v>
      </c>
      <c r="D12" s="115" t="str">
        <f aca="false">М1!I38</f>
        <v>Леонтьев Динар</v>
      </c>
      <c r="E12" s="116" t="n">
        <f aca="false">М1!D45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М1!F33</f>
        <v>0</v>
      </c>
      <c r="C13" s="114" t="str">
        <f aca="false">М1!G9</f>
        <v>Аксаев Алексей</v>
      </c>
      <c r="D13" s="115" t="str">
        <f aca="false">М1!E53</f>
        <v>Михайлова Полина</v>
      </c>
      <c r="E13" s="116" t="n">
        <f aca="false">М1!D41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М1!H13</f>
        <v>0</v>
      </c>
      <c r="C14" s="114" t="str">
        <f aca="false">М1!K21</f>
        <v>Аксаев Алексей</v>
      </c>
      <c r="D14" s="115" t="str">
        <f aca="false">М1!K32</f>
        <v>Фазлыева Алина</v>
      </c>
      <c r="E14" s="116" t="n">
        <f aca="false">М1!H38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М1!H29</f>
        <v>0</v>
      </c>
      <c r="C15" s="114" t="str">
        <f aca="false">М1!I42</f>
        <v>Гареева Аделина</v>
      </c>
      <c r="D15" s="115" t="str">
        <f aca="false">М1!C60</f>
        <v>Изиляев Яков</v>
      </c>
      <c r="E15" s="116" t="n">
        <f aca="false">М1!H46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М1!J21</f>
        <v>0</v>
      </c>
      <c r="C16" s="114" t="str">
        <f aca="false">М1!E27</f>
        <v>Гареева Аделина</v>
      </c>
      <c r="D16" s="115" t="str">
        <f aca="false">М1!C48</f>
        <v>Салмиярова Анна</v>
      </c>
      <c r="E16" s="116" t="n">
        <f aca="false">М1!J32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М1!D39</f>
        <v>0</v>
      </c>
      <c r="C17" s="114" t="str">
        <f aca="false">М1!G44</f>
        <v>Гареева Аделина</v>
      </c>
      <c r="D17" s="115" t="str">
        <f aca="false">М1!I57</f>
        <v>Яндуганова Юлия</v>
      </c>
      <c r="E17" s="116" t="n">
        <f aca="false">М1!B65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М1!D43</f>
        <v>0</v>
      </c>
      <c r="C18" s="114" t="str">
        <f aca="false">М1!G40</f>
        <v>Изиляев Яков</v>
      </c>
      <c r="D18" s="115" t="str">
        <f aca="false">М1!I55</f>
        <v>Михайлова Екатерина</v>
      </c>
      <c r="E18" s="116" t="n">
        <f aca="false">М1!B67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М1!D47</f>
        <v>0</v>
      </c>
      <c r="C19" s="114" t="str">
        <f aca="false">М1!E31</f>
        <v>Изиляев Яков</v>
      </c>
      <c r="D19" s="115" t="str">
        <f aca="false">М1!C50</f>
        <v>Сабирова Ляйсан</v>
      </c>
      <c r="E19" s="116" t="n">
        <f aca="false">М1!B69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М1!D51</f>
        <v>0</v>
      </c>
      <c r="C20" s="114" t="str">
        <f aca="false">М1!E61</f>
        <v>Изиляев Яков</v>
      </c>
      <c r="D20" s="115" t="str">
        <f aca="false">М1!E63</f>
        <v>Сабирова Ляйсан</v>
      </c>
      <c r="E20" s="116" t="n">
        <f aca="false">М1!B71</f>
        <v>0</v>
      </c>
    </row>
    <row r="21" customFormat="false" ht="12.75" hidden="false" customHeight="false" outlineLevel="0" collapsed="false">
      <c r="A21" s="112" t="n">
        <v>20</v>
      </c>
      <c r="B21" s="113" t="n">
        <f aca="false">М1!F40</f>
        <v>0</v>
      </c>
      <c r="C21" s="114" t="str">
        <f aca="false">М1!K40</f>
        <v>Леонтьев Динар</v>
      </c>
      <c r="D21" s="115" t="str">
        <f aca="false">М1!C55</f>
        <v>Гареева Аделина</v>
      </c>
      <c r="E21" s="116" t="n">
        <f aca="false">М1!H55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М1!F44</f>
        <v>0</v>
      </c>
      <c r="C22" s="114" t="str">
        <f aca="false">М1!M44</f>
        <v>Леонтьев Динар</v>
      </c>
      <c r="D22" s="115" t="str">
        <f aca="false">М1!M52</f>
        <v>Михайлова Кристина</v>
      </c>
      <c r="E22" s="116" t="n">
        <f aca="false">М1!H57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М1!F48</f>
        <v>0</v>
      </c>
      <c r="C23" s="114" t="str">
        <f aca="false">М1!G17</f>
        <v>Леонтьев Динар</v>
      </c>
      <c r="D23" s="115" t="str">
        <f aca="false">М1!E49</f>
        <v>Фатхинурова Карина</v>
      </c>
      <c r="E23" s="116" t="n">
        <f aca="false">М1!H59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М1!F52</f>
        <v>0</v>
      </c>
      <c r="C24" s="114" t="str">
        <f aca="false">М1!E15</f>
        <v>Леонтьев Динар</v>
      </c>
      <c r="D24" s="115" t="str">
        <f aca="false">М1!C42</f>
        <v>Яндуганова Юлия</v>
      </c>
      <c r="E24" s="116" t="n">
        <f aca="false">М1!H61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М1!H42</f>
        <v>0</v>
      </c>
      <c r="C25" s="114" t="str">
        <f aca="false">М1!M65</f>
        <v>Михайлова Екатерина</v>
      </c>
      <c r="D25" s="115" t="str">
        <f aca="false">М1!M67</f>
        <v>Салмиярова Анна</v>
      </c>
      <c r="E25" s="116" t="n">
        <f aca="false">М1!B6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М1!H50</f>
        <v>0</v>
      </c>
      <c r="C26" s="114" t="str">
        <f aca="false">М1!G33</f>
        <v>Михайлова Кристина</v>
      </c>
      <c r="D26" s="115" t="str">
        <f aca="false">М1!E41</f>
        <v>Изиляев Яков</v>
      </c>
      <c r="E26" s="116" t="n">
        <f aca="false">М1!B62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М1!J40</f>
        <v>0</v>
      </c>
      <c r="C27" s="114" t="str">
        <f aca="false">М1!K48</f>
        <v>Михайлова Кристина</v>
      </c>
      <c r="D27" s="115" t="str">
        <f aca="false">М1!C57</f>
        <v>Фатхинурова Карина</v>
      </c>
      <c r="E27" s="116" t="n">
        <f aca="false">М1!B5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М1!J48</f>
        <v>0</v>
      </c>
      <c r="C28" s="114" t="str">
        <f aca="false">М1!E11</f>
        <v>Михайлова Полина</v>
      </c>
      <c r="D28" s="115" t="str">
        <f aca="false">М1!C40</f>
        <v>Михайлова Екатерина</v>
      </c>
      <c r="E28" s="116" t="n">
        <f aca="false">М1!B57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М1!L44</f>
        <v>0</v>
      </c>
      <c r="C29" s="114" t="str">
        <f aca="false">М1!K60</f>
        <v>Михайлова Полина</v>
      </c>
      <c r="D29" s="115" t="str">
        <f aca="false">М1!K66</f>
        <v>Салмиярова Анна</v>
      </c>
      <c r="E29" s="116" t="n">
        <f aca="false">М1!L52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М1!D56</f>
        <v>0</v>
      </c>
      <c r="C30" s="114" t="str">
        <f aca="false">М1!M58</f>
        <v>Михайлова Полина</v>
      </c>
      <c r="D30" s="115" t="str">
        <f aca="false">М1!M61</f>
        <v>Яндуганова Юлия</v>
      </c>
      <c r="E30" s="116" t="n">
        <f aca="false">М1!D58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М1!D61</f>
        <v>0</v>
      </c>
      <c r="C31" s="114" t="str">
        <f aca="false">М1!G52</f>
        <v>Сабирова Ляйсан</v>
      </c>
      <c r="D31" s="115" t="str">
        <f aca="false">М1!I61</f>
        <v>Михайлова Полина</v>
      </c>
      <c r="E31" s="116" t="n">
        <f aca="false">М1!D63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М1!J56</f>
        <v>0</v>
      </c>
      <c r="C32" s="114" t="str">
        <f aca="false">М1!G25</f>
        <v>Фазлыева Алина</v>
      </c>
      <c r="D32" s="115" t="str">
        <f aca="false">М1!E45</f>
        <v>Гареева Аделина</v>
      </c>
      <c r="E32" s="116" t="n">
        <f aca="false">М1!J64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М1!J60</f>
        <v>0</v>
      </c>
      <c r="C33" s="114" t="str">
        <f aca="false">М1!I29</f>
        <v>Фазлыева Алина</v>
      </c>
      <c r="D33" s="115" t="str">
        <f aca="false">М1!I46</f>
        <v>Михайлова Кристина</v>
      </c>
      <c r="E33" s="116" t="n">
        <f aca="false">М1!J66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М1!L58</f>
        <v>0</v>
      </c>
      <c r="C34" s="114" t="str">
        <f aca="false">М1!E56</f>
        <v>Фатхинурова Карина</v>
      </c>
      <c r="D34" s="115" t="str">
        <f aca="false">М1!E58</f>
        <v>Гареева Аделина</v>
      </c>
      <c r="E34" s="116" t="n">
        <f aca="false">М1!L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М1!L65</f>
        <v>0</v>
      </c>
      <c r="C35" s="114" t="str">
        <f aca="false">М1!E19</f>
        <v>Фатхинурова Карина</v>
      </c>
      <c r="D35" s="115" t="str">
        <f aca="false">М1!C44</f>
        <v>Мустафин Ислам</v>
      </c>
      <c r="E35" s="116" t="n">
        <f aca="false">М1!L67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М1!D66</f>
        <v>0</v>
      </c>
      <c r="C36" s="114" t="str">
        <f aca="false">М1!I50</f>
        <v>Фатхинурова Карина</v>
      </c>
      <c r="D36" s="115" t="str">
        <f aca="false">М1!C62</f>
        <v>Сабирова Ляйсан</v>
      </c>
      <c r="E36" s="116" t="n">
        <f aca="false">М1!J69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М1!D70</f>
        <v>0</v>
      </c>
      <c r="C37" s="114" t="str">
        <f aca="false">М1!G48</f>
        <v>Фатхинурова Карина</v>
      </c>
      <c r="D37" s="115" t="str">
        <f aca="false">М1!I59</f>
        <v>Салмиярова Анна</v>
      </c>
      <c r="E37" s="116" t="n">
        <f aca="false">М1!J71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М1!F68</f>
        <v>0</v>
      </c>
      <c r="C38" s="114" t="str">
        <f aca="false">М1!K56</f>
        <v>Яндуганова Юлия</v>
      </c>
      <c r="D38" s="115" t="str">
        <f aca="false">М1!K64</f>
        <v>Михайлова Екатерина</v>
      </c>
      <c r="E38" s="116" t="n">
        <f aca="false">М1!F71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М1!L70</f>
        <v>0</v>
      </c>
      <c r="C39" s="114" t="str">
        <f aca="false">М1!E43</f>
        <v>Яндуганова Юлия</v>
      </c>
      <c r="D39" s="115" t="str">
        <f aca="false">М1!C67</f>
        <v>Мустафин Ислам</v>
      </c>
      <c r="E39" s="116" t="n">
        <f aca="false">М1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57" width="5.71"/>
    <col collapsed="false" customWidth="true" hidden="false" outlineLevel="0" max="2" min="2" style="257" width="42.7"/>
    <col collapsed="false" customWidth="true" hidden="false" outlineLevel="0" max="3" min="3" style="257" width="7.7"/>
    <col collapsed="false" customWidth="true" hidden="false" outlineLevel="0" max="12" min="4" style="257" width="6.99"/>
    <col collapsed="false" customWidth="false" hidden="false" outlineLevel="0" max="257" min="13" style="257" width="3.7"/>
  </cols>
  <sheetData>
    <row r="1" s="260" customFormat="true" ht="15.75" hidden="false" customHeight="true" outlineLevel="0" collapsed="false">
      <c r="A1" s="258" t="s">
        <v>12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9"/>
      <c r="N1" s="259"/>
      <c r="O1" s="259"/>
      <c r="P1" s="259"/>
      <c r="Q1" s="259"/>
      <c r="R1" s="259"/>
      <c r="S1" s="259"/>
    </row>
    <row r="2" s="260" customFormat="true" ht="13.5" hidden="false" customHeight="true" outlineLevel="0" collapsed="false">
      <c r="A2" s="261" t="s">
        <v>14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59"/>
      <c r="N2" s="259"/>
      <c r="O2" s="259"/>
      <c r="P2" s="259"/>
      <c r="Q2" s="259"/>
      <c r="R2" s="259"/>
      <c r="S2" s="259"/>
    </row>
    <row r="3" customFormat="false" ht="21.95" hidden="false" customHeight="true" outlineLevel="0" collapsed="false">
      <c r="A3" s="262" t="s">
        <v>83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3" t="n">
        <v>24</v>
      </c>
      <c r="M3" s="264"/>
      <c r="N3" s="259"/>
      <c r="O3" s="259"/>
      <c r="P3" s="259"/>
      <c r="Q3" s="259"/>
      <c r="R3" s="259"/>
      <c r="S3" s="259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</row>
    <row r="4" customFormat="false" ht="21.95" hidden="false" customHeight="true" outlineLevel="0" collapsed="false">
      <c r="A4" s="265" t="s">
        <v>84</v>
      </c>
      <c r="B4" s="265"/>
      <c r="C4" s="266" t="s">
        <v>6</v>
      </c>
      <c r="D4" s="266"/>
      <c r="E4" s="266"/>
      <c r="F4" s="266"/>
      <c r="G4" s="266"/>
      <c r="H4" s="266"/>
      <c r="I4" s="266"/>
      <c r="J4" s="266"/>
      <c r="K4" s="266"/>
      <c r="L4" s="266"/>
      <c r="M4" s="264"/>
      <c r="N4" s="259"/>
      <c r="O4" s="259"/>
      <c r="P4" s="259"/>
      <c r="Q4" s="259"/>
      <c r="R4" s="259"/>
      <c r="S4" s="259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0"/>
    </row>
    <row r="5" customFormat="false" ht="15.75" hidden="false" customHeight="true" outlineLevel="0" collapsed="false">
      <c r="A5" s="267" t="s">
        <v>150</v>
      </c>
      <c r="B5" s="267"/>
      <c r="C5" s="268" t="s">
        <v>151</v>
      </c>
      <c r="D5" s="268"/>
      <c r="E5" s="268"/>
      <c r="F5" s="269" t="n">
        <v>45464</v>
      </c>
      <c r="G5" s="269"/>
      <c r="H5" s="269"/>
      <c r="I5" s="270" t="s">
        <v>152</v>
      </c>
      <c r="J5" s="270"/>
      <c r="K5" s="270"/>
      <c r="L5" s="271" t="s">
        <v>87</v>
      </c>
      <c r="M5" s="264"/>
      <c r="N5" s="259"/>
      <c r="O5" s="259"/>
      <c r="P5" s="259"/>
      <c r="Q5" s="259"/>
      <c r="R5" s="259"/>
      <c r="S5" s="259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</row>
    <row r="6" customFormat="false" ht="9.95" hidden="false" customHeight="true" outlineLevel="0" collapsed="false">
      <c r="A6" s="272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04"/>
      <c r="M6" s="264"/>
      <c r="N6" s="259"/>
      <c r="O6" s="259"/>
      <c r="P6" s="259"/>
      <c r="Q6" s="259"/>
      <c r="R6" s="259"/>
      <c r="S6" s="259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</row>
    <row r="7" customFormat="false" ht="21" hidden="false" customHeight="true" outlineLevel="0" collapsed="false">
      <c r="A7" s="273" t="s">
        <v>89</v>
      </c>
      <c r="B7" s="274" t="s">
        <v>126</v>
      </c>
      <c r="C7" s="275"/>
      <c r="D7" s="276" t="s">
        <v>127</v>
      </c>
      <c r="E7" s="276" t="s">
        <v>128</v>
      </c>
      <c r="F7" s="276" t="s">
        <v>129</v>
      </c>
      <c r="G7" s="276" t="s">
        <v>130</v>
      </c>
      <c r="H7" s="276" t="s">
        <v>131</v>
      </c>
      <c r="I7" s="276" t="s">
        <v>132</v>
      </c>
      <c r="J7" s="276" t="s">
        <v>133</v>
      </c>
      <c r="K7" s="276" t="s">
        <v>134</v>
      </c>
      <c r="L7" s="277" t="s">
        <v>137</v>
      </c>
      <c r="M7" s="264"/>
      <c r="N7" s="264"/>
      <c r="O7" s="278"/>
      <c r="P7" s="278"/>
      <c r="Q7" s="278"/>
      <c r="R7" s="278"/>
      <c r="S7" s="278"/>
      <c r="T7" s="279"/>
      <c r="U7" s="279"/>
      <c r="V7" s="279"/>
      <c r="W7" s="279"/>
      <c r="X7" s="279"/>
      <c r="Y7" s="279"/>
      <c r="Z7" s="279"/>
      <c r="AA7" s="279"/>
      <c r="AB7" s="279"/>
      <c r="AC7" s="279"/>
    </row>
    <row r="8" customFormat="false" ht="35.1" hidden="false" customHeight="true" outlineLevel="0" collapsed="false">
      <c r="A8" s="280" t="s">
        <v>127</v>
      </c>
      <c r="B8" s="281" t="s">
        <v>54</v>
      </c>
      <c r="C8" s="282" t="s">
        <v>153</v>
      </c>
      <c r="D8" s="283" t="s">
        <v>139</v>
      </c>
      <c r="E8" s="284" t="s">
        <v>129</v>
      </c>
      <c r="F8" s="284" t="s">
        <v>129</v>
      </c>
      <c r="G8" s="284" t="s">
        <v>129</v>
      </c>
      <c r="H8" s="284" t="s">
        <v>129</v>
      </c>
      <c r="I8" s="284" t="s">
        <v>129</v>
      </c>
      <c r="J8" s="283" t="s">
        <v>139</v>
      </c>
      <c r="K8" s="283" t="s">
        <v>139</v>
      </c>
      <c r="L8" s="285" t="s">
        <v>127</v>
      </c>
      <c r="M8" s="264"/>
      <c r="N8" s="264"/>
      <c r="O8" s="278"/>
      <c r="P8" s="278"/>
      <c r="Q8" s="278"/>
      <c r="R8" s="278"/>
      <c r="S8" s="278"/>
      <c r="T8" s="279"/>
      <c r="U8" s="279"/>
      <c r="V8" s="279"/>
      <c r="W8" s="279"/>
      <c r="X8" s="279"/>
      <c r="Y8" s="279"/>
      <c r="Z8" s="279"/>
      <c r="AA8" s="279"/>
      <c r="AB8" s="279"/>
      <c r="AC8" s="279"/>
    </row>
    <row r="9" customFormat="false" ht="35.1" hidden="false" customHeight="true" outlineLevel="0" collapsed="false">
      <c r="A9" s="280" t="s">
        <v>128</v>
      </c>
      <c r="B9" s="281" t="s">
        <v>55</v>
      </c>
      <c r="C9" s="282" t="s">
        <v>154</v>
      </c>
      <c r="D9" s="284" t="s">
        <v>127</v>
      </c>
      <c r="E9" s="283" t="s">
        <v>139</v>
      </c>
      <c r="F9" s="284" t="s">
        <v>129</v>
      </c>
      <c r="G9" s="284" t="s">
        <v>129</v>
      </c>
      <c r="H9" s="284" t="s">
        <v>129</v>
      </c>
      <c r="I9" s="284" t="s">
        <v>129</v>
      </c>
      <c r="J9" s="283" t="s">
        <v>139</v>
      </c>
      <c r="K9" s="283" t="s">
        <v>139</v>
      </c>
      <c r="L9" s="285" t="s">
        <v>128</v>
      </c>
      <c r="M9" s="264"/>
      <c r="N9" s="264"/>
      <c r="O9" s="278"/>
      <c r="P9" s="278"/>
      <c r="Q9" s="278"/>
      <c r="R9" s="278"/>
      <c r="S9" s="278"/>
      <c r="T9" s="279"/>
      <c r="U9" s="279"/>
      <c r="V9" s="279"/>
      <c r="W9" s="279"/>
      <c r="X9" s="279"/>
      <c r="Y9" s="279"/>
      <c r="Z9" s="279"/>
      <c r="AA9" s="279"/>
      <c r="AB9" s="279"/>
      <c r="AC9" s="279"/>
    </row>
    <row r="10" customFormat="false" ht="35.1" hidden="false" customHeight="true" outlineLevel="0" collapsed="false">
      <c r="A10" s="280" t="s">
        <v>129</v>
      </c>
      <c r="B10" s="281" t="s">
        <v>57</v>
      </c>
      <c r="C10" s="282" t="s">
        <v>155</v>
      </c>
      <c r="D10" s="284" t="s">
        <v>141</v>
      </c>
      <c r="E10" s="284" t="s">
        <v>141</v>
      </c>
      <c r="F10" s="283" t="s">
        <v>139</v>
      </c>
      <c r="G10" s="284" t="s">
        <v>129</v>
      </c>
      <c r="H10" s="284" t="s">
        <v>129</v>
      </c>
      <c r="I10" s="284" t="s">
        <v>129</v>
      </c>
      <c r="J10" s="283" t="s">
        <v>139</v>
      </c>
      <c r="K10" s="283" t="s">
        <v>139</v>
      </c>
      <c r="L10" s="285" t="s">
        <v>129</v>
      </c>
      <c r="M10" s="264"/>
      <c r="N10" s="264"/>
      <c r="O10" s="278"/>
      <c r="P10" s="278"/>
      <c r="Q10" s="278"/>
      <c r="R10" s="278"/>
      <c r="S10" s="278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</row>
    <row r="11" customFormat="false" ht="35.1" hidden="false" customHeight="true" outlineLevel="0" collapsed="false">
      <c r="A11" s="280" t="s">
        <v>130</v>
      </c>
      <c r="B11" s="286" t="s">
        <v>59</v>
      </c>
      <c r="C11" s="287" t="s">
        <v>156</v>
      </c>
      <c r="D11" s="284" t="s">
        <v>141</v>
      </c>
      <c r="E11" s="284" t="s">
        <v>141</v>
      </c>
      <c r="F11" s="284" t="s">
        <v>127</v>
      </c>
      <c r="G11" s="283" t="s">
        <v>139</v>
      </c>
      <c r="H11" s="284" t="s">
        <v>129</v>
      </c>
      <c r="I11" s="284" t="s">
        <v>129</v>
      </c>
      <c r="J11" s="283" t="s">
        <v>139</v>
      </c>
      <c r="K11" s="283" t="s">
        <v>139</v>
      </c>
      <c r="L11" s="285" t="s">
        <v>130</v>
      </c>
      <c r="M11" s="264"/>
      <c r="N11" s="264"/>
      <c r="O11" s="278"/>
      <c r="P11" s="278"/>
      <c r="Q11" s="278"/>
      <c r="R11" s="278"/>
      <c r="S11" s="278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</row>
    <row r="12" customFormat="false" ht="35.1" hidden="false" customHeight="true" outlineLevel="0" collapsed="false">
      <c r="A12" s="280" t="s">
        <v>131</v>
      </c>
      <c r="B12" s="281" t="s">
        <v>60</v>
      </c>
      <c r="C12" s="282" t="s">
        <v>157</v>
      </c>
      <c r="D12" s="284" t="s">
        <v>141</v>
      </c>
      <c r="E12" s="284" t="s">
        <v>141</v>
      </c>
      <c r="F12" s="284" t="s">
        <v>141</v>
      </c>
      <c r="G12" s="284" t="s">
        <v>127</v>
      </c>
      <c r="H12" s="283" t="s">
        <v>139</v>
      </c>
      <c r="I12" s="284" t="s">
        <v>129</v>
      </c>
      <c r="J12" s="283" t="s">
        <v>139</v>
      </c>
      <c r="K12" s="283" t="s">
        <v>139</v>
      </c>
      <c r="L12" s="285" t="s">
        <v>131</v>
      </c>
      <c r="M12" s="264"/>
      <c r="N12" s="264"/>
      <c r="O12" s="278"/>
      <c r="P12" s="278"/>
      <c r="Q12" s="278"/>
      <c r="R12" s="278"/>
      <c r="S12" s="278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</row>
    <row r="13" customFormat="false" ht="35.1" hidden="false" customHeight="true" outlineLevel="0" collapsed="false">
      <c r="A13" s="280" t="s">
        <v>132</v>
      </c>
      <c r="B13" s="286" t="s">
        <v>63</v>
      </c>
      <c r="C13" s="287" t="s">
        <v>158</v>
      </c>
      <c r="D13" s="284" t="s">
        <v>141</v>
      </c>
      <c r="E13" s="284" t="s">
        <v>141</v>
      </c>
      <c r="F13" s="284" t="s">
        <v>141</v>
      </c>
      <c r="G13" s="284" t="s">
        <v>127</v>
      </c>
      <c r="H13" s="284" t="s">
        <v>141</v>
      </c>
      <c r="I13" s="283" t="s">
        <v>139</v>
      </c>
      <c r="J13" s="283" t="s">
        <v>139</v>
      </c>
      <c r="K13" s="283" t="s">
        <v>139</v>
      </c>
      <c r="L13" s="285" t="s">
        <v>132</v>
      </c>
      <c r="M13" s="264"/>
      <c r="N13" s="264"/>
      <c r="O13" s="278"/>
      <c r="P13" s="278"/>
      <c r="Q13" s="278"/>
      <c r="R13" s="278"/>
      <c r="S13" s="278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</row>
    <row r="14" customFormat="false" ht="10.7" hidden="false" customHeight="tru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</row>
    <row r="15" customFormat="false" ht="10.7" hidden="false" customHeight="true" outlineLevel="0" collapsed="false">
      <c r="A15" s="288"/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</row>
    <row r="16" customFormat="false" ht="10.7" hidden="false" customHeight="tru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</row>
    <row r="17" customFormat="false" ht="10.7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</row>
    <row r="18" customFormat="false" ht="10.7" hidden="false" customHeight="tru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</row>
    <row r="19" customFormat="false" ht="10.7" hidden="false" customHeight="true" outlineLevel="0" collapsed="false">
      <c r="A19" s="288"/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8"/>
    </row>
    <row r="20" customFormat="false" ht="10.7" hidden="false" customHeight="tru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</row>
    <row r="21" customFormat="false" ht="10.7" hidden="false" customHeight="tru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</row>
    <row r="22" customFormat="false" ht="10.7" hidden="false" customHeight="tru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</row>
    <row r="23" customFormat="false" ht="10.7" hidden="false" customHeight="true" outlineLevel="0" collapsed="false">
      <c r="A23" s="288"/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</row>
    <row r="24" customFormat="false" ht="10.7" hidden="false" customHeight="tru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</row>
    <row r="25" customFormat="false" ht="10.7" hidden="false" customHeight="tru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</row>
    <row r="26" customFormat="false" ht="10.7" hidden="false" customHeight="tru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</row>
    <row r="27" customFormat="false" ht="10.7" hidden="false" customHeight="tru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</row>
    <row r="28" customFormat="false" ht="10.7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</row>
    <row r="29" customFormat="false" ht="10.7" hidden="false" customHeight="tru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</row>
    <row r="30" customFormat="false" ht="10.7" hidden="false" customHeight="tru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</row>
    <row r="31" customFormat="false" ht="10.7" hidden="false" customHeight="true" outlineLevel="0" collapsed="false">
      <c r="A31" s="288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</row>
    <row r="32" customFormat="false" ht="10.7" hidden="false" customHeight="tru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</row>
    <row r="33" customFormat="false" ht="10.7" hidden="false" customHeight="tru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</row>
    <row r="34" customFormat="false" ht="10.7" hidden="false" customHeight="tru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</row>
    <row r="35" customFormat="false" ht="10.7" hidden="false" customHeight="tru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</row>
    <row r="36" customFormat="false" ht="10.7" hidden="false" customHeight="tru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</row>
    <row r="37" customFormat="false" ht="10.7" hidden="false" customHeight="tru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</row>
    <row r="38" customFormat="false" ht="10.7" hidden="false" customHeight="tru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</row>
    <row r="39" customFormat="false" ht="10.7" hidden="false" customHeight="tru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</row>
    <row r="40" customFormat="false" ht="10.7" hidden="false" customHeight="tru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</row>
    <row r="41" customFormat="false" ht="10.7" hidden="false" customHeight="tru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</row>
    <row r="42" customFormat="false" ht="10.7" hidden="false" customHeight="tru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</row>
    <row r="43" customFormat="false" ht="10.7" hidden="false" customHeight="tru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</row>
    <row r="44" customFormat="false" ht="10.7" hidden="false" customHeight="true" outlineLevel="0" collapsed="false">
      <c r="A44" s="288"/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</row>
    <row r="45" customFormat="false" ht="10.7" hidden="false" customHeight="true" outlineLevel="0" collapsed="false">
      <c r="A45" s="288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</row>
    <row r="46" customFormat="false" ht="10.7" hidden="false" customHeight="tru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</row>
    <row r="47" customFormat="false" ht="10.7" hidden="false" customHeight="true" outlineLevel="0" collapsed="false">
      <c r="A47" s="288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</row>
    <row r="48" customFormat="false" ht="10.7" hidden="false" customHeight="true" outlineLevel="0" collapsed="false">
      <c r="A48" s="288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</row>
    <row r="49" customFormat="false" ht="10.7" hidden="false" customHeight="tru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</row>
    <row r="50" customFormat="false" ht="10.7" hidden="false" customHeight="tru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</row>
    <row r="51" customFormat="false" ht="10.7" hidden="false" customHeight="true" outlineLevel="0" collapsed="false">
      <c r="A51" s="288"/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</row>
    <row r="52" customFormat="false" ht="10.7" hidden="false" customHeight="true" outlineLevel="0" collapsed="false">
      <c r="A52" s="288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</row>
    <row r="53" customFormat="false" ht="10.7" hidden="false" customHeight="true" outlineLevel="0" collapsed="false">
      <c r="A53" s="288"/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8"/>
    </row>
    <row r="54" customFormat="false" ht="10.7" hidden="fals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</row>
    <row r="55" customFormat="false" ht="10.7" hidden="false" customHeight="true" outlineLevel="0" collapsed="false">
      <c r="A55" s="288"/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</row>
    <row r="56" customFormat="false" ht="10.7" hidden="false" customHeight="true" outlineLevel="0" collapsed="false">
      <c r="A56" s="288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</row>
    <row r="57" customFormat="false" ht="10.7" hidden="fals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</row>
    <row r="58" customFormat="false" ht="10.7" hidden="false" customHeight="tru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</row>
    <row r="59" customFormat="false" ht="10.7" hidden="false" customHeight="true" outlineLevel="0" collapsed="false">
      <c r="A59" s="288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</row>
    <row r="60" customFormat="false" ht="10.7" hidden="false" customHeight="tru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</row>
    <row r="61" customFormat="false" ht="10.7" hidden="false" customHeight="tru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</row>
    <row r="62" customFormat="false" ht="10.7" hidden="false" customHeight="true" outlineLevel="0" collapsed="false">
      <c r="A62" s="288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</row>
    <row r="63" customFormat="false" ht="10.7" hidden="false" customHeight="true" outlineLevel="0" collapsed="false">
      <c r="A63" s="288"/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</row>
    <row r="64" customFormat="false" ht="10.7" hidden="false" customHeight="true" outlineLevel="0" collapsed="false">
      <c r="A64" s="288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</row>
    <row r="65" customFormat="false" ht="10.7" hidden="false" customHeight="true" outlineLevel="0" collapsed="false">
      <c r="A65" s="288"/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</row>
    <row r="66" customFormat="false" ht="10.7" hidden="false" customHeight="true" outlineLevel="0" collapsed="false">
      <c r="A66" s="288"/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5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89" width="5.71"/>
    <col collapsed="false" customWidth="true" hidden="false" outlineLevel="0" max="2" min="2" style="289" width="42.7"/>
    <col collapsed="false" customWidth="true" hidden="false" outlineLevel="0" max="3" min="3" style="289" width="7.7"/>
    <col collapsed="false" customWidth="true" hidden="false" outlineLevel="0" max="12" min="4" style="289" width="6.99"/>
    <col collapsed="false" customWidth="false" hidden="false" outlineLevel="0" max="257" min="13" style="289" width="3.7"/>
  </cols>
  <sheetData>
    <row r="1" s="291" customFormat="true" ht="15.75" hidden="false" customHeight="true" outlineLevel="0" collapsed="false">
      <c r="A1" s="258" t="s">
        <v>12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90"/>
      <c r="N1" s="290"/>
      <c r="O1" s="290"/>
      <c r="P1" s="290"/>
      <c r="Q1" s="290"/>
      <c r="R1" s="290"/>
      <c r="S1" s="290"/>
    </row>
    <row r="2" s="291" customFormat="true" ht="13.5" hidden="false" customHeight="true" outlineLevel="0" collapsed="false">
      <c r="A2" s="261" t="s">
        <v>14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90"/>
      <c r="N2" s="290"/>
      <c r="O2" s="290"/>
      <c r="P2" s="290"/>
      <c r="Q2" s="290"/>
      <c r="R2" s="290"/>
      <c r="S2" s="290"/>
    </row>
    <row r="3" customFormat="false" ht="21.95" hidden="false" customHeight="true" outlineLevel="0" collapsed="false">
      <c r="A3" s="292" t="s">
        <v>83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3" t="n">
        <v>24</v>
      </c>
      <c r="M3" s="294"/>
      <c r="N3" s="290"/>
      <c r="O3" s="290"/>
      <c r="P3" s="290"/>
      <c r="Q3" s="290"/>
      <c r="R3" s="290"/>
      <c r="S3" s="290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</row>
    <row r="4" customFormat="false" ht="21.95" hidden="false" customHeight="true" outlineLevel="0" collapsed="false">
      <c r="A4" s="295" t="s">
        <v>84</v>
      </c>
      <c r="B4" s="295"/>
      <c r="C4" s="296" t="s">
        <v>6</v>
      </c>
      <c r="D4" s="296"/>
      <c r="E4" s="296"/>
      <c r="F4" s="296"/>
      <c r="G4" s="296"/>
      <c r="H4" s="296"/>
      <c r="I4" s="296"/>
      <c r="J4" s="296"/>
      <c r="K4" s="296"/>
      <c r="L4" s="296"/>
      <c r="M4" s="294"/>
      <c r="N4" s="290"/>
      <c r="O4" s="290"/>
      <c r="P4" s="290"/>
      <c r="Q4" s="290"/>
      <c r="R4" s="290"/>
      <c r="S4" s="290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</row>
    <row r="5" customFormat="false" ht="15.75" hidden="false" customHeight="true" outlineLevel="0" collapsed="false">
      <c r="A5" s="297" t="s">
        <v>159</v>
      </c>
      <c r="B5" s="297"/>
      <c r="C5" s="298" t="s">
        <v>151</v>
      </c>
      <c r="D5" s="298"/>
      <c r="E5" s="298"/>
      <c r="F5" s="299" t="n">
        <v>45464</v>
      </c>
      <c r="G5" s="299"/>
      <c r="H5" s="299"/>
      <c r="I5" s="300" t="s">
        <v>152</v>
      </c>
      <c r="J5" s="300"/>
      <c r="K5" s="300"/>
      <c r="L5" s="301" t="s">
        <v>87</v>
      </c>
      <c r="M5" s="294"/>
      <c r="N5" s="290"/>
      <c r="O5" s="290"/>
      <c r="P5" s="290"/>
      <c r="Q5" s="290"/>
      <c r="R5" s="290"/>
      <c r="S5" s="290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</row>
    <row r="6" customFormat="false" ht="9.9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204"/>
      <c r="M6" s="294"/>
      <c r="N6" s="290"/>
      <c r="O6" s="290"/>
      <c r="P6" s="290"/>
      <c r="Q6" s="290"/>
      <c r="R6" s="290"/>
      <c r="S6" s="290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</row>
    <row r="7" customFormat="false" ht="21" hidden="false" customHeight="true" outlineLevel="0" collapsed="false">
      <c r="A7" s="303" t="s">
        <v>89</v>
      </c>
      <c r="B7" s="304" t="s">
        <v>126</v>
      </c>
      <c r="C7" s="305"/>
      <c r="D7" s="306" t="s">
        <v>127</v>
      </c>
      <c r="E7" s="306" t="s">
        <v>128</v>
      </c>
      <c r="F7" s="306" t="s">
        <v>129</v>
      </c>
      <c r="G7" s="306" t="s">
        <v>130</v>
      </c>
      <c r="H7" s="306" t="s">
        <v>131</v>
      </c>
      <c r="I7" s="306" t="s">
        <v>132</v>
      </c>
      <c r="J7" s="306" t="s">
        <v>133</v>
      </c>
      <c r="K7" s="306" t="s">
        <v>134</v>
      </c>
      <c r="L7" s="307" t="s">
        <v>137</v>
      </c>
      <c r="M7" s="294"/>
      <c r="N7" s="294"/>
      <c r="O7" s="308"/>
      <c r="P7" s="308"/>
      <c r="Q7" s="308"/>
      <c r="R7" s="308"/>
      <c r="S7" s="308"/>
      <c r="T7" s="309"/>
      <c r="U7" s="309"/>
      <c r="V7" s="309"/>
      <c r="W7" s="309"/>
      <c r="X7" s="309"/>
      <c r="Y7" s="309"/>
      <c r="Z7" s="309"/>
      <c r="AA7" s="309"/>
      <c r="AB7" s="309"/>
      <c r="AC7" s="309"/>
    </row>
    <row r="8" customFormat="false" ht="35.1" hidden="false" customHeight="true" outlineLevel="0" collapsed="false">
      <c r="A8" s="310" t="s">
        <v>127</v>
      </c>
      <c r="B8" s="311" t="s">
        <v>72</v>
      </c>
      <c r="C8" s="312" t="s">
        <v>144</v>
      </c>
      <c r="D8" s="313" t="s">
        <v>139</v>
      </c>
      <c r="E8" s="314" t="s">
        <v>129</v>
      </c>
      <c r="F8" s="314" t="s">
        <v>129</v>
      </c>
      <c r="G8" s="314" t="s">
        <v>141</v>
      </c>
      <c r="H8" s="314" t="s">
        <v>141</v>
      </c>
      <c r="I8" s="313" t="s">
        <v>139</v>
      </c>
      <c r="J8" s="313" t="s">
        <v>139</v>
      </c>
      <c r="K8" s="313" t="s">
        <v>139</v>
      </c>
      <c r="L8" s="315" t="s">
        <v>129</v>
      </c>
      <c r="M8" s="294"/>
      <c r="N8" s="294"/>
      <c r="O8" s="308"/>
      <c r="P8" s="308"/>
      <c r="Q8" s="308"/>
      <c r="R8" s="308"/>
      <c r="S8" s="308"/>
      <c r="T8" s="309"/>
      <c r="U8" s="309"/>
      <c r="V8" s="309"/>
      <c r="W8" s="309"/>
      <c r="X8" s="309"/>
      <c r="Y8" s="309"/>
      <c r="Z8" s="309"/>
      <c r="AA8" s="309"/>
      <c r="AB8" s="309"/>
      <c r="AC8" s="309"/>
    </row>
    <row r="9" customFormat="false" ht="35.1" hidden="false" customHeight="true" outlineLevel="0" collapsed="false">
      <c r="A9" s="310" t="s">
        <v>128</v>
      </c>
      <c r="B9" s="311" t="s">
        <v>76</v>
      </c>
      <c r="C9" s="312" t="s">
        <v>143</v>
      </c>
      <c r="D9" s="314" t="s">
        <v>127</v>
      </c>
      <c r="E9" s="313" t="s">
        <v>139</v>
      </c>
      <c r="F9" s="314" t="s">
        <v>127</v>
      </c>
      <c r="G9" s="314" t="s">
        <v>141</v>
      </c>
      <c r="H9" s="314" t="s">
        <v>141</v>
      </c>
      <c r="I9" s="313" t="s">
        <v>139</v>
      </c>
      <c r="J9" s="313" t="s">
        <v>139</v>
      </c>
      <c r="K9" s="313" t="s">
        <v>139</v>
      </c>
      <c r="L9" s="315" t="s">
        <v>131</v>
      </c>
      <c r="M9" s="294"/>
      <c r="N9" s="294"/>
      <c r="O9" s="308"/>
      <c r="P9" s="308"/>
      <c r="Q9" s="308"/>
      <c r="R9" s="308"/>
      <c r="S9" s="308"/>
      <c r="T9" s="309"/>
      <c r="U9" s="309"/>
      <c r="V9" s="309"/>
      <c r="W9" s="309"/>
      <c r="X9" s="309"/>
      <c r="Y9" s="309"/>
      <c r="Z9" s="309"/>
      <c r="AA9" s="309"/>
      <c r="AB9" s="309"/>
      <c r="AC9" s="309"/>
    </row>
    <row r="10" customFormat="false" ht="35.1" hidden="false" customHeight="true" outlineLevel="0" collapsed="false">
      <c r="A10" s="310" t="s">
        <v>129</v>
      </c>
      <c r="B10" s="311" t="s">
        <v>73</v>
      </c>
      <c r="C10" s="312" t="s">
        <v>145</v>
      </c>
      <c r="D10" s="314" t="s">
        <v>127</v>
      </c>
      <c r="E10" s="314" t="s">
        <v>129</v>
      </c>
      <c r="F10" s="313" t="s">
        <v>139</v>
      </c>
      <c r="G10" s="314" t="s">
        <v>141</v>
      </c>
      <c r="H10" s="314" t="s">
        <v>141</v>
      </c>
      <c r="I10" s="313" t="s">
        <v>139</v>
      </c>
      <c r="J10" s="313" t="s">
        <v>139</v>
      </c>
      <c r="K10" s="313" t="s">
        <v>139</v>
      </c>
      <c r="L10" s="315" t="s">
        <v>130</v>
      </c>
      <c r="M10" s="294"/>
      <c r="N10" s="294"/>
      <c r="O10" s="308"/>
      <c r="P10" s="308"/>
      <c r="Q10" s="308"/>
      <c r="R10" s="308"/>
      <c r="S10" s="308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</row>
    <row r="11" customFormat="false" ht="35.1" hidden="false" customHeight="true" outlineLevel="0" collapsed="false">
      <c r="A11" s="310" t="s">
        <v>130</v>
      </c>
      <c r="B11" s="316" t="s">
        <v>67</v>
      </c>
      <c r="C11" s="317" t="s">
        <v>138</v>
      </c>
      <c r="D11" s="314" t="s">
        <v>129</v>
      </c>
      <c r="E11" s="314" t="s">
        <v>129</v>
      </c>
      <c r="F11" s="314" t="s">
        <v>129</v>
      </c>
      <c r="G11" s="313" t="s">
        <v>139</v>
      </c>
      <c r="H11" s="314" t="s">
        <v>129</v>
      </c>
      <c r="I11" s="313" t="s">
        <v>139</v>
      </c>
      <c r="J11" s="313" t="s">
        <v>139</v>
      </c>
      <c r="K11" s="313" t="s">
        <v>139</v>
      </c>
      <c r="L11" s="315" t="s">
        <v>127</v>
      </c>
      <c r="M11" s="294"/>
      <c r="N11" s="294"/>
      <c r="O11" s="308"/>
      <c r="P11" s="308"/>
      <c r="Q11" s="308"/>
      <c r="R11" s="308"/>
      <c r="S11" s="308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</row>
    <row r="12" customFormat="false" ht="35.1" hidden="false" customHeight="true" outlineLevel="0" collapsed="false">
      <c r="A12" s="310" t="s">
        <v>131</v>
      </c>
      <c r="B12" s="311" t="s">
        <v>69</v>
      </c>
      <c r="C12" s="312" t="s">
        <v>142</v>
      </c>
      <c r="D12" s="314" t="s">
        <v>129</v>
      </c>
      <c r="E12" s="314" t="s">
        <v>129</v>
      </c>
      <c r="F12" s="314" t="s">
        <v>129</v>
      </c>
      <c r="G12" s="314" t="s">
        <v>141</v>
      </c>
      <c r="H12" s="313" t="s">
        <v>139</v>
      </c>
      <c r="I12" s="313" t="s">
        <v>139</v>
      </c>
      <c r="J12" s="313" t="s">
        <v>139</v>
      </c>
      <c r="K12" s="313" t="s">
        <v>139</v>
      </c>
      <c r="L12" s="315" t="s">
        <v>128</v>
      </c>
      <c r="M12" s="294"/>
      <c r="N12" s="294"/>
      <c r="O12" s="308"/>
      <c r="P12" s="308"/>
      <c r="Q12" s="308"/>
      <c r="R12" s="308"/>
      <c r="S12" s="308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</row>
    <row r="13" customFormat="false" ht="10.7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</row>
    <row r="14" customFormat="false" ht="10.7" hidden="false" customHeight="true" outlineLevel="0" collapsed="false">
      <c r="A14" s="318"/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</row>
    <row r="15" customFormat="false" ht="10.7" hidden="false" customHeight="true" outlineLevel="0" collapsed="false">
      <c r="A15" s="318"/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</row>
    <row r="16" customFormat="false" ht="10.7" hidden="false" customHeight="true" outlineLevel="0" collapsed="false">
      <c r="A16" s="318"/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</row>
    <row r="17" customFormat="false" ht="10.7" hidden="false" customHeight="true" outlineLevel="0" collapsed="false">
      <c r="A17" s="318"/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</row>
    <row r="18" customFormat="false" ht="10.7" hidden="false" customHeight="true" outlineLevel="0" collapsed="false">
      <c r="A18" s="318"/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</row>
    <row r="19" customFormat="false" ht="10.7" hidden="false" customHeight="tru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</row>
    <row r="20" customFormat="false" ht="10.7" hidden="false" customHeight="true" outlineLevel="0" collapsed="false">
      <c r="A20" s="318"/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</row>
    <row r="21" customFormat="false" ht="10.7" hidden="false" customHeight="tru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</row>
    <row r="22" customFormat="false" ht="10.7" hidden="false" customHeight="tru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</row>
    <row r="23" customFormat="false" ht="10.7" hidden="false" customHeight="true" outlineLevel="0" collapsed="false">
      <c r="A23" s="318"/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</row>
    <row r="24" customFormat="false" ht="10.7" hidden="false" customHeight="tru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</row>
    <row r="25" customFormat="false" ht="10.7" hidden="false" customHeight="true" outlineLevel="0" collapsed="false">
      <c r="A25" s="318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</row>
    <row r="26" customFormat="false" ht="10.7" hidden="false" customHeight="tru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</row>
    <row r="27" customFormat="false" ht="10.7" hidden="false" customHeight="tru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</row>
    <row r="28" customFormat="false" ht="10.7" hidden="false" customHeight="tru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</row>
    <row r="29" customFormat="false" ht="10.7" hidden="false" customHeight="tru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</row>
    <row r="30" customFormat="false" ht="10.7" hidden="false" customHeight="true" outlineLevel="0" collapsed="false">
      <c r="A30" s="318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</row>
    <row r="31" customFormat="false" ht="10.7" hidden="false" customHeight="true" outlineLevel="0" collapsed="false">
      <c r="A31" s="318"/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</row>
    <row r="32" customFormat="false" ht="10.7" hidden="false" customHeight="true" outlineLevel="0" collapsed="false">
      <c r="A32" s="318"/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</row>
    <row r="33" customFormat="false" ht="10.7" hidden="false" customHeight="true" outlineLevel="0" collapsed="false">
      <c r="A33" s="318"/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</row>
    <row r="34" customFormat="false" ht="10.7" hidden="false" customHeight="true" outlineLevel="0" collapsed="false">
      <c r="A34" s="318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</row>
    <row r="35" customFormat="false" ht="10.7" hidden="false" customHeight="true" outlineLevel="0" collapsed="false">
      <c r="A35" s="318"/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</row>
    <row r="36" customFormat="false" ht="10.7" hidden="false" customHeight="true" outlineLevel="0" collapsed="false">
      <c r="A36" s="318"/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</row>
    <row r="37" customFormat="false" ht="10.7" hidden="false" customHeight="true" outlineLevel="0" collapsed="false">
      <c r="A37" s="318"/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</row>
    <row r="38" customFormat="false" ht="10.7" hidden="false" customHeight="true" outlineLevel="0" collapsed="false">
      <c r="A38" s="318"/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</row>
    <row r="39" customFormat="false" ht="10.7" hidden="false" customHeight="true" outlineLevel="0" collapsed="false">
      <c r="A39" s="318"/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</row>
    <row r="40" customFormat="false" ht="10.7" hidden="false" customHeight="true" outlineLevel="0" collapsed="false">
      <c r="A40" s="318"/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</row>
    <row r="41" customFormat="false" ht="10.7" hidden="false" customHeight="true" outlineLevel="0" collapsed="false">
      <c r="A41" s="318"/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</row>
    <row r="42" customFormat="false" ht="10.7" hidden="false" customHeight="tru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</row>
    <row r="43" customFormat="false" ht="10.7" hidden="false" customHeight="tru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</row>
    <row r="44" customFormat="false" ht="10.7" hidden="false" customHeight="tru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</row>
    <row r="45" customFormat="false" ht="10.7" hidden="false" customHeight="true" outlineLevel="0" collapsed="false">
      <c r="A45" s="318"/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</row>
    <row r="46" customFormat="false" ht="10.7" hidden="false" customHeight="true" outlineLevel="0" collapsed="false">
      <c r="A46" s="318"/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</row>
    <row r="47" customFormat="false" ht="10.7" hidden="false" customHeight="true" outlineLevel="0" collapsed="false">
      <c r="A47" s="318"/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</row>
    <row r="48" customFormat="false" ht="10.7" hidden="false" customHeight="tru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</row>
    <row r="49" customFormat="false" ht="10.7" hidden="false" customHeight="tru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</row>
    <row r="50" customFormat="false" ht="10.7" hidden="false" customHeight="tru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</row>
    <row r="51" customFormat="false" ht="10.7" hidden="false" customHeight="true" outlineLevel="0" collapsed="false">
      <c r="A51" s="318"/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</row>
    <row r="52" customFormat="false" ht="10.7" hidden="false" customHeight="tru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</row>
    <row r="53" customFormat="false" ht="10.7" hidden="false" customHeight="true" outlineLevel="0" collapsed="false">
      <c r="A53" s="318"/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</row>
    <row r="54" customFormat="false" ht="10.7" hidden="fals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</row>
    <row r="55" customFormat="false" ht="10.7" hidden="false" customHeight="tru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</row>
    <row r="56" customFormat="false" ht="10.7" hidden="false" customHeight="tru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</row>
    <row r="57" customFormat="false" ht="10.7" hidden="fals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</row>
    <row r="58" customFormat="false" ht="10.7" hidden="false" customHeight="tru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</row>
    <row r="59" customFormat="false" ht="10.7" hidden="false" customHeight="true" outlineLevel="0" collapsed="false">
      <c r="A59" s="318"/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</row>
    <row r="60" customFormat="false" ht="10.7" hidden="false" customHeight="tru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</row>
    <row r="61" customFormat="false" ht="10.7" hidden="false" customHeight="tru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</row>
    <row r="62" customFormat="false" ht="10.7" hidden="false" customHeight="tru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</row>
    <row r="63" customFormat="false" ht="10.7" hidden="false" customHeight="true" outlineLevel="0" collapsed="false">
      <c r="A63" s="318"/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</row>
    <row r="64" customFormat="false" ht="10.7" hidden="false" customHeight="true" outlineLevel="0" collapsed="false">
      <c r="A64" s="318"/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</row>
    <row r="65" customFormat="false" ht="10.7" hidden="false" customHeight="tru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5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9.7"/>
    <col collapsed="false" customWidth="true" hidden="false" outlineLevel="0" max="12" min="12" style="55" width="3.7"/>
    <col collapsed="false" customWidth="true" hidden="false" outlineLevel="0" max="15" min="13" style="55" width="5.71"/>
    <col collapsed="false" customWidth="false" hidden="false" outlineLevel="0" max="257" min="16" style="55" width="9.14"/>
  </cols>
  <sheetData>
    <row r="1" s="1" customFormat="true" ht="16.5" hidden="false" customHeight="false" outlineLevel="0" collapsed="false">
      <c r="A1" s="30" t="s">
        <v>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6" t="s">
        <v>9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7" t="str">
        <f aca="false">с8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8" t="str">
        <f aca="false">CONCATENATE(с8!A4," ",с8!C4)</f>
        <v>Республиканские официальные спортивные соревнования МЕЖДУНАРОДНЫЙ ОЛИМПИЙСКИЙ ДЕНЬ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59" t="n">
        <f aca="false">с8!E5</f>
        <v>4546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60" t="n">
        <v>1</v>
      </c>
      <c r="B6" s="61" t="n">
        <f aca="false">с8!A8</f>
        <v>0</v>
      </c>
      <c r="C6" s="62" t="s">
        <v>19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2.75" hidden="false" customHeight="false" outlineLevel="0" collapsed="false">
      <c r="A7" s="60"/>
      <c r="B7" s="66"/>
      <c r="C7" s="67" t="n">
        <v>1</v>
      </c>
      <c r="D7" s="68" t="n">
        <v>0</v>
      </c>
      <c r="E7" s="69" t="s">
        <v>19</v>
      </c>
      <c r="F7" s="70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2.75" hidden="false" customHeight="false" outlineLevel="0" collapsed="false">
      <c r="A8" s="60" t="n">
        <v>16</v>
      </c>
      <c r="B8" s="61" t="n">
        <f aca="false">с8!A23</f>
        <v>0</v>
      </c>
      <c r="C8" s="71" t="s">
        <v>92</v>
      </c>
      <c r="D8" s="72"/>
      <c r="E8" s="67"/>
      <c r="F8" s="73"/>
      <c r="G8" s="64"/>
      <c r="H8" s="64"/>
      <c r="I8" s="64"/>
      <c r="J8" s="64"/>
      <c r="K8" s="64"/>
      <c r="L8" s="64"/>
      <c r="M8" s="64"/>
      <c r="N8" s="64"/>
      <c r="O8" s="65"/>
    </row>
    <row r="9" customFormat="false" ht="12.75" hidden="false" customHeight="false" outlineLevel="0" collapsed="false">
      <c r="A9" s="60"/>
      <c r="B9" s="66"/>
      <c r="C9" s="74"/>
      <c r="D9" s="75"/>
      <c r="E9" s="76" t="n">
        <v>9</v>
      </c>
      <c r="F9" s="68" t="n">
        <v>0</v>
      </c>
      <c r="G9" s="69" t="s">
        <v>19</v>
      </c>
      <c r="H9" s="70"/>
      <c r="I9" s="64"/>
      <c r="J9" s="64"/>
      <c r="K9" s="64"/>
      <c r="L9" s="64"/>
      <c r="M9" s="64"/>
      <c r="N9" s="64"/>
      <c r="O9" s="65"/>
    </row>
    <row r="10" customFormat="false" ht="12.75" hidden="false" customHeight="false" outlineLevel="0" collapsed="false">
      <c r="A10" s="60" t="n">
        <v>9</v>
      </c>
      <c r="B10" s="61" t="n">
        <f aca="false">с8!A16</f>
        <v>0</v>
      </c>
      <c r="C10" s="62" t="s">
        <v>23</v>
      </c>
      <c r="D10" s="77"/>
      <c r="E10" s="76"/>
      <c r="F10" s="78"/>
      <c r="G10" s="67"/>
      <c r="H10" s="73"/>
      <c r="I10" s="64"/>
      <c r="J10" s="64"/>
      <c r="K10" s="64"/>
      <c r="L10" s="64"/>
      <c r="M10" s="64"/>
      <c r="N10" s="64"/>
      <c r="O10" s="65"/>
    </row>
    <row r="11" customFormat="false" ht="12.75" hidden="false" customHeight="false" outlineLevel="0" collapsed="false">
      <c r="A11" s="60"/>
      <c r="B11" s="66"/>
      <c r="C11" s="67" t="n">
        <v>2</v>
      </c>
      <c r="D11" s="68" t="n">
        <v>0</v>
      </c>
      <c r="E11" s="79" t="s">
        <v>21</v>
      </c>
      <c r="F11" s="80"/>
      <c r="G11" s="76"/>
      <c r="H11" s="73"/>
      <c r="I11" s="64"/>
      <c r="J11" s="64"/>
      <c r="K11" s="64"/>
      <c r="L11" s="64"/>
      <c r="M11" s="64"/>
      <c r="N11" s="64"/>
      <c r="O11" s="65"/>
    </row>
    <row r="12" customFormat="false" ht="12.75" hidden="false" customHeight="false" outlineLevel="0" collapsed="false">
      <c r="A12" s="60" t="n">
        <v>8</v>
      </c>
      <c r="B12" s="61" t="n">
        <f aca="false">с8!A15</f>
        <v>0</v>
      </c>
      <c r="C12" s="71" t="s">
        <v>21</v>
      </c>
      <c r="D12" s="72"/>
      <c r="E12" s="74"/>
      <c r="F12" s="75"/>
      <c r="G12" s="76"/>
      <c r="H12" s="73"/>
      <c r="I12" s="64"/>
      <c r="J12" s="64"/>
      <c r="K12" s="64"/>
      <c r="L12" s="64"/>
      <c r="M12" s="81"/>
      <c r="N12" s="64"/>
      <c r="O12" s="65"/>
    </row>
    <row r="13" customFormat="false" ht="12.75" hidden="false" customHeight="false" outlineLevel="0" collapsed="false">
      <c r="A13" s="60"/>
      <c r="B13" s="66"/>
      <c r="C13" s="74"/>
      <c r="D13" s="75"/>
      <c r="E13" s="64"/>
      <c r="F13" s="75"/>
      <c r="G13" s="76" t="n">
        <v>13</v>
      </c>
      <c r="H13" s="68" t="n">
        <v>0</v>
      </c>
      <c r="I13" s="69" t="s">
        <v>19</v>
      </c>
      <c r="J13" s="70"/>
      <c r="K13" s="64"/>
      <c r="L13" s="64"/>
      <c r="M13" s="81"/>
      <c r="N13" s="64"/>
      <c r="O13" s="65"/>
    </row>
    <row r="14" customFormat="false" ht="12.75" hidden="false" customHeight="false" outlineLevel="0" collapsed="false">
      <c r="A14" s="60" t="n">
        <v>5</v>
      </c>
      <c r="B14" s="61" t="n">
        <f aca="false">с8!A12</f>
        <v>0</v>
      </c>
      <c r="C14" s="62" t="s">
        <v>24</v>
      </c>
      <c r="D14" s="77"/>
      <c r="E14" s="64"/>
      <c r="F14" s="75"/>
      <c r="G14" s="76"/>
      <c r="H14" s="78"/>
      <c r="I14" s="67"/>
      <c r="J14" s="73"/>
      <c r="K14" s="64"/>
      <c r="L14" s="64"/>
      <c r="M14" s="81"/>
      <c r="N14" s="64"/>
      <c r="O14" s="65"/>
    </row>
    <row r="15" customFormat="false" ht="12.75" hidden="false" customHeight="false" outlineLevel="0" collapsed="false">
      <c r="A15" s="60"/>
      <c r="B15" s="66"/>
      <c r="C15" s="67" t="n">
        <v>3</v>
      </c>
      <c r="D15" s="68" t="n">
        <v>0</v>
      </c>
      <c r="E15" s="82" t="s">
        <v>24</v>
      </c>
      <c r="F15" s="75"/>
      <c r="G15" s="76"/>
      <c r="H15" s="83"/>
      <c r="I15" s="76"/>
      <c r="J15" s="73"/>
      <c r="K15" s="63"/>
      <c r="L15" s="64"/>
      <c r="M15" s="81"/>
      <c r="N15" s="64"/>
      <c r="O15" s="65"/>
    </row>
    <row r="16" customFormat="false" ht="12.75" hidden="false" customHeight="false" outlineLevel="0" collapsed="false">
      <c r="A16" s="60" t="n">
        <v>12</v>
      </c>
      <c r="B16" s="61" t="n">
        <f aca="false">с8!A19</f>
        <v>0</v>
      </c>
      <c r="C16" s="71" t="s">
        <v>20</v>
      </c>
      <c r="D16" s="72"/>
      <c r="E16" s="67"/>
      <c r="F16" s="83"/>
      <c r="G16" s="76"/>
      <c r="H16" s="83"/>
      <c r="I16" s="76"/>
      <c r="J16" s="73"/>
      <c r="K16" s="64"/>
      <c r="L16" s="64"/>
      <c r="M16" s="81"/>
      <c r="N16" s="64"/>
      <c r="O16" s="65"/>
    </row>
    <row r="17" customFormat="false" ht="12.75" hidden="false" customHeight="false" outlineLevel="0" collapsed="false">
      <c r="A17" s="60"/>
      <c r="B17" s="66"/>
      <c r="C17" s="74"/>
      <c r="D17" s="75"/>
      <c r="E17" s="76" t="n">
        <v>10</v>
      </c>
      <c r="F17" s="68" t="n">
        <v>0</v>
      </c>
      <c r="G17" s="82" t="s">
        <v>24</v>
      </c>
      <c r="H17" s="77"/>
      <c r="I17" s="76"/>
      <c r="J17" s="73"/>
      <c r="K17" s="64"/>
      <c r="L17" s="64"/>
      <c r="M17" s="64"/>
      <c r="N17" s="64"/>
      <c r="O17" s="65"/>
    </row>
    <row r="18" customFormat="false" ht="12.75" hidden="false" customHeight="false" outlineLevel="0" collapsed="false">
      <c r="A18" s="60" t="n">
        <v>13</v>
      </c>
      <c r="B18" s="61" t="n">
        <f aca="false">с8!A20</f>
        <v>0</v>
      </c>
      <c r="C18" s="62" t="s">
        <v>18</v>
      </c>
      <c r="D18" s="77"/>
      <c r="E18" s="76"/>
      <c r="F18" s="78"/>
      <c r="G18" s="74"/>
      <c r="H18" s="75"/>
      <c r="I18" s="76"/>
      <c r="J18" s="73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60"/>
      <c r="B19" s="66"/>
      <c r="C19" s="67" t="n">
        <v>4</v>
      </c>
      <c r="D19" s="68" t="n">
        <v>0</v>
      </c>
      <c r="E19" s="79" t="s">
        <v>26</v>
      </c>
      <c r="F19" s="80"/>
      <c r="G19" s="64"/>
      <c r="H19" s="75"/>
      <c r="I19" s="76"/>
      <c r="J19" s="73"/>
      <c r="K19" s="64"/>
      <c r="L19" s="64"/>
      <c r="M19" s="64"/>
      <c r="N19" s="64"/>
      <c r="O19" s="65"/>
    </row>
    <row r="20" customFormat="false" ht="12.75" hidden="false" customHeight="false" outlineLevel="0" collapsed="false">
      <c r="A20" s="60" t="n">
        <v>4</v>
      </c>
      <c r="B20" s="61" t="n">
        <f aca="false">с8!A11</f>
        <v>0</v>
      </c>
      <c r="C20" s="71" t="s">
        <v>26</v>
      </c>
      <c r="D20" s="72"/>
      <c r="E20" s="74"/>
      <c r="F20" s="75"/>
      <c r="G20" s="64"/>
      <c r="H20" s="75"/>
      <c r="I20" s="76"/>
      <c r="J20" s="73"/>
      <c r="K20" s="64"/>
      <c r="L20" s="64"/>
      <c r="M20" s="64"/>
      <c r="N20" s="64"/>
      <c r="O20" s="65"/>
    </row>
    <row r="21" customFormat="false" ht="12.75" hidden="false" customHeight="false" outlineLevel="0" collapsed="false">
      <c r="A21" s="60"/>
      <c r="B21" s="66"/>
      <c r="C21" s="74"/>
      <c r="D21" s="75"/>
      <c r="E21" s="64"/>
      <c r="F21" s="75"/>
      <c r="G21" s="64"/>
      <c r="H21" s="75"/>
      <c r="I21" s="76" t="n">
        <v>15</v>
      </c>
      <c r="J21" s="68" t="n">
        <v>0</v>
      </c>
      <c r="K21" s="69" t="s">
        <v>19</v>
      </c>
      <c r="L21" s="84"/>
      <c r="M21" s="84"/>
      <c r="N21" s="84"/>
      <c r="O21" s="85"/>
    </row>
    <row r="22" customFormat="false" ht="12.75" hidden="false" customHeight="false" outlineLevel="0" collapsed="false">
      <c r="A22" s="60" t="n">
        <v>3</v>
      </c>
      <c r="B22" s="61" t="n">
        <f aca="false">с8!A10</f>
        <v>0</v>
      </c>
      <c r="C22" s="62" t="s">
        <v>13</v>
      </c>
      <c r="D22" s="77"/>
      <c r="E22" s="64"/>
      <c r="F22" s="75"/>
      <c r="G22" s="64"/>
      <c r="H22" s="75"/>
      <c r="I22" s="76"/>
      <c r="J22" s="86"/>
      <c r="K22" s="74"/>
      <c r="L22" s="74"/>
      <c r="M22" s="74"/>
      <c r="N22" s="87" t="s">
        <v>95</v>
      </c>
      <c r="O22" s="87"/>
    </row>
    <row r="23" customFormat="false" ht="12.75" hidden="false" customHeight="false" outlineLevel="0" collapsed="false">
      <c r="A23" s="60"/>
      <c r="B23" s="66"/>
      <c r="C23" s="67" t="n">
        <v>5</v>
      </c>
      <c r="D23" s="68" t="n">
        <v>0</v>
      </c>
      <c r="E23" s="69" t="s">
        <v>13</v>
      </c>
      <c r="F23" s="77"/>
      <c r="G23" s="64"/>
      <c r="H23" s="75"/>
      <c r="I23" s="76"/>
      <c r="J23" s="88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60" t="n">
        <v>14</v>
      </c>
      <c r="B24" s="61" t="n">
        <f aca="false">с8!A21</f>
        <v>0</v>
      </c>
      <c r="C24" s="89" t="n">
        <v>0</v>
      </c>
      <c r="D24" s="72"/>
      <c r="E24" s="67"/>
      <c r="F24" s="83"/>
      <c r="G24" s="64"/>
      <c r="H24" s="75"/>
      <c r="I24" s="76"/>
      <c r="J24" s="73"/>
      <c r="K24" s="64"/>
      <c r="L24" s="64"/>
      <c r="M24" s="64"/>
      <c r="N24" s="64"/>
      <c r="O24" s="65"/>
    </row>
    <row r="25" customFormat="false" ht="12.75" hidden="false" customHeight="false" outlineLevel="0" collapsed="false">
      <c r="A25" s="60"/>
      <c r="B25" s="66"/>
      <c r="C25" s="74"/>
      <c r="D25" s="75"/>
      <c r="E25" s="76" t="n">
        <v>11</v>
      </c>
      <c r="F25" s="68" t="n">
        <v>0</v>
      </c>
      <c r="G25" s="69" t="s">
        <v>13</v>
      </c>
      <c r="H25" s="77"/>
      <c r="I25" s="76"/>
      <c r="J25" s="73"/>
      <c r="K25" s="64"/>
      <c r="L25" s="64"/>
      <c r="M25" s="64"/>
      <c r="N25" s="64"/>
      <c r="O25" s="65"/>
    </row>
    <row r="26" customFormat="false" ht="12.75" hidden="false" customHeight="false" outlineLevel="0" collapsed="false">
      <c r="A26" s="60" t="n">
        <v>11</v>
      </c>
      <c r="B26" s="61" t="n">
        <f aca="false">с8!A18</f>
        <v>0</v>
      </c>
      <c r="C26" s="62" t="s">
        <v>28</v>
      </c>
      <c r="D26" s="77"/>
      <c r="E26" s="76"/>
      <c r="F26" s="78"/>
      <c r="G26" s="67"/>
      <c r="H26" s="83"/>
      <c r="I26" s="76"/>
      <c r="J26" s="73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60"/>
      <c r="B27" s="66"/>
      <c r="C27" s="67" t="n">
        <v>6</v>
      </c>
      <c r="D27" s="68" t="n">
        <v>0</v>
      </c>
      <c r="E27" s="79" t="s">
        <v>22</v>
      </c>
      <c r="F27" s="80"/>
      <c r="G27" s="76"/>
      <c r="H27" s="83"/>
      <c r="I27" s="76"/>
      <c r="J27" s="73"/>
      <c r="K27" s="64"/>
      <c r="L27" s="64"/>
      <c r="M27" s="64"/>
      <c r="N27" s="64"/>
      <c r="O27" s="65"/>
    </row>
    <row r="28" customFormat="false" ht="12.75" hidden="false" customHeight="false" outlineLevel="0" collapsed="false">
      <c r="A28" s="60" t="n">
        <v>6</v>
      </c>
      <c r="B28" s="61" t="n">
        <f aca="false">с8!A13</f>
        <v>0</v>
      </c>
      <c r="C28" s="71" t="s">
        <v>22</v>
      </c>
      <c r="D28" s="72"/>
      <c r="E28" s="74"/>
      <c r="F28" s="75"/>
      <c r="G28" s="76"/>
      <c r="H28" s="83"/>
      <c r="I28" s="76"/>
      <c r="J28" s="73"/>
      <c r="K28" s="64"/>
      <c r="L28" s="64"/>
      <c r="M28" s="64"/>
      <c r="N28" s="64"/>
      <c r="O28" s="65"/>
    </row>
    <row r="29" customFormat="false" ht="12.75" hidden="false" customHeight="false" outlineLevel="0" collapsed="false">
      <c r="A29" s="60"/>
      <c r="B29" s="66"/>
      <c r="C29" s="74"/>
      <c r="D29" s="75"/>
      <c r="E29" s="64"/>
      <c r="F29" s="75"/>
      <c r="G29" s="76" t="n">
        <v>14</v>
      </c>
      <c r="H29" s="68" t="n">
        <v>0</v>
      </c>
      <c r="I29" s="69" t="s">
        <v>13</v>
      </c>
      <c r="J29" s="70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60" t="n">
        <v>7</v>
      </c>
      <c r="B30" s="61" t="n">
        <f aca="false">с8!A14</f>
        <v>0</v>
      </c>
      <c r="C30" s="62" t="s">
        <v>11</v>
      </c>
      <c r="D30" s="77"/>
      <c r="E30" s="64"/>
      <c r="F30" s="75"/>
      <c r="G30" s="76"/>
      <c r="H30" s="86"/>
      <c r="I30" s="74"/>
      <c r="J30" s="64"/>
      <c r="K30" s="64"/>
      <c r="L30" s="64"/>
      <c r="M30" s="64"/>
      <c r="N30" s="64"/>
      <c r="O30" s="65"/>
    </row>
    <row r="31" customFormat="false" ht="12.75" hidden="false" customHeight="false" outlineLevel="0" collapsed="false">
      <c r="A31" s="60"/>
      <c r="B31" s="66"/>
      <c r="C31" s="67" t="n">
        <v>7</v>
      </c>
      <c r="D31" s="68" t="n">
        <v>0</v>
      </c>
      <c r="E31" s="69" t="s">
        <v>11</v>
      </c>
      <c r="F31" s="77"/>
      <c r="G31" s="76"/>
      <c r="H31" s="73"/>
      <c r="I31" s="64"/>
      <c r="J31" s="64"/>
      <c r="K31" s="64"/>
      <c r="L31" s="64"/>
      <c r="M31" s="64"/>
      <c r="N31" s="64"/>
      <c r="O31" s="65"/>
    </row>
    <row r="32" customFormat="false" ht="12.75" hidden="false" customHeight="false" outlineLevel="0" collapsed="false">
      <c r="A32" s="60" t="n">
        <v>10</v>
      </c>
      <c r="B32" s="61" t="n">
        <f aca="false">с8!A17</f>
        <v>0</v>
      </c>
      <c r="C32" s="71" t="s">
        <v>27</v>
      </c>
      <c r="D32" s="72"/>
      <c r="E32" s="67"/>
      <c r="F32" s="83"/>
      <c r="G32" s="76"/>
      <c r="H32" s="73"/>
      <c r="I32" s="64" t="n">
        <v>-15</v>
      </c>
      <c r="J32" s="90" t="n">
        <f aca="false">IF(J21=H13,H29,IF(J21=H29,H13,0))</f>
        <v>0</v>
      </c>
      <c r="K32" s="62" t="str">
        <f aca="false">IF(K21=I13,I29,IF(K21=I29,I13,0))</f>
        <v>Ижбульдин Альберт</v>
      </c>
      <c r="L32" s="91"/>
      <c r="M32" s="92"/>
      <c r="N32" s="92"/>
      <c r="O32" s="93"/>
    </row>
    <row r="33" customFormat="false" ht="12.75" hidden="false" customHeight="false" outlineLevel="0" collapsed="false">
      <c r="A33" s="60"/>
      <c r="B33" s="66"/>
      <c r="C33" s="74"/>
      <c r="D33" s="75"/>
      <c r="E33" s="76" t="n">
        <v>12</v>
      </c>
      <c r="F33" s="68" t="n">
        <v>0</v>
      </c>
      <c r="G33" s="69" t="s">
        <v>11</v>
      </c>
      <c r="H33" s="70"/>
      <c r="I33" s="64"/>
      <c r="J33" s="74"/>
      <c r="K33" s="74"/>
      <c r="L33" s="74"/>
      <c r="M33" s="74"/>
      <c r="N33" s="87" t="s">
        <v>96</v>
      </c>
      <c r="O33" s="87"/>
    </row>
    <row r="34" customFormat="false" ht="12.75" hidden="false" customHeight="false" outlineLevel="0" collapsed="false">
      <c r="A34" s="60" t="n">
        <v>15</v>
      </c>
      <c r="B34" s="61" t="n">
        <f aca="false">с8!A22</f>
        <v>0</v>
      </c>
      <c r="C34" s="91" t="n">
        <v>0</v>
      </c>
      <c r="D34" s="77"/>
      <c r="E34" s="76"/>
      <c r="F34" s="86"/>
      <c r="G34" s="74"/>
      <c r="H34" s="64"/>
      <c r="I34" s="64"/>
      <c r="J34" s="64"/>
      <c r="K34" s="64"/>
      <c r="L34" s="64"/>
      <c r="M34" s="64"/>
      <c r="N34" s="64"/>
      <c r="O34" s="65"/>
    </row>
    <row r="35" customFormat="false" ht="12.75" hidden="false" customHeight="false" outlineLevel="0" collapsed="false">
      <c r="A35" s="60"/>
      <c r="B35" s="66"/>
      <c r="C35" s="67" t="n">
        <v>8</v>
      </c>
      <c r="D35" s="68" t="n">
        <v>0</v>
      </c>
      <c r="E35" s="79" t="s">
        <v>25</v>
      </c>
      <c r="F35" s="88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2.75" hidden="false" customHeight="false" outlineLevel="0" collapsed="false">
      <c r="A36" s="60" t="n">
        <v>2</v>
      </c>
      <c r="B36" s="61" t="n">
        <f aca="false">с8!A9</f>
        <v>0</v>
      </c>
      <c r="C36" s="71" t="s">
        <v>25</v>
      </c>
      <c r="D36" s="94"/>
      <c r="E36" s="7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false" outlineLevel="0" collapsed="false">
      <c r="A37" s="60"/>
      <c r="B37" s="60"/>
      <c r="C37" s="7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2.75" hidden="false" customHeight="false" outlineLevel="0" collapsed="false">
      <c r="A38" s="60" t="n">
        <v>-1</v>
      </c>
      <c r="B38" s="95" t="n">
        <f aca="false">IF(D7=B6,B8,IF(D7=B8,B6,0))</f>
        <v>0</v>
      </c>
      <c r="C38" s="62" t="str">
        <f aca="false">IF(E7=C6,C8,IF(E7=C8,C6,0))</f>
        <v>_</v>
      </c>
      <c r="D38" s="63"/>
      <c r="E38" s="64"/>
      <c r="F38" s="64"/>
      <c r="G38" s="64" t="n">
        <v>-13</v>
      </c>
      <c r="H38" s="90" t="n">
        <f aca="false">IF(H13=F9,F17,IF(H13=F17,F9,0))</f>
        <v>0</v>
      </c>
      <c r="I38" s="62" t="str">
        <f aca="false">IF(I13=G9,G17,IF(I13=G17,G9,0))</f>
        <v>Плеханова Арина</v>
      </c>
      <c r="J38" s="63"/>
      <c r="K38" s="64"/>
      <c r="L38" s="64"/>
      <c r="M38" s="64"/>
      <c r="N38" s="64"/>
      <c r="O38" s="65"/>
    </row>
    <row r="39" customFormat="false" ht="12.75" hidden="false" customHeight="false" outlineLevel="0" collapsed="false">
      <c r="A39" s="60"/>
      <c r="B39" s="60"/>
      <c r="C39" s="67" t="n">
        <v>16</v>
      </c>
      <c r="D39" s="68" t="n">
        <v>0</v>
      </c>
      <c r="E39" s="69" t="s">
        <v>23</v>
      </c>
      <c r="F39" s="70"/>
      <c r="G39" s="64"/>
      <c r="H39" s="74"/>
      <c r="I39" s="67"/>
      <c r="J39" s="73"/>
      <c r="K39" s="64"/>
      <c r="L39" s="64"/>
      <c r="M39" s="64"/>
      <c r="N39" s="64"/>
      <c r="O39" s="65"/>
    </row>
    <row r="40" customFormat="false" ht="12.75" hidden="false" customHeight="false" outlineLevel="0" collapsed="false">
      <c r="A40" s="60" t="n">
        <v>-2</v>
      </c>
      <c r="B40" s="95" t="n">
        <f aca="false">IF(D11=B10,B12,IF(D11=B12,B10,0))</f>
        <v>0</v>
      </c>
      <c r="C40" s="71" t="str">
        <f aca="false">IF(E11=C10,C12,IF(E11=C12,C10,0))</f>
        <v>Кутлиев Радмир</v>
      </c>
      <c r="D40" s="94"/>
      <c r="E40" s="67" t="n">
        <v>20</v>
      </c>
      <c r="F40" s="68" t="n">
        <v>0</v>
      </c>
      <c r="G40" s="69" t="s">
        <v>25</v>
      </c>
      <c r="H40" s="70"/>
      <c r="I40" s="76" t="n">
        <v>26</v>
      </c>
      <c r="J40" s="68" t="n">
        <v>0</v>
      </c>
      <c r="K40" s="69" t="s">
        <v>24</v>
      </c>
      <c r="L40" s="70"/>
      <c r="M40" s="64"/>
      <c r="N40" s="64"/>
      <c r="O40" s="65"/>
    </row>
    <row r="41" customFormat="false" ht="12.75" hidden="false" customHeight="false" outlineLevel="0" collapsed="false">
      <c r="A41" s="60"/>
      <c r="B41" s="60"/>
      <c r="C41" s="74" t="n">
        <v>-12</v>
      </c>
      <c r="D41" s="90" t="n">
        <f aca="false">IF(F33=D31,D35,IF(F33=D35,D31,0))</f>
        <v>0</v>
      </c>
      <c r="E41" s="71" t="str">
        <f aca="false">IF(G33=E31,E35,IF(G33=E35,E31,0))</f>
        <v>Зиннатуллин Ильшат</v>
      </c>
      <c r="F41" s="94"/>
      <c r="G41" s="67"/>
      <c r="H41" s="73"/>
      <c r="I41" s="76"/>
      <c r="J41" s="86"/>
      <c r="K41" s="67"/>
      <c r="L41" s="73"/>
      <c r="M41" s="64"/>
      <c r="N41" s="64"/>
      <c r="O41" s="65"/>
    </row>
    <row r="42" customFormat="false" ht="12.75" hidden="false" customHeight="false" outlineLevel="0" collapsed="false">
      <c r="A42" s="60" t="n">
        <v>-3</v>
      </c>
      <c r="B42" s="95" t="n">
        <f aca="false">IF(D15=B14,B16,IF(D15=B16,B14,0))</f>
        <v>0</v>
      </c>
      <c r="C42" s="62" t="str">
        <f aca="false">IF(E15=C14,C16,IF(E15=C16,C14,0))</f>
        <v>Максимов Ярослав</v>
      </c>
      <c r="D42" s="96"/>
      <c r="E42" s="74"/>
      <c r="F42" s="64"/>
      <c r="G42" s="76" t="n">
        <v>24</v>
      </c>
      <c r="H42" s="68" t="n">
        <v>0</v>
      </c>
      <c r="I42" s="69" t="s">
        <v>25</v>
      </c>
      <c r="J42" s="70"/>
      <c r="K42" s="76"/>
      <c r="L42" s="73"/>
      <c r="M42" s="64"/>
      <c r="N42" s="64"/>
      <c r="O42" s="65"/>
    </row>
    <row r="43" customFormat="false" ht="12.75" hidden="false" customHeight="false" outlineLevel="0" collapsed="false">
      <c r="A43" s="60"/>
      <c r="B43" s="60"/>
      <c r="C43" s="67" t="n">
        <v>17</v>
      </c>
      <c r="D43" s="68" t="n">
        <v>0</v>
      </c>
      <c r="E43" s="69" t="s">
        <v>20</v>
      </c>
      <c r="F43" s="70"/>
      <c r="G43" s="76"/>
      <c r="H43" s="86"/>
      <c r="I43" s="74"/>
      <c r="J43" s="64"/>
      <c r="K43" s="76"/>
      <c r="L43" s="73"/>
      <c r="M43" s="64"/>
      <c r="N43" s="64"/>
      <c r="O43" s="65"/>
    </row>
    <row r="44" customFormat="false" ht="12.75" hidden="false" customHeight="false" outlineLevel="0" collapsed="false">
      <c r="A44" s="60" t="n">
        <v>-4</v>
      </c>
      <c r="B44" s="95" t="n">
        <f aca="false">IF(D19=B18,B20,IF(D19=B20,B18,0))</f>
        <v>0</v>
      </c>
      <c r="C44" s="71" t="str">
        <f aca="false">IF(E19=C18,C20,IF(E19=C20,C18,0))</f>
        <v>Нестеренко Георгий</v>
      </c>
      <c r="D44" s="94"/>
      <c r="E44" s="67" t="n">
        <v>21</v>
      </c>
      <c r="F44" s="68" t="n">
        <v>0</v>
      </c>
      <c r="G44" s="69" t="s">
        <v>20</v>
      </c>
      <c r="H44" s="70"/>
      <c r="I44" s="64"/>
      <c r="J44" s="64"/>
      <c r="K44" s="76" t="n">
        <v>28</v>
      </c>
      <c r="L44" s="68" t="n">
        <v>0</v>
      </c>
      <c r="M44" s="69" t="s">
        <v>24</v>
      </c>
      <c r="N44" s="92"/>
      <c r="O44" s="93"/>
    </row>
    <row r="45" customFormat="false" ht="12.75" hidden="false" customHeight="false" outlineLevel="0" collapsed="false">
      <c r="A45" s="60"/>
      <c r="B45" s="60"/>
      <c r="C45" s="74" t="n">
        <v>-11</v>
      </c>
      <c r="D45" s="90" t="n">
        <f aca="false">IF(F25=D23,D27,IF(F25=D27,D23,0))</f>
        <v>0</v>
      </c>
      <c r="E45" s="71" t="str">
        <f aca="false">IF(G25=E23,E27,IF(G25=E27,E23,0))</f>
        <v>Никоноров Денис</v>
      </c>
      <c r="F45" s="94"/>
      <c r="G45" s="74"/>
      <c r="H45" s="64"/>
      <c r="I45" s="64"/>
      <c r="J45" s="64"/>
      <c r="K45" s="76"/>
      <c r="L45" s="86"/>
      <c r="M45" s="74"/>
      <c r="N45" s="87" t="s">
        <v>97</v>
      </c>
      <c r="O45" s="87"/>
    </row>
    <row r="46" customFormat="false" ht="12.75" hidden="false" customHeight="false" outlineLevel="0" collapsed="false">
      <c r="A46" s="60" t="n">
        <v>-5</v>
      </c>
      <c r="B46" s="95" t="n">
        <f aca="false">IF(D23=B22,B24,IF(D23=B24,B22,0))</f>
        <v>0</v>
      </c>
      <c r="C46" s="91" t="n">
        <f aca="false">IF(E23=C22,C24,IF(E23=C24,C22,0))</f>
        <v>0</v>
      </c>
      <c r="D46" s="96"/>
      <c r="E46" s="74"/>
      <c r="F46" s="64"/>
      <c r="G46" s="64" t="n">
        <v>-14</v>
      </c>
      <c r="H46" s="90" t="n">
        <f aca="false">IF(H29=F25,F33,IF(H29=F33,F25,0))</f>
        <v>0</v>
      </c>
      <c r="I46" s="62" t="str">
        <f aca="false">IF(I29=G25,G33,IF(I29=G33,G25,0))</f>
        <v>Ижбульдин Радмир</v>
      </c>
      <c r="J46" s="63"/>
      <c r="K46" s="76"/>
      <c r="L46" s="73"/>
      <c r="M46" s="64"/>
      <c r="N46" s="64"/>
      <c r="O46" s="65"/>
    </row>
    <row r="47" customFormat="false" ht="12.75" hidden="false" customHeight="false" outlineLevel="0" collapsed="false">
      <c r="A47" s="60"/>
      <c r="B47" s="60"/>
      <c r="C47" s="67" t="n">
        <v>18</v>
      </c>
      <c r="D47" s="68" t="n">
        <v>0</v>
      </c>
      <c r="E47" s="69" t="s">
        <v>28</v>
      </c>
      <c r="F47" s="70"/>
      <c r="G47" s="64"/>
      <c r="H47" s="74"/>
      <c r="I47" s="97"/>
      <c r="J47" s="73"/>
      <c r="K47" s="76"/>
      <c r="L47" s="73"/>
      <c r="M47" s="64"/>
      <c r="N47" s="64"/>
      <c r="O47" s="65"/>
    </row>
    <row r="48" customFormat="false" ht="12.75" hidden="false" customHeight="false" outlineLevel="0" collapsed="false">
      <c r="A48" s="60" t="n">
        <v>-6</v>
      </c>
      <c r="B48" s="95" t="n">
        <f aca="false">IF(D27=B26,B28,IF(D27=B28,B26,0))</f>
        <v>0</v>
      </c>
      <c r="C48" s="71" t="str">
        <f aca="false">IF(E27=C26,C28,IF(E27=C28,C26,0))</f>
        <v>Коробейникова Екатерина</v>
      </c>
      <c r="D48" s="94"/>
      <c r="E48" s="67" t="n">
        <v>22</v>
      </c>
      <c r="F48" s="68" t="n">
        <v>0</v>
      </c>
      <c r="G48" s="69" t="s">
        <v>26</v>
      </c>
      <c r="H48" s="70"/>
      <c r="I48" s="76" t="n">
        <v>27</v>
      </c>
      <c r="J48" s="68" t="n">
        <v>0</v>
      </c>
      <c r="K48" s="79" t="s">
        <v>11</v>
      </c>
      <c r="L48" s="88"/>
      <c r="M48" s="64"/>
      <c r="N48" s="64"/>
      <c r="O48" s="65"/>
    </row>
    <row r="49" customFormat="false" ht="12.75" hidden="false" customHeight="false" outlineLevel="0" collapsed="false">
      <c r="A49" s="60"/>
      <c r="B49" s="60"/>
      <c r="C49" s="74" t="n">
        <v>-10</v>
      </c>
      <c r="D49" s="90" t="n">
        <f aca="false">IF(F17=D15,D19,IF(F17=D19,D15,0))</f>
        <v>0</v>
      </c>
      <c r="E49" s="71" t="str">
        <f aca="false">IF(G17=E15,E19,IF(G17=E19,E15,0))</f>
        <v>Касимов Линар</v>
      </c>
      <c r="F49" s="94"/>
      <c r="G49" s="67"/>
      <c r="H49" s="73"/>
      <c r="I49" s="76"/>
      <c r="J49" s="86"/>
      <c r="K49" s="74"/>
      <c r="L49" s="64"/>
      <c r="M49" s="64"/>
      <c r="N49" s="64"/>
      <c r="O49" s="65"/>
    </row>
    <row r="50" customFormat="false" ht="12.75" hidden="false" customHeight="false" outlineLevel="0" collapsed="false">
      <c r="A50" s="60" t="n">
        <v>-7</v>
      </c>
      <c r="B50" s="95" t="n">
        <f aca="false">IF(D31=B30,B32,IF(D31=B32,B30,0))</f>
        <v>0</v>
      </c>
      <c r="C50" s="62" t="str">
        <f aca="false">IF(E31=C30,C32,IF(E31=C32,C30,0))</f>
        <v>Хуснутдинов Ильнар</v>
      </c>
      <c r="D50" s="96"/>
      <c r="E50" s="74"/>
      <c r="F50" s="64"/>
      <c r="G50" s="76" t="n">
        <v>25</v>
      </c>
      <c r="H50" s="68" t="n">
        <v>0</v>
      </c>
      <c r="I50" s="69" t="s">
        <v>26</v>
      </c>
      <c r="J50" s="70"/>
      <c r="K50" s="64"/>
      <c r="L50" s="64"/>
      <c r="M50" s="64"/>
      <c r="N50" s="64"/>
      <c r="O50" s="65"/>
    </row>
    <row r="51" customFormat="false" ht="12.75" hidden="false" customHeight="false" outlineLevel="0" collapsed="false">
      <c r="A51" s="60"/>
      <c r="B51" s="60"/>
      <c r="C51" s="67" t="n">
        <v>19</v>
      </c>
      <c r="D51" s="68" t="n">
        <v>0</v>
      </c>
      <c r="E51" s="69" t="s">
        <v>27</v>
      </c>
      <c r="F51" s="70"/>
      <c r="G51" s="76"/>
      <c r="H51" s="86"/>
      <c r="I51" s="74"/>
      <c r="J51" s="64"/>
      <c r="K51" s="64"/>
      <c r="L51" s="64"/>
      <c r="M51" s="64"/>
      <c r="N51" s="64"/>
      <c r="O51" s="65"/>
    </row>
    <row r="52" customFormat="false" ht="12.75" hidden="false" customHeight="false" outlineLevel="0" collapsed="false">
      <c r="A52" s="60" t="n">
        <v>-8</v>
      </c>
      <c r="B52" s="95" t="n">
        <f aca="false">IF(D35=B34,B36,IF(D35=B36,B34,0))</f>
        <v>0</v>
      </c>
      <c r="C52" s="89" t="n">
        <f aca="false">IF(E35=C34,C36,IF(E35=C36,C34,0))</f>
        <v>0</v>
      </c>
      <c r="D52" s="94"/>
      <c r="E52" s="67" t="n">
        <v>23</v>
      </c>
      <c r="F52" s="68" t="n">
        <v>0</v>
      </c>
      <c r="G52" s="69" t="s">
        <v>27</v>
      </c>
      <c r="H52" s="70"/>
      <c r="I52" s="64"/>
      <c r="J52" s="64"/>
      <c r="K52" s="64" t="n">
        <v>-28</v>
      </c>
      <c r="L52" s="90" t="n">
        <f aca="false">IF(L44=J40,J48,IF(L44=J48,J40,0))</f>
        <v>0</v>
      </c>
      <c r="M52" s="62" t="str">
        <f aca="false">IF(M44=K40,K48,IF(M44=K48,K40,0))</f>
        <v>Ижбульдин Радмир</v>
      </c>
      <c r="N52" s="92"/>
      <c r="O52" s="93"/>
    </row>
    <row r="53" customFormat="false" ht="12.75" hidden="false" customHeight="false" outlineLevel="0" collapsed="false">
      <c r="A53" s="60"/>
      <c r="B53" s="60"/>
      <c r="C53" s="74" t="n">
        <v>-9</v>
      </c>
      <c r="D53" s="90" t="n">
        <f aca="false">IF(F9=D7,D11,IF(F9=D11,D7,0))</f>
        <v>0</v>
      </c>
      <c r="E53" s="71" t="str">
        <f aca="false">IF(G9=E7,E11,IF(G9=E11,E7,0))</f>
        <v>Елпаев Игорь</v>
      </c>
      <c r="F53" s="94"/>
      <c r="G53" s="74"/>
      <c r="H53" s="64"/>
      <c r="I53" s="64"/>
      <c r="J53" s="64"/>
      <c r="K53" s="64"/>
      <c r="L53" s="74"/>
      <c r="M53" s="98"/>
      <c r="N53" s="87" t="s">
        <v>98</v>
      </c>
      <c r="O53" s="87"/>
    </row>
    <row r="54" customFormat="false" ht="12.75" hidden="false" customHeight="false" outlineLevel="0" collapsed="false">
      <c r="A54" s="60"/>
      <c r="B54" s="60"/>
      <c r="C54" s="64"/>
      <c r="D54" s="74"/>
      <c r="E54" s="74"/>
      <c r="F54" s="64"/>
      <c r="G54" s="64"/>
      <c r="H54" s="64"/>
      <c r="I54" s="64"/>
      <c r="J54" s="64"/>
      <c r="K54" s="64"/>
      <c r="L54" s="64"/>
      <c r="M54" s="64"/>
      <c r="N54" s="64"/>
      <c r="O54" s="65"/>
    </row>
    <row r="55" customFormat="false" ht="12.75" hidden="false" customHeight="false" outlineLevel="0" collapsed="false">
      <c r="A55" s="60" t="n">
        <v>-26</v>
      </c>
      <c r="B55" s="95" t="n">
        <f aca="false">IF(J40=H38,H42,IF(J40=H42,H38,0))</f>
        <v>0</v>
      </c>
      <c r="C55" s="62" t="str">
        <f aca="false">IF(K40=I38,I42,IF(K40=I42,I38,0))</f>
        <v>Зиннатуллин Ильшат</v>
      </c>
      <c r="D55" s="63"/>
      <c r="E55" s="64"/>
      <c r="F55" s="64"/>
      <c r="G55" s="64" t="n">
        <v>-20</v>
      </c>
      <c r="H55" s="90" t="n">
        <f aca="false">IF(F40=D39,D41,IF(F40=D41,D39,0))</f>
        <v>0</v>
      </c>
      <c r="I55" s="62" t="str">
        <f aca="false">IF(G40=E39,E41,IF(G40=E41,E39,0))</f>
        <v>Кутлиев Радмир</v>
      </c>
      <c r="J55" s="63"/>
      <c r="K55" s="64"/>
      <c r="L55" s="64"/>
      <c r="M55" s="64"/>
      <c r="N55" s="64"/>
      <c r="O55" s="65"/>
    </row>
    <row r="56" customFormat="false" ht="12.75" hidden="false" customHeight="false" outlineLevel="0" collapsed="false">
      <c r="A56" s="60"/>
      <c r="B56" s="66"/>
      <c r="C56" s="67" t="n">
        <v>29</v>
      </c>
      <c r="D56" s="68" t="n">
        <v>0</v>
      </c>
      <c r="E56" s="69" t="s">
        <v>25</v>
      </c>
      <c r="F56" s="70"/>
      <c r="G56" s="64"/>
      <c r="H56" s="74"/>
      <c r="I56" s="67" t="n">
        <v>31</v>
      </c>
      <c r="J56" s="68" t="n">
        <v>0</v>
      </c>
      <c r="K56" s="69" t="s">
        <v>22</v>
      </c>
      <c r="L56" s="70"/>
      <c r="M56" s="64"/>
      <c r="N56" s="64"/>
      <c r="O56" s="65"/>
    </row>
    <row r="57" customFormat="false" ht="12.75" hidden="false" customHeight="false" outlineLevel="0" collapsed="false">
      <c r="A57" s="60" t="n">
        <v>-27</v>
      </c>
      <c r="B57" s="95" t="n">
        <f aca="false">IF(J48=H46,H50,IF(J48=H50,H46,0))</f>
        <v>0</v>
      </c>
      <c r="C57" s="71" t="str">
        <f aca="false">IF(K48=I46,I50,IF(K48=I50,I46,0))</f>
        <v>Касимов Линар</v>
      </c>
      <c r="D57" s="94"/>
      <c r="E57" s="99" t="s">
        <v>99</v>
      </c>
      <c r="F57" s="100"/>
      <c r="G57" s="64" t="n">
        <v>-21</v>
      </c>
      <c r="H57" s="90" t="n">
        <f aca="false">IF(F44=D43,D45,IF(F44=D45,D43,0))</f>
        <v>0</v>
      </c>
      <c r="I57" s="71" t="str">
        <f aca="false">IF(G44=E43,E45,IF(G44=E45,E43,0))</f>
        <v>Никоноров Денис</v>
      </c>
      <c r="J57" s="94"/>
      <c r="K57" s="67"/>
      <c r="L57" s="73"/>
      <c r="M57" s="64"/>
      <c r="N57" s="64"/>
      <c r="O57" s="65"/>
    </row>
    <row r="58" customFormat="false" ht="12.75" hidden="false" customHeight="false" outlineLevel="0" collapsed="false">
      <c r="A58" s="60"/>
      <c r="B58" s="60"/>
      <c r="C58" s="74" t="n">
        <v>-29</v>
      </c>
      <c r="D58" s="90" t="n">
        <v>0</v>
      </c>
      <c r="E58" s="62" t="str">
        <f aca="false">IF(E56=C55,C57,IF(E56=C57,C55,0))</f>
        <v>Касимов Линар</v>
      </c>
      <c r="F58" s="63"/>
      <c r="G58" s="64"/>
      <c r="H58" s="74"/>
      <c r="I58" s="74"/>
      <c r="J58" s="64"/>
      <c r="K58" s="76" t="n">
        <v>33</v>
      </c>
      <c r="L58" s="68" t="n">
        <v>0</v>
      </c>
      <c r="M58" s="69" t="s">
        <v>22</v>
      </c>
      <c r="N58" s="92"/>
      <c r="O58" s="93"/>
    </row>
    <row r="59" customFormat="false" ht="12.75" hidden="false" customHeight="false" outlineLevel="0" collapsed="false">
      <c r="A59" s="60"/>
      <c r="B59" s="60"/>
      <c r="C59" s="64"/>
      <c r="D59" s="74"/>
      <c r="E59" s="99" t="s">
        <v>100</v>
      </c>
      <c r="F59" s="100"/>
      <c r="G59" s="64" t="n">
        <v>-22</v>
      </c>
      <c r="H59" s="90" t="n">
        <f aca="false">IF(F48=D47,D49,IF(F48=D49,D47,0))</f>
        <v>0</v>
      </c>
      <c r="I59" s="62" t="str">
        <f aca="false">IF(G48=E47,E49,IF(G48=E49,E47,0))</f>
        <v>Коробейникова Екатерина</v>
      </c>
      <c r="J59" s="63"/>
      <c r="K59" s="76"/>
      <c r="L59" s="86"/>
      <c r="M59" s="74"/>
      <c r="N59" s="87" t="s">
        <v>101</v>
      </c>
      <c r="O59" s="87"/>
    </row>
    <row r="60" customFormat="false" ht="12.75" hidden="false" customHeight="false" outlineLevel="0" collapsed="false">
      <c r="A60" s="60" t="n">
        <v>-24</v>
      </c>
      <c r="B60" s="95" t="n">
        <f aca="false">IF(H42=F40,F44,IF(H42=F44,F40,0))</f>
        <v>0</v>
      </c>
      <c r="C60" s="62" t="str">
        <f aca="false">IF(I42=G40,G44,IF(I42=G44,G40,0))</f>
        <v>Максимов Ярослав</v>
      </c>
      <c r="D60" s="63"/>
      <c r="E60" s="64"/>
      <c r="F60" s="64"/>
      <c r="G60" s="64"/>
      <c r="H60" s="74"/>
      <c r="I60" s="67" t="n">
        <v>32</v>
      </c>
      <c r="J60" s="68" t="n">
        <v>0</v>
      </c>
      <c r="K60" s="79" t="s">
        <v>21</v>
      </c>
      <c r="L60" s="88"/>
      <c r="M60" s="101"/>
      <c r="N60" s="64"/>
      <c r="O60" s="65"/>
    </row>
    <row r="61" customFormat="false" ht="12.75" hidden="false" customHeight="false" outlineLevel="0" collapsed="false">
      <c r="A61" s="60"/>
      <c r="B61" s="60"/>
      <c r="C61" s="67" t="n">
        <v>30</v>
      </c>
      <c r="D61" s="68" t="n">
        <v>0</v>
      </c>
      <c r="E61" s="69" t="s">
        <v>27</v>
      </c>
      <c r="F61" s="70"/>
      <c r="G61" s="64" t="n">
        <v>-23</v>
      </c>
      <c r="H61" s="90" t="n">
        <f aca="false">IF(F52=D51,D53,IF(F52=D53,D51,0))</f>
        <v>0</v>
      </c>
      <c r="I61" s="71" t="str">
        <f aca="false">IF(G52=E51,E53,IF(G52=E53,E51,0))</f>
        <v>Елпаев Игорь</v>
      </c>
      <c r="J61" s="94"/>
      <c r="K61" s="74" t="n">
        <v>-33</v>
      </c>
      <c r="L61" s="90" t="n">
        <f aca="false">IF(L58=J56,J60,IF(L58=J60,J56,0))</f>
        <v>0</v>
      </c>
      <c r="M61" s="62" t="str">
        <f aca="false">IF(M58=K56,K60,IF(M58=K60,K56,0))</f>
        <v>Елпаев Игорь</v>
      </c>
      <c r="N61" s="92"/>
      <c r="O61" s="93"/>
    </row>
    <row r="62" customFormat="false" ht="12.75" hidden="false" customHeight="false" outlineLevel="0" collapsed="false">
      <c r="A62" s="60" t="n">
        <v>-25</v>
      </c>
      <c r="B62" s="95" t="n">
        <f aca="false">IF(H50=F48,F52,IF(H50=F52,F48,0))</f>
        <v>0</v>
      </c>
      <c r="C62" s="71" t="str">
        <f aca="false">IF(I50=G48,G52,IF(I50=G52,G48,0))</f>
        <v>Хуснутдинов Ильнар</v>
      </c>
      <c r="D62" s="94"/>
      <c r="E62" s="99" t="s">
        <v>102</v>
      </c>
      <c r="F62" s="100"/>
      <c r="G62" s="64"/>
      <c r="H62" s="74"/>
      <c r="I62" s="74"/>
      <c r="J62" s="64"/>
      <c r="K62" s="64"/>
      <c r="L62" s="74"/>
      <c r="M62" s="74"/>
      <c r="N62" s="87" t="s">
        <v>103</v>
      </c>
      <c r="O62" s="87"/>
    </row>
    <row r="63" customFormat="false" ht="12.75" hidden="false" customHeight="false" outlineLevel="0" collapsed="false">
      <c r="A63" s="60"/>
      <c r="B63" s="60"/>
      <c r="C63" s="74" t="n">
        <v>-30</v>
      </c>
      <c r="D63" s="90" t="n">
        <v>0</v>
      </c>
      <c r="E63" s="62" t="str">
        <f aca="false">IF(E61=C60,C62,IF(E61=C62,C60,0))</f>
        <v>Максимов Ярослав</v>
      </c>
      <c r="F63" s="63"/>
      <c r="G63" s="64"/>
      <c r="H63" s="64"/>
      <c r="I63" s="64"/>
      <c r="J63" s="64"/>
      <c r="K63" s="64"/>
      <c r="L63" s="64"/>
      <c r="M63" s="64"/>
      <c r="N63" s="64"/>
      <c r="O63" s="65"/>
    </row>
    <row r="64" customFormat="false" ht="12.75" hidden="false" customHeight="false" outlineLevel="0" collapsed="false">
      <c r="A64" s="60"/>
      <c r="B64" s="60"/>
      <c r="C64" s="64"/>
      <c r="D64" s="74"/>
      <c r="E64" s="99" t="s">
        <v>104</v>
      </c>
      <c r="F64" s="100"/>
      <c r="G64" s="64"/>
      <c r="H64" s="64"/>
      <c r="I64" s="64" t="n">
        <v>-31</v>
      </c>
      <c r="J64" s="90" t="n">
        <f aca="false">IF(J56=H55,H57,IF(J56=H57,H55,0))</f>
        <v>0</v>
      </c>
      <c r="K64" s="62" t="str">
        <f aca="false">IF(K56=I55,I57,IF(K56=I57,I55,0))</f>
        <v>Кутлиев Радмир</v>
      </c>
      <c r="L64" s="63"/>
      <c r="M64" s="64"/>
      <c r="N64" s="64"/>
      <c r="O64" s="65"/>
    </row>
    <row r="65" customFormat="false" ht="12.75" hidden="false" customHeight="false" outlineLevel="0" collapsed="false">
      <c r="A65" s="60" t="n">
        <v>-16</v>
      </c>
      <c r="B65" s="95" t="n">
        <f aca="false">IF(D39=B38,B40,IF(D39=B40,B38,0))</f>
        <v>0</v>
      </c>
      <c r="C65" s="62" t="str">
        <f aca="false">IF(E39=C38,C40,IF(E39=C40,C38,0))</f>
        <v>_</v>
      </c>
      <c r="D65" s="63"/>
      <c r="E65" s="64"/>
      <c r="F65" s="64"/>
      <c r="G65" s="64"/>
      <c r="H65" s="64"/>
      <c r="I65" s="64"/>
      <c r="J65" s="74"/>
      <c r="K65" s="67" t="n">
        <v>34</v>
      </c>
      <c r="L65" s="68" t="n">
        <v>0</v>
      </c>
      <c r="M65" s="69" t="s">
        <v>23</v>
      </c>
      <c r="N65" s="92"/>
      <c r="O65" s="93"/>
    </row>
    <row r="66" customFormat="false" ht="12.75" hidden="false" customHeight="false" outlineLevel="0" collapsed="false">
      <c r="A66" s="60"/>
      <c r="B66" s="60"/>
      <c r="C66" s="67" t="n">
        <v>35</v>
      </c>
      <c r="D66" s="68" t="n">
        <v>0</v>
      </c>
      <c r="E66" s="69" t="s">
        <v>18</v>
      </c>
      <c r="F66" s="70"/>
      <c r="G66" s="64"/>
      <c r="H66" s="64"/>
      <c r="I66" s="64" t="n">
        <v>-32</v>
      </c>
      <c r="J66" s="90" t="n">
        <f aca="false">IF(J60=H59,H61,IF(J60=H61,H59,0))</f>
        <v>0</v>
      </c>
      <c r="K66" s="71" t="str">
        <f aca="false">IF(K60=I59,I61,IF(K60=I61,I59,0))</f>
        <v>Коробейникова Екатерина</v>
      </c>
      <c r="L66" s="94"/>
      <c r="M66" s="74"/>
      <c r="N66" s="87" t="s">
        <v>105</v>
      </c>
      <c r="O66" s="87"/>
    </row>
    <row r="67" customFormat="false" ht="12.75" hidden="false" customHeight="false" outlineLevel="0" collapsed="false">
      <c r="A67" s="60" t="n">
        <v>-17</v>
      </c>
      <c r="B67" s="95" t="n">
        <f aca="false">IF(D43=B42,B44,IF(D43=B44,B42,0))</f>
        <v>0</v>
      </c>
      <c r="C67" s="71" t="str">
        <f aca="false">IF(E43=C42,C44,IF(E43=C44,C42,0))</f>
        <v>Нестеренко Георгий</v>
      </c>
      <c r="D67" s="94"/>
      <c r="E67" s="67"/>
      <c r="F67" s="73"/>
      <c r="G67" s="64"/>
      <c r="H67" s="64"/>
      <c r="I67" s="64"/>
      <c r="J67" s="74"/>
      <c r="K67" s="74" t="n">
        <v>-34</v>
      </c>
      <c r="L67" s="90" t="n">
        <f aca="false">IF(L65=J64,J66,IF(L65=J66,J64,0))</f>
        <v>0</v>
      </c>
      <c r="M67" s="62" t="str">
        <f aca="false">IF(M65=K64,K66,IF(M65=K66,K64,0))</f>
        <v>Коробейникова Екатерина</v>
      </c>
      <c r="N67" s="92"/>
      <c r="O67" s="93"/>
    </row>
    <row r="68" customFormat="false" ht="12.75" hidden="false" customHeight="false" outlineLevel="0" collapsed="false">
      <c r="A68" s="60"/>
      <c r="B68" s="60"/>
      <c r="C68" s="74"/>
      <c r="D68" s="64"/>
      <c r="E68" s="76" t="n">
        <v>37</v>
      </c>
      <c r="F68" s="68" t="n">
        <v>0</v>
      </c>
      <c r="G68" s="69" t="s">
        <v>18</v>
      </c>
      <c r="H68" s="70"/>
      <c r="I68" s="64"/>
      <c r="J68" s="64"/>
      <c r="K68" s="64"/>
      <c r="L68" s="74"/>
      <c r="M68" s="74"/>
      <c r="N68" s="87" t="s">
        <v>106</v>
      </c>
      <c r="O68" s="87"/>
    </row>
    <row r="69" customFormat="false" ht="12.75" hidden="false" customHeight="false" outlineLevel="0" collapsed="false">
      <c r="A69" s="60" t="n">
        <v>-18</v>
      </c>
      <c r="B69" s="95" t="n">
        <f aca="false">IF(D47=B46,B48,IF(D47=B48,B46,0))</f>
        <v>0</v>
      </c>
      <c r="C69" s="91" t="n">
        <f aca="false">IF(E47=C46,C48,IF(E47=C48,C46,0))</f>
        <v>0</v>
      </c>
      <c r="D69" s="63"/>
      <c r="E69" s="76"/>
      <c r="F69" s="86"/>
      <c r="G69" s="99" t="s">
        <v>107</v>
      </c>
      <c r="H69" s="100"/>
      <c r="I69" s="64" t="n">
        <v>-35</v>
      </c>
      <c r="J69" s="90" t="n">
        <v>0</v>
      </c>
      <c r="K69" s="62" t="str">
        <f aca="false">IF(E66=C65,C67,IF(E66=C67,C65,0))</f>
        <v>_</v>
      </c>
      <c r="L69" s="63"/>
      <c r="M69" s="64"/>
      <c r="N69" s="64"/>
      <c r="O69" s="65"/>
    </row>
    <row r="70" customFormat="false" ht="12.75" hidden="false" customHeight="false" outlineLevel="0" collapsed="false">
      <c r="A70" s="60"/>
      <c r="B70" s="60"/>
      <c r="C70" s="67" t="n">
        <v>36</v>
      </c>
      <c r="D70" s="68"/>
      <c r="E70" s="102"/>
      <c r="F70" s="88"/>
      <c r="G70" s="101"/>
      <c r="H70" s="101"/>
      <c r="I70" s="64"/>
      <c r="J70" s="74"/>
      <c r="K70" s="67" t="n">
        <v>38</v>
      </c>
      <c r="L70" s="68"/>
      <c r="M70" s="84"/>
      <c r="N70" s="92"/>
      <c r="O70" s="93"/>
    </row>
    <row r="71" customFormat="false" ht="12.75" hidden="false" customHeight="false" outlineLevel="0" collapsed="false">
      <c r="A71" s="60" t="n">
        <v>-19</v>
      </c>
      <c r="B71" s="95" t="n">
        <f aca="false">IF(D51=B50,B52,IF(D51=B52,B50,0))</f>
        <v>0</v>
      </c>
      <c r="C71" s="89" t="n">
        <f aca="false">IF(E51=C50,C52,IF(E51=C52,C50,0))</f>
        <v>0</v>
      </c>
      <c r="D71" s="94"/>
      <c r="E71" s="74" t="n">
        <v>-37</v>
      </c>
      <c r="F71" s="90" t="n">
        <f aca="false">IF(F68=D66,D70,IF(F68=D70,D66,0))</f>
        <v>0</v>
      </c>
      <c r="G71" s="91" t="n">
        <f aca="false">IF(G68=E66,E70,IF(G68=E70,E66,0))</f>
        <v>0</v>
      </c>
      <c r="H71" s="63"/>
      <c r="I71" s="64" t="n">
        <v>-36</v>
      </c>
      <c r="J71" s="90" t="n">
        <v>0</v>
      </c>
      <c r="K71" s="89" t="n">
        <f aca="false">IF(E70=C69,C71,IF(E70=C71,C69,0))</f>
        <v>0</v>
      </c>
      <c r="L71" s="94"/>
      <c r="M71" s="74"/>
      <c r="N71" s="87" t="s">
        <v>108</v>
      </c>
      <c r="O71" s="87"/>
    </row>
    <row r="72" customFormat="false" ht="12.75" hidden="false" customHeight="false" outlineLevel="0" collapsed="false">
      <c r="A72" s="103"/>
      <c r="B72" s="103"/>
      <c r="C72" s="74"/>
      <c r="D72" s="64"/>
      <c r="E72" s="64"/>
      <c r="F72" s="74"/>
      <c r="G72" s="99" t="s">
        <v>109</v>
      </c>
      <c r="H72" s="100"/>
      <c r="I72" s="64"/>
      <c r="J72" s="74"/>
      <c r="K72" s="74" t="n">
        <v>-38</v>
      </c>
      <c r="L72" s="90" t="n">
        <f aca="false">IF(L70=J69,J71,IF(L70=J71,J69,0))</f>
        <v>0</v>
      </c>
      <c r="M72" s="62" t="str">
        <f aca="false">IF(M70=K69,K71,IF(M70=K71,K69,0))</f>
        <v>_</v>
      </c>
      <c r="N72" s="92"/>
      <c r="O72" s="93"/>
    </row>
    <row r="73" customFormat="false" ht="12.75" hidden="false" customHeight="fals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6" t="s">
        <v>110</v>
      </c>
      <c r="O73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111</v>
      </c>
      <c r="B1" s="110" t="s">
        <v>112</v>
      </c>
      <c r="C1" s="110"/>
      <c r="D1" s="111" t="s">
        <v>113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8'!D7</f>
        <v>0</v>
      </c>
      <c r="C2" s="114" t="str">
        <f aca="false">'8'!E23</f>
        <v>Ижбульдин Альберт</v>
      </c>
      <c r="D2" s="115" t="n">
        <f aca="false">'8'!C46</f>
        <v>0</v>
      </c>
      <c r="E2" s="116" t="n">
        <f aca="false">'8'!B38</f>
        <v>0</v>
      </c>
    </row>
    <row r="3" customFormat="false" ht="12.75" hidden="false" customHeight="false" outlineLevel="0" collapsed="false">
      <c r="A3" s="112" t="n">
        <v>2</v>
      </c>
      <c r="B3" s="113" t="n">
        <f aca="false">'8'!D11</f>
        <v>0</v>
      </c>
      <c r="C3" s="114" t="str">
        <f aca="false">'8'!E35</f>
        <v>Зиннатуллин Ильшат</v>
      </c>
      <c r="D3" s="115" t="n">
        <f aca="false">'8'!C52</f>
        <v>0</v>
      </c>
      <c r="E3" s="116" t="n">
        <f aca="false">'8'!B40</f>
        <v>0</v>
      </c>
    </row>
    <row r="4" customFormat="false" ht="12.75" hidden="false" customHeight="false" outlineLevel="0" collapsed="false">
      <c r="A4" s="112" t="n">
        <v>3</v>
      </c>
      <c r="B4" s="113" t="n">
        <f aca="false">'8'!D15</f>
        <v>0</v>
      </c>
      <c r="C4" s="114" t="str">
        <f aca="false">'8'!E47</f>
        <v>Коробейникова Екатерина</v>
      </c>
      <c r="D4" s="115" t="n">
        <f aca="false">'8'!C69</f>
        <v>0</v>
      </c>
      <c r="E4" s="116" t="n">
        <f aca="false">'8'!B42</f>
        <v>0</v>
      </c>
    </row>
    <row r="5" customFormat="false" ht="12.75" hidden="false" customHeight="false" outlineLevel="0" collapsed="false">
      <c r="A5" s="112" t="n">
        <v>4</v>
      </c>
      <c r="B5" s="113" t="n">
        <f aca="false">'8'!D19</f>
        <v>0</v>
      </c>
      <c r="C5" s="114" t="str">
        <f aca="false">'8'!E51</f>
        <v>Хуснутдинов Ильнар</v>
      </c>
      <c r="D5" s="115" t="n">
        <f aca="false">'8'!C71</f>
        <v>0</v>
      </c>
      <c r="E5" s="116" t="n">
        <f aca="false">'8'!B44</f>
        <v>0</v>
      </c>
    </row>
    <row r="6" customFormat="false" ht="12.75" hidden="false" customHeight="false" outlineLevel="0" collapsed="false">
      <c r="A6" s="112" t="n">
        <v>5</v>
      </c>
      <c r="B6" s="113" t="n">
        <f aca="false">'8'!D23</f>
        <v>0</v>
      </c>
      <c r="C6" s="114" t="n">
        <f aca="false">'8'!E70</f>
        <v>0</v>
      </c>
      <c r="D6" s="115" t="n">
        <f aca="false">'8'!K71</f>
        <v>0</v>
      </c>
      <c r="E6" s="116" t="n">
        <f aca="false">'8'!B46</f>
        <v>0</v>
      </c>
    </row>
    <row r="7" customFormat="false" ht="12.75" hidden="false" customHeight="false" outlineLevel="0" collapsed="false">
      <c r="A7" s="112" t="n">
        <v>6</v>
      </c>
      <c r="B7" s="113" t="n">
        <f aca="false">'8'!D27</f>
        <v>0</v>
      </c>
      <c r="C7" s="114" t="str">
        <f aca="false">'8'!G68</f>
        <v>Нестеренко Георгий</v>
      </c>
      <c r="D7" s="115" t="n">
        <f aca="false">'8'!G71</f>
        <v>0</v>
      </c>
      <c r="E7" s="116" t="n">
        <f aca="false">'8'!B48</f>
        <v>0</v>
      </c>
    </row>
    <row r="8" customFormat="false" ht="12.75" hidden="false" customHeight="false" outlineLevel="0" collapsed="false">
      <c r="A8" s="112" t="n">
        <v>7</v>
      </c>
      <c r="B8" s="113" t="n">
        <f aca="false">'8'!D31</f>
        <v>0</v>
      </c>
      <c r="C8" s="114" t="str">
        <f aca="false">'8'!E7</f>
        <v>Едренкина Анна</v>
      </c>
      <c r="D8" s="115" t="str">
        <f aca="false">'8'!C38</f>
        <v>_</v>
      </c>
      <c r="E8" s="116" t="n">
        <f aca="false">'8'!B50</f>
        <v>0</v>
      </c>
    </row>
    <row r="9" customFormat="false" ht="12.75" hidden="false" customHeight="false" outlineLevel="0" collapsed="false">
      <c r="A9" s="112" t="n">
        <v>8</v>
      </c>
      <c r="B9" s="113" t="n">
        <f aca="false">'8'!D35</f>
        <v>0</v>
      </c>
      <c r="C9" s="114" t="str">
        <f aca="false">'8'!E39</f>
        <v>Кутлиев Радмир</v>
      </c>
      <c r="D9" s="115" t="str">
        <f aca="false">'8'!C65</f>
        <v>_</v>
      </c>
      <c r="E9" s="116" t="n">
        <f aca="false">'8'!B52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8'!F9</f>
        <v>0</v>
      </c>
      <c r="C10" s="114" t="str">
        <f aca="false">'8'!E66</f>
        <v>Нестеренко Георгий</v>
      </c>
      <c r="D10" s="115" t="str">
        <f aca="false">'8'!K69</f>
        <v>_</v>
      </c>
      <c r="E10" s="116" t="n">
        <f aca="false">'8'!D5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8'!F17</f>
        <v>0</v>
      </c>
      <c r="C11" s="114" t="n">
        <f aca="false">'8'!M70</f>
        <v>0</v>
      </c>
      <c r="D11" s="115" t="str">
        <f aca="false">'8'!M72</f>
        <v>_</v>
      </c>
      <c r="E11" s="116" t="n">
        <f aca="false">'8'!D49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8'!F25</f>
        <v>0</v>
      </c>
      <c r="C12" s="114" t="str">
        <f aca="false">'8'!G9</f>
        <v>Едренкина Анна</v>
      </c>
      <c r="D12" s="115" t="str">
        <f aca="false">'8'!E53</f>
        <v>Елпаев Игорь</v>
      </c>
      <c r="E12" s="116" t="n">
        <f aca="false">'8'!D45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8'!F33</f>
        <v>0</v>
      </c>
      <c r="C13" s="114" t="str">
        <f aca="false">'8'!K21</f>
        <v>Едренкина Анна</v>
      </c>
      <c r="D13" s="115" t="str">
        <f aca="false">'8'!K32</f>
        <v>Ижбульдин Альберт</v>
      </c>
      <c r="E13" s="116" t="n">
        <f aca="false">'8'!D41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8'!H13</f>
        <v>0</v>
      </c>
      <c r="C14" s="114" t="str">
        <f aca="false">'8'!I13</f>
        <v>Едренкина Анна</v>
      </c>
      <c r="D14" s="115" t="str">
        <f aca="false">'8'!I38</f>
        <v>Плеханова Арина</v>
      </c>
      <c r="E14" s="116" t="n">
        <f aca="false">'8'!H38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8'!H29</f>
        <v>0</v>
      </c>
      <c r="C15" s="114" t="str">
        <f aca="false">'8'!K60</f>
        <v>Елпаев Игорь</v>
      </c>
      <c r="D15" s="115" t="str">
        <f aca="false">'8'!K66</f>
        <v>Коробейникова Екатерина</v>
      </c>
      <c r="E15" s="116" t="n">
        <f aca="false">'8'!H46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'8'!J21</f>
        <v>0</v>
      </c>
      <c r="C16" s="114" t="str">
        <f aca="false">'8'!E11</f>
        <v>Елпаев Игорь</v>
      </c>
      <c r="D16" s="115" t="str">
        <f aca="false">'8'!C40</f>
        <v>Кутлиев Радмир</v>
      </c>
      <c r="E16" s="116" t="n">
        <f aca="false">'8'!J32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'8'!D39</f>
        <v>0</v>
      </c>
      <c r="C17" s="114" t="str">
        <f aca="false">'8'!E56</f>
        <v>Зиннатуллин Ильшат</v>
      </c>
      <c r="D17" s="115" t="str">
        <f aca="false">'8'!E58</f>
        <v>Касимов Линар</v>
      </c>
      <c r="E17" s="116" t="n">
        <f aca="false">'8'!B65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'8'!D43</f>
        <v>0</v>
      </c>
      <c r="C18" s="114" t="str">
        <f aca="false">'8'!G40</f>
        <v>Зиннатуллин Ильшат</v>
      </c>
      <c r="D18" s="115" t="str">
        <f aca="false">'8'!I55</f>
        <v>Кутлиев Радмир</v>
      </c>
      <c r="E18" s="116" t="n">
        <f aca="false">'8'!B67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'8'!D47</f>
        <v>0</v>
      </c>
      <c r="C19" s="114" t="str">
        <f aca="false">'8'!I42</f>
        <v>Зиннатуллин Ильшат</v>
      </c>
      <c r="D19" s="115" t="str">
        <f aca="false">'8'!C60</f>
        <v>Максимов Ярослав</v>
      </c>
      <c r="E19" s="116" t="n">
        <f aca="false">'8'!B69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'8'!D51</f>
        <v>0</v>
      </c>
      <c r="C20" s="114" t="str">
        <f aca="false">'8'!I29</f>
        <v>Ижбульдин Альберт</v>
      </c>
      <c r="D20" s="115" t="str">
        <f aca="false">'8'!I46</f>
        <v>Ижбульдин Радмир</v>
      </c>
      <c r="E20" s="116" t="n">
        <f aca="false">'8'!B71</f>
        <v>0</v>
      </c>
    </row>
    <row r="21" customFormat="false" ht="12.75" hidden="false" customHeight="false" outlineLevel="0" collapsed="false">
      <c r="A21" s="112" t="n">
        <v>20</v>
      </c>
      <c r="B21" s="113" t="n">
        <f aca="false">'8'!F40</f>
        <v>0</v>
      </c>
      <c r="C21" s="114" t="str">
        <f aca="false">'8'!G25</f>
        <v>Ижбульдин Альберт</v>
      </c>
      <c r="D21" s="115" t="str">
        <f aca="false">'8'!E45</f>
        <v>Никоноров Денис</v>
      </c>
      <c r="E21" s="116" t="n">
        <f aca="false">'8'!H55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'8'!F44</f>
        <v>0</v>
      </c>
      <c r="C22" s="114" t="str">
        <f aca="false">'8'!G33</f>
        <v>Ижбульдин Радмир</v>
      </c>
      <c r="D22" s="115" t="str">
        <f aca="false">'8'!E41</f>
        <v>Зиннатуллин Ильшат</v>
      </c>
      <c r="E22" s="116" t="n">
        <f aca="false">'8'!H57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'8'!F48</f>
        <v>0</v>
      </c>
      <c r="C23" s="114" t="str">
        <f aca="false">'8'!K48</f>
        <v>Ижбульдин Радмир</v>
      </c>
      <c r="D23" s="115" t="str">
        <f aca="false">'8'!C57</f>
        <v>Касимов Линар</v>
      </c>
      <c r="E23" s="116" t="n">
        <f aca="false">'8'!H59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'8'!F52</f>
        <v>0</v>
      </c>
      <c r="C24" s="114" t="str">
        <f aca="false">'8'!E31</f>
        <v>Ижбульдин Радмир</v>
      </c>
      <c r="D24" s="115" t="str">
        <f aca="false">'8'!C50</f>
        <v>Хуснутдинов Ильнар</v>
      </c>
      <c r="E24" s="116" t="n">
        <f aca="false">'8'!H61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'8'!H42</f>
        <v>0</v>
      </c>
      <c r="C25" s="114" t="str">
        <f aca="false">'8'!G48</f>
        <v>Касимов Линар</v>
      </c>
      <c r="D25" s="115" t="str">
        <f aca="false">'8'!I59</f>
        <v>Коробейникова Екатерина</v>
      </c>
      <c r="E25" s="116" t="n">
        <f aca="false">'8'!B6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'8'!H50</f>
        <v>0</v>
      </c>
      <c r="C26" s="114" t="str">
        <f aca="false">'8'!E19</f>
        <v>Касимов Линар</v>
      </c>
      <c r="D26" s="115" t="str">
        <f aca="false">'8'!C44</f>
        <v>Нестеренко Георгий</v>
      </c>
      <c r="E26" s="116" t="n">
        <f aca="false">'8'!B62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'8'!J40</f>
        <v>0</v>
      </c>
      <c r="C27" s="114" t="str">
        <f aca="false">'8'!I50</f>
        <v>Касимов Линар</v>
      </c>
      <c r="D27" s="115" t="str">
        <f aca="false">'8'!C62</f>
        <v>Хуснутдинов Ильнар</v>
      </c>
      <c r="E27" s="116" t="n">
        <f aca="false">'8'!B5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'8'!J48</f>
        <v>0</v>
      </c>
      <c r="C28" s="114" t="str">
        <f aca="false">'8'!M65</f>
        <v>Кутлиев Радмир</v>
      </c>
      <c r="D28" s="115" t="str">
        <f aca="false">'8'!M67</f>
        <v>Коробейникова Екатерина</v>
      </c>
      <c r="E28" s="116" t="n">
        <f aca="false">'8'!B57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'8'!L44</f>
        <v>0</v>
      </c>
      <c r="C29" s="114" t="str">
        <f aca="false">'8'!E43</f>
        <v>Максимов Ярослав</v>
      </c>
      <c r="D29" s="115" t="str">
        <f aca="false">'8'!C67</f>
        <v>Нестеренко Георгий</v>
      </c>
      <c r="E29" s="116" t="n">
        <f aca="false">'8'!L52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'8'!D56</f>
        <v>0</v>
      </c>
      <c r="C30" s="114" t="str">
        <f aca="false">'8'!G44</f>
        <v>Максимов Ярослав</v>
      </c>
      <c r="D30" s="115" t="str">
        <f aca="false">'8'!I57</f>
        <v>Никоноров Денис</v>
      </c>
      <c r="E30" s="116" t="n">
        <f aca="false">'8'!D58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'8'!D61</f>
        <v>0</v>
      </c>
      <c r="C31" s="114" t="str">
        <f aca="false">'8'!M58</f>
        <v>Никоноров Денис</v>
      </c>
      <c r="D31" s="115" t="str">
        <f aca="false">'8'!M61</f>
        <v>Елпаев Игорь</v>
      </c>
      <c r="E31" s="116" t="n">
        <f aca="false">'8'!D63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'8'!J56</f>
        <v>0</v>
      </c>
      <c r="C32" s="114" t="str">
        <f aca="false">'8'!E27</f>
        <v>Никоноров Денис</v>
      </c>
      <c r="D32" s="115" t="str">
        <f aca="false">'8'!C48</f>
        <v>Коробейникова Екатерина</v>
      </c>
      <c r="E32" s="116" t="n">
        <f aca="false">'8'!J64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'8'!J60</f>
        <v>0</v>
      </c>
      <c r="C33" s="114" t="str">
        <f aca="false">'8'!K56</f>
        <v>Никоноров Денис</v>
      </c>
      <c r="D33" s="115" t="str">
        <f aca="false">'8'!K64</f>
        <v>Кутлиев Радмир</v>
      </c>
      <c r="E33" s="116" t="n">
        <f aca="false">'8'!J66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'8'!L58</f>
        <v>0</v>
      </c>
      <c r="C34" s="114" t="str">
        <f aca="false">'8'!K40</f>
        <v>Плеханова Арина</v>
      </c>
      <c r="D34" s="115" t="str">
        <f aca="false">'8'!C55</f>
        <v>Зиннатуллин Ильшат</v>
      </c>
      <c r="E34" s="116" t="n">
        <f aca="false">'8'!L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'8'!L65</f>
        <v>0</v>
      </c>
      <c r="C35" s="114" t="str">
        <f aca="false">'8'!M44</f>
        <v>Плеханова Арина</v>
      </c>
      <c r="D35" s="115" t="str">
        <f aca="false">'8'!M52</f>
        <v>Ижбульдин Радмир</v>
      </c>
      <c r="E35" s="116" t="n">
        <f aca="false">'8'!L67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'8'!D66</f>
        <v>0</v>
      </c>
      <c r="C36" s="114" t="str">
        <f aca="false">'8'!G17</f>
        <v>Плеханова Арина</v>
      </c>
      <c r="D36" s="115" t="str">
        <f aca="false">'8'!E49</f>
        <v>Касимов Линар</v>
      </c>
      <c r="E36" s="116" t="n">
        <f aca="false">'8'!J69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'8'!D70</f>
        <v>0</v>
      </c>
      <c r="C37" s="114" t="str">
        <f aca="false">'8'!E15</f>
        <v>Плеханова Арина</v>
      </c>
      <c r="D37" s="115" t="str">
        <f aca="false">'8'!C42</f>
        <v>Максимов Ярослав</v>
      </c>
      <c r="E37" s="116" t="n">
        <f aca="false">'8'!J71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'8'!F68</f>
        <v>0</v>
      </c>
      <c r="C38" s="114" t="str">
        <f aca="false">'8'!G52</f>
        <v>Хуснутдинов Ильнар</v>
      </c>
      <c r="D38" s="115" t="str">
        <f aca="false">'8'!I61</f>
        <v>Елпаев Игорь</v>
      </c>
      <c r="E38" s="116" t="n">
        <f aca="false">'8'!F71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'8'!L70</f>
        <v>0</v>
      </c>
      <c r="C39" s="114" t="str">
        <f aca="false">'8'!E61</f>
        <v>Хуснутдинов Ильнар</v>
      </c>
      <c r="D39" s="115" t="str">
        <f aca="false">'8'!E63</f>
        <v>Максимов Ярослав</v>
      </c>
      <c r="E39" s="116" t="n">
        <f aca="false">'8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82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  <c r="H3" s="32"/>
      <c r="I3" s="33" t="n">
        <v>24</v>
      </c>
      <c r="J3" s="34"/>
    </row>
    <row r="4" customFormat="false" ht="21.95" hidden="false" customHeight="true" outlineLevel="0" collapsed="false">
      <c r="A4" s="35" t="s">
        <v>84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85</v>
      </c>
      <c r="E5" s="40" t="n">
        <v>45466</v>
      </c>
      <c r="F5" s="40"/>
      <c r="G5" s="40"/>
      <c r="H5" s="41" t="s">
        <v>114</v>
      </c>
      <c r="I5" s="42" t="s">
        <v>87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88</v>
      </c>
      <c r="C7" s="48" t="s">
        <v>89</v>
      </c>
      <c r="D7" s="19" t="s">
        <v>9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22</v>
      </c>
      <c r="C8" s="51" t="n">
        <v>1</v>
      </c>
      <c r="D8" s="52" t="str">
        <f aca="false">'1'!K21</f>
        <v>Кутлиев Радмир</v>
      </c>
      <c r="E8" s="53" t="n">
        <f aca="false">'1'!J21</f>
        <v>0</v>
      </c>
      <c r="F8" s="19" t="n">
        <v>128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1</v>
      </c>
      <c r="C9" s="51" t="n">
        <v>2</v>
      </c>
      <c r="D9" s="52" t="str">
        <f aca="false">'1'!K32</f>
        <v>Елпаев Игорь</v>
      </c>
      <c r="E9" s="54" t="n">
        <f aca="false">'1'!J32</f>
        <v>0</v>
      </c>
      <c r="F9" s="19" t="n">
        <v>12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21</v>
      </c>
      <c r="C10" s="51" t="n">
        <v>3</v>
      </c>
      <c r="D10" s="52" t="str">
        <f aca="false">'1'!M44</f>
        <v>Максимов Ярослав</v>
      </c>
      <c r="E10" s="54" t="n">
        <f aca="false">'1'!L44</f>
        <v>0</v>
      </c>
      <c r="F10" s="19" t="n">
        <v>112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23</v>
      </c>
      <c r="C11" s="51" t="n">
        <v>4</v>
      </c>
      <c r="D11" s="52" t="str">
        <f aca="false">'1'!M52</f>
        <v>Никоноров Денис</v>
      </c>
      <c r="E11" s="54" t="n">
        <f aca="false">'1'!L52</f>
        <v>0</v>
      </c>
      <c r="F11" s="19" t="n">
        <v>104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51</v>
      </c>
      <c r="C12" s="51" t="n">
        <v>5</v>
      </c>
      <c r="D12" s="52" t="str">
        <f aca="false">'1'!E56</f>
        <v>Ижбульдин Радмир</v>
      </c>
      <c r="E12" s="54" t="n">
        <f aca="false">'1'!D56</f>
        <v>0</v>
      </c>
      <c r="F12" s="19" t="n">
        <v>96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34</v>
      </c>
      <c r="C13" s="51" t="n">
        <v>6</v>
      </c>
      <c r="D13" s="52" t="str">
        <f aca="false">'1'!E58</f>
        <v>Шириязданов Артур</v>
      </c>
      <c r="E13" s="54" t="n">
        <f aca="false">'1'!D58</f>
        <v>0</v>
      </c>
      <c r="F13" s="19" t="n">
        <v>88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28</v>
      </c>
      <c r="C14" s="51" t="n">
        <v>7</v>
      </c>
      <c r="D14" s="52" t="str">
        <f aca="false">'1'!E61</f>
        <v>Костюнин Илья</v>
      </c>
      <c r="E14" s="54" t="n">
        <f aca="false">'1'!D61</f>
        <v>0</v>
      </c>
      <c r="F14" s="19" t="n">
        <v>8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37</v>
      </c>
      <c r="C15" s="51" t="n">
        <v>8</v>
      </c>
      <c r="D15" s="52" t="str">
        <f aca="false">'1'!E63</f>
        <v>Коробейникова Екатерина</v>
      </c>
      <c r="E15" s="54" t="n">
        <f aca="false">'1'!D63</f>
        <v>0</v>
      </c>
      <c r="F15" s="19" t="n">
        <v>72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20</v>
      </c>
      <c r="C16" s="51" t="n">
        <v>9</v>
      </c>
      <c r="D16" s="52" t="str">
        <f aca="false">'1'!M58</f>
        <v>Николаева Валентина</v>
      </c>
      <c r="E16" s="54" t="n">
        <f aca="false">'1'!L58</f>
        <v>0</v>
      </c>
      <c r="F16" s="19" t="n">
        <v>64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31</v>
      </c>
      <c r="C17" s="51" t="n">
        <v>10</v>
      </c>
      <c r="D17" s="52" t="str">
        <f aca="false">'1'!M61</f>
        <v>Москвичев Сергей</v>
      </c>
      <c r="E17" s="54" t="n">
        <f aca="false">'1'!L61</f>
        <v>0</v>
      </c>
      <c r="F17" s="19" t="n">
        <v>56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32</v>
      </c>
      <c r="C18" s="51" t="n">
        <v>11</v>
      </c>
      <c r="D18" s="52" t="str">
        <f aca="false">'1'!M65</f>
        <v>Будников Виктор</v>
      </c>
      <c r="E18" s="54" t="n">
        <f aca="false">'1'!L65</f>
        <v>0</v>
      </c>
      <c r="F18" s="19" t="n">
        <v>48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41</v>
      </c>
      <c r="C19" s="51" t="n">
        <v>12</v>
      </c>
      <c r="D19" s="52" t="str">
        <f aca="false">'1'!M67</f>
        <v>Нестеренко Георгий</v>
      </c>
      <c r="E19" s="54" t="n">
        <f aca="false">'1'!L67</f>
        <v>0</v>
      </c>
      <c r="F19" s="19" t="n">
        <v>40</v>
      </c>
      <c r="G19" s="19"/>
      <c r="H19" s="19"/>
      <c r="I19" s="19"/>
    </row>
    <row r="20" customFormat="false" ht="18" hidden="false" customHeight="false" outlineLevel="0" collapsed="false">
      <c r="A20" s="49"/>
      <c r="B20" s="50" t="s">
        <v>18</v>
      </c>
      <c r="C20" s="51" t="n">
        <v>13</v>
      </c>
      <c r="D20" s="52" t="str">
        <f aca="false">'1'!G68</f>
        <v>Алопин Вадим</v>
      </c>
      <c r="E20" s="54" t="n">
        <f aca="false">'1'!F68</f>
        <v>0</v>
      </c>
      <c r="F20" s="19" t="n">
        <v>32</v>
      </c>
      <c r="G20" s="19"/>
      <c r="H20" s="19"/>
      <c r="I20" s="19"/>
    </row>
    <row r="21" customFormat="false" ht="18" hidden="false" customHeight="false" outlineLevel="0" collapsed="false">
      <c r="A21" s="49"/>
      <c r="B21" s="50" t="s">
        <v>35</v>
      </c>
      <c r="C21" s="51" t="n">
        <v>14</v>
      </c>
      <c r="D21" s="52" t="str">
        <f aca="false">'1'!G71</f>
        <v>Габдракипов Ринат</v>
      </c>
      <c r="E21" s="54" t="n">
        <f aca="false">'1'!F71</f>
        <v>0</v>
      </c>
      <c r="F21" s="19" t="n">
        <v>24</v>
      </c>
      <c r="G21" s="19"/>
      <c r="H21" s="19"/>
      <c r="I21" s="19"/>
    </row>
    <row r="22" customFormat="false" ht="18" hidden="false" customHeight="false" outlineLevel="0" collapsed="false">
      <c r="A22" s="49"/>
      <c r="B22" s="50" t="s">
        <v>66</v>
      </c>
      <c r="C22" s="51" t="n">
        <v>15</v>
      </c>
      <c r="D22" s="52" t="str">
        <f aca="false">'1'!M70</f>
        <v>Банников Дмитрий</v>
      </c>
      <c r="E22" s="54" t="n">
        <f aca="false">'1'!L70</f>
        <v>0</v>
      </c>
      <c r="F22" s="19" t="n">
        <v>16</v>
      </c>
      <c r="G22" s="19"/>
      <c r="H22" s="19"/>
      <c r="I22" s="19"/>
    </row>
    <row r="23" customFormat="false" ht="18" hidden="false" customHeight="false" outlineLevel="0" collapsed="false">
      <c r="A23" s="49"/>
      <c r="B23" s="50" t="s">
        <v>92</v>
      </c>
      <c r="C23" s="51" t="n">
        <v>16</v>
      </c>
      <c r="D23" s="52" t="str">
        <f aca="false">'1'!M72</f>
        <v>_</v>
      </c>
      <c r="E23" s="54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5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9.7"/>
    <col collapsed="false" customWidth="true" hidden="false" outlineLevel="0" max="12" min="12" style="55" width="3.7"/>
    <col collapsed="false" customWidth="true" hidden="false" outlineLevel="0" max="15" min="13" style="55" width="5.71"/>
    <col collapsed="false" customWidth="false" hidden="false" outlineLevel="0" max="257" min="16" style="55" width="9.14"/>
  </cols>
  <sheetData>
    <row r="1" s="1" customFormat="true" ht="16.5" hidden="false" customHeight="false" outlineLevel="0" collapsed="false">
      <c r="A1" s="30" t="s">
        <v>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6" t="s">
        <v>9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7" t="str">
        <f aca="false">с1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8" t="str">
        <f aca="false">CONCATENATE(с1!A4," ",с1!C4)</f>
        <v>Республиканские официальные спортивные соревнования МЕЖДУНАРОДНЫЙ ОЛИМПИЙСКИЙ ДЕНЬ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59" t="n">
        <f aca="false">с1!E5</f>
        <v>4546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60" t="n">
        <v>1</v>
      </c>
      <c r="B6" s="61" t="n">
        <f aca="false">с1!A8</f>
        <v>0</v>
      </c>
      <c r="C6" s="62" t="s">
        <v>22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2.75" hidden="false" customHeight="false" outlineLevel="0" collapsed="false">
      <c r="A7" s="60"/>
      <c r="B7" s="66"/>
      <c r="C7" s="67" t="n">
        <v>1</v>
      </c>
      <c r="D7" s="68" t="n">
        <v>0</v>
      </c>
      <c r="E7" s="69" t="s">
        <v>22</v>
      </c>
      <c r="F7" s="70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2.75" hidden="false" customHeight="false" outlineLevel="0" collapsed="false">
      <c r="A8" s="60" t="n">
        <v>16</v>
      </c>
      <c r="B8" s="61" t="n">
        <f aca="false">с1!A23</f>
        <v>0</v>
      </c>
      <c r="C8" s="71" t="s">
        <v>92</v>
      </c>
      <c r="D8" s="72"/>
      <c r="E8" s="67"/>
      <c r="F8" s="73"/>
      <c r="G8" s="64"/>
      <c r="H8" s="64"/>
      <c r="I8" s="64"/>
      <c r="J8" s="64"/>
      <c r="K8" s="64"/>
      <c r="L8" s="64"/>
      <c r="M8" s="64"/>
      <c r="N8" s="64"/>
      <c r="O8" s="65"/>
    </row>
    <row r="9" customFormat="false" ht="12.75" hidden="false" customHeight="false" outlineLevel="0" collapsed="false">
      <c r="A9" s="60"/>
      <c r="B9" s="66"/>
      <c r="C9" s="74"/>
      <c r="D9" s="75"/>
      <c r="E9" s="76" t="n">
        <v>9</v>
      </c>
      <c r="F9" s="68" t="n">
        <v>0</v>
      </c>
      <c r="G9" s="79" t="s">
        <v>20</v>
      </c>
      <c r="H9" s="88"/>
      <c r="I9" s="64"/>
      <c r="J9" s="64"/>
      <c r="K9" s="64"/>
      <c r="L9" s="64"/>
      <c r="M9" s="64"/>
      <c r="N9" s="64"/>
      <c r="O9" s="65"/>
    </row>
    <row r="10" customFormat="false" ht="12.75" hidden="false" customHeight="false" outlineLevel="0" collapsed="false">
      <c r="A10" s="60" t="n">
        <v>9</v>
      </c>
      <c r="B10" s="61" t="n">
        <f aca="false">с1!A16</f>
        <v>0</v>
      </c>
      <c r="C10" s="62" t="s">
        <v>20</v>
      </c>
      <c r="D10" s="77"/>
      <c r="E10" s="76"/>
      <c r="F10" s="78"/>
      <c r="G10" s="67"/>
      <c r="H10" s="73"/>
      <c r="I10" s="64"/>
      <c r="J10" s="64"/>
      <c r="K10" s="64"/>
      <c r="L10" s="64"/>
      <c r="M10" s="64"/>
      <c r="N10" s="64"/>
      <c r="O10" s="65"/>
    </row>
    <row r="11" customFormat="false" ht="12.75" hidden="false" customHeight="false" outlineLevel="0" collapsed="false">
      <c r="A11" s="60"/>
      <c r="B11" s="66"/>
      <c r="C11" s="67" t="n">
        <v>2</v>
      </c>
      <c r="D11" s="68" t="n">
        <v>0</v>
      </c>
      <c r="E11" s="79" t="s">
        <v>20</v>
      </c>
      <c r="F11" s="80"/>
      <c r="G11" s="76"/>
      <c r="H11" s="73"/>
      <c r="I11" s="64"/>
      <c r="J11" s="64"/>
      <c r="K11" s="64"/>
      <c r="L11" s="64"/>
      <c r="M11" s="64"/>
      <c r="N11" s="64"/>
      <c r="O11" s="65"/>
    </row>
    <row r="12" customFormat="false" ht="12.75" hidden="false" customHeight="false" outlineLevel="0" collapsed="false">
      <c r="A12" s="60" t="n">
        <v>8</v>
      </c>
      <c r="B12" s="61" t="n">
        <f aca="false">с1!A15</f>
        <v>0</v>
      </c>
      <c r="C12" s="71" t="s">
        <v>37</v>
      </c>
      <c r="D12" s="72"/>
      <c r="E12" s="74"/>
      <c r="F12" s="75"/>
      <c r="G12" s="76"/>
      <c r="H12" s="73"/>
      <c r="I12" s="64"/>
      <c r="J12" s="64"/>
      <c r="K12" s="64"/>
      <c r="L12" s="64"/>
      <c r="M12" s="81"/>
      <c r="N12" s="64"/>
      <c r="O12" s="65"/>
    </row>
    <row r="13" customFormat="false" ht="12.75" hidden="false" customHeight="false" outlineLevel="0" collapsed="false">
      <c r="A13" s="60"/>
      <c r="B13" s="66"/>
      <c r="C13" s="74"/>
      <c r="D13" s="75"/>
      <c r="E13" s="64"/>
      <c r="F13" s="75"/>
      <c r="G13" s="76" t="n">
        <v>13</v>
      </c>
      <c r="H13" s="68" t="n">
        <v>0</v>
      </c>
      <c r="I13" s="79" t="s">
        <v>23</v>
      </c>
      <c r="J13" s="88"/>
      <c r="K13" s="64"/>
      <c r="L13" s="64"/>
      <c r="M13" s="81"/>
      <c r="N13" s="64"/>
      <c r="O13" s="65"/>
    </row>
    <row r="14" customFormat="false" ht="12.75" hidden="false" customHeight="false" outlineLevel="0" collapsed="false">
      <c r="A14" s="60" t="n">
        <v>5</v>
      </c>
      <c r="B14" s="61" t="n">
        <f aca="false">с1!A12</f>
        <v>0</v>
      </c>
      <c r="C14" s="62" t="s">
        <v>51</v>
      </c>
      <c r="D14" s="77"/>
      <c r="E14" s="64"/>
      <c r="F14" s="75"/>
      <c r="G14" s="76"/>
      <c r="H14" s="78"/>
      <c r="I14" s="67"/>
      <c r="J14" s="73"/>
      <c r="K14" s="64"/>
      <c r="L14" s="64"/>
      <c r="M14" s="81"/>
      <c r="N14" s="64"/>
      <c r="O14" s="65"/>
    </row>
    <row r="15" customFormat="false" ht="12.75" hidden="false" customHeight="false" outlineLevel="0" collapsed="false">
      <c r="A15" s="60"/>
      <c r="B15" s="66"/>
      <c r="C15" s="67" t="n">
        <v>3</v>
      </c>
      <c r="D15" s="68" t="n">
        <v>0</v>
      </c>
      <c r="E15" s="82" t="s">
        <v>41</v>
      </c>
      <c r="F15" s="75"/>
      <c r="G15" s="76"/>
      <c r="H15" s="83"/>
      <c r="I15" s="76"/>
      <c r="J15" s="73"/>
      <c r="K15" s="63"/>
      <c r="L15" s="64"/>
      <c r="M15" s="81"/>
      <c r="N15" s="64"/>
      <c r="O15" s="65"/>
    </row>
    <row r="16" customFormat="false" ht="12.75" hidden="false" customHeight="false" outlineLevel="0" collapsed="false">
      <c r="A16" s="60" t="n">
        <v>12</v>
      </c>
      <c r="B16" s="61" t="n">
        <f aca="false">с1!A19</f>
        <v>0</v>
      </c>
      <c r="C16" s="71" t="s">
        <v>41</v>
      </c>
      <c r="D16" s="72"/>
      <c r="E16" s="67"/>
      <c r="F16" s="83"/>
      <c r="G16" s="76"/>
      <c r="H16" s="83"/>
      <c r="I16" s="76"/>
      <c r="J16" s="73"/>
      <c r="K16" s="64"/>
      <c r="L16" s="64"/>
      <c r="M16" s="81"/>
      <c r="N16" s="64"/>
      <c r="O16" s="65"/>
    </row>
    <row r="17" customFormat="false" ht="12.75" hidden="false" customHeight="false" outlineLevel="0" collapsed="false">
      <c r="A17" s="60"/>
      <c r="B17" s="66"/>
      <c r="C17" s="74"/>
      <c r="D17" s="75"/>
      <c r="E17" s="76" t="n">
        <v>10</v>
      </c>
      <c r="F17" s="68" t="n">
        <v>0</v>
      </c>
      <c r="G17" s="79" t="s">
        <v>23</v>
      </c>
      <c r="H17" s="80"/>
      <c r="I17" s="76"/>
      <c r="J17" s="73"/>
      <c r="K17" s="64"/>
      <c r="L17" s="64"/>
      <c r="M17" s="64"/>
      <c r="N17" s="64"/>
      <c r="O17" s="65"/>
    </row>
    <row r="18" customFormat="false" ht="12.75" hidden="false" customHeight="false" outlineLevel="0" collapsed="false">
      <c r="A18" s="60" t="n">
        <v>13</v>
      </c>
      <c r="B18" s="61" t="n">
        <f aca="false">с1!A20</f>
        <v>0</v>
      </c>
      <c r="C18" s="62" t="s">
        <v>18</v>
      </c>
      <c r="D18" s="77"/>
      <c r="E18" s="76"/>
      <c r="F18" s="78"/>
      <c r="G18" s="74"/>
      <c r="H18" s="75"/>
      <c r="I18" s="76"/>
      <c r="J18" s="73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60"/>
      <c r="B19" s="66"/>
      <c r="C19" s="67" t="n">
        <v>4</v>
      </c>
      <c r="D19" s="68" t="n">
        <v>0</v>
      </c>
      <c r="E19" s="79" t="s">
        <v>23</v>
      </c>
      <c r="F19" s="80"/>
      <c r="G19" s="64"/>
      <c r="H19" s="75"/>
      <c r="I19" s="76"/>
      <c r="J19" s="73"/>
      <c r="K19" s="64"/>
      <c r="L19" s="64"/>
      <c r="M19" s="64"/>
      <c r="N19" s="64"/>
      <c r="O19" s="65"/>
    </row>
    <row r="20" customFormat="false" ht="12.75" hidden="false" customHeight="false" outlineLevel="0" collapsed="false">
      <c r="A20" s="60" t="n">
        <v>4</v>
      </c>
      <c r="B20" s="61" t="n">
        <f aca="false">с1!A11</f>
        <v>0</v>
      </c>
      <c r="C20" s="71" t="s">
        <v>23</v>
      </c>
      <c r="D20" s="72"/>
      <c r="E20" s="74"/>
      <c r="F20" s="75"/>
      <c r="G20" s="64"/>
      <c r="H20" s="75"/>
      <c r="I20" s="76"/>
      <c r="J20" s="73"/>
      <c r="K20" s="64"/>
      <c r="L20" s="64"/>
      <c r="M20" s="64"/>
      <c r="N20" s="64"/>
      <c r="O20" s="65"/>
    </row>
    <row r="21" customFormat="false" ht="12.75" hidden="false" customHeight="false" outlineLevel="0" collapsed="false">
      <c r="A21" s="60"/>
      <c r="B21" s="66"/>
      <c r="C21" s="74"/>
      <c r="D21" s="75"/>
      <c r="E21" s="64"/>
      <c r="F21" s="75"/>
      <c r="G21" s="64"/>
      <c r="H21" s="75"/>
      <c r="I21" s="76" t="n">
        <v>15</v>
      </c>
      <c r="J21" s="68" t="n">
        <v>0</v>
      </c>
      <c r="K21" s="79" t="s">
        <v>23</v>
      </c>
      <c r="L21" s="117"/>
      <c r="M21" s="84"/>
      <c r="N21" s="84"/>
      <c r="O21" s="85"/>
    </row>
    <row r="22" customFormat="false" ht="12.75" hidden="false" customHeight="false" outlineLevel="0" collapsed="false">
      <c r="A22" s="60" t="n">
        <v>3</v>
      </c>
      <c r="B22" s="61" t="n">
        <f aca="false">с1!A10</f>
        <v>0</v>
      </c>
      <c r="C22" s="62" t="s">
        <v>21</v>
      </c>
      <c r="D22" s="77"/>
      <c r="E22" s="64"/>
      <c r="F22" s="75"/>
      <c r="G22" s="64"/>
      <c r="H22" s="75"/>
      <c r="I22" s="76"/>
      <c r="J22" s="86"/>
      <c r="K22" s="74"/>
      <c r="L22" s="74"/>
      <c r="M22" s="74"/>
      <c r="N22" s="87" t="s">
        <v>95</v>
      </c>
      <c r="O22" s="87"/>
    </row>
    <row r="23" customFormat="false" ht="12.75" hidden="false" customHeight="false" outlineLevel="0" collapsed="false">
      <c r="A23" s="60"/>
      <c r="B23" s="66"/>
      <c r="C23" s="67" t="n">
        <v>5</v>
      </c>
      <c r="D23" s="68" t="n">
        <v>0</v>
      </c>
      <c r="E23" s="69" t="s">
        <v>21</v>
      </c>
      <c r="F23" s="77"/>
      <c r="G23" s="64"/>
      <c r="H23" s="75"/>
      <c r="I23" s="76"/>
      <c r="J23" s="88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60" t="n">
        <v>14</v>
      </c>
      <c r="B24" s="61" t="n">
        <f aca="false">с1!A21</f>
        <v>0</v>
      </c>
      <c r="C24" s="71" t="s">
        <v>35</v>
      </c>
      <c r="D24" s="72"/>
      <c r="E24" s="67"/>
      <c r="F24" s="83"/>
      <c r="G24" s="64"/>
      <c r="H24" s="75"/>
      <c r="I24" s="76"/>
      <c r="J24" s="73"/>
      <c r="K24" s="64"/>
      <c r="L24" s="64"/>
      <c r="M24" s="64"/>
      <c r="N24" s="64"/>
      <c r="O24" s="65"/>
    </row>
    <row r="25" customFormat="false" ht="12.75" hidden="false" customHeight="false" outlineLevel="0" collapsed="false">
      <c r="A25" s="60"/>
      <c r="B25" s="66"/>
      <c r="C25" s="74"/>
      <c r="D25" s="75"/>
      <c r="E25" s="76" t="n">
        <v>11</v>
      </c>
      <c r="F25" s="68" t="n">
        <v>0</v>
      </c>
      <c r="G25" s="69" t="s">
        <v>21</v>
      </c>
      <c r="H25" s="77"/>
      <c r="I25" s="76"/>
      <c r="J25" s="73"/>
      <c r="K25" s="64"/>
      <c r="L25" s="64"/>
      <c r="M25" s="64"/>
      <c r="N25" s="64"/>
      <c r="O25" s="65"/>
    </row>
    <row r="26" customFormat="false" ht="12.75" hidden="false" customHeight="false" outlineLevel="0" collapsed="false">
      <c r="A26" s="60" t="n">
        <v>11</v>
      </c>
      <c r="B26" s="61" t="n">
        <f aca="false">с1!A18</f>
        <v>0</v>
      </c>
      <c r="C26" s="62" t="s">
        <v>32</v>
      </c>
      <c r="D26" s="77"/>
      <c r="E26" s="76"/>
      <c r="F26" s="78"/>
      <c r="G26" s="67"/>
      <c r="H26" s="83"/>
      <c r="I26" s="76"/>
      <c r="J26" s="73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60"/>
      <c r="B27" s="66"/>
      <c r="C27" s="67" t="n">
        <v>6</v>
      </c>
      <c r="D27" s="68" t="n">
        <v>0</v>
      </c>
      <c r="E27" s="79" t="s">
        <v>34</v>
      </c>
      <c r="F27" s="80"/>
      <c r="G27" s="76"/>
      <c r="H27" s="83"/>
      <c r="I27" s="76"/>
      <c r="J27" s="73"/>
      <c r="K27" s="64"/>
      <c r="L27" s="64"/>
      <c r="M27" s="64"/>
      <c r="N27" s="64"/>
      <c r="O27" s="65"/>
    </row>
    <row r="28" customFormat="false" ht="12.75" hidden="false" customHeight="false" outlineLevel="0" collapsed="false">
      <c r="A28" s="60" t="n">
        <v>6</v>
      </c>
      <c r="B28" s="61" t="n">
        <f aca="false">с1!A13</f>
        <v>0</v>
      </c>
      <c r="C28" s="71" t="s">
        <v>34</v>
      </c>
      <c r="D28" s="72"/>
      <c r="E28" s="74"/>
      <c r="F28" s="75"/>
      <c r="G28" s="76"/>
      <c r="H28" s="83"/>
      <c r="I28" s="76"/>
      <c r="J28" s="73"/>
      <c r="K28" s="64"/>
      <c r="L28" s="64"/>
      <c r="M28" s="64"/>
      <c r="N28" s="64"/>
      <c r="O28" s="65"/>
    </row>
    <row r="29" customFormat="false" ht="12.75" hidden="false" customHeight="false" outlineLevel="0" collapsed="false">
      <c r="A29" s="60"/>
      <c r="B29" s="66"/>
      <c r="C29" s="74"/>
      <c r="D29" s="75"/>
      <c r="E29" s="64"/>
      <c r="F29" s="75"/>
      <c r="G29" s="76" t="n">
        <v>14</v>
      </c>
      <c r="H29" s="68" t="n">
        <v>0</v>
      </c>
      <c r="I29" s="69" t="s">
        <v>21</v>
      </c>
      <c r="J29" s="70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60" t="n">
        <v>7</v>
      </c>
      <c r="B30" s="61" t="n">
        <f aca="false">с1!A14</f>
        <v>0</v>
      </c>
      <c r="C30" s="62" t="s">
        <v>28</v>
      </c>
      <c r="D30" s="77"/>
      <c r="E30" s="64"/>
      <c r="F30" s="75"/>
      <c r="G30" s="76"/>
      <c r="H30" s="86"/>
      <c r="I30" s="74"/>
      <c r="J30" s="64"/>
      <c r="K30" s="64"/>
      <c r="L30" s="64"/>
      <c r="M30" s="64"/>
      <c r="N30" s="64"/>
      <c r="O30" s="65"/>
    </row>
    <row r="31" customFormat="false" ht="12.75" hidden="false" customHeight="false" outlineLevel="0" collapsed="false">
      <c r="A31" s="60"/>
      <c r="B31" s="66"/>
      <c r="C31" s="67" t="n">
        <v>7</v>
      </c>
      <c r="D31" s="68" t="n">
        <v>0</v>
      </c>
      <c r="E31" s="69" t="s">
        <v>28</v>
      </c>
      <c r="F31" s="77"/>
      <c r="G31" s="76"/>
      <c r="H31" s="73"/>
      <c r="I31" s="64"/>
      <c r="J31" s="64"/>
      <c r="K31" s="64"/>
      <c r="L31" s="64"/>
      <c r="M31" s="64"/>
      <c r="N31" s="64"/>
      <c r="O31" s="65"/>
    </row>
    <row r="32" customFormat="false" ht="12.75" hidden="false" customHeight="false" outlineLevel="0" collapsed="false">
      <c r="A32" s="60" t="n">
        <v>10</v>
      </c>
      <c r="B32" s="61" t="n">
        <f aca="false">с1!A17</f>
        <v>0</v>
      </c>
      <c r="C32" s="71" t="s">
        <v>31</v>
      </c>
      <c r="D32" s="72"/>
      <c r="E32" s="67"/>
      <c r="F32" s="83"/>
      <c r="G32" s="76"/>
      <c r="H32" s="73"/>
      <c r="I32" s="64" t="n">
        <v>-15</v>
      </c>
      <c r="J32" s="90" t="n">
        <f aca="false">IF(J21=H13,H29,IF(J21=H29,H13,0))</f>
        <v>0</v>
      </c>
      <c r="K32" s="62" t="str">
        <f aca="false">IF(K21=I13,I29,IF(K21=I29,I13,0))</f>
        <v>Елпаев Игорь</v>
      </c>
      <c r="L32" s="91"/>
      <c r="M32" s="92"/>
      <c r="N32" s="92"/>
      <c r="O32" s="93"/>
    </row>
    <row r="33" customFormat="false" ht="12.75" hidden="false" customHeight="false" outlineLevel="0" collapsed="false">
      <c r="A33" s="60"/>
      <c r="B33" s="66"/>
      <c r="C33" s="74"/>
      <c r="D33" s="75"/>
      <c r="E33" s="76" t="n">
        <v>12</v>
      </c>
      <c r="F33" s="68" t="n">
        <v>0</v>
      </c>
      <c r="G33" s="79" t="s">
        <v>11</v>
      </c>
      <c r="H33" s="88"/>
      <c r="I33" s="64"/>
      <c r="J33" s="74"/>
      <c r="K33" s="74"/>
      <c r="L33" s="74"/>
      <c r="M33" s="74"/>
      <c r="N33" s="87" t="s">
        <v>96</v>
      </c>
      <c r="O33" s="87"/>
    </row>
    <row r="34" customFormat="false" ht="12.75" hidden="false" customHeight="false" outlineLevel="0" collapsed="false">
      <c r="A34" s="60" t="n">
        <v>15</v>
      </c>
      <c r="B34" s="61" t="n">
        <f aca="false">с1!A22</f>
        <v>0</v>
      </c>
      <c r="C34" s="62" t="s">
        <v>66</v>
      </c>
      <c r="D34" s="77"/>
      <c r="E34" s="76"/>
      <c r="F34" s="86"/>
      <c r="G34" s="74"/>
      <c r="H34" s="64"/>
      <c r="I34" s="64"/>
      <c r="J34" s="64"/>
      <c r="K34" s="64"/>
      <c r="L34" s="64"/>
      <c r="M34" s="64"/>
      <c r="N34" s="64"/>
      <c r="O34" s="65"/>
    </row>
    <row r="35" customFormat="false" ht="12.75" hidden="false" customHeight="false" outlineLevel="0" collapsed="false">
      <c r="A35" s="60"/>
      <c r="B35" s="66"/>
      <c r="C35" s="67" t="n">
        <v>8</v>
      </c>
      <c r="D35" s="68" t="n">
        <v>0</v>
      </c>
      <c r="E35" s="79" t="s">
        <v>11</v>
      </c>
      <c r="F35" s="88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2.75" hidden="false" customHeight="false" outlineLevel="0" collapsed="false">
      <c r="A36" s="60" t="n">
        <v>2</v>
      </c>
      <c r="B36" s="61" t="n">
        <f aca="false">с1!A9</f>
        <v>0</v>
      </c>
      <c r="C36" s="71" t="s">
        <v>11</v>
      </c>
      <c r="D36" s="94"/>
      <c r="E36" s="7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false" outlineLevel="0" collapsed="false">
      <c r="A37" s="60"/>
      <c r="B37" s="60"/>
      <c r="C37" s="7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2.75" hidden="false" customHeight="false" outlineLevel="0" collapsed="false">
      <c r="A38" s="60" t="n">
        <v>-1</v>
      </c>
      <c r="B38" s="95" t="n">
        <f aca="false">IF(D7=B6,B8,IF(D7=B8,B6,0))</f>
        <v>0</v>
      </c>
      <c r="C38" s="62" t="str">
        <f aca="false">IF(E7=C6,C8,IF(E7=C8,C6,0))</f>
        <v>_</v>
      </c>
      <c r="D38" s="63"/>
      <c r="E38" s="64"/>
      <c r="F38" s="64"/>
      <c r="G38" s="64" t="n">
        <v>-13</v>
      </c>
      <c r="H38" s="90" t="n">
        <f aca="false">IF(H13=F9,F17,IF(H13=F17,F9,0))</f>
        <v>0</v>
      </c>
      <c r="I38" s="62" t="str">
        <f aca="false">IF(I13=G9,G17,IF(I13=G17,G9,0))</f>
        <v>Максимов Ярослав</v>
      </c>
      <c r="J38" s="63"/>
      <c r="K38" s="64"/>
      <c r="L38" s="64"/>
      <c r="M38" s="64"/>
      <c r="N38" s="64"/>
      <c r="O38" s="65"/>
    </row>
    <row r="39" customFormat="false" ht="12.75" hidden="false" customHeight="false" outlineLevel="0" collapsed="false">
      <c r="A39" s="60"/>
      <c r="B39" s="60"/>
      <c r="C39" s="67" t="n">
        <v>16</v>
      </c>
      <c r="D39" s="68" t="n">
        <v>0</v>
      </c>
      <c r="E39" s="69" t="s">
        <v>37</v>
      </c>
      <c r="F39" s="70"/>
      <c r="G39" s="64"/>
      <c r="H39" s="74"/>
      <c r="I39" s="67"/>
      <c r="J39" s="73"/>
      <c r="K39" s="64"/>
      <c r="L39" s="64"/>
      <c r="M39" s="64"/>
      <c r="N39" s="64"/>
      <c r="O39" s="65"/>
    </row>
    <row r="40" customFormat="false" ht="12.75" hidden="false" customHeight="false" outlineLevel="0" collapsed="false">
      <c r="A40" s="60" t="n">
        <v>-2</v>
      </c>
      <c r="B40" s="95" t="n">
        <f aca="false">IF(D11=B10,B12,IF(D11=B12,B10,0))</f>
        <v>0</v>
      </c>
      <c r="C40" s="71" t="str">
        <f aca="false">IF(E11=C10,C12,IF(E11=C12,C10,0))</f>
        <v>Николаева Валентина</v>
      </c>
      <c r="D40" s="94"/>
      <c r="E40" s="67" t="n">
        <v>20</v>
      </c>
      <c r="F40" s="68" t="n">
        <v>0</v>
      </c>
      <c r="G40" s="69" t="s">
        <v>28</v>
      </c>
      <c r="H40" s="70"/>
      <c r="I40" s="76" t="n">
        <v>26</v>
      </c>
      <c r="J40" s="68" t="n">
        <v>0</v>
      </c>
      <c r="K40" s="69" t="s">
        <v>20</v>
      </c>
      <c r="L40" s="70"/>
      <c r="M40" s="64"/>
      <c r="N40" s="64"/>
      <c r="O40" s="65"/>
    </row>
    <row r="41" customFormat="false" ht="12.75" hidden="false" customHeight="false" outlineLevel="0" collapsed="false">
      <c r="A41" s="60"/>
      <c r="B41" s="60"/>
      <c r="C41" s="74" t="n">
        <v>-12</v>
      </c>
      <c r="D41" s="90" t="n">
        <f aca="false">IF(F33=D31,D35,IF(F33=D35,D31,0))</f>
        <v>0</v>
      </c>
      <c r="E41" s="71" t="str">
        <f aca="false">IF(G33=E31,E35,IF(G33=E35,E31,0))</f>
        <v>Коробейникова Екатерина</v>
      </c>
      <c r="F41" s="94"/>
      <c r="G41" s="67"/>
      <c r="H41" s="73"/>
      <c r="I41" s="76"/>
      <c r="J41" s="86"/>
      <c r="K41" s="67"/>
      <c r="L41" s="73"/>
      <c r="M41" s="64"/>
      <c r="N41" s="64"/>
      <c r="O41" s="65"/>
    </row>
    <row r="42" customFormat="false" ht="12.75" hidden="false" customHeight="false" outlineLevel="0" collapsed="false">
      <c r="A42" s="60" t="n">
        <v>-3</v>
      </c>
      <c r="B42" s="95" t="n">
        <f aca="false">IF(D15=B14,B16,IF(D15=B16,B14,0))</f>
        <v>0</v>
      </c>
      <c r="C42" s="62" t="str">
        <f aca="false">IF(E15=C14,C16,IF(E15=C16,C14,0))</f>
        <v>Алопин Вадим</v>
      </c>
      <c r="D42" s="96"/>
      <c r="E42" s="74"/>
      <c r="F42" s="64"/>
      <c r="G42" s="76" t="n">
        <v>24</v>
      </c>
      <c r="H42" s="68" t="n">
        <v>0</v>
      </c>
      <c r="I42" s="79" t="s">
        <v>34</v>
      </c>
      <c r="J42" s="88"/>
      <c r="K42" s="76"/>
      <c r="L42" s="73"/>
      <c r="M42" s="64"/>
      <c r="N42" s="64"/>
      <c r="O42" s="65"/>
    </row>
    <row r="43" customFormat="false" ht="12.75" hidden="false" customHeight="false" outlineLevel="0" collapsed="false">
      <c r="A43" s="60"/>
      <c r="B43" s="60"/>
      <c r="C43" s="67" t="n">
        <v>17</v>
      </c>
      <c r="D43" s="68" t="n">
        <v>0</v>
      </c>
      <c r="E43" s="69" t="s">
        <v>18</v>
      </c>
      <c r="F43" s="70"/>
      <c r="G43" s="76"/>
      <c r="H43" s="86"/>
      <c r="I43" s="74"/>
      <c r="J43" s="64"/>
      <c r="K43" s="76"/>
      <c r="L43" s="73"/>
      <c r="M43" s="64"/>
      <c r="N43" s="64"/>
      <c r="O43" s="65"/>
    </row>
    <row r="44" customFormat="false" ht="12.75" hidden="false" customHeight="false" outlineLevel="0" collapsed="false">
      <c r="A44" s="60" t="n">
        <v>-4</v>
      </c>
      <c r="B44" s="95" t="n">
        <f aca="false">IF(D19=B18,B20,IF(D19=B20,B18,0))</f>
        <v>0</v>
      </c>
      <c r="C44" s="71" t="str">
        <f aca="false">IF(E19=C18,C20,IF(E19=C20,C18,0))</f>
        <v>Нестеренко Георгий</v>
      </c>
      <c r="D44" s="94"/>
      <c r="E44" s="67" t="n">
        <v>21</v>
      </c>
      <c r="F44" s="68" t="n">
        <v>0</v>
      </c>
      <c r="G44" s="79" t="s">
        <v>34</v>
      </c>
      <c r="H44" s="88"/>
      <c r="I44" s="64"/>
      <c r="J44" s="64"/>
      <c r="K44" s="76" t="n">
        <v>28</v>
      </c>
      <c r="L44" s="68" t="n">
        <v>0</v>
      </c>
      <c r="M44" s="69" t="s">
        <v>20</v>
      </c>
      <c r="N44" s="70"/>
      <c r="O44" s="93"/>
    </row>
    <row r="45" customFormat="false" ht="12.75" hidden="false" customHeight="false" outlineLevel="0" collapsed="false">
      <c r="A45" s="60"/>
      <c r="B45" s="60"/>
      <c r="C45" s="74" t="n">
        <v>-11</v>
      </c>
      <c r="D45" s="90" t="n">
        <f aca="false">IF(F25=D23,D27,IF(F25=D27,D23,0))</f>
        <v>0</v>
      </c>
      <c r="E45" s="71" t="str">
        <f aca="false">IF(G25=E23,E27,IF(G25=E27,E23,0))</f>
        <v>Шириязданов Артур</v>
      </c>
      <c r="F45" s="94"/>
      <c r="G45" s="74"/>
      <c r="H45" s="64"/>
      <c r="I45" s="64"/>
      <c r="J45" s="64"/>
      <c r="K45" s="76"/>
      <c r="L45" s="86"/>
      <c r="M45" s="74"/>
      <c r="N45" s="118" t="s">
        <v>97</v>
      </c>
      <c r="O45" s="118"/>
    </row>
    <row r="46" customFormat="false" ht="12.75" hidden="false" customHeight="false" outlineLevel="0" collapsed="false">
      <c r="A46" s="60" t="n">
        <v>-5</v>
      </c>
      <c r="B46" s="95" t="n">
        <f aca="false">IF(D23=B22,B24,IF(D23=B24,B22,0))</f>
        <v>0</v>
      </c>
      <c r="C46" s="62" t="str">
        <f aca="false">IF(E23=C22,C24,IF(E23=C24,C22,0))</f>
        <v>Костюнин Илья</v>
      </c>
      <c r="D46" s="96"/>
      <c r="E46" s="74"/>
      <c r="F46" s="64"/>
      <c r="G46" s="64" t="n">
        <v>-14</v>
      </c>
      <c r="H46" s="90" t="n">
        <f aca="false">IF(H29=F25,F33,IF(H29=F33,F25,0))</f>
        <v>0</v>
      </c>
      <c r="I46" s="62" t="str">
        <f aca="false">IF(I29=G25,G33,IF(I29=G33,G25,0))</f>
        <v>Ижбульдин Радмир</v>
      </c>
      <c r="J46" s="63"/>
      <c r="K46" s="76"/>
      <c r="L46" s="73"/>
      <c r="M46" s="64"/>
      <c r="N46" s="64"/>
      <c r="O46" s="65"/>
    </row>
    <row r="47" customFormat="false" ht="12.75" hidden="false" customHeight="false" outlineLevel="0" collapsed="false">
      <c r="A47" s="60"/>
      <c r="B47" s="60"/>
      <c r="C47" s="67" t="n">
        <v>18</v>
      </c>
      <c r="D47" s="68" t="n">
        <v>0</v>
      </c>
      <c r="E47" s="69" t="s">
        <v>35</v>
      </c>
      <c r="F47" s="70"/>
      <c r="G47" s="64"/>
      <c r="H47" s="74"/>
      <c r="I47" s="97"/>
      <c r="J47" s="73"/>
      <c r="K47" s="76"/>
      <c r="L47" s="73"/>
      <c r="M47" s="64"/>
      <c r="N47" s="64"/>
      <c r="O47" s="65"/>
    </row>
    <row r="48" customFormat="false" ht="12.75" hidden="false" customHeight="false" outlineLevel="0" collapsed="false">
      <c r="A48" s="60" t="n">
        <v>-6</v>
      </c>
      <c r="B48" s="95" t="n">
        <f aca="false">IF(D27=B26,B28,IF(D27=B28,B26,0))</f>
        <v>0</v>
      </c>
      <c r="C48" s="71" t="str">
        <f aca="false">IF(E27=C26,C28,IF(E27=C28,C26,0))</f>
        <v>Габдракипов Ринат</v>
      </c>
      <c r="D48" s="94"/>
      <c r="E48" s="67" t="n">
        <v>22</v>
      </c>
      <c r="F48" s="68" t="n">
        <v>0</v>
      </c>
      <c r="G48" s="69" t="s">
        <v>35</v>
      </c>
      <c r="H48" s="70"/>
      <c r="I48" s="76" t="n">
        <v>27</v>
      </c>
      <c r="J48" s="68" t="n">
        <v>0</v>
      </c>
      <c r="K48" s="79" t="s">
        <v>22</v>
      </c>
      <c r="L48" s="88"/>
      <c r="M48" s="64"/>
      <c r="N48" s="64"/>
      <c r="O48" s="65"/>
    </row>
    <row r="49" customFormat="false" ht="12.75" hidden="false" customHeight="false" outlineLevel="0" collapsed="false">
      <c r="A49" s="60"/>
      <c r="B49" s="60"/>
      <c r="C49" s="74" t="n">
        <v>-10</v>
      </c>
      <c r="D49" s="90" t="n">
        <f aca="false">IF(F17=D15,D19,IF(F17=D19,D15,0))</f>
        <v>0</v>
      </c>
      <c r="E49" s="71" t="str">
        <f aca="false">IF(G17=E15,E19,IF(G17=E19,E15,0))</f>
        <v>Москвичев Сергей</v>
      </c>
      <c r="F49" s="94"/>
      <c r="G49" s="67"/>
      <c r="H49" s="73"/>
      <c r="I49" s="76"/>
      <c r="J49" s="86"/>
      <c r="K49" s="74"/>
      <c r="L49" s="64"/>
      <c r="M49" s="64"/>
      <c r="N49" s="64"/>
      <c r="O49" s="65"/>
    </row>
    <row r="50" customFormat="false" ht="12.75" hidden="false" customHeight="false" outlineLevel="0" collapsed="false">
      <c r="A50" s="60" t="n">
        <v>-7</v>
      </c>
      <c r="B50" s="95" t="n">
        <f aca="false">IF(D31=B30,B32,IF(D31=B32,B30,0))</f>
        <v>0</v>
      </c>
      <c r="C50" s="62" t="str">
        <f aca="false">IF(E31=C30,C32,IF(E31=C32,C30,0))</f>
        <v>Будников Виктор</v>
      </c>
      <c r="D50" s="96"/>
      <c r="E50" s="74"/>
      <c r="F50" s="64"/>
      <c r="G50" s="76" t="n">
        <v>25</v>
      </c>
      <c r="H50" s="68" t="n">
        <v>0</v>
      </c>
      <c r="I50" s="79" t="s">
        <v>22</v>
      </c>
      <c r="J50" s="88"/>
      <c r="K50" s="64"/>
      <c r="L50" s="64"/>
      <c r="M50" s="64"/>
      <c r="N50" s="64"/>
      <c r="O50" s="65"/>
    </row>
    <row r="51" customFormat="false" ht="12.75" hidden="false" customHeight="false" outlineLevel="0" collapsed="false">
      <c r="A51" s="60"/>
      <c r="B51" s="60"/>
      <c r="C51" s="67" t="n">
        <v>19</v>
      </c>
      <c r="D51" s="68" t="n">
        <v>0</v>
      </c>
      <c r="E51" s="69" t="s">
        <v>31</v>
      </c>
      <c r="F51" s="70"/>
      <c r="G51" s="76"/>
      <c r="H51" s="86"/>
      <c r="I51" s="74"/>
      <c r="J51" s="64"/>
      <c r="K51" s="64"/>
      <c r="L51" s="64"/>
      <c r="M51" s="64"/>
      <c r="N51" s="64"/>
      <c r="O51" s="65"/>
    </row>
    <row r="52" customFormat="false" ht="12.75" hidden="false" customHeight="false" outlineLevel="0" collapsed="false">
      <c r="A52" s="60" t="n">
        <v>-8</v>
      </c>
      <c r="B52" s="95" t="n">
        <f aca="false">IF(D35=B34,B36,IF(D35=B36,B34,0))</f>
        <v>0</v>
      </c>
      <c r="C52" s="71" t="str">
        <f aca="false">IF(E35=C34,C36,IF(E35=C36,C34,0))</f>
        <v>Банников Дмитрий</v>
      </c>
      <c r="D52" s="94"/>
      <c r="E52" s="67" t="n">
        <v>23</v>
      </c>
      <c r="F52" s="68" t="n">
        <v>0</v>
      </c>
      <c r="G52" s="79" t="s">
        <v>22</v>
      </c>
      <c r="H52" s="88"/>
      <c r="I52" s="64"/>
      <c r="J52" s="64"/>
      <c r="K52" s="64" t="n">
        <v>-28</v>
      </c>
      <c r="L52" s="90" t="n">
        <f aca="false">IF(L44=J40,J48,IF(L44=J48,J40,0))</f>
        <v>0</v>
      </c>
      <c r="M52" s="62" t="str">
        <f aca="false">IF(M44=K40,K48,IF(M44=K48,K40,0))</f>
        <v>Никоноров Денис</v>
      </c>
      <c r="N52" s="92"/>
      <c r="O52" s="93"/>
    </row>
    <row r="53" customFormat="false" ht="12.75" hidden="false" customHeight="false" outlineLevel="0" collapsed="false">
      <c r="A53" s="60"/>
      <c r="B53" s="60"/>
      <c r="C53" s="74" t="n">
        <v>-9</v>
      </c>
      <c r="D53" s="90" t="n">
        <f aca="false">IF(F9=D7,D11,IF(F9=D11,D7,0))</f>
        <v>0</v>
      </c>
      <c r="E53" s="71" t="str">
        <f aca="false">IF(G9=E7,E11,IF(G9=E11,E7,0))</f>
        <v>Никоноров Денис</v>
      </c>
      <c r="F53" s="94"/>
      <c r="G53" s="74"/>
      <c r="H53" s="64"/>
      <c r="I53" s="64"/>
      <c r="J53" s="64"/>
      <c r="K53" s="64"/>
      <c r="L53" s="74"/>
      <c r="M53" s="98"/>
      <c r="N53" s="87" t="s">
        <v>98</v>
      </c>
      <c r="O53" s="87"/>
    </row>
    <row r="54" customFormat="false" ht="12.75" hidden="false" customHeight="false" outlineLevel="0" collapsed="false">
      <c r="A54" s="60"/>
      <c r="B54" s="60"/>
      <c r="C54" s="64"/>
      <c r="D54" s="74"/>
      <c r="E54" s="74"/>
      <c r="F54" s="64"/>
      <c r="G54" s="64"/>
      <c r="H54" s="64"/>
      <c r="I54" s="64"/>
      <c r="J54" s="64"/>
      <c r="K54" s="64"/>
      <c r="L54" s="64"/>
      <c r="M54" s="64"/>
      <c r="N54" s="64"/>
      <c r="O54" s="65"/>
    </row>
    <row r="55" customFormat="false" ht="12.75" hidden="false" customHeight="false" outlineLevel="0" collapsed="false">
      <c r="A55" s="60" t="n">
        <v>-26</v>
      </c>
      <c r="B55" s="95" t="n">
        <f aca="false">IF(J40=H38,H42,IF(J40=H42,H38,0))</f>
        <v>0</v>
      </c>
      <c r="C55" s="62" t="str">
        <f aca="false">IF(K40=I38,I42,IF(K40=I42,I38,0))</f>
        <v>Шириязданов Артур</v>
      </c>
      <c r="D55" s="63"/>
      <c r="E55" s="64"/>
      <c r="F55" s="64"/>
      <c r="G55" s="64" t="n">
        <v>-20</v>
      </c>
      <c r="H55" s="90" t="n">
        <f aca="false">IF(F40=D39,D41,IF(F40=D41,D39,0))</f>
        <v>0</v>
      </c>
      <c r="I55" s="62" t="str">
        <f aca="false">IF(G40=E39,E41,IF(G40=E41,E39,0))</f>
        <v>Николаева Валентина</v>
      </c>
      <c r="J55" s="63"/>
      <c r="K55" s="64"/>
      <c r="L55" s="64"/>
      <c r="M55" s="64"/>
      <c r="N55" s="64"/>
      <c r="O55" s="65"/>
    </row>
    <row r="56" customFormat="false" ht="12.75" hidden="false" customHeight="false" outlineLevel="0" collapsed="false">
      <c r="A56" s="60"/>
      <c r="B56" s="66"/>
      <c r="C56" s="67" t="n">
        <v>29</v>
      </c>
      <c r="D56" s="68" t="n">
        <v>0</v>
      </c>
      <c r="E56" s="69" t="s">
        <v>11</v>
      </c>
      <c r="F56" s="70"/>
      <c r="G56" s="64"/>
      <c r="H56" s="74"/>
      <c r="I56" s="67" t="n">
        <v>31</v>
      </c>
      <c r="J56" s="68" t="n">
        <v>0</v>
      </c>
      <c r="K56" s="69" t="s">
        <v>37</v>
      </c>
      <c r="L56" s="70"/>
      <c r="M56" s="64"/>
      <c r="N56" s="64"/>
      <c r="O56" s="65"/>
    </row>
    <row r="57" customFormat="false" ht="12.75" hidden="false" customHeight="false" outlineLevel="0" collapsed="false">
      <c r="A57" s="60" t="n">
        <v>-27</v>
      </c>
      <c r="B57" s="95" t="n">
        <f aca="false">IF(J48=H46,H50,IF(J48=H50,H46,0))</f>
        <v>0</v>
      </c>
      <c r="C57" s="71" t="str">
        <f aca="false">IF(K48=I46,I50,IF(K48=I50,I46,0))</f>
        <v>Ижбульдин Радмир</v>
      </c>
      <c r="D57" s="94"/>
      <c r="E57" s="99" t="s">
        <v>99</v>
      </c>
      <c r="F57" s="100"/>
      <c r="G57" s="64" t="n">
        <v>-21</v>
      </c>
      <c r="H57" s="90" t="n">
        <f aca="false">IF(F44=D43,D45,IF(F44=D45,D43,0))</f>
        <v>0</v>
      </c>
      <c r="I57" s="71" t="str">
        <f aca="false">IF(G44=E43,E45,IF(G44=E45,E43,0))</f>
        <v>Нестеренко Георгий</v>
      </c>
      <c r="J57" s="94"/>
      <c r="K57" s="67"/>
      <c r="L57" s="73"/>
      <c r="M57" s="64"/>
      <c r="N57" s="64"/>
      <c r="O57" s="65"/>
    </row>
    <row r="58" customFormat="false" ht="12.75" hidden="false" customHeight="false" outlineLevel="0" collapsed="false">
      <c r="A58" s="60"/>
      <c r="B58" s="60"/>
      <c r="C58" s="74" t="n">
        <v>-29</v>
      </c>
      <c r="D58" s="90" t="n">
        <v>0</v>
      </c>
      <c r="E58" s="62" t="str">
        <f aca="false">IF(E56=C55,C57,IF(E56=C57,C55,0))</f>
        <v>Шириязданов Артур</v>
      </c>
      <c r="F58" s="63"/>
      <c r="G58" s="64"/>
      <c r="H58" s="74"/>
      <c r="I58" s="74"/>
      <c r="J58" s="64"/>
      <c r="K58" s="76" t="n">
        <v>33</v>
      </c>
      <c r="L58" s="68" t="n">
        <v>0</v>
      </c>
      <c r="M58" s="69" t="s">
        <v>37</v>
      </c>
      <c r="N58" s="92"/>
      <c r="O58" s="93"/>
    </row>
    <row r="59" customFormat="false" ht="12.75" hidden="false" customHeight="false" outlineLevel="0" collapsed="false">
      <c r="A59" s="60"/>
      <c r="B59" s="60"/>
      <c r="C59" s="64"/>
      <c r="D59" s="74"/>
      <c r="E59" s="99" t="s">
        <v>100</v>
      </c>
      <c r="F59" s="100"/>
      <c r="G59" s="64" t="n">
        <v>-22</v>
      </c>
      <c r="H59" s="90" t="n">
        <f aca="false">IF(F48=D47,D49,IF(F48=D49,D47,0))</f>
        <v>0</v>
      </c>
      <c r="I59" s="62" t="str">
        <f aca="false">IF(G48=E47,E49,IF(G48=E49,E47,0))</f>
        <v>Москвичев Сергей</v>
      </c>
      <c r="J59" s="63"/>
      <c r="K59" s="76"/>
      <c r="L59" s="86"/>
      <c r="M59" s="74"/>
      <c r="N59" s="87" t="s">
        <v>101</v>
      </c>
      <c r="O59" s="87"/>
    </row>
    <row r="60" customFormat="false" ht="12.75" hidden="false" customHeight="false" outlineLevel="0" collapsed="false">
      <c r="A60" s="60" t="n">
        <v>-24</v>
      </c>
      <c r="B60" s="95" t="n">
        <f aca="false">IF(H42=F40,F44,IF(H42=F44,F40,0))</f>
        <v>0</v>
      </c>
      <c r="C60" s="62" t="str">
        <f aca="false">IF(I42=G40,G44,IF(I42=G44,G40,0))</f>
        <v>Коробейникова Екатерина</v>
      </c>
      <c r="D60" s="63"/>
      <c r="E60" s="64"/>
      <c r="F60" s="64"/>
      <c r="G60" s="64"/>
      <c r="H60" s="74"/>
      <c r="I60" s="67" t="n">
        <v>32</v>
      </c>
      <c r="J60" s="68" t="n">
        <v>0</v>
      </c>
      <c r="K60" s="79" t="s">
        <v>41</v>
      </c>
      <c r="L60" s="88"/>
      <c r="M60" s="101"/>
      <c r="N60" s="64"/>
      <c r="O60" s="65"/>
    </row>
    <row r="61" customFormat="false" ht="12.75" hidden="false" customHeight="false" outlineLevel="0" collapsed="false">
      <c r="A61" s="60"/>
      <c r="B61" s="60"/>
      <c r="C61" s="67" t="n">
        <v>30</v>
      </c>
      <c r="D61" s="68" t="n">
        <v>0</v>
      </c>
      <c r="E61" s="69" t="s">
        <v>35</v>
      </c>
      <c r="F61" s="70"/>
      <c r="G61" s="64" t="n">
        <v>-23</v>
      </c>
      <c r="H61" s="90" t="n">
        <f aca="false">IF(F52=D51,D53,IF(F52=D53,D51,0))</f>
        <v>0</v>
      </c>
      <c r="I61" s="71" t="str">
        <f aca="false">IF(G52=E51,E53,IF(G52=E53,E51,0))</f>
        <v>Будников Виктор</v>
      </c>
      <c r="J61" s="94"/>
      <c r="K61" s="74" t="n">
        <v>-33</v>
      </c>
      <c r="L61" s="90" t="n">
        <f aca="false">IF(L58=J56,J60,IF(L58=J60,J56,0))</f>
        <v>0</v>
      </c>
      <c r="M61" s="62" t="str">
        <f aca="false">IF(M58=K56,K60,IF(M58=K60,K56,0))</f>
        <v>Москвичев Сергей</v>
      </c>
      <c r="N61" s="92"/>
      <c r="O61" s="93"/>
    </row>
    <row r="62" customFormat="false" ht="12.75" hidden="false" customHeight="false" outlineLevel="0" collapsed="false">
      <c r="A62" s="60" t="n">
        <v>-25</v>
      </c>
      <c r="B62" s="95" t="n">
        <f aca="false">IF(H50=F48,F52,IF(H50=F52,F48,0))</f>
        <v>0</v>
      </c>
      <c r="C62" s="71" t="str">
        <f aca="false">IF(I50=G48,G52,IF(I50=G52,G48,0))</f>
        <v>Костюнин Илья</v>
      </c>
      <c r="D62" s="94"/>
      <c r="E62" s="99" t="s">
        <v>102</v>
      </c>
      <c r="F62" s="100"/>
      <c r="G62" s="64"/>
      <c r="H62" s="74"/>
      <c r="I62" s="74"/>
      <c r="J62" s="64"/>
      <c r="K62" s="64"/>
      <c r="L62" s="74"/>
      <c r="M62" s="74"/>
      <c r="N62" s="87" t="s">
        <v>103</v>
      </c>
      <c r="O62" s="87"/>
    </row>
    <row r="63" customFormat="false" ht="12.75" hidden="false" customHeight="false" outlineLevel="0" collapsed="false">
      <c r="A63" s="60"/>
      <c r="B63" s="60"/>
      <c r="C63" s="74" t="n">
        <v>-30</v>
      </c>
      <c r="D63" s="90" t="n">
        <v>0</v>
      </c>
      <c r="E63" s="62" t="str">
        <f aca="false">IF(E61=C60,C62,IF(E61=C62,C60,0))</f>
        <v>Коробейникова Екатерина</v>
      </c>
      <c r="F63" s="63"/>
      <c r="G63" s="64"/>
      <c r="H63" s="64"/>
      <c r="I63" s="64"/>
      <c r="J63" s="64"/>
      <c r="K63" s="64"/>
      <c r="L63" s="64"/>
      <c r="M63" s="64"/>
      <c r="N63" s="64"/>
      <c r="O63" s="65"/>
    </row>
    <row r="64" customFormat="false" ht="12.75" hidden="false" customHeight="false" outlineLevel="0" collapsed="false">
      <c r="A64" s="60"/>
      <c r="B64" s="60"/>
      <c r="C64" s="64"/>
      <c r="D64" s="74"/>
      <c r="E64" s="99" t="s">
        <v>104</v>
      </c>
      <c r="F64" s="100"/>
      <c r="G64" s="64"/>
      <c r="H64" s="64"/>
      <c r="I64" s="64" t="n">
        <v>-31</v>
      </c>
      <c r="J64" s="90" t="n">
        <f aca="false">IF(J56=H55,H57,IF(J56=H57,H55,0))</f>
        <v>0</v>
      </c>
      <c r="K64" s="62" t="str">
        <f aca="false">IF(K56=I55,I57,IF(K56=I57,I55,0))</f>
        <v>Нестеренко Георгий</v>
      </c>
      <c r="L64" s="63"/>
      <c r="M64" s="64"/>
      <c r="N64" s="64"/>
      <c r="O64" s="65"/>
    </row>
    <row r="65" customFormat="false" ht="12.75" hidden="false" customHeight="false" outlineLevel="0" collapsed="false">
      <c r="A65" s="60" t="n">
        <v>-16</v>
      </c>
      <c r="B65" s="95" t="n">
        <f aca="false">IF(D39=B38,B40,IF(D39=B40,B38,0))</f>
        <v>0</v>
      </c>
      <c r="C65" s="62" t="str">
        <f aca="false">IF(E39=C38,C40,IF(E39=C40,C38,0))</f>
        <v>_</v>
      </c>
      <c r="D65" s="63"/>
      <c r="E65" s="64"/>
      <c r="F65" s="64"/>
      <c r="G65" s="64"/>
      <c r="H65" s="64"/>
      <c r="I65" s="64"/>
      <c r="J65" s="74"/>
      <c r="K65" s="67" t="n">
        <v>34</v>
      </c>
      <c r="L65" s="68" t="n">
        <v>0</v>
      </c>
      <c r="M65" s="69" t="s">
        <v>31</v>
      </c>
      <c r="N65" s="92"/>
      <c r="O65" s="93"/>
    </row>
    <row r="66" customFormat="false" ht="12.75" hidden="false" customHeight="false" outlineLevel="0" collapsed="false">
      <c r="A66" s="60"/>
      <c r="B66" s="60"/>
      <c r="C66" s="67" t="n">
        <v>35</v>
      </c>
      <c r="D66" s="68" t="n">
        <v>0</v>
      </c>
      <c r="E66" s="69" t="s">
        <v>51</v>
      </c>
      <c r="F66" s="70"/>
      <c r="G66" s="64"/>
      <c r="H66" s="64"/>
      <c r="I66" s="64" t="n">
        <v>-32</v>
      </c>
      <c r="J66" s="90" t="n">
        <f aca="false">IF(J60=H59,H61,IF(J60=H61,H59,0))</f>
        <v>0</v>
      </c>
      <c r="K66" s="71" t="str">
        <f aca="false">IF(K60=I59,I61,IF(K60=I61,I59,0))</f>
        <v>Будников Виктор</v>
      </c>
      <c r="L66" s="94"/>
      <c r="M66" s="74"/>
      <c r="N66" s="87" t="s">
        <v>105</v>
      </c>
      <c r="O66" s="87"/>
    </row>
    <row r="67" customFormat="false" ht="12.75" hidden="false" customHeight="false" outlineLevel="0" collapsed="false">
      <c r="A67" s="60" t="n">
        <v>-17</v>
      </c>
      <c r="B67" s="95" t="n">
        <f aca="false">IF(D43=B42,B44,IF(D43=B44,B42,0))</f>
        <v>0</v>
      </c>
      <c r="C67" s="71" t="str">
        <f aca="false">IF(E43=C42,C44,IF(E43=C44,C42,0))</f>
        <v>Алопин Вадим</v>
      </c>
      <c r="D67" s="94"/>
      <c r="E67" s="67"/>
      <c r="F67" s="73"/>
      <c r="G67" s="64"/>
      <c r="H67" s="64"/>
      <c r="I67" s="64"/>
      <c r="J67" s="74"/>
      <c r="K67" s="74" t="n">
        <v>-34</v>
      </c>
      <c r="L67" s="90" t="n">
        <f aca="false">IF(L65=J64,J66,IF(L65=J66,J64,0))</f>
        <v>0</v>
      </c>
      <c r="M67" s="62" t="str">
        <f aca="false">IF(M65=K64,K66,IF(M65=K66,K64,0))</f>
        <v>Нестеренко Георгий</v>
      </c>
      <c r="N67" s="92"/>
      <c r="O67" s="93"/>
    </row>
    <row r="68" customFormat="false" ht="12.75" hidden="false" customHeight="false" outlineLevel="0" collapsed="false">
      <c r="A68" s="60"/>
      <c r="B68" s="60"/>
      <c r="C68" s="74"/>
      <c r="D68" s="64"/>
      <c r="E68" s="76" t="n">
        <v>37</v>
      </c>
      <c r="F68" s="68" t="n">
        <v>0</v>
      </c>
      <c r="G68" s="69" t="s">
        <v>51</v>
      </c>
      <c r="H68" s="70"/>
      <c r="I68" s="64"/>
      <c r="J68" s="64"/>
      <c r="K68" s="64"/>
      <c r="L68" s="74"/>
      <c r="M68" s="74"/>
      <c r="N68" s="87" t="s">
        <v>106</v>
      </c>
      <c r="O68" s="87"/>
    </row>
    <row r="69" customFormat="false" ht="12.75" hidden="false" customHeight="false" outlineLevel="0" collapsed="false">
      <c r="A69" s="60" t="n">
        <v>-18</v>
      </c>
      <c r="B69" s="95" t="n">
        <f aca="false">IF(D47=B46,B48,IF(D47=B48,B46,0))</f>
        <v>0</v>
      </c>
      <c r="C69" s="62" t="str">
        <f aca="false">IF(E47=C46,C48,IF(E47=C48,C46,0))</f>
        <v>Габдракипов Ринат</v>
      </c>
      <c r="D69" s="63"/>
      <c r="E69" s="76"/>
      <c r="F69" s="86"/>
      <c r="G69" s="99" t="s">
        <v>107</v>
      </c>
      <c r="H69" s="100"/>
      <c r="I69" s="64" t="n">
        <v>-35</v>
      </c>
      <c r="J69" s="90" t="n">
        <v>0</v>
      </c>
      <c r="K69" s="62" t="str">
        <f aca="false">IF(E66=C65,C67,IF(E66=C67,C65,0))</f>
        <v>_</v>
      </c>
      <c r="L69" s="63"/>
      <c r="M69" s="64"/>
      <c r="N69" s="64"/>
      <c r="O69" s="65"/>
    </row>
    <row r="70" customFormat="false" ht="12.75" hidden="false" customHeight="false" outlineLevel="0" collapsed="false">
      <c r="A70" s="60"/>
      <c r="B70" s="60"/>
      <c r="C70" s="67" t="n">
        <v>36</v>
      </c>
      <c r="D70" s="68" t="n">
        <v>0</v>
      </c>
      <c r="E70" s="79" t="s">
        <v>32</v>
      </c>
      <c r="F70" s="88"/>
      <c r="G70" s="101"/>
      <c r="H70" s="101"/>
      <c r="I70" s="64"/>
      <c r="J70" s="74"/>
      <c r="K70" s="67" t="n">
        <v>38</v>
      </c>
      <c r="L70" s="68" t="n">
        <v>0</v>
      </c>
      <c r="M70" s="69" t="s">
        <v>66</v>
      </c>
      <c r="N70" s="92"/>
      <c r="O70" s="93"/>
    </row>
    <row r="71" customFormat="false" ht="12.75" hidden="false" customHeight="false" outlineLevel="0" collapsed="false">
      <c r="A71" s="60" t="n">
        <v>-19</v>
      </c>
      <c r="B71" s="95" t="n">
        <f aca="false">IF(D51=B50,B52,IF(D51=B52,B50,0))</f>
        <v>0</v>
      </c>
      <c r="C71" s="71" t="str">
        <f aca="false">IF(E51=C50,C52,IF(E51=C52,C50,0))</f>
        <v>Банников Дмитрий</v>
      </c>
      <c r="D71" s="94"/>
      <c r="E71" s="74" t="n">
        <v>-37</v>
      </c>
      <c r="F71" s="90" t="n">
        <f aca="false">IF(F68=D66,D70,IF(F68=D70,D66,0))</f>
        <v>0</v>
      </c>
      <c r="G71" s="62" t="str">
        <f aca="false">IF(G68=E66,E70,IF(G68=E70,E66,0))</f>
        <v>Габдракипов Ринат</v>
      </c>
      <c r="H71" s="63"/>
      <c r="I71" s="64" t="n">
        <v>-36</v>
      </c>
      <c r="J71" s="90" t="n">
        <v>0</v>
      </c>
      <c r="K71" s="71" t="str">
        <f aca="false">IF(E70=C69,C71,IF(E70=C71,C69,0))</f>
        <v>Банников Дмитрий</v>
      </c>
      <c r="L71" s="94"/>
      <c r="M71" s="74"/>
      <c r="N71" s="87" t="s">
        <v>108</v>
      </c>
      <c r="O71" s="87"/>
    </row>
    <row r="72" customFormat="false" ht="12.75" hidden="false" customHeight="false" outlineLevel="0" collapsed="false">
      <c r="A72" s="103"/>
      <c r="B72" s="103"/>
      <c r="C72" s="74"/>
      <c r="D72" s="64"/>
      <c r="E72" s="64"/>
      <c r="F72" s="74"/>
      <c r="G72" s="99" t="s">
        <v>109</v>
      </c>
      <c r="H72" s="100"/>
      <c r="I72" s="64"/>
      <c r="J72" s="74"/>
      <c r="K72" s="74" t="n">
        <v>-38</v>
      </c>
      <c r="L72" s="90" t="n">
        <f aca="false">IF(L70=J69,J71,IF(L70=J71,J69,0))</f>
        <v>0</v>
      </c>
      <c r="M72" s="62" t="str">
        <f aca="false">IF(M70=K69,K71,IF(M70=K71,K69,0))</f>
        <v>_</v>
      </c>
      <c r="N72" s="92"/>
      <c r="O72" s="93"/>
    </row>
    <row r="73" customFormat="false" ht="12.75" hidden="false" customHeight="fals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6" t="s">
        <v>110</v>
      </c>
      <c r="O73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111</v>
      </c>
      <c r="B1" s="110" t="s">
        <v>112</v>
      </c>
      <c r="C1" s="110"/>
      <c r="D1" s="111" t="s">
        <v>113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1'!D7</f>
        <v>0</v>
      </c>
      <c r="C2" s="114" t="str">
        <f aca="false">'1'!E7</f>
        <v>Никоноров Денис</v>
      </c>
      <c r="D2" s="115" t="str">
        <f aca="false">'1'!C38</f>
        <v>_</v>
      </c>
      <c r="E2" s="116" t="n">
        <f aca="false">'1'!B38</f>
        <v>0</v>
      </c>
    </row>
    <row r="3" customFormat="false" ht="12.75" hidden="false" customHeight="false" outlineLevel="0" collapsed="false">
      <c r="A3" s="112" t="n">
        <v>2</v>
      </c>
      <c r="B3" s="113" t="n">
        <f aca="false">'1'!D11</f>
        <v>0</v>
      </c>
      <c r="C3" s="114" t="str">
        <f aca="false">'1'!E39</f>
        <v>Николаева Валентина</v>
      </c>
      <c r="D3" s="115" t="str">
        <f aca="false">'1'!C65</f>
        <v>_</v>
      </c>
      <c r="E3" s="116" t="n">
        <f aca="false">'1'!B40</f>
        <v>0</v>
      </c>
    </row>
    <row r="4" customFormat="false" ht="12.75" hidden="false" customHeight="false" outlineLevel="0" collapsed="false">
      <c r="A4" s="112" t="n">
        <v>3</v>
      </c>
      <c r="B4" s="113" t="n">
        <f aca="false">'1'!D15</f>
        <v>0</v>
      </c>
      <c r="C4" s="114" t="str">
        <f aca="false">'1'!E66</f>
        <v>Алопин Вадим</v>
      </c>
      <c r="D4" s="115" t="str">
        <f aca="false">'1'!K69</f>
        <v>_</v>
      </c>
      <c r="E4" s="116" t="n">
        <f aca="false">'1'!B42</f>
        <v>0</v>
      </c>
    </row>
    <row r="5" customFormat="false" ht="12.75" hidden="false" customHeight="false" outlineLevel="0" collapsed="false">
      <c r="A5" s="112" t="n">
        <v>4</v>
      </c>
      <c r="B5" s="113" t="n">
        <f aca="false">'1'!D19</f>
        <v>0</v>
      </c>
      <c r="C5" s="114" t="str">
        <f aca="false">'1'!M70</f>
        <v>Банников Дмитрий</v>
      </c>
      <c r="D5" s="115" t="str">
        <f aca="false">'1'!M72</f>
        <v>_</v>
      </c>
      <c r="E5" s="116" t="n">
        <f aca="false">'1'!B44</f>
        <v>0</v>
      </c>
    </row>
    <row r="6" customFormat="false" ht="12.75" hidden="false" customHeight="false" outlineLevel="0" collapsed="false">
      <c r="A6" s="112" t="n">
        <v>5</v>
      </c>
      <c r="B6" s="113" t="n">
        <f aca="false">'1'!D23</f>
        <v>0</v>
      </c>
      <c r="C6" s="114" t="str">
        <f aca="false">'1'!G68</f>
        <v>Алопин Вадим</v>
      </c>
      <c r="D6" s="115" t="str">
        <f aca="false">'1'!G71</f>
        <v>Габдракипов Ринат</v>
      </c>
      <c r="E6" s="116" t="n">
        <f aca="false">'1'!B46</f>
        <v>0</v>
      </c>
    </row>
    <row r="7" customFormat="false" ht="12.75" hidden="false" customHeight="false" outlineLevel="0" collapsed="false">
      <c r="A7" s="112" t="n">
        <v>6</v>
      </c>
      <c r="B7" s="113" t="n">
        <f aca="false">'1'!D27</f>
        <v>0</v>
      </c>
      <c r="C7" s="114" t="str">
        <f aca="false">'1'!E51</f>
        <v>Будников Виктор</v>
      </c>
      <c r="D7" s="115" t="str">
        <f aca="false">'1'!C71</f>
        <v>Банников Дмитрий</v>
      </c>
      <c r="E7" s="116" t="n">
        <f aca="false">'1'!B48</f>
        <v>0</v>
      </c>
    </row>
    <row r="8" customFormat="false" ht="12.75" hidden="false" customHeight="false" outlineLevel="0" collapsed="false">
      <c r="A8" s="112" t="n">
        <v>7</v>
      </c>
      <c r="B8" s="113" t="n">
        <f aca="false">'1'!D31</f>
        <v>0</v>
      </c>
      <c r="C8" s="114" t="str">
        <f aca="false">'1'!M65</f>
        <v>Будников Виктор</v>
      </c>
      <c r="D8" s="115" t="str">
        <f aca="false">'1'!M67</f>
        <v>Нестеренко Георгий</v>
      </c>
      <c r="E8" s="116" t="n">
        <f aca="false">'1'!B50</f>
        <v>0</v>
      </c>
    </row>
    <row r="9" customFormat="false" ht="12.75" hidden="false" customHeight="false" outlineLevel="0" collapsed="false">
      <c r="A9" s="112" t="n">
        <v>8</v>
      </c>
      <c r="B9" s="113" t="n">
        <f aca="false">'1'!D35</f>
        <v>0</v>
      </c>
      <c r="C9" s="114" t="str">
        <f aca="false">'1'!E70</f>
        <v>Габдракипов Ринат</v>
      </c>
      <c r="D9" s="115" t="str">
        <f aca="false">'1'!K71</f>
        <v>Банников Дмитрий</v>
      </c>
      <c r="E9" s="116" t="n">
        <f aca="false">'1'!B52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1'!F9</f>
        <v>0</v>
      </c>
      <c r="C10" s="114" t="str">
        <f aca="false">'1'!I29</f>
        <v>Елпаев Игорь</v>
      </c>
      <c r="D10" s="115" t="str">
        <f aca="false">'1'!I46</f>
        <v>Ижбульдин Радмир</v>
      </c>
      <c r="E10" s="116" t="n">
        <f aca="false">'1'!D5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1'!F17</f>
        <v>0</v>
      </c>
      <c r="C11" s="114" t="str">
        <f aca="false">'1'!E23</f>
        <v>Елпаев Игорь</v>
      </c>
      <c r="D11" s="115" t="str">
        <f aca="false">'1'!C46</f>
        <v>Костюнин Илья</v>
      </c>
      <c r="E11" s="116" t="n">
        <f aca="false">'1'!D49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1'!F25</f>
        <v>0</v>
      </c>
      <c r="C12" s="114" t="str">
        <f aca="false">'1'!G25</f>
        <v>Елпаев Игорь</v>
      </c>
      <c r="D12" s="115" t="str">
        <f aca="false">'1'!E45</f>
        <v>Шириязданов Артур</v>
      </c>
      <c r="E12" s="116" t="n">
        <f aca="false">'1'!D45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1'!F33</f>
        <v>0</v>
      </c>
      <c r="C13" s="114" t="str">
        <f aca="false">'1'!E35</f>
        <v>Ижбульдин Радмир</v>
      </c>
      <c r="D13" s="115" t="str">
        <f aca="false">'1'!C52</f>
        <v>Банников Дмитрий</v>
      </c>
      <c r="E13" s="116" t="n">
        <f aca="false">'1'!D41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1'!H13</f>
        <v>0</v>
      </c>
      <c r="C14" s="114" t="str">
        <f aca="false">'1'!G33</f>
        <v>Ижбульдин Радмир</v>
      </c>
      <c r="D14" s="115" t="str">
        <f aca="false">'1'!E41</f>
        <v>Коробейникова Екатерина</v>
      </c>
      <c r="E14" s="116" t="n">
        <f aca="false">'1'!H38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1'!H29</f>
        <v>0</v>
      </c>
      <c r="C15" s="114" t="str">
        <f aca="false">'1'!E56</f>
        <v>Ижбульдин Радмир</v>
      </c>
      <c r="D15" s="115" t="str">
        <f aca="false">'1'!E58</f>
        <v>Шириязданов Артур</v>
      </c>
      <c r="E15" s="116" t="n">
        <f aca="false">'1'!H46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'1'!J21</f>
        <v>0</v>
      </c>
      <c r="C16" s="114" t="str">
        <f aca="false">'1'!E31</f>
        <v>Коробейникова Екатерина</v>
      </c>
      <c r="D16" s="115" t="str">
        <f aca="false">'1'!C50</f>
        <v>Будников Виктор</v>
      </c>
      <c r="E16" s="116" t="n">
        <f aca="false">'1'!J32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'1'!D39</f>
        <v>0</v>
      </c>
      <c r="C17" s="114" t="str">
        <f aca="false">'1'!G40</f>
        <v>Коробейникова Екатерина</v>
      </c>
      <c r="D17" s="115" t="str">
        <f aca="false">'1'!I55</f>
        <v>Николаева Валентина</v>
      </c>
      <c r="E17" s="116" t="n">
        <f aca="false">'1'!B65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'1'!D43</f>
        <v>0</v>
      </c>
      <c r="C18" s="114" t="str">
        <f aca="false">'1'!E47</f>
        <v>Костюнин Илья</v>
      </c>
      <c r="D18" s="115" t="str">
        <f aca="false">'1'!C69</f>
        <v>Габдракипов Ринат</v>
      </c>
      <c r="E18" s="116" t="n">
        <f aca="false">'1'!B67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'1'!D47</f>
        <v>0</v>
      </c>
      <c r="C19" s="114" t="str">
        <f aca="false">'1'!E61</f>
        <v>Костюнин Илья</v>
      </c>
      <c r="D19" s="115" t="str">
        <f aca="false">'1'!E63</f>
        <v>Коробейникова Екатерина</v>
      </c>
      <c r="E19" s="116" t="n">
        <f aca="false">'1'!B69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'1'!D51</f>
        <v>0</v>
      </c>
      <c r="C20" s="114" t="str">
        <f aca="false">'1'!G48</f>
        <v>Костюнин Илья</v>
      </c>
      <c r="D20" s="115" t="str">
        <f aca="false">'1'!I59</f>
        <v>Москвичев Сергей</v>
      </c>
      <c r="E20" s="116" t="n">
        <f aca="false">'1'!B71</f>
        <v>0</v>
      </c>
    </row>
    <row r="21" customFormat="false" ht="12.75" hidden="false" customHeight="false" outlineLevel="0" collapsed="false">
      <c r="A21" s="112" t="n">
        <v>20</v>
      </c>
      <c r="B21" s="113" t="n">
        <f aca="false">'1'!F40</f>
        <v>0</v>
      </c>
      <c r="C21" s="114" t="str">
        <f aca="false">'1'!K21</f>
        <v>Кутлиев Радмир</v>
      </c>
      <c r="D21" s="115" t="str">
        <f aca="false">'1'!K32</f>
        <v>Елпаев Игорь</v>
      </c>
      <c r="E21" s="116" t="n">
        <f aca="false">'1'!H55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'1'!F44</f>
        <v>0</v>
      </c>
      <c r="C22" s="114" t="str">
        <f aca="false">'1'!I13</f>
        <v>Кутлиев Радмир</v>
      </c>
      <c r="D22" s="115" t="str">
        <f aca="false">'1'!I38</f>
        <v>Максимов Ярослав</v>
      </c>
      <c r="E22" s="116" t="n">
        <f aca="false">'1'!H57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'1'!F48</f>
        <v>0</v>
      </c>
      <c r="C23" s="114" t="str">
        <f aca="false">'1'!G17</f>
        <v>Кутлиев Радмир</v>
      </c>
      <c r="D23" s="115" t="str">
        <f aca="false">'1'!E49</f>
        <v>Москвичев Сергей</v>
      </c>
      <c r="E23" s="116" t="n">
        <f aca="false">'1'!H59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'1'!F52</f>
        <v>0</v>
      </c>
      <c r="C24" s="114" t="str">
        <f aca="false">'1'!E19</f>
        <v>Кутлиев Радмир</v>
      </c>
      <c r="D24" s="115" t="str">
        <f aca="false">'1'!C44</f>
        <v>Нестеренко Георгий</v>
      </c>
      <c r="E24" s="116" t="n">
        <f aca="false">'1'!H61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'1'!H42</f>
        <v>0</v>
      </c>
      <c r="C25" s="114" t="str">
        <f aca="false">'1'!E11</f>
        <v>Максимов Ярослав</v>
      </c>
      <c r="D25" s="115" t="str">
        <f aca="false">'1'!C40</f>
        <v>Николаева Валентина</v>
      </c>
      <c r="E25" s="116" t="n">
        <f aca="false">'1'!B6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'1'!H50</f>
        <v>0</v>
      </c>
      <c r="C26" s="114" t="str">
        <f aca="false">'1'!G9</f>
        <v>Максимов Ярослав</v>
      </c>
      <c r="D26" s="115" t="str">
        <f aca="false">'1'!E53</f>
        <v>Никоноров Денис</v>
      </c>
      <c r="E26" s="116" t="n">
        <f aca="false">'1'!B62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'1'!J40</f>
        <v>0</v>
      </c>
      <c r="C27" s="114" t="str">
        <f aca="false">'1'!M44</f>
        <v>Максимов Ярослав</v>
      </c>
      <c r="D27" s="115" t="str">
        <f aca="false">'1'!M52</f>
        <v>Никоноров Денис</v>
      </c>
      <c r="E27" s="116" t="n">
        <f aca="false">'1'!B5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'1'!J48</f>
        <v>0</v>
      </c>
      <c r="C28" s="114" t="str">
        <f aca="false">'1'!K40</f>
        <v>Максимов Ярослав</v>
      </c>
      <c r="D28" s="115" t="str">
        <f aca="false">'1'!C55</f>
        <v>Шириязданов Артур</v>
      </c>
      <c r="E28" s="116" t="n">
        <f aca="false">'1'!B57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'1'!L44</f>
        <v>0</v>
      </c>
      <c r="C29" s="114" t="str">
        <f aca="false">'1'!E15</f>
        <v>Москвичев Сергей</v>
      </c>
      <c r="D29" s="115" t="str">
        <f aca="false">'1'!C42</f>
        <v>Алопин Вадим</v>
      </c>
      <c r="E29" s="116" t="n">
        <f aca="false">'1'!L52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'1'!D56</f>
        <v>0</v>
      </c>
      <c r="C30" s="114" t="str">
        <f aca="false">'1'!K60</f>
        <v>Москвичев Сергей</v>
      </c>
      <c r="D30" s="115" t="str">
        <f aca="false">'1'!K66</f>
        <v>Будников Виктор</v>
      </c>
      <c r="E30" s="116" t="n">
        <f aca="false">'1'!D58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'1'!D61</f>
        <v>0</v>
      </c>
      <c r="C31" s="114" t="str">
        <f aca="false">'1'!E43</f>
        <v>Нестеренко Георгий</v>
      </c>
      <c r="D31" s="115" t="str">
        <f aca="false">'1'!C67</f>
        <v>Алопин Вадим</v>
      </c>
      <c r="E31" s="116" t="n">
        <f aca="false">'1'!D63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'1'!J56</f>
        <v>0</v>
      </c>
      <c r="C32" s="114" t="str">
        <f aca="false">'1'!M58</f>
        <v>Николаева Валентина</v>
      </c>
      <c r="D32" s="115" t="str">
        <f aca="false">'1'!M61</f>
        <v>Москвичев Сергей</v>
      </c>
      <c r="E32" s="116" t="n">
        <f aca="false">'1'!J64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'1'!J60</f>
        <v>0</v>
      </c>
      <c r="C33" s="114" t="str">
        <f aca="false">'1'!K56</f>
        <v>Николаева Валентина</v>
      </c>
      <c r="D33" s="115" t="str">
        <f aca="false">'1'!K64</f>
        <v>Нестеренко Георгий</v>
      </c>
      <c r="E33" s="116" t="n">
        <f aca="false">'1'!J66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'1'!L58</f>
        <v>0</v>
      </c>
      <c r="C34" s="114" t="str">
        <f aca="false">'1'!G52</f>
        <v>Никоноров Денис</v>
      </c>
      <c r="D34" s="115" t="str">
        <f aca="false">'1'!I61</f>
        <v>Будников Виктор</v>
      </c>
      <c r="E34" s="116" t="n">
        <f aca="false">'1'!L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'1'!L65</f>
        <v>0</v>
      </c>
      <c r="C35" s="114" t="str">
        <f aca="false">'1'!K48</f>
        <v>Никоноров Денис</v>
      </c>
      <c r="D35" s="115" t="str">
        <f aca="false">'1'!C57</f>
        <v>Ижбульдин Радмир</v>
      </c>
      <c r="E35" s="116" t="n">
        <f aca="false">'1'!L67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'1'!D66</f>
        <v>0</v>
      </c>
      <c r="C36" s="114" t="str">
        <f aca="false">'1'!I50</f>
        <v>Никоноров Денис</v>
      </c>
      <c r="D36" s="115" t="str">
        <f aca="false">'1'!C62</f>
        <v>Костюнин Илья</v>
      </c>
      <c r="E36" s="116" t="n">
        <f aca="false">'1'!J69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'1'!D70</f>
        <v>0</v>
      </c>
      <c r="C37" s="114" t="str">
        <f aca="false">'1'!E27</f>
        <v>Шириязданов Артур</v>
      </c>
      <c r="D37" s="115" t="str">
        <f aca="false">'1'!C48</f>
        <v>Габдракипов Ринат</v>
      </c>
      <c r="E37" s="116" t="n">
        <f aca="false">'1'!J71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'1'!F68</f>
        <v>0</v>
      </c>
      <c r="C38" s="114" t="str">
        <f aca="false">'1'!I42</f>
        <v>Шириязданов Артур</v>
      </c>
      <c r="D38" s="115" t="str">
        <f aca="false">'1'!C60</f>
        <v>Коробейникова Екатерина</v>
      </c>
      <c r="E38" s="116" t="n">
        <f aca="false">'1'!F71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'1'!L70</f>
        <v>0</v>
      </c>
      <c r="C39" s="114" t="str">
        <f aca="false">'1'!G44</f>
        <v>Шириязданов Артур</v>
      </c>
      <c r="D39" s="115" t="str">
        <f aca="false">'1'!I57</f>
        <v>Нестеренко Георгий</v>
      </c>
      <c r="E39" s="116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82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  <c r="H3" s="32"/>
      <c r="I3" s="33" t="n">
        <v>24</v>
      </c>
      <c r="J3" s="34"/>
    </row>
    <row r="4" customFormat="false" ht="21.95" hidden="false" customHeight="true" outlineLevel="0" collapsed="false">
      <c r="A4" s="35" t="s">
        <v>84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85</v>
      </c>
      <c r="E5" s="40" t="n">
        <v>45466</v>
      </c>
      <c r="F5" s="40"/>
      <c r="G5" s="40"/>
      <c r="H5" s="41" t="s">
        <v>115</v>
      </c>
      <c r="I5" s="42" t="s">
        <v>87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88</v>
      </c>
      <c r="C7" s="48" t="s">
        <v>89</v>
      </c>
      <c r="D7" s="19" t="s">
        <v>9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31</v>
      </c>
      <c r="C8" s="51" t="n">
        <v>1</v>
      </c>
      <c r="D8" s="52" t="str">
        <f aca="false">'2'!K21</f>
        <v>Будников Виктор</v>
      </c>
      <c r="E8" s="53" t="n">
        <f aca="false">'2'!J21</f>
        <v>0</v>
      </c>
      <c r="F8" s="19" t="n">
        <v>64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44</v>
      </c>
      <c r="C9" s="51" t="n">
        <v>2</v>
      </c>
      <c r="D9" s="52" t="str">
        <f aca="false">'2'!K32</f>
        <v>Жеребов Алексей</v>
      </c>
      <c r="E9" s="54" t="n">
        <f aca="false">'2'!J32</f>
        <v>0</v>
      </c>
      <c r="F9" s="19" t="n">
        <v>6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38</v>
      </c>
      <c r="C10" s="51" t="n">
        <v>3</v>
      </c>
      <c r="D10" s="52" t="str">
        <f aca="false">'2'!M44</f>
        <v>Сулейманов Роберт</v>
      </c>
      <c r="E10" s="54" t="n">
        <f aca="false">'2'!L44</f>
        <v>0</v>
      </c>
      <c r="F10" s="19" t="n">
        <v>56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30</v>
      </c>
      <c r="C11" s="51" t="n">
        <v>4</v>
      </c>
      <c r="D11" s="52" t="str">
        <f aca="false">'2'!M52</f>
        <v>Петухова Надежда</v>
      </c>
      <c r="E11" s="54" t="n">
        <f aca="false">'2'!L52</f>
        <v>0</v>
      </c>
      <c r="F11" s="19" t="n">
        <v>52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18</v>
      </c>
      <c r="C12" s="51" t="n">
        <v>5</v>
      </c>
      <c r="D12" s="52" t="str">
        <f aca="false">'2'!E56</f>
        <v>Кочетыгов Алексей</v>
      </c>
      <c r="E12" s="54" t="n">
        <f aca="false">'2'!D56</f>
        <v>0</v>
      </c>
      <c r="F12" s="19" t="n">
        <v>48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52</v>
      </c>
      <c r="C13" s="51" t="n">
        <v>6</v>
      </c>
      <c r="D13" s="52" t="str">
        <f aca="false">'2'!E58</f>
        <v>Нестеренко Георгий</v>
      </c>
      <c r="E13" s="54" t="n">
        <f aca="false">'2'!D58</f>
        <v>0</v>
      </c>
      <c r="F13" s="19" t="n">
        <v>44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42</v>
      </c>
      <c r="C14" s="51" t="n">
        <v>7</v>
      </c>
      <c r="D14" s="52" t="str">
        <f aca="false">'2'!E61</f>
        <v>Старкова Александра</v>
      </c>
      <c r="E14" s="54" t="n">
        <f aca="false">'2'!D61</f>
        <v>0</v>
      </c>
      <c r="F14" s="19" t="n">
        <v>4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48</v>
      </c>
      <c r="C15" s="51" t="n">
        <v>8</v>
      </c>
      <c r="D15" s="52" t="str">
        <f aca="false">'2'!E63</f>
        <v>Белослудцев Никита</v>
      </c>
      <c r="E15" s="54" t="n">
        <f aca="false">'2'!D63</f>
        <v>0</v>
      </c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56</v>
      </c>
      <c r="C16" s="51" t="n">
        <v>9</v>
      </c>
      <c r="D16" s="52" t="str">
        <f aca="false">'2'!M58</f>
        <v>Грошев Юрий</v>
      </c>
      <c r="E16" s="54" t="n">
        <f aca="false">'2'!L58</f>
        <v>0</v>
      </c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62</v>
      </c>
      <c r="C17" s="51" t="n">
        <v>10</v>
      </c>
      <c r="D17" s="52" t="str">
        <f aca="false">'2'!M61</f>
        <v>Веселова Дарья</v>
      </c>
      <c r="E17" s="54" t="n">
        <f aca="false">'2'!L61</f>
        <v>0</v>
      </c>
      <c r="F17" s="19" t="n">
        <v>28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49</v>
      </c>
      <c r="C18" s="51" t="n">
        <v>11</v>
      </c>
      <c r="D18" s="52" t="str">
        <f aca="false">'2'!M65</f>
        <v>Фастовский Кирилл</v>
      </c>
      <c r="E18" s="54" t="n">
        <f aca="false">'2'!L65</f>
        <v>0</v>
      </c>
      <c r="F18" s="19" t="n">
        <v>24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92</v>
      </c>
      <c r="C19" s="51" t="n">
        <v>12</v>
      </c>
      <c r="D19" s="52" t="n">
        <f aca="false">'2'!M67</f>
        <v>0</v>
      </c>
      <c r="E19" s="54" t="n">
        <f aca="false">'2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92</v>
      </c>
      <c r="C20" s="51" t="n">
        <v>13</v>
      </c>
      <c r="D20" s="52" t="n">
        <f aca="false">'2'!G68</f>
        <v>0</v>
      </c>
      <c r="E20" s="54" t="n">
        <f aca="false">'2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92</v>
      </c>
      <c r="C21" s="51" t="n">
        <v>14</v>
      </c>
      <c r="D21" s="52" t="n">
        <f aca="false">'2'!G71</f>
        <v>0</v>
      </c>
      <c r="E21" s="54" t="n">
        <f aca="false">'2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92</v>
      </c>
      <c r="C22" s="51" t="n">
        <v>15</v>
      </c>
      <c r="D22" s="52" t="n">
        <f aca="false">'2'!M70</f>
        <v>0</v>
      </c>
      <c r="E22" s="54" t="n">
        <f aca="false">'2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92</v>
      </c>
      <c r="C23" s="51" t="n">
        <v>16</v>
      </c>
      <c r="D23" s="52" t="str">
        <f aca="false">'2'!M72</f>
        <v>_</v>
      </c>
      <c r="E23" s="54" t="n">
        <f aca="false">'2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5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9.7"/>
    <col collapsed="false" customWidth="true" hidden="false" outlineLevel="0" max="12" min="12" style="55" width="3.7"/>
    <col collapsed="false" customWidth="true" hidden="false" outlineLevel="0" max="15" min="13" style="55" width="5.71"/>
    <col collapsed="false" customWidth="false" hidden="false" outlineLevel="0" max="257" min="16" style="55" width="9.14"/>
  </cols>
  <sheetData>
    <row r="1" s="1" customFormat="true" ht="16.5" hidden="false" customHeight="false" outlineLevel="0" collapsed="false">
      <c r="A1" s="30" t="s">
        <v>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6" t="s">
        <v>9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7" t="str">
        <f aca="false">с2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8" t="str">
        <f aca="false">CONCATENATE(с2!A4," ",с2!C4)</f>
        <v>Республиканские официальные спортивные соревнования МЕЖДУНАРОДНЫЙ ОЛИМПИЙСКИЙ ДЕНЬ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59" t="n">
        <f aca="false">с2!E5</f>
        <v>4546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60" t="n">
        <v>1</v>
      </c>
      <c r="B6" s="61" t="n">
        <f aca="false">с2!A8</f>
        <v>0</v>
      </c>
      <c r="C6" s="62" t="s">
        <v>31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2.75" hidden="false" customHeight="false" outlineLevel="0" collapsed="false">
      <c r="A7" s="60"/>
      <c r="B7" s="66"/>
      <c r="C7" s="67" t="n">
        <v>1</v>
      </c>
      <c r="D7" s="68" t="n">
        <v>0</v>
      </c>
      <c r="E7" s="69" t="s">
        <v>31</v>
      </c>
      <c r="F7" s="70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2.75" hidden="false" customHeight="false" outlineLevel="0" collapsed="false">
      <c r="A8" s="60" t="n">
        <v>16</v>
      </c>
      <c r="B8" s="61" t="n">
        <f aca="false">с2!A23</f>
        <v>0</v>
      </c>
      <c r="C8" s="71" t="s">
        <v>92</v>
      </c>
      <c r="D8" s="72"/>
      <c r="E8" s="67"/>
      <c r="F8" s="73"/>
      <c r="G8" s="64"/>
      <c r="H8" s="64"/>
      <c r="I8" s="64"/>
      <c r="J8" s="64"/>
      <c r="K8" s="64"/>
      <c r="L8" s="64"/>
      <c r="M8" s="64"/>
      <c r="N8" s="64"/>
      <c r="O8" s="65"/>
    </row>
    <row r="9" customFormat="false" ht="12.75" hidden="false" customHeight="false" outlineLevel="0" collapsed="false">
      <c r="A9" s="60"/>
      <c r="B9" s="66"/>
      <c r="C9" s="74"/>
      <c r="D9" s="75"/>
      <c r="E9" s="76" t="n">
        <v>9</v>
      </c>
      <c r="F9" s="68" t="n">
        <v>0</v>
      </c>
      <c r="G9" s="69" t="s">
        <v>31</v>
      </c>
      <c r="H9" s="70"/>
      <c r="I9" s="64"/>
      <c r="J9" s="64"/>
      <c r="K9" s="64"/>
      <c r="L9" s="64"/>
      <c r="M9" s="64"/>
      <c r="N9" s="64"/>
      <c r="O9" s="65"/>
    </row>
    <row r="10" customFormat="false" ht="12.75" hidden="false" customHeight="false" outlineLevel="0" collapsed="false">
      <c r="A10" s="60" t="n">
        <v>9</v>
      </c>
      <c r="B10" s="61" t="n">
        <f aca="false">с2!A16</f>
        <v>0</v>
      </c>
      <c r="C10" s="62" t="s">
        <v>56</v>
      </c>
      <c r="D10" s="77"/>
      <c r="E10" s="76"/>
      <c r="F10" s="78"/>
      <c r="G10" s="67"/>
      <c r="H10" s="73"/>
      <c r="I10" s="64"/>
      <c r="J10" s="64"/>
      <c r="K10" s="64"/>
      <c r="L10" s="64"/>
      <c r="M10" s="64"/>
      <c r="N10" s="64"/>
      <c r="O10" s="65"/>
    </row>
    <row r="11" customFormat="false" ht="12.75" hidden="false" customHeight="false" outlineLevel="0" collapsed="false">
      <c r="A11" s="60"/>
      <c r="B11" s="66"/>
      <c r="C11" s="67" t="n">
        <v>2</v>
      </c>
      <c r="D11" s="68" t="n">
        <v>0</v>
      </c>
      <c r="E11" s="79" t="s">
        <v>48</v>
      </c>
      <c r="F11" s="80"/>
      <c r="G11" s="76"/>
      <c r="H11" s="73"/>
      <c r="I11" s="64"/>
      <c r="J11" s="64"/>
      <c r="K11" s="64"/>
      <c r="L11" s="64"/>
      <c r="M11" s="64"/>
      <c r="N11" s="64"/>
      <c r="O11" s="65"/>
    </row>
    <row r="12" customFormat="false" ht="12.75" hidden="false" customHeight="false" outlineLevel="0" collapsed="false">
      <c r="A12" s="60" t="n">
        <v>8</v>
      </c>
      <c r="B12" s="61" t="n">
        <f aca="false">с2!A15</f>
        <v>0</v>
      </c>
      <c r="C12" s="71" t="s">
        <v>48</v>
      </c>
      <c r="D12" s="72"/>
      <c r="E12" s="74"/>
      <c r="F12" s="75"/>
      <c r="G12" s="76"/>
      <c r="H12" s="73"/>
      <c r="I12" s="64"/>
      <c r="J12" s="64"/>
      <c r="K12" s="64"/>
      <c r="L12" s="64"/>
      <c r="M12" s="81"/>
      <c r="N12" s="64"/>
      <c r="O12" s="65"/>
    </row>
    <row r="13" customFormat="false" ht="12.75" hidden="false" customHeight="false" outlineLevel="0" collapsed="false">
      <c r="A13" s="60"/>
      <c r="B13" s="66"/>
      <c r="C13" s="74"/>
      <c r="D13" s="75"/>
      <c r="E13" s="64"/>
      <c r="F13" s="75"/>
      <c r="G13" s="76" t="n">
        <v>13</v>
      </c>
      <c r="H13" s="68" t="n">
        <v>0</v>
      </c>
      <c r="I13" s="69" t="s">
        <v>31</v>
      </c>
      <c r="J13" s="70"/>
      <c r="K13" s="64"/>
      <c r="L13" s="64"/>
      <c r="M13" s="81"/>
      <c r="N13" s="64"/>
      <c r="O13" s="65"/>
    </row>
    <row r="14" customFormat="false" ht="12.75" hidden="false" customHeight="false" outlineLevel="0" collapsed="false">
      <c r="A14" s="60" t="n">
        <v>5</v>
      </c>
      <c r="B14" s="61" t="n">
        <f aca="false">с2!A12</f>
        <v>0</v>
      </c>
      <c r="C14" s="62" t="s">
        <v>18</v>
      </c>
      <c r="D14" s="77"/>
      <c r="E14" s="64"/>
      <c r="F14" s="75"/>
      <c r="G14" s="76"/>
      <c r="H14" s="78"/>
      <c r="I14" s="67"/>
      <c r="J14" s="73"/>
      <c r="K14" s="64"/>
      <c r="L14" s="64"/>
      <c r="M14" s="81"/>
      <c r="N14" s="64"/>
      <c r="O14" s="65"/>
    </row>
    <row r="15" customFormat="false" ht="12.75" hidden="false" customHeight="false" outlineLevel="0" collapsed="false">
      <c r="A15" s="60"/>
      <c r="B15" s="66"/>
      <c r="C15" s="67" t="n">
        <v>3</v>
      </c>
      <c r="D15" s="68" t="n">
        <v>0</v>
      </c>
      <c r="E15" s="82" t="s">
        <v>18</v>
      </c>
      <c r="F15" s="75"/>
      <c r="G15" s="76"/>
      <c r="H15" s="83"/>
      <c r="I15" s="76"/>
      <c r="J15" s="73"/>
      <c r="K15" s="63"/>
      <c r="L15" s="64"/>
      <c r="M15" s="81"/>
      <c r="N15" s="64"/>
      <c r="O15" s="65"/>
    </row>
    <row r="16" customFormat="false" ht="12.75" hidden="false" customHeight="false" outlineLevel="0" collapsed="false">
      <c r="A16" s="60" t="n">
        <v>12</v>
      </c>
      <c r="B16" s="61" t="n">
        <f aca="false">с2!A19</f>
        <v>0</v>
      </c>
      <c r="C16" s="71" t="s">
        <v>92</v>
      </c>
      <c r="D16" s="72"/>
      <c r="E16" s="67"/>
      <c r="F16" s="83"/>
      <c r="G16" s="76"/>
      <c r="H16" s="83"/>
      <c r="I16" s="76"/>
      <c r="J16" s="73"/>
      <c r="K16" s="64"/>
      <c r="L16" s="64"/>
      <c r="M16" s="81"/>
      <c r="N16" s="64"/>
      <c r="O16" s="65"/>
    </row>
    <row r="17" customFormat="false" ht="12.75" hidden="false" customHeight="false" outlineLevel="0" collapsed="false">
      <c r="A17" s="60"/>
      <c r="B17" s="66"/>
      <c r="C17" s="74"/>
      <c r="D17" s="75"/>
      <c r="E17" s="76" t="n">
        <v>10</v>
      </c>
      <c r="F17" s="68" t="n">
        <v>0</v>
      </c>
      <c r="G17" s="82" t="s">
        <v>18</v>
      </c>
      <c r="H17" s="77"/>
      <c r="I17" s="76"/>
      <c r="J17" s="73"/>
      <c r="K17" s="64"/>
      <c r="L17" s="64"/>
      <c r="M17" s="64"/>
      <c r="N17" s="64"/>
      <c r="O17" s="65"/>
    </row>
    <row r="18" customFormat="false" ht="12.75" hidden="false" customHeight="false" outlineLevel="0" collapsed="false">
      <c r="A18" s="60" t="n">
        <v>13</v>
      </c>
      <c r="B18" s="61" t="n">
        <f aca="false">с2!A20</f>
        <v>0</v>
      </c>
      <c r="C18" s="62" t="s">
        <v>92</v>
      </c>
      <c r="D18" s="77"/>
      <c r="E18" s="76"/>
      <c r="F18" s="78"/>
      <c r="G18" s="74"/>
      <c r="H18" s="75"/>
      <c r="I18" s="76"/>
      <c r="J18" s="73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60"/>
      <c r="B19" s="66"/>
      <c r="C19" s="67" t="n">
        <v>4</v>
      </c>
      <c r="D19" s="68" t="n">
        <v>0</v>
      </c>
      <c r="E19" s="79" t="s">
        <v>30</v>
      </c>
      <c r="F19" s="80"/>
      <c r="G19" s="64"/>
      <c r="H19" s="75"/>
      <c r="I19" s="76"/>
      <c r="J19" s="73"/>
      <c r="K19" s="64"/>
      <c r="L19" s="64"/>
      <c r="M19" s="64"/>
      <c r="N19" s="64"/>
      <c r="O19" s="65"/>
    </row>
    <row r="20" customFormat="false" ht="12.75" hidden="false" customHeight="false" outlineLevel="0" collapsed="false">
      <c r="A20" s="60" t="n">
        <v>4</v>
      </c>
      <c r="B20" s="61" t="n">
        <f aca="false">с2!A11</f>
        <v>0</v>
      </c>
      <c r="C20" s="71" t="s">
        <v>30</v>
      </c>
      <c r="D20" s="72"/>
      <c r="E20" s="74"/>
      <c r="F20" s="75"/>
      <c r="G20" s="64"/>
      <c r="H20" s="75"/>
      <c r="I20" s="76"/>
      <c r="J20" s="73"/>
      <c r="K20" s="64"/>
      <c r="L20" s="64"/>
      <c r="M20" s="64"/>
      <c r="N20" s="64"/>
      <c r="O20" s="65"/>
    </row>
    <row r="21" customFormat="false" ht="12.75" hidden="false" customHeight="false" outlineLevel="0" collapsed="false">
      <c r="A21" s="60"/>
      <c r="B21" s="66"/>
      <c r="C21" s="74"/>
      <c r="D21" s="75"/>
      <c r="E21" s="64"/>
      <c r="F21" s="75"/>
      <c r="G21" s="64"/>
      <c r="H21" s="75"/>
      <c r="I21" s="76" t="n">
        <v>15</v>
      </c>
      <c r="J21" s="68" t="n">
        <v>0</v>
      </c>
      <c r="K21" s="69" t="s">
        <v>31</v>
      </c>
      <c r="L21" s="84"/>
      <c r="M21" s="84"/>
      <c r="N21" s="84"/>
      <c r="O21" s="85"/>
    </row>
    <row r="22" customFormat="false" ht="12.75" hidden="false" customHeight="false" outlineLevel="0" collapsed="false">
      <c r="A22" s="60" t="n">
        <v>3</v>
      </c>
      <c r="B22" s="61" t="n">
        <f aca="false">с2!A10</f>
        <v>0</v>
      </c>
      <c r="C22" s="62" t="s">
        <v>38</v>
      </c>
      <c r="D22" s="77"/>
      <c r="E22" s="64"/>
      <c r="F22" s="75"/>
      <c r="G22" s="64"/>
      <c r="H22" s="75"/>
      <c r="I22" s="76"/>
      <c r="J22" s="86"/>
      <c r="K22" s="74"/>
      <c r="L22" s="74"/>
      <c r="M22" s="74"/>
      <c r="N22" s="87" t="s">
        <v>95</v>
      </c>
      <c r="O22" s="87"/>
    </row>
    <row r="23" customFormat="false" ht="12.75" hidden="false" customHeight="false" outlineLevel="0" collapsed="false">
      <c r="A23" s="60"/>
      <c r="B23" s="66"/>
      <c r="C23" s="67" t="n">
        <v>5</v>
      </c>
      <c r="D23" s="68" t="n">
        <v>0</v>
      </c>
      <c r="E23" s="69" t="s">
        <v>38</v>
      </c>
      <c r="F23" s="77"/>
      <c r="G23" s="64"/>
      <c r="H23" s="75"/>
      <c r="I23" s="76"/>
      <c r="J23" s="88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60" t="n">
        <v>14</v>
      </c>
      <c r="B24" s="61" t="n">
        <f aca="false">с2!A21</f>
        <v>0</v>
      </c>
      <c r="C24" s="71" t="s">
        <v>92</v>
      </c>
      <c r="D24" s="72"/>
      <c r="E24" s="67"/>
      <c r="F24" s="83"/>
      <c r="G24" s="64"/>
      <c r="H24" s="75"/>
      <c r="I24" s="76"/>
      <c r="J24" s="73"/>
      <c r="K24" s="64"/>
      <c r="L24" s="64"/>
      <c r="M24" s="64"/>
      <c r="N24" s="64"/>
      <c r="O24" s="65"/>
    </row>
    <row r="25" customFormat="false" ht="12.75" hidden="false" customHeight="false" outlineLevel="0" collapsed="false">
      <c r="A25" s="60"/>
      <c r="B25" s="66"/>
      <c r="C25" s="74"/>
      <c r="D25" s="75"/>
      <c r="E25" s="76" t="n">
        <v>11</v>
      </c>
      <c r="F25" s="68" t="n">
        <v>0</v>
      </c>
      <c r="G25" s="69" t="s">
        <v>38</v>
      </c>
      <c r="H25" s="77"/>
      <c r="I25" s="76"/>
      <c r="J25" s="73"/>
      <c r="K25" s="64"/>
      <c r="L25" s="64"/>
      <c r="M25" s="64"/>
      <c r="N25" s="64"/>
      <c r="O25" s="65"/>
    </row>
    <row r="26" customFormat="false" ht="12.75" hidden="false" customHeight="false" outlineLevel="0" collapsed="false">
      <c r="A26" s="60" t="n">
        <v>11</v>
      </c>
      <c r="B26" s="61" t="n">
        <f aca="false">с2!A18</f>
        <v>0</v>
      </c>
      <c r="C26" s="62" t="s">
        <v>49</v>
      </c>
      <c r="D26" s="77"/>
      <c r="E26" s="76"/>
      <c r="F26" s="78"/>
      <c r="G26" s="67"/>
      <c r="H26" s="83"/>
      <c r="I26" s="76"/>
      <c r="J26" s="73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60"/>
      <c r="B27" s="66"/>
      <c r="C27" s="67" t="n">
        <v>6</v>
      </c>
      <c r="D27" s="68" t="n">
        <v>0</v>
      </c>
      <c r="E27" s="79" t="s">
        <v>49</v>
      </c>
      <c r="F27" s="80"/>
      <c r="G27" s="76"/>
      <c r="H27" s="83"/>
      <c r="I27" s="76"/>
      <c r="J27" s="73"/>
      <c r="K27" s="64"/>
      <c r="L27" s="64"/>
      <c r="M27" s="64"/>
      <c r="N27" s="64"/>
      <c r="O27" s="65"/>
    </row>
    <row r="28" customFormat="false" ht="12.75" hidden="false" customHeight="false" outlineLevel="0" collapsed="false">
      <c r="A28" s="60" t="n">
        <v>6</v>
      </c>
      <c r="B28" s="61" t="n">
        <f aca="false">с2!A13</f>
        <v>0</v>
      </c>
      <c r="C28" s="71" t="s">
        <v>52</v>
      </c>
      <c r="D28" s="72"/>
      <c r="E28" s="74"/>
      <c r="F28" s="75"/>
      <c r="G28" s="76"/>
      <c r="H28" s="83"/>
      <c r="I28" s="76"/>
      <c r="J28" s="73"/>
      <c r="K28" s="64"/>
      <c r="L28" s="64"/>
      <c r="M28" s="64"/>
      <c r="N28" s="64"/>
      <c r="O28" s="65"/>
    </row>
    <row r="29" customFormat="false" ht="12.75" hidden="false" customHeight="false" outlineLevel="0" collapsed="false">
      <c r="A29" s="60"/>
      <c r="B29" s="66"/>
      <c r="C29" s="74"/>
      <c r="D29" s="75"/>
      <c r="E29" s="64"/>
      <c r="F29" s="75"/>
      <c r="G29" s="76" t="n">
        <v>14</v>
      </c>
      <c r="H29" s="68" t="n">
        <v>0</v>
      </c>
      <c r="I29" s="69" t="s">
        <v>38</v>
      </c>
      <c r="J29" s="70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60" t="n">
        <v>7</v>
      </c>
      <c r="B30" s="61" t="n">
        <f aca="false">с2!A14</f>
        <v>0</v>
      </c>
      <c r="C30" s="62" t="s">
        <v>42</v>
      </c>
      <c r="D30" s="77"/>
      <c r="E30" s="64"/>
      <c r="F30" s="75"/>
      <c r="G30" s="76"/>
      <c r="H30" s="86"/>
      <c r="I30" s="74"/>
      <c r="J30" s="64"/>
      <c r="K30" s="64"/>
      <c r="L30" s="64"/>
      <c r="M30" s="64"/>
      <c r="N30" s="64"/>
      <c r="O30" s="65"/>
    </row>
    <row r="31" customFormat="false" ht="12.75" hidden="false" customHeight="false" outlineLevel="0" collapsed="false">
      <c r="A31" s="60"/>
      <c r="B31" s="66"/>
      <c r="C31" s="67" t="n">
        <v>7</v>
      </c>
      <c r="D31" s="68" t="n">
        <v>0</v>
      </c>
      <c r="E31" s="69" t="s">
        <v>42</v>
      </c>
      <c r="F31" s="77"/>
      <c r="G31" s="76"/>
      <c r="H31" s="73"/>
      <c r="I31" s="64"/>
      <c r="J31" s="64"/>
      <c r="K31" s="64"/>
      <c r="L31" s="64"/>
      <c r="M31" s="64"/>
      <c r="N31" s="64"/>
      <c r="O31" s="65"/>
    </row>
    <row r="32" customFormat="false" ht="12.75" hidden="false" customHeight="false" outlineLevel="0" collapsed="false">
      <c r="A32" s="60" t="n">
        <v>10</v>
      </c>
      <c r="B32" s="61" t="n">
        <f aca="false">с2!A17</f>
        <v>0</v>
      </c>
      <c r="C32" s="71" t="s">
        <v>62</v>
      </c>
      <c r="D32" s="72"/>
      <c r="E32" s="67"/>
      <c r="F32" s="83"/>
      <c r="G32" s="76"/>
      <c r="H32" s="73"/>
      <c r="I32" s="64" t="n">
        <v>-15</v>
      </c>
      <c r="J32" s="90" t="n">
        <f aca="false">IF(J21=H13,H29,IF(J21=H29,H13,0))</f>
        <v>0</v>
      </c>
      <c r="K32" s="62" t="str">
        <f aca="false">IF(K21=I13,I29,IF(K21=I29,I13,0))</f>
        <v>Жеребов Алексей</v>
      </c>
      <c r="L32" s="91"/>
      <c r="M32" s="92"/>
      <c r="N32" s="92"/>
      <c r="O32" s="93"/>
    </row>
    <row r="33" customFormat="false" ht="12.75" hidden="false" customHeight="false" outlineLevel="0" collapsed="false">
      <c r="A33" s="60"/>
      <c r="B33" s="66"/>
      <c r="C33" s="74"/>
      <c r="D33" s="75"/>
      <c r="E33" s="76" t="n">
        <v>12</v>
      </c>
      <c r="F33" s="68" t="n">
        <v>0</v>
      </c>
      <c r="G33" s="79" t="s">
        <v>44</v>
      </c>
      <c r="H33" s="88"/>
      <c r="I33" s="64"/>
      <c r="J33" s="74"/>
      <c r="K33" s="74"/>
      <c r="L33" s="74"/>
      <c r="M33" s="74"/>
      <c r="N33" s="87" t="s">
        <v>96</v>
      </c>
      <c r="O33" s="87"/>
    </row>
    <row r="34" customFormat="false" ht="12.75" hidden="false" customHeight="false" outlineLevel="0" collapsed="false">
      <c r="A34" s="60" t="n">
        <v>15</v>
      </c>
      <c r="B34" s="61" t="n">
        <f aca="false">с2!A22</f>
        <v>0</v>
      </c>
      <c r="C34" s="62" t="s">
        <v>92</v>
      </c>
      <c r="D34" s="77"/>
      <c r="E34" s="76"/>
      <c r="F34" s="86"/>
      <c r="G34" s="74"/>
      <c r="H34" s="64"/>
      <c r="I34" s="64"/>
      <c r="J34" s="64"/>
      <c r="K34" s="64"/>
      <c r="L34" s="64"/>
      <c r="M34" s="64"/>
      <c r="N34" s="64"/>
      <c r="O34" s="65"/>
    </row>
    <row r="35" customFormat="false" ht="12.75" hidden="false" customHeight="false" outlineLevel="0" collapsed="false">
      <c r="A35" s="60"/>
      <c r="B35" s="66"/>
      <c r="C35" s="67" t="n">
        <v>8</v>
      </c>
      <c r="D35" s="68" t="n">
        <v>0</v>
      </c>
      <c r="E35" s="79" t="s">
        <v>44</v>
      </c>
      <c r="F35" s="88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2.75" hidden="false" customHeight="false" outlineLevel="0" collapsed="false">
      <c r="A36" s="60" t="n">
        <v>2</v>
      </c>
      <c r="B36" s="61" t="n">
        <f aca="false">с2!A9</f>
        <v>0</v>
      </c>
      <c r="C36" s="71" t="s">
        <v>44</v>
      </c>
      <c r="D36" s="94"/>
      <c r="E36" s="7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false" outlineLevel="0" collapsed="false">
      <c r="A37" s="60"/>
      <c r="B37" s="60"/>
      <c r="C37" s="7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2.75" hidden="false" customHeight="false" outlineLevel="0" collapsed="false">
      <c r="A38" s="60" t="n">
        <v>-1</v>
      </c>
      <c r="B38" s="95" t="n">
        <f aca="false">IF(D7=B6,B8,IF(D7=B8,B6,0))</f>
        <v>0</v>
      </c>
      <c r="C38" s="62" t="str">
        <f aca="false">IF(E7=C6,C8,IF(E7=C8,C6,0))</f>
        <v>_</v>
      </c>
      <c r="D38" s="63"/>
      <c r="E38" s="64"/>
      <c r="F38" s="64"/>
      <c r="G38" s="64" t="n">
        <v>-13</v>
      </c>
      <c r="H38" s="90" t="n">
        <f aca="false">IF(H13=F9,F17,IF(H13=F17,F9,0))</f>
        <v>0</v>
      </c>
      <c r="I38" s="62" t="str">
        <f aca="false">IF(I13=G9,G17,IF(I13=G17,G9,0))</f>
        <v>Нестеренко Георгий</v>
      </c>
      <c r="J38" s="63"/>
      <c r="K38" s="64"/>
      <c r="L38" s="64"/>
      <c r="M38" s="64"/>
      <c r="N38" s="64"/>
      <c r="O38" s="65"/>
    </row>
    <row r="39" customFormat="false" ht="12.75" hidden="false" customHeight="false" outlineLevel="0" collapsed="false">
      <c r="A39" s="60"/>
      <c r="B39" s="60"/>
      <c r="C39" s="67" t="n">
        <v>16</v>
      </c>
      <c r="D39" s="68" t="n">
        <v>0</v>
      </c>
      <c r="E39" s="69" t="s">
        <v>56</v>
      </c>
      <c r="F39" s="70"/>
      <c r="G39" s="64"/>
      <c r="H39" s="74"/>
      <c r="I39" s="67"/>
      <c r="J39" s="73"/>
      <c r="K39" s="64"/>
      <c r="L39" s="64"/>
      <c r="M39" s="64"/>
      <c r="N39" s="64"/>
      <c r="O39" s="65"/>
    </row>
    <row r="40" customFormat="false" ht="12.75" hidden="false" customHeight="false" outlineLevel="0" collapsed="false">
      <c r="A40" s="60" t="n">
        <v>-2</v>
      </c>
      <c r="B40" s="95" t="n">
        <f aca="false">IF(D11=B10,B12,IF(D11=B12,B10,0))</f>
        <v>0</v>
      </c>
      <c r="C40" s="71" t="str">
        <f aca="false">IF(E11=C10,C12,IF(E11=C12,C10,0))</f>
        <v>Веселова Дарья</v>
      </c>
      <c r="D40" s="94"/>
      <c r="E40" s="67" t="n">
        <v>20</v>
      </c>
      <c r="F40" s="68" t="n">
        <v>0</v>
      </c>
      <c r="G40" s="69" t="s">
        <v>42</v>
      </c>
      <c r="H40" s="70"/>
      <c r="I40" s="76" t="n">
        <v>26</v>
      </c>
      <c r="J40" s="68" t="n">
        <v>0</v>
      </c>
      <c r="K40" s="69" t="s">
        <v>42</v>
      </c>
      <c r="L40" s="70"/>
      <c r="M40" s="64"/>
      <c r="N40" s="64"/>
      <c r="O40" s="65"/>
    </row>
    <row r="41" customFormat="false" ht="12.75" hidden="false" customHeight="false" outlineLevel="0" collapsed="false">
      <c r="A41" s="60"/>
      <c r="B41" s="60"/>
      <c r="C41" s="74" t="n">
        <v>-12</v>
      </c>
      <c r="D41" s="90" t="n">
        <f aca="false">IF(F33=D31,D35,IF(F33=D35,D31,0))</f>
        <v>0</v>
      </c>
      <c r="E41" s="71" t="str">
        <f aca="false">IF(G33=E31,E35,IF(G33=E35,E31,0))</f>
        <v>Сулейманов Роберт</v>
      </c>
      <c r="F41" s="94"/>
      <c r="G41" s="67"/>
      <c r="H41" s="73"/>
      <c r="I41" s="76"/>
      <c r="J41" s="86"/>
      <c r="K41" s="67"/>
      <c r="L41" s="73"/>
      <c r="M41" s="64"/>
      <c r="N41" s="64"/>
      <c r="O41" s="65"/>
    </row>
    <row r="42" customFormat="false" ht="12.75" hidden="false" customHeight="false" outlineLevel="0" collapsed="false">
      <c r="A42" s="60" t="n">
        <v>-3</v>
      </c>
      <c r="B42" s="95" t="n">
        <f aca="false">IF(D15=B14,B16,IF(D15=B16,B14,0))</f>
        <v>0</v>
      </c>
      <c r="C42" s="62" t="str">
        <f aca="false">IF(E15=C14,C16,IF(E15=C16,C14,0))</f>
        <v>_</v>
      </c>
      <c r="D42" s="96"/>
      <c r="E42" s="74"/>
      <c r="F42" s="64"/>
      <c r="G42" s="76" t="n">
        <v>24</v>
      </c>
      <c r="H42" s="68" t="n">
        <v>0</v>
      </c>
      <c r="I42" s="69" t="s">
        <v>42</v>
      </c>
      <c r="J42" s="70"/>
      <c r="K42" s="76"/>
      <c r="L42" s="73"/>
      <c r="M42" s="64"/>
      <c r="N42" s="64"/>
      <c r="O42" s="65"/>
    </row>
    <row r="43" customFormat="false" ht="12.75" hidden="false" customHeight="false" outlineLevel="0" collapsed="false">
      <c r="A43" s="60"/>
      <c r="B43" s="60"/>
      <c r="C43" s="67" t="n">
        <v>17</v>
      </c>
      <c r="D43" s="68"/>
      <c r="E43" s="84"/>
      <c r="F43" s="70"/>
      <c r="G43" s="76"/>
      <c r="H43" s="86"/>
      <c r="I43" s="74"/>
      <c r="J43" s="64"/>
      <c r="K43" s="76"/>
      <c r="L43" s="73"/>
      <c r="M43" s="64"/>
      <c r="N43" s="64"/>
      <c r="O43" s="65"/>
    </row>
    <row r="44" customFormat="false" ht="12.75" hidden="false" customHeight="false" outlineLevel="0" collapsed="false">
      <c r="A44" s="60" t="n">
        <v>-4</v>
      </c>
      <c r="B44" s="95" t="n">
        <f aca="false">IF(D19=B18,B20,IF(D19=B20,B18,0))</f>
        <v>0</v>
      </c>
      <c r="C44" s="71" t="str">
        <f aca="false">IF(E19=C18,C20,IF(E19=C20,C18,0))</f>
        <v>_</v>
      </c>
      <c r="D44" s="94"/>
      <c r="E44" s="67" t="n">
        <v>21</v>
      </c>
      <c r="F44" s="68" t="n">
        <v>0</v>
      </c>
      <c r="G44" s="79" t="s">
        <v>49</v>
      </c>
      <c r="H44" s="88"/>
      <c r="I44" s="64"/>
      <c r="J44" s="64"/>
      <c r="K44" s="76" t="n">
        <v>28</v>
      </c>
      <c r="L44" s="68" t="n">
        <v>0</v>
      </c>
      <c r="M44" s="69" t="s">
        <v>42</v>
      </c>
      <c r="N44" s="92"/>
      <c r="O44" s="93"/>
    </row>
    <row r="45" customFormat="false" ht="12.75" hidden="false" customHeight="false" outlineLevel="0" collapsed="false">
      <c r="A45" s="60"/>
      <c r="B45" s="60"/>
      <c r="C45" s="74" t="n">
        <v>-11</v>
      </c>
      <c r="D45" s="90" t="n">
        <f aca="false">IF(F25=D23,D27,IF(F25=D27,D23,0))</f>
        <v>0</v>
      </c>
      <c r="E45" s="71" t="str">
        <f aca="false">IF(G25=E23,E27,IF(G25=E27,E23,0))</f>
        <v>Белослудцев Никита</v>
      </c>
      <c r="F45" s="94"/>
      <c r="G45" s="74"/>
      <c r="H45" s="64"/>
      <c r="I45" s="64"/>
      <c r="J45" s="64"/>
      <c r="K45" s="76"/>
      <c r="L45" s="86"/>
      <c r="M45" s="74"/>
      <c r="N45" s="87" t="s">
        <v>97</v>
      </c>
      <c r="O45" s="87"/>
    </row>
    <row r="46" customFormat="false" ht="12.75" hidden="false" customHeight="false" outlineLevel="0" collapsed="false">
      <c r="A46" s="60" t="n">
        <v>-5</v>
      </c>
      <c r="B46" s="95" t="n">
        <f aca="false">IF(D23=B22,B24,IF(D23=B24,B22,0))</f>
        <v>0</v>
      </c>
      <c r="C46" s="62" t="str">
        <f aca="false">IF(E23=C22,C24,IF(E23=C24,C22,0))</f>
        <v>_</v>
      </c>
      <c r="D46" s="96"/>
      <c r="E46" s="74"/>
      <c r="F46" s="64"/>
      <c r="G46" s="64" t="n">
        <v>-14</v>
      </c>
      <c r="H46" s="90" t="n">
        <f aca="false">IF(H29=F25,F33,IF(H29=F33,F25,0))</f>
        <v>0</v>
      </c>
      <c r="I46" s="62" t="str">
        <f aca="false">IF(I29=G25,G33,IF(I29=G33,G25,0))</f>
        <v>Петухова Надежда</v>
      </c>
      <c r="J46" s="63"/>
      <c r="K46" s="76"/>
      <c r="L46" s="73"/>
      <c r="M46" s="64"/>
      <c r="N46" s="64"/>
      <c r="O46" s="65"/>
    </row>
    <row r="47" customFormat="false" ht="12.75" hidden="false" customHeight="false" outlineLevel="0" collapsed="false">
      <c r="A47" s="60"/>
      <c r="B47" s="60"/>
      <c r="C47" s="67" t="n">
        <v>18</v>
      </c>
      <c r="D47" s="68" t="n">
        <v>0</v>
      </c>
      <c r="E47" s="69" t="s">
        <v>52</v>
      </c>
      <c r="F47" s="70"/>
      <c r="G47" s="64"/>
      <c r="H47" s="74"/>
      <c r="I47" s="97"/>
      <c r="J47" s="73"/>
      <c r="K47" s="76"/>
      <c r="L47" s="73"/>
      <c r="M47" s="64"/>
      <c r="N47" s="64"/>
      <c r="O47" s="65"/>
    </row>
    <row r="48" customFormat="false" ht="12.75" hidden="false" customHeight="false" outlineLevel="0" collapsed="false">
      <c r="A48" s="60" t="n">
        <v>-6</v>
      </c>
      <c r="B48" s="95" t="n">
        <f aca="false">IF(D27=B26,B28,IF(D27=B28,B26,0))</f>
        <v>0</v>
      </c>
      <c r="C48" s="71" t="str">
        <f aca="false">IF(E27=C26,C28,IF(E27=C28,C26,0))</f>
        <v>Грошев Юрий</v>
      </c>
      <c r="D48" s="94"/>
      <c r="E48" s="67" t="n">
        <v>22</v>
      </c>
      <c r="F48" s="68" t="n">
        <v>0</v>
      </c>
      <c r="G48" s="69" t="s">
        <v>30</v>
      </c>
      <c r="H48" s="70"/>
      <c r="I48" s="76" t="n">
        <v>27</v>
      </c>
      <c r="J48" s="68" t="n">
        <v>0</v>
      </c>
      <c r="K48" s="79" t="s">
        <v>44</v>
      </c>
      <c r="L48" s="88"/>
      <c r="M48" s="64"/>
      <c r="N48" s="64"/>
      <c r="O48" s="65"/>
    </row>
    <row r="49" customFormat="false" ht="12.75" hidden="false" customHeight="false" outlineLevel="0" collapsed="false">
      <c r="A49" s="60"/>
      <c r="B49" s="60"/>
      <c r="C49" s="74" t="n">
        <v>-10</v>
      </c>
      <c r="D49" s="90" t="n">
        <f aca="false">IF(F17=D15,D19,IF(F17=D19,D15,0))</f>
        <v>0</v>
      </c>
      <c r="E49" s="71" t="str">
        <f aca="false">IF(G17=E15,E19,IF(G17=E19,E15,0))</f>
        <v>Кочетыгов Алексей</v>
      </c>
      <c r="F49" s="94"/>
      <c r="G49" s="67"/>
      <c r="H49" s="73"/>
      <c r="I49" s="76"/>
      <c r="J49" s="86"/>
      <c r="K49" s="74"/>
      <c r="L49" s="64"/>
      <c r="M49" s="64"/>
      <c r="N49" s="64"/>
      <c r="O49" s="65"/>
    </row>
    <row r="50" customFormat="false" ht="12.75" hidden="false" customHeight="false" outlineLevel="0" collapsed="false">
      <c r="A50" s="60" t="n">
        <v>-7</v>
      </c>
      <c r="B50" s="95" t="n">
        <f aca="false">IF(D31=B30,B32,IF(D31=B32,B30,0))</f>
        <v>0</v>
      </c>
      <c r="C50" s="62" t="str">
        <f aca="false">IF(E31=C30,C32,IF(E31=C32,C30,0))</f>
        <v>Фастовский Кирилл</v>
      </c>
      <c r="D50" s="96"/>
      <c r="E50" s="74"/>
      <c r="F50" s="64"/>
      <c r="G50" s="76" t="n">
        <v>25</v>
      </c>
      <c r="H50" s="68" t="n">
        <v>0</v>
      </c>
      <c r="I50" s="69" t="s">
        <v>30</v>
      </c>
      <c r="J50" s="70"/>
      <c r="K50" s="64"/>
      <c r="L50" s="64"/>
      <c r="M50" s="64"/>
      <c r="N50" s="64"/>
      <c r="O50" s="65"/>
    </row>
    <row r="51" customFormat="false" ht="12.75" hidden="false" customHeight="false" outlineLevel="0" collapsed="false">
      <c r="A51" s="60"/>
      <c r="B51" s="60"/>
      <c r="C51" s="67" t="n">
        <v>19</v>
      </c>
      <c r="D51" s="68" t="n">
        <v>0</v>
      </c>
      <c r="E51" s="69" t="s">
        <v>62</v>
      </c>
      <c r="F51" s="70"/>
      <c r="G51" s="76"/>
      <c r="H51" s="86"/>
      <c r="I51" s="74"/>
      <c r="J51" s="64"/>
      <c r="K51" s="64"/>
      <c r="L51" s="64"/>
      <c r="M51" s="64"/>
      <c r="N51" s="64"/>
      <c r="O51" s="65"/>
    </row>
    <row r="52" customFormat="false" ht="12.75" hidden="false" customHeight="false" outlineLevel="0" collapsed="false">
      <c r="A52" s="60" t="n">
        <v>-8</v>
      </c>
      <c r="B52" s="95" t="n">
        <f aca="false">IF(D35=B34,B36,IF(D35=B36,B34,0))</f>
        <v>0</v>
      </c>
      <c r="C52" s="71" t="str">
        <f aca="false">IF(E35=C34,C36,IF(E35=C36,C34,0))</f>
        <v>_</v>
      </c>
      <c r="D52" s="94"/>
      <c r="E52" s="67" t="n">
        <v>23</v>
      </c>
      <c r="F52" s="68" t="n">
        <v>0</v>
      </c>
      <c r="G52" s="79" t="s">
        <v>48</v>
      </c>
      <c r="H52" s="88"/>
      <c r="I52" s="64"/>
      <c r="J52" s="64"/>
      <c r="K52" s="64" t="n">
        <v>-28</v>
      </c>
      <c r="L52" s="90" t="n">
        <f aca="false">IF(L44=J40,J48,IF(L44=J48,J40,0))</f>
        <v>0</v>
      </c>
      <c r="M52" s="62" t="str">
        <f aca="false">IF(M44=K40,K48,IF(M44=K48,K40,0))</f>
        <v>Петухова Надежда</v>
      </c>
      <c r="N52" s="92"/>
      <c r="O52" s="93"/>
    </row>
    <row r="53" customFormat="false" ht="12.75" hidden="false" customHeight="false" outlineLevel="0" collapsed="false">
      <c r="A53" s="60"/>
      <c r="B53" s="60"/>
      <c r="C53" s="74" t="n">
        <v>-9</v>
      </c>
      <c r="D53" s="90" t="n">
        <f aca="false">IF(F9=D7,D11,IF(F9=D11,D7,0))</f>
        <v>0</v>
      </c>
      <c r="E53" s="71" t="str">
        <f aca="false">IF(G9=E7,E11,IF(G9=E11,E7,0))</f>
        <v>Старкова Александра</v>
      </c>
      <c r="F53" s="94"/>
      <c r="G53" s="74"/>
      <c r="H53" s="64"/>
      <c r="I53" s="64"/>
      <c r="J53" s="64"/>
      <c r="K53" s="64"/>
      <c r="L53" s="74"/>
      <c r="M53" s="98"/>
      <c r="N53" s="87" t="s">
        <v>98</v>
      </c>
      <c r="O53" s="87"/>
    </row>
    <row r="54" customFormat="false" ht="12.75" hidden="false" customHeight="false" outlineLevel="0" collapsed="false">
      <c r="A54" s="60"/>
      <c r="B54" s="60"/>
      <c r="C54" s="64"/>
      <c r="D54" s="74"/>
      <c r="E54" s="74"/>
      <c r="F54" s="64"/>
      <c r="G54" s="64"/>
      <c r="H54" s="64"/>
      <c r="I54" s="64"/>
      <c r="J54" s="64"/>
      <c r="K54" s="64"/>
      <c r="L54" s="64"/>
      <c r="M54" s="64"/>
      <c r="N54" s="64"/>
      <c r="O54" s="65"/>
    </row>
    <row r="55" customFormat="false" ht="12.75" hidden="false" customHeight="false" outlineLevel="0" collapsed="false">
      <c r="A55" s="60" t="n">
        <v>-26</v>
      </c>
      <c r="B55" s="95" t="n">
        <f aca="false">IF(J40=H38,H42,IF(J40=H42,H38,0))</f>
        <v>0</v>
      </c>
      <c r="C55" s="62" t="str">
        <f aca="false">IF(K40=I38,I42,IF(K40=I42,I38,0))</f>
        <v>Нестеренко Георгий</v>
      </c>
      <c r="D55" s="63"/>
      <c r="E55" s="64"/>
      <c r="F55" s="64"/>
      <c r="G55" s="64" t="n">
        <v>-20</v>
      </c>
      <c r="H55" s="90" t="n">
        <f aca="false">IF(F40=D39,D41,IF(F40=D41,D39,0))</f>
        <v>0</v>
      </c>
      <c r="I55" s="62" t="str">
        <f aca="false">IF(G40=E39,E41,IF(G40=E41,E39,0))</f>
        <v>Веселова Дарья</v>
      </c>
      <c r="J55" s="63"/>
      <c r="K55" s="64"/>
      <c r="L55" s="64"/>
      <c r="M55" s="64"/>
      <c r="N55" s="64"/>
      <c r="O55" s="65"/>
    </row>
    <row r="56" customFormat="false" ht="12.75" hidden="false" customHeight="false" outlineLevel="0" collapsed="false">
      <c r="A56" s="60"/>
      <c r="B56" s="66"/>
      <c r="C56" s="67" t="n">
        <v>29</v>
      </c>
      <c r="D56" s="68" t="n">
        <v>0</v>
      </c>
      <c r="E56" s="69" t="s">
        <v>30</v>
      </c>
      <c r="F56" s="70"/>
      <c r="G56" s="64"/>
      <c r="H56" s="74"/>
      <c r="I56" s="67" t="n">
        <v>31</v>
      </c>
      <c r="J56" s="68" t="n">
        <v>0</v>
      </c>
      <c r="K56" s="69" t="s">
        <v>56</v>
      </c>
      <c r="L56" s="70"/>
      <c r="M56" s="64"/>
      <c r="N56" s="64"/>
      <c r="O56" s="65"/>
    </row>
    <row r="57" customFormat="false" ht="12.75" hidden="false" customHeight="false" outlineLevel="0" collapsed="false">
      <c r="A57" s="60" t="n">
        <v>-27</v>
      </c>
      <c r="B57" s="95" t="n">
        <f aca="false">IF(J48=H46,H50,IF(J48=H50,H46,0))</f>
        <v>0</v>
      </c>
      <c r="C57" s="71" t="str">
        <f aca="false">IF(K48=I46,I50,IF(K48=I50,I46,0))</f>
        <v>Кочетыгов Алексей</v>
      </c>
      <c r="D57" s="94"/>
      <c r="E57" s="99" t="s">
        <v>99</v>
      </c>
      <c r="F57" s="100"/>
      <c r="G57" s="64" t="n">
        <v>-21</v>
      </c>
      <c r="H57" s="90" t="n">
        <f aca="false">IF(F44=D43,D45,IF(F44=D45,D43,0))</f>
        <v>0</v>
      </c>
      <c r="I57" s="89" t="n">
        <f aca="false">IF(G44=E43,E45,IF(G44=E45,E43,0))</f>
        <v>0</v>
      </c>
      <c r="J57" s="94"/>
      <c r="K57" s="67"/>
      <c r="L57" s="73"/>
      <c r="M57" s="64"/>
      <c r="N57" s="64"/>
      <c r="O57" s="65"/>
    </row>
    <row r="58" customFormat="false" ht="12.75" hidden="false" customHeight="false" outlineLevel="0" collapsed="false">
      <c r="A58" s="60"/>
      <c r="B58" s="60"/>
      <c r="C58" s="74" t="n">
        <v>-29</v>
      </c>
      <c r="D58" s="90" t="n">
        <v>0</v>
      </c>
      <c r="E58" s="62" t="str">
        <f aca="false">IF(E56=C55,C57,IF(E56=C57,C55,0))</f>
        <v>Нестеренко Георгий</v>
      </c>
      <c r="F58" s="63"/>
      <c r="G58" s="64"/>
      <c r="H58" s="74"/>
      <c r="I58" s="74"/>
      <c r="J58" s="64"/>
      <c r="K58" s="76" t="n">
        <v>33</v>
      </c>
      <c r="L58" s="68" t="n">
        <v>0</v>
      </c>
      <c r="M58" s="79" t="s">
        <v>52</v>
      </c>
      <c r="N58" s="119"/>
      <c r="O58" s="93"/>
    </row>
    <row r="59" customFormat="false" ht="12.75" hidden="false" customHeight="false" outlineLevel="0" collapsed="false">
      <c r="A59" s="60"/>
      <c r="B59" s="60"/>
      <c r="C59" s="64"/>
      <c r="D59" s="74"/>
      <c r="E59" s="99" t="s">
        <v>100</v>
      </c>
      <c r="F59" s="100"/>
      <c r="G59" s="64" t="n">
        <v>-22</v>
      </c>
      <c r="H59" s="90" t="n">
        <f aca="false">IF(F48=D47,D49,IF(F48=D49,D47,0))</f>
        <v>0</v>
      </c>
      <c r="I59" s="62" t="str">
        <f aca="false">IF(G48=E47,E49,IF(G48=E49,E47,0))</f>
        <v>Грошев Юрий</v>
      </c>
      <c r="J59" s="63"/>
      <c r="K59" s="76"/>
      <c r="L59" s="86"/>
      <c r="M59" s="74"/>
      <c r="N59" s="87" t="s">
        <v>101</v>
      </c>
      <c r="O59" s="87"/>
    </row>
    <row r="60" customFormat="false" ht="12.75" hidden="false" customHeight="false" outlineLevel="0" collapsed="false">
      <c r="A60" s="60" t="n">
        <v>-24</v>
      </c>
      <c r="B60" s="95" t="n">
        <f aca="false">IF(H42=F40,F44,IF(H42=F44,F40,0))</f>
        <v>0</v>
      </c>
      <c r="C60" s="62" t="str">
        <f aca="false">IF(I42=G40,G44,IF(I42=G44,G40,0))</f>
        <v>Белослудцев Никита</v>
      </c>
      <c r="D60" s="63"/>
      <c r="E60" s="64"/>
      <c r="F60" s="64"/>
      <c r="G60" s="64"/>
      <c r="H60" s="74"/>
      <c r="I60" s="67" t="n">
        <v>32</v>
      </c>
      <c r="J60" s="68" t="n">
        <v>0</v>
      </c>
      <c r="K60" s="79" t="s">
        <v>52</v>
      </c>
      <c r="L60" s="88"/>
      <c r="M60" s="101"/>
      <c r="N60" s="64"/>
      <c r="O60" s="65"/>
    </row>
    <row r="61" customFormat="false" ht="12.75" hidden="false" customHeight="false" outlineLevel="0" collapsed="false">
      <c r="A61" s="60"/>
      <c r="B61" s="60"/>
      <c r="C61" s="67" t="n">
        <v>30</v>
      </c>
      <c r="D61" s="68" t="n">
        <v>0</v>
      </c>
      <c r="E61" s="69" t="s">
        <v>48</v>
      </c>
      <c r="F61" s="70"/>
      <c r="G61" s="64" t="n">
        <v>-23</v>
      </c>
      <c r="H61" s="90" t="n">
        <f aca="false">IF(F52=D51,D53,IF(F52=D53,D51,0))</f>
        <v>0</v>
      </c>
      <c r="I61" s="71" t="str">
        <f aca="false">IF(G52=E51,E53,IF(G52=E53,E51,0))</f>
        <v>Фастовский Кирилл</v>
      </c>
      <c r="J61" s="94"/>
      <c r="K61" s="74" t="n">
        <v>-33</v>
      </c>
      <c r="L61" s="90" t="n">
        <f aca="false">IF(L58=J56,J60,IF(L58=J60,J56,0))</f>
        <v>0</v>
      </c>
      <c r="M61" s="62" t="str">
        <f aca="false">IF(M58=K56,K60,IF(M58=K60,K56,0))</f>
        <v>Веселова Дарья</v>
      </c>
      <c r="N61" s="92"/>
      <c r="O61" s="93"/>
    </row>
    <row r="62" customFormat="false" ht="12.75" hidden="false" customHeight="false" outlineLevel="0" collapsed="false">
      <c r="A62" s="60" t="n">
        <v>-25</v>
      </c>
      <c r="B62" s="95" t="n">
        <f aca="false">IF(H50=F48,F52,IF(H50=F52,F48,0))</f>
        <v>0</v>
      </c>
      <c r="C62" s="71" t="str">
        <f aca="false">IF(I50=G48,G52,IF(I50=G52,G48,0))</f>
        <v>Старкова Александра</v>
      </c>
      <c r="D62" s="94"/>
      <c r="E62" s="99" t="s">
        <v>102</v>
      </c>
      <c r="F62" s="100"/>
      <c r="G62" s="64"/>
      <c r="H62" s="74"/>
      <c r="I62" s="74"/>
      <c r="J62" s="64"/>
      <c r="K62" s="64"/>
      <c r="L62" s="74"/>
      <c r="M62" s="74"/>
      <c r="N62" s="87" t="s">
        <v>103</v>
      </c>
      <c r="O62" s="87"/>
    </row>
    <row r="63" customFormat="false" ht="12.75" hidden="false" customHeight="false" outlineLevel="0" collapsed="false">
      <c r="A63" s="60"/>
      <c r="B63" s="60"/>
      <c r="C63" s="74" t="n">
        <v>-30</v>
      </c>
      <c r="D63" s="90" t="n">
        <v>0</v>
      </c>
      <c r="E63" s="62" t="str">
        <f aca="false">IF(E61=C60,C62,IF(E61=C62,C60,0))</f>
        <v>Белослудцев Никита</v>
      </c>
      <c r="F63" s="63"/>
      <c r="G63" s="64"/>
      <c r="H63" s="64"/>
      <c r="I63" s="64"/>
      <c r="J63" s="64"/>
      <c r="K63" s="64"/>
      <c r="L63" s="64"/>
      <c r="M63" s="64"/>
      <c r="N63" s="64"/>
      <c r="O63" s="65"/>
    </row>
    <row r="64" customFormat="false" ht="12.75" hidden="false" customHeight="false" outlineLevel="0" collapsed="false">
      <c r="A64" s="60"/>
      <c r="B64" s="60"/>
      <c r="C64" s="64"/>
      <c r="D64" s="74"/>
      <c r="E64" s="99" t="s">
        <v>104</v>
      </c>
      <c r="F64" s="100"/>
      <c r="G64" s="64"/>
      <c r="H64" s="64"/>
      <c r="I64" s="64" t="n">
        <v>-31</v>
      </c>
      <c r="J64" s="90" t="n">
        <f aca="false">IF(J56=H55,H57,IF(J56=H57,H55,0))</f>
        <v>0</v>
      </c>
      <c r="K64" s="91" t="n">
        <f aca="false">IF(K56=I55,I57,IF(K56=I57,I55,0))</f>
        <v>0</v>
      </c>
      <c r="L64" s="63"/>
      <c r="M64" s="64"/>
      <c r="N64" s="64"/>
      <c r="O64" s="65"/>
    </row>
    <row r="65" customFormat="false" ht="12.75" hidden="false" customHeight="false" outlineLevel="0" collapsed="false">
      <c r="A65" s="60" t="n">
        <v>-16</v>
      </c>
      <c r="B65" s="95" t="n">
        <f aca="false">IF(D39=B38,B40,IF(D39=B40,B38,0))</f>
        <v>0</v>
      </c>
      <c r="C65" s="62" t="str">
        <f aca="false">IF(E39=C38,C40,IF(E39=C40,C38,0))</f>
        <v>_</v>
      </c>
      <c r="D65" s="63"/>
      <c r="E65" s="64"/>
      <c r="F65" s="64"/>
      <c r="G65" s="64"/>
      <c r="H65" s="64"/>
      <c r="I65" s="64"/>
      <c r="J65" s="74"/>
      <c r="K65" s="67" t="n">
        <v>34</v>
      </c>
      <c r="L65" s="68"/>
      <c r="M65" s="84" t="s">
        <v>62</v>
      </c>
      <c r="N65" s="92"/>
      <c r="O65" s="93"/>
    </row>
    <row r="66" customFormat="false" ht="12.75" hidden="false" customHeight="false" outlineLevel="0" collapsed="false">
      <c r="A66" s="60"/>
      <c r="B66" s="60"/>
      <c r="C66" s="67" t="n">
        <v>35</v>
      </c>
      <c r="D66" s="68"/>
      <c r="E66" s="84"/>
      <c r="F66" s="70"/>
      <c r="G66" s="64"/>
      <c r="H66" s="64"/>
      <c r="I66" s="64" t="n">
        <v>-32</v>
      </c>
      <c r="J66" s="90" t="n">
        <f aca="false">IF(J60=H59,H61,IF(J60=H61,H59,0))</f>
        <v>0</v>
      </c>
      <c r="K66" s="71" t="str">
        <f aca="false">IF(K60=I59,I61,IF(K60=I61,I59,0))</f>
        <v>Фастовский Кирилл</v>
      </c>
      <c r="L66" s="94"/>
      <c r="M66" s="74"/>
      <c r="N66" s="87" t="s">
        <v>105</v>
      </c>
      <c r="O66" s="87"/>
    </row>
    <row r="67" customFormat="false" ht="12.75" hidden="false" customHeight="false" outlineLevel="0" collapsed="false">
      <c r="A67" s="60" t="n">
        <v>-17</v>
      </c>
      <c r="B67" s="95" t="n">
        <f aca="false">IF(D43=B42,B44,IF(D43=B44,B42,0))</f>
        <v>0</v>
      </c>
      <c r="C67" s="89" t="n">
        <f aca="false">IF(E43=C42,C44,IF(E43=C44,C42,0))</f>
        <v>0</v>
      </c>
      <c r="D67" s="94"/>
      <c r="E67" s="67"/>
      <c r="F67" s="73"/>
      <c r="G67" s="64"/>
      <c r="H67" s="64"/>
      <c r="I67" s="64"/>
      <c r="J67" s="74"/>
      <c r="K67" s="74" t="n">
        <v>-34</v>
      </c>
      <c r="L67" s="90" t="n">
        <f aca="false">IF(L65=J64,J66,IF(L65=J66,J64,0))</f>
        <v>0</v>
      </c>
      <c r="M67" s="62" t="n">
        <f aca="false">IF(M65=K64,K66,IF(M65=K66,K64,0))</f>
        <v>0</v>
      </c>
      <c r="N67" s="92"/>
      <c r="O67" s="93"/>
    </row>
    <row r="68" customFormat="false" ht="12.75" hidden="false" customHeight="false" outlineLevel="0" collapsed="false">
      <c r="A68" s="60"/>
      <c r="B68" s="60"/>
      <c r="C68" s="74"/>
      <c r="D68" s="64"/>
      <c r="E68" s="76" t="n">
        <v>37</v>
      </c>
      <c r="F68" s="68"/>
      <c r="G68" s="84"/>
      <c r="H68" s="70"/>
      <c r="I68" s="64"/>
      <c r="J68" s="64"/>
      <c r="K68" s="64"/>
      <c r="L68" s="74"/>
      <c r="M68" s="74"/>
      <c r="N68" s="87" t="s">
        <v>106</v>
      </c>
      <c r="O68" s="87"/>
    </row>
    <row r="69" customFormat="false" ht="12.75" hidden="false" customHeight="false" outlineLevel="0" collapsed="false">
      <c r="A69" s="60" t="n">
        <v>-18</v>
      </c>
      <c r="B69" s="95" t="n">
        <f aca="false">IF(D47=B46,B48,IF(D47=B48,B46,0))</f>
        <v>0</v>
      </c>
      <c r="C69" s="62" t="str">
        <f aca="false">IF(E47=C46,C48,IF(E47=C48,C46,0))</f>
        <v>_</v>
      </c>
      <c r="D69" s="63"/>
      <c r="E69" s="76"/>
      <c r="F69" s="86"/>
      <c r="G69" s="99" t="s">
        <v>107</v>
      </c>
      <c r="H69" s="100"/>
      <c r="I69" s="64" t="n">
        <v>-35</v>
      </c>
      <c r="J69" s="90" t="n">
        <v>0</v>
      </c>
      <c r="K69" s="62" t="str">
        <f aca="false">IF(E66=C65,C67,IF(E66=C67,C65,0))</f>
        <v>_</v>
      </c>
      <c r="L69" s="63"/>
      <c r="M69" s="64"/>
      <c r="N69" s="64"/>
      <c r="O69" s="65"/>
    </row>
    <row r="70" customFormat="false" ht="12.75" hidden="false" customHeight="false" outlineLevel="0" collapsed="false">
      <c r="A70" s="60"/>
      <c r="B70" s="60"/>
      <c r="C70" s="67" t="n">
        <v>36</v>
      </c>
      <c r="D70" s="68"/>
      <c r="E70" s="102"/>
      <c r="F70" s="88"/>
      <c r="G70" s="101"/>
      <c r="H70" s="101"/>
      <c r="I70" s="64"/>
      <c r="J70" s="74"/>
      <c r="K70" s="67" t="n">
        <v>38</v>
      </c>
      <c r="L70" s="68"/>
      <c r="M70" s="84"/>
      <c r="N70" s="92"/>
      <c r="O70" s="93"/>
    </row>
    <row r="71" customFormat="false" ht="12.75" hidden="false" customHeight="false" outlineLevel="0" collapsed="false">
      <c r="A71" s="60" t="n">
        <v>-19</v>
      </c>
      <c r="B71" s="95" t="n">
        <f aca="false">IF(D51=B50,B52,IF(D51=B52,B50,0))</f>
        <v>0</v>
      </c>
      <c r="C71" s="71" t="str">
        <f aca="false">IF(E51=C50,C52,IF(E51=C52,C50,0))</f>
        <v>_</v>
      </c>
      <c r="D71" s="94"/>
      <c r="E71" s="74" t="n">
        <v>-37</v>
      </c>
      <c r="F71" s="90" t="n">
        <f aca="false">IF(F68=D66,D70,IF(F68=D70,D66,0))</f>
        <v>0</v>
      </c>
      <c r="G71" s="91" t="n">
        <f aca="false">IF(G68=E66,E70,IF(G68=E70,E66,0))</f>
        <v>0</v>
      </c>
      <c r="H71" s="63"/>
      <c r="I71" s="64" t="n">
        <v>-36</v>
      </c>
      <c r="J71" s="90" t="n">
        <v>0</v>
      </c>
      <c r="K71" s="89" t="n">
        <f aca="false">IF(E70=C69,C71,IF(E70=C71,C69,0))</f>
        <v>0</v>
      </c>
      <c r="L71" s="94"/>
      <c r="M71" s="74"/>
      <c r="N71" s="87" t="s">
        <v>108</v>
      </c>
      <c r="O71" s="87"/>
    </row>
    <row r="72" customFormat="false" ht="12.75" hidden="false" customHeight="false" outlineLevel="0" collapsed="false">
      <c r="A72" s="103"/>
      <c r="B72" s="103"/>
      <c r="C72" s="74"/>
      <c r="D72" s="64"/>
      <c r="E72" s="64"/>
      <c r="F72" s="74"/>
      <c r="G72" s="99" t="s">
        <v>109</v>
      </c>
      <c r="H72" s="100"/>
      <c r="I72" s="64"/>
      <c r="J72" s="74"/>
      <c r="K72" s="74" t="n">
        <v>-38</v>
      </c>
      <c r="L72" s="90" t="n">
        <f aca="false">IF(L70=J69,J71,IF(L70=J71,J69,0))</f>
        <v>0</v>
      </c>
      <c r="M72" s="62" t="str">
        <f aca="false">IF(M70=K69,K71,IF(M70=K71,K69,0))</f>
        <v>_</v>
      </c>
      <c r="N72" s="92"/>
      <c r="O72" s="93"/>
    </row>
    <row r="73" customFormat="false" ht="12.75" hidden="false" customHeight="fals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6" t="s">
        <v>110</v>
      </c>
      <c r="O73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6-23T15:07:19Z</dcterms:modified>
  <cp:revision>0</cp:revision>
  <dc:subject/>
  <dc:title/>
</cp:coreProperties>
</file>