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22" sheetId="1" state="visible" r:id="rId2"/>
    <sheet name="8" sheetId="2" state="visible" r:id="rId3"/>
    <sheet name="с1" sheetId="3" state="visible" r:id="rId4"/>
    <sheet name="1" sheetId="4" state="visible" r:id="rId5"/>
    <sheet name="п1" sheetId="5" state="visible" r:id="rId6"/>
    <sheet name="с2" sheetId="6" state="visible" r:id="rId7"/>
    <sheet name="2" sheetId="7" state="visible" r:id="rId8"/>
    <sheet name="п2" sheetId="8" state="visible" r:id="rId9"/>
    <sheet name="3" sheetId="9" state="visible" r:id="rId10"/>
    <sheet name="сПр" sheetId="10" state="visible" r:id="rId11"/>
    <sheet name="Пр" sheetId="11" state="visible" r:id="rId12"/>
    <sheet name="пПр" sheetId="12" state="visible" r:id="rId13"/>
    <sheet name="сД8" sheetId="13" state="visible" r:id="rId14"/>
    <sheet name="Д81" sheetId="14" state="visible" r:id="rId15"/>
    <sheet name="Д82" sheetId="15" state="visible" r:id="rId16"/>
    <sheet name="пД8" sheetId="16" state="visible" r:id="rId17"/>
    <sheet name="сД13" sheetId="17" state="visible" r:id="rId18"/>
    <sheet name="Д13" sheetId="18" state="visible" r:id="rId19"/>
    <sheet name="пД13" sheetId="19" state="visible" r:id="rId20"/>
    <sheet name="Сб" sheetId="20" state="visible" r:id="rId21"/>
    <sheet name="сН8" sheetId="21" state="visible" r:id="rId22"/>
    <sheet name="Н8" sheetId="22" state="visible" r:id="rId23"/>
    <sheet name="пН8" sheetId="23" state="visible" r:id="rId24"/>
    <sheet name="сН1" sheetId="24" state="visible" r:id="rId25"/>
    <sheet name="Н1" sheetId="25" state="visible" r:id="rId26"/>
    <sheet name="пН1" sheetId="26" state="visible" r:id="rId27"/>
    <sheet name="сН2" sheetId="27" state="visible" r:id="rId28"/>
    <sheet name="Н2" sheetId="28" state="visible" r:id="rId29"/>
    <sheet name="пН2" sheetId="29" state="visible" r:id="rId30"/>
    <sheet name="сН3" sheetId="30" state="visible" r:id="rId31"/>
    <sheet name="Н3" sheetId="31" state="visible" r:id="rId32"/>
    <sheet name="пН3" sheetId="32" state="visible" r:id="rId33"/>
  </sheets>
  <definedNames>
    <definedName function="false" hidden="false" localSheetId="3" name="_xlnm.Print_Area" vbProcedure="false">'1'!$A$1:$O$73</definedName>
    <definedName function="false" hidden="false" localSheetId="6" name="_xlnm.Print_Area" vbProcedure="false">'2'!$A$1:$O$73</definedName>
    <definedName function="false" hidden="false" localSheetId="8" name="_xlnm.Print_Area" vbProcedure="false">'3'!$A$1:$L$11</definedName>
    <definedName function="false" hidden="false" localSheetId="1" name="_xlnm.Print_Area" vbProcedure="false">'8'!$A$1:$L$13</definedName>
    <definedName function="false" hidden="false" localSheetId="17" name="_xlnm.Print_Area" vbProcedure="false">Д13!$A$1:$O$73</definedName>
    <definedName function="false" hidden="false" localSheetId="13" name="_xlnm.Print_Area" vbProcedure="false">Д81!$A$1:$M$78</definedName>
    <definedName function="false" hidden="false" localSheetId="14" name="_xlnm.Print_Area" vbProcedure="false">Д82!$A$1:$S$78</definedName>
    <definedName function="false" hidden="false" localSheetId="0" name="_xlnm.Print_Area" vbProcedure="false">Итог6822!$A$1:$AJ$68</definedName>
    <definedName function="false" hidden="false" localSheetId="24" name="_xlnm.Print_Area" vbProcedure="false">Н1!$A$1:$O$73</definedName>
    <definedName function="false" hidden="false" localSheetId="27" name="_xlnm.Print_Area" vbProcedure="false">Н2!$A$1:$O$73</definedName>
    <definedName function="false" hidden="false" localSheetId="30" name="_xlnm.Print_Area" vbProcedure="false">Н3!$A$1:$O$73</definedName>
    <definedName function="false" hidden="false" localSheetId="21" name="_xlnm.Print_Area" vbProcedure="false">Н8!$A$1:$O$73</definedName>
    <definedName function="false" hidden="false" localSheetId="10" name="_xlnm.Print_Area" vbProcedure="false">Пр!$A$1:$O$73</definedName>
    <definedName function="false" hidden="false" localSheetId="2" name="_xlnm.Print_Area" vbProcedure="false">с1!$A$1:$I$23</definedName>
    <definedName function="false" hidden="false" localSheetId="5" name="_xlnm.Print_Area" vbProcedure="false">с2!$A$1:$I$23</definedName>
    <definedName function="false" hidden="false" localSheetId="19" name="_xlnm.Print_Area" vbProcedure="false">Сб!$A$1:$L$11</definedName>
    <definedName function="false" hidden="false" localSheetId="16" name="_xlnm.Print_Area" vbProcedure="false">сД13!$A$1:$I$23</definedName>
    <definedName function="false" hidden="false" localSheetId="12" name="_xlnm.Print_Area" vbProcedure="false">сД8!$A$1:$I$39</definedName>
    <definedName function="false" hidden="false" localSheetId="23" name="_xlnm.Print_Area" vbProcedure="false">сН1!$A$1:$I$23</definedName>
    <definedName function="false" hidden="false" localSheetId="26" name="_xlnm.Print_Area" vbProcedure="false">сН2!$A$1:$I$23</definedName>
    <definedName function="false" hidden="false" localSheetId="29" name="_xlnm.Print_Area" vbProcedure="false">сН3!$A$1:$I$23</definedName>
    <definedName function="false" hidden="false" localSheetId="20" name="_xlnm.Print_Area" vbProcedure="false">сН8!$A$1:$I$23</definedName>
    <definedName function="false" hidden="false" localSheetId="9" name="_xlnm.Print_Area" vbProcedure="false">сПр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236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7-9 июня 2024 г.</t>
  </si>
  <si>
    <t xml:space="preserve">Республиканские соревнования в зачет Кубков РБ 2024</t>
  </si>
  <si>
    <t xml:space="preserve">МЕЖДУНАРОДНЫЙ ДЕНЬ ДРУЗЕЙ</t>
  </si>
  <si>
    <t xml:space="preserve">г.Уфа, г.Нефтекамск</t>
  </si>
  <si>
    <t xml:space="preserve">Участников - 140       Премии - 12500 ₽       Расходы - 306 900 ₽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Фоминых Илья</t>
  </si>
  <si>
    <t xml:space="preserve">Семенов Константин</t>
  </si>
  <si>
    <t xml:space="preserve">Фирсов Денис</t>
  </si>
  <si>
    <t xml:space="preserve">Яппаров Булат</t>
  </si>
  <si>
    <t xml:space="preserve">Аббасов Рустамхон</t>
  </si>
  <si>
    <t xml:space="preserve">Гильманова Уралия</t>
  </si>
  <si>
    <t xml:space="preserve">Исмайлов Азамат</t>
  </si>
  <si>
    <t xml:space="preserve">Тимергалиев Эдгар</t>
  </si>
  <si>
    <t xml:space="preserve">Рахматуллин Артур</t>
  </si>
  <si>
    <t xml:space="preserve">Малмыгин Глеб</t>
  </si>
  <si>
    <t xml:space="preserve">Аминев Радмир</t>
  </si>
  <si>
    <t xml:space="preserve">Елпаев Игорь</t>
  </si>
  <si>
    <t xml:space="preserve">Касимов Линар</t>
  </si>
  <si>
    <t xml:space="preserve">Едренкина Анна</t>
  </si>
  <si>
    <t xml:space="preserve">Зиннатуллин Ильшат</t>
  </si>
  <si>
    <t xml:space="preserve">Нестеренко Георгий</t>
  </si>
  <si>
    <t xml:space="preserve">Хуснутдинов Ильнар</t>
  </si>
  <si>
    <t xml:space="preserve">Кочетыгов Алексей</t>
  </si>
  <si>
    <t xml:space="preserve">Галиев Галим</t>
  </si>
  <si>
    <t xml:space="preserve">Плеханова Арина</t>
  </si>
  <si>
    <t xml:space="preserve">Ахтямова Камилла</t>
  </si>
  <si>
    <t xml:space="preserve">Вежнин Валерий</t>
  </si>
  <si>
    <t xml:space="preserve">Фарвазева Замира</t>
  </si>
  <si>
    <t xml:space="preserve">Ветошкин Владимир</t>
  </si>
  <si>
    <t xml:space="preserve">Кривченков Глеб</t>
  </si>
  <si>
    <t xml:space="preserve">Алопин Вадим</t>
  </si>
  <si>
    <t xml:space="preserve">Петухова Надежда</t>
  </si>
  <si>
    <t xml:space="preserve">Шакиров Радмир</t>
  </si>
  <si>
    <t xml:space="preserve">Шаяхметов Рустам</t>
  </si>
  <si>
    <t xml:space="preserve">Ахмеров Данияр</t>
  </si>
  <si>
    <t xml:space="preserve">Идиятов Джамаль</t>
  </si>
  <si>
    <t xml:space="preserve">Салахов Данил</t>
  </si>
  <si>
    <t xml:space="preserve">Хакимов Фларит</t>
  </si>
  <si>
    <t xml:space="preserve">Гайнанова Елизавета</t>
  </si>
  <si>
    <t xml:space="preserve">Камалтдинов Ирек</t>
  </si>
  <si>
    <t xml:space="preserve">Мингазов Данил</t>
  </si>
  <si>
    <t xml:space="preserve">Мухаметшин Ринат</t>
  </si>
  <si>
    <t xml:space="preserve">Саитова Русалина</t>
  </si>
  <si>
    <t xml:space="preserve">Шириязданов Артур</t>
  </si>
  <si>
    <t xml:space="preserve">Ахмаев Вадим</t>
  </si>
  <si>
    <t xml:space="preserve">Николаева Валентина</t>
  </si>
  <si>
    <t xml:space="preserve">Саликова Юлия</t>
  </si>
  <si>
    <t xml:space="preserve">Адольф Анастасия</t>
  </si>
  <si>
    <t xml:space="preserve">Апулов Арсений</t>
  </si>
  <si>
    <t xml:space="preserve">Садыков Амир</t>
  </si>
  <si>
    <t xml:space="preserve">Муниров Тимур</t>
  </si>
  <si>
    <t xml:space="preserve">Жеребов Алексей</t>
  </si>
  <si>
    <t xml:space="preserve">Якупова Валентина</t>
  </si>
  <si>
    <t xml:space="preserve">Исламова Милана</t>
  </si>
  <si>
    <t xml:space="preserve">Маркина Елена</t>
  </si>
  <si>
    <t xml:space="preserve">Акчермышева Ярослава</t>
  </si>
  <si>
    <t xml:space="preserve">Лукина Елена</t>
  </si>
  <si>
    <t xml:space="preserve">Река Даниил</t>
  </si>
  <si>
    <t xml:space="preserve">Сабиров Ляйсан</t>
  </si>
  <si>
    <t xml:space="preserve">Салахова Милана</t>
  </si>
  <si>
    <t xml:space="preserve">Хазиева Арина</t>
  </si>
  <si>
    <t xml:space="preserve">Осиев Денис</t>
  </si>
  <si>
    <t xml:space="preserve">Сазонов Богдан</t>
  </si>
  <si>
    <t xml:space="preserve">Стенин Михаил</t>
  </si>
  <si>
    <t xml:space="preserve">Гилязитдинов Эдуард</t>
  </si>
  <si>
    <t xml:space="preserve">Зайниев Никита</t>
  </si>
  <si>
    <t xml:space="preserve">Леонтьев Динар</t>
  </si>
  <si>
    <t xml:space="preserve">Мазитова Лиана</t>
  </si>
  <si>
    <t xml:space="preserve">Евдокимов Владислав</t>
  </si>
  <si>
    <t xml:space="preserve">Рысаев Азат</t>
  </si>
  <si>
    <t xml:space="preserve">Хасанова Амалия</t>
  </si>
  <si>
    <t xml:space="preserve">Бочарников Александр</t>
  </si>
  <si>
    <t xml:space="preserve">Грошев Юрий</t>
  </si>
  <si>
    <t xml:space="preserve">Исаев Матвей</t>
  </si>
  <si>
    <t xml:space="preserve">Куликов Роман</t>
  </si>
  <si>
    <t xml:space="preserve">Магадиев Анвар</t>
  </si>
  <si>
    <t xml:space="preserve">Харрасов Роман</t>
  </si>
  <si>
    <t xml:space="preserve">Гилязева Дарина</t>
  </si>
  <si>
    <t xml:space="preserve">Хасанова Аделия</t>
  </si>
  <si>
    <t xml:space="preserve">Бадретдинов Дмитрий</t>
  </si>
  <si>
    <t xml:space="preserve">Назмиев аскар</t>
  </si>
  <si>
    <t xml:space="preserve">Султанов Тимур</t>
  </si>
  <si>
    <t xml:space="preserve">Тимергалиев Аскар</t>
  </si>
  <si>
    <t xml:space="preserve">Кислицина Мария</t>
  </si>
  <si>
    <t xml:space="preserve">Салахова Кристина</t>
  </si>
  <si>
    <t xml:space="preserve">Фаузетдинова Эмилия</t>
  </si>
  <si>
    <t xml:space="preserve">Акчермышев Мирослав</t>
  </si>
  <si>
    <t xml:space="preserve">Грифлёнков Марк</t>
  </si>
  <si>
    <t xml:space="preserve">Белицкий Владимир</t>
  </si>
  <si>
    <t xml:space="preserve">Гайсина Сафина</t>
  </si>
  <si>
    <t xml:space="preserve">Евдокимов Максим</t>
  </si>
  <si>
    <t xml:space="preserve">Костин Ярослав</t>
  </si>
  <si>
    <t xml:space="preserve">Зарифуллин Айнур</t>
  </si>
  <si>
    <t xml:space="preserve">Кисыков Даниил</t>
  </si>
  <si>
    <t xml:space="preserve">Река Лев</t>
  </si>
  <si>
    <t xml:space="preserve">Галимова Зарина</t>
  </si>
  <si>
    <t xml:space="preserve">Глущенко Даниил</t>
  </si>
  <si>
    <t xml:space="preserve">Казачков Матвей</t>
  </si>
  <si>
    <t xml:space="preserve">Нургалиев Руслан</t>
  </si>
  <si>
    <t xml:space="preserve">Червяков Артем</t>
  </si>
  <si>
    <t xml:space="preserve">Марданов Тимур</t>
  </si>
  <si>
    <t xml:space="preserve">Бикмурзина Дарья</t>
  </si>
  <si>
    <t xml:space="preserve">Мерзляков Иван</t>
  </si>
  <si>
    <t xml:space="preserve">Сакратова Камилла</t>
  </si>
  <si>
    <t xml:space="preserve">Сазонова Кира</t>
  </si>
  <si>
    <t xml:space="preserve">Шаимов Назар</t>
  </si>
  <si>
    <t xml:space="preserve">Нурова Арина</t>
  </si>
  <si>
    <t xml:space="preserve">Хомутов Макар</t>
  </si>
  <si>
    <t xml:space="preserve">Алешкова Дарья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г.Уфа</t>
  </si>
  <si>
    <t xml:space="preserve">Высшая</t>
  </si>
  <si>
    <t xml:space="preserve">лига</t>
  </si>
  <si>
    <t xml:space="preserve">№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t xml:space="preserve">128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120</t>
  </si>
  <si>
    <t xml:space="preserve">лотто300</t>
  </si>
  <si>
    <t xml:space="preserve">112</t>
  </si>
  <si>
    <t xml:space="preserve">0</t>
  </si>
  <si>
    <t xml:space="preserve">96</t>
  </si>
  <si>
    <t xml:space="preserve">104</t>
  </si>
  <si>
    <t xml:space="preserve">88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Первая</t>
  </si>
  <si>
    <t xml:space="preserve">Список в соответствии с рейтингом</t>
  </si>
  <si>
    <t xml:space="preserve">Список согласно занятым местам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Вторая</t>
  </si>
  <si>
    <t xml:space="preserve">_</t>
  </si>
  <si>
    <t xml:space="preserve">Третьей</t>
  </si>
  <si>
    <t xml:space="preserve">15</t>
  </si>
  <si>
    <t xml:space="preserve">14</t>
  </si>
  <si>
    <t xml:space="preserve">16</t>
  </si>
  <si>
    <t xml:space="preserve">13</t>
  </si>
  <si>
    <t xml:space="preserve">Премиальная</t>
  </si>
  <si>
    <t xml:space="preserve">ФЕДЕРАЦИЯ НАСТОЛЬНОГО ТЕННИСА РЕСПУБЛИКИ БАШКОРТОСТАН            ФНТ РБ            fntb.ru            fntrb@mail.ru</t>
  </si>
  <si>
    <r>
      <rPr>
        <b val="true"/>
        <sz val="9"/>
        <color rgb="FFFFFF00"/>
        <rFont val="Arial"/>
        <family val="0"/>
        <charset val="204"/>
      </rPr>
      <t xml:space="preserve">НОМЕР-КОД вида спорта </t>
    </r>
    <r>
      <rPr>
        <b val="true"/>
        <sz val="9"/>
        <color rgb="FFFFFFFF"/>
        <rFont val="Arial"/>
        <family val="0"/>
        <charset val="204"/>
      </rPr>
      <t xml:space="preserve">004 000 2611Я        </t>
    </r>
    <r>
      <rPr>
        <b val="true"/>
        <sz val="9"/>
        <color rgb="FFFFFF00"/>
        <rFont val="Arial"/>
        <family val="0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0"/>
        <charset val="204"/>
      </rPr>
      <t xml:space="preserve">  004 02 03290 О</t>
    </r>
  </si>
  <si>
    <t xml:space="preserve">2008-2012 г.г.р.</t>
  </si>
  <si>
    <t xml:space="preserve">Детская</t>
  </si>
  <si>
    <t xml:space="preserve">Саликова Юля</t>
  </si>
  <si>
    <t xml:space="preserve">Назмиев Аскар</t>
  </si>
  <si>
    <t xml:space="preserve">Сабирова Ляйсан</t>
  </si>
  <si>
    <t xml:space="preserve">Левашов Михаил</t>
  </si>
  <si>
    <t xml:space="preserve">Тимофеева Дарья</t>
  </si>
  <si>
    <t xml:space="preserve">Валеев Иван</t>
  </si>
  <si>
    <t xml:space="preserve">Южаков Андрей</t>
  </si>
  <si>
    <t xml:space="preserve">Гимазов Глеб</t>
  </si>
  <si>
    <t xml:space="preserve">Маматова Полина</t>
  </si>
  <si>
    <t xml:space="preserve">Нурлыгаянова Милана</t>
  </si>
  <si>
    <t xml:space="preserve">Гуфраев Владимир</t>
  </si>
  <si>
    <t xml:space="preserve">Башлыков Евгений</t>
  </si>
  <si>
    <t xml:space="preserve">ФЕДЕРАЦИЯ НАСТОЛЬНОГО ТЕННИСА РЕСПУБЛИКИ БАШКОРТОСТАН        ФНТ РБ       fntb.ru       fntrb@mail.ru</t>
  </si>
  <si>
    <r>
      <rPr>
        <b val="true"/>
        <sz val="8"/>
        <color rgb="FFFFFF00"/>
        <rFont val="Arial"/>
        <family val="0"/>
        <charset val="204"/>
      </rPr>
      <t xml:space="preserve">НОМЕР-КОД вида спорта </t>
    </r>
    <r>
      <rPr>
        <b val="true"/>
        <sz val="8"/>
        <color rgb="FFFFFFFF"/>
        <rFont val="Arial"/>
        <family val="0"/>
        <charset val="204"/>
      </rPr>
      <t xml:space="preserve">004 000 2611Я        </t>
    </r>
    <r>
      <rPr>
        <b val="true"/>
        <sz val="8"/>
        <color rgb="FFFFFF00"/>
        <rFont val="Arial"/>
        <family val="0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0"/>
        <charset val="204"/>
      </rPr>
      <t xml:space="preserve">  004 02 03290 О</t>
    </r>
  </si>
  <si>
    <t xml:space="preserve">Якупова Валентна</t>
  </si>
  <si>
    <t xml:space="preserve">Акчермышева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Башлыков Еввгений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2013 г.р. и мл.</t>
  </si>
  <si>
    <t xml:space="preserve">Детская </t>
  </si>
  <si>
    <t xml:space="preserve">Субботняя</t>
  </si>
  <si>
    <t xml:space="preserve">56</t>
  </si>
  <si>
    <t xml:space="preserve">64</t>
  </si>
  <si>
    <t xml:space="preserve">60</t>
  </si>
  <si>
    <t xml:space="preserve">52</t>
  </si>
  <si>
    <t xml:space="preserve"> посвященные Дню России</t>
  </si>
  <si>
    <t xml:space="preserve">Рейтинг игроков от 300  выше</t>
  </si>
  <si>
    <t xml:space="preserve">г.Нефтекамск</t>
  </si>
  <si>
    <t xml:space="preserve">Рейтинг игроков от 200 до 300</t>
  </si>
  <si>
    <t xml:space="preserve">Рейтинг игроков от 100 до 200</t>
  </si>
  <si>
    <t xml:space="preserve">Рейтинг игроков от 0 до 100</t>
  </si>
  <si>
    <t xml:space="preserve">Третья</t>
  </si>
  <si>
    <t xml:space="preserve">Валеева Аиша</t>
  </si>
  <si>
    <t xml:space="preserve">Агзамов Даян</t>
  </si>
  <si>
    <t xml:space="preserve">Имашев Демьян</t>
  </si>
  <si>
    <t xml:space="preserve">Дехтерева Виктория</t>
  </si>
  <si>
    <t xml:space="preserve">Имашева Сафия</t>
  </si>
  <si>
    <t xml:space="preserve">Сазонов Никита</t>
  </si>
  <si>
    <t xml:space="preserve">Шарифуллина София</t>
  </si>
  <si>
    <t xml:space="preserve">Гатауллин Роди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800]dddd&quot;, &quot;mmmm\ dd&quot;, &quot;yyyy"/>
    <numFmt numFmtId="171" formatCode="[$-FC19]dd\ mmmm\ yyyy&quot; г.&quot;;@"/>
    <numFmt numFmtId="172" formatCode="[$-FC19]dd\ mmmm\ yyyy&quot; г.&quot;;@"/>
    <numFmt numFmtId="173" formatCode="[$-F800]dddd&quot;, &quot;mmmm\ dd&quot;, &quot;yyyy"/>
    <numFmt numFmtId="174" formatCode="m/d/yyyy"/>
  </numFmts>
  <fonts count="1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i val="true"/>
      <sz val="12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6"/>
      <color rgb="FF006482"/>
      <name val="Verdana"/>
      <family val="2"/>
      <charset val="204"/>
    </font>
    <font>
      <b val="true"/>
      <sz val="12"/>
      <color rgb="FF002332"/>
      <name val="Arial Cyr"/>
      <family val="0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2"/>
      <color rgb="FF0000FF"/>
      <name val="Arial"/>
      <family val="0"/>
      <charset val="204"/>
    </font>
    <font>
      <b val="true"/>
      <sz val="9"/>
      <color rgb="FFFFFF00"/>
      <name val="Arial"/>
      <family val="0"/>
      <charset val="204"/>
    </font>
    <font>
      <b val="true"/>
      <sz val="9"/>
      <color rgb="FFFFFFFF"/>
      <name val="Arial"/>
      <family val="0"/>
      <charset val="204"/>
    </font>
    <font>
      <sz val="18"/>
      <color rgb="FF006482"/>
      <name val="Times New Roman"/>
      <family val="0"/>
      <charset val="204"/>
    </font>
    <font>
      <sz val="12"/>
      <color rgb="FF008000"/>
      <name val="Times New Roman"/>
      <family val="0"/>
      <charset val="204"/>
    </font>
    <font>
      <b val="true"/>
      <sz val="16"/>
      <color rgb="FF006482"/>
      <name val="Verdana"/>
      <family val="0"/>
      <charset val="204"/>
    </font>
    <font>
      <i val="true"/>
      <sz val="10"/>
      <color rgb="FF006482"/>
      <name val="Times New Roman"/>
      <family val="0"/>
      <charset val="204"/>
    </font>
    <font>
      <b val="true"/>
      <i val="true"/>
      <sz val="12"/>
      <color rgb="FFE10037"/>
      <name val="Times New Roman"/>
      <family val="0"/>
      <charset val="204"/>
    </font>
    <font>
      <b val="true"/>
      <i val="true"/>
      <sz val="12"/>
      <color rgb="FF006482"/>
      <name val="Times New Roman"/>
      <family val="0"/>
      <charset val="204"/>
    </font>
    <font>
      <sz val="10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"/>
      <color rgb="FFFFFF00"/>
      <name val="Arial"/>
      <family val="0"/>
      <charset val="204"/>
    </font>
    <font>
      <b val="true"/>
      <sz val="8"/>
      <color rgb="FFFFFFFF"/>
      <name val="Arial"/>
      <family val="0"/>
      <charset val="204"/>
    </font>
    <font>
      <b val="true"/>
      <sz val="8"/>
      <color rgb="FFFFFF00"/>
      <name val="Arial Narrow"/>
      <family val="0"/>
      <charset val="204"/>
    </font>
    <font>
      <b val="true"/>
      <sz val="10"/>
      <color rgb="FF006482"/>
      <name val="Arial"/>
      <family val="0"/>
      <charset val="204"/>
    </font>
    <font>
      <b val="true"/>
      <sz val="10"/>
      <color rgb="FF006482"/>
      <name val="Arial Narrow"/>
      <family val="0"/>
      <charset val="204"/>
    </font>
    <font>
      <sz val="10"/>
      <color rgb="FF006482"/>
      <name val="Arial"/>
      <family val="0"/>
      <charset val="204"/>
    </font>
    <font>
      <sz val="6"/>
      <color rgb="FFFF0000"/>
      <name val="Arial Narrow"/>
      <family val="0"/>
      <charset val="204"/>
    </font>
    <font>
      <b val="true"/>
      <sz val="10"/>
      <color rgb="FF0000FF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0"/>
      <color rgb="FFFF0000"/>
      <name val="Arial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 Narrow"/>
      <family val="0"/>
      <charset val="204"/>
    </font>
    <font>
      <sz val="10"/>
      <color rgb="FF000000"/>
      <name val="Arial Narrow"/>
      <family val="0"/>
      <charset val="204"/>
    </font>
    <font>
      <b val="true"/>
      <sz val="8"/>
      <color rgb="FF000000"/>
      <name val="Courier New Cyr"/>
      <family val="0"/>
      <charset val="204"/>
    </font>
    <font>
      <b val="true"/>
      <sz val="12"/>
      <color rgb="FF002332"/>
      <name val="Arial"/>
      <family val="0"/>
      <charset val="204"/>
    </font>
    <font>
      <b val="true"/>
      <sz val="10"/>
      <color rgb="FF0000FF"/>
      <name val="Arial Narrow"/>
      <family val="0"/>
      <charset val="204"/>
    </font>
    <font>
      <sz val="6"/>
      <color rgb="FFFF0000"/>
      <name val="Arial"/>
      <family val="0"/>
      <charset val="204"/>
    </font>
    <font>
      <b val="true"/>
      <sz val="10"/>
      <color rgb="FFFF0000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5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0" xfId="1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1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5" borderId="2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1" xfId="1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4" fillId="9" borderId="21" xfId="1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25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2" xfId="1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22" xfId="1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6" borderId="16" xfId="1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9" borderId="16" xfId="1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6" borderId="16" xfId="1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9" borderId="23" xfId="1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9" borderId="24" xfId="1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3" borderId="0" xfId="1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8" fillId="3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3" borderId="25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2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7" borderId="25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25" xfId="17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1" fillId="3" borderId="25" xfId="17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0" fillId="25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5" borderId="0" xfId="1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25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3" borderId="26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17" borderId="25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3" borderId="25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5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25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" borderId="26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17" borderId="25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5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2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4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0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7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2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9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9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1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8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7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6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5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1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21" xfId="1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4" fillId="9" borderId="21" xfId="1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25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2" xfId="1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22" xfId="1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6" borderId="16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9" borderId="16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6" borderId="16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9" borderId="23" xfId="1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9" borderId="24" xfId="1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3" borderId="0" xfId="1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9" fillId="3" borderId="2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26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7" borderId="2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25" xfId="17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1" fillId="3" borderId="25" xfId="17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0" fillId="25" borderId="0" xfId="1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5" borderId="0" xfId="1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2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3" borderId="26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17" borderId="25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3" borderId="25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5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25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" borderId="26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17" borderId="25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5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19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5" borderId="2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21" xfId="1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2" fillId="9" borderId="21" xfId="1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5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3" borderId="22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3" borderId="22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0" fillId="25" borderId="0" xfId="17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96" fillId="6" borderId="23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6" fillId="9" borderId="16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6" fillId="6" borderId="16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6" fillId="9" borderId="23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6" fillId="9" borderId="27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6" fillId="3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17" borderId="25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6" borderId="25" xfId="1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3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3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25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2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2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3" borderId="21" xfId="1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25" borderId="2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3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5" fillId="3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5" fillId="25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6" fillId="3" borderId="2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3" borderId="28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3" borderId="0" xfId="1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25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36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28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3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7" fillId="3" borderId="32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3" borderId="33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33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32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3" borderId="3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3" borderId="3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3" borderId="0" xfId="1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3" borderId="34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3" borderId="28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3" borderId="34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3" borderId="32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3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0" xfId="1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3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25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25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25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5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25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3" fillId="3" borderId="2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3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6" fillId="3" borderId="28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7" fillId="3" borderId="28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3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3" borderId="28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" borderId="36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28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3" borderId="32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3" borderId="33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3" borderId="32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3" borderId="33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" borderId="34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" borderId="33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3" borderId="31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32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34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" borderId="28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3" borderId="35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3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28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" borderId="28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3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3" borderId="35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" borderId="35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35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" borderId="32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2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1" borderId="2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5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14" borderId="25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22" borderId="25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7" fillId="30" borderId="25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6" fillId="31" borderId="25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19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5" borderId="2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21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2" fillId="9" borderId="21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5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3" borderId="22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3" borderId="22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0" fillId="25" borderId="0" xfId="17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96" fillId="6" borderId="23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6" fillId="9" borderId="16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6" fillId="6" borderId="16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6" fillId="9" borderId="23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6" fillId="9" borderId="27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6" fillId="3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6" fillId="3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6" fillId="3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6" fillId="3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17" borderId="2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6" borderId="25" xfId="1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3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3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25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2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3" borderId="21" xfId="1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5" fillId="3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5" fillId="3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6" fillId="3" borderId="28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3" borderId="28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3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3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3" borderId="36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3" borderId="31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28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7" fillId="3" borderId="32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3" borderId="33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3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3" borderId="3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2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3" borderId="34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28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3" borderId="34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" borderId="28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" borderId="3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35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3" borderId="34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" borderId="34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3" borderId="28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3" borderId="28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" borderId="28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33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3" borderId="32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3" borderId="36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3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3" borderId="32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5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25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1" borderId="25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28" borderId="25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8" borderId="25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7" fillId="29" borderId="25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6" fillId="29" borderId="25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5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1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21" xfId="1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4" fillId="9" borderId="21" xfId="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25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2" xfId="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22" xfId="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6" borderId="16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9" borderId="16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6" borderId="16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9" borderId="23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9" borderId="24" xfId="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3" borderId="0" xfId="1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9" fillId="3" borderId="2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26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7" borderId="2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25" xfId="17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1" fillId="3" borderId="25" xfId="17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0" fillId="25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5" borderId="0" xfId="1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2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3" borderId="26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17" borderId="25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3" borderId="2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2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" borderId="26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17" borderId="25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5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2" xfId="26"/>
    <cellStyle name="20% - Акцент2_211113миш" xfId="27"/>
    <cellStyle name="20% - Акцент2_234609не3" xfId="28"/>
    <cellStyle name="20% - Акцент2_240810д09" xfId="29"/>
    <cellStyle name="20% - Акцент2_241709м07" xfId="30"/>
    <cellStyle name="20% - Акцент3" xfId="31"/>
    <cellStyle name="20% - Акцент3_211113миш" xfId="32"/>
    <cellStyle name="20% - Акцент3_234609не3" xfId="33"/>
    <cellStyle name="20% - Акцент3_240810д09" xfId="34"/>
    <cellStyle name="20% - Акцент3_241709м07" xfId="35"/>
    <cellStyle name="20% - Акцент4" xfId="36"/>
    <cellStyle name="20% - Акцент4_211113миш" xfId="37"/>
    <cellStyle name="20% - Акцент4_234609не3" xfId="38"/>
    <cellStyle name="20% - Акцент4_240810д09" xfId="39"/>
    <cellStyle name="20% - Акцент4_241709м07" xfId="40"/>
    <cellStyle name="20% - Акцент5" xfId="41"/>
    <cellStyle name="20% - Акцент6" xfId="42"/>
    <cellStyle name="20% — акцент1" xfId="43"/>
    <cellStyle name="20% — акцент1_234208д10" xfId="44"/>
    <cellStyle name="20% — акцент1_240806д08" xfId="45"/>
    <cellStyle name="20% — акцент1_240908окм" xfId="46"/>
    <cellStyle name="20% — акцент1_242206д13" xfId="47"/>
    <cellStyle name="20% — акцент2" xfId="48"/>
    <cellStyle name="20% — акцент2_234208д10" xfId="49"/>
    <cellStyle name="20% — акцент2_240806д08" xfId="50"/>
    <cellStyle name="20% — акцент2_240908окм" xfId="51"/>
    <cellStyle name="20% — акцент2_242206д13" xfId="52"/>
    <cellStyle name="20% — акцент3" xfId="53"/>
    <cellStyle name="20% — акцент3_234208д10" xfId="54"/>
    <cellStyle name="20% — акцент3_240806д08" xfId="55"/>
    <cellStyle name="20% — акцент3_240908окм" xfId="56"/>
    <cellStyle name="20% — акцент3_242206д13" xfId="57"/>
    <cellStyle name="20% — акцент4" xfId="58"/>
    <cellStyle name="20% — акцент4_234208д10" xfId="59"/>
    <cellStyle name="20% — акцент4_240806д08" xfId="60"/>
    <cellStyle name="20% — акцент4_240908окм" xfId="61"/>
    <cellStyle name="20% — акцент4_242206д13" xfId="62"/>
    <cellStyle name="20% — акцент5" xfId="63"/>
    <cellStyle name="20% — акцент6" xfId="64"/>
    <cellStyle name="40% - Акцент1" xfId="65"/>
    <cellStyle name="40% - Акцент1_211113миш" xfId="66"/>
    <cellStyle name="40% - Акцент1_241709м07" xfId="67"/>
    <cellStyle name="40% - Акцент2" xfId="68"/>
    <cellStyle name="40% - Акцент3" xfId="69"/>
    <cellStyle name="40% - Акцент3_211113миш" xfId="70"/>
    <cellStyle name="40% - Акцент3_234609не3" xfId="71"/>
    <cellStyle name="40% - Акцент3_240810д09" xfId="72"/>
    <cellStyle name="40% - Акцент3_241709м07" xfId="73"/>
    <cellStyle name="40% - Акцент4" xfId="74"/>
    <cellStyle name="40% - Акцент4_211113миш" xfId="75"/>
    <cellStyle name="40% - Акцент4_234609не3" xfId="76"/>
    <cellStyle name="40% - Акцент4_240810д09" xfId="77"/>
    <cellStyle name="40% - Акцент4_241709м07" xfId="78"/>
    <cellStyle name="40% - Акцент5" xfId="79"/>
    <cellStyle name="40% - Акцент6" xfId="80"/>
    <cellStyle name="40% - Акцент6_211113миш" xfId="81"/>
    <cellStyle name="40% - Акцент6_234609не3" xfId="82"/>
    <cellStyle name="40% - Акцент6_240810д09" xfId="83"/>
    <cellStyle name="40% - Акцент6_241709м07" xfId="84"/>
    <cellStyle name="40% — акцент1" xfId="85"/>
    <cellStyle name="40% — акцент1_240908окм" xfId="86"/>
    <cellStyle name="40% — акцент2" xfId="87"/>
    <cellStyle name="40% — акцент3" xfId="88"/>
    <cellStyle name="40% — акцент3_234208д10" xfId="89"/>
    <cellStyle name="40% — акцент3_240806д08" xfId="90"/>
    <cellStyle name="40% — акцент3_240908окм" xfId="91"/>
    <cellStyle name="40% — акцент3_242206д13" xfId="92"/>
    <cellStyle name="40% — акцент4" xfId="93"/>
    <cellStyle name="40% — акцент4_234208д10" xfId="94"/>
    <cellStyle name="40% — акцент4_240806д08" xfId="95"/>
    <cellStyle name="40% — акцент4_240908окм" xfId="96"/>
    <cellStyle name="40% — акцент4_242206д13" xfId="97"/>
    <cellStyle name="40% — акцент5" xfId="98"/>
    <cellStyle name="40% — акцент6" xfId="99"/>
    <cellStyle name="40% — акцент6_234208д10" xfId="100"/>
    <cellStyle name="40% — акцент6_240806д08" xfId="101"/>
    <cellStyle name="40% — акцент6_240908окм" xfId="102"/>
    <cellStyle name="40% — акцент6_242206д13" xfId="103"/>
    <cellStyle name="60% - Акцент1" xfId="104"/>
    <cellStyle name="60% - Акцент1_211113миш" xfId="105"/>
    <cellStyle name="60% - Акцент1_234609не3" xfId="106"/>
    <cellStyle name="60% - Акцент1_240810д09" xfId="107"/>
    <cellStyle name="60% - Акцент1_241709м07" xfId="108"/>
    <cellStyle name="60% - Акцент2" xfId="109"/>
    <cellStyle name="60% - Акцент3" xfId="110"/>
    <cellStyle name="60% - Акцент3_211113миш" xfId="111"/>
    <cellStyle name="60% - Акцент3_234609не3" xfId="112"/>
    <cellStyle name="60% - Акцент3_240810д09" xfId="113"/>
    <cellStyle name="60% - Акцент3_241709м07" xfId="114"/>
    <cellStyle name="60% - Акцент4" xfId="115"/>
    <cellStyle name="60% - Акцент4_211113миш" xfId="116"/>
    <cellStyle name="60% - Акцент4_234609не3" xfId="117"/>
    <cellStyle name="60% - Акцент4_240810д09" xfId="118"/>
    <cellStyle name="60% - Акцент4_241709м07" xfId="119"/>
    <cellStyle name="60% - Акцент5" xfId="120"/>
    <cellStyle name="60% - Акцент6" xfId="121"/>
    <cellStyle name="60% - Акцент6_211113миш" xfId="122"/>
    <cellStyle name="60% - Акцент6_234609не3" xfId="123"/>
    <cellStyle name="60% - Акцент6_240810д09" xfId="124"/>
    <cellStyle name="60% - Акцент6_241709м07" xfId="125"/>
    <cellStyle name="60% — акцент1" xfId="126"/>
    <cellStyle name="60% — акцент1_234208д10" xfId="127"/>
    <cellStyle name="60% — акцент1_240806д08" xfId="128"/>
    <cellStyle name="60% — акцент1_240908окм" xfId="129"/>
    <cellStyle name="60% — акцент1_242206д13" xfId="130"/>
    <cellStyle name="60% — акцент2" xfId="131"/>
    <cellStyle name="60% — акцент3" xfId="132"/>
    <cellStyle name="60% — акцент3_234208д10" xfId="133"/>
    <cellStyle name="60% — акцент3_240806д08" xfId="134"/>
    <cellStyle name="60% — акцент3_240908окм" xfId="135"/>
    <cellStyle name="60% — акцент3_242206д13" xfId="136"/>
    <cellStyle name="60% — акцент4" xfId="137"/>
    <cellStyle name="60% — акцент4_234208д10" xfId="138"/>
    <cellStyle name="60% — акцент4_240806д08" xfId="139"/>
    <cellStyle name="60% — акцент4_240908окм" xfId="140"/>
    <cellStyle name="60% — акцент4_242206д13" xfId="141"/>
    <cellStyle name="60% — акцент5" xfId="142"/>
    <cellStyle name="60% — акцент6" xfId="143"/>
    <cellStyle name="60% — акцент6_234208д10" xfId="144"/>
    <cellStyle name="60% — акцент6_240806д08" xfId="145"/>
    <cellStyle name="60% — акцент6_240908окм" xfId="146"/>
    <cellStyle name="60% — акцент6_242206д13" xfId="147"/>
    <cellStyle name="Акцент1" xfId="148"/>
    <cellStyle name="Акцент2" xfId="149"/>
    <cellStyle name="Акцент3" xfId="150"/>
    <cellStyle name="Акцент4" xfId="151"/>
    <cellStyle name="Акцент5" xfId="152"/>
    <cellStyle name="Акцент6" xfId="153"/>
    <cellStyle name="Ввод " xfId="154"/>
    <cellStyle name="Вывод" xfId="155"/>
    <cellStyle name="Вычисление" xfId="156"/>
    <cellStyle name="Гиперссылка_242206д13" xfId="157"/>
    <cellStyle name="Гиперссылка_242207д08" xfId="158"/>
    <cellStyle name="Заголовок 1" xfId="159"/>
    <cellStyle name="Заголовок 2" xfId="160"/>
    <cellStyle name="Заголовок 3" xfId="161"/>
    <cellStyle name="Заголовок 4" xfId="162"/>
    <cellStyle name="Итог" xfId="163"/>
    <cellStyle name="Контрольная ячейка" xfId="164"/>
    <cellStyle name="Название" xfId="165"/>
    <cellStyle name="Нейтральный" xfId="166"/>
    <cellStyle name="Обычный 2" xfId="167"/>
    <cellStyle name="Обычный_170211" xfId="168"/>
    <cellStyle name="Обычный_171421" xfId="169"/>
    <cellStyle name="Обычный_171421_242206д13" xfId="170"/>
    <cellStyle name="Обычный_171421_242207д08" xfId="171"/>
    <cellStyle name="Обычный_242205суб" xfId="172"/>
    <cellStyle name="Обычный_242206д13" xfId="173"/>
    <cellStyle name="Обычный_242207д08" xfId="174"/>
    <cellStyle name="Обычный_242209тре" xfId="175"/>
    <cellStyle name="Обычный_242212выс" xfId="176"/>
    <cellStyle name="Плохой" xfId="177"/>
    <cellStyle name="Пояснение" xfId="178"/>
    <cellStyle name="Примечание" xfId="179"/>
    <cellStyle name="Связанная ячейка" xfId="180"/>
    <cellStyle name="Текст предупреждения" xfId="181"/>
    <cellStyle name="Хороший" xfId="182"/>
    <cellStyle name="*unknown*" xfId="20" builtinId="8"/>
  </cellStyles>
  <dxfs count="43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40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9" min="5" style="1" width="3.99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4" min="12" style="1" width="2.99"/>
    <col collapsed="false" customWidth="true" hidden="false" outlineLevel="0" max="15" min="15" style="1" width="3.99"/>
    <col collapsed="false" customWidth="true" hidden="false" outlineLevel="0" max="36" min="16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22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0)</f>
        <v>37</v>
      </c>
      <c r="E6" s="18" t="n">
        <f aca="false">SUM(E8:E140)</f>
        <v>134</v>
      </c>
      <c r="F6" s="18" t="n">
        <f aca="false">SUM(F8:F140)</f>
        <v>230</v>
      </c>
      <c r="G6" s="18" t="n">
        <f aca="false">SUM(G8:G140)</f>
        <v>520</v>
      </c>
      <c r="H6" s="18" t="n">
        <f aca="false">SUM(H8:H140)</f>
        <v>232</v>
      </c>
      <c r="I6" s="18" t="n">
        <f aca="false">SUM(I8:I140)</f>
        <v>121</v>
      </c>
      <c r="J6" s="18" t="n">
        <f aca="false">SUM(J8:J140)</f>
        <v>272</v>
      </c>
      <c r="K6" s="18" t="n">
        <f aca="false">SUM(K8:K140)</f>
        <v>3872</v>
      </c>
      <c r="L6" s="18" t="n">
        <f aca="false">SUM(L8:L140)</f>
        <v>58</v>
      </c>
      <c r="M6" s="18" t="n">
        <f aca="false">SUM(M8:M140)</f>
        <v>230</v>
      </c>
      <c r="N6" s="18" t="n">
        <f aca="false">SUM(N8:N140)</f>
        <v>544</v>
      </c>
      <c r="O6" s="18" t="n">
        <f aca="false">SUM(O8:O140)</f>
        <v>648</v>
      </c>
      <c r="P6" s="18" t="n">
        <f aca="false">SUM(P8:P140)</f>
        <v>0</v>
      </c>
      <c r="Q6" s="18" t="n">
        <f aca="false">SUM(Q8:Q140)</f>
        <v>0</v>
      </c>
      <c r="R6" s="18" t="n">
        <f aca="false">SUM(R8:R140)</f>
        <v>0</v>
      </c>
      <c r="S6" s="18" t="n">
        <f aca="false">SUM(S8:S140)</f>
        <v>0</v>
      </c>
      <c r="T6" s="18" t="n">
        <f aca="false">SUM(T8:T140)</f>
        <v>0</v>
      </c>
      <c r="U6" s="18" t="n">
        <f aca="false">SUM(U8:U140)</f>
        <v>0</v>
      </c>
      <c r="V6" s="18" t="n">
        <f aca="false">SUM(V8:V140)</f>
        <v>0</v>
      </c>
      <c r="W6" s="18" t="n">
        <f aca="false">SUM(W8:W140)</f>
        <v>0</v>
      </c>
      <c r="X6" s="18" t="n">
        <f aca="false">SUM(X8:X140)</f>
        <v>0</v>
      </c>
      <c r="Y6" s="18" t="n">
        <f aca="false">SUM(Y8:Y140)</f>
        <v>0</v>
      </c>
      <c r="Z6" s="18" t="n">
        <f aca="false">SUM(Z8:Z140)</f>
        <v>0</v>
      </c>
      <c r="AA6" s="18" t="n">
        <f aca="false">SUM(AA8:AA140)</f>
        <v>0</v>
      </c>
      <c r="AB6" s="18" t="n">
        <f aca="false">SUM(AB8:AB140)</f>
        <v>0</v>
      </c>
      <c r="AC6" s="18" t="n">
        <f aca="false">SUM(AC8:AC140)</f>
        <v>0</v>
      </c>
      <c r="AD6" s="18" t="n">
        <f aca="false">SUM(AD8:AD140)</f>
        <v>0</v>
      </c>
      <c r="AE6" s="18" t="n">
        <f aca="false">SUM(AE8:AE140)</f>
        <v>0</v>
      </c>
      <c r="AF6" s="18" t="n">
        <f aca="false">SUM(AF8:AF140)</f>
        <v>0</v>
      </c>
      <c r="AG6" s="18" t="n">
        <f aca="false">SUM(AG8:AG140)</f>
        <v>0</v>
      </c>
      <c r="AH6" s="18" t="n">
        <f aca="false">SUM(AH8:AH140)</f>
        <v>0</v>
      </c>
      <c r="AI6" s="18" t="n">
        <f aca="false">SUM(AI8:AI140)</f>
        <v>0</v>
      </c>
      <c r="AJ6" s="18" t="n">
        <f aca="false">SUM(AJ8:AJ140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512</v>
      </c>
      <c r="D8" s="26"/>
      <c r="E8" s="26"/>
      <c r="F8" s="26"/>
      <c r="G8" s="26"/>
      <c r="H8" s="26"/>
      <c r="I8" s="26"/>
      <c r="J8" s="26"/>
      <c r="K8" s="26" t="n">
        <v>512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480</v>
      </c>
      <c r="D9" s="26"/>
      <c r="E9" s="26"/>
      <c r="F9" s="26"/>
      <c r="G9" s="26"/>
      <c r="H9" s="26"/>
      <c r="I9" s="26"/>
      <c r="J9" s="26"/>
      <c r="K9" s="26" t="n">
        <v>480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448</v>
      </c>
      <c r="D10" s="26"/>
      <c r="E10" s="26"/>
      <c r="F10" s="26"/>
      <c r="G10" s="26"/>
      <c r="H10" s="26"/>
      <c r="I10" s="26"/>
      <c r="J10" s="26"/>
      <c r="K10" s="26" t="n">
        <v>448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416</v>
      </c>
      <c r="D11" s="26"/>
      <c r="E11" s="26"/>
      <c r="F11" s="26"/>
      <c r="G11" s="26"/>
      <c r="H11" s="26"/>
      <c r="I11" s="26"/>
      <c r="J11" s="26"/>
      <c r="K11" s="26" t="n">
        <v>416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384</v>
      </c>
      <c r="D12" s="26"/>
      <c r="E12" s="26"/>
      <c r="F12" s="26"/>
      <c r="G12" s="26"/>
      <c r="H12" s="26"/>
      <c r="I12" s="26"/>
      <c r="J12" s="26"/>
      <c r="K12" s="26" t="n">
        <v>384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352</v>
      </c>
      <c r="D13" s="26"/>
      <c r="E13" s="26"/>
      <c r="F13" s="26"/>
      <c r="G13" s="26"/>
      <c r="H13" s="26"/>
      <c r="I13" s="26"/>
      <c r="J13" s="26"/>
      <c r="K13" s="26" t="n">
        <v>352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320</v>
      </c>
      <c r="D14" s="26"/>
      <c r="E14" s="26"/>
      <c r="F14" s="26"/>
      <c r="G14" s="26"/>
      <c r="H14" s="26"/>
      <c r="I14" s="26"/>
      <c r="J14" s="26"/>
      <c r="K14" s="26" t="n">
        <v>320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288</v>
      </c>
      <c r="D15" s="26"/>
      <c r="E15" s="26"/>
      <c r="F15" s="26"/>
      <c r="G15" s="26"/>
      <c r="H15" s="26"/>
      <c r="I15" s="26"/>
      <c r="J15" s="26"/>
      <c r="K15" s="26" t="n">
        <v>288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288</v>
      </c>
      <c r="D16" s="26"/>
      <c r="E16" s="26"/>
      <c r="F16" s="26"/>
      <c r="G16" s="26"/>
      <c r="H16" s="26"/>
      <c r="I16" s="26"/>
      <c r="J16" s="26" t="n">
        <v>32</v>
      </c>
      <c r="K16" s="26" t="n">
        <v>256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76</v>
      </c>
      <c r="D17" s="26"/>
      <c r="E17" s="26"/>
      <c r="F17" s="26"/>
      <c r="G17" s="26"/>
      <c r="H17" s="26" t="n">
        <v>60</v>
      </c>
      <c r="I17" s="26"/>
      <c r="J17" s="26"/>
      <c r="K17" s="26" t="n">
        <v>192</v>
      </c>
      <c r="L17" s="26"/>
      <c r="M17" s="26"/>
      <c r="N17" s="26" t="n">
        <v>24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40</v>
      </c>
      <c r="D18" s="26"/>
      <c r="E18" s="26"/>
      <c r="F18" s="26"/>
      <c r="G18" s="26"/>
      <c r="H18" s="26"/>
      <c r="I18" s="26"/>
      <c r="J18" s="26"/>
      <c r="K18" s="26" t="n">
        <v>224</v>
      </c>
      <c r="L18" s="26"/>
      <c r="M18" s="26"/>
      <c r="N18" s="26" t="n">
        <v>16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17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 t="n">
        <v>60</v>
      </c>
      <c r="O19" s="26" t="n">
        <v>112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156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 t="n">
        <v>52</v>
      </c>
      <c r="O20" s="26" t="n">
        <v>104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152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 t="n">
        <v>56</v>
      </c>
      <c r="O21" s="26" t="n">
        <v>96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28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 t="n">
        <v>128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2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 t="n">
        <v>120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12</v>
      </c>
      <c r="D24" s="26"/>
      <c r="E24" s="26"/>
      <c r="F24" s="26"/>
      <c r="G24" s="26"/>
      <c r="H24" s="26"/>
      <c r="I24" s="26"/>
      <c r="J24" s="26"/>
      <c r="K24" s="26"/>
      <c r="L24" s="26"/>
      <c r="M24" s="26" t="n">
        <v>20</v>
      </c>
      <c r="N24" s="26" t="n">
        <v>4</v>
      </c>
      <c r="O24" s="26" t="n">
        <v>88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08</v>
      </c>
      <c r="D25" s="26"/>
      <c r="E25" s="26"/>
      <c r="F25" s="26"/>
      <c r="G25" s="26"/>
      <c r="H25" s="26" t="n">
        <v>64</v>
      </c>
      <c r="I25" s="26"/>
      <c r="J25" s="26"/>
      <c r="K25" s="26"/>
      <c r="L25" s="26"/>
      <c r="M25" s="26"/>
      <c r="N25" s="26" t="n">
        <v>44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70</v>
      </c>
      <c r="D26" s="26"/>
      <c r="E26" s="26"/>
      <c r="F26" s="26"/>
      <c r="G26" s="26"/>
      <c r="H26" s="26" t="n">
        <v>52</v>
      </c>
      <c r="I26" s="26"/>
      <c r="J26" s="26"/>
      <c r="K26" s="26"/>
      <c r="L26" s="26"/>
      <c r="M26" s="26" t="n">
        <v>18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64</v>
      </c>
      <c r="D27" s="26"/>
      <c r="E27" s="26"/>
      <c r="F27" s="26"/>
      <c r="G27" s="26" t="n">
        <v>6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64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 t="n">
        <v>64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60</v>
      </c>
      <c r="D29" s="26"/>
      <c r="E29" s="26"/>
      <c r="F29" s="26"/>
      <c r="G29" s="26" t="n">
        <v>60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56</v>
      </c>
      <c r="D30" s="26"/>
      <c r="E30" s="26"/>
      <c r="F30" s="26"/>
      <c r="G30" s="26"/>
      <c r="H30" s="26" t="n">
        <v>56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56</v>
      </c>
      <c r="D31" s="26"/>
      <c r="E31" s="26"/>
      <c r="F31" s="26"/>
      <c r="G31" s="26" t="n">
        <v>5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52</v>
      </c>
      <c r="D32" s="26"/>
      <c r="E32" s="26"/>
      <c r="F32" s="26"/>
      <c r="G32" s="26" t="n">
        <v>52</v>
      </c>
      <c r="H32" s="27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51</v>
      </c>
      <c r="D33" s="26"/>
      <c r="E33" s="26"/>
      <c r="F33" s="26" t="n">
        <v>27</v>
      </c>
      <c r="G33" s="26" t="n">
        <v>24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48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 t="n">
        <v>48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48</v>
      </c>
      <c r="D35" s="26"/>
      <c r="E35" s="26"/>
      <c r="F35" s="26"/>
      <c r="G35" s="26"/>
      <c r="H35" s="26"/>
      <c r="I35" s="26"/>
      <c r="J35" s="26"/>
      <c r="K35" s="26"/>
      <c r="L35" s="26"/>
      <c r="M35" s="26" t="n">
        <v>28</v>
      </c>
      <c r="N35" s="26" t="n">
        <v>20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48</v>
      </c>
      <c r="D36" s="26"/>
      <c r="E36" s="26"/>
      <c r="F36" s="26" t="n">
        <v>32</v>
      </c>
      <c r="G36" s="26" t="n">
        <v>1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48</v>
      </c>
      <c r="D37" s="26"/>
      <c r="E37" s="26"/>
      <c r="F37" s="26"/>
      <c r="G37" s="26" t="n">
        <v>4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46</v>
      </c>
      <c r="D38" s="26"/>
      <c r="E38" s="26"/>
      <c r="F38" s="26"/>
      <c r="G38" s="26"/>
      <c r="H38" s="26"/>
      <c r="I38" s="26" t="n">
        <v>14</v>
      </c>
      <c r="J38" s="26"/>
      <c r="K38" s="26"/>
      <c r="L38" s="26"/>
      <c r="M38" s="26" t="n">
        <v>32</v>
      </c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44</v>
      </c>
      <c r="D39" s="26"/>
      <c r="E39" s="26"/>
      <c r="F39" s="27"/>
      <c r="G39" s="26" t="n">
        <v>44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40</v>
      </c>
      <c r="D40" s="26"/>
      <c r="E40" s="26"/>
      <c r="F40" s="26"/>
      <c r="G40" s="26" t="n">
        <v>4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4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 t="n">
        <v>40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36</v>
      </c>
      <c r="D42" s="26"/>
      <c r="E42" s="26"/>
      <c r="F42" s="26"/>
      <c r="G42" s="26" t="n">
        <v>36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J43)</f>
        <v>36</v>
      </c>
      <c r="D43" s="26"/>
      <c r="E43" s="26"/>
      <c r="F43" s="26"/>
      <c r="G43" s="26"/>
      <c r="H43" s="26"/>
      <c r="I43" s="26"/>
      <c r="J43" s="26"/>
      <c r="K43" s="26"/>
      <c r="L43" s="26"/>
      <c r="M43" s="26" t="n">
        <v>24</v>
      </c>
      <c r="N43" s="26" t="n">
        <v>12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J44)</f>
        <v>36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 t="n">
        <v>36</v>
      </c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J45)</f>
        <v>32</v>
      </c>
      <c r="D45" s="26"/>
      <c r="E45" s="26"/>
      <c r="F45" s="26"/>
      <c r="G45" s="26"/>
      <c r="H45" s="26"/>
      <c r="I45" s="26"/>
      <c r="J45" s="26"/>
      <c r="K45" s="26"/>
      <c r="L45" s="26" t="n">
        <v>16</v>
      </c>
      <c r="M45" s="26" t="n">
        <v>1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J46)</f>
        <v>32</v>
      </c>
      <c r="D46" s="26"/>
      <c r="E46" s="26"/>
      <c r="F46" s="26"/>
      <c r="G46" s="26" t="n">
        <v>32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J47)</f>
        <v>32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 t="n">
        <v>32</v>
      </c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J48)</f>
        <v>30</v>
      </c>
      <c r="D48" s="26"/>
      <c r="E48" s="26"/>
      <c r="F48" s="26" t="n">
        <v>30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J49)</f>
        <v>30</v>
      </c>
      <c r="D49" s="26"/>
      <c r="E49" s="26"/>
      <c r="F49" s="26"/>
      <c r="G49" s="26"/>
      <c r="H49" s="26"/>
      <c r="I49" s="26"/>
      <c r="J49" s="26"/>
      <c r="K49" s="26"/>
      <c r="L49" s="26"/>
      <c r="M49" s="26" t="n">
        <v>30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J50)</f>
        <v>30</v>
      </c>
      <c r="D50" s="26"/>
      <c r="E50" s="26"/>
      <c r="F50" s="26"/>
      <c r="G50" s="26"/>
      <c r="H50" s="26"/>
      <c r="I50" s="26"/>
      <c r="J50" s="26" t="n">
        <v>30</v>
      </c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J51)</f>
        <v>28</v>
      </c>
      <c r="D51" s="26"/>
      <c r="E51" s="26"/>
      <c r="F51" s="26"/>
      <c r="G51" s="26"/>
      <c r="H51" s="26"/>
      <c r="I51" s="26"/>
      <c r="J51" s="26" t="n">
        <v>28</v>
      </c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 t="s">
        <v>55</v>
      </c>
      <c r="C52" s="25" t="n">
        <f aca="false">SUM(D52:AJ52)</f>
        <v>28</v>
      </c>
      <c r="D52" s="26"/>
      <c r="E52" s="26"/>
      <c r="F52" s="26"/>
      <c r="G52" s="26" t="n">
        <v>28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 t="s">
        <v>56</v>
      </c>
      <c r="C53" s="25" t="n">
        <f aca="false">SUM(D53:AJ53)</f>
        <v>2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 t="n">
        <v>28</v>
      </c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 t="s">
        <v>57</v>
      </c>
      <c r="C54" s="25" t="n">
        <f aca="false">SUM(D54:AJ54)</f>
        <v>27</v>
      </c>
      <c r="D54" s="26"/>
      <c r="E54" s="26"/>
      <c r="F54" s="26" t="n">
        <v>27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 t="s">
        <v>58</v>
      </c>
      <c r="C55" s="25" t="n">
        <f aca="false">SUM(D55:AJ55)</f>
        <v>26</v>
      </c>
      <c r="D55" s="26"/>
      <c r="E55" s="26"/>
      <c r="F55" s="26"/>
      <c r="G55" s="26"/>
      <c r="H55" s="26"/>
      <c r="I55" s="26"/>
      <c r="J55" s="26"/>
      <c r="K55" s="26"/>
      <c r="L55" s="26"/>
      <c r="M55" s="26" t="n">
        <v>26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 t="s">
        <v>59</v>
      </c>
      <c r="C56" s="25" t="n">
        <f aca="false">SUM(D56:AJ56)</f>
        <v>26</v>
      </c>
      <c r="D56" s="26"/>
      <c r="E56" s="26"/>
      <c r="F56" s="26"/>
      <c r="G56" s="26"/>
      <c r="H56" s="26"/>
      <c r="I56" s="26"/>
      <c r="J56" s="26" t="n">
        <v>26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 t="s">
        <v>60</v>
      </c>
      <c r="C57" s="25" t="n">
        <f aca="false">SUM(D57:AJ57)</f>
        <v>24</v>
      </c>
      <c r="D57" s="26"/>
      <c r="E57" s="26"/>
      <c r="F57" s="26" t="n">
        <v>24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 t="s">
        <v>61</v>
      </c>
      <c r="C58" s="25" t="n">
        <f aca="false">SUM(D58:AJ58)</f>
        <v>24</v>
      </c>
      <c r="D58" s="26"/>
      <c r="E58" s="26"/>
      <c r="F58" s="26"/>
      <c r="G58" s="26"/>
      <c r="H58" s="26"/>
      <c r="I58" s="26"/>
      <c r="J58" s="26" t="n">
        <v>24</v>
      </c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 t="s">
        <v>62</v>
      </c>
      <c r="C59" s="25" t="n">
        <f aca="false">SUM(D59:AJ59)</f>
        <v>22</v>
      </c>
      <c r="D59" s="26"/>
      <c r="E59" s="26"/>
      <c r="F59" s="26"/>
      <c r="G59" s="26"/>
      <c r="H59" s="26"/>
      <c r="I59" s="26"/>
      <c r="J59" s="26" t="n">
        <v>22</v>
      </c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 t="s">
        <v>63</v>
      </c>
      <c r="C60" s="25" t="n">
        <f aca="false">SUM(D60:AJ60)</f>
        <v>22</v>
      </c>
      <c r="D60" s="26"/>
      <c r="E60" s="26"/>
      <c r="F60" s="26"/>
      <c r="G60" s="26"/>
      <c r="H60" s="26"/>
      <c r="I60" s="26"/>
      <c r="J60" s="26"/>
      <c r="K60" s="26"/>
      <c r="L60" s="26"/>
      <c r="M60" s="26" t="n">
        <v>22</v>
      </c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 t="s">
        <v>64</v>
      </c>
      <c r="C61" s="25" t="n">
        <f aca="false">SUM(D61:AJ61)</f>
        <v>22</v>
      </c>
      <c r="D61" s="26"/>
      <c r="E61" s="26"/>
      <c r="F61" s="26" t="n">
        <v>22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 t="s">
        <v>65</v>
      </c>
      <c r="C62" s="25" t="n">
        <f aca="false">SUM(D62:AJ62)</f>
        <v>20</v>
      </c>
      <c r="D62" s="26"/>
      <c r="E62" s="26"/>
      <c r="F62" s="26"/>
      <c r="G62" s="26"/>
      <c r="H62" s="26"/>
      <c r="I62" s="26"/>
      <c r="J62" s="26" t="n">
        <v>20</v>
      </c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 t="s">
        <v>66</v>
      </c>
      <c r="C63" s="25" t="n">
        <f aca="false">SUM(D63:AJ63)</f>
        <v>20</v>
      </c>
      <c r="D63" s="26"/>
      <c r="E63" s="26"/>
      <c r="F63" s="26" t="n">
        <v>20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 t="s">
        <v>67</v>
      </c>
      <c r="C64" s="25" t="n">
        <f aca="false">SUM(D64:AJ64)</f>
        <v>20</v>
      </c>
      <c r="D64" s="26"/>
      <c r="E64" s="26"/>
      <c r="F64" s="26"/>
      <c r="G64" s="26" t="n">
        <v>20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 t="s">
        <v>68</v>
      </c>
      <c r="C65" s="25" t="n">
        <f aca="false">SUM(D65:AJ65)</f>
        <v>19</v>
      </c>
      <c r="D65" s="26" t="n">
        <v>8</v>
      </c>
      <c r="E65" s="26" t="n">
        <v>11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 t="s">
        <v>69</v>
      </c>
      <c r="C66" s="25" t="n">
        <f aca="false">SUM(D66:AJ66)</f>
        <v>18</v>
      </c>
      <c r="D66" s="26"/>
      <c r="E66" s="26"/>
      <c r="F66" s="26" t="n">
        <v>18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 t="s">
        <v>70</v>
      </c>
      <c r="C67" s="25" t="n">
        <f aca="false">SUM(D67:AJ67)</f>
        <v>18</v>
      </c>
      <c r="D67" s="26"/>
      <c r="E67" s="26"/>
      <c r="F67" s="26"/>
      <c r="G67" s="26"/>
      <c r="H67" s="26"/>
      <c r="I67" s="26"/>
      <c r="J67" s="26" t="n">
        <v>18</v>
      </c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 t="s">
        <v>71</v>
      </c>
      <c r="C68" s="25" t="n">
        <f aca="false">SUM(D68:AJ68)</f>
        <v>16</v>
      </c>
      <c r="D68" s="26"/>
      <c r="E68" s="26"/>
      <c r="F68" s="26"/>
      <c r="G68" s="26"/>
      <c r="H68" s="26"/>
      <c r="I68" s="26"/>
      <c r="J68" s="26" t="n">
        <v>16</v>
      </c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 t="s">
        <v>72</v>
      </c>
      <c r="C69" s="25" t="n">
        <f aca="false">SUM(D69:AJ69)</f>
        <v>16</v>
      </c>
      <c r="D69" s="26"/>
      <c r="E69" s="26"/>
      <c r="F69" s="26" t="n">
        <v>16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 t="s">
        <v>73</v>
      </c>
      <c r="C70" s="25" t="n">
        <f aca="false">SUM(D70:AJ70)</f>
        <v>16</v>
      </c>
      <c r="D70" s="26"/>
      <c r="E70" s="26"/>
      <c r="F70" s="26"/>
      <c r="G70" s="26"/>
      <c r="H70" s="26"/>
      <c r="I70" s="26" t="n">
        <v>16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 t="s">
        <v>74</v>
      </c>
      <c r="C71" s="25" t="n">
        <f aca="false">SUM(D71:AJ71)</f>
        <v>16</v>
      </c>
      <c r="D71" s="26"/>
      <c r="E71" s="26" t="n">
        <v>16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 t="s">
        <v>75</v>
      </c>
      <c r="C72" s="25" t="n">
        <f aca="false">SUM(D72:AJ72)</f>
        <v>15</v>
      </c>
      <c r="D72" s="26"/>
      <c r="E72" s="26"/>
      <c r="F72" s="26"/>
      <c r="G72" s="26"/>
      <c r="H72" s="26"/>
      <c r="I72" s="26" t="n">
        <v>15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 t="s">
        <v>76</v>
      </c>
      <c r="C73" s="25" t="n">
        <f aca="false">SUM(D73:AJ73)</f>
        <v>15</v>
      </c>
      <c r="D73" s="26"/>
      <c r="E73" s="26" t="n">
        <v>15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 t="s">
        <v>77</v>
      </c>
      <c r="C74" s="25" t="n">
        <f aca="false">SUM(D74:AJ74)</f>
        <v>15</v>
      </c>
      <c r="D74" s="26"/>
      <c r="E74" s="26"/>
      <c r="F74" s="26"/>
      <c r="G74" s="26"/>
      <c r="H74" s="26"/>
      <c r="I74" s="26"/>
      <c r="J74" s="26"/>
      <c r="K74" s="26"/>
      <c r="L74" s="26" t="n">
        <v>15</v>
      </c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 t="s">
        <v>78</v>
      </c>
      <c r="C75" s="25" t="n">
        <f aca="false">SUM(D75:AJ75)</f>
        <v>14</v>
      </c>
      <c r="D75" s="26"/>
      <c r="E75" s="26" t="n">
        <v>14</v>
      </c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 t="s">
        <v>79</v>
      </c>
      <c r="C76" s="25" t="n">
        <f aca="false">SUM(D76:AJ76)</f>
        <v>14</v>
      </c>
      <c r="D76" s="26"/>
      <c r="E76" s="26"/>
      <c r="F76" s="26"/>
      <c r="G76" s="26"/>
      <c r="H76" s="26"/>
      <c r="I76" s="26"/>
      <c r="J76" s="26"/>
      <c r="K76" s="26"/>
      <c r="L76" s="26"/>
      <c r="M76" s="26" t="n">
        <v>14</v>
      </c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 t="s">
        <v>80</v>
      </c>
      <c r="C77" s="25" t="n">
        <f aca="false">SUM(D77:AJ77)</f>
        <v>14</v>
      </c>
      <c r="D77" s="26"/>
      <c r="E77" s="26" t="n">
        <v>14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 t="s">
        <v>81</v>
      </c>
      <c r="C78" s="25" t="n">
        <f aca="false">SUM(D78:AJ78)</f>
        <v>14</v>
      </c>
      <c r="D78" s="26"/>
      <c r="E78" s="26"/>
      <c r="F78" s="26"/>
      <c r="G78" s="26"/>
      <c r="H78" s="26"/>
      <c r="I78" s="26"/>
      <c r="J78" s="26" t="n">
        <v>14</v>
      </c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 t="s">
        <v>82</v>
      </c>
      <c r="C79" s="25" t="n">
        <f aca="false">SUM(D79:AJ79)</f>
        <v>14</v>
      </c>
      <c r="D79" s="26"/>
      <c r="E79" s="26"/>
      <c r="F79" s="26" t="n">
        <v>14</v>
      </c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 t="s">
        <v>83</v>
      </c>
      <c r="C80" s="25" t="n">
        <f aca="false">SUM(D80:AJ80)</f>
        <v>14</v>
      </c>
      <c r="D80" s="26"/>
      <c r="E80" s="26"/>
      <c r="F80" s="26"/>
      <c r="G80" s="26"/>
      <c r="H80" s="26"/>
      <c r="I80" s="26"/>
      <c r="J80" s="26"/>
      <c r="K80" s="26"/>
      <c r="L80" s="26" t="n">
        <v>14</v>
      </c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 t="s">
        <v>84</v>
      </c>
      <c r="C81" s="25" t="n">
        <f aca="false">SUM(D81:AJ81)</f>
        <v>13</v>
      </c>
      <c r="D81" s="26"/>
      <c r="E81" s="26"/>
      <c r="F81" s="26"/>
      <c r="G81" s="26"/>
      <c r="H81" s="26"/>
      <c r="I81" s="26" t="n">
        <v>13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 t="s">
        <v>85</v>
      </c>
      <c r="C82" s="25" t="n">
        <f aca="false">SUM(D82:AJ82)</f>
        <v>13</v>
      </c>
      <c r="D82" s="26"/>
      <c r="E82" s="26"/>
      <c r="F82" s="26"/>
      <c r="G82" s="26"/>
      <c r="H82" s="26"/>
      <c r="I82" s="26"/>
      <c r="J82" s="26"/>
      <c r="K82" s="26"/>
      <c r="L82" s="26" t="n">
        <v>13</v>
      </c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 t="s">
        <v>86</v>
      </c>
      <c r="C83" s="25" t="n">
        <f aca="false">SUM(D83:AJ83)</f>
        <v>12</v>
      </c>
      <c r="D83" s="26"/>
      <c r="E83" s="26"/>
      <c r="F83" s="26"/>
      <c r="G83" s="26"/>
      <c r="H83" s="27"/>
      <c r="I83" s="26" t="n">
        <v>12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 t="s">
        <v>87</v>
      </c>
      <c r="C84" s="25" t="n">
        <f aca="false">SUM(D84:AJ84)</f>
        <v>12</v>
      </c>
      <c r="D84" s="26"/>
      <c r="E84" s="26"/>
      <c r="F84" s="26"/>
      <c r="G84" s="26"/>
      <c r="H84" s="26"/>
      <c r="I84" s="26"/>
      <c r="J84" s="26" t="n">
        <v>12</v>
      </c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 t="s">
        <v>88</v>
      </c>
      <c r="C85" s="25" t="n">
        <f aca="false">SUM(D85:AJ85)</f>
        <v>12</v>
      </c>
      <c r="D85" s="26"/>
      <c r="E85" s="26" t="n">
        <v>12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 t="s">
        <v>89</v>
      </c>
      <c r="C86" s="25" t="n">
        <f aca="false">SUM(D86:AJ86)</f>
        <v>11</v>
      </c>
      <c r="D86" s="26"/>
      <c r="E86" s="26"/>
      <c r="F86" s="26"/>
      <c r="G86" s="26"/>
      <c r="H86" s="26"/>
      <c r="I86" s="26" t="n">
        <v>11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 t="s">
        <v>90</v>
      </c>
      <c r="C87" s="25" t="n">
        <f aca="false">SUM(D87:AJ87)</f>
        <v>10</v>
      </c>
      <c r="D87" s="26"/>
      <c r="E87" s="26"/>
      <c r="F87" s="26"/>
      <c r="G87" s="26"/>
      <c r="H87" s="26"/>
      <c r="I87" s="26" t="n">
        <v>10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 t="s">
        <v>91</v>
      </c>
      <c r="C88" s="25" t="n">
        <f aca="false">SUM(D88:AJ88)</f>
        <v>10</v>
      </c>
      <c r="D88" s="26"/>
      <c r="E88" s="26"/>
      <c r="F88" s="26"/>
      <c r="G88" s="26"/>
      <c r="H88" s="26"/>
      <c r="I88" s="26"/>
      <c r="J88" s="26" t="n">
        <v>10</v>
      </c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 t="s">
        <v>92</v>
      </c>
      <c r="C89" s="25" t="n">
        <f aca="false">SUM(D89:AJ89)</f>
        <v>10</v>
      </c>
      <c r="D89" s="26"/>
      <c r="E89" s="26" t="n">
        <v>10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 t="s">
        <v>93</v>
      </c>
      <c r="C90" s="25" t="n">
        <f aca="false">SUM(D90:AJ90)</f>
        <v>9</v>
      </c>
      <c r="D90" s="26"/>
      <c r="E90" s="26"/>
      <c r="F90" s="26"/>
      <c r="G90" s="26"/>
      <c r="H90" s="26"/>
      <c r="I90" s="26" t="n">
        <v>9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 t="s">
        <v>94</v>
      </c>
      <c r="C91" s="25" t="n">
        <f aca="false">SUM(D91:AJ91)</f>
        <v>9</v>
      </c>
      <c r="D91" s="26"/>
      <c r="E91" s="26" t="n">
        <v>9</v>
      </c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 t="s">
        <v>95</v>
      </c>
      <c r="C92" s="25" t="n">
        <f aca="false">SUM(D92:AJ92)</f>
        <v>8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 t="n">
        <v>8</v>
      </c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 t="s">
        <v>96</v>
      </c>
      <c r="C93" s="25" t="n">
        <f aca="false">SUM(D93:AJ93)</f>
        <v>8</v>
      </c>
      <c r="D93" s="26"/>
      <c r="E93" s="26" t="n">
        <v>8</v>
      </c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 t="s">
        <v>97</v>
      </c>
      <c r="C94" s="25" t="n">
        <f aca="false">SUM(D94:AJ94)</f>
        <v>8</v>
      </c>
      <c r="D94" s="26"/>
      <c r="E94" s="26"/>
      <c r="F94" s="26"/>
      <c r="G94" s="26"/>
      <c r="H94" s="26"/>
      <c r="I94" s="26"/>
      <c r="J94" s="26" t="n">
        <v>8</v>
      </c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 t="s">
        <v>98</v>
      </c>
      <c r="C95" s="25" t="n">
        <f aca="false">SUM(D95:AJ95)</f>
        <v>8</v>
      </c>
      <c r="D95" s="26"/>
      <c r="E95" s="26"/>
      <c r="F95" s="26"/>
      <c r="G95" s="26"/>
      <c r="H95" s="26"/>
      <c r="I95" s="26" t="n">
        <v>8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 t="s">
        <v>99</v>
      </c>
      <c r="C96" s="25" t="n">
        <f aca="false">SUM(D96:AJ96)</f>
        <v>7</v>
      </c>
      <c r="D96" s="26"/>
      <c r="E96" s="26"/>
      <c r="F96" s="26"/>
      <c r="G96" s="26"/>
      <c r="H96" s="26"/>
      <c r="I96" s="26" t="n">
        <v>7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 t="s">
        <v>100</v>
      </c>
      <c r="C97" s="25" t="n">
        <f aca="false">SUM(D97:AJ97)</f>
        <v>7</v>
      </c>
      <c r="D97" s="26" t="n">
        <v>7</v>
      </c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 t="s">
        <v>101</v>
      </c>
      <c r="C98" s="25" t="n">
        <f aca="false">SUM(D98:AJ98)</f>
        <v>7</v>
      </c>
      <c r="D98" s="26"/>
      <c r="E98" s="26" t="n">
        <v>7</v>
      </c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 t="s">
        <v>102</v>
      </c>
      <c r="C99" s="25" t="n">
        <f aca="false">SUM(D99:AJ99)</f>
        <v>6</v>
      </c>
      <c r="D99" s="26"/>
      <c r="E99" s="26" t="n">
        <v>6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 t="s">
        <v>103</v>
      </c>
      <c r="C100" s="25" t="n">
        <f aca="false">SUM(D100:AJ100)</f>
        <v>6</v>
      </c>
      <c r="D100" s="26" t="n">
        <v>6</v>
      </c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 t="s">
        <v>104</v>
      </c>
      <c r="C101" s="25" t="n">
        <f aca="false">SUM(D101:AJ101)</f>
        <v>6</v>
      </c>
      <c r="D101" s="26"/>
      <c r="E101" s="26"/>
      <c r="F101" s="26"/>
      <c r="G101" s="26"/>
      <c r="H101" s="26"/>
      <c r="I101" s="26" t="n">
        <v>6</v>
      </c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 t="s">
        <v>105</v>
      </c>
      <c r="C102" s="25" t="n">
        <f aca="false">SUM(D102:AJ102)</f>
        <v>6</v>
      </c>
      <c r="D102" s="26" t="n">
        <v>6</v>
      </c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 t="s">
        <v>106</v>
      </c>
      <c r="C103" s="25" t="n">
        <f aca="false">SUM(D103:AJ103)</f>
        <v>6</v>
      </c>
      <c r="D103" s="26"/>
      <c r="E103" s="26"/>
      <c r="F103" s="26"/>
      <c r="G103" s="26"/>
      <c r="H103" s="26"/>
      <c r="I103" s="26"/>
      <c r="J103" s="26" t="n">
        <v>6</v>
      </c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 t="s">
        <v>107</v>
      </c>
      <c r="C104" s="25" t="n">
        <f aca="false">SUM(D104:AJ104)</f>
        <v>5</v>
      </c>
      <c r="D104" s="26"/>
      <c r="E104" s="26" t="n">
        <v>5</v>
      </c>
      <c r="F104" s="26"/>
      <c r="G104" s="26"/>
      <c r="H104" s="27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 t="s">
        <v>108</v>
      </c>
      <c r="C105" s="25" t="n">
        <f aca="false">SUM(D105:AJ105)</f>
        <v>4</v>
      </c>
      <c r="D105" s="26" t="n">
        <v>4</v>
      </c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 t="s">
        <v>109</v>
      </c>
      <c r="C106" s="25" t="n">
        <f aca="false">SUM(D106:AJ106)</f>
        <v>4</v>
      </c>
      <c r="D106" s="26"/>
      <c r="E106" s="26" t="n">
        <v>4</v>
      </c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 t="s">
        <v>110</v>
      </c>
      <c r="C107" s="25" t="n">
        <f aca="false">SUM(D107:AJ107)</f>
        <v>4</v>
      </c>
      <c r="D107" s="26"/>
      <c r="E107" s="26"/>
      <c r="F107" s="26"/>
      <c r="G107" s="26"/>
      <c r="H107" s="26"/>
      <c r="I107" s="26"/>
      <c r="J107" s="26" t="n">
        <v>4</v>
      </c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 t="s">
        <v>111</v>
      </c>
      <c r="C108" s="25" t="n">
        <f aca="false">SUM(D108:AJ108)</f>
        <v>3</v>
      </c>
      <c r="D108" s="26"/>
      <c r="E108" s="26" t="n">
        <v>3</v>
      </c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 t="s">
        <v>112</v>
      </c>
      <c r="C109" s="25" t="n">
        <f aca="false">SUM(D109:AJ109)</f>
        <v>3</v>
      </c>
      <c r="D109" s="26" t="n">
        <v>3</v>
      </c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 t="s">
        <v>113</v>
      </c>
      <c r="C110" s="25" t="n">
        <f aca="false">SUM(D110:AJ110)</f>
        <v>2</v>
      </c>
      <c r="D110" s="26" t="n">
        <v>2</v>
      </c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 t="s">
        <v>114</v>
      </c>
      <c r="C111" s="25" t="n">
        <f aca="false">SUM(D111:AJ111)</f>
        <v>2</v>
      </c>
      <c r="D111" s="26"/>
      <c r="E111" s="26"/>
      <c r="F111" s="26"/>
      <c r="G111" s="26"/>
      <c r="H111" s="26"/>
      <c r="I111" s="26"/>
      <c r="J111" s="26" t="n">
        <v>2</v>
      </c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 t="s">
        <v>115</v>
      </c>
      <c r="C112" s="25" t="n">
        <f aca="false">SUM(D112:AJ112)</f>
        <v>1</v>
      </c>
      <c r="D112" s="26" t="n">
        <v>1</v>
      </c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7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4:E19 D8:D140">
    <cfRule type="cellIs" priority="2" operator="equal" aboveAverage="0" equalAverage="0" bottom="0" percent="0" rank="0" text="" dxfId="0">
      <formula>0</formula>
    </cfRule>
  </conditionalFormatting>
  <conditionalFormatting sqref="B8:B140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1" t="s">
        <v>143</v>
      </c>
      <c r="B1" s="61"/>
      <c r="C1" s="61"/>
      <c r="D1" s="61"/>
      <c r="E1" s="61"/>
      <c r="F1" s="61"/>
      <c r="G1" s="61"/>
      <c r="H1" s="61"/>
      <c r="I1" s="61"/>
    </row>
    <row r="2" customFormat="false" ht="13.5" hidden="false" customHeight="false" outlineLevel="0" collapsed="false">
      <c r="A2" s="62" t="s">
        <v>144</v>
      </c>
      <c r="B2" s="62"/>
      <c r="C2" s="62"/>
      <c r="D2" s="62"/>
      <c r="E2" s="62"/>
      <c r="F2" s="62"/>
      <c r="G2" s="62"/>
      <c r="H2" s="62"/>
      <c r="I2" s="62"/>
    </row>
    <row r="3" customFormat="false" ht="23.25" hidden="false" customHeight="true" outlineLevel="0" collapsed="false">
      <c r="A3" s="63" t="s">
        <v>118</v>
      </c>
      <c r="B3" s="63"/>
      <c r="C3" s="63"/>
      <c r="D3" s="63"/>
      <c r="E3" s="63"/>
      <c r="F3" s="63"/>
      <c r="G3" s="63"/>
      <c r="H3" s="63"/>
      <c r="I3" s="64" t="n">
        <v>22</v>
      </c>
      <c r="J3" s="65"/>
    </row>
    <row r="4" customFormat="false" ht="21.95" hidden="false" customHeight="true" outlineLevel="0" collapsed="false">
      <c r="A4" s="66" t="s">
        <v>119</v>
      </c>
      <c r="B4" s="66"/>
      <c r="C4" s="67" t="s">
        <v>6</v>
      </c>
      <c r="D4" s="67"/>
      <c r="E4" s="67"/>
      <c r="F4" s="67"/>
      <c r="G4" s="67"/>
      <c r="H4" s="67"/>
      <c r="I4" s="67"/>
      <c r="J4" s="68"/>
    </row>
    <row r="5" customFormat="false" ht="15.75" hidden="false" customHeight="false" outlineLevel="0" collapsed="false">
      <c r="A5" s="69"/>
      <c r="B5" s="69"/>
      <c r="C5" s="69"/>
      <c r="D5" s="70" t="s">
        <v>120</v>
      </c>
      <c r="E5" s="71" t="n">
        <v>45451</v>
      </c>
      <c r="F5" s="71"/>
      <c r="G5" s="71"/>
      <c r="H5" s="72" t="s">
        <v>176</v>
      </c>
      <c r="I5" s="73" t="s">
        <v>122</v>
      </c>
      <c r="J5" s="68"/>
    </row>
    <row r="6" customFormat="false" ht="15.75" hidden="false" customHeight="false" outlineLevel="0" collapsed="false">
      <c r="A6" s="74"/>
      <c r="B6" s="74"/>
      <c r="C6" s="74"/>
      <c r="D6" s="75"/>
      <c r="E6" s="75"/>
      <c r="F6" s="75"/>
      <c r="G6" s="75"/>
      <c r="H6" s="76"/>
      <c r="I6" s="77"/>
      <c r="J6" s="68"/>
    </row>
    <row r="7" customFormat="false" ht="11.1" hidden="false" customHeight="true" outlineLevel="0" collapsed="false">
      <c r="A7" s="19"/>
      <c r="B7" s="78" t="s">
        <v>146</v>
      </c>
      <c r="C7" s="79" t="s">
        <v>123</v>
      </c>
      <c r="D7" s="19" t="s">
        <v>147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80"/>
      <c r="B8" s="81" t="s">
        <v>11</v>
      </c>
      <c r="C8" s="82" t="n">
        <v>1</v>
      </c>
      <c r="D8" s="83" t="str">
        <f aca="false">Пр!K21</f>
        <v>Топорков Артур</v>
      </c>
      <c r="E8" s="84" t="n">
        <f aca="false">Пр!J21</f>
        <v>0</v>
      </c>
      <c r="F8" s="19" t="n">
        <v>512</v>
      </c>
      <c r="G8" s="19"/>
      <c r="H8" s="19"/>
      <c r="I8" s="19"/>
    </row>
    <row r="9" customFormat="false" ht="18" hidden="false" customHeight="false" outlineLevel="0" collapsed="false">
      <c r="A9" s="80"/>
      <c r="B9" s="81" t="s">
        <v>12</v>
      </c>
      <c r="C9" s="82" t="n">
        <v>2</v>
      </c>
      <c r="D9" s="83" t="str">
        <f aca="false">Пр!K32</f>
        <v>Фоминых Илья</v>
      </c>
      <c r="E9" s="85" t="n">
        <f aca="false">Пр!J32</f>
        <v>0</v>
      </c>
      <c r="F9" s="19" t="n">
        <v>480</v>
      </c>
      <c r="G9" s="19"/>
      <c r="H9" s="19"/>
      <c r="I9" s="19"/>
    </row>
    <row r="10" customFormat="false" ht="18" hidden="false" customHeight="false" outlineLevel="0" collapsed="false">
      <c r="A10" s="80"/>
      <c r="B10" s="81" t="s">
        <v>13</v>
      </c>
      <c r="C10" s="82" t="n">
        <v>3</v>
      </c>
      <c r="D10" s="83" t="str">
        <f aca="false">Пр!M44</f>
        <v>Семенов Константин</v>
      </c>
      <c r="E10" s="85" t="n">
        <f aca="false">Пр!L44</f>
        <v>0</v>
      </c>
      <c r="F10" s="19" t="n">
        <v>448</v>
      </c>
      <c r="G10" s="19"/>
      <c r="H10" s="19"/>
      <c r="I10" s="19"/>
    </row>
    <row r="11" customFormat="false" ht="18" hidden="false" customHeight="false" outlineLevel="0" collapsed="false">
      <c r="A11" s="80"/>
      <c r="B11" s="81" t="s">
        <v>15</v>
      </c>
      <c r="C11" s="82" t="n">
        <v>4</v>
      </c>
      <c r="D11" s="83" t="str">
        <f aca="false">Пр!M52</f>
        <v>Фирсов Денис</v>
      </c>
      <c r="E11" s="85" t="n">
        <f aca="false">Пр!L52</f>
        <v>0</v>
      </c>
      <c r="F11" s="19" t="n">
        <v>416</v>
      </c>
      <c r="G11" s="19"/>
      <c r="H11" s="19"/>
      <c r="I11" s="19"/>
    </row>
    <row r="12" customFormat="false" ht="18" hidden="false" customHeight="false" outlineLevel="0" collapsed="false">
      <c r="A12" s="80"/>
      <c r="B12" s="81" t="s">
        <v>16</v>
      </c>
      <c r="C12" s="82" t="n">
        <v>5</v>
      </c>
      <c r="D12" s="83" t="str">
        <f aca="false">Пр!E56</f>
        <v>Яппаров Булат</v>
      </c>
      <c r="E12" s="85" t="n">
        <f aca="false">Пр!D56</f>
        <v>0</v>
      </c>
      <c r="F12" s="19" t="n">
        <v>384</v>
      </c>
      <c r="G12" s="19"/>
      <c r="H12" s="19"/>
      <c r="I12" s="19"/>
    </row>
    <row r="13" customFormat="false" ht="18" hidden="false" customHeight="false" outlineLevel="0" collapsed="false">
      <c r="A13" s="80"/>
      <c r="B13" s="81" t="s">
        <v>14</v>
      </c>
      <c r="C13" s="82" t="n">
        <v>6</v>
      </c>
      <c r="D13" s="83" t="str">
        <f aca="false">Пр!E58</f>
        <v>Аббасов Рустамхон</v>
      </c>
      <c r="E13" s="85" t="n">
        <f aca="false">Пр!D58</f>
        <v>0</v>
      </c>
      <c r="F13" s="19" t="n">
        <v>352</v>
      </c>
      <c r="G13" s="19"/>
      <c r="H13" s="19"/>
      <c r="I13" s="19"/>
    </row>
    <row r="14" customFormat="false" ht="18" hidden="false" customHeight="false" outlineLevel="0" collapsed="false">
      <c r="A14" s="80"/>
      <c r="B14" s="81" t="s">
        <v>19</v>
      </c>
      <c r="C14" s="82" t="n">
        <v>7</v>
      </c>
      <c r="D14" s="83" t="str">
        <f aca="false">Пр!E61</f>
        <v>Гильманова Уралия</v>
      </c>
      <c r="E14" s="85" t="n">
        <f aca="false">Пр!D61</f>
        <v>0</v>
      </c>
      <c r="F14" s="19" t="n">
        <v>320</v>
      </c>
      <c r="G14" s="19"/>
      <c r="H14" s="19"/>
      <c r="I14" s="19"/>
    </row>
    <row r="15" customFormat="false" ht="18" hidden="false" customHeight="false" outlineLevel="0" collapsed="false">
      <c r="A15" s="80"/>
      <c r="B15" s="81" t="s">
        <v>18</v>
      </c>
      <c r="C15" s="82" t="n">
        <v>8</v>
      </c>
      <c r="D15" s="83" t="str">
        <f aca="false">Пр!E63</f>
        <v>Исмайлов Азамат</v>
      </c>
      <c r="E15" s="85" t="n">
        <f aca="false">Пр!D63</f>
        <v>0</v>
      </c>
      <c r="F15" s="19" t="n">
        <v>288</v>
      </c>
      <c r="G15" s="19"/>
      <c r="H15" s="19"/>
      <c r="I15" s="19"/>
    </row>
    <row r="16" customFormat="false" ht="18" hidden="false" customHeight="false" outlineLevel="0" collapsed="false">
      <c r="A16" s="80"/>
      <c r="B16" s="81" t="s">
        <v>17</v>
      </c>
      <c r="C16" s="82" t="n">
        <v>9</v>
      </c>
      <c r="D16" s="83" t="str">
        <f aca="false">Пр!M58</f>
        <v>Тимергалиев Эдгар</v>
      </c>
      <c r="E16" s="85" t="n">
        <f aca="false">Пр!L58</f>
        <v>0</v>
      </c>
      <c r="F16" s="19" t="n">
        <v>256</v>
      </c>
      <c r="G16" s="19"/>
      <c r="H16" s="19"/>
      <c r="I16" s="19"/>
    </row>
    <row r="17" customFormat="false" ht="18" hidden="false" customHeight="false" outlineLevel="0" collapsed="false">
      <c r="A17" s="80"/>
      <c r="B17" s="81" t="s">
        <v>20</v>
      </c>
      <c r="C17" s="82" t="n">
        <v>10</v>
      </c>
      <c r="D17" s="83" t="str">
        <f aca="false">Пр!M61</f>
        <v>Малмыгин Глеб</v>
      </c>
      <c r="E17" s="85" t="n">
        <f aca="false">Пр!L61</f>
        <v>0</v>
      </c>
      <c r="F17" s="19" t="n">
        <v>224</v>
      </c>
      <c r="G17" s="19"/>
      <c r="H17" s="19"/>
      <c r="I17" s="19"/>
    </row>
    <row r="18" customFormat="false" ht="18" hidden="false" customHeight="false" outlineLevel="0" collapsed="false">
      <c r="A18" s="80"/>
      <c r="B18" s="81" t="s">
        <v>21</v>
      </c>
      <c r="C18" s="82" t="n">
        <v>11</v>
      </c>
      <c r="D18" s="83" t="str">
        <f aca="false">Пр!M65</f>
        <v>Рахматуллин Артур</v>
      </c>
      <c r="E18" s="85" t="n">
        <f aca="false">Пр!L65</f>
        <v>0</v>
      </c>
      <c r="F18" s="19" t="n">
        <v>192</v>
      </c>
      <c r="G18" s="19"/>
      <c r="H18" s="19"/>
      <c r="I18" s="19"/>
    </row>
    <row r="19" customFormat="false" ht="18" hidden="false" customHeight="false" outlineLevel="0" collapsed="false">
      <c r="A19" s="80"/>
      <c r="B19" s="81" t="s">
        <v>170</v>
      </c>
      <c r="C19" s="82" t="n">
        <v>12</v>
      </c>
      <c r="D19" s="83" t="n">
        <f aca="false">Пр!M67</f>
        <v>0</v>
      </c>
      <c r="E19" s="85" t="n">
        <f aca="false">Пр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80"/>
      <c r="B20" s="81" t="s">
        <v>170</v>
      </c>
      <c r="C20" s="82" t="n">
        <v>13</v>
      </c>
      <c r="D20" s="83" t="n">
        <f aca="false">Пр!G68</f>
        <v>0</v>
      </c>
      <c r="E20" s="85" t="n">
        <f aca="false">Пр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80"/>
      <c r="B21" s="81" t="s">
        <v>170</v>
      </c>
      <c r="C21" s="82" t="n">
        <v>14</v>
      </c>
      <c r="D21" s="83" t="n">
        <f aca="false">Пр!G71</f>
        <v>0</v>
      </c>
      <c r="E21" s="85" t="n">
        <f aca="false">Пр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80"/>
      <c r="B22" s="81" t="s">
        <v>170</v>
      </c>
      <c r="C22" s="82" t="n">
        <v>15</v>
      </c>
      <c r="D22" s="83" t="n">
        <f aca="false">Пр!M70</f>
        <v>0</v>
      </c>
      <c r="E22" s="85" t="n">
        <f aca="false">Пр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80"/>
      <c r="B23" s="81" t="s">
        <v>170</v>
      </c>
      <c r="C23" s="82" t="n">
        <v>16</v>
      </c>
      <c r="D23" s="83" t="str">
        <f aca="false">Пр!M72</f>
        <v>_</v>
      </c>
      <c r="E23" s="85" t="n">
        <f aca="false">Пр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3">
      <formula>0</formula>
    </cfRule>
  </conditionalFormatting>
  <conditionalFormatting sqref="B8:B23">
    <cfRule type="cellIs" priority="3" operator="equal" aboveAverage="0" equalAverage="0" bottom="0" percent="0" rank="0" text="" dxfId="14">
      <formula>"_"</formula>
    </cfRule>
  </conditionalFormatting>
  <conditionalFormatting sqref="I3">
    <cfRule type="cellIs" priority="4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6" width="3.7"/>
    <col collapsed="false" customWidth="true" hidden="false" outlineLevel="0" max="3" min="3" style="86" width="25.7"/>
    <col collapsed="false" customWidth="true" hidden="false" outlineLevel="0" max="4" min="4" style="86" width="3.7"/>
    <col collapsed="false" customWidth="true" hidden="false" outlineLevel="0" max="5" min="5" style="86" width="15.7"/>
    <col collapsed="false" customWidth="true" hidden="false" outlineLevel="0" max="6" min="6" style="86" width="3.7"/>
    <col collapsed="false" customWidth="true" hidden="false" outlineLevel="0" max="7" min="7" style="86" width="15.7"/>
    <col collapsed="false" customWidth="true" hidden="false" outlineLevel="0" max="8" min="8" style="86" width="3.7"/>
    <col collapsed="false" customWidth="true" hidden="false" outlineLevel="0" max="9" min="9" style="86" width="15.7"/>
    <col collapsed="false" customWidth="true" hidden="false" outlineLevel="0" max="10" min="10" style="86" width="3.7"/>
    <col collapsed="false" customWidth="true" hidden="false" outlineLevel="0" max="11" min="11" style="86" width="9.7"/>
    <col collapsed="false" customWidth="true" hidden="false" outlineLevel="0" max="12" min="12" style="86" width="3.7"/>
    <col collapsed="false" customWidth="true" hidden="false" outlineLevel="0" max="15" min="13" style="86" width="5.71"/>
    <col collapsed="false" customWidth="false" hidden="false" outlineLevel="0" max="257" min="16" style="86" width="9.14"/>
  </cols>
  <sheetData>
    <row r="1" s="1" customFormat="true" ht="16.5" hidden="false" customHeight="false" outlineLevel="0" collapsed="false">
      <c r="A1" s="61" t="s">
        <v>1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1" customFormat="true" ht="13.5" hidden="false" customHeight="false" outlineLevel="0" collapsed="false">
      <c r="A2" s="87" t="s">
        <v>14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75" hidden="false" customHeight="false" outlineLevel="0" collapsed="false">
      <c r="A3" s="88" t="str">
        <f aca="false">сПр!A3</f>
        <v>LXVIII Чемпионат РБ в зачет XXV Кубка РБ, VII Кубка Давида - Детского Кубка РБ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customFormat="false" ht="12.75" hidden="false" customHeight="false" outlineLevel="0" collapsed="false">
      <c r="A4" s="89" t="str">
        <f aca="false">CONCATENATE(сПр!A4," ",сПр!C4)</f>
        <v>Республиканские официальные спортивные соревнования МЕЖДУНАРОДНЫЙ ДЕНЬ ДРУЗЕЙ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2.75" hidden="false" customHeight="false" outlineLevel="0" collapsed="false">
      <c r="A5" s="90" t="n">
        <f aca="false">сПр!E5</f>
        <v>45451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</row>
    <row r="6" customFormat="false" ht="12.75" hidden="false" customHeight="false" outlineLevel="0" collapsed="false">
      <c r="A6" s="91" t="n">
        <v>1</v>
      </c>
      <c r="B6" s="92" t="n">
        <f aca="false">сПр!A8</f>
        <v>0</v>
      </c>
      <c r="C6" s="93" t="s">
        <v>11</v>
      </c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6"/>
    </row>
    <row r="7" customFormat="false" ht="12.75" hidden="false" customHeight="false" outlineLevel="0" collapsed="false">
      <c r="A7" s="91"/>
      <c r="B7" s="97"/>
      <c r="C7" s="98" t="n">
        <v>1</v>
      </c>
      <c r="D7" s="99" t="n">
        <v>0</v>
      </c>
      <c r="E7" s="100" t="s">
        <v>11</v>
      </c>
      <c r="F7" s="101"/>
      <c r="G7" s="95"/>
      <c r="H7" s="95"/>
      <c r="I7" s="95"/>
      <c r="J7" s="95"/>
      <c r="K7" s="95"/>
      <c r="L7" s="95"/>
      <c r="M7" s="95"/>
      <c r="N7" s="95"/>
      <c r="O7" s="96"/>
    </row>
    <row r="8" customFormat="false" ht="12.75" hidden="false" customHeight="false" outlineLevel="0" collapsed="false">
      <c r="A8" s="91" t="n">
        <v>16</v>
      </c>
      <c r="B8" s="92" t="n">
        <f aca="false">сПр!A23</f>
        <v>0</v>
      </c>
      <c r="C8" s="102" t="s">
        <v>170</v>
      </c>
      <c r="D8" s="103"/>
      <c r="E8" s="98"/>
      <c r="F8" s="104"/>
      <c r="G8" s="95"/>
      <c r="H8" s="95"/>
      <c r="I8" s="95"/>
      <c r="J8" s="95"/>
      <c r="K8" s="95"/>
      <c r="L8" s="95"/>
      <c r="M8" s="95"/>
      <c r="N8" s="95"/>
      <c r="O8" s="96"/>
    </row>
    <row r="9" customFormat="false" ht="12.75" hidden="false" customHeight="false" outlineLevel="0" collapsed="false">
      <c r="A9" s="91"/>
      <c r="B9" s="97"/>
      <c r="C9" s="105"/>
      <c r="D9" s="106"/>
      <c r="E9" s="107" t="n">
        <v>9</v>
      </c>
      <c r="F9" s="99" t="n">
        <v>0</v>
      </c>
      <c r="G9" s="100" t="s">
        <v>11</v>
      </c>
      <c r="H9" s="101"/>
      <c r="I9" s="95"/>
      <c r="J9" s="95"/>
      <c r="K9" s="95"/>
      <c r="L9" s="95"/>
      <c r="M9" s="95"/>
      <c r="N9" s="95"/>
      <c r="O9" s="96"/>
    </row>
    <row r="10" customFormat="false" ht="12.75" hidden="false" customHeight="false" outlineLevel="0" collapsed="false">
      <c r="A10" s="91" t="n">
        <v>9</v>
      </c>
      <c r="B10" s="92" t="n">
        <f aca="false">сПр!A16</f>
        <v>0</v>
      </c>
      <c r="C10" s="93" t="s">
        <v>17</v>
      </c>
      <c r="D10" s="108"/>
      <c r="E10" s="107"/>
      <c r="F10" s="109"/>
      <c r="G10" s="98"/>
      <c r="H10" s="104"/>
      <c r="I10" s="95"/>
      <c r="J10" s="95"/>
      <c r="K10" s="95"/>
      <c r="L10" s="95"/>
      <c r="M10" s="95"/>
      <c r="N10" s="95"/>
      <c r="O10" s="96"/>
    </row>
    <row r="11" customFormat="false" ht="12.75" hidden="false" customHeight="false" outlineLevel="0" collapsed="false">
      <c r="A11" s="91"/>
      <c r="B11" s="97"/>
      <c r="C11" s="98" t="n">
        <v>2</v>
      </c>
      <c r="D11" s="99" t="n">
        <v>0</v>
      </c>
      <c r="E11" s="110" t="s">
        <v>18</v>
      </c>
      <c r="F11" s="111"/>
      <c r="G11" s="107"/>
      <c r="H11" s="104"/>
      <c r="I11" s="95"/>
      <c r="J11" s="95"/>
      <c r="K11" s="95"/>
      <c r="L11" s="95"/>
      <c r="M11" s="95"/>
      <c r="N11" s="95"/>
      <c r="O11" s="96"/>
    </row>
    <row r="12" customFormat="false" ht="12.75" hidden="false" customHeight="false" outlineLevel="0" collapsed="false">
      <c r="A12" s="91" t="n">
        <v>8</v>
      </c>
      <c r="B12" s="92" t="n">
        <f aca="false">сПр!A15</f>
        <v>0</v>
      </c>
      <c r="C12" s="102" t="s">
        <v>18</v>
      </c>
      <c r="D12" s="103"/>
      <c r="E12" s="105"/>
      <c r="F12" s="106"/>
      <c r="G12" s="107"/>
      <c r="H12" s="104"/>
      <c r="I12" s="95"/>
      <c r="J12" s="95"/>
      <c r="K12" s="95"/>
      <c r="L12" s="95"/>
      <c r="M12" s="112"/>
      <c r="N12" s="95"/>
      <c r="O12" s="96"/>
    </row>
    <row r="13" customFormat="false" ht="12.75" hidden="false" customHeight="false" outlineLevel="0" collapsed="false">
      <c r="A13" s="91"/>
      <c r="B13" s="97"/>
      <c r="C13" s="105"/>
      <c r="D13" s="106"/>
      <c r="E13" s="95"/>
      <c r="F13" s="106"/>
      <c r="G13" s="107" t="n">
        <v>13</v>
      </c>
      <c r="H13" s="99" t="n">
        <v>0</v>
      </c>
      <c r="I13" s="100" t="s">
        <v>11</v>
      </c>
      <c r="J13" s="101"/>
      <c r="K13" s="95"/>
      <c r="L13" s="95"/>
      <c r="M13" s="112"/>
      <c r="N13" s="95"/>
      <c r="O13" s="96"/>
    </row>
    <row r="14" customFormat="false" ht="12.75" hidden="false" customHeight="false" outlineLevel="0" collapsed="false">
      <c r="A14" s="91" t="n">
        <v>5</v>
      </c>
      <c r="B14" s="92" t="n">
        <f aca="false">сПр!A12</f>
        <v>0</v>
      </c>
      <c r="C14" s="93" t="s">
        <v>16</v>
      </c>
      <c r="D14" s="108"/>
      <c r="E14" s="95"/>
      <c r="F14" s="106"/>
      <c r="G14" s="107"/>
      <c r="H14" s="109"/>
      <c r="I14" s="98"/>
      <c r="J14" s="104"/>
      <c r="K14" s="95"/>
      <c r="L14" s="95"/>
      <c r="M14" s="112"/>
      <c r="N14" s="95"/>
      <c r="O14" s="96"/>
    </row>
    <row r="15" customFormat="false" ht="12.75" hidden="false" customHeight="false" outlineLevel="0" collapsed="false">
      <c r="A15" s="91"/>
      <c r="B15" s="97"/>
      <c r="C15" s="98" t="n">
        <v>3</v>
      </c>
      <c r="D15" s="99" t="n">
        <v>0</v>
      </c>
      <c r="E15" s="113" t="s">
        <v>16</v>
      </c>
      <c r="F15" s="106"/>
      <c r="G15" s="107"/>
      <c r="H15" s="114"/>
      <c r="I15" s="107"/>
      <c r="J15" s="104"/>
      <c r="K15" s="94"/>
      <c r="L15" s="95"/>
      <c r="M15" s="112"/>
      <c r="N15" s="95"/>
      <c r="O15" s="96"/>
    </row>
    <row r="16" customFormat="false" ht="12.75" hidden="false" customHeight="false" outlineLevel="0" collapsed="false">
      <c r="A16" s="91" t="n">
        <v>12</v>
      </c>
      <c r="B16" s="92" t="n">
        <f aca="false">сПр!A19</f>
        <v>0</v>
      </c>
      <c r="C16" s="102" t="s">
        <v>170</v>
      </c>
      <c r="D16" s="103"/>
      <c r="E16" s="98"/>
      <c r="F16" s="114"/>
      <c r="G16" s="107"/>
      <c r="H16" s="114"/>
      <c r="I16" s="107"/>
      <c r="J16" s="104"/>
      <c r="K16" s="95"/>
      <c r="L16" s="95"/>
      <c r="M16" s="112"/>
      <c r="N16" s="95"/>
      <c r="O16" s="96"/>
    </row>
    <row r="17" customFormat="false" ht="12.75" hidden="false" customHeight="false" outlineLevel="0" collapsed="false">
      <c r="A17" s="91"/>
      <c r="B17" s="97"/>
      <c r="C17" s="105"/>
      <c r="D17" s="106"/>
      <c r="E17" s="107" t="n">
        <v>10</v>
      </c>
      <c r="F17" s="99" t="n">
        <v>0</v>
      </c>
      <c r="G17" s="110" t="s">
        <v>15</v>
      </c>
      <c r="H17" s="111"/>
      <c r="I17" s="107"/>
      <c r="J17" s="104"/>
      <c r="K17" s="95"/>
      <c r="L17" s="95"/>
      <c r="M17" s="95"/>
      <c r="N17" s="95"/>
      <c r="O17" s="96"/>
    </row>
    <row r="18" customFormat="false" ht="12.75" hidden="false" customHeight="false" outlineLevel="0" collapsed="false">
      <c r="A18" s="91" t="n">
        <v>13</v>
      </c>
      <c r="B18" s="92" t="n">
        <f aca="false">сПр!A20</f>
        <v>0</v>
      </c>
      <c r="C18" s="93" t="s">
        <v>170</v>
      </c>
      <c r="D18" s="108"/>
      <c r="E18" s="107"/>
      <c r="F18" s="109"/>
      <c r="G18" s="105"/>
      <c r="H18" s="106"/>
      <c r="I18" s="107"/>
      <c r="J18" s="104"/>
      <c r="K18" s="95"/>
      <c r="L18" s="95"/>
      <c r="M18" s="95"/>
      <c r="N18" s="95"/>
      <c r="O18" s="96"/>
    </row>
    <row r="19" customFormat="false" ht="12.75" hidden="false" customHeight="false" outlineLevel="0" collapsed="false">
      <c r="A19" s="91"/>
      <c r="B19" s="97"/>
      <c r="C19" s="98" t="n">
        <v>4</v>
      </c>
      <c r="D19" s="99" t="n">
        <v>0</v>
      </c>
      <c r="E19" s="110" t="s">
        <v>15</v>
      </c>
      <c r="F19" s="111"/>
      <c r="G19" s="95"/>
      <c r="H19" s="106"/>
      <c r="I19" s="107"/>
      <c r="J19" s="104"/>
      <c r="K19" s="95"/>
      <c r="L19" s="95"/>
      <c r="M19" s="95"/>
      <c r="N19" s="95"/>
      <c r="O19" s="96"/>
    </row>
    <row r="20" customFormat="false" ht="12.75" hidden="false" customHeight="false" outlineLevel="0" collapsed="false">
      <c r="A20" s="91" t="n">
        <v>4</v>
      </c>
      <c r="B20" s="92" t="n">
        <f aca="false">сПр!A11</f>
        <v>0</v>
      </c>
      <c r="C20" s="102" t="s">
        <v>15</v>
      </c>
      <c r="D20" s="103"/>
      <c r="E20" s="105"/>
      <c r="F20" s="106"/>
      <c r="G20" s="95"/>
      <c r="H20" s="106"/>
      <c r="I20" s="107"/>
      <c r="J20" s="104"/>
      <c r="K20" s="95"/>
      <c r="L20" s="95"/>
      <c r="M20" s="95"/>
      <c r="N20" s="95"/>
      <c r="O20" s="96"/>
    </row>
    <row r="21" customFormat="false" ht="12.75" hidden="false" customHeight="false" outlineLevel="0" collapsed="false">
      <c r="A21" s="91"/>
      <c r="B21" s="97"/>
      <c r="C21" s="105"/>
      <c r="D21" s="106"/>
      <c r="E21" s="95"/>
      <c r="F21" s="106"/>
      <c r="G21" s="95"/>
      <c r="H21" s="106"/>
      <c r="I21" s="107" t="n">
        <v>15</v>
      </c>
      <c r="J21" s="99" t="n">
        <v>0</v>
      </c>
      <c r="K21" s="100" t="s">
        <v>11</v>
      </c>
      <c r="L21" s="115"/>
      <c r="M21" s="115"/>
      <c r="N21" s="115"/>
      <c r="O21" s="116"/>
    </row>
    <row r="22" customFormat="false" ht="12.75" hidden="false" customHeight="false" outlineLevel="0" collapsed="false">
      <c r="A22" s="91" t="n">
        <v>3</v>
      </c>
      <c r="B22" s="92" t="n">
        <f aca="false">сПр!A10</f>
        <v>0</v>
      </c>
      <c r="C22" s="93" t="s">
        <v>13</v>
      </c>
      <c r="D22" s="108"/>
      <c r="E22" s="95"/>
      <c r="F22" s="106"/>
      <c r="G22" s="95"/>
      <c r="H22" s="106"/>
      <c r="I22" s="107"/>
      <c r="J22" s="117"/>
      <c r="K22" s="105"/>
      <c r="L22" s="105"/>
      <c r="M22" s="105"/>
      <c r="N22" s="118" t="s">
        <v>150</v>
      </c>
      <c r="O22" s="118"/>
    </row>
    <row r="23" customFormat="false" ht="12.75" hidden="false" customHeight="false" outlineLevel="0" collapsed="false">
      <c r="A23" s="91"/>
      <c r="B23" s="97"/>
      <c r="C23" s="98" t="n">
        <v>5</v>
      </c>
      <c r="D23" s="99" t="n">
        <v>0</v>
      </c>
      <c r="E23" s="100" t="s">
        <v>13</v>
      </c>
      <c r="F23" s="108"/>
      <c r="G23" s="95"/>
      <c r="H23" s="106"/>
      <c r="I23" s="107"/>
      <c r="J23" s="119"/>
      <c r="K23" s="95"/>
      <c r="L23" s="95"/>
      <c r="M23" s="95"/>
      <c r="N23" s="95"/>
      <c r="O23" s="96"/>
    </row>
    <row r="24" customFormat="false" ht="12.75" hidden="false" customHeight="false" outlineLevel="0" collapsed="false">
      <c r="A24" s="91" t="n">
        <v>14</v>
      </c>
      <c r="B24" s="92" t="n">
        <f aca="false">сПр!A21</f>
        <v>0</v>
      </c>
      <c r="C24" s="102" t="s">
        <v>170</v>
      </c>
      <c r="D24" s="103"/>
      <c r="E24" s="98"/>
      <c r="F24" s="114"/>
      <c r="G24" s="95"/>
      <c r="H24" s="106"/>
      <c r="I24" s="107"/>
      <c r="J24" s="104"/>
      <c r="K24" s="95"/>
      <c r="L24" s="95"/>
      <c r="M24" s="95"/>
      <c r="N24" s="95"/>
      <c r="O24" s="96"/>
    </row>
    <row r="25" customFormat="false" ht="12.75" hidden="false" customHeight="false" outlineLevel="0" collapsed="false">
      <c r="A25" s="91"/>
      <c r="B25" s="97"/>
      <c r="C25" s="105"/>
      <c r="D25" s="106"/>
      <c r="E25" s="107" t="n">
        <v>11</v>
      </c>
      <c r="F25" s="99" t="n">
        <v>0</v>
      </c>
      <c r="G25" s="100" t="s">
        <v>13</v>
      </c>
      <c r="H25" s="108"/>
      <c r="I25" s="107"/>
      <c r="J25" s="104"/>
      <c r="K25" s="95"/>
      <c r="L25" s="95"/>
      <c r="M25" s="95"/>
      <c r="N25" s="95"/>
      <c r="O25" s="96"/>
    </row>
    <row r="26" customFormat="false" ht="12.75" hidden="false" customHeight="false" outlineLevel="0" collapsed="false">
      <c r="A26" s="91" t="n">
        <v>11</v>
      </c>
      <c r="B26" s="92" t="n">
        <f aca="false">сПр!A18</f>
        <v>0</v>
      </c>
      <c r="C26" s="93" t="s">
        <v>21</v>
      </c>
      <c r="D26" s="108"/>
      <c r="E26" s="107"/>
      <c r="F26" s="109"/>
      <c r="G26" s="98"/>
      <c r="H26" s="114"/>
      <c r="I26" s="107"/>
      <c r="J26" s="104"/>
      <c r="K26" s="95"/>
      <c r="L26" s="95"/>
      <c r="M26" s="95"/>
      <c r="N26" s="95"/>
      <c r="O26" s="96"/>
    </row>
    <row r="27" customFormat="false" ht="12.75" hidden="false" customHeight="false" outlineLevel="0" collapsed="false">
      <c r="A27" s="91"/>
      <c r="B27" s="97"/>
      <c r="C27" s="98" t="n">
        <v>6</v>
      </c>
      <c r="D27" s="99" t="n">
        <v>0</v>
      </c>
      <c r="E27" s="110" t="s">
        <v>14</v>
      </c>
      <c r="F27" s="111"/>
      <c r="G27" s="107"/>
      <c r="H27" s="114"/>
      <c r="I27" s="107"/>
      <c r="J27" s="104"/>
      <c r="K27" s="95"/>
      <c r="L27" s="95"/>
      <c r="M27" s="95"/>
      <c r="N27" s="95"/>
      <c r="O27" s="96"/>
    </row>
    <row r="28" customFormat="false" ht="12.75" hidden="false" customHeight="false" outlineLevel="0" collapsed="false">
      <c r="A28" s="91" t="n">
        <v>6</v>
      </c>
      <c r="B28" s="92" t="n">
        <f aca="false">сПр!A13</f>
        <v>0</v>
      </c>
      <c r="C28" s="102" t="s">
        <v>14</v>
      </c>
      <c r="D28" s="103"/>
      <c r="E28" s="105"/>
      <c r="F28" s="106"/>
      <c r="G28" s="107"/>
      <c r="H28" s="114"/>
      <c r="I28" s="107"/>
      <c r="J28" s="104"/>
      <c r="K28" s="95"/>
      <c r="L28" s="95"/>
      <c r="M28" s="95"/>
      <c r="N28" s="95"/>
      <c r="O28" s="96"/>
    </row>
    <row r="29" customFormat="false" ht="12.75" hidden="false" customHeight="false" outlineLevel="0" collapsed="false">
      <c r="A29" s="91"/>
      <c r="B29" s="97"/>
      <c r="C29" s="105"/>
      <c r="D29" s="106"/>
      <c r="E29" s="95"/>
      <c r="F29" s="106"/>
      <c r="G29" s="107" t="n">
        <v>14</v>
      </c>
      <c r="H29" s="99" t="n">
        <v>0</v>
      </c>
      <c r="I29" s="110" t="s">
        <v>12</v>
      </c>
      <c r="J29" s="119"/>
      <c r="K29" s="95"/>
      <c r="L29" s="95"/>
      <c r="M29" s="95"/>
      <c r="N29" s="95"/>
      <c r="O29" s="96"/>
    </row>
    <row r="30" customFormat="false" ht="12.75" hidden="false" customHeight="false" outlineLevel="0" collapsed="false">
      <c r="A30" s="91" t="n">
        <v>7</v>
      </c>
      <c r="B30" s="92" t="n">
        <f aca="false">сПр!A14</f>
        <v>0</v>
      </c>
      <c r="C30" s="93" t="s">
        <v>19</v>
      </c>
      <c r="D30" s="108"/>
      <c r="E30" s="95"/>
      <c r="F30" s="106"/>
      <c r="G30" s="107"/>
      <c r="H30" s="117"/>
      <c r="I30" s="105"/>
      <c r="J30" s="95"/>
      <c r="K30" s="95"/>
      <c r="L30" s="95"/>
      <c r="M30" s="95"/>
      <c r="N30" s="95"/>
      <c r="O30" s="96"/>
    </row>
    <row r="31" customFormat="false" ht="12.75" hidden="false" customHeight="false" outlineLevel="0" collapsed="false">
      <c r="A31" s="91"/>
      <c r="B31" s="97"/>
      <c r="C31" s="98" t="n">
        <v>7</v>
      </c>
      <c r="D31" s="99" t="n">
        <v>0</v>
      </c>
      <c r="E31" s="100" t="s">
        <v>19</v>
      </c>
      <c r="F31" s="108"/>
      <c r="G31" s="107"/>
      <c r="H31" s="104"/>
      <c r="I31" s="95"/>
      <c r="J31" s="95"/>
      <c r="K31" s="95"/>
      <c r="L31" s="95"/>
      <c r="M31" s="95"/>
      <c r="N31" s="95"/>
      <c r="O31" s="96"/>
    </row>
    <row r="32" customFormat="false" ht="12.75" hidden="false" customHeight="false" outlineLevel="0" collapsed="false">
      <c r="A32" s="91" t="n">
        <v>10</v>
      </c>
      <c r="B32" s="92" t="n">
        <f aca="false">сПр!A17</f>
        <v>0</v>
      </c>
      <c r="C32" s="102" t="s">
        <v>20</v>
      </c>
      <c r="D32" s="103"/>
      <c r="E32" s="98"/>
      <c r="F32" s="114"/>
      <c r="G32" s="107"/>
      <c r="H32" s="104"/>
      <c r="I32" s="95" t="n">
        <v>-15</v>
      </c>
      <c r="J32" s="120" t="n">
        <f aca="false">IF(J21=H13,H29,IF(J21=H29,H13,0))</f>
        <v>0</v>
      </c>
      <c r="K32" s="93" t="str">
        <f aca="false">IF(K21=I13,I29,IF(K21=I29,I13,0))</f>
        <v>Фоминых Илья</v>
      </c>
      <c r="L32" s="121"/>
      <c r="M32" s="122"/>
      <c r="N32" s="122"/>
      <c r="O32" s="123"/>
    </row>
    <row r="33" customFormat="false" ht="12.75" hidden="false" customHeight="false" outlineLevel="0" collapsed="false">
      <c r="A33" s="91"/>
      <c r="B33" s="97"/>
      <c r="C33" s="105"/>
      <c r="D33" s="106"/>
      <c r="E33" s="107" t="n">
        <v>12</v>
      </c>
      <c r="F33" s="99" t="n">
        <v>0</v>
      </c>
      <c r="G33" s="110" t="s">
        <v>12</v>
      </c>
      <c r="H33" s="119"/>
      <c r="I33" s="95"/>
      <c r="J33" s="105"/>
      <c r="K33" s="105"/>
      <c r="L33" s="105"/>
      <c r="M33" s="105"/>
      <c r="N33" s="118" t="s">
        <v>151</v>
      </c>
      <c r="O33" s="118"/>
    </row>
    <row r="34" customFormat="false" ht="12.75" hidden="false" customHeight="false" outlineLevel="0" collapsed="false">
      <c r="A34" s="91" t="n">
        <v>15</v>
      </c>
      <c r="B34" s="92" t="n">
        <f aca="false">сПр!A22</f>
        <v>0</v>
      </c>
      <c r="C34" s="93" t="s">
        <v>170</v>
      </c>
      <c r="D34" s="108"/>
      <c r="E34" s="107"/>
      <c r="F34" s="117"/>
      <c r="G34" s="105"/>
      <c r="H34" s="95"/>
      <c r="I34" s="95"/>
      <c r="J34" s="95"/>
      <c r="K34" s="95"/>
      <c r="L34" s="95"/>
      <c r="M34" s="95"/>
      <c r="N34" s="95"/>
      <c r="O34" s="96"/>
    </row>
    <row r="35" customFormat="false" ht="12.75" hidden="false" customHeight="false" outlineLevel="0" collapsed="false">
      <c r="A35" s="91"/>
      <c r="B35" s="97"/>
      <c r="C35" s="98" t="n">
        <v>8</v>
      </c>
      <c r="D35" s="99" t="n">
        <v>0</v>
      </c>
      <c r="E35" s="110" t="s">
        <v>12</v>
      </c>
      <c r="F35" s="119"/>
      <c r="G35" s="95"/>
      <c r="H35" s="95"/>
      <c r="I35" s="95"/>
      <c r="J35" s="95"/>
      <c r="K35" s="95"/>
      <c r="L35" s="95"/>
      <c r="M35" s="95"/>
      <c r="N35" s="95"/>
      <c r="O35" s="96"/>
    </row>
    <row r="36" customFormat="false" ht="12.75" hidden="false" customHeight="false" outlineLevel="0" collapsed="false">
      <c r="A36" s="91" t="n">
        <v>2</v>
      </c>
      <c r="B36" s="92" t="n">
        <f aca="false">сПр!A9</f>
        <v>0</v>
      </c>
      <c r="C36" s="102" t="s">
        <v>12</v>
      </c>
      <c r="D36" s="124"/>
      <c r="E36" s="105"/>
      <c r="F36" s="95"/>
      <c r="G36" s="95"/>
      <c r="H36" s="95"/>
      <c r="I36" s="95"/>
      <c r="J36" s="95"/>
      <c r="K36" s="95"/>
      <c r="L36" s="95"/>
      <c r="M36" s="95"/>
      <c r="N36" s="95"/>
      <c r="O36" s="96"/>
    </row>
    <row r="37" customFormat="false" ht="12.75" hidden="false" customHeight="false" outlineLevel="0" collapsed="false">
      <c r="A37" s="91"/>
      <c r="B37" s="91"/>
      <c r="C37" s="10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6"/>
    </row>
    <row r="38" customFormat="false" ht="12.75" hidden="false" customHeight="false" outlineLevel="0" collapsed="false">
      <c r="A38" s="91" t="n">
        <v>-1</v>
      </c>
      <c r="B38" s="125" t="n">
        <f aca="false">IF(D7=B6,B8,IF(D7=B8,B6,0))</f>
        <v>0</v>
      </c>
      <c r="C38" s="93" t="str">
        <f aca="false">IF(E7=C6,C8,IF(E7=C8,C6,0))</f>
        <v>_</v>
      </c>
      <c r="D38" s="94"/>
      <c r="E38" s="95"/>
      <c r="F38" s="95"/>
      <c r="G38" s="95" t="n">
        <v>-13</v>
      </c>
      <c r="H38" s="120" t="n">
        <f aca="false">IF(H13=F9,F17,IF(H13=F17,F9,0))</f>
        <v>0</v>
      </c>
      <c r="I38" s="93" t="str">
        <f aca="false">IF(I13=G9,G17,IF(I13=G17,G9,0))</f>
        <v>Яппаров Булат</v>
      </c>
      <c r="J38" s="94"/>
      <c r="K38" s="95"/>
      <c r="L38" s="95"/>
      <c r="M38" s="95"/>
      <c r="N38" s="95"/>
      <c r="O38" s="96"/>
    </row>
    <row r="39" customFormat="false" ht="12.75" hidden="false" customHeight="false" outlineLevel="0" collapsed="false">
      <c r="A39" s="91"/>
      <c r="B39" s="91"/>
      <c r="C39" s="98" t="n">
        <v>16</v>
      </c>
      <c r="D39" s="99" t="n">
        <v>0</v>
      </c>
      <c r="E39" s="100" t="s">
        <v>17</v>
      </c>
      <c r="F39" s="101"/>
      <c r="G39" s="95"/>
      <c r="H39" s="105"/>
      <c r="I39" s="98"/>
      <c r="J39" s="104"/>
      <c r="K39" s="95"/>
      <c r="L39" s="95"/>
      <c r="M39" s="95"/>
      <c r="N39" s="95"/>
      <c r="O39" s="96"/>
    </row>
    <row r="40" customFormat="false" ht="12.75" hidden="false" customHeight="false" outlineLevel="0" collapsed="false">
      <c r="A40" s="91" t="n">
        <v>-2</v>
      </c>
      <c r="B40" s="125" t="n">
        <f aca="false">IF(D11=B10,B12,IF(D11=B12,B10,0))</f>
        <v>0</v>
      </c>
      <c r="C40" s="102" t="str">
        <f aca="false">IF(E11=C10,C12,IF(E11=C12,C10,0))</f>
        <v>Гильманова Уралия</v>
      </c>
      <c r="D40" s="124"/>
      <c r="E40" s="98" t="n">
        <v>20</v>
      </c>
      <c r="F40" s="99" t="n">
        <v>0</v>
      </c>
      <c r="G40" s="100" t="s">
        <v>17</v>
      </c>
      <c r="H40" s="101"/>
      <c r="I40" s="107" t="n">
        <v>26</v>
      </c>
      <c r="J40" s="99" t="n">
        <v>0</v>
      </c>
      <c r="K40" s="110" t="s">
        <v>14</v>
      </c>
      <c r="L40" s="119"/>
      <c r="M40" s="95"/>
      <c r="N40" s="95"/>
      <c r="O40" s="96"/>
    </row>
    <row r="41" customFormat="false" ht="12.75" hidden="false" customHeight="false" outlineLevel="0" collapsed="false">
      <c r="A41" s="91"/>
      <c r="B41" s="91"/>
      <c r="C41" s="105" t="n">
        <v>-12</v>
      </c>
      <c r="D41" s="120" t="n">
        <f aca="false">IF(F33=D31,D35,IF(F33=D35,D31,0))</f>
        <v>0</v>
      </c>
      <c r="E41" s="102" t="str">
        <f aca="false">IF(G33=E31,E35,IF(G33=E35,E31,0))</f>
        <v>Тимергалиев Эдгар</v>
      </c>
      <c r="F41" s="124"/>
      <c r="G41" s="98"/>
      <c r="H41" s="104"/>
      <c r="I41" s="107"/>
      <c r="J41" s="117"/>
      <c r="K41" s="98"/>
      <c r="L41" s="104"/>
      <c r="M41" s="95"/>
      <c r="N41" s="95"/>
      <c r="O41" s="96"/>
    </row>
    <row r="42" customFormat="false" ht="12.75" hidden="false" customHeight="false" outlineLevel="0" collapsed="false">
      <c r="A42" s="91" t="n">
        <v>-3</v>
      </c>
      <c r="B42" s="125" t="n">
        <f aca="false">IF(D15=B14,B16,IF(D15=B16,B14,0))</f>
        <v>0</v>
      </c>
      <c r="C42" s="93" t="str">
        <f aca="false">IF(E15=C14,C16,IF(E15=C16,C14,0))</f>
        <v>_</v>
      </c>
      <c r="D42" s="126"/>
      <c r="E42" s="105"/>
      <c r="F42" s="95"/>
      <c r="G42" s="107" t="n">
        <v>24</v>
      </c>
      <c r="H42" s="99" t="n">
        <v>0</v>
      </c>
      <c r="I42" s="110" t="s">
        <v>14</v>
      </c>
      <c r="J42" s="119"/>
      <c r="K42" s="107"/>
      <c r="L42" s="104"/>
      <c r="M42" s="95"/>
      <c r="N42" s="95"/>
      <c r="O42" s="96"/>
    </row>
    <row r="43" customFormat="false" ht="12.75" hidden="false" customHeight="false" outlineLevel="0" collapsed="false">
      <c r="A43" s="91"/>
      <c r="B43" s="91"/>
      <c r="C43" s="98" t="n">
        <v>17</v>
      </c>
      <c r="D43" s="99"/>
      <c r="E43" s="115"/>
      <c r="F43" s="101"/>
      <c r="G43" s="107"/>
      <c r="H43" s="117"/>
      <c r="I43" s="105"/>
      <c r="J43" s="95"/>
      <c r="K43" s="107"/>
      <c r="L43" s="104"/>
      <c r="M43" s="95"/>
      <c r="N43" s="95"/>
      <c r="O43" s="96"/>
    </row>
    <row r="44" customFormat="false" ht="12.75" hidden="false" customHeight="false" outlineLevel="0" collapsed="false">
      <c r="A44" s="91" t="n">
        <v>-4</v>
      </c>
      <c r="B44" s="125" t="n">
        <f aca="false">IF(D19=B18,B20,IF(D19=B20,B18,0))</f>
        <v>0</v>
      </c>
      <c r="C44" s="102" t="str">
        <f aca="false">IF(E19=C18,C20,IF(E19=C20,C18,0))</f>
        <v>_</v>
      </c>
      <c r="D44" s="124"/>
      <c r="E44" s="98" t="n">
        <v>21</v>
      </c>
      <c r="F44" s="99" t="n">
        <v>0</v>
      </c>
      <c r="G44" s="110" t="s">
        <v>14</v>
      </c>
      <c r="H44" s="119"/>
      <c r="I44" s="95"/>
      <c r="J44" s="95"/>
      <c r="K44" s="107" t="n">
        <v>28</v>
      </c>
      <c r="L44" s="99" t="n">
        <v>0</v>
      </c>
      <c r="M44" s="110" t="s">
        <v>13</v>
      </c>
      <c r="N44" s="127"/>
      <c r="O44" s="123"/>
    </row>
    <row r="45" customFormat="false" ht="12.75" hidden="false" customHeight="false" outlineLevel="0" collapsed="false">
      <c r="A45" s="91"/>
      <c r="B45" s="91"/>
      <c r="C45" s="105" t="n">
        <v>-11</v>
      </c>
      <c r="D45" s="120" t="n">
        <f aca="false">IF(F25=D23,D27,IF(F25=D27,D23,0))</f>
        <v>0</v>
      </c>
      <c r="E45" s="102" t="str">
        <f aca="false">IF(G25=E23,E27,IF(G25=E27,E23,0))</f>
        <v>Фирсов Денис</v>
      </c>
      <c r="F45" s="124"/>
      <c r="G45" s="105"/>
      <c r="H45" s="95"/>
      <c r="I45" s="95"/>
      <c r="J45" s="95"/>
      <c r="K45" s="107"/>
      <c r="L45" s="117"/>
      <c r="M45" s="105"/>
      <c r="N45" s="118" t="s">
        <v>152</v>
      </c>
      <c r="O45" s="118"/>
    </row>
    <row r="46" customFormat="false" ht="12.75" hidden="false" customHeight="false" outlineLevel="0" collapsed="false">
      <c r="A46" s="91" t="n">
        <v>-5</v>
      </c>
      <c r="B46" s="125" t="n">
        <f aca="false">IF(D23=B22,B24,IF(D23=B24,B22,0))</f>
        <v>0</v>
      </c>
      <c r="C46" s="93" t="str">
        <f aca="false">IF(E23=C22,C24,IF(E23=C24,C22,0))</f>
        <v>_</v>
      </c>
      <c r="D46" s="126"/>
      <c r="E46" s="105"/>
      <c r="F46" s="95"/>
      <c r="G46" s="95" t="n">
        <v>-14</v>
      </c>
      <c r="H46" s="120" t="n">
        <f aca="false">IF(H29=F25,F33,IF(H29=F33,F25,0))</f>
        <v>0</v>
      </c>
      <c r="I46" s="93" t="str">
        <f aca="false">IF(I29=G25,G33,IF(I29=G33,G25,0))</f>
        <v>Семенов Константин</v>
      </c>
      <c r="J46" s="94"/>
      <c r="K46" s="107"/>
      <c r="L46" s="104"/>
      <c r="M46" s="95"/>
      <c r="N46" s="95"/>
      <c r="O46" s="96"/>
    </row>
    <row r="47" customFormat="false" ht="12.75" hidden="false" customHeight="false" outlineLevel="0" collapsed="false">
      <c r="A47" s="91"/>
      <c r="B47" s="91"/>
      <c r="C47" s="98" t="n">
        <v>18</v>
      </c>
      <c r="D47" s="99" t="n">
        <v>0</v>
      </c>
      <c r="E47" s="100" t="s">
        <v>21</v>
      </c>
      <c r="F47" s="101"/>
      <c r="G47" s="95"/>
      <c r="H47" s="105"/>
      <c r="I47" s="128"/>
      <c r="J47" s="104"/>
      <c r="K47" s="107"/>
      <c r="L47" s="104"/>
      <c r="M47" s="95"/>
      <c r="N47" s="95"/>
      <c r="O47" s="96"/>
    </row>
    <row r="48" customFormat="false" ht="12.75" hidden="false" customHeight="false" outlineLevel="0" collapsed="false">
      <c r="A48" s="91" t="n">
        <v>-6</v>
      </c>
      <c r="B48" s="125" t="n">
        <f aca="false">IF(D27=B26,B28,IF(D27=B28,B26,0))</f>
        <v>0</v>
      </c>
      <c r="C48" s="102" t="str">
        <f aca="false">IF(E27=C26,C28,IF(E27=C28,C26,0))</f>
        <v>Малмыгин Глеб</v>
      </c>
      <c r="D48" s="124"/>
      <c r="E48" s="98" t="n">
        <v>22</v>
      </c>
      <c r="F48" s="99" t="n">
        <v>0</v>
      </c>
      <c r="G48" s="100" t="s">
        <v>16</v>
      </c>
      <c r="H48" s="101"/>
      <c r="I48" s="107" t="n">
        <v>27</v>
      </c>
      <c r="J48" s="99" t="n">
        <v>0</v>
      </c>
      <c r="K48" s="110" t="s">
        <v>13</v>
      </c>
      <c r="L48" s="119"/>
      <c r="M48" s="95"/>
      <c r="N48" s="95"/>
      <c r="O48" s="96"/>
    </row>
    <row r="49" customFormat="false" ht="12.75" hidden="false" customHeight="false" outlineLevel="0" collapsed="false">
      <c r="A49" s="91"/>
      <c r="B49" s="91"/>
      <c r="C49" s="105" t="n">
        <v>-10</v>
      </c>
      <c r="D49" s="120" t="n">
        <f aca="false">IF(F17=D15,D19,IF(F17=D19,D15,0))</f>
        <v>0</v>
      </c>
      <c r="E49" s="102" t="str">
        <f aca="false">IF(G17=E15,E19,IF(G17=E19,E15,0))</f>
        <v>Аббасов Рустамхон</v>
      </c>
      <c r="F49" s="124"/>
      <c r="G49" s="98"/>
      <c r="H49" s="104"/>
      <c r="I49" s="107"/>
      <c r="J49" s="117"/>
      <c r="K49" s="105"/>
      <c r="L49" s="95"/>
      <c r="M49" s="95"/>
      <c r="N49" s="95"/>
      <c r="O49" s="96"/>
    </row>
    <row r="50" customFormat="false" ht="12.75" hidden="false" customHeight="false" outlineLevel="0" collapsed="false">
      <c r="A50" s="91" t="n">
        <v>-7</v>
      </c>
      <c r="B50" s="125" t="n">
        <f aca="false">IF(D31=B30,B32,IF(D31=B32,B30,0))</f>
        <v>0</v>
      </c>
      <c r="C50" s="93" t="str">
        <f aca="false">IF(E31=C30,C32,IF(E31=C32,C30,0))</f>
        <v>Рахматуллин Артур</v>
      </c>
      <c r="D50" s="126"/>
      <c r="E50" s="105"/>
      <c r="F50" s="95"/>
      <c r="G50" s="107" t="n">
        <v>25</v>
      </c>
      <c r="H50" s="99" t="n">
        <v>0</v>
      </c>
      <c r="I50" s="100" t="s">
        <v>16</v>
      </c>
      <c r="J50" s="101"/>
      <c r="K50" s="95"/>
      <c r="L50" s="95"/>
      <c r="M50" s="95"/>
      <c r="N50" s="95"/>
      <c r="O50" s="96"/>
    </row>
    <row r="51" customFormat="false" ht="12.75" hidden="false" customHeight="false" outlineLevel="0" collapsed="false">
      <c r="A51" s="91"/>
      <c r="B51" s="91"/>
      <c r="C51" s="98" t="n">
        <v>19</v>
      </c>
      <c r="D51" s="99" t="n">
        <v>0</v>
      </c>
      <c r="E51" s="100" t="s">
        <v>20</v>
      </c>
      <c r="F51" s="101"/>
      <c r="G51" s="107"/>
      <c r="H51" s="117"/>
      <c r="I51" s="105"/>
      <c r="J51" s="95"/>
      <c r="K51" s="95"/>
      <c r="L51" s="95"/>
      <c r="M51" s="95"/>
      <c r="N51" s="95"/>
      <c r="O51" s="96"/>
    </row>
    <row r="52" customFormat="false" ht="12.75" hidden="false" customHeight="false" outlineLevel="0" collapsed="false">
      <c r="A52" s="91" t="n">
        <v>-8</v>
      </c>
      <c r="B52" s="125" t="n">
        <f aca="false">IF(D35=B34,B36,IF(D35=B36,B34,0))</f>
        <v>0</v>
      </c>
      <c r="C52" s="102" t="str">
        <f aca="false">IF(E35=C34,C36,IF(E35=C36,C34,0))</f>
        <v>_</v>
      </c>
      <c r="D52" s="124"/>
      <c r="E52" s="98" t="n">
        <v>23</v>
      </c>
      <c r="F52" s="99" t="n">
        <v>0</v>
      </c>
      <c r="G52" s="110" t="s">
        <v>18</v>
      </c>
      <c r="H52" s="119"/>
      <c r="I52" s="95"/>
      <c r="J52" s="95"/>
      <c r="K52" s="95" t="n">
        <v>-28</v>
      </c>
      <c r="L52" s="120" t="n">
        <f aca="false">IF(L44=J40,J48,IF(L44=J48,J40,0))</f>
        <v>0</v>
      </c>
      <c r="M52" s="93" t="str">
        <f aca="false">IF(M44=K40,K48,IF(M44=K48,K40,0))</f>
        <v>Фирсов Денис</v>
      </c>
      <c r="N52" s="122"/>
      <c r="O52" s="123"/>
    </row>
    <row r="53" customFormat="false" ht="12.75" hidden="false" customHeight="false" outlineLevel="0" collapsed="false">
      <c r="A53" s="91"/>
      <c r="B53" s="91"/>
      <c r="C53" s="105" t="n">
        <v>-9</v>
      </c>
      <c r="D53" s="120" t="n">
        <f aca="false">IF(F9=D7,D11,IF(F9=D11,D7,0))</f>
        <v>0</v>
      </c>
      <c r="E53" s="102" t="str">
        <f aca="false">IF(G9=E7,E11,IF(G9=E11,E7,0))</f>
        <v>Исмайлов Азамат</v>
      </c>
      <c r="F53" s="124"/>
      <c r="G53" s="105"/>
      <c r="H53" s="95"/>
      <c r="I53" s="95"/>
      <c r="J53" s="95"/>
      <c r="K53" s="95"/>
      <c r="L53" s="105"/>
      <c r="M53" s="129"/>
      <c r="N53" s="118" t="s">
        <v>153</v>
      </c>
      <c r="O53" s="118"/>
    </row>
    <row r="54" customFormat="false" ht="12.75" hidden="false" customHeight="false" outlineLevel="0" collapsed="false">
      <c r="A54" s="91"/>
      <c r="B54" s="91"/>
      <c r="C54" s="95"/>
      <c r="D54" s="105"/>
      <c r="E54" s="105"/>
      <c r="F54" s="95"/>
      <c r="G54" s="95"/>
      <c r="H54" s="95"/>
      <c r="I54" s="95"/>
      <c r="J54" s="95"/>
      <c r="K54" s="95"/>
      <c r="L54" s="95"/>
      <c r="M54" s="95"/>
      <c r="N54" s="95"/>
      <c r="O54" s="96"/>
    </row>
    <row r="55" customFormat="false" ht="12.75" hidden="false" customHeight="false" outlineLevel="0" collapsed="false">
      <c r="A55" s="91" t="n">
        <v>-26</v>
      </c>
      <c r="B55" s="125" t="n">
        <f aca="false">IF(J40=H38,H42,IF(J40=H42,H38,0))</f>
        <v>0</v>
      </c>
      <c r="C55" s="93" t="str">
        <f aca="false">IF(K40=I38,I42,IF(K40=I42,I38,0))</f>
        <v>Яппаров Булат</v>
      </c>
      <c r="D55" s="94"/>
      <c r="E55" s="95"/>
      <c r="F55" s="95"/>
      <c r="G55" s="95" t="n">
        <v>-20</v>
      </c>
      <c r="H55" s="120" t="n">
        <f aca="false">IF(F40=D39,D41,IF(F40=D41,D39,0))</f>
        <v>0</v>
      </c>
      <c r="I55" s="93" t="str">
        <f aca="false">IF(G40=E39,E41,IF(G40=E41,E39,0))</f>
        <v>Тимергалиев Эдгар</v>
      </c>
      <c r="J55" s="94"/>
      <c r="K55" s="95"/>
      <c r="L55" s="95"/>
      <c r="M55" s="95"/>
      <c r="N55" s="95"/>
      <c r="O55" s="96"/>
    </row>
    <row r="56" customFormat="false" ht="12.75" hidden="false" customHeight="false" outlineLevel="0" collapsed="false">
      <c r="A56" s="91"/>
      <c r="B56" s="97"/>
      <c r="C56" s="98" t="n">
        <v>29</v>
      </c>
      <c r="D56" s="99" t="n">
        <v>0</v>
      </c>
      <c r="E56" s="100" t="s">
        <v>15</v>
      </c>
      <c r="F56" s="101"/>
      <c r="G56" s="95"/>
      <c r="H56" s="105"/>
      <c r="I56" s="98" t="n">
        <v>31</v>
      </c>
      <c r="J56" s="99" t="n">
        <v>0</v>
      </c>
      <c r="K56" s="100" t="s">
        <v>19</v>
      </c>
      <c r="L56" s="101"/>
      <c r="M56" s="95"/>
      <c r="N56" s="95"/>
      <c r="O56" s="96"/>
    </row>
    <row r="57" customFormat="false" ht="12.75" hidden="false" customHeight="false" outlineLevel="0" collapsed="false">
      <c r="A57" s="91" t="n">
        <v>-27</v>
      </c>
      <c r="B57" s="125" t="n">
        <f aca="false">IF(J48=H46,H50,IF(J48=H50,H46,0))</f>
        <v>0</v>
      </c>
      <c r="C57" s="102" t="str">
        <f aca="false">IF(K48=I46,I50,IF(K48=I50,I46,0))</f>
        <v>Аббасов Рустамхон</v>
      </c>
      <c r="D57" s="124"/>
      <c r="E57" s="130" t="s">
        <v>154</v>
      </c>
      <c r="F57" s="131"/>
      <c r="G57" s="95" t="n">
        <v>-21</v>
      </c>
      <c r="H57" s="120" t="n">
        <f aca="false">IF(F44=D43,D45,IF(F44=D45,D43,0))</f>
        <v>0</v>
      </c>
      <c r="I57" s="148" t="n">
        <f aca="false">IF(G44=E43,E45,IF(G44=E45,E43,0))</f>
        <v>0</v>
      </c>
      <c r="J57" s="124"/>
      <c r="K57" s="98"/>
      <c r="L57" s="104"/>
      <c r="M57" s="95"/>
      <c r="N57" s="95"/>
      <c r="O57" s="96"/>
    </row>
    <row r="58" customFormat="false" ht="12.75" hidden="false" customHeight="false" outlineLevel="0" collapsed="false">
      <c r="A58" s="91"/>
      <c r="B58" s="91"/>
      <c r="C58" s="105" t="n">
        <v>-29</v>
      </c>
      <c r="D58" s="120" t="n">
        <v>0</v>
      </c>
      <c r="E58" s="93" t="str">
        <f aca="false">IF(E56=C55,C57,IF(E56=C57,C55,0))</f>
        <v>Аббасов Рустамхон</v>
      </c>
      <c r="F58" s="94"/>
      <c r="G58" s="95"/>
      <c r="H58" s="105"/>
      <c r="I58" s="105"/>
      <c r="J58" s="95"/>
      <c r="K58" s="107" t="n">
        <v>33</v>
      </c>
      <c r="L58" s="99" t="n">
        <v>0</v>
      </c>
      <c r="M58" s="100" t="s">
        <v>19</v>
      </c>
      <c r="N58" s="122"/>
      <c r="O58" s="123"/>
    </row>
    <row r="59" customFormat="false" ht="12.75" hidden="false" customHeight="false" outlineLevel="0" collapsed="false">
      <c r="A59" s="91"/>
      <c r="B59" s="91"/>
      <c r="C59" s="95"/>
      <c r="D59" s="105"/>
      <c r="E59" s="130" t="s">
        <v>155</v>
      </c>
      <c r="F59" s="131"/>
      <c r="G59" s="95" t="n">
        <v>-22</v>
      </c>
      <c r="H59" s="120" t="n">
        <f aca="false">IF(F48=D47,D49,IF(F48=D49,D47,0))</f>
        <v>0</v>
      </c>
      <c r="I59" s="93" t="str">
        <f aca="false">IF(G48=E47,E49,IF(G48=E49,E47,0))</f>
        <v>Малмыгин Глеб</v>
      </c>
      <c r="J59" s="94"/>
      <c r="K59" s="107"/>
      <c r="L59" s="117"/>
      <c r="M59" s="105"/>
      <c r="N59" s="118" t="s">
        <v>156</v>
      </c>
      <c r="O59" s="118"/>
    </row>
    <row r="60" customFormat="false" ht="12.75" hidden="false" customHeight="false" outlineLevel="0" collapsed="false">
      <c r="A60" s="91" t="n">
        <v>-24</v>
      </c>
      <c r="B60" s="125" t="n">
        <f aca="false">IF(H42=F40,F44,IF(H42=F44,F40,0))</f>
        <v>0</v>
      </c>
      <c r="C60" s="93" t="str">
        <f aca="false">IF(I42=G40,G44,IF(I42=G44,G40,0))</f>
        <v>Гильманова Уралия</v>
      </c>
      <c r="D60" s="94"/>
      <c r="E60" s="95"/>
      <c r="F60" s="95"/>
      <c r="G60" s="95"/>
      <c r="H60" s="105"/>
      <c r="I60" s="98" t="n">
        <v>32</v>
      </c>
      <c r="J60" s="99" t="n">
        <v>0</v>
      </c>
      <c r="K60" s="110" t="s">
        <v>21</v>
      </c>
      <c r="L60" s="119"/>
      <c r="M60" s="133"/>
      <c r="N60" s="95"/>
      <c r="O60" s="96"/>
    </row>
    <row r="61" customFormat="false" ht="12.75" hidden="false" customHeight="false" outlineLevel="0" collapsed="false">
      <c r="A61" s="91"/>
      <c r="B61" s="91"/>
      <c r="C61" s="98" t="n">
        <v>30</v>
      </c>
      <c r="D61" s="99" t="n">
        <v>0</v>
      </c>
      <c r="E61" s="100" t="s">
        <v>17</v>
      </c>
      <c r="F61" s="101"/>
      <c r="G61" s="95" t="n">
        <v>-23</v>
      </c>
      <c r="H61" s="120" t="n">
        <f aca="false">IF(F52=D51,D53,IF(F52=D53,D51,0))</f>
        <v>0</v>
      </c>
      <c r="I61" s="102" t="str">
        <f aca="false">IF(G52=E51,E53,IF(G52=E53,E51,0))</f>
        <v>Рахматуллин Артур</v>
      </c>
      <c r="J61" s="124"/>
      <c r="K61" s="105" t="n">
        <v>-33</v>
      </c>
      <c r="L61" s="120" t="n">
        <f aca="false">IF(L58=J56,J60,IF(L58=J60,J56,0))</f>
        <v>0</v>
      </c>
      <c r="M61" s="93" t="str">
        <f aca="false">IF(M58=K56,K60,IF(M58=K60,K56,0))</f>
        <v>Малмыгин Глеб</v>
      </c>
      <c r="N61" s="122"/>
      <c r="O61" s="123"/>
    </row>
    <row r="62" customFormat="false" ht="12.75" hidden="false" customHeight="false" outlineLevel="0" collapsed="false">
      <c r="A62" s="91" t="n">
        <v>-25</v>
      </c>
      <c r="B62" s="125" t="n">
        <f aca="false">IF(H50=F48,F52,IF(H50=F52,F48,0))</f>
        <v>0</v>
      </c>
      <c r="C62" s="102" t="str">
        <f aca="false">IF(I50=G48,G52,IF(I50=G52,G48,0))</f>
        <v>Исмайлов Азамат</v>
      </c>
      <c r="D62" s="124"/>
      <c r="E62" s="130" t="s">
        <v>157</v>
      </c>
      <c r="F62" s="131"/>
      <c r="G62" s="95"/>
      <c r="H62" s="105"/>
      <c r="I62" s="105"/>
      <c r="J62" s="95"/>
      <c r="K62" s="95"/>
      <c r="L62" s="105"/>
      <c r="M62" s="105"/>
      <c r="N62" s="118" t="s">
        <v>158</v>
      </c>
      <c r="O62" s="118"/>
    </row>
    <row r="63" customFormat="false" ht="12.75" hidden="false" customHeight="false" outlineLevel="0" collapsed="false">
      <c r="A63" s="91"/>
      <c r="B63" s="91"/>
      <c r="C63" s="105" t="n">
        <v>-30</v>
      </c>
      <c r="D63" s="120" t="n">
        <v>0</v>
      </c>
      <c r="E63" s="93" t="str">
        <f aca="false">IF(E61=C60,C62,IF(E61=C62,C60,0))</f>
        <v>Исмайлов Азамат</v>
      </c>
      <c r="F63" s="94"/>
      <c r="G63" s="95"/>
      <c r="H63" s="95"/>
      <c r="I63" s="95"/>
      <c r="J63" s="95"/>
      <c r="K63" s="95"/>
      <c r="L63" s="95"/>
      <c r="M63" s="95"/>
      <c r="N63" s="95"/>
      <c r="O63" s="96"/>
    </row>
    <row r="64" customFormat="false" ht="12.75" hidden="false" customHeight="false" outlineLevel="0" collapsed="false">
      <c r="A64" s="91"/>
      <c r="B64" s="91"/>
      <c r="C64" s="95"/>
      <c r="D64" s="105"/>
      <c r="E64" s="130" t="s">
        <v>159</v>
      </c>
      <c r="F64" s="131"/>
      <c r="G64" s="95"/>
      <c r="H64" s="95"/>
      <c r="I64" s="95" t="n">
        <v>-31</v>
      </c>
      <c r="J64" s="120" t="n">
        <f aca="false">IF(J56=H55,H57,IF(J56=H57,H55,0))</f>
        <v>0</v>
      </c>
      <c r="K64" s="121" t="n">
        <f aca="false">IF(K56=I55,I57,IF(K56=I57,I55,0))</f>
        <v>0</v>
      </c>
      <c r="L64" s="94"/>
      <c r="M64" s="95"/>
      <c r="N64" s="95"/>
      <c r="O64" s="96"/>
    </row>
    <row r="65" customFormat="false" ht="12.75" hidden="false" customHeight="false" outlineLevel="0" collapsed="false">
      <c r="A65" s="91" t="n">
        <v>-16</v>
      </c>
      <c r="B65" s="125" t="n">
        <f aca="false">IF(D39=B38,B40,IF(D39=B40,B38,0))</f>
        <v>0</v>
      </c>
      <c r="C65" s="93" t="str">
        <f aca="false">IF(E39=C38,C40,IF(E39=C40,C38,0))</f>
        <v>_</v>
      </c>
      <c r="D65" s="94"/>
      <c r="E65" s="95"/>
      <c r="F65" s="95"/>
      <c r="G65" s="95"/>
      <c r="H65" s="95"/>
      <c r="I65" s="95"/>
      <c r="J65" s="105"/>
      <c r="K65" s="98" t="n">
        <v>34</v>
      </c>
      <c r="L65" s="99" t="n">
        <v>0</v>
      </c>
      <c r="M65" s="100" t="s">
        <v>20</v>
      </c>
      <c r="N65" s="122"/>
      <c r="O65" s="123"/>
    </row>
    <row r="66" customFormat="false" ht="12.75" hidden="false" customHeight="false" outlineLevel="0" collapsed="false">
      <c r="A66" s="91"/>
      <c r="B66" s="91"/>
      <c r="C66" s="98" t="n">
        <v>35</v>
      </c>
      <c r="D66" s="99"/>
      <c r="E66" s="115"/>
      <c r="F66" s="101"/>
      <c r="G66" s="95"/>
      <c r="H66" s="95"/>
      <c r="I66" s="95" t="n">
        <v>-32</v>
      </c>
      <c r="J66" s="120" t="n">
        <f aca="false">IF(J60=H59,H61,IF(J60=H61,H59,0))</f>
        <v>0</v>
      </c>
      <c r="K66" s="102" t="str">
        <f aca="false">IF(K60=I59,I61,IF(K60=I61,I59,0))</f>
        <v>Рахматуллин Артур</v>
      </c>
      <c r="L66" s="124"/>
      <c r="M66" s="105"/>
      <c r="N66" s="118" t="s">
        <v>160</v>
      </c>
      <c r="O66" s="118"/>
    </row>
    <row r="67" customFormat="false" ht="12.75" hidden="false" customHeight="false" outlineLevel="0" collapsed="false">
      <c r="A67" s="91" t="n">
        <v>-17</v>
      </c>
      <c r="B67" s="125" t="n">
        <f aca="false">IF(D43=B42,B44,IF(D43=B44,B42,0))</f>
        <v>0</v>
      </c>
      <c r="C67" s="148" t="n">
        <f aca="false">IF(E43=C42,C44,IF(E43=C44,C42,0))</f>
        <v>0</v>
      </c>
      <c r="D67" s="124"/>
      <c r="E67" s="98"/>
      <c r="F67" s="104"/>
      <c r="G67" s="95"/>
      <c r="H67" s="95"/>
      <c r="I67" s="95"/>
      <c r="J67" s="105"/>
      <c r="K67" s="105" t="n">
        <v>-34</v>
      </c>
      <c r="L67" s="120" t="n">
        <f aca="false">IF(L65=J64,J66,IF(L65=J66,J64,0))</f>
        <v>0</v>
      </c>
      <c r="M67" s="121" t="n">
        <f aca="false">IF(M65=K64,K66,IF(M65=K66,K64,0))</f>
        <v>0</v>
      </c>
      <c r="N67" s="122"/>
      <c r="O67" s="123"/>
    </row>
    <row r="68" customFormat="false" ht="12.75" hidden="false" customHeight="false" outlineLevel="0" collapsed="false">
      <c r="A68" s="91"/>
      <c r="B68" s="91"/>
      <c r="C68" s="105"/>
      <c r="D68" s="95"/>
      <c r="E68" s="107" t="n">
        <v>37</v>
      </c>
      <c r="F68" s="99"/>
      <c r="G68" s="115"/>
      <c r="H68" s="101"/>
      <c r="I68" s="95"/>
      <c r="J68" s="95"/>
      <c r="K68" s="95"/>
      <c r="L68" s="105"/>
      <c r="M68" s="105"/>
      <c r="N68" s="118" t="s">
        <v>161</v>
      </c>
      <c r="O68" s="118"/>
    </row>
    <row r="69" customFormat="false" ht="12.75" hidden="false" customHeight="false" outlineLevel="0" collapsed="false">
      <c r="A69" s="91" t="n">
        <v>-18</v>
      </c>
      <c r="B69" s="125" t="n">
        <f aca="false">IF(D47=B46,B48,IF(D47=B48,B46,0))</f>
        <v>0</v>
      </c>
      <c r="C69" s="93" t="str">
        <f aca="false">IF(E47=C46,C48,IF(E47=C48,C46,0))</f>
        <v>_</v>
      </c>
      <c r="D69" s="94"/>
      <c r="E69" s="107"/>
      <c r="F69" s="117"/>
      <c r="G69" s="130" t="s">
        <v>162</v>
      </c>
      <c r="H69" s="131"/>
      <c r="I69" s="95" t="n">
        <v>-35</v>
      </c>
      <c r="J69" s="120" t="n">
        <v>0</v>
      </c>
      <c r="K69" s="93" t="str">
        <f aca="false">IF(E66=C65,C67,IF(E66=C67,C65,0))</f>
        <v>_</v>
      </c>
      <c r="L69" s="94"/>
      <c r="M69" s="95"/>
      <c r="N69" s="95"/>
      <c r="O69" s="96"/>
    </row>
    <row r="70" customFormat="false" ht="12.75" hidden="false" customHeight="false" outlineLevel="0" collapsed="false">
      <c r="A70" s="91"/>
      <c r="B70" s="91"/>
      <c r="C70" s="98" t="n">
        <v>36</v>
      </c>
      <c r="D70" s="99"/>
      <c r="E70" s="149"/>
      <c r="F70" s="119"/>
      <c r="G70" s="133"/>
      <c r="H70" s="133"/>
      <c r="I70" s="95"/>
      <c r="J70" s="105"/>
      <c r="K70" s="98" t="n">
        <v>38</v>
      </c>
      <c r="L70" s="99"/>
      <c r="M70" s="115"/>
      <c r="N70" s="122"/>
      <c r="O70" s="123"/>
    </row>
    <row r="71" customFormat="false" ht="12.75" hidden="false" customHeight="false" outlineLevel="0" collapsed="false">
      <c r="A71" s="91" t="n">
        <v>-19</v>
      </c>
      <c r="B71" s="125" t="n">
        <f aca="false">IF(D51=B50,B52,IF(D51=B52,B50,0))</f>
        <v>0</v>
      </c>
      <c r="C71" s="102" t="str">
        <f aca="false">IF(E51=C50,C52,IF(E51=C52,C50,0))</f>
        <v>_</v>
      </c>
      <c r="D71" s="124"/>
      <c r="E71" s="105" t="n">
        <v>-37</v>
      </c>
      <c r="F71" s="120" t="n">
        <f aca="false">IF(F68=D66,D70,IF(F68=D70,D66,0))</f>
        <v>0</v>
      </c>
      <c r="G71" s="121" t="n">
        <f aca="false">IF(G68=E66,E70,IF(G68=E70,E66,0))</f>
        <v>0</v>
      </c>
      <c r="H71" s="94"/>
      <c r="I71" s="95" t="n">
        <v>-36</v>
      </c>
      <c r="J71" s="120" t="n">
        <v>0</v>
      </c>
      <c r="K71" s="148" t="n">
        <f aca="false">IF(E70=C69,C71,IF(E70=C71,C69,0))</f>
        <v>0</v>
      </c>
      <c r="L71" s="124"/>
      <c r="M71" s="105"/>
      <c r="N71" s="118" t="s">
        <v>163</v>
      </c>
      <c r="O71" s="118"/>
    </row>
    <row r="72" customFormat="false" ht="12.75" hidden="false" customHeight="false" outlineLevel="0" collapsed="false">
      <c r="A72" s="134"/>
      <c r="B72" s="134"/>
      <c r="C72" s="105"/>
      <c r="D72" s="95"/>
      <c r="E72" s="95"/>
      <c r="F72" s="105"/>
      <c r="G72" s="130" t="s">
        <v>164</v>
      </c>
      <c r="H72" s="131"/>
      <c r="I72" s="95"/>
      <c r="J72" s="105"/>
      <c r="K72" s="105" t="n">
        <v>-38</v>
      </c>
      <c r="L72" s="120" t="n">
        <f aca="false">IF(L70=J69,J71,IF(L70=J71,J69,0))</f>
        <v>0</v>
      </c>
      <c r="M72" s="93" t="str">
        <f aca="false">IF(M70=K69,K71,IF(M70=K71,K69,0))</f>
        <v>_</v>
      </c>
      <c r="N72" s="122"/>
      <c r="O72" s="123"/>
    </row>
    <row r="73" customFormat="false" ht="12.75" hidden="false" customHeight="false" outlineLevel="0" collapsed="false">
      <c r="A73" s="134"/>
      <c r="B73" s="134"/>
      <c r="C73" s="135"/>
      <c r="D73" s="135"/>
      <c r="E73" s="135"/>
      <c r="F73" s="135"/>
      <c r="G73" s="135"/>
      <c r="H73" s="135"/>
      <c r="I73" s="135"/>
      <c r="J73" s="135"/>
      <c r="K73" s="135"/>
      <c r="L73" s="136"/>
      <c r="M73" s="136"/>
      <c r="N73" s="137" t="s">
        <v>165</v>
      </c>
      <c r="O73" s="1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5.71"/>
    <col collapsed="false" customWidth="true" hidden="false" outlineLevel="0" max="4" min="3" style="139" width="25.7"/>
    <col collapsed="false" customWidth="true" hidden="false" outlineLevel="0" max="5" min="5" style="139" width="5.71"/>
    <col collapsed="false" customWidth="false" hidden="false" outlineLevel="0" max="257" min="6" style="139" width="9.14"/>
  </cols>
  <sheetData>
    <row r="1" customFormat="false" ht="12.75" hidden="false" customHeight="false" outlineLevel="0" collapsed="false">
      <c r="A1" s="140" t="s">
        <v>166</v>
      </c>
      <c r="B1" s="141" t="s">
        <v>167</v>
      </c>
      <c r="C1" s="141"/>
      <c r="D1" s="142" t="s">
        <v>168</v>
      </c>
      <c r="E1" s="142"/>
    </row>
    <row r="2" customFormat="false" ht="12.75" hidden="false" customHeight="false" outlineLevel="0" collapsed="false">
      <c r="A2" s="143" t="n">
        <v>1</v>
      </c>
      <c r="B2" s="144" t="n">
        <f aca="false">Пр!D7</f>
        <v>0</v>
      </c>
      <c r="C2" s="145" t="n">
        <f aca="false">Пр!E43</f>
        <v>0</v>
      </c>
      <c r="D2" s="146" t="n">
        <f aca="false">Пр!C67</f>
        <v>0</v>
      </c>
      <c r="E2" s="147" t="n">
        <f aca="false">Пр!B38</f>
        <v>0</v>
      </c>
    </row>
    <row r="3" customFormat="false" ht="12.75" hidden="false" customHeight="false" outlineLevel="0" collapsed="false">
      <c r="A3" s="143" t="n">
        <v>2</v>
      </c>
      <c r="B3" s="144" t="n">
        <f aca="false">Пр!D11</f>
        <v>0</v>
      </c>
      <c r="C3" s="145" t="str">
        <f aca="false">Пр!G44</f>
        <v>Фирсов Денис</v>
      </c>
      <c r="D3" s="146" t="n">
        <f aca="false">Пр!I57</f>
        <v>0</v>
      </c>
      <c r="E3" s="147" t="n">
        <f aca="false">Пр!B40</f>
        <v>0</v>
      </c>
    </row>
    <row r="4" customFormat="false" ht="12.75" hidden="false" customHeight="false" outlineLevel="0" collapsed="false">
      <c r="A4" s="143" t="n">
        <v>3</v>
      </c>
      <c r="B4" s="144" t="n">
        <f aca="false">Пр!D15</f>
        <v>0</v>
      </c>
      <c r="C4" s="145" t="str">
        <f aca="false">Пр!K56</f>
        <v>Тимергалиев Эдгар</v>
      </c>
      <c r="D4" s="146" t="n">
        <f aca="false">Пр!K64</f>
        <v>0</v>
      </c>
      <c r="E4" s="147" t="n">
        <f aca="false">Пр!B42</f>
        <v>0</v>
      </c>
    </row>
    <row r="5" customFormat="false" ht="12.75" hidden="false" customHeight="false" outlineLevel="0" collapsed="false">
      <c r="A5" s="143" t="n">
        <v>4</v>
      </c>
      <c r="B5" s="144" t="n">
        <f aca="false">Пр!D19</f>
        <v>0</v>
      </c>
      <c r="C5" s="145" t="str">
        <f aca="false">Пр!M65</f>
        <v>Рахматуллин Артур</v>
      </c>
      <c r="D5" s="146" t="n">
        <f aca="false">Пр!M67</f>
        <v>0</v>
      </c>
      <c r="E5" s="147" t="n">
        <f aca="false">Пр!B44</f>
        <v>0</v>
      </c>
    </row>
    <row r="6" customFormat="false" ht="12.75" hidden="false" customHeight="false" outlineLevel="0" collapsed="false">
      <c r="A6" s="143" t="n">
        <v>5</v>
      </c>
      <c r="B6" s="144" t="n">
        <f aca="false">Пр!D23</f>
        <v>0</v>
      </c>
      <c r="C6" s="145" t="n">
        <f aca="false">Пр!E70</f>
        <v>0</v>
      </c>
      <c r="D6" s="146" t="n">
        <f aca="false">Пр!K71</f>
        <v>0</v>
      </c>
      <c r="E6" s="147" t="n">
        <f aca="false">Пр!B46</f>
        <v>0</v>
      </c>
    </row>
    <row r="7" customFormat="false" ht="12.75" hidden="false" customHeight="false" outlineLevel="0" collapsed="false">
      <c r="A7" s="143" t="n">
        <v>6</v>
      </c>
      <c r="B7" s="144" t="n">
        <f aca="false">Пр!D27</f>
        <v>0</v>
      </c>
      <c r="C7" s="145" t="n">
        <f aca="false">Пр!G68</f>
        <v>0</v>
      </c>
      <c r="D7" s="146" t="n">
        <f aca="false">Пр!G71</f>
        <v>0</v>
      </c>
      <c r="E7" s="147" t="n">
        <f aca="false">Пр!B48</f>
        <v>0</v>
      </c>
    </row>
    <row r="8" customFormat="false" ht="12.75" hidden="false" customHeight="false" outlineLevel="0" collapsed="false">
      <c r="A8" s="143" t="n">
        <v>7</v>
      </c>
      <c r="B8" s="144" t="n">
        <f aca="false">Пр!D31</f>
        <v>0</v>
      </c>
      <c r="C8" s="145" t="str">
        <f aca="false">Пр!E7</f>
        <v>Топорков Артур</v>
      </c>
      <c r="D8" s="146" t="str">
        <f aca="false">Пр!C38</f>
        <v>_</v>
      </c>
      <c r="E8" s="147" t="n">
        <f aca="false">Пр!B50</f>
        <v>0</v>
      </c>
    </row>
    <row r="9" customFormat="false" ht="12.75" hidden="false" customHeight="false" outlineLevel="0" collapsed="false">
      <c r="A9" s="143" t="n">
        <v>8</v>
      </c>
      <c r="B9" s="144" t="n">
        <f aca="false">Пр!D35</f>
        <v>0</v>
      </c>
      <c r="C9" s="145" t="str">
        <f aca="false">Пр!E15</f>
        <v>Аббасов Рустамхон</v>
      </c>
      <c r="D9" s="146" t="str">
        <f aca="false">Пр!C42</f>
        <v>_</v>
      </c>
      <c r="E9" s="147" t="n">
        <f aca="false">Пр!B52</f>
        <v>0</v>
      </c>
    </row>
    <row r="10" customFormat="false" ht="12.75" hidden="false" customHeight="false" outlineLevel="0" collapsed="false">
      <c r="A10" s="143" t="n">
        <v>9</v>
      </c>
      <c r="B10" s="144" t="n">
        <f aca="false">Пр!F9</f>
        <v>0</v>
      </c>
      <c r="C10" s="145" t="str">
        <f aca="false">Пр!E19</f>
        <v>Яппаров Булат</v>
      </c>
      <c r="D10" s="146" t="str">
        <f aca="false">Пр!C44</f>
        <v>_</v>
      </c>
      <c r="E10" s="147" t="n">
        <f aca="false">Пр!D53</f>
        <v>0</v>
      </c>
    </row>
    <row r="11" customFormat="false" ht="12.75" hidden="false" customHeight="false" outlineLevel="0" collapsed="false">
      <c r="A11" s="143" t="n">
        <v>10</v>
      </c>
      <c r="B11" s="144" t="n">
        <f aca="false">Пр!F17</f>
        <v>0</v>
      </c>
      <c r="C11" s="145" t="str">
        <f aca="false">Пр!E23</f>
        <v>Семенов Константин</v>
      </c>
      <c r="D11" s="146" t="str">
        <f aca="false">Пр!C46</f>
        <v>_</v>
      </c>
      <c r="E11" s="147" t="n">
        <f aca="false">Пр!D49</f>
        <v>0</v>
      </c>
    </row>
    <row r="12" customFormat="false" ht="12.75" hidden="false" customHeight="false" outlineLevel="0" collapsed="false">
      <c r="A12" s="143" t="n">
        <v>11</v>
      </c>
      <c r="B12" s="144" t="n">
        <f aca="false">Пр!F25</f>
        <v>0</v>
      </c>
      <c r="C12" s="145" t="str">
        <f aca="false">Пр!E35</f>
        <v>Фоминых Илья</v>
      </c>
      <c r="D12" s="146" t="str">
        <f aca="false">Пр!C52</f>
        <v>_</v>
      </c>
      <c r="E12" s="147" t="n">
        <f aca="false">Пр!D45</f>
        <v>0</v>
      </c>
    </row>
    <row r="13" customFormat="false" ht="12.75" hidden="false" customHeight="false" outlineLevel="0" collapsed="false">
      <c r="A13" s="143" t="n">
        <v>12</v>
      </c>
      <c r="B13" s="144" t="n">
        <f aca="false">Пр!F33</f>
        <v>0</v>
      </c>
      <c r="C13" s="145" t="str">
        <f aca="false">Пр!E39</f>
        <v>Гильманова Уралия</v>
      </c>
      <c r="D13" s="146" t="str">
        <f aca="false">Пр!C65</f>
        <v>_</v>
      </c>
      <c r="E13" s="147" t="n">
        <f aca="false">Пр!D41</f>
        <v>0</v>
      </c>
    </row>
    <row r="14" customFormat="false" ht="12.75" hidden="false" customHeight="false" outlineLevel="0" collapsed="false">
      <c r="A14" s="143" t="n">
        <v>13</v>
      </c>
      <c r="B14" s="144" t="n">
        <f aca="false">Пр!H13</f>
        <v>0</v>
      </c>
      <c r="C14" s="145" t="str">
        <f aca="false">Пр!E47</f>
        <v>Малмыгин Глеб</v>
      </c>
      <c r="D14" s="146" t="str">
        <f aca="false">Пр!C69</f>
        <v>_</v>
      </c>
      <c r="E14" s="147" t="n">
        <f aca="false">Пр!H38</f>
        <v>0</v>
      </c>
    </row>
    <row r="15" customFormat="false" ht="12.75" hidden="false" customHeight="false" outlineLevel="0" collapsed="false">
      <c r="A15" s="143" t="n">
        <v>14</v>
      </c>
      <c r="B15" s="144" t="n">
        <f aca="false">Пр!H29</f>
        <v>0</v>
      </c>
      <c r="C15" s="145" t="str">
        <f aca="false">Пр!E51</f>
        <v>Рахматуллин Артур</v>
      </c>
      <c r="D15" s="146" t="str">
        <f aca="false">Пр!C71</f>
        <v>_</v>
      </c>
      <c r="E15" s="147" t="n">
        <f aca="false">Пр!H46</f>
        <v>0</v>
      </c>
    </row>
    <row r="16" customFormat="false" ht="12.75" hidden="false" customHeight="false" outlineLevel="0" collapsed="false">
      <c r="A16" s="143" t="n">
        <v>15</v>
      </c>
      <c r="B16" s="144" t="n">
        <f aca="false">Пр!J21</f>
        <v>0</v>
      </c>
      <c r="C16" s="145" t="n">
        <f aca="false">Пр!E66</f>
        <v>0</v>
      </c>
      <c r="D16" s="146" t="str">
        <f aca="false">Пр!K69</f>
        <v>_</v>
      </c>
      <c r="E16" s="147" t="n">
        <f aca="false">Пр!J32</f>
        <v>0</v>
      </c>
    </row>
    <row r="17" customFormat="false" ht="12.75" hidden="false" customHeight="false" outlineLevel="0" collapsed="false">
      <c r="A17" s="143" t="n">
        <v>16</v>
      </c>
      <c r="B17" s="144" t="n">
        <f aca="false">Пр!D39</f>
        <v>0</v>
      </c>
      <c r="C17" s="145" t="n">
        <f aca="false">Пр!M70</f>
        <v>0</v>
      </c>
      <c r="D17" s="146" t="str">
        <f aca="false">Пр!M72</f>
        <v>_</v>
      </c>
      <c r="E17" s="147" t="n">
        <f aca="false">Пр!B65</f>
        <v>0</v>
      </c>
    </row>
    <row r="18" customFormat="false" ht="12.75" hidden="false" customHeight="false" outlineLevel="0" collapsed="false">
      <c r="A18" s="143" t="n">
        <v>17</v>
      </c>
      <c r="B18" s="144" t="n">
        <f aca="false">Пр!D43</f>
        <v>0</v>
      </c>
      <c r="C18" s="145" t="str">
        <f aca="false">Пр!I50</f>
        <v>Аббасов Рустамхон</v>
      </c>
      <c r="D18" s="146" t="str">
        <f aca="false">Пр!C62</f>
        <v>Исмайлов Азамат</v>
      </c>
      <c r="E18" s="147" t="n">
        <f aca="false">Пр!B67</f>
        <v>0</v>
      </c>
    </row>
    <row r="19" customFormat="false" ht="12.75" hidden="false" customHeight="false" outlineLevel="0" collapsed="false">
      <c r="A19" s="143" t="n">
        <v>18</v>
      </c>
      <c r="B19" s="144" t="n">
        <f aca="false">Пр!D47</f>
        <v>0</v>
      </c>
      <c r="C19" s="145" t="str">
        <f aca="false">Пр!G48</f>
        <v>Аббасов Рустамхон</v>
      </c>
      <c r="D19" s="146" t="str">
        <f aca="false">Пр!I59</f>
        <v>Малмыгин Глеб</v>
      </c>
      <c r="E19" s="147" t="n">
        <f aca="false">Пр!B69</f>
        <v>0</v>
      </c>
    </row>
    <row r="20" customFormat="false" ht="12.75" hidden="false" customHeight="false" outlineLevel="0" collapsed="false">
      <c r="A20" s="143" t="n">
        <v>19</v>
      </c>
      <c r="B20" s="144" t="n">
        <f aca="false">Пр!D51</f>
        <v>0</v>
      </c>
      <c r="C20" s="145" t="str">
        <f aca="false">Пр!E61</f>
        <v>Гильманова Уралия</v>
      </c>
      <c r="D20" s="146" t="str">
        <f aca="false">Пр!E63</f>
        <v>Исмайлов Азамат</v>
      </c>
      <c r="E20" s="147" t="n">
        <f aca="false">Пр!B71</f>
        <v>0</v>
      </c>
    </row>
    <row r="21" customFormat="false" ht="12.75" hidden="false" customHeight="false" outlineLevel="0" collapsed="false">
      <c r="A21" s="143" t="n">
        <v>20</v>
      </c>
      <c r="B21" s="144" t="n">
        <f aca="false">Пр!F40</f>
        <v>0</v>
      </c>
      <c r="C21" s="145" t="str">
        <f aca="false">Пр!G40</f>
        <v>Гильманова Уралия</v>
      </c>
      <c r="D21" s="146" t="str">
        <f aca="false">Пр!I55</f>
        <v>Тимергалиев Эдгар</v>
      </c>
      <c r="E21" s="147" t="n">
        <f aca="false">Пр!H55</f>
        <v>0</v>
      </c>
    </row>
    <row r="22" customFormat="false" ht="12.75" hidden="false" customHeight="false" outlineLevel="0" collapsed="false">
      <c r="A22" s="143" t="n">
        <v>21</v>
      </c>
      <c r="B22" s="144" t="n">
        <f aca="false">Пр!F44</f>
        <v>0</v>
      </c>
      <c r="C22" s="145" t="str">
        <f aca="false">Пр!E11</f>
        <v>Исмайлов Азамат</v>
      </c>
      <c r="D22" s="146" t="str">
        <f aca="false">Пр!C40</f>
        <v>Гильманова Уралия</v>
      </c>
      <c r="E22" s="147" t="n">
        <f aca="false">Пр!H57</f>
        <v>0</v>
      </c>
    </row>
    <row r="23" customFormat="false" ht="12.75" hidden="false" customHeight="false" outlineLevel="0" collapsed="false">
      <c r="A23" s="143" t="n">
        <v>22</v>
      </c>
      <c r="B23" s="144" t="n">
        <f aca="false">Пр!F48</f>
        <v>0</v>
      </c>
      <c r="C23" s="145" t="str">
        <f aca="false">Пр!G52</f>
        <v>Исмайлов Азамат</v>
      </c>
      <c r="D23" s="146" t="str">
        <f aca="false">Пр!I61</f>
        <v>Рахматуллин Артур</v>
      </c>
      <c r="E23" s="147" t="n">
        <f aca="false">Пр!H59</f>
        <v>0</v>
      </c>
    </row>
    <row r="24" customFormat="false" ht="12.75" hidden="false" customHeight="false" outlineLevel="0" collapsed="false">
      <c r="A24" s="143" t="n">
        <v>23</v>
      </c>
      <c r="B24" s="144" t="n">
        <f aca="false">Пр!F52</f>
        <v>0</v>
      </c>
      <c r="C24" s="145" t="str">
        <f aca="false">Пр!K60</f>
        <v>Малмыгин Глеб</v>
      </c>
      <c r="D24" s="146" t="str">
        <f aca="false">Пр!K66</f>
        <v>Рахматуллин Артур</v>
      </c>
      <c r="E24" s="147" t="n">
        <f aca="false">Пр!H61</f>
        <v>0</v>
      </c>
    </row>
    <row r="25" customFormat="false" ht="12.75" hidden="false" customHeight="false" outlineLevel="0" collapsed="false">
      <c r="A25" s="143" t="n">
        <v>24</v>
      </c>
      <c r="B25" s="144" t="n">
        <f aca="false">Пр!H42</f>
        <v>0</v>
      </c>
      <c r="C25" s="145" t="str">
        <f aca="false">Пр!K48</f>
        <v>Семенов Константин</v>
      </c>
      <c r="D25" s="146" t="str">
        <f aca="false">Пр!C57</f>
        <v>Аббасов Рустамхон</v>
      </c>
      <c r="E25" s="147" t="n">
        <f aca="false">Пр!B60</f>
        <v>0</v>
      </c>
    </row>
    <row r="26" customFormat="false" ht="12.75" hidden="false" customHeight="false" outlineLevel="0" collapsed="false">
      <c r="A26" s="143" t="n">
        <v>25</v>
      </c>
      <c r="B26" s="144" t="n">
        <f aca="false">Пр!H50</f>
        <v>0</v>
      </c>
      <c r="C26" s="145" t="str">
        <f aca="false">Пр!G25</f>
        <v>Семенов Константин</v>
      </c>
      <c r="D26" s="146" t="str">
        <f aca="false">Пр!E45</f>
        <v>Фирсов Денис</v>
      </c>
      <c r="E26" s="147" t="n">
        <f aca="false">Пр!B62</f>
        <v>0</v>
      </c>
    </row>
    <row r="27" customFormat="false" ht="12.75" hidden="false" customHeight="false" outlineLevel="0" collapsed="false">
      <c r="A27" s="143" t="n">
        <v>26</v>
      </c>
      <c r="B27" s="144" t="n">
        <f aca="false">Пр!J40</f>
        <v>0</v>
      </c>
      <c r="C27" s="145" t="str">
        <f aca="false">Пр!M44</f>
        <v>Семенов Константин</v>
      </c>
      <c r="D27" s="146" t="str">
        <f aca="false">Пр!M52</f>
        <v>Фирсов Денис</v>
      </c>
      <c r="E27" s="147" t="n">
        <f aca="false">Пр!B55</f>
        <v>0</v>
      </c>
    </row>
    <row r="28" customFormat="false" ht="12.75" hidden="false" customHeight="false" outlineLevel="0" collapsed="false">
      <c r="A28" s="143" t="n">
        <v>27</v>
      </c>
      <c r="B28" s="144" t="n">
        <f aca="false">Пр!J48</f>
        <v>0</v>
      </c>
      <c r="C28" s="145" t="str">
        <f aca="false">Пр!M58</f>
        <v>Тимергалиев Эдгар</v>
      </c>
      <c r="D28" s="146" t="str">
        <f aca="false">Пр!M61</f>
        <v>Малмыгин Глеб</v>
      </c>
      <c r="E28" s="147" t="n">
        <f aca="false">Пр!B57</f>
        <v>0</v>
      </c>
    </row>
    <row r="29" customFormat="false" ht="12.75" hidden="false" customHeight="false" outlineLevel="0" collapsed="false">
      <c r="A29" s="143" t="n">
        <v>28</v>
      </c>
      <c r="B29" s="144" t="n">
        <f aca="false">Пр!L44</f>
        <v>0</v>
      </c>
      <c r="C29" s="145" t="str">
        <f aca="false">Пр!E31</f>
        <v>Тимергалиев Эдгар</v>
      </c>
      <c r="D29" s="146" t="str">
        <f aca="false">Пр!C50</f>
        <v>Рахматуллин Артур</v>
      </c>
      <c r="E29" s="147" t="n">
        <f aca="false">Пр!L52</f>
        <v>0</v>
      </c>
    </row>
    <row r="30" customFormat="false" ht="12.75" hidden="false" customHeight="false" outlineLevel="0" collapsed="false">
      <c r="A30" s="143" t="n">
        <v>29</v>
      </c>
      <c r="B30" s="144" t="n">
        <f aca="false">Пр!D56</f>
        <v>0</v>
      </c>
      <c r="C30" s="145" t="str">
        <f aca="false">Пр!G9</f>
        <v>Топорков Артур</v>
      </c>
      <c r="D30" s="146" t="str">
        <f aca="false">Пр!E53</f>
        <v>Исмайлов Азамат</v>
      </c>
      <c r="E30" s="147" t="n">
        <f aca="false">Пр!D58</f>
        <v>0</v>
      </c>
    </row>
    <row r="31" customFormat="false" ht="12.75" hidden="false" customHeight="false" outlineLevel="0" collapsed="false">
      <c r="A31" s="143" t="n">
        <v>30</v>
      </c>
      <c r="B31" s="144" t="n">
        <f aca="false">Пр!D61</f>
        <v>0</v>
      </c>
      <c r="C31" s="145" t="str">
        <f aca="false">Пр!K21</f>
        <v>Топорков Артур</v>
      </c>
      <c r="D31" s="146" t="str">
        <f aca="false">Пр!K32</f>
        <v>Фоминых Илья</v>
      </c>
      <c r="E31" s="147" t="n">
        <f aca="false">Пр!D63</f>
        <v>0</v>
      </c>
    </row>
    <row r="32" customFormat="false" ht="12.75" hidden="false" customHeight="false" outlineLevel="0" collapsed="false">
      <c r="A32" s="143" t="n">
        <v>31</v>
      </c>
      <c r="B32" s="144" t="n">
        <f aca="false">Пр!J56</f>
        <v>0</v>
      </c>
      <c r="C32" s="145" t="str">
        <f aca="false">Пр!I13</f>
        <v>Топорков Артур</v>
      </c>
      <c r="D32" s="146" t="str">
        <f aca="false">Пр!I38</f>
        <v>Яппаров Булат</v>
      </c>
      <c r="E32" s="147" t="n">
        <f aca="false">Пр!J64</f>
        <v>0</v>
      </c>
    </row>
    <row r="33" customFormat="false" ht="12.75" hidden="false" customHeight="false" outlineLevel="0" collapsed="false">
      <c r="A33" s="143" t="n">
        <v>32</v>
      </c>
      <c r="B33" s="144" t="n">
        <f aca="false">Пр!J60</f>
        <v>0</v>
      </c>
      <c r="C33" s="145" t="str">
        <f aca="false">Пр!I42</f>
        <v>Фирсов Денис</v>
      </c>
      <c r="D33" s="146" t="str">
        <f aca="false">Пр!C60</f>
        <v>Гильманова Уралия</v>
      </c>
      <c r="E33" s="147" t="n">
        <f aca="false">Пр!J66</f>
        <v>0</v>
      </c>
    </row>
    <row r="34" customFormat="false" ht="12.75" hidden="false" customHeight="false" outlineLevel="0" collapsed="false">
      <c r="A34" s="143" t="n">
        <v>33</v>
      </c>
      <c r="B34" s="144" t="n">
        <f aca="false">Пр!L58</f>
        <v>0</v>
      </c>
      <c r="C34" s="145" t="str">
        <f aca="false">Пр!E27</f>
        <v>Фирсов Денис</v>
      </c>
      <c r="D34" s="146" t="str">
        <f aca="false">Пр!C48</f>
        <v>Малмыгин Глеб</v>
      </c>
      <c r="E34" s="147" t="n">
        <f aca="false">Пр!L61</f>
        <v>0</v>
      </c>
    </row>
    <row r="35" customFormat="false" ht="12.75" hidden="false" customHeight="false" outlineLevel="0" collapsed="false">
      <c r="A35" s="143" t="n">
        <v>34</v>
      </c>
      <c r="B35" s="144" t="n">
        <f aca="false">Пр!L65</f>
        <v>0</v>
      </c>
      <c r="C35" s="145" t="str">
        <f aca="false">Пр!K40</f>
        <v>Фирсов Денис</v>
      </c>
      <c r="D35" s="146" t="str">
        <f aca="false">Пр!C55</f>
        <v>Яппаров Булат</v>
      </c>
      <c r="E35" s="147" t="n">
        <f aca="false">Пр!L67</f>
        <v>0</v>
      </c>
    </row>
    <row r="36" customFormat="false" ht="12.75" hidden="false" customHeight="false" outlineLevel="0" collapsed="false">
      <c r="A36" s="143" t="n">
        <v>35</v>
      </c>
      <c r="B36" s="144" t="n">
        <f aca="false">Пр!D66</f>
        <v>0</v>
      </c>
      <c r="C36" s="145" t="str">
        <f aca="false">Пр!I29</f>
        <v>Фоминых Илья</v>
      </c>
      <c r="D36" s="146" t="str">
        <f aca="false">Пр!I46</f>
        <v>Семенов Константин</v>
      </c>
      <c r="E36" s="147" t="n">
        <f aca="false">Пр!J69</f>
        <v>0</v>
      </c>
    </row>
    <row r="37" customFormat="false" ht="12.75" hidden="false" customHeight="false" outlineLevel="0" collapsed="false">
      <c r="A37" s="143" t="n">
        <v>36</v>
      </c>
      <c r="B37" s="144" t="n">
        <f aca="false">Пр!D70</f>
        <v>0</v>
      </c>
      <c r="C37" s="145" t="str">
        <f aca="false">Пр!G33</f>
        <v>Фоминых Илья</v>
      </c>
      <c r="D37" s="146" t="str">
        <f aca="false">Пр!E41</f>
        <v>Тимергалиев Эдгар</v>
      </c>
      <c r="E37" s="147" t="n">
        <f aca="false">Пр!J71</f>
        <v>0</v>
      </c>
    </row>
    <row r="38" customFormat="false" ht="12.75" hidden="false" customHeight="false" outlineLevel="0" collapsed="false">
      <c r="A38" s="143" t="n">
        <v>37</v>
      </c>
      <c r="B38" s="144" t="n">
        <f aca="false">Пр!F68</f>
        <v>0</v>
      </c>
      <c r="C38" s="145" t="str">
        <f aca="false">Пр!G17</f>
        <v>Яппаров Булат</v>
      </c>
      <c r="D38" s="146" t="str">
        <f aca="false">Пр!E49</f>
        <v>Аббасов Рустамхон</v>
      </c>
      <c r="E38" s="147" t="n">
        <f aca="false">Пр!F71</f>
        <v>0</v>
      </c>
    </row>
    <row r="39" customFormat="false" ht="12.75" hidden="false" customHeight="false" outlineLevel="0" collapsed="false">
      <c r="A39" s="143" t="n">
        <v>38</v>
      </c>
      <c r="B39" s="144" t="n">
        <f aca="false">Пр!L70</f>
        <v>0</v>
      </c>
      <c r="C39" s="145" t="str">
        <f aca="false">Пр!E56</f>
        <v>Яппаров Булат</v>
      </c>
      <c r="D39" s="146" t="str">
        <f aca="false">Пр!E58</f>
        <v>Аббасов Рустамхон</v>
      </c>
      <c r="E39" s="147" t="n">
        <f aca="false">Пр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.71"/>
    <col collapsed="false" customWidth="true" hidden="false" outlineLevel="0" max="2" min="2" style="180" width="42.7"/>
    <col collapsed="false" customWidth="false" hidden="false" outlineLevel="0" max="3" min="3" style="180" width="9.14"/>
    <col collapsed="false" customWidth="true" hidden="false" outlineLevel="0" max="4" min="4" style="180" width="25.7"/>
    <col collapsed="false" customWidth="false" hidden="false" outlineLevel="0" max="5" min="5" style="180" width="9.14"/>
    <col collapsed="false" customWidth="true" hidden="false" outlineLevel="0" max="6" min="6" style="180" width="4.7"/>
    <col collapsed="false" customWidth="true" hidden="false" outlineLevel="0" max="7" min="7" style="180" width="7.7"/>
    <col collapsed="false" customWidth="true" hidden="false" outlineLevel="0" max="8" min="8" style="180" width="23.7"/>
    <col collapsed="false" customWidth="true" hidden="false" outlineLevel="0" max="9" min="9" style="180" width="6.7"/>
    <col collapsed="false" customWidth="false" hidden="false" outlineLevel="0" max="257" min="10" style="180" width="9.14"/>
  </cols>
  <sheetData>
    <row r="1" customFormat="false" ht="15.75" hidden="false" customHeight="false" outlineLevel="0" collapsed="false">
      <c r="A1" s="181" t="s">
        <v>177</v>
      </c>
      <c r="B1" s="181"/>
      <c r="C1" s="181"/>
      <c r="D1" s="181"/>
      <c r="E1" s="181"/>
      <c r="F1" s="181"/>
      <c r="G1" s="181"/>
      <c r="H1" s="181"/>
      <c r="I1" s="181"/>
    </row>
    <row r="2" customFormat="false" ht="12.75" hidden="false" customHeight="false" outlineLevel="0" collapsed="false">
      <c r="A2" s="182" t="s">
        <v>178</v>
      </c>
      <c r="B2" s="182"/>
      <c r="C2" s="182"/>
      <c r="D2" s="182"/>
      <c r="E2" s="182"/>
      <c r="F2" s="182"/>
      <c r="G2" s="182"/>
      <c r="H2" s="182"/>
      <c r="I2" s="182"/>
    </row>
    <row r="3" customFormat="false" ht="23.25" hidden="false" customHeight="true" outlineLevel="0" collapsed="false">
      <c r="A3" s="183" t="s">
        <v>118</v>
      </c>
      <c r="B3" s="183"/>
      <c r="C3" s="183"/>
      <c r="D3" s="183"/>
      <c r="E3" s="183"/>
      <c r="F3" s="183"/>
      <c r="G3" s="183"/>
      <c r="H3" s="183"/>
      <c r="I3" s="184" t="n">
        <v>22</v>
      </c>
      <c r="J3" s="185"/>
    </row>
    <row r="4" customFormat="false" ht="20.1" hidden="false" customHeight="true" outlineLevel="0" collapsed="false">
      <c r="A4" s="186" t="s">
        <v>119</v>
      </c>
      <c r="B4" s="186"/>
      <c r="C4" s="187" t="s">
        <v>6</v>
      </c>
      <c r="D4" s="187"/>
      <c r="E4" s="187"/>
      <c r="F4" s="187"/>
      <c r="G4" s="187"/>
      <c r="H4" s="187"/>
      <c r="I4" s="187"/>
      <c r="J4" s="188"/>
    </row>
    <row r="5" customFormat="false" ht="15.75" hidden="false" customHeight="false" outlineLevel="0" collapsed="false">
      <c r="A5" s="189" t="s">
        <v>179</v>
      </c>
      <c r="B5" s="189"/>
      <c r="C5" s="189"/>
      <c r="D5" s="190" t="s">
        <v>120</v>
      </c>
      <c r="E5" s="191" t="n">
        <v>45451</v>
      </c>
      <c r="F5" s="191"/>
      <c r="G5" s="191"/>
      <c r="H5" s="192" t="s">
        <v>180</v>
      </c>
      <c r="I5" s="193" t="s">
        <v>122</v>
      </c>
      <c r="J5" s="188"/>
    </row>
    <row r="6" customFormat="false" ht="15.75" hidden="false" customHeight="fals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88"/>
    </row>
    <row r="7" customFormat="false" ht="11.1" hidden="false" customHeight="true" outlineLevel="0" collapsed="false">
      <c r="A7" s="195"/>
      <c r="B7" s="196" t="s">
        <v>146</v>
      </c>
      <c r="C7" s="197" t="s">
        <v>123</v>
      </c>
      <c r="D7" s="195" t="s">
        <v>147</v>
      </c>
      <c r="E7" s="195"/>
      <c r="F7" s="195"/>
      <c r="G7" s="195"/>
      <c r="H7" s="195"/>
      <c r="I7" s="195"/>
    </row>
    <row r="8" customFormat="false" ht="18" hidden="false" customHeight="false" outlineLevel="0" collapsed="false">
      <c r="A8" s="198"/>
      <c r="B8" s="199" t="s">
        <v>19</v>
      </c>
      <c r="C8" s="200" t="n">
        <v>1</v>
      </c>
      <c r="D8" s="201" t="str">
        <f aca="false">Д81!M38</f>
        <v>Тимергалиев Эдгар</v>
      </c>
      <c r="E8" s="195"/>
      <c r="F8" s="195" t="n">
        <v>32</v>
      </c>
      <c r="G8" s="195"/>
      <c r="H8" s="195"/>
      <c r="I8" s="195"/>
    </row>
    <row r="9" customFormat="false" ht="18" hidden="false" customHeight="false" outlineLevel="0" collapsed="false">
      <c r="A9" s="198"/>
      <c r="B9" s="199" t="s">
        <v>59</v>
      </c>
      <c r="C9" s="200" t="n">
        <v>2</v>
      </c>
      <c r="D9" s="201" t="str">
        <f aca="false">Д81!M58</f>
        <v>Саликова Юлия</v>
      </c>
      <c r="E9" s="195"/>
      <c r="F9" s="195" t="n">
        <v>30</v>
      </c>
      <c r="G9" s="195"/>
      <c r="H9" s="195"/>
      <c r="I9" s="195"/>
    </row>
    <row r="10" customFormat="false" ht="18" hidden="false" customHeight="false" outlineLevel="0" collapsed="false">
      <c r="A10" s="198"/>
      <c r="B10" s="199" t="s">
        <v>181</v>
      </c>
      <c r="C10" s="200" t="n">
        <v>3</v>
      </c>
      <c r="D10" s="201" t="str">
        <f aca="false">Д82!Q25</f>
        <v>Адольф Анастасия</v>
      </c>
      <c r="E10" s="195"/>
      <c r="F10" s="195" t="n">
        <v>28</v>
      </c>
      <c r="G10" s="195"/>
      <c r="H10" s="195"/>
      <c r="I10" s="195"/>
    </row>
    <row r="11" customFormat="false" ht="18" hidden="false" customHeight="false" outlineLevel="0" collapsed="false">
      <c r="A11" s="198"/>
      <c r="B11" s="199" t="s">
        <v>182</v>
      </c>
      <c r="C11" s="200" t="n">
        <v>4</v>
      </c>
      <c r="D11" s="201" t="str">
        <f aca="false">Д82!Q35</f>
        <v>Якупова Валентина</v>
      </c>
      <c r="E11" s="195"/>
      <c r="F11" s="195" t="n">
        <v>26</v>
      </c>
      <c r="G11" s="195"/>
      <c r="H11" s="195"/>
      <c r="I11" s="195"/>
    </row>
    <row r="12" customFormat="false" ht="18" hidden="false" customHeight="false" outlineLevel="0" collapsed="false">
      <c r="A12" s="198"/>
      <c r="B12" s="199" t="s">
        <v>61</v>
      </c>
      <c r="C12" s="200" t="n">
        <v>5</v>
      </c>
      <c r="D12" s="201" t="str">
        <f aca="false">Д81!M65</f>
        <v>Маркина Елена</v>
      </c>
      <c r="E12" s="195"/>
      <c r="F12" s="195" t="n">
        <v>24</v>
      </c>
      <c r="G12" s="195"/>
      <c r="H12" s="195"/>
      <c r="I12" s="195"/>
    </row>
    <row r="13" customFormat="false" ht="18" hidden="false" customHeight="false" outlineLevel="0" collapsed="false">
      <c r="A13" s="198"/>
      <c r="B13" s="199" t="s">
        <v>183</v>
      </c>
      <c r="C13" s="200" t="n">
        <v>6</v>
      </c>
      <c r="D13" s="201" t="str">
        <f aca="false">Д81!M67</f>
        <v>Акчермышева Ярослава</v>
      </c>
      <c r="E13" s="195"/>
      <c r="F13" s="195" t="n">
        <v>22</v>
      </c>
      <c r="G13" s="195"/>
      <c r="H13" s="195"/>
      <c r="I13" s="195"/>
    </row>
    <row r="14" customFormat="false" ht="18" hidden="false" customHeight="false" outlineLevel="0" collapsed="false">
      <c r="A14" s="198"/>
      <c r="B14" s="199" t="s">
        <v>184</v>
      </c>
      <c r="C14" s="200" t="n">
        <v>7</v>
      </c>
      <c r="D14" s="201" t="str">
        <f aca="false">Д81!M70</f>
        <v>Сабиров Ляйсан</v>
      </c>
      <c r="E14" s="195"/>
      <c r="F14" s="195" t="n">
        <v>20</v>
      </c>
      <c r="G14" s="195"/>
      <c r="H14" s="195"/>
      <c r="I14" s="195"/>
    </row>
    <row r="15" customFormat="false" ht="18" hidden="false" customHeight="false" outlineLevel="0" collapsed="false">
      <c r="A15" s="198"/>
      <c r="B15" s="199" t="s">
        <v>70</v>
      </c>
      <c r="C15" s="200" t="n">
        <v>8</v>
      </c>
      <c r="D15" s="201" t="str">
        <f aca="false">Д81!M72</f>
        <v>Стенин Михаил</v>
      </c>
      <c r="E15" s="195"/>
      <c r="F15" s="195" t="n">
        <v>18</v>
      </c>
      <c r="G15" s="195"/>
      <c r="H15" s="195"/>
      <c r="I15" s="195"/>
    </row>
    <row r="16" customFormat="false" ht="18" hidden="false" customHeight="false" outlineLevel="0" collapsed="false">
      <c r="A16" s="198"/>
      <c r="B16" s="199" t="s">
        <v>71</v>
      </c>
      <c r="C16" s="200" t="n">
        <v>9</v>
      </c>
      <c r="D16" s="201" t="str">
        <f aca="false">Д81!G74</f>
        <v>Гилязитдинов Эдуард</v>
      </c>
      <c r="E16" s="195"/>
      <c r="F16" s="195" t="n">
        <v>16</v>
      </c>
      <c r="G16" s="195"/>
      <c r="H16" s="195"/>
      <c r="I16" s="195"/>
    </row>
    <row r="17" customFormat="false" ht="18" hidden="false" customHeight="false" outlineLevel="0" collapsed="false">
      <c r="A17" s="198"/>
      <c r="B17" s="199" t="s">
        <v>81</v>
      </c>
      <c r="C17" s="200" t="n">
        <v>10</v>
      </c>
      <c r="D17" s="201" t="str">
        <f aca="false">Д81!G77</f>
        <v>Куликов Роман</v>
      </c>
      <c r="E17" s="195"/>
      <c r="F17" s="195" t="n">
        <v>14</v>
      </c>
      <c r="G17" s="195"/>
      <c r="H17" s="195"/>
      <c r="I17" s="195"/>
    </row>
    <row r="18" customFormat="false" ht="18" hidden="false" customHeight="false" outlineLevel="0" collapsed="false">
      <c r="A18" s="198"/>
      <c r="B18" s="199" t="s">
        <v>62</v>
      </c>
      <c r="C18" s="200" t="n">
        <v>11</v>
      </c>
      <c r="D18" s="201" t="str">
        <f aca="false">Д81!M75</f>
        <v>Назмиев аскар</v>
      </c>
      <c r="E18" s="195"/>
      <c r="F18" s="195" t="n">
        <v>12</v>
      </c>
      <c r="G18" s="195"/>
      <c r="H18" s="195"/>
      <c r="I18" s="195"/>
    </row>
    <row r="19" customFormat="false" ht="18" hidden="false" customHeight="false" outlineLevel="0" collapsed="false">
      <c r="A19" s="198"/>
      <c r="B19" s="199" t="s">
        <v>91</v>
      </c>
      <c r="C19" s="200" t="n">
        <v>12</v>
      </c>
      <c r="D19" s="201" t="str">
        <f aca="false">Д81!M77</f>
        <v>Салахова Кристина</v>
      </c>
      <c r="E19" s="195"/>
      <c r="F19" s="195" t="n">
        <v>10</v>
      </c>
      <c r="G19" s="195"/>
      <c r="H19" s="195"/>
      <c r="I19" s="195"/>
    </row>
    <row r="20" customFormat="false" ht="18" hidden="false" customHeight="false" outlineLevel="0" collapsed="false">
      <c r="A20" s="198"/>
      <c r="B20" s="199" t="s">
        <v>110</v>
      </c>
      <c r="C20" s="200" t="n">
        <v>13</v>
      </c>
      <c r="D20" s="201" t="str">
        <f aca="false">Д82!Q43</f>
        <v>Евдокимов Максим</v>
      </c>
      <c r="E20" s="195"/>
      <c r="F20" s="195" t="n">
        <v>8</v>
      </c>
      <c r="G20" s="195"/>
      <c r="H20" s="195"/>
      <c r="I20" s="195"/>
    </row>
    <row r="21" customFormat="false" ht="18" hidden="false" customHeight="false" outlineLevel="0" collapsed="false">
      <c r="A21" s="198"/>
      <c r="B21" s="199" t="s">
        <v>114</v>
      </c>
      <c r="C21" s="200" t="n">
        <v>14</v>
      </c>
      <c r="D21" s="201" t="str">
        <f aca="false">Д82!Q47</f>
        <v>Червяков Артем</v>
      </c>
      <c r="E21" s="195"/>
      <c r="F21" s="195" t="n">
        <v>6</v>
      </c>
      <c r="G21" s="195"/>
      <c r="H21" s="195"/>
      <c r="I21" s="195"/>
    </row>
    <row r="22" customFormat="false" ht="18" hidden="false" customHeight="false" outlineLevel="0" collapsed="false">
      <c r="A22" s="198"/>
      <c r="B22" s="199" t="s">
        <v>97</v>
      </c>
      <c r="C22" s="200" t="n">
        <v>15</v>
      </c>
      <c r="D22" s="201" t="str">
        <f aca="false">Д82!Q49</f>
        <v>Сакратова Камилла</v>
      </c>
      <c r="E22" s="195"/>
      <c r="F22" s="195" t="n">
        <v>4</v>
      </c>
      <c r="G22" s="195"/>
      <c r="H22" s="195"/>
      <c r="I22" s="195"/>
    </row>
    <row r="23" customFormat="false" ht="18" hidden="false" customHeight="false" outlineLevel="0" collapsed="false">
      <c r="A23" s="198"/>
      <c r="B23" s="199" t="s">
        <v>185</v>
      </c>
      <c r="C23" s="200" t="n">
        <v>16</v>
      </c>
      <c r="D23" s="201" t="str">
        <f aca="false">Д82!Q51</f>
        <v>Хомутов Макар</v>
      </c>
      <c r="E23" s="195"/>
      <c r="F23" s="195" t="n">
        <v>2</v>
      </c>
      <c r="G23" s="195"/>
      <c r="H23" s="195"/>
      <c r="I23" s="195"/>
    </row>
    <row r="24" customFormat="false" ht="18" hidden="false" customHeight="false" outlineLevel="0" collapsed="false">
      <c r="A24" s="198"/>
      <c r="B24" s="199" t="s">
        <v>106</v>
      </c>
      <c r="C24" s="200" t="n">
        <v>17</v>
      </c>
      <c r="D24" s="201" t="str">
        <f aca="false">Д82!I47</f>
        <v>Левашов Михаил</v>
      </c>
      <c r="E24" s="195"/>
      <c r="F24" s="195"/>
      <c r="G24" s="195"/>
      <c r="H24" s="195"/>
      <c r="I24" s="195"/>
    </row>
    <row r="25" customFormat="false" ht="18" hidden="false" customHeight="false" outlineLevel="0" collapsed="false">
      <c r="A25" s="198"/>
      <c r="B25" s="199" t="s">
        <v>186</v>
      </c>
      <c r="C25" s="200" t="n">
        <v>18</v>
      </c>
      <c r="D25" s="201" t="str">
        <f aca="false">Д82!I53</f>
        <v>Южаков Андрей</v>
      </c>
      <c r="E25" s="195"/>
      <c r="F25" s="195"/>
      <c r="G25" s="195"/>
      <c r="H25" s="195"/>
      <c r="I25" s="195"/>
    </row>
    <row r="26" customFormat="false" ht="18" hidden="false" customHeight="false" outlineLevel="0" collapsed="false">
      <c r="A26" s="198"/>
      <c r="B26" s="199" t="s">
        <v>187</v>
      </c>
      <c r="C26" s="200" t="n">
        <v>19</v>
      </c>
      <c r="D26" s="201" t="str">
        <f aca="false">Д82!I56</f>
        <v>Валеев Иван</v>
      </c>
      <c r="E26" s="195"/>
      <c r="F26" s="195"/>
      <c r="G26" s="195"/>
      <c r="H26" s="195"/>
      <c r="I26" s="195"/>
    </row>
    <row r="27" customFormat="false" ht="18" hidden="false" customHeight="false" outlineLevel="0" collapsed="false">
      <c r="A27" s="198"/>
      <c r="B27" s="199" t="s">
        <v>188</v>
      </c>
      <c r="C27" s="200" t="n">
        <v>20</v>
      </c>
      <c r="D27" s="201" t="str">
        <f aca="false">Д82!I58</f>
        <v>Гимазов Глеб</v>
      </c>
      <c r="E27" s="195"/>
      <c r="F27" s="195"/>
      <c r="G27" s="195"/>
      <c r="H27" s="195"/>
      <c r="I27" s="195"/>
    </row>
    <row r="28" customFormat="false" ht="18" hidden="false" customHeight="false" outlineLevel="0" collapsed="false">
      <c r="A28" s="198"/>
      <c r="B28" s="199" t="s">
        <v>189</v>
      </c>
      <c r="C28" s="200" t="n">
        <v>21</v>
      </c>
      <c r="D28" s="201" t="str">
        <f aca="false">Д82!Q56</f>
        <v>Гуфраев Владимир</v>
      </c>
      <c r="E28" s="195"/>
      <c r="F28" s="195"/>
      <c r="G28" s="195"/>
      <c r="H28" s="195"/>
      <c r="I28" s="195"/>
    </row>
    <row r="29" customFormat="false" ht="18" hidden="false" customHeight="false" outlineLevel="0" collapsed="false">
      <c r="A29" s="198"/>
      <c r="B29" s="199" t="s">
        <v>190</v>
      </c>
      <c r="C29" s="200" t="n">
        <v>22</v>
      </c>
      <c r="D29" s="201" t="str">
        <f aca="false">Д82!Q60</f>
        <v>Тимофеева Дарья</v>
      </c>
      <c r="E29" s="195"/>
      <c r="F29" s="195"/>
      <c r="G29" s="195"/>
      <c r="H29" s="195"/>
      <c r="I29" s="195"/>
    </row>
    <row r="30" customFormat="false" ht="18" hidden="false" customHeight="false" outlineLevel="0" collapsed="false">
      <c r="A30" s="198"/>
      <c r="B30" s="199" t="s">
        <v>191</v>
      </c>
      <c r="C30" s="200" t="n">
        <v>23</v>
      </c>
      <c r="D30" s="201" t="str">
        <f aca="false">Д82!Q62</f>
        <v>Маматова Полина</v>
      </c>
      <c r="E30" s="195"/>
      <c r="F30" s="195"/>
      <c r="G30" s="195"/>
      <c r="H30" s="195"/>
      <c r="I30" s="195"/>
    </row>
    <row r="31" customFormat="false" ht="18" hidden="false" customHeight="false" outlineLevel="0" collapsed="false">
      <c r="A31" s="198"/>
      <c r="B31" s="199" t="s">
        <v>192</v>
      </c>
      <c r="C31" s="200" t="n">
        <v>24</v>
      </c>
      <c r="D31" s="201" t="str">
        <f aca="false">Д82!Q64</f>
        <v>Нурлыгаянова Милана</v>
      </c>
      <c r="E31" s="195"/>
      <c r="F31" s="195"/>
      <c r="G31" s="195"/>
      <c r="H31" s="195"/>
      <c r="I31" s="195"/>
    </row>
    <row r="32" customFormat="false" ht="18" hidden="false" customHeight="false" outlineLevel="0" collapsed="false">
      <c r="A32" s="198"/>
      <c r="B32" s="199" t="s">
        <v>54</v>
      </c>
      <c r="C32" s="200" t="n">
        <v>25</v>
      </c>
      <c r="D32" s="201" t="str">
        <f aca="false">Д82!I66</f>
        <v>Башлыков Евгений</v>
      </c>
      <c r="E32" s="195"/>
      <c r="F32" s="195"/>
      <c r="G32" s="195"/>
      <c r="H32" s="195"/>
      <c r="I32" s="195"/>
    </row>
    <row r="33" customFormat="false" ht="18" hidden="false" customHeight="false" outlineLevel="0" collapsed="false">
      <c r="A33" s="198"/>
      <c r="B33" s="199"/>
      <c r="C33" s="200" t="n">
        <v>26</v>
      </c>
      <c r="D33" s="201" t="n">
        <f aca="false">Д82!I72</f>
        <v>0</v>
      </c>
      <c r="E33" s="195"/>
      <c r="F33" s="195"/>
      <c r="G33" s="195"/>
      <c r="H33" s="195"/>
      <c r="I33" s="195"/>
    </row>
    <row r="34" customFormat="false" ht="18" hidden="false" customHeight="false" outlineLevel="0" collapsed="false">
      <c r="A34" s="198"/>
      <c r="B34" s="199" t="s">
        <v>170</v>
      </c>
      <c r="C34" s="200" t="n">
        <v>27</v>
      </c>
      <c r="D34" s="201" t="n">
        <f aca="false">Д82!I75</f>
        <v>0</v>
      </c>
      <c r="E34" s="195"/>
      <c r="F34" s="195"/>
      <c r="G34" s="195"/>
      <c r="H34" s="195"/>
      <c r="I34" s="195"/>
    </row>
    <row r="35" customFormat="false" ht="18" hidden="false" customHeight="false" outlineLevel="0" collapsed="false">
      <c r="A35" s="198"/>
      <c r="B35" s="199" t="s">
        <v>170</v>
      </c>
      <c r="C35" s="200" t="n">
        <v>28</v>
      </c>
      <c r="D35" s="201" t="n">
        <f aca="false">Д82!I77</f>
        <v>0</v>
      </c>
      <c r="E35" s="195"/>
      <c r="F35" s="195"/>
      <c r="G35" s="195"/>
      <c r="H35" s="195"/>
      <c r="I35" s="195"/>
    </row>
    <row r="36" customFormat="false" ht="18" hidden="false" customHeight="false" outlineLevel="0" collapsed="false">
      <c r="A36" s="198"/>
      <c r="B36" s="199" t="s">
        <v>170</v>
      </c>
      <c r="C36" s="200" t="n">
        <v>29</v>
      </c>
      <c r="D36" s="201" t="n">
        <f aca="false">Д82!Q69</f>
        <v>0</v>
      </c>
      <c r="E36" s="195"/>
      <c r="F36" s="195"/>
      <c r="G36" s="195"/>
      <c r="H36" s="195"/>
      <c r="I36" s="195"/>
    </row>
    <row r="37" customFormat="false" ht="18" hidden="false" customHeight="false" outlineLevel="0" collapsed="false">
      <c r="A37" s="198"/>
      <c r="B37" s="199" t="s">
        <v>170</v>
      </c>
      <c r="C37" s="200" t="n">
        <v>30</v>
      </c>
      <c r="D37" s="201" t="n">
        <f aca="false">Д82!Q73</f>
        <v>0</v>
      </c>
      <c r="E37" s="195"/>
      <c r="F37" s="195"/>
      <c r="G37" s="195"/>
      <c r="H37" s="195"/>
      <c r="I37" s="195"/>
    </row>
    <row r="38" customFormat="false" ht="18" hidden="false" customHeight="false" outlineLevel="0" collapsed="false">
      <c r="A38" s="198"/>
      <c r="B38" s="199" t="s">
        <v>170</v>
      </c>
      <c r="C38" s="200" t="n">
        <v>31</v>
      </c>
      <c r="D38" s="201" t="n">
        <f aca="false">Д82!Q75</f>
        <v>0</v>
      </c>
      <c r="E38" s="195"/>
      <c r="F38" s="195"/>
      <c r="G38" s="195"/>
      <c r="H38" s="195"/>
      <c r="I38" s="195"/>
    </row>
    <row r="39" customFormat="false" ht="18" hidden="false" customHeight="false" outlineLevel="0" collapsed="false">
      <c r="A39" s="198"/>
      <c r="B39" s="199" t="s">
        <v>170</v>
      </c>
      <c r="C39" s="200" t="n">
        <v>32</v>
      </c>
      <c r="D39" s="201" t="n">
        <f aca="false">Д82!Q77</f>
        <v>0</v>
      </c>
      <c r="E39" s="195"/>
      <c r="F39" s="195"/>
      <c r="G39" s="195"/>
      <c r="H39" s="195"/>
      <c r="I39" s="195"/>
    </row>
  </sheetData>
  <sheetProtection sheet="tru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17">
      <formula>0</formula>
    </cfRule>
  </conditionalFormatting>
  <conditionalFormatting sqref="B8:B39">
    <cfRule type="cellIs" priority="3" operator="equal" aboveAverage="0" equalAverage="0" bottom="0" percent="0" rank="0" text="" dxfId="18">
      <formula>"_"</formula>
    </cfRule>
  </conditionalFormatting>
  <conditionalFormatting sqref="I3">
    <cfRule type="cellIs" priority="4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4.41"/>
    <col collapsed="false" customWidth="true" hidden="false" outlineLevel="0" max="2" min="2" style="202" width="4.7"/>
    <col collapsed="false" customWidth="true" hidden="false" outlineLevel="0" max="3" min="3" style="202" width="16.7"/>
    <col collapsed="false" customWidth="true" hidden="false" outlineLevel="0" max="4" min="4" style="202" width="3.7"/>
    <col collapsed="false" customWidth="true" hidden="false" outlineLevel="0" max="5" min="5" style="202" width="14.7"/>
    <col collapsed="false" customWidth="true" hidden="false" outlineLevel="0" max="6" min="6" style="202" width="3.7"/>
    <col collapsed="false" customWidth="true" hidden="false" outlineLevel="0" max="7" min="7" style="202" width="15.7"/>
    <col collapsed="false" customWidth="true" hidden="false" outlineLevel="0" max="8" min="8" style="202" width="3.7"/>
    <col collapsed="false" customWidth="true" hidden="false" outlineLevel="0" max="9" min="9" style="202" width="15.7"/>
    <col collapsed="false" customWidth="true" hidden="false" outlineLevel="0" max="10" min="10" style="202" width="3.7"/>
    <col collapsed="false" customWidth="true" hidden="false" outlineLevel="0" max="11" min="11" style="202" width="15.7"/>
    <col collapsed="false" customWidth="true" hidden="false" outlineLevel="0" max="12" min="12" style="202" width="3.7"/>
    <col collapsed="false" customWidth="true" hidden="false" outlineLevel="0" max="13" min="13" style="202" width="22.7"/>
    <col collapsed="false" customWidth="false" hidden="false" outlineLevel="0" max="257" min="14" style="202" width="9.14"/>
  </cols>
  <sheetData>
    <row r="1" s="180" customFormat="true" ht="15.75" hidden="false" customHeight="false" outlineLevel="0" collapsed="false">
      <c r="A1" s="181" t="s">
        <v>19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80" customFormat="true" ht="12.75" hidden="false" customHeight="false" outlineLevel="0" collapsed="false">
      <c r="A2" s="203" t="s">
        <v>194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4"/>
    </row>
    <row r="3" customFormat="false" ht="12.75" hidden="false" customHeight="false" outlineLevel="0" collapsed="false">
      <c r="A3" s="205" t="str">
        <f aca="false">сД8!A3</f>
        <v>LXVIII Чемпионат РБ в зачет XXV Кубка РБ, VII Кубка Давида - Детского Кубка РБ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6"/>
      <c r="O3" s="206"/>
    </row>
    <row r="4" customFormat="false" ht="12.75" hidden="false" customHeight="false" outlineLevel="0" collapsed="false">
      <c r="A4" s="207" t="str">
        <f aca="false">CONCATENATE(сД8!A4," ",сД8!C4)</f>
        <v>Республиканские официальные спортивные соревнования МЕЖДУНАРОДНЫЙ ДЕНЬ ДРУЗЕЙ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8"/>
      <c r="O4" s="208"/>
    </row>
    <row r="5" customFormat="false" ht="12.75" hidden="false" customHeight="false" outlineLevel="0" collapsed="false">
      <c r="A5" s="209" t="n">
        <f aca="false">сД8!E5</f>
        <v>45451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10"/>
      <c r="O5" s="210"/>
    </row>
    <row r="6" customFormat="false" ht="12.75" hidden="false" customHeight="fals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</row>
    <row r="7" customFormat="false" ht="11.1" hidden="false" customHeight="true" outlineLevel="0" collapsed="false">
      <c r="A7" s="211" t="n">
        <v>1</v>
      </c>
      <c r="B7" s="212" t="n">
        <f aca="false">сД8!A8</f>
        <v>0</v>
      </c>
      <c r="C7" s="213" t="str">
        <f aca="false">сД8!B8</f>
        <v>Тимергалиев Эдгар</v>
      </c>
      <c r="D7" s="214"/>
      <c r="E7" s="211"/>
      <c r="F7" s="211"/>
      <c r="G7" s="211"/>
      <c r="H7" s="211"/>
      <c r="I7" s="211"/>
      <c r="J7" s="211"/>
      <c r="K7" s="211"/>
      <c r="L7" s="211"/>
      <c r="M7" s="211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</row>
    <row r="8" customFormat="false" ht="11.1" hidden="false" customHeight="true" outlineLevel="0" collapsed="false">
      <c r="A8" s="211"/>
      <c r="B8" s="216"/>
      <c r="C8" s="217" t="n">
        <v>1</v>
      </c>
      <c r="D8" s="216"/>
      <c r="E8" s="218" t="s">
        <v>19</v>
      </c>
      <c r="F8" s="219"/>
      <c r="G8" s="211"/>
      <c r="H8" s="219"/>
      <c r="I8" s="211"/>
      <c r="J8" s="219"/>
      <c r="K8" s="211"/>
      <c r="L8" s="219"/>
      <c r="M8" s="211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</row>
    <row r="9" customFormat="false" ht="11.1" hidden="false" customHeight="true" outlineLevel="0" collapsed="false">
      <c r="A9" s="211" t="n">
        <v>32</v>
      </c>
      <c r="B9" s="212" t="n">
        <f aca="false">сД8!A39</f>
        <v>0</v>
      </c>
      <c r="C9" s="220" t="str">
        <f aca="false">сД8!B39</f>
        <v>_</v>
      </c>
      <c r="D9" s="221"/>
      <c r="E9" s="217"/>
      <c r="F9" s="219"/>
      <c r="G9" s="211"/>
      <c r="H9" s="219"/>
      <c r="I9" s="211"/>
      <c r="J9" s="219"/>
      <c r="K9" s="211"/>
      <c r="L9" s="219"/>
      <c r="M9" s="211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</row>
    <row r="10" customFormat="false" ht="11.1" hidden="false" customHeight="true" outlineLevel="0" collapsed="false">
      <c r="A10" s="211"/>
      <c r="B10" s="216"/>
      <c r="C10" s="211"/>
      <c r="D10" s="219"/>
      <c r="E10" s="217" t="n">
        <v>17</v>
      </c>
      <c r="F10" s="216" t="n">
        <v>8</v>
      </c>
      <c r="G10" s="218" t="s">
        <v>19</v>
      </c>
      <c r="H10" s="219"/>
      <c r="I10" s="211"/>
      <c r="J10" s="219"/>
      <c r="K10" s="211"/>
      <c r="L10" s="219"/>
      <c r="M10" s="211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</row>
    <row r="11" customFormat="false" ht="11.1" hidden="false" customHeight="true" outlineLevel="0" collapsed="false">
      <c r="A11" s="211" t="n">
        <v>17</v>
      </c>
      <c r="B11" s="212" t="n">
        <f aca="false">сД8!A24</f>
        <v>0</v>
      </c>
      <c r="C11" s="213" t="str">
        <f aca="false">сД8!B24</f>
        <v>Червяков Артем</v>
      </c>
      <c r="D11" s="222"/>
      <c r="E11" s="217"/>
      <c r="F11" s="223"/>
      <c r="G11" s="217"/>
      <c r="H11" s="219"/>
      <c r="I11" s="211"/>
      <c r="J11" s="219"/>
      <c r="K11" s="211"/>
      <c r="L11" s="219"/>
      <c r="M11" s="211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</row>
    <row r="12" customFormat="false" ht="11.1" hidden="false" customHeight="true" outlineLevel="0" collapsed="false">
      <c r="A12" s="211"/>
      <c r="B12" s="216"/>
      <c r="C12" s="217" t="n">
        <v>2</v>
      </c>
      <c r="D12" s="216" t="n">
        <v>1</v>
      </c>
      <c r="E12" s="224" t="s">
        <v>106</v>
      </c>
      <c r="F12" s="225"/>
      <c r="G12" s="217"/>
      <c r="H12" s="219"/>
      <c r="I12" s="211"/>
      <c r="J12" s="219"/>
      <c r="K12" s="211"/>
      <c r="L12" s="219"/>
      <c r="M12" s="211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</row>
    <row r="13" customFormat="false" ht="11.1" hidden="false" customHeight="true" outlineLevel="0" collapsed="false">
      <c r="A13" s="211" t="n">
        <v>16</v>
      </c>
      <c r="B13" s="212" t="n">
        <f aca="false">сД8!A23</f>
        <v>0</v>
      </c>
      <c r="C13" s="220" t="str">
        <f aca="false">сД8!B23</f>
        <v>Тимофеева Дарья</v>
      </c>
      <c r="D13" s="221"/>
      <c r="E13" s="211"/>
      <c r="F13" s="219"/>
      <c r="G13" s="217"/>
      <c r="H13" s="219"/>
      <c r="I13" s="211"/>
      <c r="J13" s="219"/>
      <c r="K13" s="211"/>
      <c r="L13" s="219"/>
      <c r="M13" s="211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</row>
    <row r="14" customFormat="false" ht="11.1" hidden="false" customHeight="true" outlineLevel="0" collapsed="false">
      <c r="A14" s="211"/>
      <c r="B14" s="216"/>
      <c r="C14" s="211"/>
      <c r="D14" s="219"/>
      <c r="E14" s="211"/>
      <c r="F14" s="219"/>
      <c r="G14" s="217" t="n">
        <v>25</v>
      </c>
      <c r="H14" s="216" t="n">
        <v>6</v>
      </c>
      <c r="I14" s="218" t="s">
        <v>19</v>
      </c>
      <c r="J14" s="219"/>
      <c r="K14" s="211"/>
      <c r="L14" s="219"/>
      <c r="M14" s="219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</row>
    <row r="15" customFormat="false" ht="12" hidden="false" customHeight="true" outlineLevel="0" collapsed="false">
      <c r="A15" s="211" t="n">
        <v>9</v>
      </c>
      <c r="B15" s="212" t="n">
        <f aca="false">сД8!A16</f>
        <v>0</v>
      </c>
      <c r="C15" s="213" t="str">
        <f aca="false">сД8!B16</f>
        <v>Гилязитдинов Эдуард</v>
      </c>
      <c r="D15" s="222"/>
      <c r="E15" s="211"/>
      <c r="F15" s="219"/>
      <c r="G15" s="217"/>
      <c r="H15" s="223"/>
      <c r="I15" s="217"/>
      <c r="J15" s="219"/>
      <c r="K15" s="211"/>
      <c r="L15" s="219"/>
      <c r="M15" s="219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</row>
    <row r="16" customFormat="false" ht="12" hidden="false" customHeight="true" outlineLevel="0" collapsed="false">
      <c r="A16" s="211"/>
      <c r="B16" s="216"/>
      <c r="C16" s="217" t="n">
        <v>3</v>
      </c>
      <c r="D16" s="216" t="n">
        <v>2</v>
      </c>
      <c r="E16" s="218" t="s">
        <v>71</v>
      </c>
      <c r="F16" s="219"/>
      <c r="G16" s="217"/>
      <c r="H16" s="225"/>
      <c r="I16" s="217"/>
      <c r="J16" s="219"/>
      <c r="K16" s="211"/>
      <c r="L16" s="219"/>
      <c r="M16" s="219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</row>
    <row r="17" customFormat="false" ht="12" hidden="false" customHeight="true" outlineLevel="0" collapsed="false">
      <c r="A17" s="211" t="n">
        <v>24</v>
      </c>
      <c r="B17" s="212" t="n">
        <f aca="false">сД8!A31</f>
        <v>0</v>
      </c>
      <c r="C17" s="220" t="str">
        <f aca="false">сД8!B31</f>
        <v>Башлыков Евгений</v>
      </c>
      <c r="D17" s="221"/>
      <c r="E17" s="217"/>
      <c r="F17" s="219"/>
      <c r="G17" s="217"/>
      <c r="H17" s="225"/>
      <c r="I17" s="217"/>
      <c r="J17" s="219"/>
      <c r="K17" s="211"/>
      <c r="L17" s="219"/>
      <c r="M17" s="219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</row>
    <row r="18" customFormat="false" ht="12" hidden="false" customHeight="true" outlineLevel="0" collapsed="false">
      <c r="A18" s="211"/>
      <c r="B18" s="216"/>
      <c r="C18" s="211"/>
      <c r="D18" s="219"/>
      <c r="E18" s="217" t="n">
        <v>18</v>
      </c>
      <c r="F18" s="216" t="n">
        <v>3</v>
      </c>
      <c r="G18" s="224" t="s">
        <v>71</v>
      </c>
      <c r="H18" s="225"/>
      <c r="I18" s="217"/>
      <c r="J18" s="219"/>
      <c r="K18" s="211"/>
      <c r="L18" s="219"/>
      <c r="M18" s="219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</row>
    <row r="19" customFormat="false" ht="12" hidden="false" customHeight="true" outlineLevel="0" collapsed="false">
      <c r="A19" s="211" t="n">
        <v>25</v>
      </c>
      <c r="B19" s="212" t="n">
        <f aca="false">сД8!A32</f>
        <v>0</v>
      </c>
      <c r="C19" s="213" t="str">
        <f aca="false">сД8!B32</f>
        <v>Адольф Анастасия</v>
      </c>
      <c r="D19" s="222"/>
      <c r="E19" s="217"/>
      <c r="F19" s="223"/>
      <c r="G19" s="211"/>
      <c r="H19" s="219"/>
      <c r="I19" s="217"/>
      <c r="J19" s="219"/>
      <c r="K19" s="211"/>
      <c r="L19" s="219"/>
      <c r="M19" s="219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</row>
    <row r="20" customFormat="false" ht="12" hidden="false" customHeight="true" outlineLevel="0" collapsed="false">
      <c r="A20" s="211"/>
      <c r="B20" s="216"/>
      <c r="C20" s="217" t="n">
        <v>4</v>
      </c>
      <c r="D20" s="216" t="n">
        <v>3</v>
      </c>
      <c r="E20" s="224" t="s">
        <v>54</v>
      </c>
      <c r="F20" s="225"/>
      <c r="G20" s="211"/>
      <c r="H20" s="219"/>
      <c r="I20" s="217"/>
      <c r="J20" s="219"/>
      <c r="K20" s="211"/>
      <c r="L20" s="219"/>
      <c r="M20" s="211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</row>
    <row r="21" customFormat="false" ht="12" hidden="false" customHeight="true" outlineLevel="0" collapsed="false">
      <c r="A21" s="211" t="n">
        <v>8</v>
      </c>
      <c r="B21" s="212" t="n">
        <f aca="false">сД8!A15</f>
        <v>0</v>
      </c>
      <c r="C21" s="220" t="str">
        <f aca="false">сД8!B15</f>
        <v>Стенин Михаил</v>
      </c>
      <c r="D21" s="221"/>
      <c r="E21" s="211"/>
      <c r="F21" s="219"/>
      <c r="G21" s="211"/>
      <c r="H21" s="219"/>
      <c r="I21" s="217"/>
      <c r="J21" s="219"/>
      <c r="K21" s="211"/>
      <c r="L21" s="219"/>
      <c r="M21" s="211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</row>
    <row r="22" customFormat="false" ht="12" hidden="false" customHeight="true" outlineLevel="0" collapsed="false">
      <c r="A22" s="211"/>
      <c r="B22" s="216"/>
      <c r="C22" s="211"/>
      <c r="D22" s="219"/>
      <c r="E22" s="211"/>
      <c r="F22" s="219"/>
      <c r="G22" s="211"/>
      <c r="H22" s="219"/>
      <c r="I22" s="217" t="n">
        <v>29</v>
      </c>
      <c r="J22" s="216" t="n">
        <v>1</v>
      </c>
      <c r="K22" s="218" t="s">
        <v>19</v>
      </c>
      <c r="L22" s="219"/>
      <c r="M22" s="211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</row>
    <row r="23" customFormat="false" ht="12" hidden="false" customHeight="true" outlineLevel="0" collapsed="false">
      <c r="A23" s="211" t="n">
        <v>5</v>
      </c>
      <c r="B23" s="212" t="n">
        <f aca="false">сД8!A12</f>
        <v>0</v>
      </c>
      <c r="C23" s="213" t="str">
        <f aca="false">сД8!B12</f>
        <v>Маркина Елена</v>
      </c>
      <c r="D23" s="222"/>
      <c r="E23" s="211"/>
      <c r="F23" s="219"/>
      <c r="G23" s="211"/>
      <c r="H23" s="219"/>
      <c r="I23" s="217"/>
      <c r="J23" s="223"/>
      <c r="K23" s="217"/>
      <c r="L23" s="219"/>
      <c r="M23" s="211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</row>
    <row r="24" customFormat="false" ht="12" hidden="false" customHeight="true" outlineLevel="0" collapsed="false">
      <c r="A24" s="211"/>
      <c r="B24" s="216"/>
      <c r="C24" s="217" t="n">
        <v>5</v>
      </c>
      <c r="D24" s="216"/>
      <c r="E24" s="218" t="s">
        <v>61</v>
      </c>
      <c r="F24" s="219"/>
      <c r="G24" s="211"/>
      <c r="H24" s="219"/>
      <c r="I24" s="217"/>
      <c r="J24" s="225"/>
      <c r="K24" s="217"/>
      <c r="L24" s="219"/>
      <c r="M24" s="211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</row>
    <row r="25" customFormat="false" ht="12" hidden="false" customHeight="true" outlineLevel="0" collapsed="false">
      <c r="A25" s="211" t="n">
        <v>28</v>
      </c>
      <c r="B25" s="212" t="n">
        <f aca="false">сД8!A35</f>
        <v>0</v>
      </c>
      <c r="C25" s="220" t="str">
        <f aca="false">сД8!B35</f>
        <v>_</v>
      </c>
      <c r="D25" s="221"/>
      <c r="E25" s="217"/>
      <c r="F25" s="219"/>
      <c r="G25" s="211"/>
      <c r="H25" s="219"/>
      <c r="I25" s="217"/>
      <c r="J25" s="225"/>
      <c r="K25" s="217"/>
      <c r="L25" s="219"/>
      <c r="M25" s="211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</row>
    <row r="26" customFormat="false" ht="12" hidden="false" customHeight="true" outlineLevel="0" collapsed="false">
      <c r="A26" s="211"/>
      <c r="B26" s="216"/>
      <c r="C26" s="211"/>
      <c r="D26" s="219"/>
      <c r="E26" s="217" t="n">
        <v>19</v>
      </c>
      <c r="F26" s="216" t="n">
        <v>4</v>
      </c>
      <c r="G26" s="218" t="s">
        <v>61</v>
      </c>
      <c r="H26" s="219"/>
      <c r="I26" s="217"/>
      <c r="J26" s="225"/>
      <c r="K26" s="217"/>
      <c r="L26" s="219"/>
      <c r="M26" s="211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</row>
    <row r="27" customFormat="false" ht="12" hidden="false" customHeight="true" outlineLevel="0" collapsed="false">
      <c r="A27" s="211" t="n">
        <v>21</v>
      </c>
      <c r="B27" s="212" t="n">
        <f aca="false">сД8!A28</f>
        <v>0</v>
      </c>
      <c r="C27" s="213" t="str">
        <f aca="false">сД8!B28</f>
        <v>Маматова Полина</v>
      </c>
      <c r="D27" s="222"/>
      <c r="E27" s="217"/>
      <c r="F27" s="223"/>
      <c r="G27" s="217"/>
      <c r="H27" s="219"/>
      <c r="I27" s="217"/>
      <c r="J27" s="225"/>
      <c r="K27" s="217"/>
      <c r="L27" s="219"/>
      <c r="M27" s="211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</row>
    <row r="28" customFormat="false" ht="12" hidden="false" customHeight="true" outlineLevel="0" collapsed="false">
      <c r="A28" s="211"/>
      <c r="B28" s="216"/>
      <c r="C28" s="217" t="n">
        <v>6</v>
      </c>
      <c r="D28" s="216" t="n">
        <v>4</v>
      </c>
      <c r="E28" s="224" t="s">
        <v>91</v>
      </c>
      <c r="F28" s="225"/>
      <c r="G28" s="217"/>
      <c r="H28" s="219"/>
      <c r="I28" s="217"/>
      <c r="J28" s="225"/>
      <c r="K28" s="217"/>
      <c r="L28" s="219"/>
      <c r="M28" s="211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</row>
    <row r="29" customFormat="false" ht="12" hidden="false" customHeight="true" outlineLevel="0" collapsed="false">
      <c r="A29" s="211" t="n">
        <v>12</v>
      </c>
      <c r="B29" s="212" t="n">
        <f aca="false">сД8!A19</f>
        <v>0</v>
      </c>
      <c r="C29" s="220" t="str">
        <f aca="false">сД8!B19</f>
        <v>Салахова Кристина</v>
      </c>
      <c r="D29" s="221"/>
      <c r="E29" s="211"/>
      <c r="F29" s="219"/>
      <c r="G29" s="217"/>
      <c r="H29" s="219"/>
      <c r="I29" s="217"/>
      <c r="J29" s="225"/>
      <c r="K29" s="217"/>
      <c r="L29" s="219"/>
      <c r="M29" s="211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</row>
    <row r="30" customFormat="false" ht="12" hidden="false" customHeight="true" outlineLevel="0" collapsed="false">
      <c r="A30" s="211"/>
      <c r="B30" s="216"/>
      <c r="C30" s="211"/>
      <c r="D30" s="219"/>
      <c r="E30" s="211"/>
      <c r="F30" s="219"/>
      <c r="G30" s="217" t="n">
        <v>26</v>
      </c>
      <c r="H30" s="216" t="n">
        <v>5</v>
      </c>
      <c r="I30" s="224" t="s">
        <v>61</v>
      </c>
      <c r="J30" s="225"/>
      <c r="K30" s="217"/>
      <c r="L30" s="219"/>
      <c r="M30" s="211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</row>
    <row r="31" customFormat="false" ht="12" hidden="false" customHeight="true" outlineLevel="0" collapsed="false">
      <c r="A31" s="211" t="n">
        <v>13</v>
      </c>
      <c r="B31" s="212" t="n">
        <f aca="false">сД8!A20</f>
        <v>0</v>
      </c>
      <c r="C31" s="213" t="str">
        <f aca="false">сД8!B20</f>
        <v>Сакратова Камилла</v>
      </c>
      <c r="D31" s="222"/>
      <c r="E31" s="211"/>
      <c r="F31" s="219"/>
      <c r="G31" s="217"/>
      <c r="H31" s="223"/>
      <c r="I31" s="211"/>
      <c r="J31" s="219"/>
      <c r="K31" s="217"/>
      <c r="L31" s="219"/>
      <c r="M31" s="211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</row>
    <row r="32" customFormat="false" ht="12" hidden="false" customHeight="true" outlineLevel="0" collapsed="false">
      <c r="A32" s="211"/>
      <c r="B32" s="216"/>
      <c r="C32" s="217" t="n">
        <v>7</v>
      </c>
      <c r="D32" s="216" t="n">
        <v>5</v>
      </c>
      <c r="E32" s="218" t="s">
        <v>110</v>
      </c>
      <c r="F32" s="219"/>
      <c r="G32" s="217"/>
      <c r="H32" s="225"/>
      <c r="I32" s="211"/>
      <c r="J32" s="219"/>
      <c r="K32" s="217"/>
      <c r="L32" s="219"/>
      <c r="M32" s="211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</row>
    <row r="33" customFormat="false" ht="12" hidden="false" customHeight="true" outlineLevel="0" collapsed="false">
      <c r="A33" s="211" t="n">
        <v>20</v>
      </c>
      <c r="B33" s="212" t="n">
        <f aca="false">сД8!A27</f>
        <v>0</v>
      </c>
      <c r="C33" s="220" t="str">
        <f aca="false">сД8!B27</f>
        <v>Гимазов Глеб</v>
      </c>
      <c r="D33" s="221"/>
      <c r="E33" s="217"/>
      <c r="F33" s="219"/>
      <c r="G33" s="217"/>
      <c r="H33" s="225"/>
      <c r="I33" s="211"/>
      <c r="J33" s="219"/>
      <c r="K33" s="217"/>
      <c r="L33" s="219"/>
      <c r="M33" s="211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</row>
    <row r="34" customFormat="false" ht="12" hidden="false" customHeight="true" outlineLevel="0" collapsed="false">
      <c r="A34" s="211"/>
      <c r="B34" s="216"/>
      <c r="C34" s="211"/>
      <c r="D34" s="219"/>
      <c r="E34" s="217" t="n">
        <v>20</v>
      </c>
      <c r="F34" s="216" t="n">
        <v>5</v>
      </c>
      <c r="G34" s="224" t="s">
        <v>182</v>
      </c>
      <c r="H34" s="225"/>
      <c r="I34" s="211"/>
      <c r="J34" s="219"/>
      <c r="K34" s="217"/>
      <c r="L34" s="219"/>
      <c r="M34" s="211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</row>
    <row r="35" customFormat="false" ht="12" hidden="false" customHeight="true" outlineLevel="0" collapsed="false">
      <c r="A35" s="211" t="n">
        <v>29</v>
      </c>
      <c r="B35" s="212" t="n">
        <f aca="false">сД8!A36</f>
        <v>0</v>
      </c>
      <c r="C35" s="213" t="str">
        <f aca="false">сД8!B36</f>
        <v>_</v>
      </c>
      <c r="D35" s="222"/>
      <c r="E35" s="217"/>
      <c r="F35" s="223"/>
      <c r="G35" s="211"/>
      <c r="H35" s="219"/>
      <c r="I35" s="211"/>
      <c r="J35" s="219"/>
      <c r="K35" s="217"/>
      <c r="L35" s="219"/>
      <c r="M35" s="211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</row>
    <row r="36" customFormat="false" ht="12" hidden="false" customHeight="true" outlineLevel="0" collapsed="false">
      <c r="A36" s="211"/>
      <c r="B36" s="216"/>
      <c r="C36" s="217" t="n">
        <v>8</v>
      </c>
      <c r="D36" s="216"/>
      <c r="E36" s="224" t="s">
        <v>182</v>
      </c>
      <c r="F36" s="225"/>
      <c r="G36" s="211"/>
      <c r="H36" s="219"/>
      <c r="I36" s="211"/>
      <c r="J36" s="219"/>
      <c r="K36" s="217"/>
      <c r="L36" s="219"/>
      <c r="M36" s="211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</row>
    <row r="37" customFormat="false" ht="12" hidden="false" customHeight="true" outlineLevel="0" collapsed="false">
      <c r="A37" s="211" t="n">
        <v>4</v>
      </c>
      <c r="B37" s="212" t="n">
        <f aca="false">сД8!A11</f>
        <v>0</v>
      </c>
      <c r="C37" s="220" t="str">
        <f aca="false">сД8!B11</f>
        <v>Назмиев Аскар</v>
      </c>
      <c r="D37" s="221"/>
      <c r="E37" s="211"/>
      <c r="F37" s="219"/>
      <c r="G37" s="211"/>
      <c r="H37" s="219"/>
      <c r="I37" s="211"/>
      <c r="J37" s="219"/>
      <c r="K37" s="217"/>
      <c r="L37" s="219"/>
      <c r="M37" s="211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</row>
    <row r="38" customFormat="false" ht="12" hidden="false" customHeight="true" outlineLevel="0" collapsed="false">
      <c r="A38" s="211"/>
      <c r="B38" s="216"/>
      <c r="C38" s="211"/>
      <c r="D38" s="219"/>
      <c r="E38" s="211"/>
      <c r="F38" s="219"/>
      <c r="G38" s="211"/>
      <c r="H38" s="219"/>
      <c r="I38" s="211"/>
      <c r="J38" s="219"/>
      <c r="K38" s="217" t="n">
        <v>31</v>
      </c>
      <c r="L38" s="226"/>
      <c r="M38" s="218" t="s">
        <v>19</v>
      </c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</row>
    <row r="39" customFormat="false" ht="12" hidden="false" customHeight="true" outlineLevel="0" collapsed="false">
      <c r="A39" s="211" t="n">
        <v>3</v>
      </c>
      <c r="B39" s="212" t="n">
        <f aca="false">сД8!A10</f>
        <v>0</v>
      </c>
      <c r="C39" s="213" t="str">
        <f aca="false">сД8!B10</f>
        <v>Саликова Юля</v>
      </c>
      <c r="D39" s="222"/>
      <c r="E39" s="211"/>
      <c r="F39" s="219"/>
      <c r="G39" s="211"/>
      <c r="H39" s="219"/>
      <c r="I39" s="211"/>
      <c r="J39" s="219"/>
      <c r="K39" s="217"/>
      <c r="L39" s="219"/>
      <c r="M39" s="227" t="s">
        <v>150</v>
      </c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</row>
    <row r="40" customFormat="false" ht="12" hidden="false" customHeight="true" outlineLevel="0" collapsed="false">
      <c r="A40" s="211"/>
      <c r="B40" s="216"/>
      <c r="C40" s="217" t="n">
        <v>9</v>
      </c>
      <c r="D40" s="216"/>
      <c r="E40" s="218" t="s">
        <v>53</v>
      </c>
      <c r="F40" s="219"/>
      <c r="G40" s="211"/>
      <c r="H40" s="219"/>
      <c r="I40" s="211"/>
      <c r="J40" s="219"/>
      <c r="K40" s="217"/>
      <c r="L40" s="219"/>
      <c r="M40" s="211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  <row r="41" customFormat="false" ht="12" hidden="false" customHeight="true" outlineLevel="0" collapsed="false">
      <c r="A41" s="211" t="n">
        <v>30</v>
      </c>
      <c r="B41" s="212" t="n">
        <f aca="false">сД8!A37</f>
        <v>0</v>
      </c>
      <c r="C41" s="220" t="str">
        <f aca="false">сД8!B37</f>
        <v>_</v>
      </c>
      <c r="D41" s="221"/>
      <c r="E41" s="217"/>
      <c r="F41" s="219"/>
      <c r="G41" s="211"/>
      <c r="H41" s="219"/>
      <c r="I41" s="211"/>
      <c r="J41" s="219"/>
      <c r="K41" s="217"/>
      <c r="L41" s="219"/>
      <c r="M41" s="211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</row>
    <row r="42" customFormat="false" ht="12" hidden="false" customHeight="true" outlineLevel="0" collapsed="false">
      <c r="A42" s="211"/>
      <c r="B42" s="216"/>
      <c r="C42" s="211"/>
      <c r="D42" s="219"/>
      <c r="E42" s="217" t="n">
        <v>21</v>
      </c>
      <c r="F42" s="216" t="n">
        <v>6</v>
      </c>
      <c r="G42" s="218" t="s">
        <v>53</v>
      </c>
      <c r="H42" s="219"/>
      <c r="I42" s="211"/>
      <c r="J42" s="219"/>
      <c r="K42" s="217"/>
      <c r="L42" s="219"/>
      <c r="M42" s="211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</row>
    <row r="43" customFormat="false" ht="12" hidden="false" customHeight="true" outlineLevel="0" collapsed="false">
      <c r="A43" s="211" t="n">
        <v>19</v>
      </c>
      <c r="B43" s="212" t="n">
        <f aca="false">сД8!A26</f>
        <v>0</v>
      </c>
      <c r="C43" s="213" t="str">
        <f aca="false">сД8!B26</f>
        <v>Южаков Андрей</v>
      </c>
      <c r="D43" s="222"/>
      <c r="E43" s="217"/>
      <c r="F43" s="223"/>
      <c r="G43" s="217"/>
      <c r="H43" s="219"/>
      <c r="I43" s="211"/>
      <c r="J43" s="219"/>
      <c r="K43" s="217"/>
      <c r="L43" s="219"/>
      <c r="M43" s="211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</row>
    <row r="44" customFormat="false" ht="12" hidden="false" customHeight="true" outlineLevel="0" collapsed="false">
      <c r="A44" s="211"/>
      <c r="B44" s="216"/>
      <c r="C44" s="217" t="n">
        <v>10</v>
      </c>
      <c r="D44" s="216" t="n">
        <v>6</v>
      </c>
      <c r="E44" s="224" t="s">
        <v>114</v>
      </c>
      <c r="F44" s="225"/>
      <c r="G44" s="217"/>
      <c r="H44" s="219"/>
      <c r="I44" s="211"/>
      <c r="J44" s="219"/>
      <c r="K44" s="217"/>
      <c r="L44" s="219"/>
      <c r="M44" s="211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</row>
    <row r="45" customFormat="false" ht="12" hidden="false" customHeight="true" outlineLevel="0" collapsed="false">
      <c r="A45" s="211" t="n">
        <v>14</v>
      </c>
      <c r="B45" s="212" t="n">
        <f aca="false">сД8!A21</f>
        <v>0</v>
      </c>
      <c r="C45" s="220" t="str">
        <f aca="false">сД8!B21</f>
        <v>Хомутов Макар</v>
      </c>
      <c r="D45" s="221"/>
      <c r="E45" s="211"/>
      <c r="F45" s="219"/>
      <c r="G45" s="217"/>
      <c r="H45" s="219"/>
      <c r="I45" s="211"/>
      <c r="J45" s="219"/>
      <c r="K45" s="217"/>
      <c r="L45" s="219"/>
      <c r="M45" s="211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</row>
    <row r="46" customFormat="false" ht="12" hidden="false" customHeight="true" outlineLevel="0" collapsed="false">
      <c r="A46" s="211"/>
      <c r="B46" s="216"/>
      <c r="C46" s="211"/>
      <c r="D46" s="219"/>
      <c r="E46" s="211"/>
      <c r="F46" s="219"/>
      <c r="G46" s="217" t="n">
        <v>27</v>
      </c>
      <c r="H46" s="216" t="n">
        <v>6</v>
      </c>
      <c r="I46" s="218" t="s">
        <v>53</v>
      </c>
      <c r="J46" s="219"/>
      <c r="K46" s="217"/>
      <c r="L46" s="219"/>
      <c r="M46" s="211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</row>
    <row r="47" customFormat="false" ht="12" hidden="false" customHeight="true" outlineLevel="0" collapsed="false">
      <c r="A47" s="211" t="n">
        <v>11</v>
      </c>
      <c r="B47" s="212" t="n">
        <f aca="false">сД8!A18</f>
        <v>0</v>
      </c>
      <c r="C47" s="213" t="str">
        <f aca="false">сД8!B18</f>
        <v>Акчермышева Ярослава</v>
      </c>
      <c r="D47" s="222"/>
      <c r="E47" s="211"/>
      <c r="F47" s="219"/>
      <c r="G47" s="217"/>
      <c r="H47" s="223"/>
      <c r="I47" s="217"/>
      <c r="J47" s="219"/>
      <c r="K47" s="217"/>
      <c r="L47" s="219"/>
      <c r="M47" s="211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</row>
    <row r="48" customFormat="false" ht="12" hidden="false" customHeight="true" outlineLevel="0" collapsed="false">
      <c r="A48" s="211"/>
      <c r="B48" s="216"/>
      <c r="C48" s="217" t="n">
        <v>11</v>
      </c>
      <c r="D48" s="216" t="n">
        <v>7</v>
      </c>
      <c r="E48" s="218" t="s">
        <v>62</v>
      </c>
      <c r="F48" s="219"/>
      <c r="G48" s="217"/>
      <c r="H48" s="225"/>
      <c r="I48" s="217"/>
      <c r="J48" s="219"/>
      <c r="K48" s="217"/>
      <c r="L48" s="219"/>
      <c r="M48" s="211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</row>
    <row r="49" customFormat="false" ht="12" hidden="false" customHeight="true" outlineLevel="0" collapsed="false">
      <c r="A49" s="211" t="n">
        <v>22</v>
      </c>
      <c r="B49" s="212" t="n">
        <f aca="false">сД8!A29</f>
        <v>0</v>
      </c>
      <c r="C49" s="220" t="str">
        <f aca="false">сД8!B29</f>
        <v>Нурлыгаянова Милана</v>
      </c>
      <c r="D49" s="221"/>
      <c r="E49" s="217"/>
      <c r="F49" s="219"/>
      <c r="G49" s="217"/>
      <c r="H49" s="225"/>
      <c r="I49" s="217"/>
      <c r="J49" s="219"/>
      <c r="K49" s="217"/>
      <c r="L49" s="219"/>
      <c r="M49" s="211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</row>
    <row r="50" customFormat="false" ht="12" hidden="false" customHeight="true" outlineLevel="0" collapsed="false">
      <c r="A50" s="211"/>
      <c r="B50" s="216"/>
      <c r="C50" s="211"/>
      <c r="D50" s="219"/>
      <c r="E50" s="217" t="n">
        <v>22</v>
      </c>
      <c r="F50" s="216" t="n">
        <v>7</v>
      </c>
      <c r="G50" s="224" t="s">
        <v>183</v>
      </c>
      <c r="H50" s="225"/>
      <c r="I50" s="217"/>
      <c r="J50" s="219"/>
      <c r="K50" s="217"/>
      <c r="L50" s="219"/>
      <c r="M50" s="211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</row>
    <row r="51" customFormat="false" ht="12" hidden="false" customHeight="true" outlineLevel="0" collapsed="false">
      <c r="A51" s="211" t="n">
        <v>27</v>
      </c>
      <c r="B51" s="212" t="n">
        <f aca="false">сД8!A34</f>
        <v>0</v>
      </c>
      <c r="C51" s="213" t="str">
        <f aca="false">сД8!B34</f>
        <v>_</v>
      </c>
      <c r="D51" s="222"/>
      <c r="E51" s="217"/>
      <c r="F51" s="223"/>
      <c r="G51" s="211"/>
      <c r="H51" s="219"/>
      <c r="I51" s="217"/>
      <c r="J51" s="219"/>
      <c r="K51" s="217"/>
      <c r="L51" s="219"/>
      <c r="M51" s="211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</row>
    <row r="52" customFormat="false" ht="12" hidden="false" customHeight="true" outlineLevel="0" collapsed="false">
      <c r="A52" s="211"/>
      <c r="B52" s="216"/>
      <c r="C52" s="217" t="n">
        <v>12</v>
      </c>
      <c r="D52" s="216"/>
      <c r="E52" s="224" t="s">
        <v>183</v>
      </c>
      <c r="F52" s="225"/>
      <c r="G52" s="211"/>
      <c r="H52" s="219"/>
      <c r="I52" s="217"/>
      <c r="J52" s="219"/>
      <c r="K52" s="217"/>
      <c r="L52" s="219"/>
      <c r="M52" s="211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</row>
    <row r="53" customFormat="false" ht="12" hidden="false" customHeight="true" outlineLevel="0" collapsed="false">
      <c r="A53" s="211" t="n">
        <v>6</v>
      </c>
      <c r="B53" s="212" t="n">
        <f aca="false">сД8!A13</f>
        <v>0</v>
      </c>
      <c r="C53" s="220" t="str">
        <f aca="false">сД8!B13</f>
        <v>Сабирова Ляйсан</v>
      </c>
      <c r="D53" s="221"/>
      <c r="E53" s="211"/>
      <c r="F53" s="219"/>
      <c r="G53" s="211"/>
      <c r="H53" s="219"/>
      <c r="I53" s="217"/>
      <c r="J53" s="219"/>
      <c r="K53" s="217"/>
      <c r="L53" s="219"/>
      <c r="M53" s="211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</row>
    <row r="54" customFormat="false" ht="12" hidden="false" customHeight="true" outlineLevel="0" collapsed="false">
      <c r="A54" s="211"/>
      <c r="B54" s="216"/>
      <c r="C54" s="211"/>
      <c r="D54" s="219"/>
      <c r="E54" s="211"/>
      <c r="F54" s="219"/>
      <c r="G54" s="211"/>
      <c r="H54" s="219"/>
      <c r="I54" s="217" t="n">
        <v>30</v>
      </c>
      <c r="J54" s="216" t="n">
        <v>5</v>
      </c>
      <c r="K54" s="224" t="s">
        <v>53</v>
      </c>
      <c r="L54" s="219"/>
      <c r="M54" s="211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</row>
    <row r="55" customFormat="false" ht="12" hidden="false" customHeight="true" outlineLevel="0" collapsed="false">
      <c r="A55" s="211" t="n">
        <v>7</v>
      </c>
      <c r="B55" s="212" t="n">
        <f aca="false">сД8!A14</f>
        <v>0</v>
      </c>
      <c r="C55" s="213" t="str">
        <f aca="false">сД8!B14</f>
        <v>Левашов Михаил</v>
      </c>
      <c r="D55" s="222"/>
      <c r="E55" s="211"/>
      <c r="F55" s="219"/>
      <c r="G55" s="211"/>
      <c r="H55" s="219"/>
      <c r="I55" s="217"/>
      <c r="J55" s="223"/>
      <c r="K55" s="211"/>
      <c r="L55" s="219"/>
      <c r="M55" s="211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</row>
    <row r="56" customFormat="false" ht="12" hidden="false" customHeight="true" outlineLevel="0" collapsed="false">
      <c r="A56" s="211"/>
      <c r="B56" s="216"/>
      <c r="C56" s="217" t="n">
        <v>13</v>
      </c>
      <c r="D56" s="216"/>
      <c r="E56" s="218" t="s">
        <v>184</v>
      </c>
      <c r="F56" s="219"/>
      <c r="G56" s="211"/>
      <c r="H56" s="219"/>
      <c r="I56" s="217"/>
      <c r="J56" s="228"/>
      <c r="K56" s="211"/>
      <c r="L56" s="219"/>
      <c r="M56" s="211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</row>
    <row r="57" customFormat="false" ht="12" hidden="false" customHeight="true" outlineLevel="0" collapsed="false">
      <c r="A57" s="211" t="n">
        <v>26</v>
      </c>
      <c r="B57" s="212" t="n">
        <f aca="false">сД8!A33</f>
        <v>0</v>
      </c>
      <c r="C57" s="220" t="n">
        <f aca="false">сД8!B33</f>
        <v>0</v>
      </c>
      <c r="D57" s="221"/>
      <c r="E57" s="217"/>
      <c r="F57" s="219"/>
      <c r="G57" s="211"/>
      <c r="H57" s="219"/>
      <c r="I57" s="217"/>
      <c r="J57" s="228"/>
      <c r="K57" s="211"/>
      <c r="L57" s="219"/>
      <c r="M57" s="211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</row>
    <row r="58" customFormat="false" ht="12" hidden="false" customHeight="true" outlineLevel="0" collapsed="false">
      <c r="A58" s="211"/>
      <c r="B58" s="216"/>
      <c r="C58" s="211"/>
      <c r="D58" s="219"/>
      <c r="E58" s="217" t="n">
        <v>23</v>
      </c>
      <c r="F58" s="216" t="n">
        <v>8</v>
      </c>
      <c r="G58" s="218" t="s">
        <v>81</v>
      </c>
      <c r="H58" s="219"/>
      <c r="I58" s="217"/>
      <c r="J58" s="228"/>
      <c r="K58" s="211" t="n">
        <v>-31</v>
      </c>
      <c r="L58" s="212" t="n">
        <f aca="false">IF(L38=J22,J54,IF(L38=J54,J22,0))</f>
        <v>0</v>
      </c>
      <c r="M58" s="229" t="s">
        <v>53</v>
      </c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</row>
    <row r="59" customFormat="false" ht="12" hidden="false" customHeight="true" outlineLevel="0" collapsed="false">
      <c r="A59" s="211" t="n">
        <v>23</v>
      </c>
      <c r="B59" s="212" t="n">
        <f aca="false">сД8!A30</f>
        <v>0</v>
      </c>
      <c r="C59" s="213" t="str">
        <f aca="false">сД8!B30</f>
        <v>Гуфраев Владимир</v>
      </c>
      <c r="D59" s="222"/>
      <c r="E59" s="217"/>
      <c r="F59" s="223"/>
      <c r="G59" s="217"/>
      <c r="H59" s="219"/>
      <c r="I59" s="217"/>
      <c r="J59" s="228"/>
      <c r="K59" s="211"/>
      <c r="L59" s="219"/>
      <c r="M59" s="227" t="s">
        <v>151</v>
      </c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</row>
    <row r="60" customFormat="false" ht="12" hidden="false" customHeight="true" outlineLevel="0" collapsed="false">
      <c r="A60" s="211"/>
      <c r="B60" s="216"/>
      <c r="C60" s="217" t="n">
        <v>14</v>
      </c>
      <c r="D60" s="216" t="n">
        <v>8</v>
      </c>
      <c r="E60" s="224" t="s">
        <v>81</v>
      </c>
      <c r="F60" s="225"/>
      <c r="G60" s="217"/>
      <c r="H60" s="219"/>
      <c r="I60" s="217"/>
      <c r="J60" s="228"/>
      <c r="K60" s="211"/>
      <c r="L60" s="219"/>
      <c r="M60" s="211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</row>
    <row r="61" customFormat="false" ht="12" hidden="false" customHeight="true" outlineLevel="0" collapsed="false">
      <c r="A61" s="211" t="n">
        <v>10</v>
      </c>
      <c r="B61" s="212" t="n">
        <f aca="false">сД8!A17</f>
        <v>0</v>
      </c>
      <c r="C61" s="220" t="str">
        <f aca="false">сД8!B17</f>
        <v>Куликов Роман</v>
      </c>
      <c r="D61" s="221"/>
      <c r="E61" s="211"/>
      <c r="F61" s="219"/>
      <c r="G61" s="217"/>
      <c r="H61" s="219"/>
      <c r="I61" s="217"/>
      <c r="J61" s="228"/>
      <c r="K61" s="211"/>
      <c r="L61" s="219"/>
      <c r="M61" s="211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</row>
    <row r="62" customFormat="false" ht="12" hidden="false" customHeight="true" outlineLevel="0" collapsed="false">
      <c r="A62" s="211"/>
      <c r="B62" s="216"/>
      <c r="C62" s="211"/>
      <c r="D62" s="219"/>
      <c r="E62" s="211"/>
      <c r="F62" s="219"/>
      <c r="G62" s="217" t="n">
        <v>28</v>
      </c>
      <c r="H62" s="216" t="n">
        <v>5</v>
      </c>
      <c r="I62" s="224" t="s">
        <v>59</v>
      </c>
      <c r="J62" s="230"/>
      <c r="K62" s="211"/>
      <c r="L62" s="219"/>
      <c r="M62" s="211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</row>
    <row r="63" customFormat="false" ht="12" hidden="false" customHeight="true" outlineLevel="0" collapsed="false">
      <c r="A63" s="211" t="n">
        <v>15</v>
      </c>
      <c r="B63" s="212" t="n">
        <f aca="false">сД8!A22</f>
        <v>0</v>
      </c>
      <c r="C63" s="213" t="str">
        <f aca="false">сД8!B22</f>
        <v>Евдокимов Максим</v>
      </c>
      <c r="D63" s="222"/>
      <c r="E63" s="211"/>
      <c r="F63" s="219"/>
      <c r="G63" s="217"/>
      <c r="H63" s="223"/>
      <c r="I63" s="211"/>
      <c r="J63" s="211"/>
      <c r="K63" s="211"/>
      <c r="L63" s="219"/>
      <c r="M63" s="211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</row>
    <row r="64" customFormat="false" ht="12" hidden="false" customHeight="true" outlineLevel="0" collapsed="false">
      <c r="A64" s="211"/>
      <c r="B64" s="216"/>
      <c r="C64" s="217" t="n">
        <v>15</v>
      </c>
      <c r="D64" s="216" t="n">
        <v>9</v>
      </c>
      <c r="E64" s="218" t="s">
        <v>97</v>
      </c>
      <c r="F64" s="219"/>
      <c r="G64" s="217"/>
      <c r="H64" s="225"/>
      <c r="I64" s="211" t="n">
        <v>-58</v>
      </c>
      <c r="J64" s="212" t="n">
        <f aca="false">IF(Д82!N17=Д82!L13,Д82!L21,IF(Д82!N17=Д82!L21,Д82!L13,0))</f>
        <v>0</v>
      </c>
      <c r="K64" s="229" t="s">
        <v>62</v>
      </c>
      <c r="L64" s="222"/>
      <c r="M64" s="211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</row>
    <row r="65" customFormat="false" ht="12" hidden="false" customHeight="true" outlineLevel="0" collapsed="false">
      <c r="A65" s="211" t="n">
        <v>18</v>
      </c>
      <c r="B65" s="212" t="n">
        <f aca="false">сД8!A25</f>
        <v>0</v>
      </c>
      <c r="C65" s="220" t="str">
        <f aca="false">сД8!B25</f>
        <v>Валеев Иван</v>
      </c>
      <c r="D65" s="221"/>
      <c r="E65" s="217"/>
      <c r="F65" s="219"/>
      <c r="G65" s="217"/>
      <c r="H65" s="225"/>
      <c r="I65" s="211"/>
      <c r="J65" s="219"/>
      <c r="K65" s="217" t="n">
        <v>61</v>
      </c>
      <c r="L65" s="226" t="n">
        <v>4</v>
      </c>
      <c r="M65" s="218" t="s">
        <v>61</v>
      </c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</row>
    <row r="66" customFormat="false" ht="12" hidden="false" customHeight="true" outlineLevel="0" collapsed="false">
      <c r="A66" s="211"/>
      <c r="B66" s="216"/>
      <c r="C66" s="211"/>
      <c r="D66" s="219"/>
      <c r="E66" s="217" t="n">
        <v>24</v>
      </c>
      <c r="F66" s="216" t="n">
        <v>1</v>
      </c>
      <c r="G66" s="224" t="s">
        <v>195</v>
      </c>
      <c r="H66" s="225"/>
      <c r="I66" s="211" t="n">
        <v>-59</v>
      </c>
      <c r="J66" s="212" t="n">
        <f aca="false">IF(Д82!N33=Д82!L29,Д82!L37,IF(Д82!N33=Д82!L37,Д82!L29,0))</f>
        <v>0</v>
      </c>
      <c r="K66" s="231" t="s">
        <v>61</v>
      </c>
      <c r="L66" s="222"/>
      <c r="M66" s="227" t="s">
        <v>154</v>
      </c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</row>
    <row r="67" customFormat="false" ht="12" hidden="false" customHeight="true" outlineLevel="0" collapsed="false">
      <c r="A67" s="211" t="n">
        <v>31</v>
      </c>
      <c r="B67" s="212" t="n">
        <f aca="false">сД8!A38</f>
        <v>0</v>
      </c>
      <c r="C67" s="213" t="str">
        <f aca="false">сД8!B38</f>
        <v>_</v>
      </c>
      <c r="D67" s="222"/>
      <c r="E67" s="217"/>
      <c r="F67" s="223"/>
      <c r="G67" s="211"/>
      <c r="H67" s="219"/>
      <c r="I67" s="211"/>
      <c r="J67" s="219"/>
      <c r="K67" s="211" t="n">
        <v>-61</v>
      </c>
      <c r="L67" s="212" t="n">
        <f aca="false">IF(L65=J64,J66,IF(L65=J66,J64,0))</f>
        <v>0</v>
      </c>
      <c r="M67" s="229" t="s">
        <v>62</v>
      </c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</row>
    <row r="68" customFormat="false" ht="12" hidden="false" customHeight="true" outlineLevel="0" collapsed="false">
      <c r="A68" s="211"/>
      <c r="B68" s="216"/>
      <c r="C68" s="217" t="n">
        <v>16</v>
      </c>
      <c r="D68" s="216"/>
      <c r="E68" s="224" t="s">
        <v>59</v>
      </c>
      <c r="F68" s="225"/>
      <c r="G68" s="211"/>
      <c r="H68" s="219"/>
      <c r="I68" s="211"/>
      <c r="J68" s="219"/>
      <c r="K68" s="211"/>
      <c r="L68" s="219"/>
      <c r="M68" s="227" t="s">
        <v>155</v>
      </c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</row>
    <row r="69" customFormat="false" ht="12" hidden="false" customHeight="true" outlineLevel="0" collapsed="false">
      <c r="A69" s="211" t="n">
        <v>2</v>
      </c>
      <c r="B69" s="212" t="n">
        <f aca="false">сД8!A9</f>
        <v>0</v>
      </c>
      <c r="C69" s="220" t="str">
        <f aca="false">сД8!B9</f>
        <v>Якупова Валентина</v>
      </c>
      <c r="D69" s="221"/>
      <c r="E69" s="211"/>
      <c r="F69" s="219"/>
      <c r="G69" s="211"/>
      <c r="H69" s="219"/>
      <c r="I69" s="211" t="n">
        <v>-56</v>
      </c>
      <c r="J69" s="212" t="n">
        <f aca="false">IF(Д82!L13=Д82!J9,Д82!J17,IF(Д82!L13=Д82!J17,Д82!J9,0))</f>
        <v>5</v>
      </c>
      <c r="K69" s="229" t="s">
        <v>70</v>
      </c>
      <c r="L69" s="222"/>
      <c r="M69" s="211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</row>
    <row r="70" customFormat="false" ht="12" hidden="false" customHeight="true" outlineLevel="0" collapsed="false">
      <c r="A70" s="211"/>
      <c r="B70" s="216"/>
      <c r="C70" s="211"/>
      <c r="D70" s="219"/>
      <c r="E70" s="211"/>
      <c r="F70" s="219"/>
      <c r="G70" s="211"/>
      <c r="H70" s="219"/>
      <c r="I70" s="211"/>
      <c r="J70" s="219"/>
      <c r="K70" s="217" t="n">
        <v>62</v>
      </c>
      <c r="L70" s="226" t="n">
        <v>3</v>
      </c>
      <c r="M70" s="218" t="s">
        <v>65</v>
      </c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</row>
    <row r="71" customFormat="false" ht="12" hidden="false" customHeight="true" outlineLevel="0" collapsed="false">
      <c r="A71" s="211" t="n">
        <v>-52</v>
      </c>
      <c r="B71" s="212" t="n">
        <f aca="false">IF(Д82!J9=Д82!H7,Д82!H11,IF(Д82!J9=Д82!H11,Д82!H7,0))</f>
        <v>0</v>
      </c>
      <c r="C71" s="213" t="str">
        <f aca="false">IF(Д82!K9=Д82!I7,Д82!I11,IF(Д82!K9=Д82!I11,Д82!I7,0))</f>
        <v>Гилязитдинов Эдуард</v>
      </c>
      <c r="D71" s="222"/>
      <c r="E71" s="211"/>
      <c r="F71" s="219"/>
      <c r="G71" s="211"/>
      <c r="H71" s="219"/>
      <c r="I71" s="211" t="n">
        <v>-57</v>
      </c>
      <c r="J71" s="212" t="n">
        <f aca="false">IF(Д82!L29=Д82!J25,Д82!J33,IF(Д82!L29=Д82!J33,Д82!J25,0))</f>
        <v>0</v>
      </c>
      <c r="K71" s="231" t="s">
        <v>183</v>
      </c>
      <c r="L71" s="222"/>
      <c r="M71" s="227" t="s">
        <v>157</v>
      </c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</row>
    <row r="72" customFormat="false" ht="12" hidden="false" customHeight="true" outlineLevel="0" collapsed="false">
      <c r="A72" s="211"/>
      <c r="B72" s="216"/>
      <c r="C72" s="217" t="n">
        <v>63</v>
      </c>
      <c r="D72" s="226" t="n">
        <v>1</v>
      </c>
      <c r="E72" s="218" t="s">
        <v>71</v>
      </c>
      <c r="F72" s="219"/>
      <c r="G72" s="211"/>
      <c r="H72" s="219"/>
      <c r="I72" s="211"/>
      <c r="J72" s="219"/>
      <c r="K72" s="211" t="n">
        <v>-62</v>
      </c>
      <c r="L72" s="212" t="n">
        <f aca="false">IF(L70=J69,J71,IF(L70=J71,J69,0))</f>
        <v>0</v>
      </c>
      <c r="M72" s="229" t="s">
        <v>70</v>
      </c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</row>
    <row r="73" customFormat="false" ht="12" hidden="false" customHeight="true" outlineLevel="0" collapsed="false">
      <c r="A73" s="211" t="n">
        <v>-53</v>
      </c>
      <c r="B73" s="212" t="n">
        <f aca="false">IF(Д82!J17=Д82!H15,Д82!H19,IF(Д82!J17=Д82!H19,Д82!H15,0))</f>
        <v>0</v>
      </c>
      <c r="C73" s="220" t="str">
        <f aca="false">IF(Д82!K17=Д82!I15,Д82!I19,IF(Д82!K17=Д82!I19,Д82!I15,0))</f>
        <v>Назмиев Аскар</v>
      </c>
      <c r="D73" s="221"/>
      <c r="E73" s="217"/>
      <c r="F73" s="219"/>
      <c r="G73" s="211"/>
      <c r="H73" s="219"/>
      <c r="I73" s="211"/>
      <c r="J73" s="219"/>
      <c r="K73" s="211"/>
      <c r="L73" s="219"/>
      <c r="M73" s="227" t="s">
        <v>159</v>
      </c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</row>
    <row r="74" customFormat="false" ht="12" hidden="false" customHeight="true" outlineLevel="0" collapsed="false">
      <c r="A74" s="211"/>
      <c r="B74" s="216"/>
      <c r="C74" s="211"/>
      <c r="D74" s="219"/>
      <c r="E74" s="217" t="n">
        <v>65</v>
      </c>
      <c r="F74" s="226" t="n">
        <v>6</v>
      </c>
      <c r="G74" s="218" t="s">
        <v>71</v>
      </c>
      <c r="H74" s="219"/>
      <c r="I74" s="211" t="n">
        <v>-63</v>
      </c>
      <c r="J74" s="212" t="n">
        <f aca="false">IF(D72=B71,B73,IF(D72=B73,B71,0))</f>
        <v>0</v>
      </c>
      <c r="K74" s="229" t="s">
        <v>182</v>
      </c>
      <c r="L74" s="222"/>
      <c r="M74" s="211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</row>
    <row r="75" customFormat="false" ht="12" hidden="false" customHeight="true" outlineLevel="0" collapsed="false">
      <c r="A75" s="211" t="n">
        <v>-54</v>
      </c>
      <c r="B75" s="212" t="n">
        <f aca="false">IF(Д82!J25=Д82!H23,Д82!H27,IF(Д82!J25=Д82!H27,Д82!H23,0))</f>
        <v>2</v>
      </c>
      <c r="C75" s="213" t="str">
        <f aca="false">IF(Д82!K25=Д82!I23,Д82!I27,IF(Д82!K25=Д82!I27,Д82!I23,0))</f>
        <v>Салахова Кристина</v>
      </c>
      <c r="D75" s="222"/>
      <c r="E75" s="217"/>
      <c r="F75" s="219"/>
      <c r="G75" s="227" t="s">
        <v>156</v>
      </c>
      <c r="H75" s="232"/>
      <c r="I75" s="211"/>
      <c r="J75" s="219"/>
      <c r="K75" s="217" t="n">
        <v>66</v>
      </c>
      <c r="L75" s="226" t="n">
        <v>7</v>
      </c>
      <c r="M75" s="218" t="s">
        <v>87</v>
      </c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</row>
    <row r="76" customFormat="false" ht="12" hidden="false" customHeight="true" outlineLevel="0" collapsed="false">
      <c r="A76" s="211"/>
      <c r="B76" s="216"/>
      <c r="C76" s="217" t="n">
        <v>64</v>
      </c>
      <c r="D76" s="226" t="n">
        <v>1</v>
      </c>
      <c r="E76" s="224" t="s">
        <v>81</v>
      </c>
      <c r="F76" s="219"/>
      <c r="G76" s="233"/>
      <c r="H76" s="219"/>
      <c r="I76" s="211" t="n">
        <v>-64</v>
      </c>
      <c r="J76" s="212" t="n">
        <f aca="false">IF(D76=B75,B77,IF(D76=B77,B75,0))</f>
        <v>0</v>
      </c>
      <c r="K76" s="231" t="s">
        <v>91</v>
      </c>
      <c r="L76" s="222"/>
      <c r="M76" s="227" t="s">
        <v>160</v>
      </c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</row>
    <row r="77" customFormat="false" ht="12" hidden="false" customHeight="true" outlineLevel="0" collapsed="false">
      <c r="A77" s="211" t="n">
        <v>-55</v>
      </c>
      <c r="B77" s="212" t="n">
        <f aca="false">IF(Д82!J33=Д82!H31,Д82!H35,IF(Д82!J33=Д82!H35,Д82!H31,0))</f>
        <v>0</v>
      </c>
      <c r="C77" s="231" t="s">
        <v>81</v>
      </c>
      <c r="D77" s="222"/>
      <c r="E77" s="211" t="n">
        <v>-65</v>
      </c>
      <c r="F77" s="212" t="n">
        <f aca="false">IF(F74=D72,D76,IF(F74=D76,D72,0))</f>
        <v>0</v>
      </c>
      <c r="G77" s="229" t="s">
        <v>81</v>
      </c>
      <c r="H77" s="222"/>
      <c r="I77" s="211"/>
      <c r="J77" s="211"/>
      <c r="K77" s="211" t="n">
        <v>-66</v>
      </c>
      <c r="L77" s="212" t="n">
        <f aca="false">IF(L75=J74,J76,IF(L75=J76,J74,0))</f>
        <v>0</v>
      </c>
      <c r="M77" s="229" t="s">
        <v>91</v>
      </c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</row>
    <row r="78" customFormat="false" ht="12" hidden="false" customHeight="true" outlineLevel="0" collapsed="false">
      <c r="A78" s="211"/>
      <c r="B78" s="234"/>
      <c r="C78" s="211"/>
      <c r="D78" s="219"/>
      <c r="E78" s="211"/>
      <c r="F78" s="219"/>
      <c r="G78" s="227" t="s">
        <v>158</v>
      </c>
      <c r="H78" s="232"/>
      <c r="I78" s="211"/>
      <c r="J78" s="211"/>
      <c r="K78" s="211"/>
      <c r="L78" s="219"/>
      <c r="M78" s="227" t="s">
        <v>161</v>
      </c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</row>
    <row r="79" customFormat="false" ht="9" hidden="false" customHeight="true" outlineLevel="0" collapsed="false">
      <c r="A79" s="235"/>
      <c r="B79" s="236"/>
      <c r="C79" s="235"/>
      <c r="D79" s="237"/>
      <c r="E79" s="235"/>
      <c r="F79" s="237"/>
      <c r="G79" s="235"/>
      <c r="H79" s="237"/>
      <c r="I79" s="235"/>
      <c r="J79" s="235"/>
      <c r="K79" s="235"/>
      <c r="L79" s="237"/>
      <c r="M79" s="23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</row>
    <row r="80" customFormat="false" ht="9" hidden="false" customHeight="true" outlineLevel="0" collapsed="false">
      <c r="A80" s="235"/>
      <c r="B80" s="236"/>
      <c r="C80" s="235"/>
      <c r="D80" s="237"/>
      <c r="E80" s="235"/>
      <c r="F80" s="237"/>
      <c r="G80" s="235"/>
      <c r="H80" s="237"/>
      <c r="I80" s="235"/>
      <c r="J80" s="235"/>
      <c r="K80" s="235"/>
      <c r="L80" s="237"/>
      <c r="M80" s="23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</row>
    <row r="81" customFormat="false" ht="9" hidden="false" customHeight="true" outlineLevel="0" collapsed="false">
      <c r="A81" s="238"/>
      <c r="B81" s="239"/>
      <c r="C81" s="238"/>
      <c r="D81" s="240"/>
      <c r="E81" s="238"/>
      <c r="F81" s="240"/>
      <c r="G81" s="238"/>
      <c r="H81" s="240"/>
      <c r="I81" s="238"/>
      <c r="J81" s="238"/>
      <c r="K81" s="238"/>
      <c r="L81" s="240"/>
      <c r="M81" s="238"/>
      <c r="N81" s="215"/>
      <c r="O81" s="215"/>
      <c r="P81" s="215"/>
      <c r="Q81" s="215"/>
      <c r="R81" s="215"/>
      <c r="S81" s="215"/>
      <c r="T81" s="215"/>
      <c r="U81" s="215"/>
      <c r="V81" s="215"/>
      <c r="W81" s="215"/>
      <c r="X81" s="215"/>
      <c r="Y81" s="215"/>
    </row>
    <row r="82" customFormat="false" ht="12.75" hidden="false" customHeight="false" outlineLevel="0" collapsed="false">
      <c r="A82" s="238"/>
      <c r="B82" s="239"/>
      <c r="C82" s="238"/>
      <c r="D82" s="240"/>
      <c r="E82" s="238"/>
      <c r="F82" s="240"/>
      <c r="G82" s="238"/>
      <c r="H82" s="240"/>
      <c r="I82" s="238"/>
      <c r="J82" s="238"/>
      <c r="K82" s="238"/>
      <c r="L82" s="240"/>
      <c r="M82" s="238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</row>
    <row r="83" customFormat="false" ht="12.75" hidden="false" customHeight="false" outlineLevel="0" collapsed="false">
      <c r="A83" s="235"/>
      <c r="B83" s="236"/>
      <c r="C83" s="235"/>
      <c r="D83" s="237"/>
      <c r="E83" s="235"/>
      <c r="F83" s="237"/>
      <c r="G83" s="235"/>
      <c r="H83" s="237"/>
      <c r="I83" s="235"/>
      <c r="J83" s="235"/>
      <c r="K83" s="235"/>
      <c r="L83" s="237"/>
      <c r="M83" s="235"/>
    </row>
    <row r="84" customFormat="false" ht="12.75" hidden="false" customHeight="false" outlineLevel="0" collapsed="false">
      <c r="A84" s="235"/>
      <c r="B84" s="235"/>
      <c r="C84" s="235"/>
      <c r="D84" s="237"/>
      <c r="E84" s="235"/>
      <c r="F84" s="237"/>
      <c r="G84" s="235"/>
      <c r="H84" s="237"/>
      <c r="I84" s="235"/>
      <c r="J84" s="235"/>
      <c r="K84" s="235"/>
      <c r="L84" s="237"/>
      <c r="M84" s="235"/>
    </row>
    <row r="85" customFormat="false" ht="12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</row>
    <row r="86" customFormat="false" ht="12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</row>
    <row r="87" customFormat="false" ht="12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</row>
    <row r="88" customFormat="false" ht="12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</row>
    <row r="89" customFormat="false" ht="12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</row>
    <row r="90" customFormat="false" ht="12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</row>
    <row r="91" customFormat="false" ht="12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</row>
    <row r="92" customFormat="false" ht="12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</row>
    <row r="93" customFormat="false" ht="12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</row>
    <row r="94" customFormat="false" ht="12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</row>
    <row r="95" customFormat="false" ht="12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</row>
    <row r="96" customFormat="false" ht="12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</row>
    <row r="97" customFormat="false" ht="12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</row>
    <row r="98" customFormat="false" ht="12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</row>
    <row r="99" customFormat="false" ht="12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</row>
    <row r="100" customFormat="false" ht="12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</row>
    <row r="101" customFormat="false" ht="12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</row>
    <row r="102" customFormat="false" ht="12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</row>
    <row r="103" customFormat="false" ht="12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</row>
    <row r="104" customFormat="false" ht="12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</row>
    <row r="105" customFormat="false" ht="12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</row>
    <row r="106" customFormat="false" ht="12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</row>
    <row r="107" customFormat="false" ht="12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</row>
    <row r="108" customFormat="false" ht="12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</row>
    <row r="109" customFormat="false" ht="12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</row>
    <row r="110" customFormat="false" ht="12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</row>
    <row r="111" customFormat="false" ht="12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</row>
    <row r="112" customFormat="false" ht="12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</row>
    <row r="113" customFormat="false" ht="12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</row>
    <row r="114" customFormat="false" ht="12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</row>
    <row r="115" customFormat="false" ht="12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</row>
    <row r="116" customFormat="false" ht="12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</row>
    <row r="117" customFormat="false" ht="12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</row>
  </sheetData>
  <sheetProtection sheet="true"/>
  <mergeCells count="5">
    <mergeCell ref="A1:M1"/>
    <mergeCell ref="A2:M2"/>
    <mergeCell ref="A3:M3"/>
    <mergeCell ref="A4:M4"/>
    <mergeCell ref="A5:M5"/>
  </mergeCells>
  <conditionalFormatting sqref="A6:M78">
    <cfRule type="cellIs" priority="2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241" width="4.7"/>
    <col collapsed="false" customWidth="true" hidden="false" outlineLevel="0" max="3" min="3" style="241" width="12.7"/>
    <col collapsed="false" customWidth="true" hidden="false" outlineLevel="0" max="4" min="4" style="241" width="3.7"/>
    <col collapsed="false" customWidth="true" hidden="false" outlineLevel="0" max="5" min="5" style="241" width="10.71"/>
    <col collapsed="false" customWidth="true" hidden="false" outlineLevel="0" max="6" min="6" style="241" width="3.7"/>
    <col collapsed="false" customWidth="true" hidden="false" outlineLevel="0" max="7" min="7" style="241" width="9.7"/>
    <col collapsed="false" customWidth="true" hidden="false" outlineLevel="0" max="8" min="8" style="241" width="3.7"/>
    <col collapsed="false" customWidth="true" hidden="false" outlineLevel="0" max="9" min="9" style="241" width="9.7"/>
    <col collapsed="false" customWidth="true" hidden="false" outlineLevel="0" max="10" min="10" style="241" width="3.7"/>
    <col collapsed="false" customWidth="true" hidden="false" outlineLevel="0" max="11" min="11" style="241" width="9.7"/>
    <col collapsed="false" customWidth="true" hidden="false" outlineLevel="0" max="12" min="12" style="241" width="3.7"/>
    <col collapsed="false" customWidth="true" hidden="false" outlineLevel="0" max="13" min="13" style="241" width="10.71"/>
    <col collapsed="false" customWidth="true" hidden="false" outlineLevel="0" max="14" min="14" style="241" width="3.7"/>
    <col collapsed="false" customWidth="true" hidden="false" outlineLevel="0" max="15" min="15" style="241" width="10.71"/>
    <col collapsed="false" customWidth="true" hidden="false" outlineLevel="0" max="16" min="16" style="241" width="3.7"/>
    <col collapsed="false" customWidth="true" hidden="false" outlineLevel="0" max="17" min="17" style="241" width="9.7"/>
    <col collapsed="false" customWidth="true" hidden="false" outlineLevel="0" max="18" min="18" style="241" width="5.71"/>
    <col collapsed="false" customWidth="true" hidden="false" outlineLevel="0" max="19" min="19" style="241" width="4.7"/>
    <col collapsed="false" customWidth="false" hidden="false" outlineLevel="0" max="257" min="20" style="241" width="9.14"/>
  </cols>
  <sheetData>
    <row r="1" s="180" customFormat="true" ht="15.75" hidden="false" customHeight="false" outlineLevel="0" collapsed="false">
      <c r="A1" s="181" t="s">
        <v>19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</row>
    <row r="2" s="180" customFormat="true" ht="12.75" hidden="false" customHeight="false" outlineLevel="0" collapsed="false">
      <c r="A2" s="203" t="s">
        <v>194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</row>
    <row r="3" customFormat="false" ht="12.75" hidden="false" customHeight="false" outlineLevel="0" collapsed="false">
      <c r="A3" s="242" t="str">
        <f aca="false">Д81!A3:M3</f>
        <v>LXVIII Чемпионат РБ в зачет XXV Кубка РБ, VII Кубка Давида - Детского Кубка РБ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</row>
    <row r="4" customFormat="false" ht="12.75" hidden="false" customHeight="false" outlineLevel="0" collapsed="false">
      <c r="A4" s="207" t="str">
        <f aca="false">Д81!A4:M4</f>
        <v>Республиканские официальные спортивные соревнования МЕЖДУНАРОДНЫЙ ДЕНЬ ДРУЗЕЙ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</row>
    <row r="5" customFormat="false" ht="12.75" hidden="false" customHeight="false" outlineLevel="0" collapsed="false">
      <c r="A5" s="209" t="n">
        <f aca="false">Д81!A5:M5</f>
        <v>45451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</row>
    <row r="6" customFormat="false" ht="1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</row>
    <row r="7" customFormat="false" ht="12.95" hidden="false" customHeight="true" outlineLevel="0" collapsed="false">
      <c r="A7" s="244" t="n">
        <v>-1</v>
      </c>
      <c r="B7" s="245" t="n">
        <f aca="false">IF(Д81!D8=Д81!B7,Д81!B9,IF(Д81!D8=Д81!B9,Д81!B7,0))</f>
        <v>0</v>
      </c>
      <c r="C7" s="246" t="str">
        <f aca="false">IF(Д81!E8=Д81!C7,Д81!C9,IF(Д81!E8=Д81!C9,Д81!C7,0))</f>
        <v>_</v>
      </c>
      <c r="D7" s="247"/>
      <c r="E7" s="244"/>
      <c r="F7" s="244"/>
      <c r="G7" s="244" t="n">
        <v>-25</v>
      </c>
      <c r="H7" s="245" t="n">
        <f aca="false">IF(Д81!H14=Д81!F10,Д81!F18,IF(Д81!H14=Д81!F18,Д81!F10,0))</f>
        <v>0</v>
      </c>
      <c r="I7" s="248" t="s">
        <v>71</v>
      </c>
      <c r="J7" s="247"/>
      <c r="K7" s="244"/>
      <c r="L7" s="244"/>
      <c r="M7" s="244"/>
      <c r="N7" s="244"/>
      <c r="O7" s="244"/>
      <c r="P7" s="244"/>
      <c r="Q7" s="244"/>
      <c r="R7" s="244"/>
      <c r="S7" s="244"/>
      <c r="T7" s="180"/>
      <c r="U7" s="180"/>
      <c r="V7" s="180"/>
      <c r="W7" s="180"/>
      <c r="X7" s="180"/>
      <c r="Y7" s="180"/>
      <c r="Z7" s="180"/>
      <c r="AA7" s="180"/>
    </row>
    <row r="8" customFormat="false" ht="12.95" hidden="false" customHeight="true" outlineLevel="0" collapsed="false">
      <c r="A8" s="244"/>
      <c r="B8" s="244"/>
      <c r="C8" s="249" t="n">
        <v>32</v>
      </c>
      <c r="D8" s="250"/>
      <c r="E8" s="251" t="s">
        <v>185</v>
      </c>
      <c r="F8" s="244"/>
      <c r="G8" s="244"/>
      <c r="H8" s="244"/>
      <c r="I8" s="249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180"/>
      <c r="U8" s="180"/>
      <c r="V8" s="180"/>
      <c r="W8" s="180"/>
      <c r="X8" s="180"/>
      <c r="Y8" s="180"/>
      <c r="Z8" s="180"/>
      <c r="AA8" s="180"/>
    </row>
    <row r="9" customFormat="false" ht="12.95" hidden="false" customHeight="true" outlineLevel="0" collapsed="false">
      <c r="A9" s="244" t="n">
        <v>-2</v>
      </c>
      <c r="B9" s="245" t="n">
        <f aca="false">IF(Д81!D12=Д81!B11,Д81!B13,IF(Д81!D12=Д81!B13,Д81!B11,0))</f>
        <v>0</v>
      </c>
      <c r="C9" s="252" t="str">
        <f aca="false">IF(Д81!E12=Д81!C11,Д81!C13,IF(Д81!E12=Д81!C13,Д81!C11,0))</f>
        <v>Тимофеева Дарья</v>
      </c>
      <c r="D9" s="253"/>
      <c r="E9" s="249" t="n">
        <v>40</v>
      </c>
      <c r="F9" s="250" t="n">
        <v>5</v>
      </c>
      <c r="G9" s="251" t="s">
        <v>97</v>
      </c>
      <c r="H9" s="244"/>
      <c r="I9" s="249" t="n">
        <v>52</v>
      </c>
      <c r="J9" s="250" t="n">
        <v>5</v>
      </c>
      <c r="K9" s="251" t="s">
        <v>70</v>
      </c>
      <c r="L9" s="244"/>
      <c r="M9" s="244"/>
      <c r="N9" s="244"/>
      <c r="O9" s="244"/>
      <c r="P9" s="244"/>
      <c r="Q9" s="244"/>
      <c r="R9" s="244"/>
      <c r="S9" s="244"/>
      <c r="T9" s="180"/>
      <c r="U9" s="180"/>
      <c r="V9" s="180"/>
      <c r="W9" s="180"/>
      <c r="X9" s="180"/>
      <c r="Y9" s="180"/>
      <c r="Z9" s="180"/>
      <c r="AA9" s="180"/>
    </row>
    <row r="10" customFormat="false" ht="12.95" hidden="false" customHeight="true" outlineLevel="0" collapsed="false">
      <c r="A10" s="244"/>
      <c r="B10" s="244"/>
      <c r="C10" s="244" t="n">
        <v>-24</v>
      </c>
      <c r="D10" s="245" t="n">
        <f aca="false">IF(Д81!F66=Д81!D64,Д81!D68,IF(Д81!F66=Д81!D68,Д81!D64,0))</f>
        <v>0</v>
      </c>
      <c r="E10" s="254" t="s">
        <v>97</v>
      </c>
      <c r="F10" s="255"/>
      <c r="G10" s="249"/>
      <c r="H10" s="256"/>
      <c r="I10" s="249"/>
      <c r="J10" s="257"/>
      <c r="K10" s="249"/>
      <c r="L10" s="244"/>
      <c r="M10" s="244"/>
      <c r="N10" s="244"/>
      <c r="O10" s="244"/>
      <c r="P10" s="244"/>
      <c r="Q10" s="244"/>
      <c r="R10" s="244"/>
      <c r="S10" s="244"/>
      <c r="T10" s="180"/>
      <c r="U10" s="180"/>
      <c r="V10" s="180"/>
      <c r="W10" s="180"/>
      <c r="X10" s="180"/>
      <c r="Y10" s="180"/>
      <c r="Z10" s="180"/>
      <c r="AA10" s="180"/>
    </row>
    <row r="11" customFormat="false" ht="12.95" hidden="false" customHeight="true" outlineLevel="0" collapsed="false">
      <c r="A11" s="244" t="n">
        <v>-3</v>
      </c>
      <c r="B11" s="245" t="n">
        <f aca="false">IF(Д81!D16=Д81!B15,Д81!B17,IF(Д81!D16=Д81!B17,Д81!B15,0))</f>
        <v>0</v>
      </c>
      <c r="C11" s="248" t="s">
        <v>192</v>
      </c>
      <c r="D11" s="258"/>
      <c r="E11" s="244"/>
      <c r="F11" s="244"/>
      <c r="G11" s="249" t="n">
        <v>48</v>
      </c>
      <c r="H11" s="259" t="n">
        <v>7</v>
      </c>
      <c r="I11" s="260" t="s">
        <v>70</v>
      </c>
      <c r="J11" s="256"/>
      <c r="K11" s="249"/>
      <c r="L11" s="244"/>
      <c r="M11" s="244"/>
      <c r="N11" s="244"/>
      <c r="O11" s="244"/>
      <c r="P11" s="244"/>
      <c r="Q11" s="244"/>
      <c r="R11" s="244"/>
      <c r="S11" s="244"/>
      <c r="T11" s="180"/>
      <c r="U11" s="180"/>
      <c r="V11" s="180"/>
      <c r="W11" s="180"/>
      <c r="X11" s="180"/>
      <c r="Y11" s="180"/>
      <c r="Z11" s="180"/>
      <c r="AA11" s="180"/>
    </row>
    <row r="12" customFormat="false" ht="12.95" hidden="false" customHeight="true" outlineLevel="0" collapsed="false">
      <c r="A12" s="244"/>
      <c r="B12" s="244"/>
      <c r="C12" s="249" t="n">
        <v>33</v>
      </c>
      <c r="D12" s="250" t="n">
        <v>7</v>
      </c>
      <c r="E12" s="251" t="s">
        <v>70</v>
      </c>
      <c r="F12" s="244"/>
      <c r="G12" s="249"/>
      <c r="H12" s="244"/>
      <c r="I12" s="244"/>
      <c r="J12" s="244"/>
      <c r="K12" s="249"/>
      <c r="L12" s="244"/>
      <c r="M12" s="244"/>
      <c r="N12" s="244"/>
      <c r="O12" s="244"/>
      <c r="P12" s="244"/>
      <c r="Q12" s="244"/>
      <c r="R12" s="244"/>
      <c r="S12" s="244"/>
      <c r="T12" s="180"/>
      <c r="U12" s="180"/>
      <c r="V12" s="180"/>
      <c r="W12" s="180"/>
      <c r="X12" s="180"/>
      <c r="Y12" s="180"/>
      <c r="Z12" s="180"/>
      <c r="AA12" s="180"/>
    </row>
    <row r="13" customFormat="false" ht="12.95" hidden="false" customHeight="true" outlineLevel="0" collapsed="false">
      <c r="A13" s="244" t="n">
        <v>-4</v>
      </c>
      <c r="B13" s="245" t="n">
        <f aca="false">IF(Д81!D20=Д81!B19,Д81!B21,IF(Д81!D20=Д81!B21,Д81!B19,0))</f>
        <v>0</v>
      </c>
      <c r="C13" s="252" t="str">
        <f aca="false">IF(Д81!E20=Д81!C19,Д81!C21,IF(Д81!E20=Д81!C21,Д81!C19,0))</f>
        <v>Стенин Михаил</v>
      </c>
      <c r="D13" s="253"/>
      <c r="E13" s="249" t="n">
        <v>41</v>
      </c>
      <c r="F13" s="250" t="n">
        <v>1</v>
      </c>
      <c r="G13" s="260" t="s">
        <v>70</v>
      </c>
      <c r="H13" s="244"/>
      <c r="I13" s="244"/>
      <c r="J13" s="244"/>
      <c r="K13" s="249" t="n">
        <v>56</v>
      </c>
      <c r="L13" s="250" t="n">
        <v>6</v>
      </c>
      <c r="M13" s="251" t="s">
        <v>62</v>
      </c>
      <c r="N13" s="244"/>
      <c r="O13" s="244"/>
      <c r="P13" s="244"/>
      <c r="Q13" s="244"/>
      <c r="R13" s="244"/>
      <c r="S13" s="244"/>
      <c r="T13" s="180"/>
      <c r="U13" s="180"/>
      <c r="V13" s="180"/>
      <c r="W13" s="180"/>
      <c r="X13" s="180"/>
      <c r="Y13" s="180"/>
      <c r="Z13" s="180"/>
      <c r="AA13" s="180"/>
    </row>
    <row r="14" customFormat="false" ht="12.95" hidden="false" customHeight="true" outlineLevel="0" collapsed="false">
      <c r="A14" s="244"/>
      <c r="B14" s="244"/>
      <c r="C14" s="244" t="n">
        <v>-23</v>
      </c>
      <c r="D14" s="245" t="n">
        <f aca="false">IF(Д81!F58=Д81!D56,Д81!D60,IF(Д81!F58=Д81!D60,Д81!D56,0))</f>
        <v>0</v>
      </c>
      <c r="E14" s="252" t="str">
        <f aca="false">IF(Д81!G58=Д81!E56,Д81!E60,IF(Д81!G58=Д81!E60,Д81!E56,0))</f>
        <v>Левашов Михаил</v>
      </c>
      <c r="F14" s="255"/>
      <c r="G14" s="244"/>
      <c r="H14" s="244"/>
      <c r="I14" s="244"/>
      <c r="J14" s="244"/>
      <c r="K14" s="249"/>
      <c r="L14" s="257"/>
      <c r="M14" s="249"/>
      <c r="N14" s="244"/>
      <c r="O14" s="244"/>
      <c r="P14" s="244"/>
      <c r="Q14" s="244"/>
      <c r="R14" s="244"/>
      <c r="S14" s="244"/>
      <c r="T14" s="180"/>
      <c r="U14" s="180"/>
      <c r="V14" s="180"/>
      <c r="W14" s="180"/>
      <c r="X14" s="180"/>
      <c r="Y14" s="180"/>
      <c r="Z14" s="180"/>
      <c r="AA14" s="180"/>
    </row>
    <row r="15" customFormat="false" ht="12.95" hidden="false" customHeight="true" outlineLevel="0" collapsed="false">
      <c r="A15" s="244" t="n">
        <v>-5</v>
      </c>
      <c r="B15" s="245" t="n">
        <f aca="false">IF(Д81!D24=Д81!B23,Д81!B25,IF(Д81!D24=Д81!B25,Д81!B23,0))</f>
        <v>0</v>
      </c>
      <c r="C15" s="246" t="str">
        <f aca="false">IF(Д81!E24=Д81!C23,Д81!C25,IF(Д81!E24=Д81!C25,Д81!C23,0))</f>
        <v>_</v>
      </c>
      <c r="D15" s="258"/>
      <c r="E15" s="244"/>
      <c r="F15" s="244"/>
      <c r="G15" s="244" t="n">
        <v>-26</v>
      </c>
      <c r="H15" s="245" t="n">
        <f aca="false">IF(Д81!H30=Д81!F26,Д81!F34,IF(Д81!H30=Д81!F34,Д81!F26,0))</f>
        <v>4</v>
      </c>
      <c r="I15" s="246" t="str">
        <f aca="false">IF(Д81!I30=Д81!G26,Д81!G34,IF(Д81!I30=Д81!G34,Д81!G26,0))</f>
        <v>Назмиев Аскар</v>
      </c>
      <c r="J15" s="247"/>
      <c r="K15" s="249"/>
      <c r="L15" s="256"/>
      <c r="M15" s="249"/>
      <c r="N15" s="244"/>
      <c r="O15" s="244"/>
      <c r="P15" s="244"/>
      <c r="Q15" s="244"/>
      <c r="R15" s="244"/>
      <c r="S15" s="244"/>
      <c r="T15" s="180"/>
      <c r="U15" s="180"/>
      <c r="V15" s="180"/>
      <c r="W15" s="180"/>
      <c r="X15" s="180"/>
      <c r="Y15" s="180"/>
      <c r="Z15" s="180"/>
      <c r="AA15" s="180"/>
    </row>
    <row r="16" customFormat="false" ht="12.95" hidden="false" customHeight="true" outlineLevel="0" collapsed="false">
      <c r="A16" s="244"/>
      <c r="B16" s="244"/>
      <c r="C16" s="249" t="n">
        <v>34</v>
      </c>
      <c r="D16" s="250"/>
      <c r="E16" s="251" t="s">
        <v>189</v>
      </c>
      <c r="F16" s="244"/>
      <c r="G16" s="244"/>
      <c r="H16" s="244"/>
      <c r="I16" s="249"/>
      <c r="J16" s="244"/>
      <c r="K16" s="249"/>
      <c r="L16" s="256"/>
      <c r="M16" s="249"/>
      <c r="N16" s="244"/>
      <c r="O16" s="244"/>
      <c r="P16" s="244"/>
      <c r="Q16" s="244"/>
      <c r="R16" s="244"/>
      <c r="S16" s="244"/>
      <c r="T16" s="180"/>
      <c r="U16" s="180"/>
      <c r="V16" s="180"/>
      <c r="W16" s="180"/>
      <c r="X16" s="180"/>
      <c r="Y16" s="180"/>
      <c r="Z16" s="180"/>
      <c r="AA16" s="180"/>
    </row>
    <row r="17" customFormat="false" ht="12.95" hidden="false" customHeight="true" outlineLevel="0" collapsed="false">
      <c r="A17" s="244" t="n">
        <v>-6</v>
      </c>
      <c r="B17" s="245" t="n">
        <f aca="false">IF(Д81!D28=Д81!B27,Д81!B29,IF(Д81!D28=Д81!B29,Д81!B27,0))</f>
        <v>0</v>
      </c>
      <c r="C17" s="252" t="str">
        <f aca="false">IF(Д81!E28=Д81!C27,Д81!C29,IF(Д81!E28=Д81!C29,Д81!C27,0))</f>
        <v>Маматова Полина</v>
      </c>
      <c r="D17" s="253"/>
      <c r="E17" s="249" t="n">
        <v>42</v>
      </c>
      <c r="F17" s="250" t="n">
        <v>6</v>
      </c>
      <c r="G17" s="251" t="s">
        <v>196</v>
      </c>
      <c r="H17" s="244"/>
      <c r="I17" s="249" t="n">
        <v>53</v>
      </c>
      <c r="J17" s="250" t="n">
        <v>6</v>
      </c>
      <c r="K17" s="260" t="s">
        <v>62</v>
      </c>
      <c r="L17" s="256"/>
      <c r="M17" s="249" t="n">
        <v>58</v>
      </c>
      <c r="N17" s="250" t="n">
        <v>4</v>
      </c>
      <c r="O17" s="251" t="s">
        <v>59</v>
      </c>
      <c r="P17" s="244"/>
      <c r="Q17" s="244"/>
      <c r="R17" s="244"/>
      <c r="S17" s="244"/>
      <c r="T17" s="180"/>
      <c r="U17" s="180"/>
      <c r="V17" s="180"/>
      <c r="W17" s="180"/>
      <c r="X17" s="180"/>
      <c r="Y17" s="180"/>
      <c r="Z17" s="180"/>
      <c r="AA17" s="180"/>
    </row>
    <row r="18" customFormat="false" ht="12.95" hidden="false" customHeight="true" outlineLevel="0" collapsed="false">
      <c r="A18" s="244"/>
      <c r="B18" s="244"/>
      <c r="C18" s="244" t="n">
        <v>-22</v>
      </c>
      <c r="D18" s="245" t="n">
        <f aca="false">IF(Д81!F50=Д81!D48,Д81!D52,IF(Д81!F50=Д81!D52,Д81!D48,0))</f>
        <v>0</v>
      </c>
      <c r="E18" s="254" t="s">
        <v>62</v>
      </c>
      <c r="F18" s="255"/>
      <c r="G18" s="249"/>
      <c r="H18" s="256"/>
      <c r="I18" s="249"/>
      <c r="J18" s="257"/>
      <c r="K18" s="244"/>
      <c r="L18" s="244"/>
      <c r="M18" s="249"/>
      <c r="N18" s="257"/>
      <c r="O18" s="249"/>
      <c r="P18" s="244"/>
      <c r="Q18" s="244"/>
      <c r="R18" s="244"/>
      <c r="S18" s="244"/>
      <c r="T18" s="180"/>
      <c r="U18" s="180"/>
      <c r="V18" s="180"/>
      <c r="W18" s="180"/>
      <c r="X18" s="180"/>
      <c r="Y18" s="180"/>
      <c r="Z18" s="180"/>
      <c r="AA18" s="180"/>
    </row>
    <row r="19" customFormat="false" ht="12.95" hidden="false" customHeight="true" outlineLevel="0" collapsed="false">
      <c r="A19" s="244" t="n">
        <v>-7</v>
      </c>
      <c r="B19" s="245" t="n">
        <f aca="false">IF(Д81!D32=Д81!B31,Д81!B33,IF(Д81!D32=Д81!B33,Д81!B31,0))</f>
        <v>0</v>
      </c>
      <c r="C19" s="246" t="str">
        <f aca="false">IF(Д81!E32=Д81!C31,Д81!C33,IF(Д81!E32=Д81!C33,Д81!C31,0))</f>
        <v>Гимазов Глеб</v>
      </c>
      <c r="D19" s="258"/>
      <c r="E19" s="244"/>
      <c r="F19" s="244"/>
      <c r="G19" s="249" t="n">
        <v>49</v>
      </c>
      <c r="H19" s="259" t="n">
        <v>4</v>
      </c>
      <c r="I19" s="260" t="s">
        <v>62</v>
      </c>
      <c r="J19" s="256"/>
      <c r="K19" s="244"/>
      <c r="L19" s="244"/>
      <c r="M19" s="249"/>
      <c r="N19" s="256"/>
      <c r="O19" s="249"/>
      <c r="P19" s="244"/>
      <c r="Q19" s="244"/>
      <c r="R19" s="244"/>
      <c r="S19" s="244"/>
      <c r="T19" s="180"/>
      <c r="U19" s="180"/>
      <c r="V19" s="180"/>
      <c r="W19" s="180"/>
      <c r="X19" s="180"/>
      <c r="Y19" s="180"/>
      <c r="Z19" s="180"/>
      <c r="AA19" s="180"/>
    </row>
    <row r="20" customFormat="false" ht="12.95" hidden="false" customHeight="true" outlineLevel="0" collapsed="false">
      <c r="A20" s="244"/>
      <c r="B20" s="244"/>
      <c r="C20" s="249" t="n">
        <v>35</v>
      </c>
      <c r="D20" s="250"/>
      <c r="E20" s="251" t="s">
        <v>188</v>
      </c>
      <c r="F20" s="244"/>
      <c r="G20" s="249"/>
      <c r="H20" s="244"/>
      <c r="I20" s="244"/>
      <c r="J20" s="244"/>
      <c r="K20" s="244"/>
      <c r="L20" s="244"/>
      <c r="M20" s="249"/>
      <c r="N20" s="256"/>
      <c r="O20" s="249"/>
      <c r="P20" s="244"/>
      <c r="Q20" s="244"/>
      <c r="R20" s="244"/>
      <c r="S20" s="244"/>
      <c r="T20" s="180"/>
      <c r="U20" s="180"/>
      <c r="V20" s="180"/>
      <c r="W20" s="180"/>
      <c r="X20" s="180"/>
      <c r="Y20" s="180"/>
      <c r="Z20" s="180"/>
      <c r="AA20" s="180"/>
    </row>
    <row r="21" customFormat="false" ht="12.95" hidden="false" customHeight="true" outlineLevel="0" collapsed="false">
      <c r="A21" s="244" t="n">
        <v>-8</v>
      </c>
      <c r="B21" s="245" t="n">
        <f aca="false">IF(Д81!D36=Д81!B35,Д81!B37,IF(Д81!D36=Д81!B37,Д81!B35,0))</f>
        <v>0</v>
      </c>
      <c r="C21" s="252" t="str">
        <f aca="false">IF(Д81!E36=Д81!C35,Д81!C37,IF(Д81!E36=Д81!C37,Д81!C35,0))</f>
        <v>_</v>
      </c>
      <c r="D21" s="253"/>
      <c r="E21" s="249" t="n">
        <v>43</v>
      </c>
      <c r="F21" s="250" t="n">
        <v>1</v>
      </c>
      <c r="G21" s="260" t="s">
        <v>114</v>
      </c>
      <c r="H21" s="244"/>
      <c r="I21" s="244"/>
      <c r="J21" s="244"/>
      <c r="K21" s="244" t="n">
        <v>-30</v>
      </c>
      <c r="L21" s="245" t="n">
        <f aca="false">IF(Д81!J54=Д81!H46,Д81!H62,IF(Д81!J54=Д81!H62,Д81!H46,0))</f>
        <v>6</v>
      </c>
      <c r="M21" s="254" t="s">
        <v>59</v>
      </c>
      <c r="N21" s="261"/>
      <c r="O21" s="249"/>
      <c r="P21" s="244"/>
      <c r="Q21" s="244"/>
      <c r="R21" s="244"/>
      <c r="S21" s="244"/>
      <c r="T21" s="180"/>
      <c r="U21" s="180"/>
      <c r="V21" s="180"/>
      <c r="W21" s="180"/>
      <c r="X21" s="180"/>
      <c r="Y21" s="180"/>
      <c r="Z21" s="180"/>
      <c r="AA21" s="180"/>
    </row>
    <row r="22" customFormat="false" ht="12.95" hidden="false" customHeight="true" outlineLevel="0" collapsed="false">
      <c r="A22" s="244"/>
      <c r="B22" s="244"/>
      <c r="C22" s="244" t="n">
        <v>-21</v>
      </c>
      <c r="D22" s="245" t="n">
        <f aca="false">IF(Д81!F42=Д81!D40,Д81!D44,IF(Д81!F42=Д81!D44,Д81!D40,0))</f>
        <v>0</v>
      </c>
      <c r="E22" s="254" t="s">
        <v>114</v>
      </c>
      <c r="F22" s="255"/>
      <c r="G22" s="244"/>
      <c r="H22" s="244"/>
      <c r="I22" s="244"/>
      <c r="J22" s="244"/>
      <c r="K22" s="244"/>
      <c r="L22" s="244"/>
      <c r="M22" s="244"/>
      <c r="N22" s="244"/>
      <c r="O22" s="249"/>
      <c r="P22" s="244"/>
      <c r="Q22" s="244"/>
      <c r="R22" s="244"/>
      <c r="S22" s="244"/>
      <c r="T22" s="180"/>
      <c r="U22" s="180"/>
      <c r="V22" s="180"/>
      <c r="W22" s="180"/>
      <c r="X22" s="180"/>
      <c r="Y22" s="180"/>
      <c r="Z22" s="180"/>
      <c r="AA22" s="180"/>
    </row>
    <row r="23" customFormat="false" ht="12.95" hidden="false" customHeight="true" outlineLevel="0" collapsed="false">
      <c r="A23" s="244" t="n">
        <v>-9</v>
      </c>
      <c r="B23" s="245" t="n">
        <f aca="false">IF(Д81!D40=Д81!B39,Д81!B41,IF(Д81!D40=Д81!B41,Д81!B39,0))</f>
        <v>0</v>
      </c>
      <c r="C23" s="246" t="n">
        <f aca="false">IF(Д81!E40=Д81!C39,Д81!C41,IF(Д81!E40=Д81!C41,Д81!C39,0))</f>
        <v>0</v>
      </c>
      <c r="D23" s="258"/>
      <c r="E23" s="244"/>
      <c r="F23" s="244"/>
      <c r="G23" s="244" t="n">
        <v>-27</v>
      </c>
      <c r="H23" s="245" t="n">
        <f aca="false">IF(Д81!H46=Д81!F42,Д81!F50,IF(Д81!H46=Д81!F50,Д81!F42,0))</f>
        <v>7</v>
      </c>
      <c r="I23" s="248" t="s">
        <v>183</v>
      </c>
      <c r="J23" s="247"/>
      <c r="K23" s="244"/>
      <c r="L23" s="244"/>
      <c r="M23" s="244"/>
      <c r="N23" s="244"/>
      <c r="O23" s="249"/>
      <c r="P23" s="244"/>
      <c r="Q23" s="244"/>
      <c r="R23" s="244"/>
      <c r="S23" s="244"/>
      <c r="T23" s="180"/>
      <c r="U23" s="180"/>
      <c r="V23" s="180"/>
      <c r="W23" s="180"/>
      <c r="X23" s="180"/>
      <c r="Y23" s="180"/>
      <c r="Z23" s="180"/>
      <c r="AA23" s="180"/>
    </row>
    <row r="24" customFormat="false" ht="12.95" hidden="false" customHeight="true" outlineLevel="0" collapsed="false">
      <c r="A24" s="244"/>
      <c r="B24" s="244"/>
      <c r="C24" s="249" t="n">
        <v>36</v>
      </c>
      <c r="D24" s="250"/>
      <c r="E24" s="251" t="s">
        <v>187</v>
      </c>
      <c r="F24" s="244"/>
      <c r="G24" s="244"/>
      <c r="H24" s="244"/>
      <c r="I24" s="249"/>
      <c r="J24" s="244"/>
      <c r="K24" s="244"/>
      <c r="L24" s="244"/>
      <c r="M24" s="244"/>
      <c r="N24" s="244"/>
      <c r="O24" s="249"/>
      <c r="P24" s="244"/>
      <c r="Q24" s="244"/>
      <c r="R24" s="244"/>
      <c r="S24" s="244"/>
      <c r="T24" s="180"/>
      <c r="U24" s="180"/>
      <c r="V24" s="180"/>
      <c r="W24" s="180"/>
      <c r="X24" s="180"/>
      <c r="Y24" s="180"/>
      <c r="Z24" s="180"/>
      <c r="AA24" s="180"/>
    </row>
    <row r="25" customFormat="false" ht="12.95" hidden="false" customHeight="true" outlineLevel="0" collapsed="false">
      <c r="A25" s="244" t="n">
        <v>-10</v>
      </c>
      <c r="B25" s="245" t="n">
        <f aca="false">IF(Д81!D44=Д81!B43,Д81!B45,IF(Д81!D44=Д81!B45,Д81!B43,0))</f>
        <v>0</v>
      </c>
      <c r="C25" s="252" t="str">
        <f aca="false">IF(Д81!E44=Д81!C43,Д81!C45,IF(Д81!E44=Д81!C45,Д81!C43,0))</f>
        <v>Южаков Андрей</v>
      </c>
      <c r="D25" s="253"/>
      <c r="E25" s="249" t="n">
        <v>44</v>
      </c>
      <c r="F25" s="250" t="n">
        <v>2</v>
      </c>
      <c r="G25" s="251" t="s">
        <v>110</v>
      </c>
      <c r="H25" s="244"/>
      <c r="I25" s="249" t="n">
        <v>54</v>
      </c>
      <c r="J25" s="250" t="n">
        <v>7</v>
      </c>
      <c r="K25" s="251" t="s">
        <v>183</v>
      </c>
      <c r="L25" s="244"/>
      <c r="M25" s="244"/>
      <c r="N25" s="244"/>
      <c r="O25" s="249" t="n">
        <v>60</v>
      </c>
      <c r="P25" s="259" t="n">
        <v>5</v>
      </c>
      <c r="Q25" s="251" t="s">
        <v>54</v>
      </c>
      <c r="R25" s="262"/>
      <c r="S25" s="262"/>
      <c r="T25" s="180"/>
      <c r="U25" s="180"/>
      <c r="V25" s="180"/>
      <c r="W25" s="180"/>
      <c r="X25" s="180"/>
      <c r="Y25" s="180"/>
      <c r="Z25" s="180"/>
      <c r="AA25" s="180"/>
    </row>
    <row r="26" customFormat="false" ht="12.95" hidden="false" customHeight="true" outlineLevel="0" collapsed="false">
      <c r="A26" s="244"/>
      <c r="B26" s="244"/>
      <c r="C26" s="244" t="n">
        <v>-20</v>
      </c>
      <c r="D26" s="245" t="n">
        <f aca="false">IF(Д81!F34=Д81!D32,Д81!D36,IF(Д81!F34=Д81!D36,Д81!D32,0))</f>
        <v>0</v>
      </c>
      <c r="E26" s="254" t="s">
        <v>110</v>
      </c>
      <c r="F26" s="255"/>
      <c r="G26" s="249"/>
      <c r="H26" s="256"/>
      <c r="I26" s="249"/>
      <c r="J26" s="257"/>
      <c r="K26" s="249"/>
      <c r="L26" s="244"/>
      <c r="M26" s="244"/>
      <c r="N26" s="244"/>
      <c r="O26" s="249"/>
      <c r="P26" s="244"/>
      <c r="Q26" s="263"/>
      <c r="R26" s="264" t="s">
        <v>152</v>
      </c>
      <c r="S26" s="264"/>
      <c r="T26" s="180"/>
      <c r="U26" s="180"/>
      <c r="V26" s="180"/>
      <c r="W26" s="180"/>
      <c r="X26" s="180"/>
      <c r="Y26" s="180"/>
      <c r="Z26" s="180"/>
      <c r="AA26" s="180"/>
    </row>
    <row r="27" customFormat="false" ht="12.95" hidden="false" customHeight="true" outlineLevel="0" collapsed="false">
      <c r="A27" s="244" t="n">
        <v>-11</v>
      </c>
      <c r="B27" s="245" t="n">
        <f aca="false">IF(Д81!D48=Д81!B47,Д81!B49,IF(Д81!D48=Д81!B49,Д81!B47,0))</f>
        <v>0</v>
      </c>
      <c r="C27" s="246" t="str">
        <f aca="false">IF(Д81!E48=Д81!C47,Д81!C49,IF(Д81!E48=Д81!C49,Д81!C47,0))</f>
        <v>Нурлыгаянова Милана</v>
      </c>
      <c r="D27" s="258"/>
      <c r="E27" s="244"/>
      <c r="F27" s="244"/>
      <c r="G27" s="249" t="n">
        <v>50</v>
      </c>
      <c r="H27" s="259" t="n">
        <v>2</v>
      </c>
      <c r="I27" s="260" t="s">
        <v>91</v>
      </c>
      <c r="J27" s="256"/>
      <c r="K27" s="249"/>
      <c r="L27" s="244"/>
      <c r="M27" s="244"/>
      <c r="N27" s="244"/>
      <c r="O27" s="249"/>
      <c r="P27" s="244"/>
      <c r="Q27" s="244"/>
      <c r="R27" s="244"/>
      <c r="S27" s="244"/>
      <c r="T27" s="180"/>
      <c r="U27" s="180"/>
      <c r="V27" s="180"/>
      <c r="W27" s="180"/>
      <c r="X27" s="180"/>
      <c r="Y27" s="180"/>
      <c r="Z27" s="180"/>
      <c r="AA27" s="180"/>
    </row>
    <row r="28" customFormat="false" ht="12.95" hidden="false" customHeight="true" outlineLevel="0" collapsed="false">
      <c r="A28" s="244"/>
      <c r="B28" s="244"/>
      <c r="C28" s="249" t="n">
        <v>37</v>
      </c>
      <c r="D28" s="250"/>
      <c r="E28" s="251" t="s">
        <v>190</v>
      </c>
      <c r="F28" s="244"/>
      <c r="G28" s="249"/>
      <c r="H28" s="244"/>
      <c r="I28" s="244"/>
      <c r="J28" s="244"/>
      <c r="K28" s="249"/>
      <c r="L28" s="244"/>
      <c r="M28" s="244"/>
      <c r="N28" s="244"/>
      <c r="O28" s="249"/>
      <c r="P28" s="244"/>
      <c r="Q28" s="244"/>
      <c r="R28" s="244"/>
      <c r="S28" s="244"/>
      <c r="T28" s="180"/>
      <c r="U28" s="180"/>
      <c r="V28" s="180"/>
      <c r="W28" s="180"/>
      <c r="X28" s="180"/>
      <c r="Y28" s="180"/>
      <c r="Z28" s="180"/>
      <c r="AA28" s="180"/>
    </row>
    <row r="29" customFormat="false" ht="12.95" hidden="false" customHeight="true" outlineLevel="0" collapsed="false">
      <c r="A29" s="244" t="n">
        <v>-12</v>
      </c>
      <c r="B29" s="245" t="n">
        <f aca="false">IF(Д81!D52=Д81!B51,Д81!B53,IF(Д81!D52=Д81!B53,Д81!B51,0))</f>
        <v>0</v>
      </c>
      <c r="C29" s="252" t="str">
        <f aca="false">IF(Д81!E52=Д81!C51,Д81!C53,IF(Д81!E52=Д81!C53,Д81!C51,0))</f>
        <v>_</v>
      </c>
      <c r="D29" s="253"/>
      <c r="E29" s="249" t="n">
        <v>45</v>
      </c>
      <c r="F29" s="250" t="n">
        <v>4</v>
      </c>
      <c r="G29" s="260" t="s">
        <v>91</v>
      </c>
      <c r="H29" s="244"/>
      <c r="I29" s="244"/>
      <c r="J29" s="244"/>
      <c r="K29" s="249" t="n">
        <v>57</v>
      </c>
      <c r="L29" s="250" t="n">
        <v>3</v>
      </c>
      <c r="M29" s="251" t="s">
        <v>54</v>
      </c>
      <c r="N29" s="244"/>
      <c r="O29" s="249"/>
      <c r="P29" s="244"/>
      <c r="Q29" s="244"/>
      <c r="R29" s="244"/>
      <c r="S29" s="244"/>
      <c r="T29" s="180"/>
      <c r="U29" s="180"/>
      <c r="V29" s="180"/>
      <c r="W29" s="180"/>
      <c r="X29" s="180"/>
      <c r="Y29" s="180"/>
      <c r="Z29" s="180"/>
      <c r="AA29" s="180"/>
    </row>
    <row r="30" customFormat="false" ht="12.95" hidden="false" customHeight="true" outlineLevel="0" collapsed="false">
      <c r="A30" s="244"/>
      <c r="B30" s="244"/>
      <c r="C30" s="244" t="n">
        <v>-19</v>
      </c>
      <c r="D30" s="245" t="n">
        <f aca="false">IF(Д81!F26=Д81!D24,Д81!D28,IF(Д81!F26=Д81!D28,Д81!D24,0))</f>
        <v>0</v>
      </c>
      <c r="E30" s="254" t="s">
        <v>91</v>
      </c>
      <c r="F30" s="255"/>
      <c r="G30" s="244"/>
      <c r="H30" s="244"/>
      <c r="I30" s="244"/>
      <c r="J30" s="244"/>
      <c r="K30" s="249"/>
      <c r="L30" s="257"/>
      <c r="M30" s="249"/>
      <c r="N30" s="244"/>
      <c r="O30" s="249"/>
      <c r="P30" s="244"/>
      <c r="Q30" s="244"/>
      <c r="R30" s="244"/>
      <c r="S30" s="244"/>
      <c r="T30" s="180"/>
      <c r="U30" s="180"/>
      <c r="V30" s="180"/>
      <c r="W30" s="180"/>
      <c r="X30" s="180"/>
      <c r="Y30" s="180"/>
      <c r="Z30" s="180"/>
      <c r="AA30" s="180"/>
    </row>
    <row r="31" customFormat="false" ht="12.95" hidden="false" customHeight="true" outlineLevel="0" collapsed="false">
      <c r="A31" s="244" t="n">
        <v>-13</v>
      </c>
      <c r="B31" s="245" t="n">
        <f aca="false">IF(Д81!D56=Д81!B55,Д81!B57,IF(Д81!D56=Д81!B57,Д81!B55,0))</f>
        <v>0</v>
      </c>
      <c r="C31" s="246" t="n">
        <f aca="false">IF(Д81!E56=Д81!C55,Д81!C57,IF(Д81!E56=Д81!C57,Д81!C55,0))</f>
        <v>0</v>
      </c>
      <c r="D31" s="258"/>
      <c r="E31" s="244"/>
      <c r="F31" s="244"/>
      <c r="G31" s="244" t="n">
        <v>-28</v>
      </c>
      <c r="H31" s="245" t="n">
        <f aca="false">IF(Д81!H62=Д81!F58,Д81!F66,IF(Д81!H62=Д81!F66,Д81!F58,0))</f>
        <v>0</v>
      </c>
      <c r="I31" s="248" t="s">
        <v>81</v>
      </c>
      <c r="J31" s="247"/>
      <c r="K31" s="249"/>
      <c r="L31" s="256"/>
      <c r="M31" s="249"/>
      <c r="N31" s="244"/>
      <c r="O31" s="249"/>
      <c r="P31" s="244"/>
      <c r="Q31" s="244"/>
      <c r="R31" s="244"/>
      <c r="S31" s="244"/>
      <c r="T31" s="180"/>
      <c r="U31" s="180"/>
      <c r="V31" s="180"/>
      <c r="W31" s="180"/>
      <c r="X31" s="180"/>
      <c r="Y31" s="180"/>
      <c r="Z31" s="180"/>
      <c r="AA31" s="180"/>
    </row>
    <row r="32" customFormat="false" ht="12.95" hidden="false" customHeight="true" outlineLevel="0" collapsed="false">
      <c r="A32" s="244"/>
      <c r="B32" s="244"/>
      <c r="C32" s="249" t="n">
        <v>38</v>
      </c>
      <c r="D32" s="250"/>
      <c r="E32" s="251" t="s">
        <v>191</v>
      </c>
      <c r="F32" s="244"/>
      <c r="G32" s="244"/>
      <c r="H32" s="244"/>
      <c r="I32" s="249"/>
      <c r="J32" s="244"/>
      <c r="K32" s="249"/>
      <c r="L32" s="256"/>
      <c r="M32" s="249"/>
      <c r="N32" s="244"/>
      <c r="O32" s="249"/>
      <c r="P32" s="244"/>
      <c r="Q32" s="244"/>
      <c r="R32" s="244"/>
      <c r="S32" s="244"/>
      <c r="T32" s="180"/>
      <c r="U32" s="180"/>
      <c r="V32" s="180"/>
      <c r="W32" s="180"/>
      <c r="X32" s="180"/>
      <c r="Y32" s="180"/>
      <c r="Z32" s="180"/>
      <c r="AA32" s="180"/>
    </row>
    <row r="33" customFormat="false" ht="12.95" hidden="false" customHeight="true" outlineLevel="0" collapsed="false">
      <c r="A33" s="244" t="n">
        <v>-14</v>
      </c>
      <c r="B33" s="245" t="n">
        <f aca="false">IF(Д81!D60=Д81!B59,Д81!B61,IF(Д81!D60=Д81!B61,Д81!B59,0))</f>
        <v>0</v>
      </c>
      <c r="C33" s="254" t="s">
        <v>191</v>
      </c>
      <c r="D33" s="253"/>
      <c r="E33" s="249" t="n">
        <v>46</v>
      </c>
      <c r="F33" s="250" t="n">
        <v>3</v>
      </c>
      <c r="G33" s="251" t="s">
        <v>54</v>
      </c>
      <c r="H33" s="244"/>
      <c r="I33" s="249" t="n">
        <v>55</v>
      </c>
      <c r="J33" s="250" t="n">
        <v>6</v>
      </c>
      <c r="K33" s="260" t="s">
        <v>54</v>
      </c>
      <c r="L33" s="256"/>
      <c r="M33" s="249" t="n">
        <v>59</v>
      </c>
      <c r="N33" s="250" t="n">
        <v>3</v>
      </c>
      <c r="O33" s="260" t="s">
        <v>54</v>
      </c>
      <c r="P33" s="244"/>
      <c r="Q33" s="244"/>
      <c r="R33" s="244"/>
      <c r="S33" s="244"/>
      <c r="T33" s="180"/>
      <c r="U33" s="180"/>
      <c r="V33" s="180"/>
      <c r="W33" s="180"/>
      <c r="X33" s="180"/>
      <c r="Y33" s="180"/>
      <c r="Z33" s="180"/>
      <c r="AA33" s="180"/>
    </row>
    <row r="34" customFormat="false" ht="12.95" hidden="false" customHeight="true" outlineLevel="0" collapsed="false">
      <c r="A34" s="244"/>
      <c r="B34" s="244"/>
      <c r="C34" s="244" t="n">
        <v>-18</v>
      </c>
      <c r="D34" s="245" t="n">
        <f aca="false">IF(Д81!F18=Д81!D16,Д81!D20,IF(Д81!F18=Д81!D20,Д81!D16,0))</f>
        <v>2</v>
      </c>
      <c r="E34" s="254" t="s">
        <v>54</v>
      </c>
      <c r="F34" s="255"/>
      <c r="G34" s="249"/>
      <c r="H34" s="256"/>
      <c r="I34" s="249"/>
      <c r="J34" s="257"/>
      <c r="K34" s="244"/>
      <c r="L34" s="244"/>
      <c r="M34" s="249"/>
      <c r="N34" s="257"/>
      <c r="O34" s="244"/>
      <c r="P34" s="244"/>
      <c r="Q34" s="244"/>
      <c r="R34" s="244"/>
      <c r="S34" s="244"/>
      <c r="T34" s="180"/>
      <c r="U34" s="180"/>
      <c r="V34" s="180"/>
      <c r="W34" s="180"/>
      <c r="X34" s="180"/>
      <c r="Y34" s="180"/>
      <c r="Z34" s="180"/>
      <c r="AA34" s="180"/>
    </row>
    <row r="35" customFormat="false" ht="12.95" hidden="false" customHeight="true" outlineLevel="0" collapsed="false">
      <c r="A35" s="244" t="n">
        <v>-15</v>
      </c>
      <c r="B35" s="245" t="n">
        <f aca="false">IF(Д81!D64=Д81!B63,Д81!B65,IF(Д81!D64=Д81!B65,Д81!B63,0))</f>
        <v>0</v>
      </c>
      <c r="C35" s="248" t="s">
        <v>186</v>
      </c>
      <c r="D35" s="258"/>
      <c r="E35" s="244"/>
      <c r="F35" s="244"/>
      <c r="G35" s="249" t="n">
        <v>51</v>
      </c>
      <c r="H35" s="259" t="n">
        <v>4</v>
      </c>
      <c r="I35" s="260" t="s">
        <v>54</v>
      </c>
      <c r="J35" s="256"/>
      <c r="K35" s="244"/>
      <c r="L35" s="244"/>
      <c r="M35" s="249"/>
      <c r="N35" s="256"/>
      <c r="O35" s="244" t="n">
        <v>-60</v>
      </c>
      <c r="P35" s="245" t="n">
        <f aca="false">IF(P25=N17,N33,IF(P25=N33,N17,0))</f>
        <v>0</v>
      </c>
      <c r="Q35" s="248" t="s">
        <v>59</v>
      </c>
      <c r="R35" s="246"/>
      <c r="S35" s="246"/>
      <c r="T35" s="180"/>
      <c r="U35" s="180"/>
      <c r="V35" s="180"/>
      <c r="W35" s="180"/>
      <c r="X35" s="180"/>
      <c r="Y35" s="180"/>
      <c r="Z35" s="180"/>
      <c r="AA35" s="180"/>
    </row>
    <row r="36" customFormat="false" ht="12.95" hidden="false" customHeight="true" outlineLevel="0" collapsed="false">
      <c r="A36" s="244"/>
      <c r="B36" s="244"/>
      <c r="C36" s="249" t="n">
        <v>39</v>
      </c>
      <c r="D36" s="250"/>
      <c r="E36" s="251" t="s">
        <v>186</v>
      </c>
      <c r="F36" s="244"/>
      <c r="G36" s="249"/>
      <c r="H36" s="244"/>
      <c r="I36" s="244"/>
      <c r="J36" s="244"/>
      <c r="K36" s="244"/>
      <c r="L36" s="244"/>
      <c r="M36" s="249"/>
      <c r="N36" s="256"/>
      <c r="O36" s="244"/>
      <c r="P36" s="244"/>
      <c r="Q36" s="263"/>
      <c r="R36" s="264" t="s">
        <v>153</v>
      </c>
      <c r="S36" s="264"/>
      <c r="T36" s="180"/>
      <c r="U36" s="180"/>
      <c r="V36" s="180"/>
      <c r="W36" s="180"/>
      <c r="X36" s="180"/>
      <c r="Y36" s="180"/>
      <c r="Z36" s="180"/>
      <c r="AA36" s="180"/>
    </row>
    <row r="37" customFormat="false" ht="12.95" hidden="false" customHeight="true" outlineLevel="0" collapsed="false">
      <c r="A37" s="244" t="n">
        <v>-16</v>
      </c>
      <c r="B37" s="245" t="n">
        <f aca="false">IF(Д81!D68=Д81!B67,Д81!B69,IF(Д81!D68=Д81!B69,Д81!B67,0))</f>
        <v>0</v>
      </c>
      <c r="C37" s="252" t="str">
        <f aca="false">IF(Д81!E68=Д81!C67,Д81!C69,IF(Д81!E68=Д81!C69,Д81!C67,0))</f>
        <v>_</v>
      </c>
      <c r="D37" s="253"/>
      <c r="E37" s="249" t="n">
        <v>47</v>
      </c>
      <c r="F37" s="250" t="n">
        <v>8</v>
      </c>
      <c r="G37" s="260" t="s">
        <v>106</v>
      </c>
      <c r="H37" s="244"/>
      <c r="I37" s="244"/>
      <c r="J37" s="244"/>
      <c r="K37" s="244" t="n">
        <v>-29</v>
      </c>
      <c r="L37" s="245" t="n">
        <f aca="false">IF(Д81!J22=Д81!H14,Д81!H30,IF(Д81!J22=Д81!H30,Д81!H14,0))</f>
        <v>0</v>
      </c>
      <c r="M37" s="252" t="str">
        <f aca="false">IF(Д81!K22=Д81!I14,Д81!I30,IF(Д81!K22=Д81!I30,Д81!I14,0))</f>
        <v>Маркина Елена</v>
      </c>
      <c r="N37" s="261"/>
      <c r="O37" s="244"/>
      <c r="P37" s="244"/>
      <c r="Q37" s="244"/>
      <c r="R37" s="244"/>
      <c r="S37" s="244"/>
      <c r="T37" s="180"/>
      <c r="U37" s="180"/>
      <c r="V37" s="180"/>
      <c r="W37" s="180"/>
      <c r="X37" s="180"/>
      <c r="Y37" s="180"/>
      <c r="Z37" s="180"/>
      <c r="AA37" s="180"/>
    </row>
    <row r="38" customFormat="false" ht="12.95" hidden="false" customHeight="true" outlineLevel="0" collapsed="false">
      <c r="A38" s="244"/>
      <c r="B38" s="244"/>
      <c r="C38" s="244" t="n">
        <v>-17</v>
      </c>
      <c r="D38" s="245" t="n">
        <f aca="false">IF(Д81!F10=Д81!D8,Д81!D12,IF(Д81!F10=Д81!D12,Д81!D8,0))</f>
        <v>0</v>
      </c>
      <c r="E38" s="254" t="s">
        <v>106</v>
      </c>
      <c r="F38" s="255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180"/>
      <c r="U38" s="180"/>
      <c r="V38" s="180"/>
      <c r="W38" s="180"/>
      <c r="X38" s="180"/>
      <c r="Y38" s="180"/>
      <c r="Z38" s="180"/>
      <c r="AA38" s="180"/>
    </row>
    <row r="39" customFormat="false" ht="12.95" hidden="false" customHeight="true" outlineLevel="0" collapsed="false">
      <c r="A39" s="244"/>
      <c r="B39" s="244"/>
      <c r="C39" s="244"/>
      <c r="D39" s="258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180"/>
      <c r="U39" s="180"/>
      <c r="V39" s="180"/>
      <c r="W39" s="180"/>
      <c r="X39" s="180"/>
      <c r="Y39" s="180"/>
      <c r="Z39" s="180"/>
      <c r="AA39" s="180"/>
    </row>
    <row r="40" customFormat="false" ht="12.95" hidden="false" customHeight="true" outlineLevel="0" collapsed="false">
      <c r="A40" s="244" t="n">
        <v>-40</v>
      </c>
      <c r="B40" s="245" t="n">
        <f aca="false">IF(F9=D8,D10,IF(F9=D10,D8,0))</f>
        <v>0</v>
      </c>
      <c r="C40" s="246" t="str">
        <f aca="false">IF(G9=E8,E10,IF(G9=E10,E8,0))</f>
        <v>Тимофеева Дарья</v>
      </c>
      <c r="D40" s="258"/>
      <c r="E40" s="244"/>
      <c r="F40" s="244"/>
      <c r="G40" s="244"/>
      <c r="H40" s="244"/>
      <c r="I40" s="244"/>
      <c r="J40" s="244"/>
      <c r="K40" s="244" t="n">
        <v>-48</v>
      </c>
      <c r="L40" s="245" t="n">
        <f aca="false">IF(H11=F9,F13,IF(H11=F13,F9,0))</f>
        <v>0</v>
      </c>
      <c r="M40" s="248" t="s">
        <v>97</v>
      </c>
      <c r="N40" s="247"/>
      <c r="O40" s="244"/>
      <c r="P40" s="244"/>
      <c r="Q40" s="244"/>
      <c r="R40" s="244"/>
      <c r="S40" s="244"/>
      <c r="T40" s="180"/>
      <c r="U40" s="180"/>
      <c r="V40" s="180"/>
      <c r="W40" s="180"/>
      <c r="X40" s="180"/>
      <c r="Y40" s="180"/>
      <c r="Z40" s="180"/>
      <c r="AA40" s="180"/>
    </row>
    <row r="41" customFormat="false" ht="12.95" hidden="false" customHeight="true" outlineLevel="0" collapsed="false">
      <c r="A41" s="244"/>
      <c r="B41" s="244"/>
      <c r="C41" s="249" t="n">
        <v>71</v>
      </c>
      <c r="D41" s="259" t="n">
        <v>8</v>
      </c>
      <c r="E41" s="251" t="s">
        <v>184</v>
      </c>
      <c r="F41" s="244"/>
      <c r="G41" s="244"/>
      <c r="H41" s="244"/>
      <c r="I41" s="244"/>
      <c r="J41" s="244"/>
      <c r="K41" s="244"/>
      <c r="L41" s="244"/>
      <c r="M41" s="249" t="n">
        <v>67</v>
      </c>
      <c r="N41" s="259" t="n">
        <v>11</v>
      </c>
      <c r="O41" s="251" t="s">
        <v>97</v>
      </c>
      <c r="P41" s="244"/>
      <c r="Q41" s="244"/>
      <c r="R41" s="244"/>
      <c r="S41" s="244"/>
      <c r="T41" s="180"/>
      <c r="U41" s="180"/>
      <c r="V41" s="180"/>
      <c r="W41" s="180"/>
      <c r="X41" s="180"/>
      <c r="Y41" s="180"/>
      <c r="Z41" s="180"/>
      <c r="AA41" s="180"/>
    </row>
    <row r="42" customFormat="false" ht="12.95" hidden="false" customHeight="true" outlineLevel="0" collapsed="false">
      <c r="A42" s="244" t="n">
        <v>-41</v>
      </c>
      <c r="B42" s="245" t="n">
        <f aca="false">IF(F13=D12,D14,IF(F13=D14,D12,0))</f>
        <v>0</v>
      </c>
      <c r="C42" s="252" t="str">
        <f aca="false">IF(G13=E12,E14,IF(G13=E14,E12,0))</f>
        <v>Левашов Михаил</v>
      </c>
      <c r="D42" s="265"/>
      <c r="E42" s="249"/>
      <c r="F42" s="244"/>
      <c r="G42" s="244"/>
      <c r="H42" s="244"/>
      <c r="I42" s="244"/>
      <c r="J42" s="244"/>
      <c r="K42" s="244" t="n">
        <v>-49</v>
      </c>
      <c r="L42" s="245" t="n">
        <f aca="false">IF(H19=F17,F21,IF(H19=F21,F17,0))</f>
        <v>0</v>
      </c>
      <c r="M42" s="254" t="s">
        <v>114</v>
      </c>
      <c r="N42" s="244"/>
      <c r="O42" s="249"/>
      <c r="P42" s="244"/>
      <c r="Q42" s="244"/>
      <c r="R42" s="244"/>
      <c r="S42" s="244"/>
      <c r="T42" s="180"/>
      <c r="U42" s="180"/>
      <c r="V42" s="180"/>
      <c r="W42" s="180"/>
      <c r="X42" s="180"/>
      <c r="Y42" s="180"/>
      <c r="Z42" s="180"/>
      <c r="AA42" s="180"/>
    </row>
    <row r="43" customFormat="false" ht="12.95" hidden="false" customHeight="true" outlineLevel="0" collapsed="false">
      <c r="A43" s="244"/>
      <c r="B43" s="244"/>
      <c r="C43" s="244"/>
      <c r="D43" s="265"/>
      <c r="E43" s="249" t="n">
        <v>75</v>
      </c>
      <c r="F43" s="259" t="n">
        <v>12</v>
      </c>
      <c r="G43" s="251" t="s">
        <v>184</v>
      </c>
      <c r="H43" s="244"/>
      <c r="I43" s="244"/>
      <c r="J43" s="244"/>
      <c r="K43" s="244"/>
      <c r="L43" s="244"/>
      <c r="M43" s="244"/>
      <c r="N43" s="244"/>
      <c r="O43" s="249" t="n">
        <v>69</v>
      </c>
      <c r="P43" s="259" t="n">
        <v>8</v>
      </c>
      <c r="Q43" s="266" t="s">
        <v>97</v>
      </c>
      <c r="R43" s="267"/>
      <c r="S43" s="267"/>
      <c r="T43" s="180"/>
      <c r="U43" s="180"/>
      <c r="V43" s="180"/>
      <c r="W43" s="180"/>
      <c r="X43" s="180"/>
      <c r="Y43" s="180"/>
      <c r="Z43" s="180"/>
      <c r="AA43" s="180"/>
    </row>
    <row r="44" customFormat="false" ht="12.95" hidden="false" customHeight="true" outlineLevel="0" collapsed="false">
      <c r="A44" s="244" t="n">
        <v>-42</v>
      </c>
      <c r="B44" s="245" t="n">
        <f aca="false">IF(F17=D16,D18,IF(F17=D18,D16,0))</f>
        <v>0</v>
      </c>
      <c r="C44" s="248" t="s">
        <v>189</v>
      </c>
      <c r="D44" s="258"/>
      <c r="E44" s="249"/>
      <c r="F44" s="257"/>
      <c r="G44" s="249"/>
      <c r="H44" s="244"/>
      <c r="I44" s="244"/>
      <c r="J44" s="244"/>
      <c r="K44" s="244" t="n">
        <v>-50</v>
      </c>
      <c r="L44" s="245" t="n">
        <f aca="false">IF(H27=F25,F29,IF(H27=F29,F25,0))</f>
        <v>4</v>
      </c>
      <c r="M44" s="246" t="str">
        <f aca="false">IF(I27=G25,G29,IF(I27=G29,G25,0))</f>
        <v>Сакратова Камилла</v>
      </c>
      <c r="N44" s="247"/>
      <c r="O44" s="249"/>
      <c r="P44" s="244"/>
      <c r="Q44" s="263"/>
      <c r="R44" s="264" t="s">
        <v>162</v>
      </c>
      <c r="S44" s="264"/>
      <c r="T44" s="180"/>
      <c r="U44" s="180"/>
      <c r="V44" s="180"/>
      <c r="W44" s="180"/>
      <c r="X44" s="180"/>
      <c r="Y44" s="180"/>
      <c r="Z44" s="180"/>
      <c r="AA44" s="180"/>
    </row>
    <row r="45" customFormat="false" ht="12.95" hidden="false" customHeight="true" outlineLevel="0" collapsed="false">
      <c r="A45" s="244"/>
      <c r="B45" s="244"/>
      <c r="C45" s="249" t="n">
        <v>72</v>
      </c>
      <c r="D45" s="259" t="n">
        <v>7</v>
      </c>
      <c r="E45" s="260" t="s">
        <v>188</v>
      </c>
      <c r="F45" s="256"/>
      <c r="G45" s="249"/>
      <c r="H45" s="244"/>
      <c r="I45" s="244"/>
      <c r="J45" s="244"/>
      <c r="K45" s="244"/>
      <c r="L45" s="244"/>
      <c r="M45" s="249" t="n">
        <v>68</v>
      </c>
      <c r="N45" s="259" t="n">
        <v>7</v>
      </c>
      <c r="O45" s="260" t="s">
        <v>106</v>
      </c>
      <c r="P45" s="244"/>
      <c r="Q45" s="263"/>
      <c r="R45" s="244"/>
      <c r="S45" s="263"/>
      <c r="T45" s="180"/>
      <c r="U45" s="180"/>
      <c r="V45" s="180"/>
      <c r="W45" s="180"/>
      <c r="X45" s="180"/>
      <c r="Y45" s="180"/>
      <c r="Z45" s="180"/>
      <c r="AA45" s="180"/>
    </row>
    <row r="46" customFormat="false" ht="12.95" hidden="false" customHeight="true" outlineLevel="0" collapsed="false">
      <c r="A46" s="244" t="n">
        <v>-43</v>
      </c>
      <c r="B46" s="245" t="n">
        <f aca="false">IF(F21=D20,D22,IF(F21=D22,D20,0))</f>
        <v>0</v>
      </c>
      <c r="C46" s="252" t="str">
        <f aca="false">IF(G21=E20,E22,IF(G21=E22,E20,0))</f>
        <v>Гимазов Глеб</v>
      </c>
      <c r="D46" s="265"/>
      <c r="E46" s="244"/>
      <c r="F46" s="244"/>
      <c r="G46" s="249"/>
      <c r="H46" s="244"/>
      <c r="I46" s="244"/>
      <c r="J46" s="244"/>
      <c r="K46" s="244" t="n">
        <v>-51</v>
      </c>
      <c r="L46" s="245" t="n">
        <f aca="false">IF(H35=F33,F37,IF(H35=F37,F33,0))</f>
        <v>0</v>
      </c>
      <c r="M46" s="254" t="s">
        <v>106</v>
      </c>
      <c r="N46" s="244"/>
      <c r="O46" s="244"/>
      <c r="P46" s="244"/>
      <c r="Q46" s="244"/>
      <c r="R46" s="244"/>
      <c r="S46" s="244"/>
      <c r="T46" s="180"/>
      <c r="U46" s="180"/>
      <c r="V46" s="180"/>
      <c r="W46" s="180"/>
      <c r="X46" s="180"/>
      <c r="Y46" s="180"/>
      <c r="Z46" s="180"/>
      <c r="AA46" s="180"/>
    </row>
    <row r="47" customFormat="false" ht="12.95" hidden="false" customHeight="true" outlineLevel="0" collapsed="false">
      <c r="A47" s="244"/>
      <c r="B47" s="244"/>
      <c r="C47" s="244"/>
      <c r="D47" s="265"/>
      <c r="E47" s="244"/>
      <c r="F47" s="244"/>
      <c r="G47" s="249" t="n">
        <v>77</v>
      </c>
      <c r="H47" s="259" t="n">
        <v>8</v>
      </c>
      <c r="I47" s="251" t="s">
        <v>184</v>
      </c>
      <c r="J47" s="244"/>
      <c r="K47" s="244"/>
      <c r="L47" s="244"/>
      <c r="M47" s="244"/>
      <c r="N47" s="244"/>
      <c r="O47" s="244" t="n">
        <v>-69</v>
      </c>
      <c r="P47" s="245" t="n">
        <f aca="false">IF(P43=N41,N45,IF(P43=N45,N41,0))</f>
        <v>0</v>
      </c>
      <c r="Q47" s="248" t="s">
        <v>106</v>
      </c>
      <c r="R47" s="262"/>
      <c r="S47" s="262"/>
      <c r="T47" s="180"/>
      <c r="U47" s="180"/>
      <c r="V47" s="180"/>
      <c r="W47" s="180"/>
      <c r="X47" s="180"/>
      <c r="Y47" s="180"/>
      <c r="Z47" s="180"/>
      <c r="AA47" s="180"/>
    </row>
    <row r="48" customFormat="false" ht="12.95" hidden="false" customHeight="true" outlineLevel="0" collapsed="false">
      <c r="A48" s="244" t="n">
        <v>-44</v>
      </c>
      <c r="B48" s="245" t="n">
        <f aca="false">IF(F25=D24,D26,IF(F25=D26,D24,0))</f>
        <v>0</v>
      </c>
      <c r="C48" s="246" t="str">
        <f aca="false">IF(G25=E24,E26,IF(G25=E26,E24,0))</f>
        <v>Южаков Андрей</v>
      </c>
      <c r="D48" s="258"/>
      <c r="E48" s="244"/>
      <c r="F48" s="244"/>
      <c r="G48" s="249"/>
      <c r="H48" s="257"/>
      <c r="I48" s="268" t="s">
        <v>197</v>
      </c>
      <c r="J48" s="268"/>
      <c r="K48" s="244"/>
      <c r="L48" s="244"/>
      <c r="M48" s="244" t="n">
        <v>-67</v>
      </c>
      <c r="N48" s="245" t="n">
        <f aca="false">IF(N41=L40,L42,IF(N41=L42,L40,0))</f>
        <v>0</v>
      </c>
      <c r="O48" s="248" t="s">
        <v>114</v>
      </c>
      <c r="P48" s="247"/>
      <c r="Q48" s="263"/>
      <c r="R48" s="264" t="s">
        <v>164</v>
      </c>
      <c r="S48" s="264"/>
      <c r="T48" s="180"/>
      <c r="U48" s="180"/>
      <c r="V48" s="180"/>
      <c r="W48" s="180"/>
      <c r="X48" s="180"/>
      <c r="Y48" s="180"/>
      <c r="Z48" s="180"/>
      <c r="AA48" s="180"/>
    </row>
    <row r="49" customFormat="false" ht="12.95" hidden="false" customHeight="true" outlineLevel="0" collapsed="false">
      <c r="A49" s="244"/>
      <c r="B49" s="244"/>
      <c r="C49" s="249" t="n">
        <v>73</v>
      </c>
      <c r="D49" s="259" t="n">
        <v>8</v>
      </c>
      <c r="E49" s="251" t="s">
        <v>187</v>
      </c>
      <c r="F49" s="244"/>
      <c r="G49" s="249"/>
      <c r="H49" s="256"/>
      <c r="I49" s="244"/>
      <c r="J49" s="244"/>
      <c r="K49" s="244"/>
      <c r="L49" s="244"/>
      <c r="M49" s="244"/>
      <c r="N49" s="244"/>
      <c r="O49" s="249" t="n">
        <v>70</v>
      </c>
      <c r="P49" s="259" t="n">
        <v>10</v>
      </c>
      <c r="Q49" s="251" t="s">
        <v>110</v>
      </c>
      <c r="R49" s="262"/>
      <c r="S49" s="262"/>
      <c r="T49" s="180"/>
      <c r="U49" s="180"/>
      <c r="V49" s="180"/>
      <c r="W49" s="180"/>
      <c r="X49" s="180"/>
      <c r="Y49" s="180"/>
      <c r="Z49" s="180"/>
      <c r="AA49" s="180"/>
    </row>
    <row r="50" customFormat="false" ht="12.95" hidden="false" customHeight="true" outlineLevel="0" collapsed="false">
      <c r="A50" s="244" t="n">
        <v>-45</v>
      </c>
      <c r="B50" s="245" t="n">
        <f aca="false">IF(F29=D28,D30,IF(F29=D30,D28,0))</f>
        <v>0</v>
      </c>
      <c r="C50" s="252" t="str">
        <f aca="false">IF(G29=E28,E30,IF(G29=E30,E28,0))</f>
        <v>Нурлыгаянова Милана</v>
      </c>
      <c r="D50" s="265"/>
      <c r="E50" s="249"/>
      <c r="F50" s="244"/>
      <c r="G50" s="249"/>
      <c r="H50" s="244"/>
      <c r="I50" s="244"/>
      <c r="J50" s="244"/>
      <c r="K50" s="244"/>
      <c r="L50" s="244"/>
      <c r="M50" s="244" t="n">
        <v>-68</v>
      </c>
      <c r="N50" s="245" t="n">
        <f aca="false">IF(N45=L44,L46,IF(N45=L46,L44,0))</f>
        <v>0</v>
      </c>
      <c r="O50" s="254" t="s">
        <v>110</v>
      </c>
      <c r="P50" s="244"/>
      <c r="Q50" s="263"/>
      <c r="R50" s="264" t="s">
        <v>163</v>
      </c>
      <c r="S50" s="264"/>
      <c r="T50" s="180"/>
      <c r="U50" s="180"/>
      <c r="V50" s="180"/>
      <c r="W50" s="180"/>
      <c r="X50" s="180"/>
      <c r="Y50" s="180"/>
      <c r="Z50" s="180"/>
      <c r="AA50" s="180"/>
    </row>
    <row r="51" customFormat="false" ht="12.95" hidden="false" customHeight="true" outlineLevel="0" collapsed="false">
      <c r="A51" s="244"/>
      <c r="B51" s="244"/>
      <c r="C51" s="244"/>
      <c r="D51" s="265"/>
      <c r="E51" s="249" t="n">
        <v>76</v>
      </c>
      <c r="F51" s="259" t="n">
        <v>9</v>
      </c>
      <c r="G51" s="260" t="s">
        <v>187</v>
      </c>
      <c r="H51" s="244"/>
      <c r="I51" s="244"/>
      <c r="J51" s="244"/>
      <c r="K51" s="244"/>
      <c r="L51" s="244"/>
      <c r="M51" s="244"/>
      <c r="N51" s="244"/>
      <c r="O51" s="244" t="n">
        <v>-70</v>
      </c>
      <c r="P51" s="245" t="n">
        <f aca="false">IF(P49=N48,N50,IF(P49=N50,N48,0))</f>
        <v>0</v>
      </c>
      <c r="Q51" s="248" t="s">
        <v>114</v>
      </c>
      <c r="R51" s="262"/>
      <c r="S51" s="262"/>
      <c r="T51" s="180"/>
      <c r="U51" s="180"/>
      <c r="V51" s="180"/>
      <c r="W51" s="180"/>
      <c r="X51" s="180"/>
      <c r="Y51" s="180"/>
      <c r="Z51" s="180"/>
      <c r="AA51" s="180"/>
    </row>
    <row r="52" customFormat="false" ht="12.95" hidden="false" customHeight="true" outlineLevel="0" collapsed="false">
      <c r="A52" s="244" t="n">
        <v>-46</v>
      </c>
      <c r="B52" s="245" t="n">
        <f aca="false">IF(F33=D32,D34,IF(F33=D34,D32,0))</f>
        <v>0</v>
      </c>
      <c r="C52" s="248" t="s">
        <v>191</v>
      </c>
      <c r="D52" s="258"/>
      <c r="E52" s="249"/>
      <c r="F52" s="257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63"/>
      <c r="R52" s="264" t="s">
        <v>165</v>
      </c>
      <c r="S52" s="264"/>
      <c r="T52" s="180"/>
      <c r="U52" s="180"/>
      <c r="V52" s="180"/>
      <c r="W52" s="180"/>
      <c r="X52" s="180"/>
      <c r="Y52" s="180"/>
      <c r="Z52" s="180"/>
      <c r="AA52" s="180"/>
    </row>
    <row r="53" customFormat="false" ht="12.95" hidden="false" customHeight="true" outlineLevel="0" collapsed="false">
      <c r="A53" s="244"/>
      <c r="B53" s="244"/>
      <c r="C53" s="249" t="n">
        <v>74</v>
      </c>
      <c r="D53" s="259" t="n">
        <v>9</v>
      </c>
      <c r="E53" s="260" t="s">
        <v>186</v>
      </c>
      <c r="F53" s="256"/>
      <c r="G53" s="244" t="n">
        <v>-77</v>
      </c>
      <c r="H53" s="245" t="n">
        <f aca="false">IF(H47=F43,F51,IF(H47=F51,F43,0))</f>
        <v>0</v>
      </c>
      <c r="I53" s="248" t="s">
        <v>187</v>
      </c>
      <c r="J53" s="247"/>
      <c r="K53" s="244" t="n">
        <v>-71</v>
      </c>
      <c r="L53" s="245" t="n">
        <f aca="false">IF(D41=B40,B42,IF(D41=B42,B40,0))</f>
        <v>0</v>
      </c>
      <c r="M53" s="248" t="s">
        <v>185</v>
      </c>
      <c r="N53" s="247"/>
      <c r="O53" s="244"/>
      <c r="P53" s="244"/>
      <c r="Q53" s="244"/>
      <c r="R53" s="244"/>
      <c r="S53" s="244"/>
      <c r="T53" s="180"/>
      <c r="U53" s="180"/>
      <c r="V53" s="180"/>
      <c r="W53" s="180"/>
      <c r="X53" s="180"/>
      <c r="Y53" s="180"/>
      <c r="Z53" s="180"/>
      <c r="AA53" s="180"/>
    </row>
    <row r="54" customFormat="false" ht="12.95" hidden="false" customHeight="true" outlineLevel="0" collapsed="false">
      <c r="A54" s="244" t="n">
        <v>-47</v>
      </c>
      <c r="B54" s="245" t="n">
        <f aca="false">IF(F37=D36,D38,IF(F37=D38,D36,0))</f>
        <v>0</v>
      </c>
      <c r="C54" s="252" t="str">
        <f aca="false">IF(G37=E36,E38,IF(G37=E38,E36,0))</f>
        <v>Валеев Иван</v>
      </c>
      <c r="D54" s="265"/>
      <c r="E54" s="244"/>
      <c r="F54" s="244"/>
      <c r="G54" s="244"/>
      <c r="H54" s="244"/>
      <c r="I54" s="268" t="s">
        <v>198</v>
      </c>
      <c r="J54" s="268"/>
      <c r="K54" s="244"/>
      <c r="L54" s="244"/>
      <c r="M54" s="249" t="n">
        <v>79</v>
      </c>
      <c r="N54" s="259" t="n">
        <v>12</v>
      </c>
      <c r="O54" s="251" t="s">
        <v>185</v>
      </c>
      <c r="P54" s="244"/>
      <c r="Q54" s="244"/>
      <c r="R54" s="244"/>
      <c r="S54" s="244"/>
      <c r="T54" s="180"/>
      <c r="U54" s="180"/>
      <c r="V54" s="180"/>
      <c r="W54" s="180"/>
      <c r="X54" s="180"/>
      <c r="Y54" s="180"/>
      <c r="Z54" s="180"/>
      <c r="AA54" s="180"/>
    </row>
    <row r="55" customFormat="false" ht="12.95" hidden="false" customHeight="true" outlineLevel="0" collapsed="false">
      <c r="A55" s="244"/>
      <c r="B55" s="244"/>
      <c r="C55" s="244"/>
      <c r="D55" s="265"/>
      <c r="E55" s="244" t="n">
        <v>-75</v>
      </c>
      <c r="F55" s="245" t="n">
        <f aca="false">IF(F43=D41,D45,IF(F43=D45,D41,0))</f>
        <v>0</v>
      </c>
      <c r="G55" s="246" t="str">
        <f aca="false">IF(G43=E41,E45,IF(G43=E45,E41,0))</f>
        <v>Гимазов Глеб</v>
      </c>
      <c r="H55" s="247"/>
      <c r="I55" s="263"/>
      <c r="J55" s="263"/>
      <c r="K55" s="244" t="n">
        <v>-72</v>
      </c>
      <c r="L55" s="245" t="n">
        <f aca="false">IF(D45=B44,B46,IF(D45=B46,B44,0))</f>
        <v>0</v>
      </c>
      <c r="M55" s="254" t="s">
        <v>189</v>
      </c>
      <c r="N55" s="244"/>
      <c r="O55" s="249"/>
      <c r="P55" s="244"/>
      <c r="Q55" s="244"/>
      <c r="R55" s="244"/>
      <c r="S55" s="244"/>
      <c r="T55" s="180"/>
      <c r="U55" s="180"/>
      <c r="V55" s="180"/>
      <c r="W55" s="180"/>
      <c r="X55" s="180"/>
      <c r="Y55" s="180"/>
      <c r="Z55" s="180"/>
      <c r="AA55" s="180"/>
    </row>
    <row r="56" customFormat="false" ht="12.95" hidden="false" customHeight="true" outlineLevel="0" collapsed="false">
      <c r="A56" s="244"/>
      <c r="B56" s="244"/>
      <c r="C56" s="244"/>
      <c r="D56" s="265"/>
      <c r="E56" s="244"/>
      <c r="F56" s="244"/>
      <c r="G56" s="249" t="n">
        <v>78</v>
      </c>
      <c r="H56" s="259" t="n">
        <v>10</v>
      </c>
      <c r="I56" s="251" t="s">
        <v>186</v>
      </c>
      <c r="J56" s="244"/>
      <c r="K56" s="244"/>
      <c r="L56" s="244"/>
      <c r="M56" s="244"/>
      <c r="N56" s="244"/>
      <c r="O56" s="249" t="n">
        <v>81</v>
      </c>
      <c r="P56" s="259" t="n">
        <v>12</v>
      </c>
      <c r="Q56" s="266" t="s">
        <v>191</v>
      </c>
      <c r="R56" s="267"/>
      <c r="S56" s="267"/>
      <c r="T56" s="180"/>
      <c r="U56" s="180"/>
      <c r="V56" s="180"/>
      <c r="W56" s="180"/>
      <c r="X56" s="180"/>
      <c r="Y56" s="180"/>
      <c r="Z56" s="180"/>
      <c r="AA56" s="180"/>
    </row>
    <row r="57" customFormat="false" ht="12.95" hidden="false" customHeight="true" outlineLevel="0" collapsed="false">
      <c r="A57" s="244"/>
      <c r="B57" s="244"/>
      <c r="C57" s="244"/>
      <c r="D57" s="265"/>
      <c r="E57" s="244" t="n">
        <v>-76</v>
      </c>
      <c r="F57" s="245" t="n">
        <f aca="false">IF(F51=D49,D53,IF(F51=D53,D49,0))</f>
        <v>8</v>
      </c>
      <c r="G57" s="254" t="s">
        <v>186</v>
      </c>
      <c r="H57" s="244"/>
      <c r="I57" s="268" t="s">
        <v>199</v>
      </c>
      <c r="J57" s="268"/>
      <c r="K57" s="244" t="n">
        <v>-73</v>
      </c>
      <c r="L57" s="245" t="n">
        <f aca="false">IF(D49=B48,B50,IF(D49=B50,B48,0))</f>
        <v>0</v>
      </c>
      <c r="M57" s="246" t="str">
        <f aca="false">IF(E49=C48,C50,IF(E49=C50,C48,0))</f>
        <v>Нурлыгаянова Милана</v>
      </c>
      <c r="N57" s="247"/>
      <c r="O57" s="249"/>
      <c r="P57" s="244"/>
      <c r="Q57" s="263"/>
      <c r="R57" s="264" t="s">
        <v>200</v>
      </c>
      <c r="S57" s="264"/>
      <c r="T57" s="180"/>
      <c r="U57" s="180"/>
      <c r="V57" s="180"/>
      <c r="W57" s="180"/>
      <c r="X57" s="180"/>
      <c r="Y57" s="180"/>
      <c r="Z57" s="180"/>
      <c r="AA57" s="180"/>
    </row>
    <row r="58" customFormat="false" ht="12.95" hidden="false" customHeight="true" outlineLevel="0" collapsed="false">
      <c r="A58" s="244"/>
      <c r="B58" s="244"/>
      <c r="C58" s="244"/>
      <c r="D58" s="265"/>
      <c r="E58" s="244"/>
      <c r="F58" s="244"/>
      <c r="G58" s="244" t="n">
        <v>-78</v>
      </c>
      <c r="H58" s="245" t="n">
        <f aca="false">IF(H56=F55,F57,IF(H56=F57,F55,0))</f>
        <v>0</v>
      </c>
      <c r="I58" s="248" t="s">
        <v>188</v>
      </c>
      <c r="J58" s="247"/>
      <c r="K58" s="244"/>
      <c r="L58" s="244"/>
      <c r="M58" s="249" t="n">
        <v>80</v>
      </c>
      <c r="N58" s="259" t="n">
        <v>13</v>
      </c>
      <c r="O58" s="260" t="s">
        <v>191</v>
      </c>
      <c r="P58" s="244"/>
      <c r="Q58" s="263"/>
      <c r="R58" s="244"/>
      <c r="S58" s="263"/>
      <c r="T58" s="180"/>
      <c r="U58" s="180"/>
      <c r="V58" s="180"/>
      <c r="W58" s="180"/>
      <c r="X58" s="180"/>
      <c r="Y58" s="180"/>
      <c r="Z58" s="180"/>
      <c r="AA58" s="180"/>
    </row>
    <row r="59" customFormat="false" ht="12.95" hidden="false" customHeight="true" outlineLevel="0" collapsed="false">
      <c r="A59" s="244" t="n">
        <v>-32</v>
      </c>
      <c r="B59" s="245" t="n">
        <f aca="false">IF(D8=B7,B9,IF(D8=B9,B7,0))</f>
        <v>0</v>
      </c>
      <c r="C59" s="246" t="str">
        <f aca="false">IF(E8=C7,C9,IF(E8=C9,C7,0))</f>
        <v>_</v>
      </c>
      <c r="D59" s="258"/>
      <c r="E59" s="244"/>
      <c r="F59" s="244"/>
      <c r="G59" s="244"/>
      <c r="H59" s="244"/>
      <c r="I59" s="268" t="s">
        <v>201</v>
      </c>
      <c r="J59" s="268"/>
      <c r="K59" s="244" t="n">
        <v>-74</v>
      </c>
      <c r="L59" s="245" t="n">
        <f aca="false">IF(D53=B52,B54,IF(D53=B54,B52,0))</f>
        <v>0</v>
      </c>
      <c r="M59" s="254" t="s">
        <v>191</v>
      </c>
      <c r="N59" s="244"/>
      <c r="O59" s="244"/>
      <c r="P59" s="244"/>
      <c r="Q59" s="244"/>
      <c r="R59" s="244"/>
      <c r="S59" s="244"/>
      <c r="T59" s="180"/>
      <c r="U59" s="180"/>
      <c r="V59" s="180"/>
      <c r="W59" s="180"/>
      <c r="X59" s="180"/>
      <c r="Y59" s="180"/>
      <c r="Z59" s="180"/>
      <c r="AA59" s="180"/>
    </row>
    <row r="60" customFormat="false" ht="12.95" hidden="false" customHeight="true" outlineLevel="0" collapsed="false">
      <c r="A60" s="244"/>
      <c r="B60" s="244"/>
      <c r="C60" s="249" t="n">
        <v>83</v>
      </c>
      <c r="D60" s="259"/>
      <c r="E60" s="251" t="s">
        <v>192</v>
      </c>
      <c r="F60" s="244"/>
      <c r="G60" s="244"/>
      <c r="H60" s="244"/>
      <c r="I60" s="244"/>
      <c r="J60" s="244"/>
      <c r="K60" s="244"/>
      <c r="L60" s="244"/>
      <c r="M60" s="244"/>
      <c r="N60" s="244"/>
      <c r="O60" s="244" t="n">
        <v>-81</v>
      </c>
      <c r="P60" s="245" t="n">
        <f aca="false">IF(P56=N54,N58,IF(P56=N58,N54,0))</f>
        <v>13</v>
      </c>
      <c r="Q60" s="248" t="s">
        <v>185</v>
      </c>
      <c r="R60" s="262"/>
      <c r="S60" s="262"/>
      <c r="T60" s="180"/>
      <c r="U60" s="180"/>
      <c r="V60" s="180"/>
      <c r="W60" s="180"/>
      <c r="X60" s="180"/>
      <c r="Y60" s="180"/>
      <c r="Z60" s="180"/>
      <c r="AA60" s="180"/>
    </row>
    <row r="61" customFormat="false" ht="12.95" hidden="false" customHeight="true" outlineLevel="0" collapsed="false">
      <c r="A61" s="244" t="n">
        <v>-33</v>
      </c>
      <c r="B61" s="245" t="n">
        <f aca="false">IF(D12=B11,B13,IF(D12=B13,B11,0))</f>
        <v>0</v>
      </c>
      <c r="C61" s="252" t="str">
        <f aca="false">IF(E12=C11,C13,IF(E12=C13,C11,0))</f>
        <v>Башлыков Евгений</v>
      </c>
      <c r="D61" s="269"/>
      <c r="E61" s="249"/>
      <c r="F61" s="244"/>
      <c r="G61" s="244"/>
      <c r="H61" s="244"/>
      <c r="I61" s="244"/>
      <c r="J61" s="244"/>
      <c r="K61" s="244"/>
      <c r="L61" s="244"/>
      <c r="M61" s="244" t="n">
        <v>-79</v>
      </c>
      <c r="N61" s="245" t="n">
        <f aca="false">IF(N54=L53,L55,IF(N54=L55,L53,0))</f>
        <v>0</v>
      </c>
      <c r="O61" s="246" t="str">
        <f aca="false">IF(O54=M53,M55,IF(O54=M55,M53,0))</f>
        <v>Маматова Полина</v>
      </c>
      <c r="P61" s="247"/>
      <c r="Q61" s="263"/>
      <c r="R61" s="264" t="s">
        <v>202</v>
      </c>
      <c r="S61" s="264"/>
      <c r="T61" s="180"/>
      <c r="U61" s="180"/>
      <c r="V61" s="180"/>
      <c r="W61" s="180"/>
      <c r="X61" s="180"/>
      <c r="Y61" s="180"/>
      <c r="Z61" s="180"/>
      <c r="AA61" s="180"/>
    </row>
    <row r="62" customFormat="false" ht="12.95" hidden="false" customHeight="true" outlineLevel="0" collapsed="false">
      <c r="A62" s="244"/>
      <c r="B62" s="244"/>
      <c r="C62" s="244"/>
      <c r="D62" s="265"/>
      <c r="E62" s="249" t="n">
        <v>87</v>
      </c>
      <c r="F62" s="259"/>
      <c r="G62" s="251" t="s">
        <v>203</v>
      </c>
      <c r="H62" s="244"/>
      <c r="I62" s="244"/>
      <c r="J62" s="244"/>
      <c r="K62" s="244"/>
      <c r="L62" s="244"/>
      <c r="M62" s="244"/>
      <c r="N62" s="244"/>
      <c r="O62" s="249" t="n">
        <v>82</v>
      </c>
      <c r="P62" s="259" t="n">
        <v>13</v>
      </c>
      <c r="Q62" s="251" t="s">
        <v>189</v>
      </c>
      <c r="R62" s="262"/>
      <c r="S62" s="262"/>
      <c r="T62" s="180"/>
      <c r="U62" s="180"/>
      <c r="V62" s="180"/>
      <c r="W62" s="180"/>
      <c r="X62" s="180"/>
      <c r="Y62" s="180"/>
      <c r="Z62" s="180"/>
      <c r="AA62" s="180"/>
    </row>
    <row r="63" customFormat="false" ht="12.95" hidden="false" customHeight="true" outlineLevel="0" collapsed="false">
      <c r="A63" s="244" t="n">
        <v>-34</v>
      </c>
      <c r="B63" s="245" t="n">
        <f aca="false">IF(D16=B15,B17,IF(D16=B17,B15,0))</f>
        <v>0</v>
      </c>
      <c r="C63" s="248" t="s">
        <v>170</v>
      </c>
      <c r="D63" s="258"/>
      <c r="E63" s="249"/>
      <c r="F63" s="270"/>
      <c r="G63" s="249"/>
      <c r="H63" s="244"/>
      <c r="I63" s="244"/>
      <c r="J63" s="244"/>
      <c r="K63" s="244"/>
      <c r="L63" s="244"/>
      <c r="M63" s="244" t="n">
        <v>-80</v>
      </c>
      <c r="N63" s="245" t="n">
        <f aca="false">IF(N58=L57,L59,IF(N58=L59,L57,0))</f>
        <v>0</v>
      </c>
      <c r="O63" s="254" t="s">
        <v>190</v>
      </c>
      <c r="P63" s="247"/>
      <c r="Q63" s="263"/>
      <c r="R63" s="264" t="s">
        <v>204</v>
      </c>
      <c r="S63" s="264"/>
      <c r="T63" s="180"/>
      <c r="U63" s="180"/>
      <c r="V63" s="180"/>
      <c r="W63" s="180"/>
      <c r="X63" s="180"/>
      <c r="Y63" s="180"/>
      <c r="Z63" s="180"/>
      <c r="AA63" s="180"/>
    </row>
    <row r="64" customFormat="false" ht="12.95" hidden="false" customHeight="true" outlineLevel="0" collapsed="false">
      <c r="A64" s="244"/>
      <c r="B64" s="244"/>
      <c r="C64" s="249" t="n">
        <v>84</v>
      </c>
      <c r="D64" s="259"/>
      <c r="E64" s="260" t="s">
        <v>170</v>
      </c>
      <c r="F64" s="244"/>
      <c r="G64" s="249"/>
      <c r="H64" s="244"/>
      <c r="I64" s="244"/>
      <c r="J64" s="244"/>
      <c r="K64" s="244"/>
      <c r="L64" s="244"/>
      <c r="M64" s="244"/>
      <c r="N64" s="244"/>
      <c r="O64" s="244" t="n">
        <v>-82</v>
      </c>
      <c r="P64" s="245" t="n">
        <f aca="false">IF(P62=N61,N63,IF(P62=N63,N61,0))</f>
        <v>0</v>
      </c>
      <c r="Q64" s="248" t="s">
        <v>190</v>
      </c>
      <c r="R64" s="262"/>
      <c r="S64" s="262"/>
      <c r="T64" s="180"/>
      <c r="U64" s="180"/>
      <c r="V64" s="180"/>
      <c r="W64" s="180"/>
      <c r="X64" s="180"/>
      <c r="Y64" s="180"/>
      <c r="Z64" s="180"/>
      <c r="AA64" s="180"/>
    </row>
    <row r="65" customFormat="false" ht="12.95" hidden="false" customHeight="true" outlineLevel="0" collapsed="false">
      <c r="A65" s="244" t="n">
        <v>-35</v>
      </c>
      <c r="B65" s="245" t="n">
        <f aca="false">IF(D20=B19,B21,IF(D20=B21,B19,0))</f>
        <v>0</v>
      </c>
      <c r="C65" s="252" t="str">
        <f aca="false">IF(E20=C19,C21,IF(E20=C21,C19,0))</f>
        <v>_</v>
      </c>
      <c r="D65" s="258"/>
      <c r="E65" s="244"/>
      <c r="F65" s="244"/>
      <c r="G65" s="249"/>
      <c r="H65" s="244"/>
      <c r="I65" s="244"/>
      <c r="J65" s="244"/>
      <c r="K65" s="244"/>
      <c r="L65" s="244"/>
      <c r="M65" s="244"/>
      <c r="N65" s="244"/>
      <c r="O65" s="244"/>
      <c r="P65" s="244"/>
      <c r="Q65" s="263"/>
      <c r="R65" s="264" t="s">
        <v>205</v>
      </c>
      <c r="S65" s="264"/>
      <c r="T65" s="180"/>
      <c r="U65" s="180"/>
      <c r="V65" s="180"/>
      <c r="W65" s="180"/>
      <c r="X65" s="180"/>
      <c r="Y65" s="180"/>
      <c r="Z65" s="180"/>
      <c r="AA65" s="180"/>
    </row>
    <row r="66" customFormat="false" ht="12.95" hidden="false" customHeight="true" outlineLevel="0" collapsed="false">
      <c r="A66" s="244"/>
      <c r="B66" s="244"/>
      <c r="C66" s="244"/>
      <c r="D66" s="265"/>
      <c r="E66" s="244"/>
      <c r="F66" s="244"/>
      <c r="G66" s="249" t="n">
        <v>89</v>
      </c>
      <c r="H66" s="259"/>
      <c r="I66" s="251" t="s">
        <v>192</v>
      </c>
      <c r="J66" s="244"/>
      <c r="K66" s="244" t="n">
        <v>-83</v>
      </c>
      <c r="L66" s="245" t="n">
        <f aca="false">IF(D60=B59,B61,IF(D60=B61,B59,0))</f>
        <v>0</v>
      </c>
      <c r="M66" s="246" t="str">
        <f aca="false">IF(E60=C59,C61,IF(E60=C61,C59,0))</f>
        <v>_</v>
      </c>
      <c r="N66" s="247"/>
      <c r="O66" s="244"/>
      <c r="P66" s="244"/>
      <c r="Q66" s="244"/>
      <c r="R66" s="244"/>
      <c r="S66" s="244"/>
      <c r="T66" s="180"/>
      <c r="U66" s="180"/>
      <c r="V66" s="180"/>
      <c r="W66" s="180"/>
      <c r="X66" s="180"/>
      <c r="Y66" s="180"/>
      <c r="Z66" s="180"/>
      <c r="AA66" s="180"/>
    </row>
    <row r="67" customFormat="false" ht="12.95" hidden="false" customHeight="true" outlineLevel="0" collapsed="false">
      <c r="A67" s="244" t="n">
        <v>-36</v>
      </c>
      <c r="B67" s="245" t="n">
        <f aca="false">IF(D24=B23,B25,IF(D24=B25,B23,0))</f>
        <v>0</v>
      </c>
      <c r="C67" s="246" t="n">
        <f aca="false">IF(E24=C23,C25,IF(E24=C25,C23,0))</f>
        <v>0</v>
      </c>
      <c r="D67" s="258"/>
      <c r="E67" s="244"/>
      <c r="F67" s="244"/>
      <c r="G67" s="249"/>
      <c r="H67" s="244"/>
      <c r="I67" s="268" t="s">
        <v>206</v>
      </c>
      <c r="J67" s="268"/>
      <c r="K67" s="244"/>
      <c r="L67" s="244"/>
      <c r="M67" s="249" t="n">
        <v>91</v>
      </c>
      <c r="N67" s="259"/>
      <c r="O67" s="262"/>
      <c r="P67" s="244"/>
      <c r="Q67" s="244"/>
      <c r="R67" s="244"/>
      <c r="S67" s="244"/>
      <c r="T67" s="180"/>
      <c r="U67" s="180"/>
      <c r="V67" s="180"/>
      <c r="W67" s="180"/>
      <c r="X67" s="180"/>
      <c r="Y67" s="180"/>
      <c r="Z67" s="180"/>
      <c r="AA67" s="180"/>
    </row>
    <row r="68" customFormat="false" ht="12.95" hidden="false" customHeight="true" outlineLevel="0" collapsed="false">
      <c r="A68" s="244"/>
      <c r="B68" s="244"/>
      <c r="C68" s="249" t="n">
        <v>85</v>
      </c>
      <c r="D68" s="259"/>
      <c r="E68" s="262"/>
      <c r="F68" s="244"/>
      <c r="G68" s="249"/>
      <c r="H68" s="244"/>
      <c r="I68" s="244"/>
      <c r="J68" s="244"/>
      <c r="K68" s="244" t="n">
        <v>-84</v>
      </c>
      <c r="L68" s="245" t="n">
        <f aca="false">IF(D64=B63,B65,IF(D64=B65,B63,0))</f>
        <v>0</v>
      </c>
      <c r="M68" s="252" t="str">
        <f aca="false">IF(E64=C63,C65,IF(E64=C65,C63,0))</f>
        <v>_</v>
      </c>
      <c r="N68" s="271"/>
      <c r="O68" s="249"/>
      <c r="P68" s="244"/>
      <c r="Q68" s="244"/>
      <c r="R68" s="244"/>
      <c r="S68" s="244"/>
      <c r="T68" s="180"/>
      <c r="U68" s="180"/>
      <c r="V68" s="180"/>
      <c r="W68" s="180"/>
      <c r="X68" s="180"/>
      <c r="Y68" s="180"/>
      <c r="Z68" s="180"/>
      <c r="AA68" s="180"/>
    </row>
    <row r="69" customFormat="false" ht="12.95" hidden="false" customHeight="true" outlineLevel="0" collapsed="false">
      <c r="A69" s="244" t="n">
        <v>-37</v>
      </c>
      <c r="B69" s="245" t="n">
        <f aca="false">IF(D28=B27,B29,IF(D28=B29,B27,0))</f>
        <v>0</v>
      </c>
      <c r="C69" s="252" t="str">
        <f aca="false">IF(E28=C27,C29,IF(E28=C29,C27,0))</f>
        <v>_</v>
      </c>
      <c r="D69" s="258"/>
      <c r="E69" s="249"/>
      <c r="F69" s="244"/>
      <c r="G69" s="249"/>
      <c r="H69" s="244"/>
      <c r="I69" s="244"/>
      <c r="J69" s="244"/>
      <c r="K69" s="244"/>
      <c r="L69" s="244"/>
      <c r="M69" s="244"/>
      <c r="N69" s="244"/>
      <c r="O69" s="249" t="n">
        <v>93</v>
      </c>
      <c r="P69" s="259"/>
      <c r="Q69" s="267"/>
      <c r="R69" s="267"/>
      <c r="S69" s="267"/>
      <c r="T69" s="180"/>
      <c r="U69" s="180"/>
      <c r="V69" s="180"/>
      <c r="W69" s="180"/>
      <c r="X69" s="180"/>
      <c r="Y69" s="180"/>
      <c r="Z69" s="180"/>
      <c r="AA69" s="180"/>
    </row>
    <row r="70" customFormat="false" ht="12.95" hidden="false" customHeight="true" outlineLevel="0" collapsed="false">
      <c r="A70" s="244"/>
      <c r="B70" s="244"/>
      <c r="C70" s="244"/>
      <c r="D70" s="265"/>
      <c r="E70" s="249" t="n">
        <v>88</v>
      </c>
      <c r="F70" s="259"/>
      <c r="G70" s="260" t="s">
        <v>170</v>
      </c>
      <c r="H70" s="244"/>
      <c r="I70" s="244"/>
      <c r="J70" s="244"/>
      <c r="K70" s="244" t="n">
        <v>-85</v>
      </c>
      <c r="L70" s="245" t="n">
        <f aca="false">IF(D68=B67,B69,IF(D68=B69,B67,0))</f>
        <v>0</v>
      </c>
      <c r="M70" s="246" t="str">
        <f aca="false">IF(E68=C67,C69,IF(E68=C69,C67,0))</f>
        <v>_</v>
      </c>
      <c r="N70" s="247"/>
      <c r="O70" s="249"/>
      <c r="P70" s="244"/>
      <c r="Q70" s="263"/>
      <c r="R70" s="264" t="s">
        <v>207</v>
      </c>
      <c r="S70" s="264"/>
      <c r="T70" s="180"/>
      <c r="U70" s="180"/>
      <c r="V70" s="180"/>
      <c r="W70" s="180"/>
      <c r="X70" s="180"/>
      <c r="Y70" s="180"/>
      <c r="Z70" s="180"/>
      <c r="AA70" s="180"/>
    </row>
    <row r="71" customFormat="false" ht="12.95" hidden="false" customHeight="true" outlineLevel="0" collapsed="false">
      <c r="A71" s="244" t="n">
        <v>-38</v>
      </c>
      <c r="B71" s="245" t="n">
        <f aca="false">IF(D32=B31,B33,IF(D32=B33,B31,0))</f>
        <v>0</v>
      </c>
      <c r="C71" s="246" t="n">
        <f aca="false">IF(E32=C31,C33,IF(E32=C33,C31,0))</f>
        <v>0</v>
      </c>
      <c r="D71" s="258"/>
      <c r="E71" s="249"/>
      <c r="F71" s="244"/>
      <c r="G71" s="244"/>
      <c r="H71" s="244"/>
      <c r="I71" s="244"/>
      <c r="J71" s="244"/>
      <c r="K71" s="244"/>
      <c r="L71" s="244"/>
      <c r="M71" s="249" t="n">
        <v>92</v>
      </c>
      <c r="N71" s="259"/>
      <c r="O71" s="272"/>
      <c r="P71" s="244"/>
      <c r="Q71" s="263"/>
      <c r="R71" s="244"/>
      <c r="S71" s="263"/>
      <c r="T71" s="180"/>
      <c r="U71" s="180"/>
      <c r="V71" s="180"/>
      <c r="W71" s="180"/>
      <c r="X71" s="180"/>
      <c r="Y71" s="180"/>
      <c r="Z71" s="180"/>
      <c r="AA71" s="180"/>
    </row>
    <row r="72" customFormat="false" ht="12.95" hidden="false" customHeight="true" outlineLevel="0" collapsed="false">
      <c r="A72" s="244"/>
      <c r="B72" s="244"/>
      <c r="C72" s="249" t="n">
        <v>86</v>
      </c>
      <c r="D72" s="259"/>
      <c r="E72" s="272"/>
      <c r="F72" s="244"/>
      <c r="G72" s="244" t="n">
        <v>-89</v>
      </c>
      <c r="H72" s="245" t="n">
        <f aca="false">IF(H66=F62,F70,IF(H66=F70,F62,0))</f>
        <v>0</v>
      </c>
      <c r="I72" s="246"/>
      <c r="J72" s="247"/>
      <c r="K72" s="244" t="n">
        <v>-86</v>
      </c>
      <c r="L72" s="245" t="n">
        <f aca="false">IF(D72=B71,B73,IF(D72=B73,B71,0))</f>
        <v>0</v>
      </c>
      <c r="M72" s="252" t="str">
        <f aca="false">IF(E72=C71,C73,IF(E72=C73,C71,0))</f>
        <v>_</v>
      </c>
      <c r="N72" s="271"/>
      <c r="O72" s="244"/>
      <c r="P72" s="244"/>
      <c r="Q72" s="244"/>
      <c r="R72" s="244"/>
      <c r="S72" s="244"/>
      <c r="T72" s="180"/>
      <c r="U72" s="180"/>
      <c r="V72" s="180"/>
      <c r="W72" s="180"/>
      <c r="X72" s="180"/>
      <c r="Y72" s="180"/>
      <c r="Z72" s="180"/>
      <c r="AA72" s="180"/>
    </row>
    <row r="73" customFormat="false" ht="12.95" hidden="false" customHeight="true" outlineLevel="0" collapsed="false">
      <c r="A73" s="244" t="n">
        <v>-39</v>
      </c>
      <c r="B73" s="245" t="n">
        <f aca="false">IF(D36=B35,B37,IF(D36=B37,B35,0))</f>
        <v>0</v>
      </c>
      <c r="C73" s="252" t="str">
        <f aca="false">IF(E36=C35,C37,IF(E36=C37,C35,0))</f>
        <v>_</v>
      </c>
      <c r="D73" s="258"/>
      <c r="E73" s="244"/>
      <c r="F73" s="244"/>
      <c r="G73" s="244"/>
      <c r="H73" s="244"/>
      <c r="I73" s="268" t="s">
        <v>208</v>
      </c>
      <c r="J73" s="268"/>
      <c r="K73" s="244"/>
      <c r="L73" s="244"/>
      <c r="M73" s="244"/>
      <c r="N73" s="244"/>
      <c r="O73" s="244" t="n">
        <v>-93</v>
      </c>
      <c r="P73" s="245" t="n">
        <f aca="false">IF(P69=N67,N71,IF(P69=N71,N67,0))</f>
        <v>0</v>
      </c>
      <c r="Q73" s="246" t="n">
        <f aca="false">IF(Q69=O67,O71,IF(Q69=O71,O67,0))</f>
        <v>0</v>
      </c>
      <c r="R73" s="262"/>
      <c r="S73" s="262"/>
      <c r="T73" s="180"/>
      <c r="U73" s="180"/>
      <c r="V73" s="180"/>
      <c r="W73" s="180"/>
      <c r="X73" s="180"/>
      <c r="Y73" s="180"/>
      <c r="Z73" s="180"/>
      <c r="AA73" s="180"/>
    </row>
    <row r="74" customFormat="false" ht="12.95" hidden="false" customHeight="true" outlineLevel="0" collapsed="false">
      <c r="A74" s="244"/>
      <c r="B74" s="244"/>
      <c r="C74" s="244"/>
      <c r="D74" s="265"/>
      <c r="E74" s="244" t="n">
        <v>-87</v>
      </c>
      <c r="F74" s="245" t="n">
        <f aca="false">IF(F62=D60,D64,IF(F62=D64,D60,0))</f>
        <v>0</v>
      </c>
      <c r="G74" s="246"/>
      <c r="H74" s="247"/>
      <c r="I74" s="263"/>
      <c r="J74" s="263"/>
      <c r="K74" s="244"/>
      <c r="L74" s="244"/>
      <c r="M74" s="244" t="n">
        <v>-91</v>
      </c>
      <c r="N74" s="245" t="n">
        <f aca="false">IF(N67=L66,L68,IF(N67=L68,L66,0))</f>
        <v>0</v>
      </c>
      <c r="O74" s="246" t="n">
        <f aca="false">IF(O67=M66,M68,IF(O67=M68,M66,0))</f>
        <v>0</v>
      </c>
      <c r="P74" s="247"/>
      <c r="Q74" s="263"/>
      <c r="R74" s="264" t="s">
        <v>209</v>
      </c>
      <c r="S74" s="264"/>
      <c r="T74" s="180"/>
      <c r="U74" s="180"/>
      <c r="V74" s="180"/>
      <c r="W74" s="180"/>
      <c r="X74" s="180"/>
      <c r="Y74" s="180"/>
      <c r="Z74" s="180"/>
      <c r="AA74" s="180"/>
    </row>
    <row r="75" customFormat="false" ht="12.95" hidden="false" customHeight="true" outlineLevel="0" collapsed="false">
      <c r="A75" s="244"/>
      <c r="B75" s="244"/>
      <c r="C75" s="244"/>
      <c r="D75" s="265"/>
      <c r="E75" s="244"/>
      <c r="F75" s="244"/>
      <c r="G75" s="249" t="n">
        <v>90</v>
      </c>
      <c r="H75" s="259"/>
      <c r="I75" s="262"/>
      <c r="J75" s="244"/>
      <c r="K75" s="244"/>
      <c r="L75" s="244"/>
      <c r="M75" s="244"/>
      <c r="N75" s="244"/>
      <c r="O75" s="249" t="n">
        <v>94</v>
      </c>
      <c r="P75" s="259"/>
      <c r="Q75" s="262"/>
      <c r="R75" s="262"/>
      <c r="S75" s="262"/>
      <c r="T75" s="180"/>
      <c r="U75" s="180"/>
      <c r="V75" s="180"/>
      <c r="W75" s="180"/>
      <c r="X75" s="180"/>
      <c r="Y75" s="180"/>
      <c r="Z75" s="180"/>
      <c r="AA75" s="180"/>
    </row>
    <row r="76" customFormat="false" ht="12.95" hidden="false" customHeight="true" outlineLevel="0" collapsed="false">
      <c r="A76" s="244"/>
      <c r="B76" s="244"/>
      <c r="C76" s="244"/>
      <c r="D76" s="265"/>
      <c r="E76" s="244" t="n">
        <v>-88</v>
      </c>
      <c r="F76" s="245" t="n">
        <f aca="false">IF(F70=D68,D72,IF(F70=D72,D68,0))</f>
        <v>0</v>
      </c>
      <c r="G76" s="252" t="n">
        <f aca="false">IF(G70=E68,E72,IF(G70=E72,E68,0))</f>
        <v>0</v>
      </c>
      <c r="H76" s="247"/>
      <c r="I76" s="268" t="s">
        <v>210</v>
      </c>
      <c r="J76" s="268"/>
      <c r="K76" s="244"/>
      <c r="L76" s="244"/>
      <c r="M76" s="244" t="n">
        <v>-92</v>
      </c>
      <c r="N76" s="245" t="n">
        <f aca="false">IF(N71=L70,L72,IF(N71=L72,L70,0))</f>
        <v>0</v>
      </c>
      <c r="O76" s="252" t="n">
        <f aca="false">IF(O71=M70,M72,IF(O71=M72,M70,0))</f>
        <v>0</v>
      </c>
      <c r="P76" s="247"/>
      <c r="Q76" s="263"/>
      <c r="R76" s="264" t="s">
        <v>211</v>
      </c>
      <c r="S76" s="264"/>
      <c r="T76" s="180"/>
      <c r="U76" s="180"/>
      <c r="V76" s="180"/>
      <c r="W76" s="180"/>
      <c r="X76" s="180"/>
      <c r="Y76" s="180"/>
      <c r="Z76" s="180"/>
      <c r="AA76" s="180"/>
    </row>
    <row r="77" customFormat="false" ht="12.95" hidden="false" customHeight="true" outlineLevel="0" collapsed="false">
      <c r="A77" s="244"/>
      <c r="B77" s="244"/>
      <c r="C77" s="244"/>
      <c r="D77" s="244"/>
      <c r="E77" s="244"/>
      <c r="F77" s="244"/>
      <c r="G77" s="244" t="n">
        <v>-90</v>
      </c>
      <c r="H77" s="245" t="n">
        <f aca="false">IF(H75=F74,F76,IF(H75=F76,F74,0))</f>
        <v>0</v>
      </c>
      <c r="I77" s="246" t="n">
        <f aca="false">IF(I75=G74,G76,IF(I75=G76,G74,0))</f>
        <v>0</v>
      </c>
      <c r="J77" s="247"/>
      <c r="K77" s="244"/>
      <c r="L77" s="244"/>
      <c r="M77" s="244"/>
      <c r="N77" s="244"/>
      <c r="O77" s="244" t="n">
        <v>-94</v>
      </c>
      <c r="P77" s="245" t="n">
        <f aca="false">IF(P75=N74,N76,IF(P75=N76,N74,0))</f>
        <v>0</v>
      </c>
      <c r="Q77" s="246" t="n">
        <f aca="false">IF(Q75=O74,O76,IF(Q75=O76,O74,0))</f>
        <v>0</v>
      </c>
      <c r="R77" s="262"/>
      <c r="S77" s="262"/>
      <c r="T77" s="180"/>
      <c r="U77" s="180"/>
      <c r="V77" s="180"/>
      <c r="W77" s="180"/>
      <c r="X77" s="180"/>
      <c r="Y77" s="180"/>
      <c r="Z77" s="180"/>
      <c r="AA77" s="180"/>
    </row>
    <row r="78" customFormat="false" ht="12.95" hidden="false" customHeight="true" outlineLevel="0" collapsed="false">
      <c r="A78" s="244"/>
      <c r="B78" s="244"/>
      <c r="C78" s="244"/>
      <c r="D78" s="244"/>
      <c r="E78" s="244"/>
      <c r="F78" s="244"/>
      <c r="G78" s="244"/>
      <c r="H78" s="244"/>
      <c r="I78" s="268" t="s">
        <v>212</v>
      </c>
      <c r="J78" s="268"/>
      <c r="K78" s="244"/>
      <c r="L78" s="244"/>
      <c r="M78" s="244"/>
      <c r="N78" s="244"/>
      <c r="O78" s="244"/>
      <c r="P78" s="244"/>
      <c r="Q78" s="263"/>
      <c r="R78" s="264" t="s">
        <v>213</v>
      </c>
      <c r="S78" s="264"/>
      <c r="T78" s="180"/>
      <c r="U78" s="180"/>
      <c r="V78" s="180"/>
      <c r="W78" s="180"/>
      <c r="X78" s="180"/>
      <c r="Y78" s="180"/>
      <c r="Z78" s="180"/>
      <c r="AA78" s="180"/>
    </row>
    <row r="79" customFormat="false" ht="12.75" hidden="false" customHeight="false" outlineLevel="0" collapsed="false">
      <c r="A79" s="180"/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</row>
    <row r="80" customFormat="false" ht="12.7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</row>
  </sheetData>
  <sheetProtection sheet="tru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 C7:S78">
    <cfRule type="cellIs" priority="2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27" colorId="64" zoomScale="97" zoomScaleNormal="97" zoomScalePageLayoutView="100" workbookViewId="0">
      <selection pane="topLeft" activeCell="A2" activeCellId="0" sqref="A2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3" width="9.14"/>
    <col collapsed="false" customWidth="true" hidden="false" outlineLevel="0" max="2" min="2" style="273" width="5.71"/>
    <col collapsed="false" customWidth="true" hidden="false" outlineLevel="0" max="4" min="3" style="274" width="25.7"/>
    <col collapsed="false" customWidth="true" hidden="false" outlineLevel="0" max="5" min="5" style="274" width="5.71"/>
    <col collapsed="false" customWidth="false" hidden="false" outlineLevel="0" max="257" min="6" style="274" width="8.99"/>
  </cols>
  <sheetData>
    <row r="1" customFormat="false" ht="12.75" hidden="false" customHeight="false" outlineLevel="0" collapsed="false">
      <c r="A1" s="275" t="s">
        <v>166</v>
      </c>
      <c r="B1" s="276" t="s">
        <v>167</v>
      </c>
      <c r="C1" s="276"/>
      <c r="D1" s="277" t="s">
        <v>168</v>
      </c>
      <c r="E1" s="277"/>
    </row>
    <row r="2" customFormat="false" ht="12.75" hidden="false" customHeight="false" outlineLevel="0" collapsed="false">
      <c r="A2" s="278" t="n">
        <v>1</v>
      </c>
      <c r="B2" s="279" t="n">
        <f aca="false">Д81!D8</f>
        <v>0</v>
      </c>
      <c r="C2" s="280" t="str">
        <f aca="false">Д81!E40</f>
        <v>Саликова Юлия</v>
      </c>
      <c r="D2" s="281" t="n">
        <f aca="false">Д82!C23</f>
        <v>0</v>
      </c>
      <c r="E2" s="282" t="n">
        <f aca="false">Д82!B7</f>
        <v>0</v>
      </c>
    </row>
    <row r="3" customFormat="false" ht="12.75" hidden="false" customHeight="false" outlineLevel="0" collapsed="false">
      <c r="A3" s="278" t="n">
        <v>2</v>
      </c>
      <c r="B3" s="279" t="n">
        <f aca="false">Д81!D12</f>
        <v>1</v>
      </c>
      <c r="C3" s="280" t="str">
        <f aca="false">Д81!E56</f>
        <v>Левашов Михаил</v>
      </c>
      <c r="D3" s="281" t="n">
        <f aca="false">Д82!C31</f>
        <v>0</v>
      </c>
      <c r="E3" s="282" t="n">
        <f aca="false">Д82!B9</f>
        <v>0</v>
      </c>
    </row>
    <row r="4" customFormat="false" ht="12.75" hidden="false" customHeight="false" outlineLevel="0" collapsed="false">
      <c r="A4" s="278" t="n">
        <v>3</v>
      </c>
      <c r="B4" s="279" t="n">
        <f aca="false">Д81!D16</f>
        <v>2</v>
      </c>
      <c r="C4" s="280" t="str">
        <f aca="false">Д82!E24</f>
        <v>Южаков Андрей</v>
      </c>
      <c r="D4" s="281" t="n">
        <f aca="false">Д82!C67</f>
        <v>0</v>
      </c>
      <c r="E4" s="282" t="n">
        <f aca="false">Д82!B11</f>
        <v>0</v>
      </c>
    </row>
    <row r="5" customFormat="false" ht="12.75" hidden="false" customHeight="false" outlineLevel="0" collapsed="false">
      <c r="A5" s="278" t="n">
        <v>4</v>
      </c>
      <c r="B5" s="279" t="n">
        <f aca="false">Д81!D20</f>
        <v>3</v>
      </c>
      <c r="C5" s="280" t="str">
        <f aca="false">Д82!E32</f>
        <v>Гуфраев Владимир</v>
      </c>
      <c r="D5" s="281" t="n">
        <f aca="false">Д82!C71</f>
        <v>0</v>
      </c>
      <c r="E5" s="282" t="n">
        <f aca="false">Д82!B13</f>
        <v>0</v>
      </c>
    </row>
    <row r="6" customFormat="false" ht="12.75" hidden="false" customHeight="false" outlineLevel="0" collapsed="false">
      <c r="A6" s="278" t="n">
        <v>5</v>
      </c>
      <c r="B6" s="279" t="n">
        <f aca="false">Д81!D24</f>
        <v>0</v>
      </c>
      <c r="C6" s="280" t="str">
        <f aca="false">Д82!G62</f>
        <v>Башлыков Еввгений</v>
      </c>
      <c r="D6" s="281" t="n">
        <f aca="false">Д82!G74</f>
        <v>0</v>
      </c>
      <c r="E6" s="282" t="n">
        <f aca="false">Д82!B15</f>
        <v>0</v>
      </c>
    </row>
    <row r="7" customFormat="false" ht="12.75" hidden="false" customHeight="false" outlineLevel="0" collapsed="false">
      <c r="A7" s="278" t="n">
        <v>6</v>
      </c>
      <c r="B7" s="279" t="n">
        <f aca="false">Д81!D28</f>
        <v>4</v>
      </c>
      <c r="C7" s="280" t="str">
        <f aca="false">Д82!G70</f>
        <v>_</v>
      </c>
      <c r="D7" s="281" t="n">
        <f aca="false">Д82!G76</f>
        <v>0</v>
      </c>
      <c r="E7" s="282" t="n">
        <f aca="false">Д82!B17</f>
        <v>0</v>
      </c>
    </row>
    <row r="8" customFormat="false" ht="12.75" hidden="false" customHeight="false" outlineLevel="0" collapsed="false">
      <c r="A8" s="278" t="n">
        <v>7</v>
      </c>
      <c r="B8" s="279" t="n">
        <f aca="false">Д81!D32</f>
        <v>5</v>
      </c>
      <c r="C8" s="280" t="str">
        <f aca="false">Д82!I66</f>
        <v>Башлыков Евгений</v>
      </c>
      <c r="D8" s="281" t="n">
        <f aca="false">Д82!I72</f>
        <v>0</v>
      </c>
      <c r="E8" s="282" t="n">
        <f aca="false">Д82!B19</f>
        <v>0</v>
      </c>
    </row>
    <row r="9" customFormat="false" ht="12.75" hidden="false" customHeight="false" outlineLevel="0" collapsed="false">
      <c r="A9" s="278" t="n">
        <v>8</v>
      </c>
      <c r="B9" s="279" t="n">
        <f aca="false">Д81!D36</f>
        <v>0</v>
      </c>
      <c r="C9" s="280" t="n">
        <f aca="false">Д82!I75</f>
        <v>0</v>
      </c>
      <c r="D9" s="281" t="n">
        <f aca="false">Д82!I77</f>
        <v>0</v>
      </c>
      <c r="E9" s="282" t="n">
        <f aca="false">Д82!B21</f>
        <v>0</v>
      </c>
    </row>
    <row r="10" customFormat="false" ht="12.75" hidden="false" customHeight="false" outlineLevel="0" collapsed="false">
      <c r="A10" s="278" t="n">
        <v>9</v>
      </c>
      <c r="B10" s="279" t="n">
        <f aca="false">Д81!D40</f>
        <v>0</v>
      </c>
      <c r="C10" s="280" t="n">
        <f aca="false">Д82!O67</f>
        <v>0</v>
      </c>
      <c r="D10" s="281" t="n">
        <f aca="false">Д82!O74</f>
        <v>0</v>
      </c>
      <c r="E10" s="282" t="n">
        <f aca="false">Д82!B23</f>
        <v>0</v>
      </c>
    </row>
    <row r="11" customFormat="false" ht="12.75" hidden="false" customHeight="false" outlineLevel="0" collapsed="false">
      <c r="A11" s="278" t="n">
        <v>10</v>
      </c>
      <c r="B11" s="279" t="n">
        <f aca="false">Д81!D44</f>
        <v>6</v>
      </c>
      <c r="C11" s="280" t="n">
        <f aca="false">Д82!O71</f>
        <v>0</v>
      </c>
      <c r="D11" s="281" t="n">
        <f aca="false">Д82!O76</f>
        <v>0</v>
      </c>
      <c r="E11" s="282" t="n">
        <f aca="false">Д82!B25</f>
        <v>0</v>
      </c>
    </row>
    <row r="12" customFormat="false" ht="12.75" hidden="false" customHeight="false" outlineLevel="0" collapsed="false">
      <c r="A12" s="278" t="n">
        <v>11</v>
      </c>
      <c r="B12" s="279" t="n">
        <f aca="false">Д81!D48</f>
        <v>7</v>
      </c>
      <c r="C12" s="280" t="n">
        <f aca="false">Д82!Q69</f>
        <v>0</v>
      </c>
      <c r="D12" s="281" t="n">
        <f aca="false">Д82!Q73</f>
        <v>0</v>
      </c>
      <c r="E12" s="282" t="n">
        <f aca="false">Д82!B27</f>
        <v>0</v>
      </c>
    </row>
    <row r="13" customFormat="false" ht="12.75" hidden="false" customHeight="false" outlineLevel="0" collapsed="false">
      <c r="A13" s="278" t="n">
        <v>12</v>
      </c>
      <c r="B13" s="279" t="n">
        <f aca="false">Д81!D52</f>
        <v>0</v>
      </c>
      <c r="C13" s="280" t="n">
        <f aca="false">Д82!Q75</f>
        <v>0</v>
      </c>
      <c r="D13" s="281" t="n">
        <f aca="false">Д82!Q77</f>
        <v>0</v>
      </c>
      <c r="E13" s="282" t="n">
        <f aca="false">Д82!B29</f>
        <v>0</v>
      </c>
    </row>
    <row r="14" customFormat="false" ht="12.75" hidden="false" customHeight="false" outlineLevel="0" collapsed="false">
      <c r="A14" s="278" t="n">
        <v>13</v>
      </c>
      <c r="B14" s="279" t="n">
        <f aca="false">Д81!D56</f>
        <v>0</v>
      </c>
      <c r="C14" s="280" t="str">
        <f aca="false">Д81!E8</f>
        <v>Тимергалиев Эдгар</v>
      </c>
      <c r="D14" s="281" t="str">
        <f aca="false">Д82!C7</f>
        <v>_</v>
      </c>
      <c r="E14" s="282" t="n">
        <f aca="false">Д82!B31</f>
        <v>0</v>
      </c>
    </row>
    <row r="15" customFormat="false" ht="12.75" hidden="false" customHeight="false" outlineLevel="0" collapsed="false">
      <c r="A15" s="278" t="n">
        <v>14</v>
      </c>
      <c r="B15" s="279" t="n">
        <f aca="false">Д81!D60</f>
        <v>8</v>
      </c>
      <c r="C15" s="280" t="str">
        <f aca="false">Д81!E24</f>
        <v>Маркина Елена</v>
      </c>
      <c r="D15" s="281" t="str">
        <f aca="false">Д82!C15</f>
        <v>_</v>
      </c>
      <c r="E15" s="282" t="n">
        <f aca="false">Д82!B33</f>
        <v>0</v>
      </c>
    </row>
    <row r="16" customFormat="false" ht="12.75" hidden="false" customHeight="false" outlineLevel="0" collapsed="false">
      <c r="A16" s="278" t="n">
        <v>15</v>
      </c>
      <c r="B16" s="279" t="n">
        <f aca="false">Д81!D64</f>
        <v>9</v>
      </c>
      <c r="C16" s="280" t="str">
        <f aca="false">Д81!E36</f>
        <v>Назмиев Аскар</v>
      </c>
      <c r="D16" s="281" t="str">
        <f aca="false">Д82!C21</f>
        <v>_</v>
      </c>
      <c r="E16" s="282" t="n">
        <f aca="false">Д82!B35</f>
        <v>0</v>
      </c>
    </row>
    <row r="17" customFormat="false" ht="12.75" hidden="false" customHeight="false" outlineLevel="0" collapsed="false">
      <c r="A17" s="278" t="n">
        <v>16</v>
      </c>
      <c r="B17" s="279" t="n">
        <f aca="false">Д81!D68</f>
        <v>0</v>
      </c>
      <c r="C17" s="280" t="str">
        <f aca="false">Д81!E52</f>
        <v>Сабирова Ляйсан</v>
      </c>
      <c r="D17" s="281" t="str">
        <f aca="false">Д82!C29</f>
        <v>_</v>
      </c>
      <c r="E17" s="282" t="n">
        <f aca="false">Д82!B37</f>
        <v>0</v>
      </c>
    </row>
    <row r="18" customFormat="false" ht="12.75" hidden="false" customHeight="false" outlineLevel="0" collapsed="false">
      <c r="A18" s="278" t="n">
        <v>17</v>
      </c>
      <c r="B18" s="279" t="n">
        <f aca="false">Д81!F10</f>
        <v>8</v>
      </c>
      <c r="C18" s="280" t="str">
        <f aca="false">Д81!E68</f>
        <v>Якупова Валентина</v>
      </c>
      <c r="D18" s="281" t="str">
        <f aca="false">Д82!C37</f>
        <v>_</v>
      </c>
      <c r="E18" s="282" t="n">
        <f aca="false">Д82!D38</f>
        <v>0</v>
      </c>
    </row>
    <row r="19" customFormat="false" ht="12.75" hidden="false" customHeight="false" outlineLevel="0" collapsed="false">
      <c r="A19" s="278" t="n">
        <v>18</v>
      </c>
      <c r="B19" s="279" t="n">
        <f aca="false">Д81!F18</f>
        <v>3</v>
      </c>
      <c r="C19" s="280" t="str">
        <f aca="false">Д82!E8</f>
        <v>Тимофеева Дарья</v>
      </c>
      <c r="D19" s="281" t="str">
        <f aca="false">Д82!C59</f>
        <v>_</v>
      </c>
      <c r="E19" s="282" t="n">
        <f aca="false">Д82!D34</f>
        <v>2</v>
      </c>
    </row>
    <row r="20" customFormat="false" ht="12.75" hidden="false" customHeight="false" outlineLevel="0" collapsed="false">
      <c r="A20" s="278" t="n">
        <v>19</v>
      </c>
      <c r="B20" s="279" t="n">
        <f aca="false">Д81!F26</f>
        <v>4</v>
      </c>
      <c r="C20" s="280" t="str">
        <f aca="false">Д82!E16</f>
        <v>Маматова Полина</v>
      </c>
      <c r="D20" s="281" t="str">
        <f aca="false">Д82!C63</f>
        <v>_</v>
      </c>
      <c r="E20" s="282" t="n">
        <f aca="false">Д82!D30</f>
        <v>0</v>
      </c>
    </row>
    <row r="21" customFormat="false" ht="12.75" hidden="false" customHeight="false" outlineLevel="0" collapsed="false">
      <c r="A21" s="278" t="n">
        <v>20</v>
      </c>
      <c r="B21" s="279" t="n">
        <f aca="false">Д81!F34</f>
        <v>5</v>
      </c>
      <c r="C21" s="280" t="str">
        <f aca="false">Д82!E20</f>
        <v>Гимазов Глеб</v>
      </c>
      <c r="D21" s="281" t="str">
        <f aca="false">Д82!C65</f>
        <v>_</v>
      </c>
      <c r="E21" s="282" t="n">
        <f aca="false">Д82!D26</f>
        <v>0</v>
      </c>
    </row>
    <row r="22" customFormat="false" ht="12.75" hidden="false" customHeight="false" outlineLevel="0" collapsed="false">
      <c r="A22" s="278" t="n">
        <v>21</v>
      </c>
      <c r="B22" s="279" t="n">
        <f aca="false">Д81!F42</f>
        <v>6</v>
      </c>
      <c r="C22" s="280" t="str">
        <f aca="false">Д82!E28</f>
        <v>Нурлыгаянова Милана</v>
      </c>
      <c r="D22" s="281" t="str">
        <f aca="false">Д82!C69</f>
        <v>_</v>
      </c>
      <c r="E22" s="282" t="n">
        <f aca="false">Д82!D22</f>
        <v>0</v>
      </c>
    </row>
    <row r="23" customFormat="false" ht="12.75" hidden="false" customHeight="false" outlineLevel="0" collapsed="false">
      <c r="A23" s="278" t="n">
        <v>22</v>
      </c>
      <c r="B23" s="279" t="n">
        <f aca="false">Д81!F50</f>
        <v>7</v>
      </c>
      <c r="C23" s="280" t="str">
        <f aca="false">Д82!E36</f>
        <v>Валеев Иван</v>
      </c>
      <c r="D23" s="281" t="str">
        <f aca="false">Д82!C73</f>
        <v>_</v>
      </c>
      <c r="E23" s="282" t="n">
        <f aca="false">Д82!D18</f>
        <v>0</v>
      </c>
    </row>
    <row r="24" customFormat="false" ht="12.75" hidden="false" customHeight="false" outlineLevel="0" collapsed="false">
      <c r="A24" s="278" t="n">
        <v>23</v>
      </c>
      <c r="B24" s="279" t="n">
        <f aca="false">Д81!F58</f>
        <v>8</v>
      </c>
      <c r="C24" s="280" t="str">
        <f aca="false">Д82!E60</f>
        <v>Башлыков Евгений</v>
      </c>
      <c r="D24" s="281" t="str">
        <f aca="false">Д82!M66</f>
        <v>_</v>
      </c>
      <c r="E24" s="282" t="n">
        <f aca="false">Д82!D14</f>
        <v>0</v>
      </c>
    </row>
    <row r="25" customFormat="false" ht="12.75" hidden="false" customHeight="false" outlineLevel="0" collapsed="false">
      <c r="A25" s="278" t="n">
        <v>24</v>
      </c>
      <c r="B25" s="279" t="n">
        <f aca="false">Д81!F66</f>
        <v>1</v>
      </c>
      <c r="C25" s="280" t="str">
        <f aca="false">Д82!E64</f>
        <v>_</v>
      </c>
      <c r="D25" s="281" t="str">
        <f aca="false">Д82!M68</f>
        <v>_</v>
      </c>
      <c r="E25" s="282" t="n">
        <f aca="false">Д82!D10</f>
        <v>0</v>
      </c>
    </row>
    <row r="26" customFormat="false" ht="12.75" hidden="false" customHeight="false" outlineLevel="0" collapsed="false">
      <c r="A26" s="278" t="n">
        <v>25</v>
      </c>
      <c r="B26" s="279" t="n">
        <f aca="false">Д81!H14</f>
        <v>6</v>
      </c>
      <c r="C26" s="280" t="n">
        <f aca="false">Д82!E68</f>
        <v>0</v>
      </c>
      <c r="D26" s="281" t="str">
        <f aca="false">Д82!M70</f>
        <v>_</v>
      </c>
      <c r="E26" s="282" t="n">
        <f aca="false">Д82!H7</f>
        <v>0</v>
      </c>
    </row>
    <row r="27" customFormat="false" ht="12.75" hidden="false" customHeight="false" outlineLevel="0" collapsed="false">
      <c r="A27" s="278" t="n">
        <v>26</v>
      </c>
      <c r="B27" s="279" t="n">
        <f aca="false">Д81!H30</f>
        <v>5</v>
      </c>
      <c r="C27" s="280" t="n">
        <f aca="false">Д82!E72</f>
        <v>0</v>
      </c>
      <c r="D27" s="281" t="str">
        <f aca="false">Д82!M72</f>
        <v>_</v>
      </c>
      <c r="E27" s="282" t="n">
        <f aca="false">Д82!H15</f>
        <v>4</v>
      </c>
    </row>
    <row r="28" customFormat="false" ht="12.75" hidden="false" customHeight="false" outlineLevel="0" collapsed="false">
      <c r="A28" s="278" t="n">
        <v>27</v>
      </c>
      <c r="B28" s="279" t="n">
        <f aca="false">Д81!H46</f>
        <v>6</v>
      </c>
      <c r="C28" s="280" t="str">
        <f aca="false">Д82!G33</f>
        <v>Адольф Анастасия</v>
      </c>
      <c r="D28" s="281" t="str">
        <f aca="false">Д82!C52</f>
        <v>Гуфраев Владимир</v>
      </c>
      <c r="E28" s="282" t="n">
        <f aca="false">Д82!H23</f>
        <v>7</v>
      </c>
    </row>
    <row r="29" customFormat="false" ht="12.75" hidden="false" customHeight="false" outlineLevel="0" collapsed="false">
      <c r="A29" s="278" t="n">
        <v>28</v>
      </c>
      <c r="B29" s="279" t="n">
        <f aca="false">Д81!H62</f>
        <v>5</v>
      </c>
      <c r="C29" s="280" t="str">
        <f aca="false">Д82!K33</f>
        <v>Адольф Анастасия</v>
      </c>
      <c r="D29" s="281" t="str">
        <f aca="false">Д81!C77</f>
        <v>Куликов Роман</v>
      </c>
      <c r="E29" s="282" t="n">
        <f aca="false">Д82!H31</f>
        <v>0</v>
      </c>
    </row>
    <row r="30" customFormat="false" ht="12.75" hidden="false" customHeight="false" outlineLevel="0" collapsed="false">
      <c r="A30" s="278" t="n">
        <v>29</v>
      </c>
      <c r="B30" s="279" t="n">
        <f aca="false">Д81!J22</f>
        <v>1</v>
      </c>
      <c r="C30" s="280" t="str">
        <f aca="false">Д82!O33</f>
        <v>Адольф Анастасия</v>
      </c>
      <c r="D30" s="281" t="str">
        <f aca="false">Д81!K66</f>
        <v>Маркина Елена</v>
      </c>
      <c r="E30" s="282" t="n">
        <f aca="false">Д82!L37</f>
        <v>0</v>
      </c>
    </row>
    <row r="31" customFormat="false" ht="12.75" hidden="false" customHeight="false" outlineLevel="0" collapsed="false">
      <c r="A31" s="278" t="n">
        <v>30</v>
      </c>
      <c r="B31" s="279" t="n">
        <f aca="false">Д81!J54</f>
        <v>5</v>
      </c>
      <c r="C31" s="280" t="str">
        <f aca="false">Д82!M29</f>
        <v>Адольф Анастасия</v>
      </c>
      <c r="D31" s="281" t="str">
        <f aca="false">Д81!K71</f>
        <v>Сабирова Ляйсан</v>
      </c>
      <c r="E31" s="282" t="n">
        <f aca="false">Д82!L21</f>
        <v>6</v>
      </c>
    </row>
    <row r="32" customFormat="false" ht="12.75" hidden="false" customHeight="false" outlineLevel="0" collapsed="false">
      <c r="A32" s="278" t="n">
        <v>31</v>
      </c>
      <c r="B32" s="279" t="n">
        <f aca="false">Д81!L38</f>
        <v>0</v>
      </c>
      <c r="C32" s="280" t="str">
        <f aca="false">Д81!E20</f>
        <v>Адольф Анастасия</v>
      </c>
      <c r="D32" s="281" t="str">
        <f aca="false">Д82!C13</f>
        <v>Стенин Михаил</v>
      </c>
      <c r="E32" s="282" t="n">
        <f aca="false">Д81!L58</f>
        <v>0</v>
      </c>
    </row>
    <row r="33" customFormat="false" ht="12.75" hidden="false" customHeight="false" outlineLevel="0" collapsed="false">
      <c r="A33" s="278" t="n">
        <v>32</v>
      </c>
      <c r="B33" s="279" t="n">
        <f aca="false">Д82!D8</f>
        <v>0</v>
      </c>
      <c r="C33" s="280" t="str">
        <f aca="false">Д82!I35</f>
        <v>Адольф Анастасия</v>
      </c>
      <c r="D33" s="281" t="str">
        <f aca="false">Д82!M46</f>
        <v>Червяков Артем</v>
      </c>
      <c r="E33" s="282" t="n">
        <f aca="false">Д82!B59</f>
        <v>0</v>
      </c>
    </row>
    <row r="34" customFormat="false" ht="12.75" hidden="false" customHeight="false" outlineLevel="0" collapsed="false">
      <c r="A34" s="278" t="n">
        <v>33</v>
      </c>
      <c r="B34" s="279" t="n">
        <f aca="false">Д82!D12</f>
        <v>7</v>
      </c>
      <c r="C34" s="280" t="str">
        <f aca="false">Д82!Q25</f>
        <v>Адольф Анастасия</v>
      </c>
      <c r="D34" s="281" t="str">
        <f aca="false">Д82!Q35</f>
        <v>Якупова Валентина</v>
      </c>
      <c r="E34" s="282" t="n">
        <f aca="false">Д82!B61</f>
        <v>0</v>
      </c>
    </row>
    <row r="35" customFormat="false" ht="12.75" hidden="false" customHeight="false" outlineLevel="0" collapsed="false">
      <c r="A35" s="278" t="n">
        <v>34</v>
      </c>
      <c r="B35" s="279" t="n">
        <f aca="false">Д82!D16</f>
        <v>0</v>
      </c>
      <c r="C35" s="280" t="str">
        <f aca="false">Д82!G17</f>
        <v>Акчермышева</v>
      </c>
      <c r="D35" s="281" t="str">
        <f aca="false">Д82!C44</f>
        <v>Маматова Полина</v>
      </c>
      <c r="E35" s="282" t="n">
        <f aca="false">Д82!B63</f>
        <v>0</v>
      </c>
    </row>
    <row r="36" customFormat="false" ht="12.75" hidden="false" customHeight="false" outlineLevel="0" collapsed="false">
      <c r="A36" s="278" t="n">
        <v>35</v>
      </c>
      <c r="B36" s="279" t="n">
        <f aca="false">Д82!D20</f>
        <v>0</v>
      </c>
      <c r="C36" s="280" t="str">
        <f aca="false">Д82!K17</f>
        <v>Акчермышева Ярослава</v>
      </c>
      <c r="D36" s="281" t="str">
        <f aca="false">Д81!C73</f>
        <v>Назмиев Аскар</v>
      </c>
      <c r="E36" s="282" t="n">
        <f aca="false">Д82!B65</f>
        <v>0</v>
      </c>
    </row>
    <row r="37" customFormat="false" ht="12.75" hidden="false" customHeight="false" outlineLevel="0" collapsed="false">
      <c r="A37" s="278" t="n">
        <v>36</v>
      </c>
      <c r="B37" s="279" t="n">
        <f aca="false">Д82!D24</f>
        <v>0</v>
      </c>
      <c r="C37" s="280" t="str">
        <f aca="false">Д81!E48</f>
        <v>Акчермышева Ярослава</v>
      </c>
      <c r="D37" s="281" t="str">
        <f aca="false">Д82!C27</f>
        <v>Нурлыгаянова Милана</v>
      </c>
      <c r="E37" s="282" t="n">
        <f aca="false">Д82!B67</f>
        <v>0</v>
      </c>
    </row>
    <row r="38" customFormat="false" ht="12.75" hidden="false" customHeight="false" outlineLevel="0" collapsed="false">
      <c r="A38" s="278" t="n">
        <v>37</v>
      </c>
      <c r="B38" s="279" t="n">
        <f aca="false">Д82!D28</f>
        <v>0</v>
      </c>
      <c r="C38" s="280" t="str">
        <f aca="false">Д82!M13</f>
        <v>Акчермышева Ярослава</v>
      </c>
      <c r="D38" s="281" t="str">
        <f aca="false">Д81!K69</f>
        <v>Стенин Михаил</v>
      </c>
      <c r="E38" s="282" t="n">
        <f aca="false">Д82!B69</f>
        <v>0</v>
      </c>
    </row>
    <row r="39" customFormat="false" ht="12.75" hidden="false" customHeight="false" outlineLevel="0" collapsed="false">
      <c r="A39" s="278" t="n">
        <v>38</v>
      </c>
      <c r="B39" s="279" t="n">
        <f aca="false">Д82!D32</f>
        <v>0</v>
      </c>
      <c r="C39" s="280" t="str">
        <f aca="false">Д82!I19</f>
        <v>Акчермышева Ярослава</v>
      </c>
      <c r="D39" s="281" t="str">
        <f aca="false">Д82!M42</f>
        <v>Хомутов Макар</v>
      </c>
      <c r="E39" s="282" t="n">
        <f aca="false">Д82!B71</f>
        <v>0</v>
      </c>
    </row>
    <row r="40" customFormat="false" ht="12.75" hidden="false" customHeight="false" outlineLevel="0" collapsed="false">
      <c r="A40" s="278" t="n">
        <v>39</v>
      </c>
      <c r="B40" s="279" t="n">
        <f aca="false">Д82!D36</f>
        <v>0</v>
      </c>
      <c r="C40" s="280" t="str">
        <f aca="false">Д82!I56</f>
        <v>Валеев Иван</v>
      </c>
      <c r="D40" s="281" t="str">
        <f aca="false">Д82!I58</f>
        <v>Гимазов Глеб</v>
      </c>
      <c r="E40" s="282" t="n">
        <f aca="false">Д82!B73</f>
        <v>0</v>
      </c>
    </row>
    <row r="41" customFormat="false" ht="12.75" hidden="false" customHeight="false" outlineLevel="0" collapsed="false">
      <c r="A41" s="278" t="n">
        <v>40</v>
      </c>
      <c r="B41" s="279" t="n">
        <f aca="false">Д82!F9</f>
        <v>5</v>
      </c>
      <c r="C41" s="280" t="str">
        <f aca="false">Д82!E53</f>
        <v>Валеев Иван</v>
      </c>
      <c r="D41" s="281" t="str">
        <f aca="false">Д82!M59</f>
        <v>Гуфраев Владимир</v>
      </c>
      <c r="E41" s="282" t="n">
        <f aca="false">Д82!B40</f>
        <v>0</v>
      </c>
    </row>
    <row r="42" customFormat="false" ht="12.75" hidden="false" customHeight="false" outlineLevel="0" collapsed="false">
      <c r="A42" s="278" t="n">
        <v>41</v>
      </c>
      <c r="B42" s="279" t="n">
        <f aca="false">Д82!F13</f>
        <v>1</v>
      </c>
      <c r="C42" s="280" t="str">
        <f aca="false">Д81!G18</f>
        <v>Гилязитдинов Эдуард</v>
      </c>
      <c r="D42" s="281" t="str">
        <f aca="false">Д82!E34</f>
        <v>Адольф Анастасия</v>
      </c>
      <c r="E42" s="282" t="n">
        <f aca="false">Д82!B42</f>
        <v>0</v>
      </c>
    </row>
    <row r="43" customFormat="false" ht="12.75" hidden="false" customHeight="false" outlineLevel="0" collapsed="false">
      <c r="A43" s="278" t="n">
        <v>42</v>
      </c>
      <c r="B43" s="279" t="n">
        <f aca="false">Д82!F17</f>
        <v>6</v>
      </c>
      <c r="C43" s="280" t="str">
        <f aca="false">Д81!E16</f>
        <v>Гилязитдинов Эдуард</v>
      </c>
      <c r="D43" s="281" t="str">
        <f aca="false">Д82!C11</f>
        <v>Башлыков Евгений</v>
      </c>
      <c r="E43" s="282" t="n">
        <f aca="false">Д82!B44</f>
        <v>0</v>
      </c>
    </row>
    <row r="44" customFormat="false" ht="12.75" hidden="false" customHeight="false" outlineLevel="0" collapsed="false">
      <c r="A44" s="278" t="n">
        <v>43</v>
      </c>
      <c r="B44" s="279" t="n">
        <f aca="false">Д82!F21</f>
        <v>1</v>
      </c>
      <c r="C44" s="280" t="str">
        <f aca="false">Д81!G74</f>
        <v>Гилязитдинов Эдуард</v>
      </c>
      <c r="D44" s="281" t="str">
        <f aca="false">Д81!G77</f>
        <v>Куликов Роман</v>
      </c>
      <c r="E44" s="282" t="n">
        <f aca="false">Д82!B46</f>
        <v>0</v>
      </c>
    </row>
    <row r="45" customFormat="false" ht="12.75" hidden="false" customHeight="false" outlineLevel="0" collapsed="false">
      <c r="A45" s="278" t="n">
        <v>44</v>
      </c>
      <c r="B45" s="279" t="n">
        <f aca="false">Д82!F25</f>
        <v>2</v>
      </c>
      <c r="C45" s="280" t="str">
        <f aca="false">Д81!E72</f>
        <v>Гилязитдинов Эдуард</v>
      </c>
      <c r="D45" s="281" t="str">
        <f aca="false">Д81!K74</f>
        <v>Назмиев Аскар</v>
      </c>
      <c r="E45" s="282" t="n">
        <f aca="false">Д82!B48</f>
        <v>0</v>
      </c>
    </row>
    <row r="46" customFormat="false" ht="12.75" hidden="false" customHeight="false" outlineLevel="0" collapsed="false">
      <c r="A46" s="278" t="n">
        <v>45</v>
      </c>
      <c r="B46" s="279" t="n">
        <f aca="false">Д82!F29</f>
        <v>4</v>
      </c>
      <c r="C46" s="280" t="str">
        <f aca="false">Д82!E45</f>
        <v>Гимазов Глеб</v>
      </c>
      <c r="D46" s="281" t="str">
        <f aca="false">Д82!M55</f>
        <v>Маматова Полина</v>
      </c>
      <c r="E46" s="282" t="n">
        <f aca="false">Д82!B50</f>
        <v>0</v>
      </c>
    </row>
    <row r="47" customFormat="false" ht="12.75" hidden="false" customHeight="false" outlineLevel="0" collapsed="false">
      <c r="A47" s="278" t="n">
        <v>46</v>
      </c>
      <c r="B47" s="279" t="n">
        <f aca="false">Д82!F33</f>
        <v>3</v>
      </c>
      <c r="C47" s="280" t="str">
        <f aca="false">Д82!O58</f>
        <v>Гуфраев Владимир</v>
      </c>
      <c r="D47" s="281" t="str">
        <f aca="false">Д82!O63</f>
        <v>Нурлыгаянова Милана</v>
      </c>
      <c r="E47" s="282" t="n">
        <f aca="false">Д82!B52</f>
        <v>0</v>
      </c>
    </row>
    <row r="48" customFormat="false" ht="12.75" hidden="false" customHeight="false" outlineLevel="0" collapsed="false">
      <c r="A48" s="278" t="n">
        <v>47</v>
      </c>
      <c r="B48" s="279" t="n">
        <f aca="false">Д82!F37</f>
        <v>8</v>
      </c>
      <c r="C48" s="280" t="str">
        <f aca="false">Д82!Q56</f>
        <v>Гуфраев Владимир</v>
      </c>
      <c r="D48" s="281" t="str">
        <f aca="false">Д82!Q60</f>
        <v>Тимофеева Дарья</v>
      </c>
      <c r="E48" s="282" t="n">
        <f aca="false">Д82!B54</f>
        <v>0</v>
      </c>
    </row>
    <row r="49" customFormat="false" ht="12.75" hidden="false" customHeight="false" outlineLevel="0" collapsed="false">
      <c r="A49" s="278" t="n">
        <v>48</v>
      </c>
      <c r="B49" s="279" t="n">
        <f aca="false">Д82!H11</f>
        <v>7</v>
      </c>
      <c r="C49" s="280" t="str">
        <f aca="false">Д81!E64</f>
        <v>Евдокимов Максим</v>
      </c>
      <c r="D49" s="281" t="str">
        <f aca="false">Д82!C35</f>
        <v>Валеев Иван</v>
      </c>
      <c r="E49" s="282" t="n">
        <f aca="false">Д82!L40</f>
        <v>0</v>
      </c>
    </row>
    <row r="50" customFormat="false" ht="12.75" hidden="false" customHeight="false" outlineLevel="0" collapsed="false">
      <c r="A50" s="278" t="n">
        <v>49</v>
      </c>
      <c r="B50" s="279" t="n">
        <f aca="false">Д82!H19</f>
        <v>4</v>
      </c>
      <c r="C50" s="280" t="str">
        <f aca="false">Д82!G9</f>
        <v>Евдокимов Максим</v>
      </c>
      <c r="D50" s="281" t="str">
        <f aca="false">Д82!C40</f>
        <v>Тимофеева Дарья</v>
      </c>
      <c r="E50" s="282" t="n">
        <f aca="false">Д82!L42</f>
        <v>0</v>
      </c>
    </row>
    <row r="51" customFormat="false" ht="12.75" hidden="false" customHeight="false" outlineLevel="0" collapsed="false">
      <c r="A51" s="278" t="n">
        <v>50</v>
      </c>
      <c r="B51" s="279" t="n">
        <f aca="false">Д82!H27</f>
        <v>2</v>
      </c>
      <c r="C51" s="280" t="str">
        <f aca="false">Д82!O41</f>
        <v>Евдокимов Максим</v>
      </c>
      <c r="D51" s="281" t="str">
        <f aca="false">Д82!O48</f>
        <v>Хомутов Макар</v>
      </c>
      <c r="E51" s="282" t="n">
        <f aca="false">Д82!L44</f>
        <v>4</v>
      </c>
    </row>
    <row r="52" customFormat="false" ht="12.75" hidden="false" customHeight="false" outlineLevel="0" collapsed="false">
      <c r="A52" s="278" t="n">
        <v>51</v>
      </c>
      <c r="B52" s="279" t="n">
        <f aca="false">Д82!H35</f>
        <v>4</v>
      </c>
      <c r="C52" s="280" t="str">
        <f aca="false">Д82!Q43</f>
        <v>Евдокимов Максим</v>
      </c>
      <c r="D52" s="281" t="str">
        <f aca="false">Д82!Q47</f>
        <v>Червяков Артем</v>
      </c>
      <c r="E52" s="282" t="n">
        <f aca="false">Д82!L46</f>
        <v>0</v>
      </c>
    </row>
    <row r="53" customFormat="false" ht="12.75" hidden="false" customHeight="false" outlineLevel="0" collapsed="false">
      <c r="A53" s="278" t="n">
        <v>52</v>
      </c>
      <c r="B53" s="279" t="n">
        <f aca="false">Д82!J9</f>
        <v>5</v>
      </c>
      <c r="C53" s="280" t="str">
        <f aca="false">Д81!E60</f>
        <v>Куликов Роман</v>
      </c>
      <c r="D53" s="281" t="str">
        <f aca="false">Д82!C33</f>
        <v>Гуфраев Владимир</v>
      </c>
      <c r="E53" s="282" t="n">
        <f aca="false">Д81!B71</f>
        <v>0</v>
      </c>
    </row>
    <row r="54" customFormat="false" ht="12.75" hidden="false" customHeight="false" outlineLevel="0" collapsed="false">
      <c r="A54" s="278" t="n">
        <v>53</v>
      </c>
      <c r="B54" s="279" t="n">
        <f aca="false">Д82!J17</f>
        <v>6</v>
      </c>
      <c r="C54" s="280" t="str">
        <f aca="false">Д81!G58</f>
        <v>Куликов Роман</v>
      </c>
      <c r="D54" s="281" t="str">
        <f aca="false">Д82!E14</f>
        <v>Левашов Михаил</v>
      </c>
      <c r="E54" s="282" t="n">
        <f aca="false">Д81!B73</f>
        <v>0</v>
      </c>
    </row>
    <row r="55" customFormat="false" ht="12.75" hidden="false" customHeight="false" outlineLevel="0" collapsed="false">
      <c r="A55" s="278" t="n">
        <v>54</v>
      </c>
      <c r="B55" s="279" t="n">
        <f aca="false">Д82!J25</f>
        <v>7</v>
      </c>
      <c r="C55" s="280" t="str">
        <f aca="false">Д81!E76</f>
        <v>Куликов Роман</v>
      </c>
      <c r="D55" s="281" t="str">
        <f aca="false">Д81!K76</f>
        <v>Салахова Кристина</v>
      </c>
      <c r="E55" s="282" t="n">
        <f aca="false">Д81!B75</f>
        <v>2</v>
      </c>
    </row>
    <row r="56" customFormat="false" ht="12.75" hidden="false" customHeight="false" outlineLevel="0" collapsed="false">
      <c r="A56" s="278" t="n">
        <v>55</v>
      </c>
      <c r="B56" s="279" t="n">
        <f aca="false">Д82!J33</f>
        <v>6</v>
      </c>
      <c r="C56" s="280" t="str">
        <f aca="false">Д82!G43</f>
        <v>Левашов Михаил</v>
      </c>
      <c r="D56" s="281" t="str">
        <f aca="false">Д82!G55</f>
        <v>Гимазов Глеб</v>
      </c>
      <c r="E56" s="282" t="n">
        <f aca="false">Д81!B77</f>
        <v>0</v>
      </c>
    </row>
    <row r="57" customFormat="false" ht="12.75" hidden="false" customHeight="false" outlineLevel="0" collapsed="false">
      <c r="A57" s="278" t="n">
        <v>56</v>
      </c>
      <c r="B57" s="279" t="n">
        <f aca="false">Д82!L13</f>
        <v>6</v>
      </c>
      <c r="C57" s="280" t="str">
        <f aca="false">Д82!E41</f>
        <v>Левашов Михаил</v>
      </c>
      <c r="D57" s="281" t="str">
        <f aca="false">Д82!M53</f>
        <v>Тимофеева Дарья</v>
      </c>
      <c r="E57" s="282" t="n">
        <f aca="false">Д81!J69</f>
        <v>5</v>
      </c>
    </row>
    <row r="58" customFormat="false" ht="12.75" hidden="false" customHeight="false" outlineLevel="0" collapsed="false">
      <c r="A58" s="278" t="n">
        <v>57</v>
      </c>
      <c r="B58" s="279" t="n">
        <f aca="false">Д82!L29</f>
        <v>3</v>
      </c>
      <c r="C58" s="280" t="str">
        <f aca="false">Д82!I47</f>
        <v>Левашов Михаил</v>
      </c>
      <c r="D58" s="281" t="str">
        <f aca="false">Д82!I53</f>
        <v>Южаков Андрей</v>
      </c>
      <c r="E58" s="282" t="n">
        <f aca="false">Д81!J71</f>
        <v>0</v>
      </c>
    </row>
    <row r="59" customFormat="false" ht="12.75" hidden="false" customHeight="false" outlineLevel="0" collapsed="false">
      <c r="A59" s="278" t="n">
        <v>58</v>
      </c>
      <c r="B59" s="279" t="n">
        <f aca="false">Д82!N17</f>
        <v>4</v>
      </c>
      <c r="C59" s="280" t="str">
        <f aca="false">Д82!Q62</f>
        <v>Маматова Полина</v>
      </c>
      <c r="D59" s="281" t="str">
        <f aca="false">Д82!Q64</f>
        <v>Нурлыгаянова Милана</v>
      </c>
      <c r="E59" s="282" t="n">
        <f aca="false">Д81!J64</f>
        <v>0</v>
      </c>
    </row>
    <row r="60" customFormat="false" ht="12.75" hidden="false" customHeight="false" outlineLevel="0" collapsed="false">
      <c r="A60" s="278" t="n">
        <v>59</v>
      </c>
      <c r="B60" s="279" t="n">
        <f aca="false">Д82!N33</f>
        <v>3</v>
      </c>
      <c r="C60" s="280" t="str">
        <f aca="false">Д81!M65</f>
        <v>Маркина Елена</v>
      </c>
      <c r="D60" s="281" t="str">
        <f aca="false">Д81!M67</f>
        <v>Акчермышева Ярослава</v>
      </c>
      <c r="E60" s="282" t="n">
        <f aca="false">Д81!J66</f>
        <v>0</v>
      </c>
    </row>
    <row r="61" customFormat="false" ht="12.75" hidden="false" customHeight="false" outlineLevel="0" collapsed="false">
      <c r="A61" s="278" t="n">
        <v>60</v>
      </c>
      <c r="B61" s="279" t="n">
        <f aca="false">Д82!P25</f>
        <v>5</v>
      </c>
      <c r="C61" s="280" t="str">
        <f aca="false">Д81!I30</f>
        <v>Маркина Елена</v>
      </c>
      <c r="D61" s="281" t="str">
        <f aca="false">Д82!I15</f>
        <v>Назмиев Аскар</v>
      </c>
      <c r="E61" s="282" t="n">
        <f aca="false">Д82!P35</f>
        <v>0</v>
      </c>
    </row>
    <row r="62" customFormat="false" ht="12.75" hidden="false" customHeight="false" outlineLevel="0" collapsed="false">
      <c r="A62" s="278" t="n">
        <v>61</v>
      </c>
      <c r="B62" s="279" t="n">
        <f aca="false">Д81!L65</f>
        <v>4</v>
      </c>
      <c r="C62" s="280" t="str">
        <f aca="false">Д81!G26</f>
        <v>Маркина Елена</v>
      </c>
      <c r="D62" s="281" t="str">
        <f aca="false">Д82!E30</f>
        <v>Салахова Кристина</v>
      </c>
      <c r="E62" s="282" t="n">
        <f aca="false">Д81!L67</f>
        <v>0</v>
      </c>
    </row>
    <row r="63" customFormat="false" ht="12.75" hidden="false" customHeight="false" outlineLevel="0" collapsed="false">
      <c r="A63" s="278" t="n">
        <v>62</v>
      </c>
      <c r="B63" s="279" t="n">
        <f aca="false">Д81!L70</f>
        <v>3</v>
      </c>
      <c r="C63" s="280" t="str">
        <f aca="false">Д81!G34</f>
        <v>Назмиев Аскар</v>
      </c>
      <c r="D63" s="281" t="str">
        <f aca="false">Д82!E26</f>
        <v>Сакратова Камилла</v>
      </c>
      <c r="E63" s="282" t="n">
        <f aca="false">Д81!L72</f>
        <v>0</v>
      </c>
    </row>
    <row r="64" customFormat="false" ht="12.75" hidden="false" customHeight="false" outlineLevel="0" collapsed="false">
      <c r="A64" s="278" t="n">
        <v>63</v>
      </c>
      <c r="B64" s="279" t="n">
        <f aca="false">Д81!D72</f>
        <v>1</v>
      </c>
      <c r="C64" s="280" t="str">
        <f aca="false">Д81!M75</f>
        <v>Назмиев аскар</v>
      </c>
      <c r="D64" s="281" t="str">
        <f aca="false">Д81!M77</f>
        <v>Салахова Кристина</v>
      </c>
      <c r="E64" s="282" t="n">
        <f aca="false">Д81!J74</f>
        <v>0</v>
      </c>
    </row>
    <row r="65" customFormat="false" ht="12.75" hidden="false" customHeight="false" outlineLevel="0" collapsed="false">
      <c r="A65" s="278" t="n">
        <v>64</v>
      </c>
      <c r="B65" s="279" t="n">
        <f aca="false">Д81!D76</f>
        <v>1</v>
      </c>
      <c r="C65" s="280" t="str">
        <f aca="false">Д81!M70</f>
        <v>Сабиров Ляйсан</v>
      </c>
      <c r="D65" s="281" t="str">
        <f aca="false">Д81!M72</f>
        <v>Стенин Михаил</v>
      </c>
      <c r="E65" s="282" t="n">
        <f aca="false">Д81!J76</f>
        <v>0</v>
      </c>
    </row>
    <row r="66" customFormat="false" ht="12.75" hidden="false" customHeight="false" outlineLevel="0" collapsed="false">
      <c r="A66" s="278" t="n">
        <v>65</v>
      </c>
      <c r="B66" s="279" t="n">
        <f aca="false">Д81!F74</f>
        <v>6</v>
      </c>
      <c r="C66" s="280" t="str">
        <f aca="false">Д81!G50</f>
        <v>Сабирова Ляйсан</v>
      </c>
      <c r="D66" s="281" t="str">
        <f aca="false">Д82!E18</f>
        <v>Акчермышева Ярослава</v>
      </c>
      <c r="E66" s="282" t="n">
        <f aca="false">Д81!F77</f>
        <v>0</v>
      </c>
    </row>
    <row r="67" customFormat="false" ht="12.75" hidden="false" customHeight="false" outlineLevel="0" collapsed="false">
      <c r="A67" s="278" t="n">
        <v>66</v>
      </c>
      <c r="B67" s="279" t="n">
        <f aca="false">Д81!L75</f>
        <v>7</v>
      </c>
      <c r="C67" s="280" t="str">
        <f aca="false">Д82!K25</f>
        <v>Сабирова Ляйсан</v>
      </c>
      <c r="D67" s="281" t="str">
        <f aca="false">Д81!C75</f>
        <v>Салахова Кристина</v>
      </c>
      <c r="E67" s="282" t="n">
        <f aca="false">Д81!L77</f>
        <v>0</v>
      </c>
    </row>
    <row r="68" customFormat="false" ht="12.75" hidden="false" customHeight="false" outlineLevel="0" collapsed="false">
      <c r="A68" s="278" t="n">
        <v>67</v>
      </c>
      <c r="B68" s="279" t="n">
        <f aca="false">Д82!N41</f>
        <v>11</v>
      </c>
      <c r="C68" s="280" t="str">
        <f aca="false">Д81!E32</f>
        <v>Сакратова Камилла</v>
      </c>
      <c r="D68" s="281" t="str">
        <f aca="false">Д82!C19</f>
        <v>Гимазов Глеб</v>
      </c>
      <c r="E68" s="282" t="n">
        <f aca="false">Д82!N48</f>
        <v>0</v>
      </c>
    </row>
    <row r="69" customFormat="false" ht="12.75" hidden="false" customHeight="false" outlineLevel="0" collapsed="false">
      <c r="A69" s="278" t="n">
        <v>68</v>
      </c>
      <c r="B69" s="279" t="n">
        <f aca="false">Д82!N45</f>
        <v>7</v>
      </c>
      <c r="C69" s="280" t="str">
        <f aca="false">Д82!Q49</f>
        <v>Сакратова Камилла</v>
      </c>
      <c r="D69" s="281" t="str">
        <f aca="false">Д82!Q51</f>
        <v>Хомутов Макар</v>
      </c>
      <c r="E69" s="282" t="n">
        <f aca="false">Д82!N50</f>
        <v>0</v>
      </c>
    </row>
    <row r="70" customFormat="false" ht="12.75" hidden="false" customHeight="false" outlineLevel="0" collapsed="false">
      <c r="A70" s="278" t="n">
        <v>69</v>
      </c>
      <c r="B70" s="279" t="n">
        <f aca="false">Д82!P43</f>
        <v>8</v>
      </c>
      <c r="C70" s="280" t="str">
        <f aca="false">Д82!G25</f>
        <v>Сакратова Камилла</v>
      </c>
      <c r="D70" s="281" t="str">
        <f aca="false">Д82!C48</f>
        <v>Южаков Андрей</v>
      </c>
      <c r="E70" s="282" t="n">
        <f aca="false">Д82!P47</f>
        <v>0</v>
      </c>
    </row>
    <row r="71" customFormat="false" ht="12.75" hidden="false" customHeight="false" outlineLevel="0" collapsed="false">
      <c r="A71" s="278" t="n">
        <v>70</v>
      </c>
      <c r="B71" s="279" t="n">
        <f aca="false">Д82!P49</f>
        <v>10</v>
      </c>
      <c r="C71" s="280" t="str">
        <f aca="false">Д81!E28</f>
        <v>Салахова Кристина</v>
      </c>
      <c r="D71" s="281" t="str">
        <f aca="false">Д82!C17</f>
        <v>Маматова Полина</v>
      </c>
      <c r="E71" s="282" t="n">
        <f aca="false">Д82!P51</f>
        <v>0</v>
      </c>
    </row>
    <row r="72" customFormat="false" ht="12.75" hidden="false" customHeight="false" outlineLevel="0" collapsed="false">
      <c r="A72" s="278" t="n">
        <v>71</v>
      </c>
      <c r="B72" s="279" t="n">
        <f aca="false">Д82!D41</f>
        <v>8</v>
      </c>
      <c r="C72" s="280" t="str">
        <f aca="false">Д82!G29</f>
        <v>Салахова Кристина</v>
      </c>
      <c r="D72" s="281" t="str">
        <f aca="false">Д82!C50</f>
        <v>Нурлыгаянова Милана</v>
      </c>
      <c r="E72" s="282" t="n">
        <f aca="false">Д82!L53</f>
        <v>0</v>
      </c>
    </row>
    <row r="73" customFormat="false" ht="12.75" hidden="false" customHeight="false" outlineLevel="0" collapsed="false">
      <c r="A73" s="278" t="n">
        <v>72</v>
      </c>
      <c r="B73" s="279" t="n">
        <f aca="false">Д82!D45</f>
        <v>7</v>
      </c>
      <c r="C73" s="280" t="str">
        <f aca="false">Д82!I27</f>
        <v>Салахова Кристина</v>
      </c>
      <c r="D73" s="281" t="str">
        <f aca="false">Д82!M44</f>
        <v>Сакратова Камилла</v>
      </c>
      <c r="E73" s="282" t="n">
        <f aca="false">Д82!L55</f>
        <v>0</v>
      </c>
    </row>
    <row r="74" customFormat="false" ht="12.75" hidden="false" customHeight="false" outlineLevel="0" collapsed="false">
      <c r="A74" s="278" t="n">
        <v>73</v>
      </c>
      <c r="B74" s="279" t="n">
        <f aca="false">Д82!D49</f>
        <v>8</v>
      </c>
      <c r="C74" s="280" t="str">
        <f aca="false">Д81!I46</f>
        <v>Саликова Юлия</v>
      </c>
      <c r="D74" s="281" t="str">
        <f aca="false">Д82!I23</f>
        <v>Сабирова Ляйсан</v>
      </c>
      <c r="E74" s="282" t="n">
        <f aca="false">Д82!L57</f>
        <v>0</v>
      </c>
    </row>
    <row r="75" customFormat="false" ht="12.75" hidden="false" customHeight="false" outlineLevel="0" collapsed="false">
      <c r="A75" s="278" t="n">
        <v>74</v>
      </c>
      <c r="B75" s="279" t="n">
        <f aca="false">Д82!D53</f>
        <v>9</v>
      </c>
      <c r="C75" s="280" t="str">
        <f aca="false">Д81!G42</f>
        <v>Саликова Юлия</v>
      </c>
      <c r="D75" s="281" t="str">
        <f aca="false">Д82!E22</f>
        <v>Хомутов Макар</v>
      </c>
      <c r="E75" s="282" t="n">
        <f aca="false">Д82!L59</f>
        <v>0</v>
      </c>
    </row>
    <row r="76" customFormat="false" ht="12.75" hidden="false" customHeight="false" outlineLevel="0" collapsed="false">
      <c r="A76" s="278" t="n">
        <v>75</v>
      </c>
      <c r="B76" s="279" t="n">
        <f aca="false">Д82!F43</f>
        <v>12</v>
      </c>
      <c r="C76" s="280" t="str">
        <f aca="false">Д81!K54</f>
        <v>Саликова Юлия</v>
      </c>
      <c r="D76" s="281" t="str">
        <f aca="false">Д82!M21</f>
        <v>Якупова Валентина</v>
      </c>
      <c r="E76" s="282" t="n">
        <f aca="false">Д82!F55</f>
        <v>0</v>
      </c>
    </row>
    <row r="77" customFormat="false" ht="12.75" hidden="false" customHeight="false" outlineLevel="0" collapsed="false">
      <c r="A77" s="278" t="n">
        <v>76</v>
      </c>
      <c r="B77" s="279" t="n">
        <f aca="false">Д82!F51</f>
        <v>9</v>
      </c>
      <c r="C77" s="280" t="str">
        <f aca="false">Д82!E12</f>
        <v>Стенин Михаил</v>
      </c>
      <c r="D77" s="281" t="str">
        <f aca="false">Д82!C61</f>
        <v>Башлыков Евгений</v>
      </c>
      <c r="E77" s="282" t="n">
        <f aca="false">Д82!F57</f>
        <v>8</v>
      </c>
    </row>
    <row r="78" customFormat="false" ht="12.75" hidden="false" customHeight="false" outlineLevel="0" collapsed="false">
      <c r="A78" s="278" t="n">
        <v>77</v>
      </c>
      <c r="B78" s="279" t="n">
        <f aca="false">Д82!H47</f>
        <v>8</v>
      </c>
      <c r="C78" s="280" t="str">
        <f aca="false">Д82!K9</f>
        <v>Стенин Михаил</v>
      </c>
      <c r="D78" s="281" t="str">
        <f aca="false">Д81!C71</f>
        <v>Гилязитдинов Эдуард</v>
      </c>
      <c r="E78" s="282" t="n">
        <f aca="false">Д82!H53</f>
        <v>0</v>
      </c>
    </row>
    <row r="79" customFormat="false" ht="12.75" hidden="false" customHeight="false" outlineLevel="0" collapsed="false">
      <c r="A79" s="278" t="n">
        <v>78</v>
      </c>
      <c r="B79" s="279" t="n">
        <f aca="false">Д82!H56</f>
        <v>10</v>
      </c>
      <c r="C79" s="280" t="str">
        <f aca="false">Д82!I11</f>
        <v>Стенин Михаил</v>
      </c>
      <c r="D79" s="281" t="str">
        <f aca="false">Д82!M40</f>
        <v>Евдокимов Максим</v>
      </c>
      <c r="E79" s="282" t="n">
        <f aca="false">Д82!H58</f>
        <v>0</v>
      </c>
    </row>
    <row r="80" customFormat="false" ht="12.75" hidden="false" customHeight="false" outlineLevel="0" collapsed="false">
      <c r="A80" s="278" t="n">
        <v>79</v>
      </c>
      <c r="B80" s="279" t="n">
        <f aca="false">Д82!N54</f>
        <v>12</v>
      </c>
      <c r="C80" s="280" t="str">
        <f aca="false">Д82!G13</f>
        <v>Стенин Михаил</v>
      </c>
      <c r="D80" s="281" t="str">
        <f aca="false">Д82!C42</f>
        <v>Левашов Михаил</v>
      </c>
      <c r="E80" s="282" t="n">
        <f aca="false">Д82!N61</f>
        <v>0</v>
      </c>
    </row>
    <row r="81" customFormat="false" ht="12.75" hidden="false" customHeight="false" outlineLevel="0" collapsed="false">
      <c r="A81" s="278" t="n">
        <v>80</v>
      </c>
      <c r="B81" s="279" t="n">
        <f aca="false">Д82!N58</f>
        <v>13</v>
      </c>
      <c r="C81" s="280" t="str">
        <f aca="false">Д81!I14</f>
        <v>Тимергалиев Эдгар</v>
      </c>
      <c r="D81" s="281" t="str">
        <f aca="false">Д82!I7</f>
        <v>Гилязитдинов Эдуард</v>
      </c>
      <c r="E81" s="282" t="n">
        <f aca="false">Д82!N63</f>
        <v>0</v>
      </c>
    </row>
    <row r="82" customFormat="false" ht="12.75" hidden="false" customHeight="false" outlineLevel="0" collapsed="false">
      <c r="A82" s="278" t="n">
        <v>81</v>
      </c>
      <c r="B82" s="279" t="n">
        <f aca="false">Д82!P56</f>
        <v>12</v>
      </c>
      <c r="C82" s="280" t="str">
        <f aca="false">Д81!K22</f>
        <v>Тимергалиев Эдгар</v>
      </c>
      <c r="D82" s="281" t="str">
        <f aca="false">Д82!M37</f>
        <v>Маркина Елена</v>
      </c>
      <c r="E82" s="282" t="n">
        <f aca="false">Д82!P60</f>
        <v>13</v>
      </c>
    </row>
    <row r="83" customFormat="false" ht="12.75" hidden="false" customHeight="false" outlineLevel="0" collapsed="false">
      <c r="A83" s="278" t="n">
        <v>82</v>
      </c>
      <c r="B83" s="279" t="n">
        <f aca="false">Д82!P62</f>
        <v>13</v>
      </c>
      <c r="C83" s="280" t="str">
        <f aca="false">Д81!M38</f>
        <v>Тимергалиев Эдгар</v>
      </c>
      <c r="D83" s="281" t="str">
        <f aca="false">Д81!M58</f>
        <v>Саликова Юлия</v>
      </c>
      <c r="E83" s="282" t="n">
        <f aca="false">Д82!P64</f>
        <v>0</v>
      </c>
    </row>
    <row r="84" customFormat="false" ht="12.75" hidden="false" customHeight="false" outlineLevel="0" collapsed="false">
      <c r="A84" s="278" t="n">
        <v>83</v>
      </c>
      <c r="B84" s="279" t="n">
        <f aca="false">Д82!D60</f>
        <v>0</v>
      </c>
      <c r="C84" s="280" t="str">
        <f aca="false">Д81!G10</f>
        <v>Тимергалиев Эдгар</v>
      </c>
      <c r="D84" s="281" t="str">
        <f aca="false">Д82!E38</f>
        <v>Червяков Артем</v>
      </c>
      <c r="E84" s="282" t="n">
        <f aca="false">Д82!L66</f>
        <v>0</v>
      </c>
    </row>
    <row r="85" customFormat="false" ht="12.75" hidden="false" customHeight="false" outlineLevel="0" collapsed="false">
      <c r="A85" s="278" t="n">
        <v>84</v>
      </c>
      <c r="B85" s="279" t="n">
        <f aca="false">Д82!D64</f>
        <v>0</v>
      </c>
      <c r="C85" s="280" t="str">
        <f aca="false">Д82!O54</f>
        <v>Тимофеева Дарья</v>
      </c>
      <c r="D85" s="281" t="str">
        <f aca="false">Д82!O61</f>
        <v>Маматова Полина</v>
      </c>
      <c r="E85" s="282" t="n">
        <f aca="false">Д82!L68</f>
        <v>0</v>
      </c>
    </row>
    <row r="86" customFormat="false" ht="12.75" hidden="false" customHeight="false" outlineLevel="0" collapsed="false">
      <c r="A86" s="278" t="n">
        <v>85</v>
      </c>
      <c r="B86" s="279" t="n">
        <f aca="false">Д82!D68</f>
        <v>0</v>
      </c>
      <c r="C86" s="280" t="str">
        <f aca="false">Д82!G21</f>
        <v>Хомутов Макар</v>
      </c>
      <c r="D86" s="281" t="str">
        <f aca="false">Д82!C46</f>
        <v>Гимазов Глеб</v>
      </c>
      <c r="E86" s="282" t="n">
        <f aca="false">Д82!L70</f>
        <v>0</v>
      </c>
    </row>
    <row r="87" customFormat="false" ht="12.75" hidden="false" customHeight="false" outlineLevel="0" collapsed="false">
      <c r="A87" s="278" t="n">
        <v>86</v>
      </c>
      <c r="B87" s="279" t="n">
        <f aca="false">Д82!D72</f>
        <v>0</v>
      </c>
      <c r="C87" s="280" t="str">
        <f aca="false">Д81!E44</f>
        <v>Хомутов Макар</v>
      </c>
      <c r="D87" s="281" t="str">
        <f aca="false">Д82!C25</f>
        <v>Южаков Андрей</v>
      </c>
      <c r="E87" s="282" t="n">
        <f aca="false">Д82!L72</f>
        <v>0</v>
      </c>
    </row>
    <row r="88" customFormat="false" ht="12.75" hidden="false" customHeight="false" outlineLevel="0" collapsed="false">
      <c r="A88" s="278" t="n">
        <v>87</v>
      </c>
      <c r="B88" s="279" t="n">
        <f aca="false">Д82!F62</f>
        <v>0</v>
      </c>
      <c r="C88" s="280" t="str">
        <f aca="false">Д82!G37</f>
        <v>Червяков Артем</v>
      </c>
      <c r="D88" s="281" t="str">
        <f aca="false">Д82!C54</f>
        <v>Валеев Иван</v>
      </c>
      <c r="E88" s="282" t="n">
        <f aca="false">Д82!F74</f>
        <v>0</v>
      </c>
    </row>
    <row r="89" customFormat="false" ht="12.75" hidden="false" customHeight="false" outlineLevel="0" collapsed="false">
      <c r="A89" s="278" t="n">
        <v>88</v>
      </c>
      <c r="B89" s="279" t="n">
        <f aca="false">Д82!F70</f>
        <v>0</v>
      </c>
      <c r="C89" s="280" t="str">
        <f aca="false">Д82!O45</f>
        <v>Червяков Артем</v>
      </c>
      <c r="D89" s="281" t="str">
        <f aca="false">Д82!O50</f>
        <v>Сакратова Камилла</v>
      </c>
      <c r="E89" s="282" t="n">
        <f aca="false">Д82!F76</f>
        <v>0</v>
      </c>
    </row>
    <row r="90" customFormat="false" ht="12.75" hidden="false" customHeight="false" outlineLevel="0" collapsed="false">
      <c r="A90" s="278" t="n">
        <v>89</v>
      </c>
      <c r="B90" s="279" t="n">
        <f aca="false">Д82!H66</f>
        <v>0</v>
      </c>
      <c r="C90" s="280" t="str">
        <f aca="false">Д81!E12</f>
        <v>Червяков Артем</v>
      </c>
      <c r="D90" s="281" t="str">
        <f aca="false">Д82!C9</f>
        <v>Тимофеева Дарья</v>
      </c>
      <c r="E90" s="282" t="n">
        <f aca="false">Д82!H72</f>
        <v>0</v>
      </c>
    </row>
    <row r="91" customFormat="false" ht="12.75" hidden="false" customHeight="false" outlineLevel="0" collapsed="false">
      <c r="A91" s="278" t="n">
        <v>90</v>
      </c>
      <c r="B91" s="279" t="n">
        <f aca="false">Д82!H75</f>
        <v>0</v>
      </c>
      <c r="C91" s="280" t="str">
        <f aca="false">Д82!G51</f>
        <v>Южаков Андрей</v>
      </c>
      <c r="D91" s="281" t="str">
        <f aca="false">Д82!G57</f>
        <v>Валеев Иван</v>
      </c>
      <c r="E91" s="282" t="n">
        <f aca="false">Д82!H77</f>
        <v>0</v>
      </c>
    </row>
    <row r="92" customFormat="false" ht="12.75" hidden="false" customHeight="false" outlineLevel="0" collapsed="false">
      <c r="A92" s="278" t="n">
        <v>91</v>
      </c>
      <c r="B92" s="279" t="n">
        <f aca="false">Д82!N67</f>
        <v>0</v>
      </c>
      <c r="C92" s="280" t="str">
        <f aca="false">Д82!E49</f>
        <v>Южаков Андрей</v>
      </c>
      <c r="D92" s="281" t="str">
        <f aca="false">Д82!M57</f>
        <v>Нурлыгаянова Милана</v>
      </c>
      <c r="E92" s="282" t="n">
        <f aca="false">Д82!N74</f>
        <v>0</v>
      </c>
    </row>
    <row r="93" customFormat="false" ht="12.75" hidden="false" customHeight="false" outlineLevel="0" collapsed="false">
      <c r="A93" s="278" t="n">
        <v>92</v>
      </c>
      <c r="B93" s="279" t="n">
        <f aca="false">Д82!N71</f>
        <v>0</v>
      </c>
      <c r="C93" s="280" t="str">
        <f aca="false">Д82!O17</f>
        <v>Якупова Валентина</v>
      </c>
      <c r="D93" s="281" t="str">
        <f aca="false">Д81!K64</f>
        <v>Акчермышева Ярослава</v>
      </c>
      <c r="E93" s="282" t="n">
        <f aca="false">Д82!N76</f>
        <v>0</v>
      </c>
    </row>
    <row r="94" customFormat="false" ht="12.75" hidden="false" customHeight="false" outlineLevel="0" collapsed="false">
      <c r="A94" s="278" t="n">
        <v>93</v>
      </c>
      <c r="B94" s="279" t="n">
        <f aca="false">Д82!P69</f>
        <v>0</v>
      </c>
      <c r="C94" s="280" t="str">
        <f aca="false">Д81!I62</f>
        <v>Якупова Валентина</v>
      </c>
      <c r="D94" s="281" t="str">
        <f aca="false">Д82!I31</f>
        <v>Куликов Роман</v>
      </c>
      <c r="E94" s="282" t="n">
        <f aca="false">Д82!P73</f>
        <v>0</v>
      </c>
    </row>
    <row r="95" customFormat="false" ht="12.75" hidden="false" customHeight="false" outlineLevel="0" collapsed="false">
      <c r="A95" s="278" t="n">
        <v>94</v>
      </c>
      <c r="B95" s="279" t="n">
        <f aca="false">Д82!P75</f>
        <v>0</v>
      </c>
      <c r="C95" s="280" t="str">
        <f aca="false">Д81!G66</f>
        <v>Якупова Валентна</v>
      </c>
      <c r="D95" s="281" t="str">
        <f aca="false">Д82!E10</f>
        <v>Евдокимов Максим</v>
      </c>
      <c r="E95" s="282" t="n">
        <f aca="false">Д82!P77</f>
        <v>0</v>
      </c>
    </row>
  </sheetData>
  <sheetProtection sheet="true"/>
  <mergeCells count="2">
    <mergeCell ref="B1:C1"/>
    <mergeCell ref="D1:E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6.7"/>
    <col collapsed="false" customWidth="true" hidden="false" outlineLevel="0" max="2" min="2" style="283" width="41.7"/>
    <col collapsed="false" customWidth="false" hidden="false" outlineLevel="0" max="3" min="3" style="283" width="9.14"/>
    <col collapsed="false" customWidth="true" hidden="false" outlineLevel="0" max="4" min="4" style="283" width="30.7"/>
    <col collapsed="false" customWidth="true" hidden="false" outlineLevel="0" max="5" min="5" style="283" width="9.7"/>
    <col collapsed="false" customWidth="true" hidden="false" outlineLevel="0" max="6" min="6" style="283" width="4.85"/>
    <col collapsed="false" customWidth="true" hidden="false" outlineLevel="0" max="7" min="7" style="283" width="7.7"/>
    <col collapsed="false" customWidth="true" hidden="false" outlineLevel="0" max="8" min="8" style="283" width="20.7"/>
    <col collapsed="false" customWidth="true" hidden="false" outlineLevel="0" max="9" min="9" style="283" width="7.14"/>
    <col collapsed="false" customWidth="false" hidden="false" outlineLevel="0" max="257" min="10" style="283" width="9.14"/>
  </cols>
  <sheetData>
    <row r="1" customFormat="false" ht="15.75" hidden="false" customHeight="false" outlineLevel="0" collapsed="false">
      <c r="A1" s="284" t="s">
        <v>143</v>
      </c>
      <c r="B1" s="284"/>
      <c r="C1" s="284"/>
      <c r="D1" s="284"/>
      <c r="E1" s="284"/>
      <c r="F1" s="284"/>
      <c r="G1" s="284"/>
      <c r="H1" s="284"/>
      <c r="I1" s="284"/>
    </row>
    <row r="2" customFormat="false" ht="12.75" hidden="false" customHeight="false" outlineLevel="0" collapsed="false">
      <c r="A2" s="285" t="s">
        <v>178</v>
      </c>
      <c r="B2" s="285"/>
      <c r="C2" s="285"/>
      <c r="D2" s="285"/>
      <c r="E2" s="285"/>
      <c r="F2" s="285"/>
      <c r="G2" s="285"/>
      <c r="H2" s="285"/>
      <c r="I2" s="285"/>
    </row>
    <row r="3" customFormat="false" ht="23.25" hidden="false" customHeight="true" outlineLevel="0" collapsed="false">
      <c r="A3" s="286" t="s">
        <v>118</v>
      </c>
      <c r="B3" s="286"/>
      <c r="C3" s="286"/>
      <c r="D3" s="286"/>
      <c r="E3" s="286"/>
      <c r="F3" s="286"/>
      <c r="G3" s="286"/>
      <c r="H3" s="286"/>
      <c r="I3" s="287" t="n">
        <v>22</v>
      </c>
      <c r="J3" s="288"/>
    </row>
    <row r="4" customFormat="false" ht="21.95" hidden="false" customHeight="true" outlineLevel="0" collapsed="false">
      <c r="A4" s="289" t="s">
        <v>119</v>
      </c>
      <c r="B4" s="289"/>
      <c r="C4" s="290" t="s">
        <v>6</v>
      </c>
      <c r="D4" s="290"/>
      <c r="E4" s="290"/>
      <c r="F4" s="290"/>
      <c r="G4" s="290"/>
      <c r="H4" s="290"/>
      <c r="I4" s="290"/>
      <c r="J4" s="291"/>
    </row>
    <row r="5" customFormat="false" ht="15.75" hidden="false" customHeight="false" outlineLevel="0" collapsed="false">
      <c r="A5" s="292" t="s">
        <v>214</v>
      </c>
      <c r="B5" s="292"/>
      <c r="C5" s="292"/>
      <c r="D5" s="293" t="s">
        <v>120</v>
      </c>
      <c r="E5" s="294" t="n">
        <v>45451</v>
      </c>
      <c r="F5" s="294"/>
      <c r="G5" s="294"/>
      <c r="H5" s="295" t="s">
        <v>215</v>
      </c>
      <c r="I5" s="296" t="s">
        <v>122</v>
      </c>
      <c r="J5" s="291"/>
    </row>
    <row r="6" customFormat="false" ht="15.75" hidden="false" customHeight="false" outlineLevel="0" collapsed="false">
      <c r="A6" s="297"/>
      <c r="B6" s="297"/>
      <c r="C6" s="297"/>
      <c r="D6" s="298"/>
      <c r="E6" s="298"/>
      <c r="F6" s="298"/>
      <c r="G6" s="298"/>
      <c r="H6" s="299"/>
      <c r="I6" s="300"/>
      <c r="J6" s="291"/>
    </row>
    <row r="7" customFormat="false" ht="11.1" hidden="false" customHeight="true" outlineLevel="0" collapsed="false">
      <c r="A7" s="301"/>
      <c r="B7" s="302" t="s">
        <v>146</v>
      </c>
      <c r="C7" s="303" t="s">
        <v>123</v>
      </c>
      <c r="D7" s="301" t="s">
        <v>147</v>
      </c>
      <c r="E7" s="301"/>
      <c r="F7" s="301"/>
      <c r="G7" s="301"/>
      <c r="H7" s="301"/>
      <c r="I7" s="301"/>
    </row>
    <row r="8" customFormat="false" ht="18" hidden="false" customHeight="false" outlineLevel="0" collapsed="false">
      <c r="A8" s="304"/>
      <c r="B8" s="305" t="s">
        <v>73</v>
      </c>
      <c r="C8" s="306" t="n">
        <v>1</v>
      </c>
      <c r="D8" s="307" t="str">
        <f aca="false">Д13!K21</f>
        <v>Леонтьев Динар</v>
      </c>
      <c r="E8" s="301" t="n">
        <v>16</v>
      </c>
      <c r="F8" s="301"/>
      <c r="G8" s="301"/>
      <c r="H8" s="301"/>
      <c r="I8" s="301"/>
    </row>
    <row r="9" customFormat="false" ht="18" hidden="false" customHeight="false" outlineLevel="0" collapsed="false">
      <c r="A9" s="304"/>
      <c r="B9" s="305" t="s">
        <v>41</v>
      </c>
      <c r="C9" s="306" t="n">
        <v>2</v>
      </c>
      <c r="D9" s="307" t="str">
        <f aca="false">Д13!K32</f>
        <v>Евдокимов Владислав</v>
      </c>
      <c r="E9" s="301" t="n">
        <v>15</v>
      </c>
      <c r="F9" s="301"/>
      <c r="G9" s="301"/>
      <c r="H9" s="301"/>
      <c r="I9" s="301"/>
    </row>
    <row r="10" customFormat="false" ht="18" hidden="false" customHeight="false" outlineLevel="0" collapsed="false">
      <c r="A10" s="304"/>
      <c r="B10" s="305" t="s">
        <v>75</v>
      </c>
      <c r="C10" s="306" t="n">
        <v>3</v>
      </c>
      <c r="D10" s="307" t="str">
        <f aca="false">Д13!M44</f>
        <v>Ахмеров Данияр</v>
      </c>
      <c r="E10" s="301" t="n">
        <v>14</v>
      </c>
      <c r="F10" s="301"/>
      <c r="G10" s="301"/>
      <c r="H10" s="301"/>
      <c r="I10" s="301"/>
    </row>
    <row r="11" customFormat="false" ht="18" hidden="false" customHeight="false" outlineLevel="0" collapsed="false">
      <c r="A11" s="304"/>
      <c r="B11" s="305" t="s">
        <v>86</v>
      </c>
      <c r="C11" s="306" t="n">
        <v>4</v>
      </c>
      <c r="D11" s="307" t="str">
        <f aca="false">Д13!M52</f>
        <v>Гилязева Дарина</v>
      </c>
      <c r="E11" s="301" t="n">
        <v>13</v>
      </c>
      <c r="F11" s="301"/>
      <c r="G11" s="301"/>
      <c r="H11" s="301"/>
      <c r="I11" s="301"/>
    </row>
    <row r="12" customFormat="false" ht="18" hidden="false" customHeight="false" outlineLevel="0" collapsed="false">
      <c r="A12" s="304"/>
      <c r="B12" s="305" t="s">
        <v>90</v>
      </c>
      <c r="C12" s="306" t="n">
        <v>5</v>
      </c>
      <c r="D12" s="307" t="str">
        <f aca="false">Д13!E56</f>
        <v>Бадретдинов Дмитрий</v>
      </c>
      <c r="E12" s="301" t="n">
        <v>12</v>
      </c>
      <c r="F12" s="301"/>
      <c r="G12" s="301"/>
      <c r="H12" s="301"/>
      <c r="I12" s="301"/>
    </row>
    <row r="13" customFormat="false" ht="18" hidden="false" customHeight="false" outlineLevel="0" collapsed="false">
      <c r="A13" s="304"/>
      <c r="B13" s="305" t="s">
        <v>93</v>
      </c>
      <c r="C13" s="306" t="n">
        <v>6</v>
      </c>
      <c r="D13" s="307" t="str">
        <f aca="false">Д13!E58</f>
        <v>Тимергалиев Аскар</v>
      </c>
      <c r="E13" s="301" t="n">
        <v>11</v>
      </c>
      <c r="F13" s="301"/>
      <c r="G13" s="301"/>
      <c r="H13" s="301"/>
      <c r="I13" s="301"/>
    </row>
    <row r="14" customFormat="false" ht="18" hidden="false" customHeight="false" outlineLevel="0" collapsed="false">
      <c r="A14" s="304"/>
      <c r="B14" s="305" t="s">
        <v>84</v>
      </c>
      <c r="C14" s="306" t="n">
        <v>7</v>
      </c>
      <c r="D14" s="307" t="str">
        <f aca="false">Д13!E61</f>
        <v>Кислицина Мария</v>
      </c>
      <c r="E14" s="301" t="n">
        <v>10</v>
      </c>
      <c r="F14" s="301"/>
      <c r="G14" s="301"/>
      <c r="H14" s="301"/>
      <c r="I14" s="301"/>
    </row>
    <row r="15" customFormat="false" ht="18" hidden="false" customHeight="false" outlineLevel="0" collapsed="false">
      <c r="A15" s="304"/>
      <c r="B15" s="305" t="s">
        <v>89</v>
      </c>
      <c r="C15" s="306" t="n">
        <v>8</v>
      </c>
      <c r="D15" s="307" t="str">
        <f aca="false">Д13!E63</f>
        <v>Акчермышев Мирослав</v>
      </c>
      <c r="E15" s="301" t="n">
        <v>9</v>
      </c>
      <c r="F15" s="301"/>
      <c r="G15" s="301"/>
      <c r="H15" s="301"/>
      <c r="I15" s="301"/>
    </row>
    <row r="16" customFormat="false" ht="18" hidden="false" customHeight="false" outlineLevel="0" collapsed="false">
      <c r="A16" s="304"/>
      <c r="B16" s="305" t="s">
        <v>99</v>
      </c>
      <c r="C16" s="306" t="n">
        <v>9</v>
      </c>
      <c r="D16" s="307" t="str">
        <f aca="false">Д13!M58</f>
        <v>Костин Ярослав</v>
      </c>
      <c r="E16" s="301" t="n">
        <v>8</v>
      </c>
      <c r="F16" s="301"/>
      <c r="G16" s="301"/>
      <c r="H16" s="301"/>
      <c r="I16" s="301"/>
    </row>
    <row r="17" customFormat="false" ht="18" hidden="false" customHeight="false" outlineLevel="0" collapsed="false">
      <c r="A17" s="304"/>
      <c r="B17" s="305" t="s">
        <v>98</v>
      </c>
      <c r="C17" s="306" t="n">
        <v>10</v>
      </c>
      <c r="D17" s="307" t="str">
        <f aca="false">Д13!M61</f>
        <v>Зарифуллин Айнур</v>
      </c>
      <c r="E17" s="301" t="n">
        <v>7</v>
      </c>
      <c r="F17" s="301"/>
      <c r="G17" s="301"/>
      <c r="H17" s="301"/>
      <c r="I17" s="301"/>
    </row>
    <row r="18" customFormat="false" ht="18" hidden="false" customHeight="false" outlineLevel="0" collapsed="false">
      <c r="A18" s="304"/>
      <c r="B18" s="305" t="s">
        <v>104</v>
      </c>
      <c r="C18" s="306" t="n">
        <v>11</v>
      </c>
      <c r="D18" s="307" t="str">
        <f aca="false">Д13!M65</f>
        <v>Казачков Матвей</v>
      </c>
      <c r="E18" s="301" t="n">
        <v>6</v>
      </c>
      <c r="F18" s="301"/>
      <c r="G18" s="301"/>
      <c r="H18" s="301"/>
      <c r="I18" s="301"/>
    </row>
    <row r="19" customFormat="false" ht="18" hidden="false" customHeight="false" outlineLevel="0" collapsed="false">
      <c r="A19" s="304"/>
      <c r="B19" s="305" t="s">
        <v>170</v>
      </c>
      <c r="C19" s="306" t="n">
        <v>12</v>
      </c>
      <c r="D19" s="307" t="str">
        <f aca="false">Д13!M67</f>
        <v>_</v>
      </c>
      <c r="E19" s="301" t="n">
        <f aca="false">Д13!L67</f>
        <v>0</v>
      </c>
      <c r="F19" s="301"/>
      <c r="G19" s="301"/>
      <c r="H19" s="301"/>
      <c r="I19" s="301"/>
    </row>
    <row r="20" customFormat="false" ht="18" hidden="false" customHeight="false" outlineLevel="0" collapsed="false">
      <c r="A20" s="304"/>
      <c r="B20" s="305" t="s">
        <v>170</v>
      </c>
      <c r="C20" s="306" t="n">
        <v>13</v>
      </c>
      <c r="D20" s="307" t="n">
        <f aca="false">Д13!G68</f>
        <v>0</v>
      </c>
      <c r="E20" s="301" t="n">
        <f aca="false">Д13!F68</f>
        <v>0</v>
      </c>
      <c r="F20" s="301"/>
      <c r="G20" s="301"/>
      <c r="H20" s="301"/>
      <c r="I20" s="301"/>
    </row>
    <row r="21" customFormat="false" ht="18" hidden="false" customHeight="false" outlineLevel="0" collapsed="false">
      <c r="A21" s="304"/>
      <c r="B21" s="305" t="s">
        <v>170</v>
      </c>
      <c r="C21" s="306" t="n">
        <v>14</v>
      </c>
      <c r="D21" s="307" t="n">
        <f aca="false">Д13!G71</f>
        <v>0</v>
      </c>
      <c r="E21" s="301" t="n">
        <f aca="false">Д13!F71</f>
        <v>0</v>
      </c>
      <c r="F21" s="301"/>
      <c r="G21" s="301"/>
      <c r="H21" s="301"/>
      <c r="I21" s="301"/>
    </row>
    <row r="22" customFormat="false" ht="18" hidden="false" customHeight="false" outlineLevel="0" collapsed="false">
      <c r="A22" s="304"/>
      <c r="B22" s="305" t="s">
        <v>170</v>
      </c>
      <c r="C22" s="306" t="n">
        <v>15</v>
      </c>
      <c r="D22" s="307" t="n">
        <f aca="false">Д13!M70</f>
        <v>0</v>
      </c>
      <c r="E22" s="301" t="n">
        <f aca="false">Д13!L70</f>
        <v>0</v>
      </c>
      <c r="F22" s="301"/>
      <c r="G22" s="301"/>
      <c r="H22" s="301"/>
      <c r="I22" s="301"/>
    </row>
    <row r="23" customFormat="false" ht="18" hidden="false" customHeight="false" outlineLevel="0" collapsed="false">
      <c r="A23" s="304"/>
      <c r="B23" s="305" t="s">
        <v>170</v>
      </c>
      <c r="C23" s="306" t="n">
        <v>16</v>
      </c>
      <c r="D23" s="307" t="n">
        <f aca="false">Д13!M72</f>
        <v>0</v>
      </c>
      <c r="E23" s="301" t="n">
        <f aca="false">Д13!L72</f>
        <v>0</v>
      </c>
      <c r="F23" s="301"/>
      <c r="G23" s="301"/>
      <c r="H23" s="301"/>
      <c r="I23" s="301"/>
    </row>
  </sheetData>
  <sheetProtection sheet="tru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2">
      <formula>0</formula>
    </cfRule>
  </conditionalFormatting>
  <conditionalFormatting sqref="B8:B23">
    <cfRule type="cellIs" priority="3" operator="equal" aboveAverage="0" equalAverage="0" bottom="0" percent="0" rank="0" text="" dxfId="23">
      <formula>"_"</formula>
    </cfRule>
  </conditionalFormatting>
  <conditionalFormatting sqref="I3">
    <cfRule type="cellIs" priority="4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5.99"/>
    <col collapsed="false" customWidth="true" hidden="false" outlineLevel="0" max="2" min="2" style="308" width="3.7"/>
    <col collapsed="false" customWidth="true" hidden="false" outlineLevel="0" max="3" min="3" style="308" width="25.7"/>
    <col collapsed="false" customWidth="true" hidden="false" outlineLevel="0" max="4" min="4" style="308" width="3.7"/>
    <col collapsed="false" customWidth="true" hidden="false" outlineLevel="0" max="5" min="5" style="308" width="15.7"/>
    <col collapsed="false" customWidth="true" hidden="false" outlineLevel="0" max="6" min="6" style="308" width="3.7"/>
    <col collapsed="false" customWidth="true" hidden="false" outlineLevel="0" max="7" min="7" style="308" width="15.7"/>
    <col collapsed="false" customWidth="true" hidden="false" outlineLevel="0" max="8" min="8" style="308" width="3.7"/>
    <col collapsed="false" customWidth="true" hidden="false" outlineLevel="0" max="9" min="9" style="308" width="15.7"/>
    <col collapsed="false" customWidth="true" hidden="false" outlineLevel="0" max="10" min="10" style="308" width="3.7"/>
    <col collapsed="false" customWidth="true" hidden="false" outlineLevel="0" max="11" min="11" style="308" width="9.7"/>
    <col collapsed="false" customWidth="true" hidden="false" outlineLevel="0" max="12" min="12" style="308" width="3.7"/>
    <col collapsed="false" customWidth="true" hidden="false" outlineLevel="0" max="15" min="13" style="308" width="5.71"/>
    <col collapsed="false" customWidth="false" hidden="false" outlineLevel="0" max="257" min="16" style="308" width="9.14"/>
  </cols>
  <sheetData>
    <row r="1" s="283" customFormat="true" ht="15.75" hidden="false" customHeight="false" outlineLevel="0" collapsed="false">
      <c r="A1" s="284" t="s">
        <v>148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s="283" customFormat="true" ht="12.75" hidden="false" customHeight="false" outlineLevel="0" collapsed="false">
      <c r="A2" s="309" t="s">
        <v>194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</row>
    <row r="3" customFormat="false" ht="12.75" hidden="false" customHeight="false" outlineLevel="0" collapsed="false">
      <c r="A3" s="310" t="str">
        <f aca="false">сД13!A3</f>
        <v>LXVIII Чемпионат РБ в зачет XXV Кубка РБ, VII Кубка Давида - Детского Кубка РБ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</row>
    <row r="4" customFormat="false" ht="12.75" hidden="false" customHeight="false" outlineLevel="0" collapsed="false">
      <c r="A4" s="311" t="str">
        <f aca="false">CONCATENATE(сД13!A4," ",сД13!C4)</f>
        <v>Республиканские официальные спортивные соревнования МЕЖДУНАРОДНЫЙ ДЕНЬ ДРУЗЕЙ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</row>
    <row r="5" customFormat="false" ht="12.75" hidden="false" customHeight="false" outlineLevel="0" collapsed="false">
      <c r="A5" s="312" t="n">
        <f aca="false">сД13!E5</f>
        <v>45451</v>
      </c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</row>
    <row r="6" customFormat="false" ht="12.75" hidden="false" customHeight="false" outlineLevel="0" collapsed="false">
      <c r="A6" s="313" t="n">
        <v>1</v>
      </c>
      <c r="B6" s="314" t="n">
        <f aca="false">сД13!A8</f>
        <v>0</v>
      </c>
      <c r="C6" s="315" t="str">
        <f aca="false">сД13!B8</f>
        <v>Леонтьев Динар</v>
      </c>
      <c r="D6" s="316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</row>
    <row r="7" customFormat="false" ht="12.75" hidden="false" customHeight="false" outlineLevel="0" collapsed="false">
      <c r="A7" s="313"/>
      <c r="B7" s="317"/>
      <c r="C7" s="318" t="n">
        <v>1</v>
      </c>
      <c r="D7" s="319"/>
      <c r="E7" s="320" t="s">
        <v>73</v>
      </c>
      <c r="F7" s="321"/>
      <c r="G7" s="313"/>
      <c r="H7" s="313"/>
      <c r="I7" s="313"/>
      <c r="J7" s="313"/>
      <c r="K7" s="313"/>
      <c r="L7" s="313"/>
      <c r="M7" s="313"/>
      <c r="N7" s="313"/>
      <c r="O7" s="313"/>
    </row>
    <row r="8" customFormat="false" ht="12.75" hidden="false" customHeight="false" outlineLevel="0" collapsed="false">
      <c r="A8" s="313" t="n">
        <v>16</v>
      </c>
      <c r="B8" s="314" t="n">
        <f aca="false">сД13!A23</f>
        <v>0</v>
      </c>
      <c r="C8" s="322" t="str">
        <f aca="false">сД13!B23</f>
        <v>_</v>
      </c>
      <c r="D8" s="323"/>
      <c r="E8" s="318"/>
      <c r="F8" s="313"/>
      <c r="G8" s="313"/>
      <c r="H8" s="313"/>
      <c r="I8" s="313"/>
      <c r="J8" s="313"/>
      <c r="K8" s="313"/>
      <c r="L8" s="313"/>
      <c r="M8" s="313"/>
      <c r="N8" s="313"/>
      <c r="O8" s="313"/>
    </row>
    <row r="9" customFormat="false" ht="12.75" hidden="false" customHeight="false" outlineLevel="0" collapsed="false">
      <c r="A9" s="313"/>
      <c r="B9" s="317"/>
      <c r="C9" s="313"/>
      <c r="D9" s="317"/>
      <c r="E9" s="318" t="n">
        <v>9</v>
      </c>
      <c r="F9" s="319" t="n">
        <v>10</v>
      </c>
      <c r="G9" s="320" t="s">
        <v>73</v>
      </c>
      <c r="H9" s="321"/>
      <c r="I9" s="313"/>
      <c r="J9" s="313"/>
      <c r="K9" s="313"/>
      <c r="L9" s="313"/>
      <c r="M9" s="313"/>
      <c r="N9" s="313"/>
      <c r="O9" s="313"/>
    </row>
    <row r="10" customFormat="false" ht="12.75" hidden="false" customHeight="false" outlineLevel="0" collapsed="false">
      <c r="A10" s="313" t="n">
        <v>9</v>
      </c>
      <c r="B10" s="314" t="n">
        <f aca="false">сД13!A16</f>
        <v>0</v>
      </c>
      <c r="C10" s="315" t="str">
        <f aca="false">сД13!B16</f>
        <v>Зарифуллин Айнур</v>
      </c>
      <c r="D10" s="324"/>
      <c r="E10" s="318"/>
      <c r="F10" s="325"/>
      <c r="G10" s="318"/>
      <c r="H10" s="313"/>
      <c r="I10" s="313"/>
      <c r="J10" s="313"/>
      <c r="K10" s="313"/>
      <c r="L10" s="313"/>
      <c r="M10" s="313"/>
      <c r="N10" s="313"/>
      <c r="O10" s="313"/>
    </row>
    <row r="11" customFormat="false" ht="12.75" hidden="false" customHeight="false" outlineLevel="0" collapsed="false">
      <c r="A11" s="313"/>
      <c r="B11" s="317"/>
      <c r="C11" s="318" t="n">
        <v>2</v>
      </c>
      <c r="D11" s="319" t="n">
        <v>10</v>
      </c>
      <c r="E11" s="326" t="s">
        <v>89</v>
      </c>
      <c r="F11" s="327"/>
      <c r="G11" s="318"/>
      <c r="H11" s="313"/>
      <c r="I11" s="313"/>
      <c r="J11" s="313"/>
      <c r="K11" s="313"/>
      <c r="L11" s="313"/>
      <c r="M11" s="313"/>
      <c r="N11" s="313"/>
      <c r="O11" s="313"/>
    </row>
    <row r="12" customFormat="false" ht="12.75" hidden="false" customHeight="false" outlineLevel="0" collapsed="false">
      <c r="A12" s="313" t="n">
        <v>8</v>
      </c>
      <c r="B12" s="314" t="n">
        <f aca="false">сД13!A15</f>
        <v>0</v>
      </c>
      <c r="C12" s="322" t="str">
        <f aca="false">сД13!B15</f>
        <v>Тимергалиев Аскар</v>
      </c>
      <c r="D12" s="323"/>
      <c r="E12" s="313"/>
      <c r="F12" s="317"/>
      <c r="G12" s="318"/>
      <c r="H12" s="313"/>
      <c r="I12" s="313"/>
      <c r="J12" s="313"/>
      <c r="K12" s="313"/>
      <c r="L12" s="313"/>
      <c r="M12" s="328"/>
      <c r="N12" s="313"/>
      <c r="O12" s="313"/>
    </row>
    <row r="13" customFormat="false" ht="12.75" hidden="false" customHeight="false" outlineLevel="0" collapsed="false">
      <c r="A13" s="313"/>
      <c r="B13" s="317"/>
      <c r="C13" s="313"/>
      <c r="D13" s="317"/>
      <c r="E13" s="313"/>
      <c r="F13" s="317"/>
      <c r="G13" s="318" t="n">
        <v>13</v>
      </c>
      <c r="H13" s="319" t="n">
        <v>2</v>
      </c>
      <c r="I13" s="320" t="s">
        <v>73</v>
      </c>
      <c r="J13" s="321"/>
      <c r="K13" s="313"/>
      <c r="L13" s="313"/>
      <c r="M13" s="328"/>
      <c r="N13" s="313"/>
      <c r="O13" s="313"/>
    </row>
    <row r="14" customFormat="false" ht="12.75" hidden="false" customHeight="false" outlineLevel="0" collapsed="false">
      <c r="A14" s="313" t="n">
        <v>5</v>
      </c>
      <c r="B14" s="314" t="n">
        <f aca="false">сД13!A12</f>
        <v>0</v>
      </c>
      <c r="C14" s="315" t="str">
        <f aca="false">сД13!B12</f>
        <v>Кислицина Мария</v>
      </c>
      <c r="D14" s="324"/>
      <c r="E14" s="313"/>
      <c r="F14" s="317"/>
      <c r="G14" s="318"/>
      <c r="H14" s="325"/>
      <c r="I14" s="318"/>
      <c r="J14" s="313"/>
      <c r="K14" s="313"/>
      <c r="L14" s="313"/>
      <c r="M14" s="328"/>
      <c r="N14" s="313"/>
      <c r="O14" s="313"/>
    </row>
    <row r="15" customFormat="false" ht="12.75" hidden="false" customHeight="false" outlineLevel="0" collapsed="false">
      <c r="A15" s="313"/>
      <c r="B15" s="317"/>
      <c r="C15" s="318" t="n">
        <v>3</v>
      </c>
      <c r="D15" s="319"/>
      <c r="E15" s="329" t="s">
        <v>90</v>
      </c>
      <c r="F15" s="317"/>
      <c r="G15" s="318"/>
      <c r="H15" s="330"/>
      <c r="I15" s="318"/>
      <c r="J15" s="313"/>
      <c r="K15" s="316"/>
      <c r="L15" s="313"/>
      <c r="M15" s="328"/>
      <c r="N15" s="313"/>
      <c r="O15" s="313"/>
    </row>
    <row r="16" customFormat="false" ht="12.75" hidden="false" customHeight="false" outlineLevel="0" collapsed="false">
      <c r="A16" s="313" t="n">
        <v>12</v>
      </c>
      <c r="B16" s="314" t="n">
        <f aca="false">сД13!A19</f>
        <v>0</v>
      </c>
      <c r="C16" s="322" t="str">
        <f aca="false">сД13!B19</f>
        <v>_</v>
      </c>
      <c r="D16" s="323"/>
      <c r="E16" s="318"/>
      <c r="F16" s="317"/>
      <c r="G16" s="318"/>
      <c r="H16" s="330"/>
      <c r="I16" s="318"/>
      <c r="J16" s="313"/>
      <c r="K16" s="313"/>
      <c r="L16" s="313"/>
      <c r="M16" s="328"/>
      <c r="N16" s="313"/>
      <c r="O16" s="313"/>
    </row>
    <row r="17" customFormat="false" ht="12.75" hidden="false" customHeight="false" outlineLevel="0" collapsed="false">
      <c r="A17" s="313"/>
      <c r="B17" s="317"/>
      <c r="C17" s="313"/>
      <c r="D17" s="317"/>
      <c r="E17" s="318" t="n">
        <v>10</v>
      </c>
      <c r="F17" s="319" t="n">
        <v>9</v>
      </c>
      <c r="G17" s="326" t="s">
        <v>86</v>
      </c>
      <c r="H17" s="327"/>
      <c r="I17" s="318"/>
      <c r="J17" s="313"/>
      <c r="K17" s="313"/>
      <c r="L17" s="313"/>
      <c r="M17" s="313"/>
      <c r="N17" s="313"/>
      <c r="O17" s="313"/>
    </row>
    <row r="18" customFormat="false" ht="12.75" hidden="false" customHeight="false" outlineLevel="0" collapsed="false">
      <c r="A18" s="313" t="n">
        <v>13</v>
      </c>
      <c r="B18" s="314" t="n">
        <f aca="false">сД13!A20</f>
        <v>0</v>
      </c>
      <c r="C18" s="315" t="str">
        <f aca="false">сД13!B20</f>
        <v>_</v>
      </c>
      <c r="D18" s="324"/>
      <c r="E18" s="318"/>
      <c r="F18" s="325"/>
      <c r="G18" s="313"/>
      <c r="H18" s="317"/>
      <c r="I18" s="318"/>
      <c r="J18" s="313"/>
      <c r="K18" s="313"/>
      <c r="L18" s="313"/>
      <c r="M18" s="313"/>
      <c r="N18" s="313"/>
      <c r="O18" s="313"/>
    </row>
    <row r="19" customFormat="false" ht="12.75" hidden="false" customHeight="false" outlineLevel="0" collapsed="false">
      <c r="A19" s="313"/>
      <c r="B19" s="317"/>
      <c r="C19" s="318" t="n">
        <v>4</v>
      </c>
      <c r="D19" s="319"/>
      <c r="E19" s="326" t="s">
        <v>86</v>
      </c>
      <c r="F19" s="327"/>
      <c r="G19" s="313"/>
      <c r="H19" s="317"/>
      <c r="I19" s="318"/>
      <c r="J19" s="313"/>
      <c r="K19" s="313"/>
      <c r="L19" s="313"/>
      <c r="M19" s="313"/>
      <c r="N19" s="313"/>
      <c r="O19" s="313"/>
    </row>
    <row r="20" customFormat="false" ht="12.75" hidden="false" customHeight="false" outlineLevel="0" collapsed="false">
      <c r="A20" s="313" t="n">
        <v>4</v>
      </c>
      <c r="B20" s="314" t="n">
        <f aca="false">сД13!A11</f>
        <v>0</v>
      </c>
      <c r="C20" s="322" t="str">
        <f aca="false">сД13!B11</f>
        <v>Бадретдинов Дмитрий</v>
      </c>
      <c r="D20" s="323"/>
      <c r="E20" s="313"/>
      <c r="F20" s="317"/>
      <c r="G20" s="313"/>
      <c r="H20" s="317"/>
      <c r="I20" s="318"/>
      <c r="J20" s="313"/>
      <c r="K20" s="313"/>
      <c r="L20" s="313"/>
      <c r="M20" s="313"/>
      <c r="N20" s="313"/>
      <c r="O20" s="313"/>
    </row>
    <row r="21" customFormat="false" ht="12.75" hidden="false" customHeight="false" outlineLevel="0" collapsed="false">
      <c r="A21" s="313"/>
      <c r="B21" s="317"/>
      <c r="C21" s="313"/>
      <c r="D21" s="317"/>
      <c r="E21" s="313"/>
      <c r="F21" s="317"/>
      <c r="G21" s="313"/>
      <c r="H21" s="317"/>
      <c r="I21" s="318" t="n">
        <v>15</v>
      </c>
      <c r="J21" s="319" t="n">
        <v>5</v>
      </c>
      <c r="K21" s="320" t="s">
        <v>73</v>
      </c>
      <c r="L21" s="331"/>
      <c r="M21" s="331"/>
      <c r="N21" s="331"/>
      <c r="O21" s="331"/>
    </row>
    <row r="22" customFormat="false" ht="12.75" hidden="false" customHeight="false" outlineLevel="0" collapsed="false">
      <c r="A22" s="313" t="n">
        <v>3</v>
      </c>
      <c r="B22" s="314" t="n">
        <f aca="false">сД13!A10</f>
        <v>0</v>
      </c>
      <c r="C22" s="315" t="str">
        <f aca="false">сД13!B10</f>
        <v>Евдокимов Владислав</v>
      </c>
      <c r="D22" s="324"/>
      <c r="E22" s="313"/>
      <c r="F22" s="317"/>
      <c r="G22" s="313"/>
      <c r="H22" s="317"/>
      <c r="I22" s="318"/>
      <c r="J22" s="332"/>
      <c r="K22" s="313"/>
      <c r="L22" s="313"/>
      <c r="M22" s="313"/>
      <c r="N22" s="333" t="s">
        <v>150</v>
      </c>
      <c r="O22" s="333"/>
    </row>
    <row r="23" customFormat="false" ht="12.75" hidden="false" customHeight="false" outlineLevel="0" collapsed="false">
      <c r="A23" s="313"/>
      <c r="B23" s="317"/>
      <c r="C23" s="318" t="n">
        <v>5</v>
      </c>
      <c r="D23" s="319"/>
      <c r="E23" s="320" t="s">
        <v>75</v>
      </c>
      <c r="F23" s="324"/>
      <c r="G23" s="313"/>
      <c r="H23" s="317"/>
      <c r="I23" s="318"/>
      <c r="J23" s="334"/>
      <c r="K23" s="313"/>
      <c r="L23" s="313"/>
      <c r="M23" s="313"/>
      <c r="N23" s="313"/>
      <c r="O23" s="313"/>
    </row>
    <row r="24" customFormat="false" ht="12.75" hidden="false" customHeight="false" outlineLevel="0" collapsed="false">
      <c r="A24" s="313" t="n">
        <v>14</v>
      </c>
      <c r="B24" s="314" t="n">
        <f aca="false">сД13!A21</f>
        <v>0</v>
      </c>
      <c r="C24" s="322" t="str">
        <f aca="false">сД13!B21</f>
        <v>_</v>
      </c>
      <c r="D24" s="323"/>
      <c r="E24" s="318"/>
      <c r="F24" s="317"/>
      <c r="G24" s="313"/>
      <c r="H24" s="317"/>
      <c r="I24" s="318"/>
      <c r="J24" s="313"/>
      <c r="K24" s="313"/>
      <c r="L24" s="313"/>
      <c r="M24" s="313"/>
      <c r="N24" s="313"/>
      <c r="O24" s="313"/>
    </row>
    <row r="25" customFormat="false" ht="12.75" hidden="false" customHeight="false" outlineLevel="0" collapsed="false">
      <c r="A25" s="313"/>
      <c r="B25" s="317"/>
      <c r="C25" s="313"/>
      <c r="D25" s="317"/>
      <c r="E25" s="318" t="n">
        <v>11</v>
      </c>
      <c r="F25" s="319" t="n">
        <v>11</v>
      </c>
      <c r="G25" s="320" t="s">
        <v>75</v>
      </c>
      <c r="H25" s="324"/>
      <c r="I25" s="318"/>
      <c r="J25" s="313"/>
      <c r="K25" s="313"/>
      <c r="L25" s="313"/>
      <c r="M25" s="313"/>
      <c r="N25" s="313"/>
      <c r="O25" s="313"/>
    </row>
    <row r="26" customFormat="false" ht="12.75" hidden="false" customHeight="false" outlineLevel="0" collapsed="false">
      <c r="A26" s="313" t="n">
        <v>11</v>
      </c>
      <c r="B26" s="314" t="n">
        <f aca="false">сД13!A18</f>
        <v>0</v>
      </c>
      <c r="C26" s="315" t="str">
        <f aca="false">сД13!B18</f>
        <v>Казачков Матвей</v>
      </c>
      <c r="D26" s="324"/>
      <c r="E26" s="318"/>
      <c r="F26" s="325"/>
      <c r="G26" s="318"/>
      <c r="H26" s="317"/>
      <c r="I26" s="318"/>
      <c r="J26" s="313"/>
      <c r="K26" s="313"/>
      <c r="L26" s="313"/>
      <c r="M26" s="313"/>
      <c r="N26" s="313"/>
      <c r="O26" s="313"/>
    </row>
    <row r="27" customFormat="false" ht="12.75" hidden="false" customHeight="false" outlineLevel="0" collapsed="false">
      <c r="A27" s="313"/>
      <c r="B27" s="317"/>
      <c r="C27" s="318" t="n">
        <v>6</v>
      </c>
      <c r="D27" s="319" t="n">
        <v>11</v>
      </c>
      <c r="E27" s="326" t="s">
        <v>93</v>
      </c>
      <c r="F27" s="327"/>
      <c r="G27" s="318"/>
      <c r="H27" s="317"/>
      <c r="I27" s="318"/>
      <c r="J27" s="313"/>
      <c r="K27" s="313"/>
      <c r="L27" s="313"/>
      <c r="M27" s="313"/>
      <c r="N27" s="313"/>
      <c r="O27" s="313"/>
    </row>
    <row r="28" customFormat="false" ht="12.75" hidden="false" customHeight="false" outlineLevel="0" collapsed="false">
      <c r="A28" s="313" t="n">
        <v>6</v>
      </c>
      <c r="B28" s="314" t="n">
        <f aca="false">сД13!A13</f>
        <v>0</v>
      </c>
      <c r="C28" s="322" t="str">
        <f aca="false">сД13!B13</f>
        <v>Акчермышев Мирослав</v>
      </c>
      <c r="D28" s="323"/>
      <c r="E28" s="313"/>
      <c r="F28" s="317"/>
      <c r="G28" s="318"/>
      <c r="H28" s="317"/>
      <c r="I28" s="318"/>
      <c r="J28" s="313"/>
      <c r="K28" s="313"/>
      <c r="L28" s="313"/>
      <c r="M28" s="313"/>
      <c r="N28" s="313"/>
      <c r="O28" s="313"/>
    </row>
    <row r="29" customFormat="false" ht="12.75" hidden="false" customHeight="false" outlineLevel="0" collapsed="false">
      <c r="A29" s="313"/>
      <c r="B29" s="317"/>
      <c r="C29" s="313"/>
      <c r="D29" s="317"/>
      <c r="E29" s="313"/>
      <c r="F29" s="317"/>
      <c r="G29" s="318" t="n">
        <v>14</v>
      </c>
      <c r="H29" s="319" t="n">
        <v>3</v>
      </c>
      <c r="I29" s="326" t="s">
        <v>75</v>
      </c>
      <c r="J29" s="321"/>
      <c r="K29" s="313"/>
      <c r="L29" s="313"/>
      <c r="M29" s="313"/>
      <c r="N29" s="313"/>
      <c r="O29" s="313"/>
    </row>
    <row r="30" customFormat="false" ht="12.75" hidden="false" customHeight="false" outlineLevel="0" collapsed="false">
      <c r="A30" s="313" t="n">
        <v>7</v>
      </c>
      <c r="B30" s="314" t="n">
        <f aca="false">сД13!A14</f>
        <v>0</v>
      </c>
      <c r="C30" s="315" t="str">
        <f aca="false">сД13!B14</f>
        <v>Гилязева Дарина</v>
      </c>
      <c r="D30" s="324"/>
      <c r="E30" s="313"/>
      <c r="F30" s="317"/>
      <c r="G30" s="318"/>
      <c r="H30" s="332"/>
      <c r="I30" s="313"/>
      <c r="J30" s="313"/>
      <c r="K30" s="313"/>
      <c r="L30" s="313"/>
      <c r="M30" s="313"/>
      <c r="N30" s="313"/>
      <c r="O30" s="313"/>
    </row>
    <row r="31" customFormat="false" ht="12.75" hidden="false" customHeight="false" outlineLevel="0" collapsed="false">
      <c r="A31" s="313"/>
      <c r="B31" s="317"/>
      <c r="C31" s="318" t="n">
        <v>7</v>
      </c>
      <c r="D31" s="319" t="n">
        <v>12</v>
      </c>
      <c r="E31" s="320" t="s">
        <v>84</v>
      </c>
      <c r="F31" s="324"/>
      <c r="G31" s="318"/>
      <c r="H31" s="335"/>
      <c r="I31" s="313"/>
      <c r="J31" s="313"/>
      <c r="K31" s="313"/>
      <c r="L31" s="313"/>
      <c r="M31" s="313"/>
      <c r="N31" s="313"/>
      <c r="O31" s="313"/>
    </row>
    <row r="32" customFormat="false" ht="12.75" hidden="false" customHeight="false" outlineLevel="0" collapsed="false">
      <c r="A32" s="313" t="n">
        <v>10</v>
      </c>
      <c r="B32" s="314" t="n">
        <f aca="false">сД13!A17</f>
        <v>0</v>
      </c>
      <c r="C32" s="322" t="str">
        <f aca="false">сД13!B17</f>
        <v>Костин Ярослав</v>
      </c>
      <c r="D32" s="323"/>
      <c r="E32" s="318"/>
      <c r="F32" s="317"/>
      <c r="G32" s="318"/>
      <c r="H32" s="335"/>
      <c r="I32" s="313" t="n">
        <v>-15</v>
      </c>
      <c r="J32" s="336" t="n">
        <f aca="false">IF(J21=H13,H29,IF(J21=H29,H13,0))</f>
        <v>0</v>
      </c>
      <c r="K32" s="337" t="s">
        <v>75</v>
      </c>
      <c r="L32" s="315"/>
      <c r="M32" s="338"/>
      <c r="N32" s="338"/>
      <c r="O32" s="338"/>
    </row>
    <row r="33" customFormat="false" ht="12.75" hidden="false" customHeight="false" outlineLevel="0" collapsed="false">
      <c r="A33" s="313"/>
      <c r="B33" s="317"/>
      <c r="C33" s="313"/>
      <c r="D33" s="317"/>
      <c r="E33" s="318" t="n">
        <v>12</v>
      </c>
      <c r="F33" s="319" t="n">
        <v>12</v>
      </c>
      <c r="G33" s="326" t="s">
        <v>41</v>
      </c>
      <c r="H33" s="334"/>
      <c r="I33" s="313"/>
      <c r="J33" s="313"/>
      <c r="K33" s="313"/>
      <c r="L33" s="313"/>
      <c r="M33" s="313"/>
      <c r="N33" s="333" t="s">
        <v>151</v>
      </c>
      <c r="O33" s="333"/>
    </row>
    <row r="34" customFormat="false" ht="12.75" hidden="false" customHeight="false" outlineLevel="0" collapsed="false">
      <c r="A34" s="313" t="n">
        <v>15</v>
      </c>
      <c r="B34" s="314" t="n">
        <f aca="false">сД13!A22</f>
        <v>0</v>
      </c>
      <c r="C34" s="315" t="str">
        <f aca="false">сД13!B22</f>
        <v>_</v>
      </c>
      <c r="D34" s="324"/>
      <c r="E34" s="318"/>
      <c r="F34" s="332"/>
      <c r="G34" s="313"/>
      <c r="H34" s="313"/>
      <c r="I34" s="313"/>
      <c r="J34" s="313"/>
      <c r="K34" s="313"/>
      <c r="L34" s="313"/>
      <c r="M34" s="313"/>
      <c r="N34" s="313"/>
      <c r="O34" s="313"/>
    </row>
    <row r="35" customFormat="false" ht="12.75" hidden="false" customHeight="false" outlineLevel="0" collapsed="false">
      <c r="A35" s="313"/>
      <c r="B35" s="317"/>
      <c r="C35" s="318" t="n">
        <v>8</v>
      </c>
      <c r="D35" s="319"/>
      <c r="E35" s="326" t="s">
        <v>41</v>
      </c>
      <c r="F35" s="334"/>
      <c r="G35" s="313"/>
      <c r="H35" s="313"/>
      <c r="I35" s="313"/>
      <c r="J35" s="313"/>
      <c r="K35" s="313"/>
      <c r="L35" s="313"/>
      <c r="M35" s="313"/>
      <c r="N35" s="313"/>
      <c r="O35" s="313"/>
    </row>
    <row r="36" customFormat="false" ht="12.75" hidden="false" customHeight="false" outlineLevel="0" collapsed="false">
      <c r="A36" s="313" t="n">
        <v>2</v>
      </c>
      <c r="B36" s="314" t="n">
        <f aca="false">сД13!A9</f>
        <v>0</v>
      </c>
      <c r="C36" s="322" t="str">
        <f aca="false">сД13!B9</f>
        <v>Ахмеров Данияр</v>
      </c>
      <c r="D36" s="339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</row>
    <row r="37" customFormat="false" ht="12.75" hidden="false" customHeight="false" outlineLevel="0" collapsed="false">
      <c r="A37" s="313"/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</row>
    <row r="38" customFormat="false" ht="12.75" hidden="false" customHeight="false" outlineLevel="0" collapsed="false">
      <c r="A38" s="313" t="n">
        <v>-1</v>
      </c>
      <c r="B38" s="336" t="n">
        <f aca="false">IF(D7=B6,B8,IF(D7=B8,B6,0))</f>
        <v>0</v>
      </c>
      <c r="C38" s="315" t="str">
        <f aca="false">IF(E7=C6,C8,IF(E7=C8,C6,0))</f>
        <v>_</v>
      </c>
      <c r="D38" s="316"/>
      <c r="E38" s="313"/>
      <c r="F38" s="313"/>
      <c r="G38" s="313" t="n">
        <v>-13</v>
      </c>
      <c r="H38" s="336" t="n">
        <f aca="false">IF(H13=F9,F17,IF(H13=F17,F9,0))</f>
        <v>0</v>
      </c>
      <c r="I38" s="337" t="s">
        <v>86</v>
      </c>
      <c r="J38" s="316"/>
      <c r="K38" s="313"/>
      <c r="L38" s="313"/>
      <c r="M38" s="313"/>
      <c r="N38" s="313"/>
      <c r="O38" s="313"/>
    </row>
    <row r="39" customFormat="false" ht="12.75" hidden="false" customHeight="false" outlineLevel="0" collapsed="false">
      <c r="A39" s="313"/>
      <c r="B39" s="313"/>
      <c r="C39" s="318" t="n">
        <v>16</v>
      </c>
      <c r="D39" s="319"/>
      <c r="E39" s="320" t="s">
        <v>99</v>
      </c>
      <c r="F39" s="321"/>
      <c r="G39" s="313"/>
      <c r="H39" s="313"/>
      <c r="I39" s="318"/>
      <c r="J39" s="313"/>
      <c r="K39" s="313"/>
      <c r="L39" s="313"/>
      <c r="M39" s="313"/>
      <c r="N39" s="313"/>
      <c r="O39" s="313"/>
    </row>
    <row r="40" customFormat="false" ht="12.75" hidden="false" customHeight="false" outlineLevel="0" collapsed="false">
      <c r="A40" s="313" t="n">
        <v>-2</v>
      </c>
      <c r="B40" s="336" t="n">
        <f aca="false">IF(D11=B10,B12,IF(D11=B12,B10,0))</f>
        <v>0</v>
      </c>
      <c r="C40" s="322" t="str">
        <f aca="false">IF(E11=C10,C12,IF(E11=C12,C10,0))</f>
        <v>Зарифуллин Айнур</v>
      </c>
      <c r="D40" s="339"/>
      <c r="E40" s="318" t="n">
        <v>20</v>
      </c>
      <c r="F40" s="319" t="n">
        <v>11</v>
      </c>
      <c r="G40" s="320" t="s">
        <v>84</v>
      </c>
      <c r="H40" s="321"/>
      <c r="I40" s="318" t="n">
        <v>26</v>
      </c>
      <c r="J40" s="319" t="n">
        <v>2</v>
      </c>
      <c r="K40" s="320" t="s">
        <v>84</v>
      </c>
      <c r="L40" s="321"/>
      <c r="M40" s="313"/>
      <c r="N40" s="313"/>
      <c r="O40" s="313"/>
    </row>
    <row r="41" customFormat="false" ht="12.75" hidden="false" customHeight="false" outlineLevel="0" collapsed="false">
      <c r="A41" s="313"/>
      <c r="B41" s="313"/>
      <c r="C41" s="313" t="n">
        <v>-12</v>
      </c>
      <c r="D41" s="336" t="n">
        <f aca="false">IF(F33=D31,D35,IF(F33=D35,D31,0))</f>
        <v>0</v>
      </c>
      <c r="E41" s="340" t="s">
        <v>84</v>
      </c>
      <c r="F41" s="339"/>
      <c r="G41" s="318"/>
      <c r="H41" s="335"/>
      <c r="I41" s="318"/>
      <c r="J41" s="332"/>
      <c r="K41" s="318"/>
      <c r="L41" s="313"/>
      <c r="M41" s="313"/>
      <c r="N41" s="313"/>
      <c r="O41" s="313"/>
    </row>
    <row r="42" customFormat="false" ht="12.75" hidden="false" customHeight="false" outlineLevel="0" collapsed="false">
      <c r="A42" s="313" t="n">
        <v>-3</v>
      </c>
      <c r="B42" s="336" t="n">
        <f aca="false">IF(D15=B14,B16,IF(D15=B16,B14,0))</f>
        <v>0</v>
      </c>
      <c r="C42" s="315" t="str">
        <f aca="false">IF(E15=C14,C16,IF(E15=C16,C14,0))</f>
        <v>_</v>
      </c>
      <c r="D42" s="316"/>
      <c r="E42" s="313"/>
      <c r="F42" s="313"/>
      <c r="G42" s="318" t="n">
        <v>24</v>
      </c>
      <c r="H42" s="319" t="n">
        <v>2</v>
      </c>
      <c r="I42" s="326" t="s">
        <v>84</v>
      </c>
      <c r="J42" s="334"/>
      <c r="K42" s="318"/>
      <c r="L42" s="313"/>
      <c r="M42" s="313"/>
      <c r="N42" s="313"/>
      <c r="O42" s="313"/>
    </row>
    <row r="43" customFormat="false" ht="12.75" hidden="false" customHeight="false" outlineLevel="0" collapsed="false">
      <c r="A43" s="313"/>
      <c r="B43" s="313"/>
      <c r="C43" s="318" t="n">
        <v>17</v>
      </c>
      <c r="D43" s="319"/>
      <c r="E43" s="320" t="s">
        <v>170</v>
      </c>
      <c r="F43" s="321"/>
      <c r="G43" s="318"/>
      <c r="H43" s="313"/>
      <c r="I43" s="313"/>
      <c r="J43" s="313"/>
      <c r="K43" s="318"/>
      <c r="L43" s="313"/>
      <c r="M43" s="313"/>
      <c r="N43" s="313"/>
      <c r="O43" s="313"/>
    </row>
    <row r="44" customFormat="false" ht="12.75" hidden="false" customHeight="false" outlineLevel="0" collapsed="false">
      <c r="A44" s="313" t="n">
        <v>-4</v>
      </c>
      <c r="B44" s="336" t="n">
        <f aca="false">IF(D19=B18,B20,IF(D19=B20,B18,0))</f>
        <v>0</v>
      </c>
      <c r="C44" s="322" t="str">
        <f aca="false">IF(E19=C18,C20,IF(E19=C20,C18,0))</f>
        <v>_</v>
      </c>
      <c r="D44" s="339"/>
      <c r="E44" s="318" t="n">
        <v>21</v>
      </c>
      <c r="F44" s="319"/>
      <c r="G44" s="326" t="s">
        <v>93</v>
      </c>
      <c r="H44" s="321"/>
      <c r="I44" s="313"/>
      <c r="J44" s="313"/>
      <c r="K44" s="318" t="n">
        <v>28</v>
      </c>
      <c r="L44" s="319" t="n">
        <v>1</v>
      </c>
      <c r="M44" s="320" t="s">
        <v>41</v>
      </c>
      <c r="N44" s="338"/>
      <c r="O44" s="338"/>
    </row>
    <row r="45" customFormat="false" ht="12.75" hidden="false" customHeight="false" outlineLevel="0" collapsed="false">
      <c r="A45" s="313"/>
      <c r="B45" s="313"/>
      <c r="C45" s="313" t="n">
        <v>-11</v>
      </c>
      <c r="D45" s="336" t="n">
        <f aca="false">IF(F25=D23,D27,IF(F25=D27,D23,0))</f>
        <v>0</v>
      </c>
      <c r="E45" s="340" t="s">
        <v>93</v>
      </c>
      <c r="F45" s="339"/>
      <c r="G45" s="313"/>
      <c r="H45" s="313"/>
      <c r="I45" s="313"/>
      <c r="J45" s="313"/>
      <c r="K45" s="318"/>
      <c r="L45" s="313"/>
      <c r="M45" s="313"/>
      <c r="N45" s="333" t="s">
        <v>152</v>
      </c>
      <c r="O45" s="333"/>
    </row>
    <row r="46" customFormat="false" ht="12.75" hidden="false" customHeight="false" outlineLevel="0" collapsed="false">
      <c r="A46" s="313" t="n">
        <v>-5</v>
      </c>
      <c r="B46" s="336" t="n">
        <f aca="false">IF(D23=B22,B24,IF(D23=B24,B22,0))</f>
        <v>0</v>
      </c>
      <c r="C46" s="315" t="str">
        <f aca="false">IF(E23=C22,C24,IF(E23=C24,C22,0))</f>
        <v>_</v>
      </c>
      <c r="D46" s="316"/>
      <c r="E46" s="313"/>
      <c r="F46" s="313"/>
      <c r="G46" s="313" t="n">
        <v>-14</v>
      </c>
      <c r="H46" s="336" t="n">
        <f aca="false">IF(H29=F25,F33,IF(H29=F33,F25,0))</f>
        <v>0</v>
      </c>
      <c r="I46" s="337" t="s">
        <v>41</v>
      </c>
      <c r="J46" s="316"/>
      <c r="K46" s="318"/>
      <c r="L46" s="313"/>
      <c r="M46" s="313"/>
      <c r="N46" s="313"/>
      <c r="O46" s="313"/>
    </row>
    <row r="47" customFormat="false" ht="12.75" hidden="false" customHeight="false" outlineLevel="0" collapsed="false">
      <c r="A47" s="313"/>
      <c r="B47" s="313"/>
      <c r="C47" s="318" t="n">
        <v>18</v>
      </c>
      <c r="D47" s="319"/>
      <c r="E47" s="320" t="s">
        <v>104</v>
      </c>
      <c r="F47" s="321"/>
      <c r="G47" s="313"/>
      <c r="H47" s="313"/>
      <c r="I47" s="341"/>
      <c r="J47" s="313"/>
      <c r="K47" s="318"/>
      <c r="L47" s="313"/>
      <c r="M47" s="313"/>
      <c r="N47" s="313"/>
      <c r="O47" s="313"/>
    </row>
    <row r="48" customFormat="false" ht="12.75" hidden="false" customHeight="false" outlineLevel="0" collapsed="false">
      <c r="A48" s="313" t="n">
        <v>-6</v>
      </c>
      <c r="B48" s="336" t="n">
        <f aca="false">IF(D27=B26,B28,IF(D27=B28,B26,0))</f>
        <v>0</v>
      </c>
      <c r="C48" s="322" t="str">
        <f aca="false">IF(E27=C26,C28,IF(E27=C28,C26,0))</f>
        <v>Казачков Матвей</v>
      </c>
      <c r="D48" s="339"/>
      <c r="E48" s="318" t="n">
        <v>22</v>
      </c>
      <c r="F48" s="319" t="n">
        <v>9</v>
      </c>
      <c r="G48" s="320" t="s">
        <v>90</v>
      </c>
      <c r="H48" s="321"/>
      <c r="I48" s="318" t="n">
        <v>27</v>
      </c>
      <c r="J48" s="319" t="n">
        <v>7</v>
      </c>
      <c r="K48" s="326" t="s">
        <v>41</v>
      </c>
      <c r="L48" s="321"/>
      <c r="M48" s="313"/>
      <c r="N48" s="313"/>
      <c r="O48" s="313"/>
    </row>
    <row r="49" customFormat="false" ht="12.75" hidden="false" customHeight="false" outlineLevel="0" collapsed="false">
      <c r="A49" s="313"/>
      <c r="B49" s="313"/>
      <c r="C49" s="313" t="n">
        <v>-10</v>
      </c>
      <c r="D49" s="336" t="n">
        <f aca="false">IF(F17=D15,D19,IF(F17=D19,D15,0))</f>
        <v>0</v>
      </c>
      <c r="E49" s="322" t="str">
        <f aca="false">IF(G17=E15,E19,IF(G17=E19,E15,0))</f>
        <v>Кислицина Мария</v>
      </c>
      <c r="F49" s="339"/>
      <c r="G49" s="318"/>
      <c r="H49" s="335"/>
      <c r="I49" s="318"/>
      <c r="J49" s="332"/>
      <c r="K49" s="313"/>
      <c r="L49" s="313"/>
      <c r="M49" s="313"/>
      <c r="N49" s="313"/>
      <c r="O49" s="313"/>
    </row>
    <row r="50" customFormat="false" ht="12.75" hidden="false" customHeight="false" outlineLevel="0" collapsed="false">
      <c r="A50" s="313" t="n">
        <v>-7</v>
      </c>
      <c r="B50" s="336" t="n">
        <f aca="false">IF(D31=B30,B32,IF(D31=B32,B30,0))</f>
        <v>0</v>
      </c>
      <c r="C50" s="315" t="str">
        <f aca="false">IF(E31=C30,C32,IF(E31=C32,C30,0))</f>
        <v>Костин Ярослав</v>
      </c>
      <c r="D50" s="316"/>
      <c r="E50" s="313"/>
      <c r="F50" s="313"/>
      <c r="G50" s="318" t="n">
        <v>25</v>
      </c>
      <c r="H50" s="319" t="n">
        <v>4</v>
      </c>
      <c r="I50" s="326" t="s">
        <v>89</v>
      </c>
      <c r="J50" s="334"/>
      <c r="K50" s="313"/>
      <c r="L50" s="313"/>
      <c r="M50" s="313"/>
      <c r="N50" s="313"/>
      <c r="O50" s="313"/>
    </row>
    <row r="51" customFormat="false" ht="12.75" hidden="false" customHeight="false" outlineLevel="0" collapsed="false">
      <c r="A51" s="313"/>
      <c r="B51" s="313"/>
      <c r="C51" s="318" t="n">
        <v>19</v>
      </c>
      <c r="D51" s="319"/>
      <c r="E51" s="320" t="s">
        <v>98</v>
      </c>
      <c r="F51" s="321"/>
      <c r="G51" s="318"/>
      <c r="H51" s="313"/>
      <c r="I51" s="313"/>
      <c r="J51" s="313"/>
      <c r="K51" s="313"/>
      <c r="L51" s="313"/>
      <c r="M51" s="313"/>
      <c r="N51" s="313"/>
      <c r="O51" s="313"/>
    </row>
    <row r="52" customFormat="false" ht="12.75" hidden="false" customHeight="false" outlineLevel="0" collapsed="false">
      <c r="A52" s="313" t="n">
        <v>-8</v>
      </c>
      <c r="B52" s="336" t="n">
        <f aca="false">IF(D35=B34,B36,IF(D35=B36,B34,0))</f>
        <v>0</v>
      </c>
      <c r="C52" s="322" t="str">
        <f aca="false">IF(E35=C34,C36,IF(E35=C36,C34,0))</f>
        <v>_</v>
      </c>
      <c r="D52" s="339"/>
      <c r="E52" s="318" t="n">
        <v>23</v>
      </c>
      <c r="F52" s="319" t="n">
        <v>10</v>
      </c>
      <c r="G52" s="326" t="s">
        <v>89</v>
      </c>
      <c r="H52" s="321"/>
      <c r="I52" s="313"/>
      <c r="J52" s="313"/>
      <c r="K52" s="313" t="n">
        <v>-28</v>
      </c>
      <c r="L52" s="336" t="n">
        <f aca="false">IF(L44=J40,J48,IF(L44=J48,J40,0))</f>
        <v>0</v>
      </c>
      <c r="M52" s="337" t="s">
        <v>84</v>
      </c>
      <c r="N52" s="338"/>
      <c r="O52" s="338"/>
    </row>
    <row r="53" customFormat="false" ht="12.75" hidden="false" customHeight="false" outlineLevel="0" collapsed="false">
      <c r="A53" s="313"/>
      <c r="B53" s="313"/>
      <c r="C53" s="313" t="n">
        <v>-9</v>
      </c>
      <c r="D53" s="336" t="n">
        <f aca="false">IF(F9=D7,D11,IF(F9=D11,D7,0))</f>
        <v>0</v>
      </c>
      <c r="E53" s="340" t="s">
        <v>89</v>
      </c>
      <c r="F53" s="339"/>
      <c r="G53" s="313"/>
      <c r="H53" s="313"/>
      <c r="I53" s="313"/>
      <c r="J53" s="313"/>
      <c r="K53" s="313"/>
      <c r="L53" s="313"/>
      <c r="M53" s="342"/>
      <c r="N53" s="333" t="s">
        <v>153</v>
      </c>
      <c r="O53" s="333"/>
    </row>
    <row r="54" customFormat="false" ht="12.75" hidden="false" customHeight="false" outlineLevel="0" collapsed="false">
      <c r="A54" s="313"/>
      <c r="B54" s="313"/>
      <c r="C54" s="313"/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</row>
    <row r="55" customFormat="false" ht="12.75" hidden="false" customHeight="false" outlineLevel="0" collapsed="false">
      <c r="A55" s="313" t="n">
        <v>-26</v>
      </c>
      <c r="B55" s="336" t="n">
        <f aca="false">IF(J40=H38,H42,IF(J40=H42,H38,0))</f>
        <v>0</v>
      </c>
      <c r="C55" s="337" t="s">
        <v>86</v>
      </c>
      <c r="D55" s="316"/>
      <c r="E55" s="313"/>
      <c r="F55" s="313"/>
      <c r="G55" s="313" t="n">
        <v>-20</v>
      </c>
      <c r="H55" s="336" t="n">
        <f aca="false">IF(F40=D39,D41,IF(F40=D41,D39,0))</f>
        <v>0</v>
      </c>
      <c r="I55" s="337" t="s">
        <v>99</v>
      </c>
      <c r="J55" s="316"/>
      <c r="K55" s="313"/>
      <c r="L55" s="313"/>
      <c r="M55" s="313"/>
      <c r="N55" s="313"/>
      <c r="O55" s="313"/>
    </row>
    <row r="56" customFormat="false" ht="12.75" hidden="false" customHeight="false" outlineLevel="0" collapsed="false">
      <c r="A56" s="313"/>
      <c r="B56" s="317"/>
      <c r="C56" s="318" t="n">
        <v>29</v>
      </c>
      <c r="D56" s="319" t="n">
        <v>2</v>
      </c>
      <c r="E56" s="320" t="s">
        <v>86</v>
      </c>
      <c r="F56" s="321"/>
      <c r="G56" s="313"/>
      <c r="H56" s="313"/>
      <c r="I56" s="318" t="n">
        <v>31</v>
      </c>
      <c r="J56" s="319"/>
      <c r="K56" s="320" t="s">
        <v>99</v>
      </c>
      <c r="L56" s="321"/>
      <c r="M56" s="313"/>
      <c r="N56" s="313"/>
      <c r="O56" s="313"/>
    </row>
    <row r="57" customFormat="false" ht="12.75" hidden="false" customHeight="false" outlineLevel="0" collapsed="false">
      <c r="A57" s="313" t="n">
        <v>-27</v>
      </c>
      <c r="B57" s="336" t="n">
        <f aca="false">IF(J48=H46,H50,IF(J48=H50,H46,0))</f>
        <v>0</v>
      </c>
      <c r="C57" s="322" t="str">
        <f aca="false">IF(K48=I46,I50,IF(K48=I50,I46,0))</f>
        <v>Тимергалиев Аскар</v>
      </c>
      <c r="D57" s="339"/>
      <c r="E57" s="343" t="s">
        <v>154</v>
      </c>
      <c r="F57" s="343"/>
      <c r="G57" s="313" t="n">
        <v>-21</v>
      </c>
      <c r="H57" s="336" t="n">
        <f aca="false">IF(F44=D43,D45,IF(F44=D45,D43,0))</f>
        <v>0</v>
      </c>
      <c r="I57" s="322" t="str">
        <f aca="false">IF(G44=E43,E45,IF(G44=E45,E43,0))</f>
        <v>_</v>
      </c>
      <c r="J57" s="339"/>
      <c r="K57" s="318"/>
      <c r="L57" s="313"/>
      <c r="M57" s="313"/>
      <c r="N57" s="313"/>
      <c r="O57" s="313"/>
    </row>
    <row r="58" customFormat="false" ht="12.75" hidden="false" customHeight="false" outlineLevel="0" collapsed="false">
      <c r="A58" s="313"/>
      <c r="B58" s="313"/>
      <c r="C58" s="313" t="n">
        <v>-29</v>
      </c>
      <c r="D58" s="336" t="n">
        <f aca="false">IF(D56=B55,B57,IF(D56=B57,B55,0))</f>
        <v>0</v>
      </c>
      <c r="E58" s="322" t="s">
        <v>89</v>
      </c>
      <c r="F58" s="316"/>
      <c r="G58" s="313"/>
      <c r="H58" s="313"/>
      <c r="I58" s="313"/>
      <c r="J58" s="313"/>
      <c r="K58" s="318" t="n">
        <v>33</v>
      </c>
      <c r="L58" s="319" t="n">
        <v>9</v>
      </c>
      <c r="M58" s="320" t="s">
        <v>98</v>
      </c>
      <c r="N58" s="338"/>
      <c r="O58" s="338"/>
    </row>
    <row r="59" customFormat="false" ht="12.75" hidden="false" customHeight="false" outlineLevel="0" collapsed="false">
      <c r="A59" s="313"/>
      <c r="B59" s="313"/>
      <c r="C59" s="313"/>
      <c r="D59" s="313"/>
      <c r="E59" s="343" t="s">
        <v>155</v>
      </c>
      <c r="F59" s="343"/>
      <c r="G59" s="313" t="n">
        <v>-22</v>
      </c>
      <c r="H59" s="336" t="n">
        <f aca="false">IF(F48=D47,D49,IF(F48=D49,D47,0))</f>
        <v>0</v>
      </c>
      <c r="I59" s="315" t="str">
        <f aca="false">IF(G48=E47,E49,IF(G48=E49,E47,0))</f>
        <v>Казачков Матвей</v>
      </c>
      <c r="J59" s="316"/>
      <c r="K59" s="318"/>
      <c r="L59" s="313"/>
      <c r="M59" s="313"/>
      <c r="N59" s="333" t="s">
        <v>156</v>
      </c>
      <c r="O59" s="333"/>
    </row>
    <row r="60" customFormat="false" ht="12.75" hidden="false" customHeight="false" outlineLevel="0" collapsed="false">
      <c r="A60" s="313" t="n">
        <v>-24</v>
      </c>
      <c r="B60" s="336" t="n">
        <f aca="false">IF(H42=F40,F44,IF(H42=F44,F40,0))</f>
        <v>0</v>
      </c>
      <c r="C60" s="315" t="str">
        <f aca="false">IF(I42=G40,G44,IF(I42=G44,G40,0))</f>
        <v>Акчермышев Мирослав</v>
      </c>
      <c r="D60" s="316"/>
      <c r="E60" s="313"/>
      <c r="F60" s="313"/>
      <c r="G60" s="313"/>
      <c r="H60" s="313"/>
      <c r="I60" s="318" t="n">
        <v>32</v>
      </c>
      <c r="J60" s="319" t="n">
        <v>10</v>
      </c>
      <c r="K60" s="326" t="s">
        <v>98</v>
      </c>
      <c r="L60" s="321"/>
      <c r="M60" s="342"/>
      <c r="N60" s="313"/>
      <c r="O60" s="313"/>
    </row>
    <row r="61" customFormat="false" ht="12.75" hidden="false" customHeight="false" outlineLevel="0" collapsed="false">
      <c r="A61" s="313"/>
      <c r="B61" s="313"/>
      <c r="C61" s="318" t="n">
        <v>30</v>
      </c>
      <c r="D61" s="319" t="n">
        <v>11</v>
      </c>
      <c r="E61" s="320" t="s">
        <v>90</v>
      </c>
      <c r="F61" s="321"/>
      <c r="G61" s="313" t="n">
        <v>-23</v>
      </c>
      <c r="H61" s="336" t="n">
        <f aca="false">IF(F52=D51,D53,IF(F52=D53,D51,0))</f>
        <v>0</v>
      </c>
      <c r="I61" s="340" t="s">
        <v>98</v>
      </c>
      <c r="J61" s="339"/>
      <c r="K61" s="313" t="n">
        <v>-33</v>
      </c>
      <c r="L61" s="336" t="n">
        <f aca="false">IF(L58=J56,J60,IF(L58=J60,J56,0))</f>
        <v>0</v>
      </c>
      <c r="M61" s="337" t="s">
        <v>99</v>
      </c>
      <c r="N61" s="338"/>
      <c r="O61" s="338"/>
    </row>
    <row r="62" customFormat="false" ht="12.75" hidden="false" customHeight="false" outlineLevel="0" collapsed="false">
      <c r="A62" s="313" t="n">
        <v>-25</v>
      </c>
      <c r="B62" s="336" t="n">
        <f aca="false">IF(H50=F48,F52,IF(H50=F52,F48,0))</f>
        <v>0</v>
      </c>
      <c r="C62" s="322" t="str">
        <f aca="false">IF(I50=G48,G52,IF(I50=G52,G48,0))</f>
        <v>Кислицина Мария</v>
      </c>
      <c r="D62" s="339"/>
      <c r="E62" s="343" t="s">
        <v>157</v>
      </c>
      <c r="F62" s="343"/>
      <c r="G62" s="313"/>
      <c r="H62" s="313"/>
      <c r="I62" s="313"/>
      <c r="J62" s="313"/>
      <c r="K62" s="313"/>
      <c r="L62" s="313"/>
      <c r="M62" s="313"/>
      <c r="N62" s="333" t="s">
        <v>158</v>
      </c>
      <c r="O62" s="333"/>
    </row>
    <row r="63" customFormat="false" ht="12.75" hidden="false" customHeight="false" outlineLevel="0" collapsed="false">
      <c r="A63" s="313"/>
      <c r="B63" s="313"/>
      <c r="C63" s="313" t="n">
        <v>-30</v>
      </c>
      <c r="D63" s="336" t="n">
        <f aca="false">IF(D61=B60,B62,IF(D61=B62,B60,0))</f>
        <v>0</v>
      </c>
      <c r="E63" s="337" t="s">
        <v>93</v>
      </c>
      <c r="F63" s="316"/>
      <c r="G63" s="313"/>
      <c r="H63" s="313"/>
      <c r="I63" s="313"/>
      <c r="J63" s="313"/>
      <c r="K63" s="313"/>
      <c r="L63" s="313"/>
      <c r="M63" s="313"/>
      <c r="N63" s="313"/>
      <c r="O63" s="313"/>
    </row>
    <row r="64" customFormat="false" ht="12.75" hidden="false" customHeight="false" outlineLevel="0" collapsed="false">
      <c r="A64" s="313"/>
      <c r="B64" s="313"/>
      <c r="C64" s="313"/>
      <c r="D64" s="313"/>
      <c r="E64" s="343" t="s">
        <v>159</v>
      </c>
      <c r="F64" s="343"/>
      <c r="G64" s="313"/>
      <c r="H64" s="313"/>
      <c r="I64" s="313" t="n">
        <v>-31</v>
      </c>
      <c r="J64" s="336" t="n">
        <f aca="false">IF(J56=H55,H57,IF(J56=H57,H55,0))</f>
        <v>0</v>
      </c>
      <c r="K64" s="315" t="str">
        <f aca="false">IF(K56=I55,I57,IF(K56=I57,I55,0))</f>
        <v>_</v>
      </c>
      <c r="L64" s="316"/>
      <c r="M64" s="313"/>
      <c r="N64" s="313"/>
      <c r="O64" s="313"/>
    </row>
    <row r="65" customFormat="false" ht="12.75" hidden="false" customHeight="false" outlineLevel="0" collapsed="false">
      <c r="A65" s="313" t="n">
        <v>-16</v>
      </c>
      <c r="B65" s="336" t="n">
        <f aca="false">IF(D39=B38,B40,IF(D39=B40,B38,0))</f>
        <v>0</v>
      </c>
      <c r="C65" s="315" t="str">
        <f aca="false">IF(E39=C38,C40,IF(E39=C40,C38,0))</f>
        <v>_</v>
      </c>
      <c r="D65" s="316"/>
      <c r="E65" s="313"/>
      <c r="F65" s="313"/>
      <c r="G65" s="313"/>
      <c r="H65" s="313"/>
      <c r="I65" s="313"/>
      <c r="J65" s="313"/>
      <c r="K65" s="318" t="n">
        <v>34</v>
      </c>
      <c r="L65" s="319"/>
      <c r="M65" s="320" t="s">
        <v>104</v>
      </c>
      <c r="N65" s="338"/>
      <c r="O65" s="338"/>
    </row>
    <row r="66" customFormat="false" ht="12.75" hidden="false" customHeight="false" outlineLevel="0" collapsed="false">
      <c r="A66" s="313"/>
      <c r="B66" s="313"/>
      <c r="C66" s="318" t="n">
        <v>35</v>
      </c>
      <c r="D66" s="319"/>
      <c r="E66" s="331"/>
      <c r="F66" s="321"/>
      <c r="G66" s="313"/>
      <c r="H66" s="313"/>
      <c r="I66" s="313" t="n">
        <v>-32</v>
      </c>
      <c r="J66" s="336" t="n">
        <f aca="false">IF(J60=H59,H61,IF(J60=H61,H59,0))</f>
        <v>0</v>
      </c>
      <c r="K66" s="340" t="s">
        <v>104</v>
      </c>
      <c r="L66" s="316"/>
      <c r="M66" s="313"/>
      <c r="N66" s="333" t="s">
        <v>160</v>
      </c>
      <c r="O66" s="333"/>
    </row>
    <row r="67" customFormat="false" ht="12.75" hidden="false" customHeight="false" outlineLevel="0" collapsed="false">
      <c r="A67" s="313" t="n">
        <v>-17</v>
      </c>
      <c r="B67" s="336" t="n">
        <f aca="false">IF(D43=B42,B44,IF(D43=B44,B42,0))</f>
        <v>0</v>
      </c>
      <c r="C67" s="322" t="str">
        <f aca="false">IF(E43=C42,C44,IF(E43=C44,C42,0))</f>
        <v>_</v>
      </c>
      <c r="D67" s="339"/>
      <c r="E67" s="318"/>
      <c r="F67" s="313"/>
      <c r="G67" s="313"/>
      <c r="H67" s="313"/>
      <c r="I67" s="313"/>
      <c r="J67" s="313"/>
      <c r="K67" s="313" t="n">
        <v>-34</v>
      </c>
      <c r="L67" s="336" t="n">
        <f aca="false">IF(L65=J64,J66,IF(L65=J66,J64,0))</f>
        <v>0</v>
      </c>
      <c r="M67" s="315" t="str">
        <f aca="false">IF(M65=K64,K66,IF(M65=K66,K64,0))</f>
        <v>_</v>
      </c>
      <c r="N67" s="338"/>
      <c r="O67" s="338"/>
    </row>
    <row r="68" customFormat="false" ht="12.75" hidden="false" customHeight="false" outlineLevel="0" collapsed="false">
      <c r="A68" s="313"/>
      <c r="B68" s="313"/>
      <c r="C68" s="313"/>
      <c r="D68" s="313"/>
      <c r="E68" s="318" t="n">
        <v>37</v>
      </c>
      <c r="F68" s="319"/>
      <c r="G68" s="331"/>
      <c r="H68" s="321"/>
      <c r="I68" s="313"/>
      <c r="J68" s="313"/>
      <c r="K68" s="313"/>
      <c r="L68" s="313"/>
      <c r="M68" s="313"/>
      <c r="N68" s="333" t="s">
        <v>161</v>
      </c>
      <c r="O68" s="333"/>
    </row>
    <row r="69" customFormat="false" ht="12.75" hidden="false" customHeight="false" outlineLevel="0" collapsed="false">
      <c r="A69" s="313" t="n">
        <v>-18</v>
      </c>
      <c r="B69" s="336" t="n">
        <f aca="false">IF(D47=B46,B48,IF(D47=B48,B46,0))</f>
        <v>0</v>
      </c>
      <c r="C69" s="315" t="str">
        <f aca="false">IF(E47=C46,C48,IF(E47=C48,C46,0))</f>
        <v>_</v>
      </c>
      <c r="D69" s="316"/>
      <c r="E69" s="318"/>
      <c r="F69" s="313"/>
      <c r="G69" s="343" t="s">
        <v>162</v>
      </c>
      <c r="H69" s="343"/>
      <c r="I69" s="313" t="n">
        <v>-35</v>
      </c>
      <c r="J69" s="336" t="n">
        <f aca="false">IF(D66=B65,B67,IF(D66=B67,B65,0))</f>
        <v>0</v>
      </c>
      <c r="K69" s="315" t="n">
        <f aca="false">IF(E66=C65,C67,IF(E66=C67,C65,0))</f>
        <v>0</v>
      </c>
      <c r="L69" s="316"/>
      <c r="M69" s="313"/>
      <c r="N69" s="313"/>
      <c r="O69" s="313"/>
    </row>
    <row r="70" customFormat="false" ht="12.75" hidden="false" customHeight="false" outlineLevel="0" collapsed="false">
      <c r="A70" s="313"/>
      <c r="B70" s="313"/>
      <c r="C70" s="318" t="n">
        <v>36</v>
      </c>
      <c r="D70" s="319"/>
      <c r="E70" s="344"/>
      <c r="F70" s="321"/>
      <c r="G70" s="342"/>
      <c r="H70" s="342"/>
      <c r="I70" s="313"/>
      <c r="J70" s="313"/>
      <c r="K70" s="318" t="n">
        <v>38</v>
      </c>
      <c r="L70" s="319"/>
      <c r="M70" s="331"/>
      <c r="N70" s="338"/>
      <c r="O70" s="338"/>
    </row>
    <row r="71" customFormat="false" ht="12.75" hidden="false" customHeight="false" outlineLevel="0" collapsed="false">
      <c r="A71" s="313" t="n">
        <v>-19</v>
      </c>
      <c r="B71" s="336" t="n">
        <f aca="false">IF(D51=B50,B52,IF(D51=B52,B50,0))</f>
        <v>0</v>
      </c>
      <c r="C71" s="322" t="str">
        <f aca="false">IF(E51=C50,C52,IF(E51=C52,C50,0))</f>
        <v>_</v>
      </c>
      <c r="D71" s="339"/>
      <c r="E71" s="313" t="n">
        <v>-37</v>
      </c>
      <c r="F71" s="336" t="n">
        <f aca="false">IF(F68=D66,D70,IF(F68=D70,D66,0))</f>
        <v>0</v>
      </c>
      <c r="G71" s="315" t="n">
        <f aca="false">IF(G68=E66,E70,IF(G68=E70,E66,0))</f>
        <v>0</v>
      </c>
      <c r="H71" s="316"/>
      <c r="I71" s="313" t="n">
        <v>-36</v>
      </c>
      <c r="J71" s="336" t="n">
        <f aca="false">IF(D70=B69,B71,IF(D70=B71,B69,0))</f>
        <v>0</v>
      </c>
      <c r="K71" s="322" t="n">
        <f aca="false">IF(E70=C69,C71,IF(E70=C71,C69,0))</f>
        <v>0</v>
      </c>
      <c r="L71" s="316"/>
      <c r="M71" s="313"/>
      <c r="N71" s="333" t="s">
        <v>163</v>
      </c>
      <c r="O71" s="333"/>
    </row>
    <row r="72" customFormat="false" ht="12.75" hidden="false" customHeight="false" outlineLevel="0" collapsed="false">
      <c r="A72" s="313"/>
      <c r="B72" s="313"/>
      <c r="C72" s="313"/>
      <c r="D72" s="313"/>
      <c r="E72" s="313"/>
      <c r="F72" s="313"/>
      <c r="G72" s="343" t="s">
        <v>164</v>
      </c>
      <c r="H72" s="343"/>
      <c r="I72" s="313"/>
      <c r="J72" s="313"/>
      <c r="K72" s="313" t="n">
        <v>-38</v>
      </c>
      <c r="L72" s="336" t="n">
        <f aca="false">IF(L70=J69,J71,IF(L70=J71,J69,0))</f>
        <v>0</v>
      </c>
      <c r="M72" s="315" t="n">
        <f aca="false">IF(M70=K69,K71,IF(M70=K71,K69,0))</f>
        <v>0</v>
      </c>
      <c r="N72" s="338"/>
      <c r="O72" s="338"/>
    </row>
    <row r="73" customFormat="false" ht="12.75" hidden="false" customHeight="false" outlineLevel="0" collapsed="false">
      <c r="A73" s="313"/>
      <c r="B73" s="313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33" t="s">
        <v>165</v>
      </c>
      <c r="O73" s="333"/>
    </row>
  </sheetData>
  <sheetProtection sheet="tru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5" width="9.14"/>
    <col collapsed="false" customWidth="true" hidden="false" outlineLevel="0" max="2" min="2" style="345" width="5.71"/>
    <col collapsed="false" customWidth="true" hidden="false" outlineLevel="0" max="4" min="3" style="283" width="25.7"/>
    <col collapsed="false" customWidth="true" hidden="false" outlineLevel="0" max="5" min="5" style="283" width="5.71"/>
    <col collapsed="false" customWidth="false" hidden="false" outlineLevel="0" max="257" min="6" style="283" width="9.14"/>
  </cols>
  <sheetData>
    <row r="1" customFormat="false" ht="12.75" hidden="false" customHeight="false" outlineLevel="0" collapsed="false">
      <c r="A1" s="346" t="s">
        <v>166</v>
      </c>
      <c r="B1" s="347" t="s">
        <v>167</v>
      </c>
      <c r="C1" s="347"/>
      <c r="D1" s="348" t="s">
        <v>168</v>
      </c>
      <c r="E1" s="348"/>
    </row>
    <row r="2" customFormat="false" ht="12.75" hidden="false" customHeight="false" outlineLevel="0" collapsed="false">
      <c r="A2" s="349" t="n">
        <v>1</v>
      </c>
      <c r="B2" s="350" t="n">
        <f aca="false">Д13!D7</f>
        <v>0</v>
      </c>
      <c r="C2" s="351" t="str">
        <f aca="false">Д13!E7</f>
        <v>Леонтьев Динар</v>
      </c>
      <c r="D2" s="352" t="str">
        <f aca="false">Д13!C38</f>
        <v>_</v>
      </c>
      <c r="E2" s="353" t="n">
        <f aca="false">Д13!B38</f>
        <v>0</v>
      </c>
    </row>
    <row r="3" customFormat="false" ht="12.75" hidden="false" customHeight="false" outlineLevel="0" collapsed="false">
      <c r="A3" s="349" t="n">
        <v>2</v>
      </c>
      <c r="B3" s="350" t="n">
        <f aca="false">Д13!D11</f>
        <v>10</v>
      </c>
      <c r="C3" s="351" t="str">
        <f aca="false">Д13!E39</f>
        <v>Зарифуллин Айнур</v>
      </c>
      <c r="D3" s="352" t="str">
        <f aca="false">Д13!C65</f>
        <v>_</v>
      </c>
      <c r="E3" s="353" t="n">
        <f aca="false">Д13!B40</f>
        <v>0</v>
      </c>
    </row>
    <row r="4" customFormat="false" ht="12.75" hidden="false" customHeight="false" outlineLevel="0" collapsed="false">
      <c r="A4" s="349" t="n">
        <v>3</v>
      </c>
      <c r="B4" s="350" t="n">
        <f aca="false">Д13!D15</f>
        <v>0</v>
      </c>
      <c r="C4" s="351"/>
      <c r="D4" s="352"/>
      <c r="E4" s="353" t="n">
        <f aca="false">Д13!B42</f>
        <v>0</v>
      </c>
    </row>
    <row r="5" customFormat="false" ht="12.75" hidden="false" customHeight="false" outlineLevel="0" collapsed="false">
      <c r="A5" s="349" t="n">
        <v>4</v>
      </c>
      <c r="B5" s="350" t="n">
        <f aca="false">Д13!D19</f>
        <v>0</v>
      </c>
      <c r="C5" s="351" t="n">
        <f aca="false">Д13!E70</f>
        <v>0</v>
      </c>
      <c r="D5" s="352" t="n">
        <f aca="false">Д13!K71</f>
        <v>0</v>
      </c>
      <c r="E5" s="353" t="n">
        <f aca="false">Д13!B44</f>
        <v>0</v>
      </c>
    </row>
    <row r="6" customFormat="false" ht="12.75" hidden="false" customHeight="false" outlineLevel="0" collapsed="false">
      <c r="A6" s="349" t="n">
        <v>5</v>
      </c>
      <c r="B6" s="350" t="n">
        <f aca="false">Д13!D23</f>
        <v>0</v>
      </c>
      <c r="C6" s="351" t="n">
        <f aca="false">Д13!G68</f>
        <v>0</v>
      </c>
      <c r="D6" s="352" t="n">
        <f aca="false">Д13!G71</f>
        <v>0</v>
      </c>
      <c r="E6" s="353" t="n">
        <f aca="false">Д13!B46</f>
        <v>0</v>
      </c>
    </row>
    <row r="7" customFormat="false" ht="12.75" hidden="false" customHeight="false" outlineLevel="0" collapsed="false">
      <c r="A7" s="349" t="n">
        <v>6</v>
      </c>
      <c r="B7" s="350" t="n">
        <f aca="false">Д13!D27</f>
        <v>11</v>
      </c>
      <c r="C7" s="351" t="str">
        <f aca="false">Д13!E15</f>
        <v>Кислицина Мария</v>
      </c>
      <c r="D7" s="352" t="str">
        <f aca="false">Д13!C42</f>
        <v>_</v>
      </c>
      <c r="E7" s="353" t="n">
        <f aca="false">Д13!B48</f>
        <v>0</v>
      </c>
    </row>
    <row r="8" customFormat="false" ht="12.75" hidden="false" customHeight="false" outlineLevel="0" collapsed="false">
      <c r="A8" s="349" t="n">
        <v>7</v>
      </c>
      <c r="B8" s="350" t="n">
        <f aca="false">Д13!D31</f>
        <v>12</v>
      </c>
      <c r="C8" s="351" t="str">
        <f aca="false">Д13!E19</f>
        <v>Бадретдинов Дмитрий</v>
      </c>
      <c r="D8" s="352" t="str">
        <f aca="false">Д13!C44</f>
        <v>_</v>
      </c>
      <c r="E8" s="353" t="n">
        <f aca="false">Д13!B50</f>
        <v>0</v>
      </c>
    </row>
    <row r="9" customFormat="false" ht="12.75" hidden="false" customHeight="false" outlineLevel="0" collapsed="false">
      <c r="A9" s="349" t="n">
        <v>8</v>
      </c>
      <c r="B9" s="350" t="n">
        <f aca="false">Д13!D35</f>
        <v>0</v>
      </c>
      <c r="C9" s="351" t="str">
        <f aca="false">Д13!E23</f>
        <v>Евдокимов Владислав</v>
      </c>
      <c r="D9" s="352" t="str">
        <f aca="false">Д13!C46</f>
        <v>_</v>
      </c>
      <c r="E9" s="353" t="n">
        <f aca="false">Д13!B52</f>
        <v>0</v>
      </c>
    </row>
    <row r="10" customFormat="false" ht="12.75" hidden="false" customHeight="false" outlineLevel="0" collapsed="false">
      <c r="A10" s="349" t="n">
        <v>9</v>
      </c>
      <c r="B10" s="350" t="n">
        <f aca="false">Д13!F9</f>
        <v>10</v>
      </c>
      <c r="C10" s="351" t="str">
        <f aca="false">Д13!E35</f>
        <v>Ахмеров Данияр</v>
      </c>
      <c r="D10" s="352" t="str">
        <f aca="false">Д13!C52</f>
        <v>_</v>
      </c>
      <c r="E10" s="353" t="n">
        <f aca="false">Д13!D53</f>
        <v>0</v>
      </c>
    </row>
    <row r="11" customFormat="false" ht="12.75" hidden="false" customHeight="false" outlineLevel="0" collapsed="false">
      <c r="A11" s="349" t="n">
        <v>10</v>
      </c>
      <c r="B11" s="350" t="n">
        <f aca="false">Д13!F17</f>
        <v>9</v>
      </c>
      <c r="C11" s="351" t="str">
        <f aca="false">Д13!E43</f>
        <v>_</v>
      </c>
      <c r="D11" s="352" t="str">
        <f aca="false">Д13!C67</f>
        <v>_</v>
      </c>
      <c r="E11" s="353" t="n">
        <f aca="false">Д13!D49</f>
        <v>0</v>
      </c>
    </row>
    <row r="12" customFormat="false" ht="12.75" hidden="false" customHeight="false" outlineLevel="0" collapsed="false">
      <c r="A12" s="349" t="n">
        <v>11</v>
      </c>
      <c r="B12" s="350" t="n">
        <f aca="false">Д13!F25</f>
        <v>11</v>
      </c>
      <c r="C12" s="351" t="str">
        <f aca="false">Д13!E47</f>
        <v>Казачков Матвей</v>
      </c>
      <c r="D12" s="352" t="str">
        <f aca="false">Д13!C69</f>
        <v>_</v>
      </c>
      <c r="E12" s="353" t="n">
        <f aca="false">Д13!D45</f>
        <v>0</v>
      </c>
    </row>
    <row r="13" customFormat="false" ht="12.75" hidden="false" customHeight="false" outlineLevel="0" collapsed="false">
      <c r="A13" s="349" t="n">
        <v>12</v>
      </c>
      <c r="B13" s="350" t="n">
        <f aca="false">Д13!F33</f>
        <v>12</v>
      </c>
      <c r="C13" s="351" t="str">
        <f aca="false">Д13!E51</f>
        <v>Костин Ярослав</v>
      </c>
      <c r="D13" s="352" t="str">
        <f aca="false">Д13!C71</f>
        <v>_</v>
      </c>
      <c r="E13" s="353" t="n">
        <f aca="false">Д13!D41</f>
        <v>0</v>
      </c>
    </row>
    <row r="14" customFormat="false" ht="12.75" hidden="false" customHeight="false" outlineLevel="0" collapsed="false">
      <c r="A14" s="349" t="n">
        <v>13</v>
      </c>
      <c r="B14" s="350" t="n">
        <f aca="false">Д13!H13</f>
        <v>2</v>
      </c>
      <c r="C14" s="351" t="str">
        <f aca="false">Д13!G44</f>
        <v>Акчермышев Мирослав</v>
      </c>
      <c r="D14" s="352" t="str">
        <f aca="false">Д13!I57</f>
        <v>_</v>
      </c>
      <c r="E14" s="353" t="n">
        <f aca="false">Д13!H38</f>
        <v>0</v>
      </c>
    </row>
    <row r="15" customFormat="false" ht="12.75" hidden="false" customHeight="false" outlineLevel="0" collapsed="false">
      <c r="A15" s="349" t="n">
        <v>14</v>
      </c>
      <c r="B15" s="350" t="n">
        <f aca="false">Д13!H29</f>
        <v>3</v>
      </c>
      <c r="C15" s="351" t="str">
        <f aca="false">Д13!K56</f>
        <v>Зарифуллин Айнур</v>
      </c>
      <c r="D15" s="352" t="str">
        <f aca="false">Д13!K64</f>
        <v>_</v>
      </c>
      <c r="E15" s="353" t="n">
        <f aca="false">Д13!H46</f>
        <v>0</v>
      </c>
    </row>
    <row r="16" customFormat="false" ht="12.75" hidden="false" customHeight="false" outlineLevel="0" collapsed="false">
      <c r="A16" s="349" t="n">
        <v>15</v>
      </c>
      <c r="B16" s="350" t="n">
        <f aca="false">Д13!J21</f>
        <v>5</v>
      </c>
      <c r="C16" s="351" t="str">
        <f aca="false">Д13!M65</f>
        <v>Казачков Матвей</v>
      </c>
      <c r="D16" s="352" t="str">
        <f aca="false">Д13!M67</f>
        <v>_</v>
      </c>
      <c r="E16" s="353" t="n">
        <f aca="false">Д13!J32</f>
        <v>0</v>
      </c>
    </row>
    <row r="17" customFormat="false" ht="12.75" hidden="false" customHeight="false" outlineLevel="0" collapsed="false">
      <c r="A17" s="349" t="n">
        <v>16</v>
      </c>
      <c r="B17" s="350" t="n">
        <f aca="false">Д13!D39</f>
        <v>0</v>
      </c>
      <c r="C17" s="351" t="n">
        <f aca="false">Д13!E66</f>
        <v>0</v>
      </c>
      <c r="D17" s="352" t="n">
        <f aca="false">Д13!K69</f>
        <v>0</v>
      </c>
      <c r="E17" s="353" t="n">
        <f aca="false">Д13!B65</f>
        <v>0</v>
      </c>
    </row>
    <row r="18" customFormat="false" ht="12.75" hidden="false" customHeight="false" outlineLevel="0" collapsed="false">
      <c r="A18" s="349" t="n">
        <v>17</v>
      </c>
      <c r="B18" s="350" t="n">
        <f aca="false">Д13!D43</f>
        <v>0</v>
      </c>
      <c r="C18" s="351" t="str">
        <f aca="false">Д13!E27</f>
        <v>Акчермышев Мирослав</v>
      </c>
      <c r="D18" s="352" t="str">
        <f aca="false">Д13!C48</f>
        <v>Казачков Матвей</v>
      </c>
      <c r="E18" s="353" t="n">
        <f aca="false">Д13!B67</f>
        <v>0</v>
      </c>
    </row>
    <row r="19" customFormat="false" ht="12.75" hidden="false" customHeight="false" outlineLevel="0" collapsed="false">
      <c r="A19" s="349" t="n">
        <v>18</v>
      </c>
      <c r="B19" s="350" t="n">
        <f aca="false">Д13!D47</f>
        <v>0</v>
      </c>
      <c r="C19" s="351" t="str">
        <f aca="false">Д13!G33</f>
        <v>Ахмеров Данияр</v>
      </c>
      <c r="D19" s="352" t="str">
        <f aca="false">Д13!E41</f>
        <v>Гилязева Дарина</v>
      </c>
      <c r="E19" s="353" t="n">
        <f aca="false">Д13!B69</f>
        <v>0</v>
      </c>
    </row>
    <row r="20" customFormat="false" ht="12.75" hidden="false" customHeight="false" outlineLevel="0" collapsed="false">
      <c r="A20" s="349" t="n">
        <v>19</v>
      </c>
      <c r="B20" s="350" t="n">
        <f aca="false">Д13!D51</f>
        <v>0</v>
      </c>
      <c r="C20" s="351" t="str">
        <f aca="false">Д13!M44</f>
        <v>Ахмеров Данияр</v>
      </c>
      <c r="D20" s="352" t="str">
        <f aca="false">Д13!M52</f>
        <v>Гилязева Дарина</v>
      </c>
      <c r="E20" s="353" t="n">
        <f aca="false">Д13!B71</f>
        <v>0</v>
      </c>
    </row>
    <row r="21" customFormat="false" ht="12.75" hidden="false" customHeight="false" outlineLevel="0" collapsed="false">
      <c r="A21" s="349" t="n">
        <v>20</v>
      </c>
      <c r="B21" s="350" t="n">
        <f aca="false">Д13!F40</f>
        <v>11</v>
      </c>
      <c r="C21" s="351" t="str">
        <f aca="false">Д13!K48</f>
        <v>Ахмеров Данияр</v>
      </c>
      <c r="D21" s="352" t="str">
        <f aca="false">Д13!C57</f>
        <v>Тимергалиев Аскар</v>
      </c>
      <c r="E21" s="353" t="n">
        <f aca="false">Д13!H55</f>
        <v>0</v>
      </c>
    </row>
    <row r="22" customFormat="false" ht="12.75" hidden="false" customHeight="false" outlineLevel="0" collapsed="false">
      <c r="A22" s="349" t="n">
        <v>21</v>
      </c>
      <c r="B22" s="350" t="n">
        <f aca="false">Д13!F44</f>
        <v>0</v>
      </c>
      <c r="C22" s="351" t="s">
        <v>86</v>
      </c>
      <c r="D22" s="352" t="s">
        <v>89</v>
      </c>
      <c r="E22" s="353" t="n">
        <f aca="false">Д13!H57</f>
        <v>0</v>
      </c>
    </row>
    <row r="23" customFormat="false" ht="12.75" hidden="false" customHeight="false" outlineLevel="0" collapsed="false">
      <c r="A23" s="349" t="n">
        <v>22</v>
      </c>
      <c r="B23" s="350" t="n">
        <f aca="false">Д13!F48</f>
        <v>9</v>
      </c>
      <c r="C23" s="351" t="str">
        <f aca="false">Д13!G17</f>
        <v>Бадретдинов Дмитрий</v>
      </c>
      <c r="D23" s="352" t="str">
        <f aca="false">Д13!E49</f>
        <v>Кислицина Мария</v>
      </c>
      <c r="E23" s="353" t="n">
        <f aca="false">Д13!H59</f>
        <v>0</v>
      </c>
    </row>
    <row r="24" customFormat="false" ht="12.75" hidden="false" customHeight="false" outlineLevel="0" collapsed="false">
      <c r="A24" s="349" t="n">
        <v>23</v>
      </c>
      <c r="B24" s="350" t="n">
        <f aca="false">Д13!F52</f>
        <v>10</v>
      </c>
      <c r="C24" s="351" t="str">
        <f aca="false">Д13!I42</f>
        <v>Гилязева Дарина</v>
      </c>
      <c r="D24" s="352" t="str">
        <f aca="false">Д13!C60</f>
        <v>Акчермышев Мирослав</v>
      </c>
      <c r="E24" s="353" t="n">
        <f aca="false">Д13!H61</f>
        <v>0</v>
      </c>
    </row>
    <row r="25" customFormat="false" ht="12.75" hidden="false" customHeight="false" outlineLevel="0" collapsed="false">
      <c r="A25" s="349" t="n">
        <v>24</v>
      </c>
      <c r="B25" s="350" t="n">
        <f aca="false">Д13!H42</f>
        <v>2</v>
      </c>
      <c r="C25" s="351" t="str">
        <f aca="false">Д13!K40</f>
        <v>Гилязева Дарина</v>
      </c>
      <c r="D25" s="352" t="str">
        <f aca="false">Д13!C55</f>
        <v>Бадретдинов Дмитрий</v>
      </c>
      <c r="E25" s="353" t="n">
        <f aca="false">Д13!B60</f>
        <v>0</v>
      </c>
    </row>
    <row r="26" customFormat="false" ht="12.75" hidden="false" customHeight="false" outlineLevel="0" collapsed="false">
      <c r="A26" s="349" t="n">
        <v>25</v>
      </c>
      <c r="B26" s="350" t="n">
        <f aca="false">Д13!H50</f>
        <v>4</v>
      </c>
      <c r="C26" s="351" t="str">
        <f aca="false">Д13!G40</f>
        <v>Гилязева Дарина</v>
      </c>
      <c r="D26" s="352" t="str">
        <f aca="false">Д13!I55</f>
        <v>Зарифуллин Айнур</v>
      </c>
      <c r="E26" s="353" t="n">
        <f aca="false">Д13!B62</f>
        <v>0</v>
      </c>
    </row>
    <row r="27" customFormat="false" ht="12.75" hidden="false" customHeight="false" outlineLevel="0" collapsed="false">
      <c r="A27" s="349" t="n">
        <v>26</v>
      </c>
      <c r="B27" s="350" t="n">
        <f aca="false">Д13!J40</f>
        <v>2</v>
      </c>
      <c r="C27" s="351" t="str">
        <f aca="false">Д13!E31</f>
        <v>Гилязева Дарина</v>
      </c>
      <c r="D27" s="352" t="str">
        <f aca="false">Д13!C50</f>
        <v>Костин Ярослав</v>
      </c>
      <c r="E27" s="353" t="n">
        <f aca="false">Д13!B55</f>
        <v>0</v>
      </c>
    </row>
    <row r="28" customFormat="false" ht="12.75" hidden="false" customHeight="false" outlineLevel="0" collapsed="false">
      <c r="A28" s="349" t="n">
        <v>27</v>
      </c>
      <c r="B28" s="350" t="n">
        <f aca="false">Д13!J48</f>
        <v>7</v>
      </c>
      <c r="C28" s="351" t="str">
        <f aca="false">Д13!G25</f>
        <v>Евдокимов Владислав</v>
      </c>
      <c r="D28" s="352" t="str">
        <f aca="false">Д13!E45</f>
        <v>Акчермышев Мирослав</v>
      </c>
      <c r="E28" s="353" t="n">
        <f aca="false">Д13!B57</f>
        <v>0</v>
      </c>
    </row>
    <row r="29" customFormat="false" ht="12.75" hidden="false" customHeight="false" outlineLevel="0" collapsed="false">
      <c r="A29" s="349" t="n">
        <v>28</v>
      </c>
      <c r="B29" s="350" t="n">
        <f aca="false">Д13!L44</f>
        <v>1</v>
      </c>
      <c r="C29" s="351" t="str">
        <f aca="false">Д13!I29</f>
        <v>Евдокимов Владислав</v>
      </c>
      <c r="D29" s="352" t="str">
        <f aca="false">Д13!I46</f>
        <v>Ахмеров Данияр</v>
      </c>
      <c r="E29" s="353" t="n">
        <f aca="false">Д13!L52</f>
        <v>0</v>
      </c>
    </row>
    <row r="30" customFormat="false" ht="12.75" hidden="false" customHeight="false" outlineLevel="0" collapsed="false">
      <c r="A30" s="349" t="n">
        <v>29</v>
      </c>
      <c r="B30" s="350" t="n">
        <f aca="false">Д13!D56</f>
        <v>2</v>
      </c>
      <c r="C30" s="351" t="str">
        <f aca="false">Д13!E61</f>
        <v>Кислицина Мария</v>
      </c>
      <c r="D30" s="352" t="str">
        <f aca="false">Д13!E63</f>
        <v>Акчермышев Мирослав</v>
      </c>
      <c r="E30" s="353" t="n">
        <f aca="false">Д13!D58</f>
        <v>0</v>
      </c>
    </row>
    <row r="31" customFormat="false" ht="12.75" hidden="false" customHeight="false" outlineLevel="0" collapsed="false">
      <c r="A31" s="349" t="n">
        <v>30</v>
      </c>
      <c r="B31" s="350" t="n">
        <f aca="false">Д13!D61</f>
        <v>11</v>
      </c>
      <c r="C31" s="351" t="str">
        <f aca="false">Д13!G48</f>
        <v>Кислицина Мария</v>
      </c>
      <c r="D31" s="352" t="str">
        <f aca="false">Д13!I59</f>
        <v>Казачков Матвей</v>
      </c>
      <c r="E31" s="353" t="n">
        <f aca="false">Д13!D63</f>
        <v>0</v>
      </c>
    </row>
    <row r="32" customFormat="false" ht="12.75" hidden="false" customHeight="false" outlineLevel="0" collapsed="false">
      <c r="A32" s="349" t="n">
        <v>31</v>
      </c>
      <c r="B32" s="350" t="n">
        <f aca="false">Д13!J56</f>
        <v>0</v>
      </c>
      <c r="C32" s="351" t="str">
        <f aca="false">Д13!M58</f>
        <v>Костин Ярослав</v>
      </c>
      <c r="D32" s="352" t="str">
        <f aca="false">Д13!M61</f>
        <v>Зарифуллин Айнур</v>
      </c>
      <c r="E32" s="353" t="n">
        <f aca="false">Д13!J64</f>
        <v>0</v>
      </c>
    </row>
    <row r="33" customFormat="false" ht="12.75" hidden="false" customHeight="false" outlineLevel="0" collapsed="false">
      <c r="A33" s="349" t="n">
        <v>32</v>
      </c>
      <c r="B33" s="350" t="n">
        <f aca="false">Д13!J60</f>
        <v>10</v>
      </c>
      <c r="C33" s="351" t="str">
        <f aca="false">Д13!K60</f>
        <v>Костин Ярослав</v>
      </c>
      <c r="D33" s="352" t="str">
        <f aca="false">Д13!K66</f>
        <v>Казачков Матвей</v>
      </c>
      <c r="E33" s="353" t="n">
        <f aca="false">Д13!J66</f>
        <v>0</v>
      </c>
    </row>
    <row r="34" customFormat="false" ht="12.75" hidden="false" customHeight="false" outlineLevel="0" collapsed="false">
      <c r="A34" s="349" t="n">
        <v>33</v>
      </c>
      <c r="B34" s="350" t="n">
        <f aca="false">Д13!L58</f>
        <v>9</v>
      </c>
      <c r="C34" s="351" t="str">
        <f aca="false">Д13!I13</f>
        <v>Леонтьев Динар</v>
      </c>
      <c r="D34" s="352" t="str">
        <f aca="false">Д13!I38</f>
        <v>Бадретдинов Дмитрий</v>
      </c>
      <c r="E34" s="353" t="n">
        <f aca="false">Д13!L61</f>
        <v>0</v>
      </c>
    </row>
    <row r="35" customFormat="false" ht="12.75" hidden="false" customHeight="false" outlineLevel="0" collapsed="false">
      <c r="A35" s="349" t="n">
        <v>34</v>
      </c>
      <c r="B35" s="350" t="n">
        <f aca="false">Д13!L65</f>
        <v>0</v>
      </c>
      <c r="C35" s="351" t="str">
        <f aca="false">Д13!K21</f>
        <v>Леонтьев Динар</v>
      </c>
      <c r="D35" s="352" t="str">
        <f aca="false">Д13!K32</f>
        <v>Евдокимов Владислав</v>
      </c>
      <c r="E35" s="353" t="n">
        <f aca="false">Д13!L67</f>
        <v>0</v>
      </c>
    </row>
    <row r="36" customFormat="false" ht="12.75" hidden="false" customHeight="false" outlineLevel="0" collapsed="false">
      <c r="A36" s="349" t="n">
        <v>35</v>
      </c>
      <c r="B36" s="350" t="n">
        <f aca="false">Д13!D66</f>
        <v>0</v>
      </c>
      <c r="C36" s="351" t="str">
        <f aca="false">Д13!G9</f>
        <v>Леонтьев Динар</v>
      </c>
      <c r="D36" s="352" t="str">
        <f aca="false">Д13!E53</f>
        <v>Тимергалиев Аскар</v>
      </c>
      <c r="E36" s="353" t="n">
        <f aca="false">Д13!J69</f>
        <v>0</v>
      </c>
    </row>
    <row r="37" customFormat="false" ht="12.75" hidden="false" customHeight="false" outlineLevel="0" collapsed="false">
      <c r="A37" s="349" t="n">
        <v>36</v>
      </c>
      <c r="B37" s="350" t="n">
        <f aca="false">Д13!D70</f>
        <v>0</v>
      </c>
      <c r="C37" s="351" t="str">
        <f aca="false">Д13!E11</f>
        <v>Тимергалиев Аскар</v>
      </c>
      <c r="D37" s="352" t="str">
        <f aca="false">Д13!C40</f>
        <v>Зарифуллин Айнур</v>
      </c>
      <c r="E37" s="353" t="n">
        <f aca="false">Д13!J71</f>
        <v>0</v>
      </c>
    </row>
    <row r="38" customFormat="false" ht="12.75" hidden="false" customHeight="false" outlineLevel="0" collapsed="false">
      <c r="A38" s="349" t="n">
        <v>37</v>
      </c>
      <c r="B38" s="350" t="n">
        <f aca="false">Д13!F68</f>
        <v>0</v>
      </c>
      <c r="C38" s="351" t="str">
        <f aca="false">Д13!I50</f>
        <v>Тимергалиев Аскар</v>
      </c>
      <c r="D38" s="352" t="str">
        <f aca="false">Д13!C62</f>
        <v>Кислицина Мария</v>
      </c>
      <c r="E38" s="353" t="n">
        <f aca="false">Д13!F71</f>
        <v>0</v>
      </c>
    </row>
    <row r="39" customFormat="false" ht="12.75" hidden="false" customHeight="false" outlineLevel="0" collapsed="false">
      <c r="A39" s="349" t="n">
        <v>38</v>
      </c>
      <c r="B39" s="350" t="n">
        <f aca="false">Д13!L70</f>
        <v>0</v>
      </c>
      <c r="C39" s="351" t="str">
        <f aca="false">Д13!G52</f>
        <v>Тимергалиев Аскар</v>
      </c>
      <c r="D39" s="352" t="str">
        <f aca="false">Д13!I61</f>
        <v>Костин Ярослав</v>
      </c>
      <c r="E39" s="353" t="n">
        <f aca="false">Д13!L72</f>
        <v>0</v>
      </c>
    </row>
  </sheetData>
  <sheetProtection sheet="true"/>
  <mergeCells count="2">
    <mergeCell ref="B1:C1"/>
    <mergeCell ref="D1:E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7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C52" activeCellId="0" sqref="C5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42.7"/>
    <col collapsed="false" customWidth="true" hidden="false" outlineLevel="0" max="3" min="3" style="28" width="7.7"/>
    <col collapsed="false" customWidth="true" hidden="false" outlineLevel="0" max="12" min="4" style="28" width="6.99"/>
    <col collapsed="false" customWidth="false" hidden="false" outlineLevel="0" max="257" min="13" style="28" width="3.7"/>
  </cols>
  <sheetData>
    <row r="1" s="31" customFormat="true" ht="15.75" hidden="false" customHeight="true" outlineLevel="0" collapsed="false">
      <c r="A1" s="29" t="s">
        <v>1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</row>
    <row r="2" s="31" customFormat="true" ht="13.5" hidden="false" customHeight="true" outlineLevel="0" collapsed="false">
      <c r="A2" s="32" t="s">
        <v>11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0"/>
      <c r="N2" s="30"/>
      <c r="O2" s="30"/>
      <c r="P2" s="30"/>
      <c r="Q2" s="30"/>
      <c r="R2" s="30"/>
      <c r="S2" s="30"/>
    </row>
    <row r="3" customFormat="false" ht="21.95" hidden="false" customHeight="true" outlineLevel="0" collapsed="false">
      <c r="A3" s="33" t="s">
        <v>11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4" t="n">
        <v>22</v>
      </c>
      <c r="M3" s="35"/>
      <c r="N3" s="30"/>
      <c r="O3" s="30"/>
      <c r="P3" s="30"/>
      <c r="Q3" s="30"/>
      <c r="R3" s="30"/>
      <c r="S3" s="30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customFormat="false" ht="21.95" hidden="false" customHeight="true" outlineLevel="0" collapsed="false">
      <c r="A4" s="36" t="s">
        <v>119</v>
      </c>
      <c r="B4" s="36"/>
      <c r="C4" s="37" t="s">
        <v>6</v>
      </c>
      <c r="D4" s="37"/>
      <c r="E4" s="37"/>
      <c r="F4" s="37"/>
      <c r="G4" s="37"/>
      <c r="H4" s="37"/>
      <c r="I4" s="37"/>
      <c r="J4" s="37"/>
      <c r="K4" s="37"/>
      <c r="L4" s="37"/>
      <c r="M4" s="35"/>
      <c r="N4" s="30"/>
      <c r="O4" s="30"/>
      <c r="P4" s="30"/>
      <c r="Q4" s="30"/>
      <c r="R4" s="30"/>
      <c r="S4" s="30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</row>
    <row r="5" customFormat="false" ht="15.75" hidden="false" customHeight="true" outlineLevel="0" collapsed="false">
      <c r="A5" s="38"/>
      <c r="B5" s="38"/>
      <c r="C5" s="39" t="s">
        <v>120</v>
      </c>
      <c r="D5" s="39"/>
      <c r="E5" s="39"/>
      <c r="F5" s="40" t="n">
        <v>45452</v>
      </c>
      <c r="G5" s="40"/>
      <c r="H5" s="40"/>
      <c r="I5" s="41" t="s">
        <v>121</v>
      </c>
      <c r="J5" s="41"/>
      <c r="K5" s="41"/>
      <c r="L5" s="42" t="s">
        <v>122</v>
      </c>
      <c r="M5" s="35"/>
      <c r="N5" s="30"/>
      <c r="O5" s="30"/>
      <c r="P5" s="30"/>
      <c r="Q5" s="30"/>
      <c r="R5" s="30"/>
      <c r="S5" s="30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9.9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4"/>
      <c r="M6" s="35"/>
      <c r="N6" s="30"/>
      <c r="O6" s="30"/>
      <c r="P6" s="30"/>
      <c r="Q6" s="30"/>
      <c r="R6" s="30"/>
      <c r="S6" s="30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</row>
    <row r="7" customFormat="false" ht="21" hidden="false" customHeight="true" outlineLevel="0" collapsed="false">
      <c r="A7" s="45" t="s">
        <v>123</v>
      </c>
      <c r="B7" s="46" t="s">
        <v>124</v>
      </c>
      <c r="C7" s="47"/>
      <c r="D7" s="48" t="s">
        <v>125</v>
      </c>
      <c r="E7" s="48" t="s">
        <v>126</v>
      </c>
      <c r="F7" s="48" t="s">
        <v>127</v>
      </c>
      <c r="G7" s="48" t="s">
        <v>128</v>
      </c>
      <c r="H7" s="48" t="s">
        <v>129</v>
      </c>
      <c r="I7" s="48" t="s">
        <v>130</v>
      </c>
      <c r="J7" s="48" t="s">
        <v>131</v>
      </c>
      <c r="K7" s="48" t="s">
        <v>132</v>
      </c>
      <c r="L7" s="49" t="s">
        <v>133</v>
      </c>
      <c r="M7" s="35"/>
      <c r="N7" s="35"/>
      <c r="O7" s="50"/>
      <c r="P7" s="50"/>
      <c r="Q7" s="50"/>
      <c r="R7" s="50"/>
      <c r="S7" s="50"/>
      <c r="T7" s="51"/>
      <c r="U7" s="51"/>
      <c r="V7" s="51"/>
      <c r="W7" s="51"/>
      <c r="X7" s="51"/>
      <c r="Y7" s="51"/>
      <c r="Z7" s="51"/>
      <c r="AA7" s="51"/>
      <c r="AB7" s="51"/>
      <c r="AC7" s="51"/>
    </row>
    <row r="8" customFormat="false" ht="35.1" hidden="false" customHeight="true" outlineLevel="0" collapsed="false">
      <c r="A8" s="52" t="s">
        <v>125</v>
      </c>
      <c r="B8" s="53" t="s">
        <v>25</v>
      </c>
      <c r="C8" s="54" t="s">
        <v>134</v>
      </c>
      <c r="D8" s="55" t="s">
        <v>135</v>
      </c>
      <c r="E8" s="56" t="s">
        <v>126</v>
      </c>
      <c r="F8" s="56" t="s">
        <v>126</v>
      </c>
      <c r="G8" s="56" t="s">
        <v>126</v>
      </c>
      <c r="H8" s="56" t="s">
        <v>126</v>
      </c>
      <c r="I8" s="56" t="s">
        <v>126</v>
      </c>
      <c r="J8" s="55" t="s">
        <v>135</v>
      </c>
      <c r="K8" s="55" t="s">
        <v>135</v>
      </c>
      <c r="L8" s="57" t="s">
        <v>125</v>
      </c>
      <c r="M8" s="35"/>
      <c r="N8" s="35"/>
      <c r="O8" s="50"/>
      <c r="P8" s="50"/>
      <c r="Q8" s="50"/>
      <c r="R8" s="50"/>
      <c r="S8" s="50"/>
      <c r="T8" s="51"/>
      <c r="U8" s="51"/>
      <c r="V8" s="51"/>
      <c r="W8" s="51"/>
      <c r="X8" s="51"/>
      <c r="Y8" s="51"/>
      <c r="Z8" s="51"/>
      <c r="AA8" s="51"/>
      <c r="AB8" s="51"/>
      <c r="AC8" s="51"/>
    </row>
    <row r="9" customFormat="false" ht="35.1" hidden="false" customHeight="true" outlineLevel="0" collapsed="false">
      <c r="A9" s="52" t="s">
        <v>126</v>
      </c>
      <c r="B9" s="53" t="s">
        <v>26</v>
      </c>
      <c r="C9" s="54" t="s">
        <v>136</v>
      </c>
      <c r="D9" s="56" t="s">
        <v>125</v>
      </c>
      <c r="E9" s="55" t="s">
        <v>135</v>
      </c>
      <c r="F9" s="56" t="s">
        <v>126</v>
      </c>
      <c r="G9" s="56" t="s">
        <v>125</v>
      </c>
      <c r="H9" s="56" t="s">
        <v>126</v>
      </c>
      <c r="I9" s="56" t="s">
        <v>126</v>
      </c>
      <c r="J9" s="55" t="s">
        <v>135</v>
      </c>
      <c r="K9" s="55" t="s">
        <v>135</v>
      </c>
      <c r="L9" s="57" t="s">
        <v>126</v>
      </c>
      <c r="M9" s="35" t="s">
        <v>137</v>
      </c>
      <c r="N9" s="35"/>
      <c r="O9" s="50"/>
      <c r="P9" s="50"/>
      <c r="Q9" s="50"/>
      <c r="R9" s="50"/>
      <c r="S9" s="50"/>
      <c r="T9" s="51"/>
      <c r="U9" s="51"/>
      <c r="V9" s="51"/>
      <c r="W9" s="51"/>
      <c r="X9" s="51"/>
      <c r="Y9" s="51"/>
      <c r="Z9" s="51"/>
      <c r="AA9" s="51"/>
      <c r="AB9" s="51"/>
      <c r="AC9" s="51"/>
    </row>
    <row r="10" customFormat="false" ht="35.1" hidden="false" customHeight="true" outlineLevel="0" collapsed="false">
      <c r="A10" s="52" t="s">
        <v>127</v>
      </c>
      <c r="B10" s="53" t="s">
        <v>22</v>
      </c>
      <c r="C10" s="54" t="s">
        <v>138</v>
      </c>
      <c r="D10" s="56" t="s">
        <v>139</v>
      </c>
      <c r="E10" s="56" t="s">
        <v>139</v>
      </c>
      <c r="F10" s="55" t="s">
        <v>135</v>
      </c>
      <c r="G10" s="56" t="s">
        <v>126</v>
      </c>
      <c r="H10" s="56" t="s">
        <v>126</v>
      </c>
      <c r="I10" s="56" t="s">
        <v>126</v>
      </c>
      <c r="J10" s="55" t="s">
        <v>135</v>
      </c>
      <c r="K10" s="55" t="s">
        <v>135</v>
      </c>
      <c r="L10" s="57" t="s">
        <v>127</v>
      </c>
      <c r="M10" s="35"/>
      <c r="N10" s="35"/>
      <c r="O10" s="50"/>
      <c r="P10" s="50"/>
      <c r="Q10" s="50"/>
      <c r="R10" s="50"/>
      <c r="S10" s="50"/>
      <c r="T10" s="51"/>
      <c r="U10" s="51"/>
      <c r="V10" s="51"/>
      <c r="W10" s="51"/>
      <c r="X10" s="51"/>
      <c r="Y10" s="51"/>
      <c r="Z10" s="51"/>
      <c r="AA10" s="51"/>
      <c r="AB10" s="51"/>
      <c r="AC10" s="51"/>
    </row>
    <row r="11" customFormat="false" ht="35.1" hidden="false" customHeight="true" outlineLevel="0" collapsed="false">
      <c r="A11" s="52" t="s">
        <v>128</v>
      </c>
      <c r="B11" s="58" t="s">
        <v>24</v>
      </c>
      <c r="C11" s="59" t="s">
        <v>140</v>
      </c>
      <c r="D11" s="56" t="s">
        <v>139</v>
      </c>
      <c r="E11" s="56" t="s">
        <v>126</v>
      </c>
      <c r="F11" s="56" t="s">
        <v>125</v>
      </c>
      <c r="G11" s="55" t="s">
        <v>135</v>
      </c>
      <c r="H11" s="56" t="s">
        <v>125</v>
      </c>
      <c r="I11" s="56" t="s">
        <v>126</v>
      </c>
      <c r="J11" s="55" t="s">
        <v>135</v>
      </c>
      <c r="K11" s="55" t="s">
        <v>135</v>
      </c>
      <c r="L11" s="57" t="s">
        <v>129</v>
      </c>
      <c r="M11" s="35"/>
      <c r="N11" s="35"/>
      <c r="O11" s="50"/>
      <c r="P11" s="50"/>
      <c r="Q11" s="50"/>
      <c r="R11" s="50"/>
      <c r="S11" s="50"/>
      <c r="T11" s="51"/>
      <c r="U11" s="51"/>
      <c r="V11" s="51"/>
      <c r="W11" s="51"/>
      <c r="X11" s="51"/>
      <c r="Y11" s="51"/>
      <c r="Z11" s="51"/>
      <c r="AA11" s="51"/>
      <c r="AB11" s="51"/>
      <c r="AC11" s="51"/>
    </row>
    <row r="12" customFormat="false" ht="35.1" hidden="false" customHeight="true" outlineLevel="0" collapsed="false">
      <c r="A12" s="52" t="s">
        <v>129</v>
      </c>
      <c r="B12" s="53" t="s">
        <v>23</v>
      </c>
      <c r="C12" s="54" t="s">
        <v>141</v>
      </c>
      <c r="D12" s="56" t="s">
        <v>139</v>
      </c>
      <c r="E12" s="56" t="s">
        <v>139</v>
      </c>
      <c r="F12" s="56" t="s">
        <v>139</v>
      </c>
      <c r="G12" s="56" t="s">
        <v>126</v>
      </c>
      <c r="H12" s="55" t="s">
        <v>135</v>
      </c>
      <c r="I12" s="56" t="s">
        <v>126</v>
      </c>
      <c r="J12" s="55" t="s">
        <v>135</v>
      </c>
      <c r="K12" s="55" t="s">
        <v>135</v>
      </c>
      <c r="L12" s="57" t="s">
        <v>128</v>
      </c>
      <c r="M12" s="35"/>
      <c r="N12" s="35"/>
      <c r="O12" s="50"/>
      <c r="P12" s="50"/>
      <c r="Q12" s="50"/>
      <c r="R12" s="50"/>
      <c r="S12" s="50"/>
      <c r="T12" s="51"/>
      <c r="U12" s="51"/>
      <c r="V12" s="51"/>
      <c r="W12" s="51"/>
      <c r="X12" s="51"/>
      <c r="Y12" s="51"/>
      <c r="Z12" s="51"/>
      <c r="AA12" s="51"/>
      <c r="AB12" s="51"/>
      <c r="AC12" s="51"/>
    </row>
    <row r="13" customFormat="false" ht="35.1" hidden="false" customHeight="true" outlineLevel="0" collapsed="false">
      <c r="A13" s="52" t="s">
        <v>130</v>
      </c>
      <c r="B13" s="58" t="s">
        <v>27</v>
      </c>
      <c r="C13" s="59" t="s">
        <v>142</v>
      </c>
      <c r="D13" s="56" t="s">
        <v>125</v>
      </c>
      <c r="E13" s="56" t="s">
        <v>139</v>
      </c>
      <c r="F13" s="56" t="s">
        <v>139</v>
      </c>
      <c r="G13" s="56" t="s">
        <v>139</v>
      </c>
      <c r="H13" s="56" t="s">
        <v>139</v>
      </c>
      <c r="I13" s="55" t="s">
        <v>135</v>
      </c>
      <c r="J13" s="55" t="s">
        <v>135</v>
      </c>
      <c r="K13" s="55" t="s">
        <v>135</v>
      </c>
      <c r="L13" s="57" t="s">
        <v>130</v>
      </c>
      <c r="M13" s="35"/>
      <c r="N13" s="35"/>
      <c r="O13" s="50"/>
      <c r="P13" s="50"/>
      <c r="Q13" s="50"/>
      <c r="R13" s="50"/>
      <c r="S13" s="50"/>
      <c r="T13" s="51"/>
      <c r="U13" s="51"/>
      <c r="V13" s="51"/>
      <c r="W13" s="51"/>
      <c r="X13" s="51"/>
      <c r="Y13" s="51"/>
      <c r="Z13" s="51"/>
      <c r="AA13" s="51"/>
      <c r="AB13" s="51"/>
      <c r="AC13" s="51"/>
    </row>
    <row r="14" customFormat="false" ht="10.7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</row>
    <row r="15" customFormat="false" ht="10.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0.7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0.7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0.7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10.7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</row>
    <row r="20" customFormat="false" ht="10.7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</row>
    <row r="21" customFormat="false" ht="10.7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0.7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0.7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0.7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10.7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customFormat="false" ht="10.7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0.7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0.7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0.7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0.7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0.7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0.7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0.7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0.7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0.7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0.7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0.7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0.7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0.7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0.7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0.7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0.7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0.7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0.7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0.7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0.7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10.7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10.7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10.7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10.7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0.7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0.7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0.7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0.7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10.7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0.7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10.7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10.7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10.7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10.7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0.7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0.7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0.7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10.7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10.7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10.7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10.7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4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354" width="5.71"/>
    <col collapsed="false" customWidth="true" hidden="false" outlineLevel="0" max="2" min="2" style="354" width="42.7"/>
    <col collapsed="false" customWidth="true" hidden="false" outlineLevel="0" max="3" min="3" style="354" width="7.7"/>
    <col collapsed="false" customWidth="true" hidden="false" outlineLevel="0" max="12" min="4" style="354" width="6.99"/>
    <col collapsed="false" customWidth="false" hidden="false" outlineLevel="0" max="257" min="13" style="354" width="3.7"/>
  </cols>
  <sheetData>
    <row r="1" s="356" customFormat="true" ht="15.75" hidden="false" customHeight="true" outlineLevel="0" collapsed="false">
      <c r="A1" s="29" t="s">
        <v>1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55"/>
      <c r="N1" s="355"/>
      <c r="O1" s="355"/>
      <c r="P1" s="355"/>
      <c r="Q1" s="355"/>
      <c r="R1" s="355"/>
      <c r="S1" s="355"/>
    </row>
    <row r="2" s="356" customFormat="true" ht="13.5" hidden="false" customHeight="true" outlineLevel="0" collapsed="false">
      <c r="A2" s="32" t="s">
        <v>11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55"/>
      <c r="N2" s="355"/>
      <c r="O2" s="355"/>
      <c r="P2" s="355"/>
      <c r="Q2" s="355"/>
      <c r="R2" s="355"/>
      <c r="S2" s="355"/>
    </row>
    <row r="3" customFormat="false" ht="21.95" hidden="false" customHeight="true" outlineLevel="0" collapsed="false">
      <c r="A3" s="357" t="s">
        <v>118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8" t="n">
        <v>22</v>
      </c>
      <c r="M3" s="359"/>
      <c r="N3" s="355"/>
      <c r="O3" s="355"/>
      <c r="P3" s="355"/>
      <c r="Q3" s="355"/>
      <c r="R3" s="355"/>
      <c r="S3" s="355"/>
      <c r="T3" s="356"/>
      <c r="U3" s="356"/>
      <c r="V3" s="356"/>
      <c r="W3" s="356"/>
      <c r="X3" s="356"/>
      <c r="Y3" s="356"/>
      <c r="Z3" s="356"/>
      <c r="AA3" s="356"/>
      <c r="AB3" s="356"/>
      <c r="AC3" s="356"/>
      <c r="AD3" s="356"/>
    </row>
    <row r="4" customFormat="false" ht="21.95" hidden="false" customHeight="true" outlineLevel="0" collapsed="false">
      <c r="A4" s="360" t="s">
        <v>119</v>
      </c>
      <c r="B4" s="360"/>
      <c r="C4" s="361" t="s">
        <v>6</v>
      </c>
      <c r="D4" s="361"/>
      <c r="E4" s="361"/>
      <c r="F4" s="361"/>
      <c r="G4" s="361"/>
      <c r="H4" s="361"/>
      <c r="I4" s="361"/>
      <c r="J4" s="361"/>
      <c r="K4" s="361"/>
      <c r="L4" s="361"/>
      <c r="M4" s="359"/>
      <c r="N4" s="355"/>
      <c r="O4" s="355"/>
      <c r="P4" s="355"/>
      <c r="Q4" s="355"/>
      <c r="R4" s="355"/>
      <c r="S4" s="355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</row>
    <row r="5" customFormat="false" ht="15.75" hidden="false" customHeight="true" outlineLevel="0" collapsed="false">
      <c r="A5" s="362"/>
      <c r="B5" s="362"/>
      <c r="C5" s="363" t="s">
        <v>120</v>
      </c>
      <c r="D5" s="363"/>
      <c r="E5" s="363"/>
      <c r="F5" s="364" t="n">
        <v>45451</v>
      </c>
      <c r="G5" s="364"/>
      <c r="H5" s="364"/>
      <c r="I5" s="365" t="s">
        <v>216</v>
      </c>
      <c r="J5" s="365"/>
      <c r="K5" s="365"/>
      <c r="L5" s="366" t="s">
        <v>122</v>
      </c>
      <c r="M5" s="359"/>
      <c r="N5" s="355"/>
      <c r="O5" s="355"/>
      <c r="P5" s="355"/>
      <c r="Q5" s="355"/>
      <c r="R5" s="355"/>
      <c r="S5" s="355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</row>
    <row r="6" customFormat="false" ht="9.95" hidden="false" customHeight="true" outlineLevel="0" collapsed="false">
      <c r="A6" s="367"/>
      <c r="B6" s="367"/>
      <c r="C6" s="367"/>
      <c r="D6" s="367"/>
      <c r="E6" s="367"/>
      <c r="F6" s="367"/>
      <c r="G6" s="367"/>
      <c r="H6" s="367"/>
      <c r="I6" s="367"/>
      <c r="J6" s="367"/>
      <c r="K6" s="367"/>
      <c r="L6" s="44"/>
      <c r="M6" s="359"/>
      <c r="N6" s="355"/>
      <c r="O6" s="355"/>
      <c r="P6" s="355"/>
      <c r="Q6" s="355"/>
      <c r="R6" s="355"/>
      <c r="S6" s="355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</row>
    <row r="7" customFormat="false" ht="21" hidden="false" customHeight="true" outlineLevel="0" collapsed="false">
      <c r="A7" s="368" t="s">
        <v>123</v>
      </c>
      <c r="B7" s="369" t="s">
        <v>124</v>
      </c>
      <c r="C7" s="370"/>
      <c r="D7" s="371" t="s">
        <v>125</v>
      </c>
      <c r="E7" s="371" t="s">
        <v>126</v>
      </c>
      <c r="F7" s="371" t="s">
        <v>127</v>
      </c>
      <c r="G7" s="371" t="s">
        <v>128</v>
      </c>
      <c r="H7" s="371" t="s">
        <v>129</v>
      </c>
      <c r="I7" s="371" t="s">
        <v>130</v>
      </c>
      <c r="J7" s="371" t="s">
        <v>131</v>
      </c>
      <c r="K7" s="371" t="s">
        <v>132</v>
      </c>
      <c r="L7" s="372" t="s">
        <v>133</v>
      </c>
      <c r="M7" s="359"/>
      <c r="N7" s="359"/>
      <c r="O7" s="373"/>
      <c r="P7" s="373"/>
      <c r="Q7" s="373"/>
      <c r="R7" s="373"/>
      <c r="S7" s="373"/>
      <c r="T7" s="374"/>
      <c r="U7" s="374"/>
      <c r="V7" s="374"/>
      <c r="W7" s="374"/>
      <c r="X7" s="374"/>
      <c r="Y7" s="374"/>
      <c r="Z7" s="374"/>
      <c r="AA7" s="374"/>
      <c r="AB7" s="374"/>
      <c r="AC7" s="374"/>
    </row>
    <row r="8" customFormat="false" ht="35.1" hidden="false" customHeight="true" outlineLevel="0" collapsed="false">
      <c r="A8" s="375" t="s">
        <v>125</v>
      </c>
      <c r="B8" s="376" t="s">
        <v>33</v>
      </c>
      <c r="C8" s="377" t="s">
        <v>217</v>
      </c>
      <c r="D8" s="378" t="s">
        <v>135</v>
      </c>
      <c r="E8" s="379" t="s">
        <v>125</v>
      </c>
      <c r="F8" s="379" t="s">
        <v>126</v>
      </c>
      <c r="G8" s="379" t="s">
        <v>127</v>
      </c>
      <c r="H8" s="378" t="s">
        <v>135</v>
      </c>
      <c r="I8" s="378" t="s">
        <v>135</v>
      </c>
      <c r="J8" s="378" t="s">
        <v>135</v>
      </c>
      <c r="K8" s="378" t="s">
        <v>135</v>
      </c>
      <c r="L8" s="380" t="s">
        <v>127</v>
      </c>
      <c r="M8" s="359"/>
      <c r="N8" s="359"/>
      <c r="O8" s="373"/>
      <c r="P8" s="373"/>
      <c r="Q8" s="373"/>
      <c r="R8" s="373"/>
      <c r="S8" s="373"/>
      <c r="T8" s="374"/>
      <c r="U8" s="374"/>
      <c r="V8" s="374"/>
      <c r="W8" s="374"/>
      <c r="X8" s="374"/>
      <c r="Y8" s="374"/>
      <c r="Z8" s="374"/>
      <c r="AA8" s="374"/>
      <c r="AB8" s="374"/>
      <c r="AC8" s="374"/>
    </row>
    <row r="9" customFormat="false" ht="35.1" hidden="false" customHeight="true" outlineLevel="0" collapsed="false">
      <c r="A9" s="375" t="s">
        <v>126</v>
      </c>
      <c r="B9" s="376" t="s">
        <v>28</v>
      </c>
      <c r="C9" s="377" t="s">
        <v>218</v>
      </c>
      <c r="D9" s="379" t="s">
        <v>127</v>
      </c>
      <c r="E9" s="378" t="s">
        <v>135</v>
      </c>
      <c r="F9" s="379" t="s">
        <v>127</v>
      </c>
      <c r="G9" s="379" t="s">
        <v>127</v>
      </c>
      <c r="H9" s="378" t="s">
        <v>135</v>
      </c>
      <c r="I9" s="378" t="s">
        <v>135</v>
      </c>
      <c r="J9" s="378" t="s">
        <v>135</v>
      </c>
      <c r="K9" s="378" t="s">
        <v>135</v>
      </c>
      <c r="L9" s="380" t="s">
        <v>125</v>
      </c>
      <c r="M9" s="359"/>
      <c r="N9" s="359"/>
      <c r="O9" s="373"/>
      <c r="P9" s="373"/>
      <c r="Q9" s="373"/>
      <c r="R9" s="373"/>
      <c r="S9" s="373"/>
      <c r="T9" s="374"/>
      <c r="U9" s="374"/>
      <c r="V9" s="374"/>
      <c r="W9" s="374"/>
      <c r="X9" s="374"/>
      <c r="Y9" s="374"/>
      <c r="Z9" s="374"/>
      <c r="AA9" s="374"/>
      <c r="AB9" s="374"/>
      <c r="AC9" s="374"/>
    </row>
    <row r="10" customFormat="false" ht="35.1" hidden="false" customHeight="true" outlineLevel="0" collapsed="false">
      <c r="A10" s="375" t="s">
        <v>127</v>
      </c>
      <c r="B10" s="376" t="s">
        <v>20</v>
      </c>
      <c r="C10" s="377" t="s">
        <v>219</v>
      </c>
      <c r="D10" s="379" t="s">
        <v>127</v>
      </c>
      <c r="E10" s="379" t="s">
        <v>139</v>
      </c>
      <c r="F10" s="378" t="s">
        <v>135</v>
      </c>
      <c r="G10" s="379" t="s">
        <v>127</v>
      </c>
      <c r="H10" s="378" t="s">
        <v>135</v>
      </c>
      <c r="I10" s="378" t="s">
        <v>135</v>
      </c>
      <c r="J10" s="378" t="s">
        <v>135</v>
      </c>
      <c r="K10" s="378" t="s">
        <v>135</v>
      </c>
      <c r="L10" s="380" t="s">
        <v>126</v>
      </c>
      <c r="M10" s="359"/>
      <c r="N10" s="359"/>
      <c r="O10" s="373"/>
      <c r="P10" s="373"/>
      <c r="Q10" s="373"/>
      <c r="R10" s="373"/>
      <c r="S10" s="373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</row>
    <row r="11" customFormat="false" ht="35.1" hidden="false" customHeight="true" outlineLevel="0" collapsed="false">
      <c r="A11" s="375" t="s">
        <v>128</v>
      </c>
      <c r="B11" s="381" t="s">
        <v>29</v>
      </c>
      <c r="C11" s="382" t="s">
        <v>220</v>
      </c>
      <c r="D11" s="379" t="s">
        <v>125</v>
      </c>
      <c r="E11" s="379" t="s">
        <v>139</v>
      </c>
      <c r="F11" s="379" t="s">
        <v>139</v>
      </c>
      <c r="G11" s="378" t="s">
        <v>135</v>
      </c>
      <c r="H11" s="378" t="s">
        <v>135</v>
      </c>
      <c r="I11" s="378" t="s">
        <v>135</v>
      </c>
      <c r="J11" s="378" t="s">
        <v>135</v>
      </c>
      <c r="K11" s="378" t="s">
        <v>135</v>
      </c>
      <c r="L11" s="380" t="s">
        <v>128</v>
      </c>
      <c r="M11" s="359"/>
      <c r="N11" s="359"/>
      <c r="O11" s="373"/>
      <c r="P11" s="373"/>
      <c r="Q11" s="373"/>
      <c r="R11" s="373"/>
      <c r="S11" s="373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</row>
    <row r="12" customFormat="false" ht="10.7" hidden="false" customHeight="true" outlineLevel="0" collapsed="false">
      <c r="A12" s="383"/>
      <c r="B12" s="383"/>
      <c r="C12" s="383"/>
      <c r="D12" s="383"/>
      <c r="E12" s="383"/>
      <c r="F12" s="383"/>
      <c r="G12" s="383"/>
      <c r="H12" s="383"/>
      <c r="I12" s="383"/>
      <c r="J12" s="383"/>
      <c r="K12" s="383"/>
      <c r="L12" s="383"/>
    </row>
    <row r="13" customFormat="false" ht="10.7" hidden="false" customHeight="true" outlineLevel="0" collapsed="false">
      <c r="A13" s="383"/>
      <c r="B13" s="383"/>
      <c r="C13" s="383"/>
      <c r="D13" s="383"/>
      <c r="E13" s="383"/>
      <c r="F13" s="383"/>
      <c r="G13" s="383"/>
      <c r="H13" s="383"/>
      <c r="I13" s="383"/>
      <c r="J13" s="383"/>
      <c r="K13" s="383"/>
      <c r="L13" s="383"/>
    </row>
    <row r="14" customFormat="false" ht="10.7" hidden="false" customHeight="true" outlineLevel="0" collapsed="false">
      <c r="A14" s="383"/>
      <c r="B14" s="383"/>
      <c r="C14" s="383"/>
      <c r="D14" s="383"/>
      <c r="E14" s="383"/>
      <c r="F14" s="383"/>
      <c r="G14" s="383"/>
      <c r="H14" s="383"/>
      <c r="I14" s="383"/>
      <c r="J14" s="383"/>
      <c r="K14" s="383"/>
      <c r="L14" s="383"/>
    </row>
    <row r="15" customFormat="false" ht="10.7" hidden="false" customHeight="true" outlineLevel="0" collapsed="false">
      <c r="A15" s="383"/>
      <c r="B15" s="383"/>
      <c r="C15" s="383"/>
      <c r="D15" s="383"/>
      <c r="E15" s="383"/>
      <c r="F15" s="383"/>
      <c r="G15" s="383"/>
      <c r="H15" s="383"/>
      <c r="I15" s="383"/>
      <c r="J15" s="383"/>
      <c r="K15" s="383"/>
      <c r="L15" s="383"/>
    </row>
    <row r="16" customFormat="false" ht="10.7" hidden="false" customHeight="true" outlineLevel="0" collapsed="false">
      <c r="A16" s="383"/>
      <c r="B16" s="383"/>
      <c r="C16" s="383"/>
      <c r="D16" s="383"/>
      <c r="E16" s="383"/>
      <c r="F16" s="383"/>
      <c r="G16" s="383"/>
      <c r="H16" s="383"/>
      <c r="I16" s="383"/>
      <c r="J16" s="383"/>
      <c r="K16" s="383"/>
      <c r="L16" s="383"/>
    </row>
    <row r="17" customFormat="false" ht="10.7" hidden="false" customHeight="true" outlineLevel="0" collapsed="false">
      <c r="A17" s="383"/>
      <c r="B17" s="383"/>
      <c r="C17" s="383"/>
      <c r="D17" s="383"/>
      <c r="E17" s="383"/>
      <c r="F17" s="383"/>
      <c r="G17" s="383"/>
      <c r="H17" s="383"/>
      <c r="I17" s="383"/>
      <c r="J17" s="383"/>
      <c r="K17" s="383"/>
      <c r="L17" s="383"/>
    </row>
    <row r="18" customFormat="false" ht="10.7" hidden="false" customHeight="true" outlineLevel="0" collapsed="false">
      <c r="A18" s="383"/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</row>
    <row r="19" customFormat="false" ht="10.7" hidden="false" customHeight="true" outlineLevel="0" collapsed="false">
      <c r="A19" s="383"/>
      <c r="B19" s="383"/>
      <c r="C19" s="383"/>
      <c r="D19" s="383"/>
      <c r="E19" s="383"/>
      <c r="F19" s="383"/>
      <c r="G19" s="383"/>
      <c r="H19" s="383"/>
      <c r="I19" s="383"/>
      <c r="J19" s="383"/>
      <c r="K19" s="383"/>
      <c r="L19" s="383"/>
    </row>
    <row r="20" customFormat="false" ht="10.7" hidden="false" customHeight="true" outlineLevel="0" collapsed="false">
      <c r="A20" s="383"/>
      <c r="B20" s="383"/>
      <c r="C20" s="383"/>
      <c r="D20" s="383"/>
      <c r="E20" s="383"/>
      <c r="F20" s="383"/>
      <c r="G20" s="383"/>
      <c r="H20" s="383"/>
      <c r="I20" s="383"/>
      <c r="J20" s="383"/>
      <c r="K20" s="383"/>
      <c r="L20" s="383"/>
    </row>
    <row r="21" customFormat="false" ht="10.7" hidden="false" customHeight="true" outlineLevel="0" collapsed="false">
      <c r="A21" s="383"/>
      <c r="B21" s="383"/>
      <c r="C21" s="383"/>
      <c r="D21" s="383"/>
      <c r="E21" s="383"/>
      <c r="F21" s="383"/>
      <c r="G21" s="383"/>
      <c r="H21" s="383"/>
      <c r="I21" s="383"/>
      <c r="J21" s="383"/>
      <c r="K21" s="383"/>
      <c r="L21" s="383"/>
    </row>
    <row r="22" customFormat="false" ht="10.7" hidden="false" customHeight="true" outlineLevel="0" collapsed="false">
      <c r="A22" s="383"/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</row>
    <row r="23" customFormat="false" ht="10.7" hidden="false" customHeight="true" outlineLevel="0" collapsed="false">
      <c r="A23" s="383"/>
      <c r="B23" s="383"/>
      <c r="C23" s="383"/>
      <c r="D23" s="383"/>
      <c r="E23" s="383"/>
      <c r="F23" s="383"/>
      <c r="G23" s="383"/>
      <c r="H23" s="383"/>
      <c r="I23" s="383"/>
      <c r="J23" s="383"/>
      <c r="K23" s="383"/>
      <c r="L23" s="383"/>
    </row>
    <row r="24" customFormat="false" ht="10.7" hidden="false" customHeight="true" outlineLevel="0" collapsed="false">
      <c r="A24" s="383"/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L24" s="383"/>
    </row>
    <row r="25" customFormat="false" ht="10.7" hidden="false" customHeight="true" outlineLevel="0" collapsed="false">
      <c r="A25" s="383"/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</row>
    <row r="26" customFormat="false" ht="10.7" hidden="false" customHeight="true" outlineLevel="0" collapsed="false">
      <c r="A26" s="383"/>
      <c r="B26" s="383"/>
      <c r="C26" s="383"/>
      <c r="D26" s="383"/>
      <c r="E26" s="383"/>
      <c r="F26" s="383"/>
      <c r="G26" s="383"/>
      <c r="H26" s="383"/>
      <c r="I26" s="383"/>
      <c r="J26" s="383"/>
      <c r="K26" s="383"/>
      <c r="L26" s="383"/>
    </row>
    <row r="27" customFormat="false" ht="10.7" hidden="false" customHeight="true" outlineLevel="0" collapsed="false">
      <c r="A27" s="383"/>
      <c r="B27" s="383"/>
      <c r="C27" s="383"/>
      <c r="D27" s="383"/>
      <c r="E27" s="383"/>
      <c r="F27" s="383"/>
      <c r="G27" s="383"/>
      <c r="H27" s="383"/>
      <c r="I27" s="383"/>
      <c r="J27" s="383"/>
      <c r="K27" s="383"/>
      <c r="L27" s="383"/>
    </row>
    <row r="28" customFormat="false" ht="10.7" hidden="false" customHeight="true" outlineLevel="0" collapsed="false">
      <c r="A28" s="383"/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</row>
    <row r="29" customFormat="false" ht="10.7" hidden="false" customHeight="true" outlineLevel="0" collapsed="false">
      <c r="A29" s="383"/>
      <c r="B29" s="383"/>
      <c r="C29" s="383"/>
      <c r="D29" s="383"/>
      <c r="E29" s="383"/>
      <c r="F29" s="383"/>
      <c r="G29" s="383"/>
      <c r="H29" s="383"/>
      <c r="I29" s="383"/>
      <c r="J29" s="383"/>
      <c r="K29" s="383"/>
      <c r="L29" s="383"/>
    </row>
    <row r="30" customFormat="false" ht="10.7" hidden="false" customHeight="true" outlineLevel="0" collapsed="false">
      <c r="A30" s="383"/>
      <c r="B30" s="383"/>
      <c r="C30" s="383"/>
      <c r="D30" s="383"/>
      <c r="E30" s="383"/>
      <c r="F30" s="383"/>
      <c r="G30" s="383"/>
      <c r="H30" s="383"/>
      <c r="I30" s="383"/>
      <c r="J30" s="383"/>
      <c r="K30" s="383"/>
      <c r="L30" s="383"/>
    </row>
    <row r="31" customFormat="false" ht="10.7" hidden="false" customHeight="true" outlineLevel="0" collapsed="false">
      <c r="A31" s="383"/>
      <c r="B31" s="383"/>
      <c r="C31" s="383"/>
      <c r="D31" s="383"/>
      <c r="E31" s="383"/>
      <c r="F31" s="383"/>
      <c r="G31" s="383"/>
      <c r="H31" s="383"/>
      <c r="I31" s="383"/>
      <c r="J31" s="383"/>
      <c r="K31" s="383"/>
      <c r="L31" s="383"/>
    </row>
    <row r="32" customFormat="false" ht="10.7" hidden="false" customHeight="true" outlineLevel="0" collapsed="false">
      <c r="A32" s="383"/>
      <c r="B32" s="383"/>
      <c r="C32" s="383"/>
      <c r="D32" s="383"/>
      <c r="E32" s="383"/>
      <c r="F32" s="383"/>
      <c r="G32" s="383"/>
      <c r="H32" s="383"/>
      <c r="I32" s="383"/>
      <c r="J32" s="383"/>
      <c r="K32" s="383"/>
      <c r="L32" s="383"/>
    </row>
    <row r="33" customFormat="false" ht="10.7" hidden="false" customHeight="true" outlineLevel="0" collapsed="false">
      <c r="A33" s="383"/>
      <c r="B33" s="383"/>
      <c r="C33" s="383"/>
      <c r="D33" s="383"/>
      <c r="E33" s="383"/>
      <c r="F33" s="383"/>
      <c r="G33" s="383"/>
      <c r="H33" s="383"/>
      <c r="I33" s="383"/>
      <c r="J33" s="383"/>
      <c r="K33" s="383"/>
      <c r="L33" s="383"/>
    </row>
    <row r="34" customFormat="false" ht="10.7" hidden="false" customHeight="true" outlineLevel="0" collapsed="false">
      <c r="A34" s="383"/>
      <c r="B34" s="383"/>
      <c r="C34" s="383"/>
      <c r="D34" s="383"/>
      <c r="E34" s="383"/>
      <c r="F34" s="383"/>
      <c r="G34" s="383"/>
      <c r="H34" s="383"/>
      <c r="I34" s="383"/>
      <c r="J34" s="383"/>
      <c r="K34" s="383"/>
      <c r="L34" s="383"/>
    </row>
    <row r="35" customFormat="false" ht="10.7" hidden="false" customHeight="true" outlineLevel="0" collapsed="false">
      <c r="A35" s="383"/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</row>
    <row r="36" customFormat="false" ht="10.7" hidden="false" customHeight="true" outlineLevel="0" collapsed="false">
      <c r="A36" s="383"/>
      <c r="B36" s="383"/>
      <c r="C36" s="383"/>
      <c r="D36" s="383"/>
      <c r="E36" s="383"/>
      <c r="F36" s="383"/>
      <c r="G36" s="383"/>
      <c r="H36" s="383"/>
      <c r="I36" s="383"/>
      <c r="J36" s="383"/>
      <c r="K36" s="383"/>
      <c r="L36" s="383"/>
    </row>
    <row r="37" customFormat="false" ht="10.7" hidden="false" customHeight="true" outlineLevel="0" collapsed="false">
      <c r="A37" s="383"/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83"/>
    </row>
    <row r="38" customFormat="false" ht="10.7" hidden="false" customHeight="true" outlineLevel="0" collapsed="false">
      <c r="A38" s="383"/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3"/>
    </row>
    <row r="39" customFormat="false" ht="10.7" hidden="false" customHeight="true" outlineLevel="0" collapsed="false">
      <c r="A39" s="383"/>
      <c r="B39" s="383"/>
      <c r="C39" s="383"/>
      <c r="D39" s="383"/>
      <c r="E39" s="383"/>
      <c r="F39" s="383"/>
      <c r="G39" s="383"/>
      <c r="H39" s="383"/>
      <c r="I39" s="383"/>
      <c r="J39" s="383"/>
      <c r="K39" s="383"/>
      <c r="L39" s="383"/>
    </row>
    <row r="40" customFormat="false" ht="10.7" hidden="false" customHeight="true" outlineLevel="0" collapsed="false">
      <c r="A40" s="383"/>
      <c r="B40" s="383"/>
      <c r="C40" s="383"/>
      <c r="D40" s="383"/>
      <c r="E40" s="383"/>
      <c r="F40" s="383"/>
      <c r="G40" s="383"/>
      <c r="H40" s="383"/>
      <c r="I40" s="383"/>
      <c r="J40" s="383"/>
      <c r="K40" s="383"/>
      <c r="L40" s="383"/>
    </row>
    <row r="41" customFormat="false" ht="10.7" hidden="false" customHeight="true" outlineLevel="0" collapsed="false">
      <c r="A41" s="383"/>
      <c r="B41" s="383"/>
      <c r="C41" s="383"/>
      <c r="D41" s="383"/>
      <c r="E41" s="383"/>
      <c r="F41" s="383"/>
      <c r="G41" s="383"/>
      <c r="H41" s="383"/>
      <c r="I41" s="383"/>
      <c r="J41" s="383"/>
      <c r="K41" s="383"/>
      <c r="L41" s="383"/>
    </row>
    <row r="42" customFormat="false" ht="10.7" hidden="false" customHeight="true" outlineLevel="0" collapsed="false">
      <c r="A42" s="383"/>
      <c r="B42" s="383"/>
      <c r="C42" s="383"/>
      <c r="D42" s="383"/>
      <c r="E42" s="383"/>
      <c r="F42" s="383"/>
      <c r="G42" s="383"/>
      <c r="H42" s="383"/>
      <c r="I42" s="383"/>
      <c r="J42" s="383"/>
      <c r="K42" s="383"/>
      <c r="L42" s="383"/>
    </row>
    <row r="43" customFormat="false" ht="10.7" hidden="false" customHeight="true" outlineLevel="0" collapsed="false">
      <c r="A43" s="383"/>
      <c r="B43" s="383"/>
      <c r="C43" s="383"/>
      <c r="D43" s="383"/>
      <c r="E43" s="383"/>
      <c r="F43" s="383"/>
      <c r="G43" s="383"/>
      <c r="H43" s="383"/>
      <c r="I43" s="383"/>
      <c r="J43" s="383"/>
      <c r="K43" s="383"/>
      <c r="L43" s="383"/>
    </row>
    <row r="44" customFormat="false" ht="10.7" hidden="false" customHeight="true" outlineLevel="0" collapsed="false">
      <c r="A44" s="383"/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</row>
    <row r="45" customFormat="false" ht="10.7" hidden="false" customHeight="true" outlineLevel="0" collapsed="false">
      <c r="A45" s="383"/>
      <c r="B45" s="383"/>
      <c r="C45" s="383"/>
      <c r="D45" s="383"/>
      <c r="E45" s="383"/>
      <c r="F45" s="383"/>
      <c r="G45" s="383"/>
      <c r="H45" s="383"/>
      <c r="I45" s="383"/>
      <c r="J45" s="383"/>
      <c r="K45" s="383"/>
      <c r="L45" s="383"/>
    </row>
    <row r="46" customFormat="false" ht="10.7" hidden="false" customHeight="true" outlineLevel="0" collapsed="false">
      <c r="A46" s="383"/>
      <c r="B46" s="383"/>
      <c r="C46" s="383"/>
      <c r="D46" s="383"/>
      <c r="E46" s="383"/>
      <c r="F46" s="383"/>
      <c r="G46" s="383"/>
      <c r="H46" s="383"/>
      <c r="I46" s="383"/>
      <c r="J46" s="383"/>
      <c r="K46" s="383"/>
      <c r="L46" s="383"/>
    </row>
    <row r="47" customFormat="false" ht="10.7" hidden="false" customHeight="true" outlineLevel="0" collapsed="false">
      <c r="A47" s="383"/>
      <c r="B47" s="383"/>
      <c r="C47" s="383"/>
      <c r="D47" s="383"/>
      <c r="E47" s="383"/>
      <c r="F47" s="383"/>
      <c r="G47" s="383"/>
      <c r="H47" s="383"/>
      <c r="I47" s="383"/>
      <c r="J47" s="383"/>
      <c r="K47" s="383"/>
      <c r="L47" s="383"/>
    </row>
    <row r="48" customFormat="false" ht="10.7" hidden="false" customHeight="true" outlineLevel="0" collapsed="false">
      <c r="A48" s="383"/>
      <c r="B48" s="383"/>
      <c r="C48" s="383"/>
      <c r="D48" s="383"/>
      <c r="E48" s="383"/>
      <c r="F48" s="383"/>
      <c r="G48" s="383"/>
      <c r="H48" s="383"/>
      <c r="I48" s="383"/>
      <c r="J48" s="383"/>
      <c r="K48" s="383"/>
      <c r="L48" s="383"/>
    </row>
    <row r="49" customFormat="false" ht="10.7" hidden="false" customHeight="true" outlineLevel="0" collapsed="false">
      <c r="A49" s="383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</row>
    <row r="50" customFormat="false" ht="10.7" hidden="false" customHeight="true" outlineLevel="0" collapsed="false">
      <c r="A50" s="383"/>
      <c r="B50" s="383"/>
      <c r="C50" s="383"/>
      <c r="D50" s="383"/>
      <c r="E50" s="383"/>
      <c r="F50" s="383"/>
      <c r="G50" s="383"/>
      <c r="H50" s="383"/>
      <c r="I50" s="383"/>
      <c r="J50" s="383"/>
      <c r="K50" s="383"/>
      <c r="L50" s="383"/>
    </row>
    <row r="51" customFormat="false" ht="10.7" hidden="false" customHeight="true" outlineLevel="0" collapsed="false">
      <c r="A51" s="383"/>
      <c r="B51" s="383"/>
      <c r="C51" s="383"/>
      <c r="D51" s="383"/>
      <c r="E51" s="383"/>
      <c r="F51" s="383"/>
      <c r="G51" s="383"/>
      <c r="H51" s="383"/>
      <c r="I51" s="383"/>
      <c r="J51" s="383"/>
      <c r="K51" s="383"/>
      <c r="L51" s="383"/>
    </row>
    <row r="52" customFormat="false" ht="10.7" hidden="false" customHeight="true" outlineLevel="0" collapsed="false">
      <c r="A52" s="383"/>
      <c r="B52" s="383"/>
      <c r="C52" s="383"/>
      <c r="D52" s="383"/>
      <c r="E52" s="383"/>
      <c r="F52" s="383"/>
      <c r="G52" s="383"/>
      <c r="H52" s="383"/>
      <c r="I52" s="383"/>
      <c r="J52" s="383"/>
      <c r="K52" s="383"/>
      <c r="L52" s="383"/>
    </row>
    <row r="53" customFormat="false" ht="10.7" hidden="false" customHeight="true" outlineLevel="0" collapsed="false">
      <c r="A53" s="383"/>
      <c r="B53" s="383"/>
      <c r="C53" s="383"/>
      <c r="D53" s="383"/>
      <c r="E53" s="383"/>
      <c r="F53" s="383"/>
      <c r="G53" s="383"/>
      <c r="H53" s="383"/>
      <c r="I53" s="383"/>
      <c r="J53" s="383"/>
      <c r="K53" s="383"/>
      <c r="L53" s="383"/>
    </row>
    <row r="54" customFormat="false" ht="10.7" hidden="false" customHeight="true" outlineLevel="0" collapsed="false">
      <c r="A54" s="383"/>
      <c r="B54" s="383"/>
      <c r="C54" s="383"/>
      <c r="D54" s="383"/>
      <c r="E54" s="383"/>
      <c r="F54" s="383"/>
      <c r="G54" s="383"/>
      <c r="H54" s="383"/>
      <c r="I54" s="383"/>
      <c r="J54" s="383"/>
      <c r="K54" s="383"/>
      <c r="L54" s="383"/>
    </row>
    <row r="55" customFormat="false" ht="10.7" hidden="false" customHeight="true" outlineLevel="0" collapsed="false">
      <c r="A55" s="383"/>
      <c r="B55" s="383"/>
      <c r="C55" s="383"/>
      <c r="D55" s="383"/>
      <c r="E55" s="383"/>
      <c r="F55" s="383"/>
      <c r="G55" s="383"/>
      <c r="H55" s="383"/>
      <c r="I55" s="383"/>
      <c r="J55" s="383"/>
      <c r="K55" s="383"/>
      <c r="L55" s="383"/>
    </row>
    <row r="56" customFormat="false" ht="10.7" hidden="false" customHeight="true" outlineLevel="0" collapsed="false">
      <c r="A56" s="383"/>
      <c r="B56" s="383"/>
      <c r="C56" s="383"/>
      <c r="D56" s="383"/>
      <c r="E56" s="383"/>
      <c r="F56" s="383"/>
      <c r="G56" s="383"/>
      <c r="H56" s="383"/>
      <c r="I56" s="383"/>
      <c r="J56" s="383"/>
      <c r="K56" s="383"/>
      <c r="L56" s="383"/>
    </row>
    <row r="57" customFormat="false" ht="10.7" hidden="false" customHeight="true" outlineLevel="0" collapsed="false">
      <c r="A57" s="383"/>
      <c r="B57" s="383"/>
      <c r="C57" s="383"/>
      <c r="D57" s="383"/>
      <c r="E57" s="383"/>
      <c r="F57" s="383"/>
      <c r="G57" s="383"/>
      <c r="H57" s="383"/>
      <c r="I57" s="383"/>
      <c r="J57" s="383"/>
      <c r="K57" s="383"/>
      <c r="L57" s="383"/>
    </row>
    <row r="58" customFormat="false" ht="10.7" hidden="false" customHeight="true" outlineLevel="0" collapsed="false">
      <c r="A58" s="383"/>
      <c r="B58" s="383"/>
      <c r="C58" s="383"/>
      <c r="D58" s="383"/>
      <c r="E58" s="383"/>
      <c r="F58" s="383"/>
      <c r="G58" s="383"/>
      <c r="H58" s="383"/>
      <c r="I58" s="383"/>
      <c r="J58" s="383"/>
      <c r="K58" s="383"/>
      <c r="L58" s="383"/>
    </row>
    <row r="59" customFormat="false" ht="10.7" hidden="false" customHeight="true" outlineLevel="0" collapsed="false">
      <c r="A59" s="383"/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</row>
    <row r="60" customFormat="false" ht="10.7" hidden="false" customHeight="true" outlineLevel="0" collapsed="false">
      <c r="A60" s="383"/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</row>
    <row r="61" customFormat="false" ht="10.7" hidden="false" customHeight="true" outlineLevel="0" collapsed="false">
      <c r="A61" s="383"/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</row>
    <row r="62" customFormat="false" ht="10.7" hidden="false" customHeight="true" outlineLevel="0" collapsed="false">
      <c r="A62" s="383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</row>
    <row r="63" customFormat="false" ht="10.7" hidden="false" customHeight="true" outlineLevel="0" collapsed="false">
      <c r="A63" s="383"/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383"/>
    </row>
    <row r="64" customFormat="false" ht="10.7" hidden="false" customHeight="true" outlineLevel="0" collapsed="false">
      <c r="A64" s="383"/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3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1" t="s">
        <v>143</v>
      </c>
      <c r="B1" s="61"/>
      <c r="C1" s="61"/>
      <c r="D1" s="61"/>
      <c r="E1" s="61"/>
      <c r="F1" s="61"/>
      <c r="G1" s="61"/>
      <c r="H1" s="61"/>
      <c r="I1" s="61"/>
    </row>
    <row r="2" customFormat="false" ht="13.5" hidden="false" customHeight="false" outlineLevel="0" collapsed="false">
      <c r="A2" s="62" t="s">
        <v>144</v>
      </c>
      <c r="B2" s="62"/>
      <c r="C2" s="62"/>
      <c r="D2" s="62"/>
      <c r="E2" s="62"/>
      <c r="F2" s="62"/>
      <c r="G2" s="62"/>
      <c r="H2" s="62"/>
      <c r="I2" s="62"/>
    </row>
    <row r="3" customFormat="false" ht="23.25" hidden="false" customHeight="true" outlineLevel="0" collapsed="false">
      <c r="A3" s="63" t="s">
        <v>118</v>
      </c>
      <c r="B3" s="63"/>
      <c r="C3" s="63"/>
      <c r="D3" s="63"/>
      <c r="E3" s="63"/>
      <c r="F3" s="63"/>
      <c r="G3" s="63"/>
      <c r="H3" s="63"/>
      <c r="I3" s="64" t="n">
        <v>22</v>
      </c>
      <c r="J3" s="65"/>
    </row>
    <row r="4" customFormat="false" ht="21.95" hidden="false" customHeight="true" outlineLevel="0" collapsed="false">
      <c r="A4" s="66" t="s">
        <v>119</v>
      </c>
      <c r="B4" s="66"/>
      <c r="C4" s="67" t="s">
        <v>221</v>
      </c>
      <c r="D4" s="67"/>
      <c r="E4" s="67"/>
      <c r="F4" s="67"/>
      <c r="G4" s="67"/>
      <c r="H4" s="67"/>
      <c r="I4" s="67"/>
      <c r="J4" s="68"/>
    </row>
    <row r="5" customFormat="false" ht="15.75" hidden="false" customHeight="false" outlineLevel="0" collapsed="false">
      <c r="A5" s="69" t="s">
        <v>222</v>
      </c>
      <c r="B5" s="69"/>
      <c r="C5" s="69"/>
      <c r="D5" s="70" t="s">
        <v>223</v>
      </c>
      <c r="E5" s="71" t="n">
        <v>45450</v>
      </c>
      <c r="F5" s="71"/>
      <c r="G5" s="71"/>
      <c r="H5" s="72" t="s">
        <v>121</v>
      </c>
      <c r="I5" s="73" t="s">
        <v>122</v>
      </c>
      <c r="J5" s="68"/>
    </row>
    <row r="6" customFormat="false" ht="15.75" hidden="false" customHeight="false" outlineLevel="0" collapsed="false">
      <c r="A6" s="74"/>
      <c r="B6" s="74"/>
      <c r="C6" s="74"/>
      <c r="D6" s="75"/>
      <c r="E6" s="75"/>
      <c r="F6" s="75"/>
      <c r="G6" s="75"/>
      <c r="H6" s="76"/>
      <c r="I6" s="77"/>
      <c r="J6" s="68"/>
    </row>
    <row r="7" customFormat="false" ht="11.1" hidden="false" customHeight="true" outlineLevel="0" collapsed="false">
      <c r="A7" s="19"/>
      <c r="B7" s="78" t="s">
        <v>146</v>
      </c>
      <c r="C7" s="79" t="s">
        <v>123</v>
      </c>
      <c r="D7" s="19" t="s">
        <v>147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80"/>
      <c r="B8" s="81" t="s">
        <v>32</v>
      </c>
      <c r="C8" s="82" t="n">
        <v>1</v>
      </c>
      <c r="D8" s="83" t="str">
        <f aca="false">Н8!K21</f>
        <v>Галиев Галим</v>
      </c>
      <c r="E8" s="84" t="n">
        <f aca="false">Н8!J21</f>
        <v>0</v>
      </c>
      <c r="F8" s="19" t="n">
        <v>64</v>
      </c>
      <c r="G8" s="19"/>
      <c r="H8" s="19"/>
      <c r="I8" s="19"/>
    </row>
    <row r="9" customFormat="false" ht="18" hidden="false" customHeight="false" outlineLevel="0" collapsed="false">
      <c r="A9" s="80"/>
      <c r="B9" s="81" t="s">
        <v>40</v>
      </c>
      <c r="C9" s="82" t="n">
        <v>2</v>
      </c>
      <c r="D9" s="83" t="str">
        <f aca="false">Н8!K32</f>
        <v>Ахтямова Камилла</v>
      </c>
      <c r="E9" s="85" t="n">
        <f aca="false">Н8!J32</f>
        <v>0</v>
      </c>
      <c r="F9" s="19" t="n">
        <v>60</v>
      </c>
      <c r="G9" s="19"/>
      <c r="H9" s="19"/>
      <c r="I9" s="19"/>
    </row>
    <row r="10" customFormat="false" ht="18" hidden="false" customHeight="false" outlineLevel="0" collapsed="false">
      <c r="A10" s="80"/>
      <c r="B10" s="81" t="s">
        <v>30</v>
      </c>
      <c r="C10" s="82" t="n">
        <v>3</v>
      </c>
      <c r="D10" s="83" t="str">
        <f aca="false">Н8!K40</f>
        <v>Фарвазева Замира</v>
      </c>
      <c r="E10" s="85" t="n">
        <f aca="false">Н8!L44</f>
        <v>0</v>
      </c>
      <c r="F10" s="19" t="n">
        <v>56</v>
      </c>
      <c r="G10" s="19"/>
      <c r="H10" s="19"/>
      <c r="I10" s="19"/>
    </row>
    <row r="11" customFormat="false" ht="18" hidden="false" customHeight="false" outlineLevel="0" collapsed="false">
      <c r="A11" s="80"/>
      <c r="B11" s="81" t="s">
        <v>34</v>
      </c>
      <c r="C11" s="82" t="n">
        <v>3</v>
      </c>
      <c r="D11" s="83" t="str">
        <f aca="false">Н8!K48</f>
        <v>Ветошкин Владимир</v>
      </c>
      <c r="E11" s="85" t="n">
        <f aca="false">Н8!L52</f>
        <v>0</v>
      </c>
      <c r="F11" s="19" t="n">
        <v>52</v>
      </c>
      <c r="G11" s="19"/>
      <c r="H11" s="19"/>
      <c r="I11" s="19"/>
    </row>
    <row r="12" customFormat="false" ht="18" hidden="false" customHeight="false" outlineLevel="0" collapsed="false">
      <c r="A12" s="80"/>
      <c r="B12" s="81" t="s">
        <v>35</v>
      </c>
      <c r="C12" s="82" t="n">
        <v>5</v>
      </c>
      <c r="D12" s="83" t="str">
        <f aca="false">Н8!E56</f>
        <v>Шаяхметов Рустам</v>
      </c>
      <c r="E12" s="85" t="n">
        <f aca="false">Н8!D56</f>
        <v>0</v>
      </c>
      <c r="F12" s="19" t="n">
        <v>48</v>
      </c>
      <c r="G12" s="19"/>
      <c r="H12" s="19"/>
      <c r="I12" s="19"/>
    </row>
    <row r="13" customFormat="false" ht="18" hidden="false" customHeight="false" outlineLevel="0" collapsed="false">
      <c r="A13" s="80"/>
      <c r="B13" s="81" t="s">
        <v>67</v>
      </c>
      <c r="C13" s="82" t="n">
        <v>6</v>
      </c>
      <c r="D13" s="83" t="str">
        <f aca="false">Н8!E58</f>
        <v>Идиятов Джамаль</v>
      </c>
      <c r="E13" s="85" t="n">
        <f aca="false">Н8!D58</f>
        <v>0</v>
      </c>
      <c r="F13" s="19" t="n">
        <v>44</v>
      </c>
      <c r="G13" s="19"/>
      <c r="H13" s="19"/>
      <c r="I13" s="19"/>
    </row>
    <row r="14" customFormat="false" ht="18" hidden="false" customHeight="false" outlineLevel="0" collapsed="false">
      <c r="A14" s="80"/>
      <c r="B14" s="81" t="s">
        <v>49</v>
      </c>
      <c r="C14" s="82" t="n">
        <v>7</v>
      </c>
      <c r="D14" s="83" t="str">
        <f aca="false">Н8!E61</f>
        <v>Салахов Данил</v>
      </c>
      <c r="E14" s="85" t="n">
        <f aca="false">Н8!D61</f>
        <v>0</v>
      </c>
      <c r="F14" s="19" t="n">
        <v>40</v>
      </c>
      <c r="G14" s="19"/>
      <c r="H14" s="19"/>
      <c r="I14" s="19"/>
    </row>
    <row r="15" customFormat="false" ht="18" hidden="false" customHeight="false" outlineLevel="0" collapsed="false">
      <c r="A15" s="80"/>
      <c r="B15" s="81" t="s">
        <v>55</v>
      </c>
      <c r="C15" s="82" t="n">
        <v>8</v>
      </c>
      <c r="D15" s="83" t="str">
        <f aca="false">Н8!E63</f>
        <v>Гайнанова Елизавета</v>
      </c>
      <c r="E15" s="85" t="n">
        <f aca="false">Н8!D63</f>
        <v>0</v>
      </c>
      <c r="F15" s="19" t="n">
        <v>36</v>
      </c>
      <c r="G15" s="19"/>
      <c r="H15" s="19"/>
      <c r="I15" s="19"/>
    </row>
    <row r="16" customFormat="false" ht="18" hidden="false" customHeight="false" outlineLevel="0" collapsed="false">
      <c r="A16" s="80"/>
      <c r="B16" s="81" t="s">
        <v>45</v>
      </c>
      <c r="C16" s="82" t="n">
        <v>9</v>
      </c>
      <c r="D16" s="83" t="str">
        <f aca="false">Н8!M58</f>
        <v>Саитова Русалина</v>
      </c>
      <c r="E16" s="85" t="n">
        <f aca="false">Н8!L58</f>
        <v>0</v>
      </c>
      <c r="F16" s="19" t="n">
        <v>32</v>
      </c>
      <c r="G16" s="19"/>
      <c r="H16" s="19"/>
      <c r="I16" s="19"/>
    </row>
    <row r="17" customFormat="false" ht="18" hidden="false" customHeight="false" outlineLevel="0" collapsed="false">
      <c r="A17" s="80"/>
      <c r="B17" s="81" t="s">
        <v>42</v>
      </c>
      <c r="C17" s="82" t="n">
        <v>10</v>
      </c>
      <c r="D17" s="83" t="str">
        <f aca="false">Н8!M61</f>
        <v>Апулов Арсений</v>
      </c>
      <c r="E17" s="85" t="n">
        <f aca="false">Н8!L61</f>
        <v>0</v>
      </c>
      <c r="F17" s="19" t="n">
        <v>28</v>
      </c>
      <c r="G17" s="19"/>
      <c r="H17" s="19"/>
      <c r="I17" s="19"/>
    </row>
    <row r="18" customFormat="false" ht="18" hidden="false" customHeight="false" outlineLevel="0" collapsed="false">
      <c r="A18" s="80"/>
      <c r="B18" s="81" t="s">
        <v>43</v>
      </c>
      <c r="C18" s="82" t="n">
        <v>11</v>
      </c>
      <c r="D18" s="83" t="str">
        <f aca="false">Н8!M65</f>
        <v>Кривченков Глеб</v>
      </c>
      <c r="E18" s="85" t="n">
        <f aca="false">Н8!L65</f>
        <v>0</v>
      </c>
      <c r="F18" s="19" t="n">
        <v>24</v>
      </c>
      <c r="G18" s="19"/>
      <c r="H18" s="19"/>
      <c r="I18" s="19"/>
    </row>
    <row r="19" customFormat="false" ht="18" hidden="false" customHeight="false" outlineLevel="0" collapsed="false">
      <c r="A19" s="80"/>
      <c r="B19" s="81" t="s">
        <v>39</v>
      </c>
      <c r="C19" s="82" t="n">
        <v>12</v>
      </c>
      <c r="D19" s="83" t="str">
        <f aca="false">Н8!M67</f>
        <v>Хазиева Арина</v>
      </c>
      <c r="E19" s="85" t="n">
        <f aca="false">Н8!L67</f>
        <v>0</v>
      </c>
      <c r="F19" s="19" t="n">
        <v>20</v>
      </c>
      <c r="G19" s="19"/>
      <c r="H19" s="19"/>
      <c r="I19" s="19"/>
    </row>
    <row r="20" customFormat="false" ht="18" hidden="false" customHeight="false" outlineLevel="0" collapsed="false">
      <c r="A20" s="80"/>
      <c r="B20" s="81" t="s">
        <v>36</v>
      </c>
      <c r="C20" s="82" t="n">
        <v>13</v>
      </c>
      <c r="D20" s="83" t="str">
        <f aca="false">Н8!G68</f>
        <v>Шакиров Радмир</v>
      </c>
      <c r="E20" s="85" t="n">
        <f aca="false">Н8!F68</f>
        <v>0</v>
      </c>
      <c r="F20" s="19" t="n">
        <v>16</v>
      </c>
      <c r="G20" s="19"/>
      <c r="H20" s="19"/>
      <c r="I20" s="19"/>
    </row>
    <row r="21" customFormat="false" ht="18" hidden="false" customHeight="false" outlineLevel="0" collapsed="false">
      <c r="A21" s="80"/>
      <c r="B21" s="81"/>
      <c r="C21" s="82" t="n">
        <v>14</v>
      </c>
      <c r="D21" s="83" t="n">
        <f aca="false">Н8!G71</f>
        <v>0</v>
      </c>
      <c r="E21" s="85" t="n">
        <f aca="false">Н8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80"/>
      <c r="B22" s="81"/>
      <c r="C22" s="82" t="n">
        <v>15</v>
      </c>
      <c r="D22" s="83" t="n">
        <f aca="false">Н8!M70</f>
        <v>0</v>
      </c>
      <c r="E22" s="85" t="n">
        <f aca="false">Н8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80"/>
      <c r="B23" s="81"/>
      <c r="C23" s="82" t="n">
        <v>16</v>
      </c>
      <c r="D23" s="83" t="n">
        <f aca="false">Н8!M72</f>
        <v>0</v>
      </c>
      <c r="E23" s="85" t="n">
        <f aca="false">Н8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7">
      <formula>0</formula>
    </cfRule>
  </conditionalFormatting>
  <conditionalFormatting sqref="B8:B23">
    <cfRule type="cellIs" priority="3" operator="equal" aboveAverage="0" equalAverage="0" bottom="0" percent="0" rank="0" text="" dxfId="28">
      <formula>"_"</formula>
    </cfRule>
  </conditionalFormatting>
  <conditionalFormatting sqref="I3">
    <cfRule type="cellIs" priority="4" operator="equal" aboveAverage="0" equalAverage="0" bottom="0" percent="0" rank="0" text="" dxfId="2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6" width="3.7"/>
    <col collapsed="false" customWidth="true" hidden="false" outlineLevel="0" max="3" min="3" style="86" width="25.7"/>
    <col collapsed="false" customWidth="true" hidden="false" outlineLevel="0" max="4" min="4" style="86" width="3.7"/>
    <col collapsed="false" customWidth="true" hidden="false" outlineLevel="0" max="5" min="5" style="86" width="15.7"/>
    <col collapsed="false" customWidth="true" hidden="false" outlineLevel="0" max="6" min="6" style="86" width="3.7"/>
    <col collapsed="false" customWidth="true" hidden="false" outlineLevel="0" max="7" min="7" style="86" width="15.7"/>
    <col collapsed="false" customWidth="true" hidden="false" outlineLevel="0" max="8" min="8" style="86" width="3.7"/>
    <col collapsed="false" customWidth="true" hidden="false" outlineLevel="0" max="9" min="9" style="86" width="15.7"/>
    <col collapsed="false" customWidth="true" hidden="false" outlineLevel="0" max="10" min="10" style="86" width="3.7"/>
    <col collapsed="false" customWidth="true" hidden="false" outlineLevel="0" max="11" min="11" style="86" width="9.7"/>
    <col collapsed="false" customWidth="true" hidden="false" outlineLevel="0" max="12" min="12" style="86" width="3.7"/>
    <col collapsed="false" customWidth="true" hidden="false" outlineLevel="0" max="15" min="13" style="86" width="5.71"/>
    <col collapsed="false" customWidth="false" hidden="false" outlineLevel="0" max="257" min="16" style="86" width="9.14"/>
  </cols>
  <sheetData>
    <row r="1" s="1" customFormat="true" ht="16.5" hidden="false" customHeight="false" outlineLevel="0" collapsed="false">
      <c r="A1" s="61" t="s">
        <v>1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1" customFormat="true" ht="13.5" hidden="false" customHeight="false" outlineLevel="0" collapsed="false">
      <c r="A2" s="87" t="s">
        <v>14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75" hidden="false" customHeight="false" outlineLevel="0" collapsed="false">
      <c r="A3" s="88" t="str">
        <f aca="false">сН8!A3</f>
        <v>LXVIII Чемпионат РБ в зачет XXV Кубка РБ, VII Кубка Давида - Детского Кубка РБ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customFormat="false" ht="12.75" hidden="false" customHeight="false" outlineLevel="0" collapsed="false">
      <c r="A4" s="89" t="str">
        <f aca="false">CONCATENATE(сН8!A4," ",сН8!C4)</f>
        <v>Республиканские официальные спортивные соревнования  посвященные Дню России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2.75" hidden="false" customHeight="false" outlineLevel="0" collapsed="false">
      <c r="A5" s="90" t="n">
        <f aca="false">сН8!E5</f>
        <v>45450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</row>
    <row r="6" customFormat="false" ht="12.75" hidden="false" customHeight="false" outlineLevel="0" collapsed="false">
      <c r="A6" s="91" t="n">
        <v>1</v>
      </c>
      <c r="B6" s="92" t="n">
        <f aca="false">сН8!A8</f>
        <v>0</v>
      </c>
      <c r="C6" s="384" t="str">
        <f aca="false">сН8!B8</f>
        <v>Ахтямова Камилла</v>
      </c>
      <c r="D6" s="385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7" customFormat="false" ht="12.75" hidden="false" customHeight="false" outlineLevel="0" collapsed="false">
      <c r="A7" s="91"/>
      <c r="B7" s="97"/>
      <c r="C7" s="386" t="n">
        <v>1</v>
      </c>
      <c r="D7" s="387"/>
      <c r="E7" s="388" t="s">
        <v>32</v>
      </c>
      <c r="F7" s="389"/>
      <c r="G7" s="134"/>
      <c r="H7" s="134"/>
      <c r="I7" s="390"/>
      <c r="J7" s="390"/>
      <c r="K7" s="134"/>
      <c r="L7" s="134"/>
      <c r="M7" s="134"/>
      <c r="N7" s="134"/>
      <c r="O7" s="134"/>
    </row>
    <row r="8" customFormat="false" ht="12.75" hidden="false" customHeight="false" outlineLevel="0" collapsed="false">
      <c r="A8" s="91" t="n">
        <v>16</v>
      </c>
      <c r="B8" s="92" t="n">
        <f aca="false">сН8!A23</f>
        <v>0</v>
      </c>
      <c r="C8" s="391" t="n">
        <f aca="false">сН8!B23</f>
        <v>0</v>
      </c>
      <c r="D8" s="392"/>
      <c r="E8" s="393"/>
      <c r="F8" s="394"/>
      <c r="G8" s="134"/>
      <c r="H8" s="134"/>
      <c r="I8" s="134"/>
      <c r="J8" s="134"/>
      <c r="K8" s="134"/>
      <c r="L8" s="134"/>
      <c r="M8" s="134"/>
      <c r="N8" s="134"/>
      <c r="O8" s="134"/>
    </row>
    <row r="9" customFormat="false" ht="12.75" hidden="false" customHeight="false" outlineLevel="0" collapsed="false">
      <c r="A9" s="91"/>
      <c r="B9" s="97"/>
      <c r="C9" s="134"/>
      <c r="D9" s="97"/>
      <c r="E9" s="386" t="n">
        <v>9</v>
      </c>
      <c r="F9" s="387"/>
      <c r="G9" s="388" t="s">
        <v>32</v>
      </c>
      <c r="H9" s="389"/>
      <c r="I9" s="134"/>
      <c r="J9" s="134"/>
      <c r="K9" s="134"/>
      <c r="L9" s="134"/>
      <c r="M9" s="134"/>
      <c r="N9" s="134"/>
      <c r="O9" s="134"/>
    </row>
    <row r="10" customFormat="false" ht="12.75" hidden="false" customHeight="false" outlineLevel="0" collapsed="false">
      <c r="A10" s="91" t="n">
        <v>9</v>
      </c>
      <c r="B10" s="92" t="n">
        <f aca="false">сН8!A16</f>
        <v>0</v>
      </c>
      <c r="C10" s="384" t="str">
        <f aca="false">сН8!B16</f>
        <v>Гайнанова Елизавета</v>
      </c>
      <c r="D10" s="395"/>
      <c r="E10" s="393"/>
      <c r="F10" s="396"/>
      <c r="G10" s="393"/>
      <c r="H10" s="394"/>
      <c r="I10" s="134"/>
      <c r="J10" s="134"/>
      <c r="K10" s="134"/>
      <c r="L10" s="134"/>
      <c r="M10" s="134"/>
      <c r="N10" s="134"/>
      <c r="O10" s="134"/>
    </row>
    <row r="11" customFormat="false" ht="12.75" hidden="false" customHeight="false" outlineLevel="0" collapsed="false">
      <c r="A11" s="91"/>
      <c r="B11" s="97"/>
      <c r="C11" s="386" t="n">
        <v>2</v>
      </c>
      <c r="D11" s="387"/>
      <c r="E11" s="397" t="s">
        <v>45</v>
      </c>
      <c r="F11" s="398"/>
      <c r="G11" s="393"/>
      <c r="H11" s="394"/>
      <c r="I11" s="134"/>
      <c r="J11" s="134"/>
      <c r="K11" s="134"/>
      <c r="L11" s="134"/>
      <c r="M11" s="134"/>
      <c r="N11" s="134"/>
      <c r="O11" s="134"/>
    </row>
    <row r="12" customFormat="false" ht="12.75" hidden="false" customHeight="false" outlineLevel="0" collapsed="false">
      <c r="A12" s="91" t="n">
        <v>8</v>
      </c>
      <c r="B12" s="92" t="n">
        <f aca="false">сН8!A15</f>
        <v>0</v>
      </c>
      <c r="C12" s="391" t="str">
        <f aca="false">сН8!B15</f>
        <v>Апулов Арсений</v>
      </c>
      <c r="D12" s="392"/>
      <c r="E12" s="134"/>
      <c r="F12" s="97"/>
      <c r="G12" s="393"/>
      <c r="H12" s="394"/>
      <c r="I12" s="134"/>
      <c r="J12" s="134"/>
      <c r="K12" s="134"/>
      <c r="L12" s="134"/>
      <c r="M12" s="399"/>
      <c r="N12" s="134"/>
      <c r="O12" s="134"/>
    </row>
    <row r="13" customFormat="false" ht="12.75" hidden="false" customHeight="false" outlineLevel="0" collapsed="false">
      <c r="A13" s="91"/>
      <c r="B13" s="97"/>
      <c r="C13" s="134"/>
      <c r="D13" s="97"/>
      <c r="E13" s="134"/>
      <c r="F13" s="97"/>
      <c r="G13" s="386" t="n">
        <v>13</v>
      </c>
      <c r="H13" s="387"/>
      <c r="I13" s="388" t="s">
        <v>32</v>
      </c>
      <c r="J13" s="389"/>
      <c r="K13" s="134"/>
      <c r="L13" s="134"/>
      <c r="M13" s="399"/>
      <c r="N13" s="134"/>
      <c r="O13" s="134"/>
    </row>
    <row r="14" customFormat="false" ht="12.75" hidden="false" customHeight="false" outlineLevel="0" collapsed="false">
      <c r="A14" s="91" t="n">
        <v>5</v>
      </c>
      <c r="B14" s="92" t="n">
        <f aca="false">сН8!A12</f>
        <v>0</v>
      </c>
      <c r="C14" s="384" t="str">
        <f aca="false">сН8!B12</f>
        <v>Ветошкин Владимир</v>
      </c>
      <c r="D14" s="395"/>
      <c r="E14" s="134"/>
      <c r="F14" s="97"/>
      <c r="G14" s="393"/>
      <c r="H14" s="396"/>
      <c r="I14" s="393"/>
      <c r="J14" s="394"/>
      <c r="K14" s="134"/>
      <c r="L14" s="134"/>
      <c r="M14" s="399"/>
      <c r="N14" s="134"/>
      <c r="O14" s="134"/>
    </row>
    <row r="15" customFormat="false" ht="12.75" hidden="false" customHeight="false" outlineLevel="0" collapsed="false">
      <c r="A15" s="91"/>
      <c r="B15" s="97"/>
      <c r="C15" s="386" t="n">
        <v>3</v>
      </c>
      <c r="D15" s="387"/>
      <c r="E15" s="400" t="s">
        <v>35</v>
      </c>
      <c r="F15" s="401"/>
      <c r="G15" s="393"/>
      <c r="H15" s="402"/>
      <c r="I15" s="393"/>
      <c r="J15" s="394"/>
      <c r="K15" s="385"/>
      <c r="L15" s="134"/>
      <c r="M15" s="399"/>
      <c r="N15" s="134"/>
      <c r="O15" s="134"/>
    </row>
    <row r="16" customFormat="false" ht="12.75" hidden="false" customHeight="false" outlineLevel="0" collapsed="false">
      <c r="A16" s="91" t="n">
        <v>12</v>
      </c>
      <c r="B16" s="92" t="n">
        <f aca="false">сН8!A19</f>
        <v>0</v>
      </c>
      <c r="C16" s="391" t="str">
        <f aca="false">сН8!B19</f>
        <v>Шакиров Радмир</v>
      </c>
      <c r="D16" s="392"/>
      <c r="E16" s="393"/>
      <c r="F16" s="401"/>
      <c r="G16" s="393"/>
      <c r="H16" s="402"/>
      <c r="I16" s="393"/>
      <c r="J16" s="394"/>
      <c r="K16" s="134"/>
      <c r="L16" s="134"/>
      <c r="M16" s="399"/>
      <c r="N16" s="134"/>
      <c r="O16" s="134"/>
    </row>
    <row r="17" customFormat="false" ht="12.75" hidden="false" customHeight="false" outlineLevel="0" collapsed="false">
      <c r="A17" s="91"/>
      <c r="B17" s="97"/>
      <c r="C17" s="134"/>
      <c r="D17" s="97"/>
      <c r="E17" s="386" t="n">
        <v>10</v>
      </c>
      <c r="F17" s="387"/>
      <c r="G17" s="397" t="s">
        <v>34</v>
      </c>
      <c r="H17" s="398"/>
      <c r="I17" s="393"/>
      <c r="J17" s="394"/>
      <c r="K17" s="134"/>
      <c r="L17" s="134"/>
      <c r="M17" s="134"/>
      <c r="N17" s="134"/>
      <c r="O17" s="134"/>
    </row>
    <row r="18" customFormat="false" ht="12.75" hidden="false" customHeight="false" outlineLevel="0" collapsed="false">
      <c r="A18" s="91" t="n">
        <v>13</v>
      </c>
      <c r="B18" s="92" t="n">
        <f aca="false">сН8!A20</f>
        <v>0</v>
      </c>
      <c r="C18" s="384" t="str">
        <f aca="false">сН8!B20</f>
        <v>Кривченков Глеб</v>
      </c>
      <c r="D18" s="395"/>
      <c r="E18" s="393"/>
      <c r="F18" s="396"/>
      <c r="G18" s="134"/>
      <c r="H18" s="97"/>
      <c r="I18" s="393"/>
      <c r="J18" s="394"/>
      <c r="K18" s="134"/>
      <c r="L18" s="134"/>
      <c r="M18" s="134"/>
      <c r="N18" s="134"/>
      <c r="O18" s="134"/>
    </row>
    <row r="19" customFormat="false" ht="12.75" hidden="false" customHeight="false" outlineLevel="0" collapsed="false">
      <c r="A19" s="91"/>
      <c r="B19" s="97"/>
      <c r="C19" s="386" t="n">
        <v>4</v>
      </c>
      <c r="D19" s="387"/>
      <c r="E19" s="397" t="s">
        <v>34</v>
      </c>
      <c r="F19" s="398"/>
      <c r="G19" s="134"/>
      <c r="H19" s="97"/>
      <c r="I19" s="393"/>
      <c r="J19" s="394"/>
      <c r="K19" s="134"/>
      <c r="L19" s="134"/>
      <c r="M19" s="134"/>
      <c r="N19" s="134"/>
      <c r="O19" s="134"/>
    </row>
    <row r="20" customFormat="false" ht="12.75" hidden="false" customHeight="false" outlineLevel="0" collapsed="false">
      <c r="A20" s="91" t="n">
        <v>4</v>
      </c>
      <c r="B20" s="92" t="n">
        <f aca="false">сН8!A11</f>
        <v>0</v>
      </c>
      <c r="C20" s="391" t="str">
        <f aca="false">сН8!B11</f>
        <v>Фарвазева Замира</v>
      </c>
      <c r="D20" s="392"/>
      <c r="E20" s="134"/>
      <c r="F20" s="97"/>
      <c r="G20" s="134"/>
      <c r="H20" s="97"/>
      <c r="I20" s="393"/>
      <c r="J20" s="394"/>
      <c r="K20" s="134"/>
      <c r="L20" s="134"/>
      <c r="M20" s="134"/>
      <c r="N20" s="134"/>
      <c r="O20" s="134"/>
    </row>
    <row r="21" customFormat="false" ht="12.75" hidden="false" customHeight="false" outlineLevel="0" collapsed="false">
      <c r="A21" s="91"/>
      <c r="B21" s="97"/>
      <c r="C21" s="134"/>
      <c r="D21" s="97"/>
      <c r="E21" s="134"/>
      <c r="F21" s="97"/>
      <c r="G21" s="134"/>
      <c r="H21" s="97"/>
      <c r="I21" s="386" t="n">
        <v>15</v>
      </c>
      <c r="J21" s="387"/>
      <c r="K21" s="388" t="s">
        <v>30</v>
      </c>
      <c r="L21" s="388"/>
      <c r="M21" s="388"/>
      <c r="N21" s="388"/>
      <c r="O21" s="388"/>
    </row>
    <row r="22" customFormat="false" ht="12.75" hidden="false" customHeight="false" outlineLevel="0" collapsed="false">
      <c r="A22" s="91" t="n">
        <v>3</v>
      </c>
      <c r="B22" s="92" t="n">
        <f aca="false">сН8!A10</f>
        <v>0</v>
      </c>
      <c r="C22" s="384" t="str">
        <f aca="false">сН8!B10</f>
        <v>Галиев Галим</v>
      </c>
      <c r="D22" s="395"/>
      <c r="E22" s="134"/>
      <c r="F22" s="97"/>
      <c r="G22" s="134"/>
      <c r="H22" s="97"/>
      <c r="I22" s="393"/>
      <c r="J22" s="403"/>
      <c r="K22" s="394"/>
      <c r="L22" s="394"/>
      <c r="M22" s="134"/>
      <c r="N22" s="404" t="s">
        <v>150</v>
      </c>
      <c r="O22" s="404"/>
    </row>
    <row r="23" customFormat="false" ht="12.75" hidden="false" customHeight="false" outlineLevel="0" collapsed="false">
      <c r="A23" s="91"/>
      <c r="B23" s="97"/>
      <c r="C23" s="386" t="n">
        <v>5</v>
      </c>
      <c r="D23" s="387"/>
      <c r="E23" s="388" t="s">
        <v>30</v>
      </c>
      <c r="F23" s="395"/>
      <c r="G23" s="134"/>
      <c r="H23" s="97"/>
      <c r="I23" s="393"/>
      <c r="J23" s="405"/>
      <c r="K23" s="394"/>
      <c r="L23" s="394"/>
      <c r="M23" s="134"/>
      <c r="N23" s="134"/>
      <c r="O23" s="134"/>
    </row>
    <row r="24" customFormat="false" ht="12.75" hidden="false" customHeight="false" outlineLevel="0" collapsed="false">
      <c r="A24" s="91" t="n">
        <v>14</v>
      </c>
      <c r="B24" s="92" t="n">
        <f aca="false">сН8!A21</f>
        <v>0</v>
      </c>
      <c r="C24" s="391" t="n">
        <f aca="false">сН8!B21</f>
        <v>0</v>
      </c>
      <c r="D24" s="392"/>
      <c r="E24" s="393"/>
      <c r="F24" s="401"/>
      <c r="G24" s="134"/>
      <c r="H24" s="97"/>
      <c r="I24" s="393"/>
      <c r="J24" s="394"/>
      <c r="K24" s="394"/>
      <c r="L24" s="394"/>
      <c r="M24" s="134"/>
      <c r="N24" s="134"/>
      <c r="O24" s="134"/>
    </row>
    <row r="25" customFormat="false" ht="12.75" hidden="false" customHeight="false" outlineLevel="0" collapsed="false">
      <c r="A25" s="91"/>
      <c r="B25" s="97"/>
      <c r="C25" s="134"/>
      <c r="D25" s="97"/>
      <c r="E25" s="386" t="n">
        <v>11</v>
      </c>
      <c r="F25" s="387"/>
      <c r="G25" s="388" t="s">
        <v>30</v>
      </c>
      <c r="H25" s="395"/>
      <c r="I25" s="393"/>
      <c r="J25" s="394"/>
      <c r="K25" s="394"/>
      <c r="L25" s="394"/>
      <c r="M25" s="134"/>
      <c r="N25" s="134"/>
      <c r="O25" s="134"/>
    </row>
    <row r="26" customFormat="false" ht="12.75" hidden="false" customHeight="false" outlineLevel="0" collapsed="false">
      <c r="A26" s="91" t="n">
        <v>11</v>
      </c>
      <c r="B26" s="92" t="n">
        <f aca="false">сН8!A18</f>
        <v>0</v>
      </c>
      <c r="C26" s="384" t="str">
        <f aca="false">сН8!B18</f>
        <v>Салахов Данил</v>
      </c>
      <c r="D26" s="395"/>
      <c r="E26" s="393"/>
      <c r="F26" s="396"/>
      <c r="G26" s="393"/>
      <c r="H26" s="401"/>
      <c r="I26" s="393"/>
      <c r="J26" s="394"/>
      <c r="K26" s="394"/>
      <c r="L26" s="394"/>
      <c r="M26" s="134"/>
      <c r="N26" s="134"/>
      <c r="O26" s="134"/>
    </row>
    <row r="27" customFormat="false" ht="12.75" hidden="false" customHeight="false" outlineLevel="0" collapsed="false">
      <c r="A27" s="91"/>
      <c r="B27" s="97"/>
      <c r="C27" s="386" t="n">
        <v>6</v>
      </c>
      <c r="D27" s="387"/>
      <c r="E27" s="397" t="s">
        <v>43</v>
      </c>
      <c r="F27" s="398"/>
      <c r="G27" s="393"/>
      <c r="H27" s="401"/>
      <c r="I27" s="393"/>
      <c r="J27" s="394"/>
      <c r="K27" s="394"/>
      <c r="L27" s="394"/>
      <c r="M27" s="134"/>
      <c r="N27" s="134"/>
      <c r="O27" s="134"/>
    </row>
    <row r="28" customFormat="false" ht="12.75" hidden="false" customHeight="false" outlineLevel="0" collapsed="false">
      <c r="A28" s="91" t="n">
        <v>6</v>
      </c>
      <c r="B28" s="92" t="n">
        <f aca="false">сН8!A13</f>
        <v>0</v>
      </c>
      <c r="C28" s="391" t="str">
        <f aca="false">сН8!B13</f>
        <v>Хазиева Арина</v>
      </c>
      <c r="D28" s="392"/>
      <c r="E28" s="134"/>
      <c r="F28" s="97"/>
      <c r="G28" s="393"/>
      <c r="H28" s="401"/>
      <c r="I28" s="393"/>
      <c r="J28" s="394"/>
      <c r="K28" s="394"/>
      <c r="L28" s="394"/>
      <c r="M28" s="134"/>
      <c r="N28" s="134"/>
      <c r="O28" s="134"/>
    </row>
    <row r="29" customFormat="false" ht="12.75" hidden="false" customHeight="false" outlineLevel="0" collapsed="false">
      <c r="A29" s="91"/>
      <c r="B29" s="97"/>
      <c r="C29" s="134"/>
      <c r="D29" s="97"/>
      <c r="E29" s="134"/>
      <c r="F29" s="97"/>
      <c r="G29" s="386" t="n">
        <v>14</v>
      </c>
      <c r="H29" s="387"/>
      <c r="I29" s="397" t="s">
        <v>30</v>
      </c>
      <c r="J29" s="389"/>
      <c r="K29" s="394"/>
      <c r="L29" s="394"/>
      <c r="M29" s="134"/>
      <c r="N29" s="134"/>
      <c r="O29" s="134"/>
    </row>
    <row r="30" customFormat="false" ht="12.75" hidden="false" customHeight="false" outlineLevel="0" collapsed="false">
      <c r="A30" s="91" t="n">
        <v>7</v>
      </c>
      <c r="B30" s="92" t="n">
        <f aca="false">сН8!A14</f>
        <v>0</v>
      </c>
      <c r="C30" s="384" t="str">
        <f aca="false">сН8!B14</f>
        <v>Саитова Русалина</v>
      </c>
      <c r="D30" s="395"/>
      <c r="E30" s="134"/>
      <c r="F30" s="97"/>
      <c r="G30" s="393"/>
      <c r="H30" s="403"/>
      <c r="I30" s="134"/>
      <c r="J30" s="134"/>
      <c r="K30" s="394"/>
      <c r="L30" s="394"/>
      <c r="M30" s="134"/>
      <c r="N30" s="134"/>
      <c r="O30" s="134"/>
    </row>
    <row r="31" customFormat="false" ht="12.75" hidden="false" customHeight="false" outlineLevel="0" collapsed="false">
      <c r="A31" s="91"/>
      <c r="B31" s="97"/>
      <c r="C31" s="386" t="n">
        <v>7</v>
      </c>
      <c r="D31" s="387"/>
      <c r="E31" s="388" t="s">
        <v>42</v>
      </c>
      <c r="F31" s="395"/>
      <c r="G31" s="393"/>
      <c r="H31" s="406"/>
      <c r="I31" s="134"/>
      <c r="J31" s="134"/>
      <c r="K31" s="394"/>
      <c r="L31" s="394"/>
      <c r="M31" s="134"/>
      <c r="N31" s="134"/>
      <c r="O31" s="134"/>
    </row>
    <row r="32" customFormat="false" ht="12.75" hidden="false" customHeight="false" outlineLevel="0" collapsed="false">
      <c r="A32" s="91" t="n">
        <v>10</v>
      </c>
      <c r="B32" s="92" t="n">
        <f aca="false">сН8!A17</f>
        <v>0</v>
      </c>
      <c r="C32" s="391" t="str">
        <f aca="false">сН8!B17</f>
        <v>Идиятов Джамаль</v>
      </c>
      <c r="D32" s="392"/>
      <c r="E32" s="393"/>
      <c r="F32" s="401"/>
      <c r="G32" s="393"/>
      <c r="H32" s="406"/>
      <c r="I32" s="91" t="n">
        <v>-15</v>
      </c>
      <c r="J32" s="125" t="n">
        <f aca="false">IF(J21=H13,H29,IF(J21=H29,H13,0))</f>
        <v>0</v>
      </c>
      <c r="K32" s="384" t="str">
        <f aca="false">IF(K21=I13,I29,IF(K21=I29,I13,0))</f>
        <v>Ахтямова Камилла</v>
      </c>
      <c r="L32" s="384"/>
      <c r="M32" s="400"/>
      <c r="N32" s="400"/>
      <c r="O32" s="400"/>
    </row>
    <row r="33" customFormat="false" ht="12.75" hidden="false" customHeight="false" outlineLevel="0" collapsed="false">
      <c r="A33" s="91"/>
      <c r="B33" s="97"/>
      <c r="C33" s="134"/>
      <c r="D33" s="97"/>
      <c r="E33" s="386" t="n">
        <v>12</v>
      </c>
      <c r="F33" s="387"/>
      <c r="G33" s="397" t="s">
        <v>40</v>
      </c>
      <c r="H33" s="407"/>
      <c r="I33" s="134"/>
      <c r="J33" s="134"/>
      <c r="K33" s="394"/>
      <c r="L33" s="394"/>
      <c r="M33" s="134"/>
      <c r="N33" s="404" t="s">
        <v>151</v>
      </c>
      <c r="O33" s="404"/>
    </row>
    <row r="34" customFormat="false" ht="12.75" hidden="false" customHeight="false" outlineLevel="0" collapsed="false">
      <c r="A34" s="91" t="n">
        <v>15</v>
      </c>
      <c r="B34" s="92" t="n">
        <f aca="false">сН8!A22</f>
        <v>0</v>
      </c>
      <c r="C34" s="384" t="n">
        <f aca="false">сН8!B22</f>
        <v>0</v>
      </c>
      <c r="D34" s="395"/>
      <c r="E34" s="393"/>
      <c r="F34" s="403"/>
      <c r="G34" s="134"/>
      <c r="H34" s="134"/>
      <c r="I34" s="134"/>
      <c r="J34" s="134"/>
      <c r="K34" s="394"/>
      <c r="L34" s="394"/>
      <c r="M34" s="134"/>
      <c r="N34" s="134"/>
      <c r="O34" s="134"/>
    </row>
    <row r="35" customFormat="false" ht="12.75" hidden="false" customHeight="false" outlineLevel="0" collapsed="false">
      <c r="A35" s="91"/>
      <c r="B35" s="97"/>
      <c r="C35" s="386" t="n">
        <v>8</v>
      </c>
      <c r="D35" s="387"/>
      <c r="E35" s="397" t="s">
        <v>40</v>
      </c>
      <c r="F35" s="407"/>
      <c r="G35" s="134"/>
      <c r="H35" s="134"/>
      <c r="I35" s="134"/>
      <c r="J35" s="134"/>
      <c r="K35" s="394"/>
      <c r="L35" s="394"/>
      <c r="M35" s="134"/>
      <c r="N35" s="134"/>
      <c r="O35" s="134"/>
    </row>
    <row r="36" customFormat="false" ht="12.75" hidden="false" customHeight="false" outlineLevel="0" collapsed="false">
      <c r="A36" s="91" t="n">
        <v>2</v>
      </c>
      <c r="B36" s="92" t="n">
        <f aca="false">сН8!A9</f>
        <v>0</v>
      </c>
      <c r="C36" s="391" t="str">
        <f aca="false">сН8!B9</f>
        <v>Шаяхметов Рустам</v>
      </c>
      <c r="D36" s="408"/>
      <c r="E36" s="134"/>
      <c r="F36" s="134"/>
      <c r="G36" s="134"/>
      <c r="H36" s="134"/>
      <c r="I36" s="134"/>
      <c r="J36" s="134"/>
      <c r="K36" s="394"/>
      <c r="L36" s="394"/>
      <c r="M36" s="134"/>
      <c r="N36" s="134"/>
      <c r="O36" s="134"/>
    </row>
    <row r="37" customFormat="false" ht="12.75" hidden="false" customHeight="false" outlineLevel="0" collapsed="false">
      <c r="A37" s="91"/>
      <c r="B37" s="91"/>
      <c r="C37" s="134"/>
      <c r="D37" s="134"/>
      <c r="E37" s="134"/>
      <c r="F37" s="134"/>
      <c r="G37" s="134"/>
      <c r="H37" s="134"/>
      <c r="I37" s="134"/>
      <c r="J37" s="134"/>
      <c r="K37" s="394"/>
      <c r="L37" s="394"/>
      <c r="M37" s="134"/>
      <c r="N37" s="134"/>
      <c r="O37" s="134"/>
    </row>
    <row r="38" customFormat="false" ht="12.75" hidden="false" customHeight="false" outlineLevel="0" collapsed="false">
      <c r="A38" s="91" t="n">
        <v>-1</v>
      </c>
      <c r="B38" s="125" t="n">
        <f aca="false">IF(D7=B6,B8,IF(D7=B8,B6,0))</f>
        <v>0</v>
      </c>
      <c r="C38" s="384" t="n">
        <f aca="false">IF(E7=C6,C8,IF(E7=C8,C6,0))</f>
        <v>0</v>
      </c>
      <c r="D38" s="385"/>
      <c r="E38" s="134"/>
      <c r="F38" s="134"/>
      <c r="G38" s="91" t="n">
        <v>-13</v>
      </c>
      <c r="H38" s="125" t="n">
        <f aca="false">IF(H13=F9,F17,IF(H13=F17,F9,0))</f>
        <v>0</v>
      </c>
      <c r="I38" s="384" t="str">
        <f aca="false">IF(I13=G9,G17,IF(I13=G17,G9,0))</f>
        <v>Фарвазева Замира</v>
      </c>
      <c r="J38" s="385"/>
      <c r="K38" s="134"/>
      <c r="L38" s="134"/>
      <c r="M38" s="134"/>
      <c r="N38" s="134"/>
      <c r="O38" s="134"/>
    </row>
    <row r="39" customFormat="false" ht="12.75" hidden="false" customHeight="false" outlineLevel="0" collapsed="false">
      <c r="A39" s="91"/>
      <c r="B39" s="91"/>
      <c r="C39" s="386" t="n">
        <v>16</v>
      </c>
      <c r="D39" s="387"/>
      <c r="E39" s="409" t="s">
        <v>55</v>
      </c>
      <c r="F39" s="410"/>
      <c r="G39" s="134"/>
      <c r="H39" s="134"/>
      <c r="I39" s="393"/>
      <c r="J39" s="394"/>
      <c r="K39" s="134"/>
      <c r="L39" s="134"/>
      <c r="M39" s="134"/>
      <c r="N39" s="134"/>
      <c r="O39" s="134"/>
    </row>
    <row r="40" customFormat="false" ht="12.75" hidden="false" customHeight="false" outlineLevel="0" collapsed="false">
      <c r="A40" s="91" t="n">
        <v>-2</v>
      </c>
      <c r="B40" s="125" t="n">
        <f aca="false">IF(D11=B10,B12,IF(D11=B12,B10,0))</f>
        <v>0</v>
      </c>
      <c r="C40" s="391" t="str">
        <f aca="false">IF(E11=C10,C12,IF(E11=C12,C10,0))</f>
        <v>Апулов Арсений</v>
      </c>
      <c r="D40" s="408"/>
      <c r="E40" s="386" t="n">
        <v>20</v>
      </c>
      <c r="F40" s="387"/>
      <c r="G40" s="409" t="s">
        <v>42</v>
      </c>
      <c r="H40" s="410"/>
      <c r="I40" s="386" t="n">
        <v>26</v>
      </c>
      <c r="J40" s="387"/>
      <c r="K40" s="409" t="s">
        <v>34</v>
      </c>
      <c r="L40" s="410"/>
      <c r="M40" s="134"/>
      <c r="N40" s="134"/>
      <c r="O40" s="134"/>
    </row>
    <row r="41" customFormat="false" ht="12.75" hidden="false" customHeight="false" outlineLevel="0" collapsed="false">
      <c r="A41" s="91"/>
      <c r="B41" s="91"/>
      <c r="C41" s="91" t="n">
        <v>-12</v>
      </c>
      <c r="D41" s="125" t="n">
        <f aca="false">IF(F33=D31,D35,IF(F33=D35,D31,0))</f>
        <v>0</v>
      </c>
      <c r="E41" s="391" t="str">
        <f aca="false">IF(G33=E31,E35,IF(G33=E35,E31,0))</f>
        <v>Идиятов Джамаль</v>
      </c>
      <c r="F41" s="408"/>
      <c r="G41" s="393"/>
      <c r="H41" s="406"/>
      <c r="I41" s="393"/>
      <c r="J41" s="403"/>
      <c r="K41" s="393"/>
      <c r="L41" s="394"/>
      <c r="M41" s="134"/>
      <c r="N41" s="134"/>
      <c r="O41" s="134"/>
    </row>
    <row r="42" customFormat="false" ht="12.75" hidden="false" customHeight="false" outlineLevel="0" collapsed="false">
      <c r="A42" s="91" t="n">
        <v>-3</v>
      </c>
      <c r="B42" s="125" t="n">
        <f aca="false">IF(D15=B14,B16,IF(D15=B16,B14,0))</f>
        <v>0</v>
      </c>
      <c r="C42" s="384" t="str">
        <f aca="false">IF(E15=C14,C16,IF(E15=C16,C14,0))</f>
        <v>Шакиров Радмир</v>
      </c>
      <c r="D42" s="385"/>
      <c r="E42" s="134"/>
      <c r="F42" s="134"/>
      <c r="G42" s="386" t="n">
        <v>24</v>
      </c>
      <c r="H42" s="387"/>
      <c r="I42" s="411" t="s">
        <v>42</v>
      </c>
      <c r="J42" s="405"/>
      <c r="K42" s="393"/>
      <c r="L42" s="394"/>
      <c r="M42" s="134"/>
      <c r="N42" s="134"/>
      <c r="O42" s="134"/>
    </row>
    <row r="43" customFormat="false" ht="12.75" hidden="false" customHeight="false" outlineLevel="0" collapsed="false">
      <c r="A43" s="91"/>
      <c r="B43" s="91"/>
      <c r="C43" s="386" t="n">
        <v>17</v>
      </c>
      <c r="D43" s="387"/>
      <c r="E43" s="409" t="s">
        <v>36</v>
      </c>
      <c r="F43" s="410"/>
      <c r="G43" s="393"/>
      <c r="H43" s="394"/>
      <c r="I43" s="394"/>
      <c r="J43" s="394"/>
      <c r="K43" s="393"/>
      <c r="L43" s="394"/>
      <c r="M43" s="134"/>
      <c r="N43" s="134"/>
      <c r="O43" s="134"/>
    </row>
    <row r="44" customFormat="false" ht="12.75" hidden="false" customHeight="false" outlineLevel="0" collapsed="false">
      <c r="A44" s="91" t="n">
        <v>-4</v>
      </c>
      <c r="B44" s="125" t="n">
        <f aca="false">IF(D19=B18,B20,IF(D19=B20,B18,0))</f>
        <v>0</v>
      </c>
      <c r="C44" s="391" t="str">
        <f aca="false">IF(E19=C18,C20,IF(E19=C20,C18,0))</f>
        <v>Кривченков Глеб</v>
      </c>
      <c r="D44" s="408"/>
      <c r="E44" s="386" t="n">
        <v>21</v>
      </c>
      <c r="F44" s="387"/>
      <c r="G44" s="411" t="s">
        <v>43</v>
      </c>
      <c r="H44" s="410"/>
      <c r="I44" s="394"/>
      <c r="J44" s="394"/>
      <c r="K44" s="386" t="n">
        <v>28</v>
      </c>
      <c r="L44" s="387"/>
      <c r="M44" s="409"/>
      <c r="N44" s="400"/>
      <c r="O44" s="400"/>
    </row>
    <row r="45" customFormat="false" ht="12.75" hidden="false" customHeight="false" outlineLevel="0" collapsed="false">
      <c r="A45" s="91"/>
      <c r="B45" s="91"/>
      <c r="C45" s="91" t="n">
        <v>-11</v>
      </c>
      <c r="D45" s="125" t="n">
        <f aca="false">IF(F25=D23,D27,IF(F25=D27,D23,0))</f>
        <v>0</v>
      </c>
      <c r="E45" s="391" t="str">
        <f aca="false">IF(G25=E23,E27,IF(G25=E27,E23,0))</f>
        <v>Салахов Данил</v>
      </c>
      <c r="F45" s="408"/>
      <c r="G45" s="134"/>
      <c r="H45" s="134"/>
      <c r="I45" s="394"/>
      <c r="J45" s="394"/>
      <c r="K45" s="393"/>
      <c r="L45" s="394"/>
      <c r="M45" s="134"/>
      <c r="N45" s="404" t="s">
        <v>152</v>
      </c>
      <c r="O45" s="404"/>
    </row>
    <row r="46" customFormat="false" ht="12.75" hidden="false" customHeight="false" outlineLevel="0" collapsed="false">
      <c r="A46" s="91" t="n">
        <v>-5</v>
      </c>
      <c r="B46" s="125" t="n">
        <f aca="false">IF(D23=B22,B24,IF(D23=B24,B22,0))</f>
        <v>0</v>
      </c>
      <c r="C46" s="384" t="n">
        <f aca="false">IF(E23=C22,C24,IF(E23=C24,C22,0))</f>
        <v>0</v>
      </c>
      <c r="D46" s="385"/>
      <c r="E46" s="134"/>
      <c r="F46" s="134"/>
      <c r="G46" s="91" t="n">
        <v>-14</v>
      </c>
      <c r="H46" s="125" t="n">
        <f aca="false">IF(H29=F25,F33,IF(H29=F33,F25,0))</f>
        <v>0</v>
      </c>
      <c r="I46" s="384" t="str">
        <f aca="false">IF(I29=G25,G33,IF(I29=G33,G25,0))</f>
        <v>Шаяхметов Рустам</v>
      </c>
      <c r="J46" s="385"/>
      <c r="K46" s="393"/>
      <c r="L46" s="394"/>
      <c r="M46" s="394"/>
      <c r="N46" s="134"/>
      <c r="O46" s="134"/>
    </row>
    <row r="47" customFormat="false" ht="12.75" hidden="false" customHeight="false" outlineLevel="0" collapsed="false">
      <c r="A47" s="91"/>
      <c r="B47" s="91"/>
      <c r="C47" s="386" t="n">
        <v>18</v>
      </c>
      <c r="D47" s="387"/>
      <c r="E47" s="409" t="s">
        <v>67</v>
      </c>
      <c r="F47" s="410"/>
      <c r="G47" s="134"/>
      <c r="H47" s="134"/>
      <c r="I47" s="412"/>
      <c r="J47" s="394"/>
      <c r="K47" s="393"/>
      <c r="L47" s="394"/>
      <c r="M47" s="394"/>
      <c r="N47" s="134"/>
      <c r="O47" s="134"/>
    </row>
    <row r="48" customFormat="false" ht="12.75" hidden="false" customHeight="false" outlineLevel="0" collapsed="false">
      <c r="A48" s="91" t="n">
        <v>-6</v>
      </c>
      <c r="B48" s="125" t="n">
        <f aca="false">IF(D27=B26,B28,IF(D27=B28,B26,0))</f>
        <v>0</v>
      </c>
      <c r="C48" s="391" t="str">
        <f aca="false">IF(E27=C26,C28,IF(E27=C28,C26,0))</f>
        <v>Хазиева Арина</v>
      </c>
      <c r="D48" s="408"/>
      <c r="E48" s="386" t="n">
        <v>22</v>
      </c>
      <c r="F48" s="387"/>
      <c r="G48" s="409" t="s">
        <v>35</v>
      </c>
      <c r="H48" s="410"/>
      <c r="I48" s="386" t="n">
        <v>27</v>
      </c>
      <c r="J48" s="387"/>
      <c r="K48" s="411" t="s">
        <v>35</v>
      </c>
      <c r="L48" s="410"/>
      <c r="M48" s="394"/>
      <c r="N48" s="134"/>
      <c r="O48" s="134"/>
    </row>
    <row r="49" customFormat="false" ht="12.75" hidden="false" customHeight="false" outlineLevel="0" collapsed="false">
      <c r="A49" s="91"/>
      <c r="B49" s="91"/>
      <c r="C49" s="91" t="n">
        <v>-10</v>
      </c>
      <c r="D49" s="125" t="n">
        <f aca="false">IF(F17=D15,D19,IF(F17=D19,D15,0))</f>
        <v>0</v>
      </c>
      <c r="E49" s="391" t="str">
        <f aca="false">IF(G17=E15,E19,IF(G17=E19,E15,0))</f>
        <v>Ветошкин Владимир</v>
      </c>
      <c r="F49" s="408"/>
      <c r="G49" s="393"/>
      <c r="H49" s="406"/>
      <c r="I49" s="393"/>
      <c r="J49" s="403"/>
      <c r="K49" s="134"/>
      <c r="L49" s="134"/>
      <c r="M49" s="394"/>
      <c r="N49" s="134"/>
      <c r="O49" s="134"/>
    </row>
    <row r="50" customFormat="false" ht="12.75" hidden="false" customHeight="false" outlineLevel="0" collapsed="false">
      <c r="A50" s="91" t="n">
        <v>-7</v>
      </c>
      <c r="B50" s="125" t="n">
        <f aca="false">IF(D31=B30,B32,IF(D31=B32,B30,0))</f>
        <v>0</v>
      </c>
      <c r="C50" s="384" t="str">
        <f aca="false">IF(E31=C30,C32,IF(E31=C32,C30,0))</f>
        <v>Саитова Русалина</v>
      </c>
      <c r="D50" s="385"/>
      <c r="E50" s="134"/>
      <c r="F50" s="134"/>
      <c r="G50" s="386" t="n">
        <v>25</v>
      </c>
      <c r="H50" s="387"/>
      <c r="I50" s="411" t="s">
        <v>35</v>
      </c>
      <c r="J50" s="405"/>
      <c r="K50" s="134"/>
      <c r="L50" s="134"/>
      <c r="M50" s="394"/>
      <c r="N50" s="134"/>
      <c r="O50" s="134"/>
    </row>
    <row r="51" customFormat="false" ht="12.75" hidden="false" customHeight="false" outlineLevel="0" collapsed="false">
      <c r="A51" s="91"/>
      <c r="B51" s="91"/>
      <c r="C51" s="386" t="n">
        <v>19</v>
      </c>
      <c r="D51" s="387"/>
      <c r="E51" s="409" t="s">
        <v>49</v>
      </c>
      <c r="F51" s="410"/>
      <c r="G51" s="393"/>
      <c r="H51" s="394"/>
      <c r="I51" s="394"/>
      <c r="J51" s="394"/>
      <c r="K51" s="134"/>
      <c r="L51" s="134"/>
      <c r="M51" s="394"/>
      <c r="N51" s="134"/>
      <c r="O51" s="134"/>
    </row>
    <row r="52" customFormat="false" ht="12.75" hidden="false" customHeight="false" outlineLevel="0" collapsed="false">
      <c r="A52" s="91" t="n">
        <v>-8</v>
      </c>
      <c r="B52" s="125" t="n">
        <f aca="false">IF(D35=B34,B36,IF(D35=B36,B34,0))</f>
        <v>0</v>
      </c>
      <c r="C52" s="391" t="n">
        <f aca="false">IF(E35=C34,C36,IF(E35=C36,C34,0))</f>
        <v>0</v>
      </c>
      <c r="D52" s="408"/>
      <c r="E52" s="386" t="n">
        <v>23</v>
      </c>
      <c r="F52" s="387"/>
      <c r="G52" s="411" t="s">
        <v>45</v>
      </c>
      <c r="H52" s="410"/>
      <c r="I52" s="394"/>
      <c r="J52" s="394"/>
      <c r="K52" s="91" t="n">
        <v>-28</v>
      </c>
      <c r="L52" s="125" t="n">
        <f aca="false">IF(L44=J40,J48,IF(L44=J48,J40,0))</f>
        <v>0</v>
      </c>
      <c r="M52" s="384" t="n">
        <f aca="false">IF(M44=K40,K48,IF(M44=K48,K40,0))</f>
        <v>0</v>
      </c>
      <c r="N52" s="400"/>
      <c r="O52" s="400"/>
    </row>
    <row r="53" customFormat="false" ht="12.75" hidden="false" customHeight="false" outlineLevel="0" collapsed="false">
      <c r="A53" s="91"/>
      <c r="B53" s="91"/>
      <c r="C53" s="413" t="n">
        <v>-9</v>
      </c>
      <c r="D53" s="125" t="n">
        <f aca="false">IF(F9=D7,D11,IF(F9=D11,D7,0))</f>
        <v>0</v>
      </c>
      <c r="E53" s="391" t="str">
        <f aca="false">IF(G9=E7,E11,IF(G9=E11,E7,0))</f>
        <v>Гайнанова Елизавета</v>
      </c>
      <c r="F53" s="408"/>
      <c r="G53" s="134"/>
      <c r="H53" s="134"/>
      <c r="I53" s="394"/>
      <c r="J53" s="394"/>
      <c r="K53" s="134"/>
      <c r="L53" s="134"/>
      <c r="M53" s="414"/>
      <c r="N53" s="404" t="s">
        <v>153</v>
      </c>
      <c r="O53" s="404"/>
    </row>
    <row r="54" customFormat="false" ht="12.75" hidden="false" customHeight="false" outlineLevel="0" collapsed="false">
      <c r="A54" s="91"/>
      <c r="B54" s="91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</row>
    <row r="55" customFormat="false" ht="12.75" hidden="false" customHeight="false" outlineLevel="0" collapsed="false">
      <c r="A55" s="91" t="n">
        <v>-26</v>
      </c>
      <c r="B55" s="125" t="n">
        <f aca="false">IF(J40=H38,H42,IF(J40=H42,H38,0))</f>
        <v>0</v>
      </c>
      <c r="C55" s="384" t="str">
        <f aca="false">IF(K40=I38,I42,IF(K40=I42,I38,0))</f>
        <v>Идиятов Джамаль</v>
      </c>
      <c r="D55" s="385"/>
      <c r="E55" s="134"/>
      <c r="F55" s="134"/>
      <c r="G55" s="91" t="n">
        <v>-20</v>
      </c>
      <c r="H55" s="125" t="n">
        <f aca="false">IF(F40=D39,D41,IF(F40=D41,D39,0))</f>
        <v>0</v>
      </c>
      <c r="I55" s="384" t="str">
        <f aca="false">IF(G40=E39,E41,IF(G40=E41,E39,0))</f>
        <v>Апулов Арсений</v>
      </c>
      <c r="J55" s="385"/>
      <c r="K55" s="134"/>
      <c r="L55" s="134"/>
      <c r="M55" s="134"/>
      <c r="N55" s="134"/>
      <c r="O55" s="134"/>
    </row>
    <row r="56" customFormat="false" ht="12.75" hidden="false" customHeight="false" outlineLevel="0" collapsed="false">
      <c r="A56" s="91"/>
      <c r="B56" s="97"/>
      <c r="C56" s="386" t="n">
        <v>29</v>
      </c>
      <c r="D56" s="387"/>
      <c r="E56" s="388" t="s">
        <v>40</v>
      </c>
      <c r="F56" s="389"/>
      <c r="G56" s="91"/>
      <c r="H56" s="91"/>
      <c r="I56" s="386" t="n">
        <v>31</v>
      </c>
      <c r="J56" s="387"/>
      <c r="K56" s="388" t="s">
        <v>55</v>
      </c>
      <c r="L56" s="389"/>
      <c r="M56" s="134"/>
      <c r="N56" s="134"/>
      <c r="O56" s="134"/>
    </row>
    <row r="57" customFormat="false" ht="12.75" hidden="false" customHeight="false" outlineLevel="0" collapsed="false">
      <c r="A57" s="91" t="n">
        <v>-27</v>
      </c>
      <c r="B57" s="125" t="n">
        <f aca="false">IF(J48=H46,H50,IF(J48=H50,H46,0))</f>
        <v>0</v>
      </c>
      <c r="C57" s="391" t="str">
        <f aca="false">IF(K48=I46,I50,IF(K48=I50,I46,0))</f>
        <v>Шаяхметов Рустам</v>
      </c>
      <c r="D57" s="408"/>
      <c r="E57" s="415" t="s">
        <v>154</v>
      </c>
      <c r="F57" s="415"/>
      <c r="G57" s="91" t="n">
        <v>-21</v>
      </c>
      <c r="H57" s="125" t="n">
        <f aca="false">IF(F44=D43,D45,IF(F44=D45,D43,0))</f>
        <v>0</v>
      </c>
      <c r="I57" s="391" t="str">
        <f aca="false">IF(G44=E43,E45,IF(G44=E45,E43,0))</f>
        <v>Кривченков Глеб</v>
      </c>
      <c r="J57" s="408"/>
      <c r="K57" s="393"/>
      <c r="L57" s="394"/>
      <c r="M57" s="394"/>
      <c r="N57" s="134"/>
      <c r="O57" s="134"/>
    </row>
    <row r="58" customFormat="false" ht="12.75" hidden="false" customHeight="false" outlineLevel="0" collapsed="false">
      <c r="A58" s="91"/>
      <c r="B58" s="91"/>
      <c r="C58" s="91" t="n">
        <v>-29</v>
      </c>
      <c r="D58" s="125" t="n">
        <f aca="false">IF(D56=B55,B57,IF(D56=B57,B55,0))</f>
        <v>0</v>
      </c>
      <c r="E58" s="384" t="str">
        <f aca="false">IF(E56=C55,C57,IF(E56=C57,C55,0))</f>
        <v>Идиятов Джамаль</v>
      </c>
      <c r="F58" s="385"/>
      <c r="G58" s="91"/>
      <c r="H58" s="91"/>
      <c r="I58" s="134"/>
      <c r="J58" s="134"/>
      <c r="K58" s="386" t="n">
        <v>33</v>
      </c>
      <c r="L58" s="387"/>
      <c r="M58" s="388" t="s">
        <v>49</v>
      </c>
      <c r="N58" s="400"/>
      <c r="O58" s="400"/>
    </row>
    <row r="59" customFormat="false" ht="12.75" hidden="false" customHeight="false" outlineLevel="0" collapsed="false">
      <c r="A59" s="91"/>
      <c r="B59" s="91"/>
      <c r="C59" s="134"/>
      <c r="D59" s="134"/>
      <c r="E59" s="415" t="s">
        <v>155</v>
      </c>
      <c r="F59" s="415"/>
      <c r="G59" s="91" t="n">
        <v>-22</v>
      </c>
      <c r="H59" s="125" t="n">
        <f aca="false">IF(F48=D47,D49,IF(F48=D49,D47,0))</f>
        <v>0</v>
      </c>
      <c r="I59" s="384" t="str">
        <f aca="false">IF(G48=E47,E49,IF(G48=E49,E47,0))</f>
        <v>Хазиева Арина</v>
      </c>
      <c r="J59" s="385"/>
      <c r="K59" s="393"/>
      <c r="L59" s="394"/>
      <c r="M59" s="134"/>
      <c r="N59" s="404" t="s">
        <v>156</v>
      </c>
      <c r="O59" s="404"/>
    </row>
    <row r="60" customFormat="false" ht="12.75" hidden="false" customHeight="false" outlineLevel="0" collapsed="false">
      <c r="A60" s="91" t="n">
        <v>-24</v>
      </c>
      <c r="B60" s="125" t="n">
        <f aca="false">IF(H42=F40,F44,IF(H42=F44,F40,0))</f>
        <v>0</v>
      </c>
      <c r="C60" s="384" t="str">
        <f aca="false">IF(I42=G40,G44,IF(I42=G44,G40,0))</f>
        <v>Салахов Данил</v>
      </c>
      <c r="D60" s="385"/>
      <c r="E60" s="134"/>
      <c r="F60" s="134"/>
      <c r="G60" s="91"/>
      <c r="H60" s="91"/>
      <c r="I60" s="386" t="n">
        <v>32</v>
      </c>
      <c r="J60" s="387"/>
      <c r="K60" s="397" t="s">
        <v>49</v>
      </c>
      <c r="L60" s="389"/>
      <c r="M60" s="416"/>
      <c r="N60" s="134"/>
      <c r="O60" s="134"/>
    </row>
    <row r="61" customFormat="false" ht="12.75" hidden="false" customHeight="false" outlineLevel="0" collapsed="false">
      <c r="A61" s="91"/>
      <c r="B61" s="91"/>
      <c r="C61" s="386" t="n">
        <v>30</v>
      </c>
      <c r="D61" s="387"/>
      <c r="E61" s="388" t="s">
        <v>43</v>
      </c>
      <c r="F61" s="389"/>
      <c r="G61" s="91" t="n">
        <v>-23</v>
      </c>
      <c r="H61" s="125" t="n">
        <f aca="false">IF(F52=D51,D53,IF(F52=D53,D51,0))</f>
        <v>0</v>
      </c>
      <c r="I61" s="391" t="str">
        <f aca="false">IF(G52=E51,E53,IF(G52=E53,E51,0))</f>
        <v>Саитова Русалина</v>
      </c>
      <c r="J61" s="408"/>
      <c r="K61" s="91" t="n">
        <v>-33</v>
      </c>
      <c r="L61" s="125" t="n">
        <f aca="false">IF(L58=J56,J60,IF(L58=J60,J56,0))</f>
        <v>0</v>
      </c>
      <c r="M61" s="384" t="str">
        <f aca="false">IF(M58=K56,K60,IF(M58=K60,K56,0))</f>
        <v>Апулов Арсений</v>
      </c>
      <c r="N61" s="400"/>
      <c r="O61" s="400"/>
    </row>
    <row r="62" customFormat="false" ht="12.75" hidden="false" customHeight="false" outlineLevel="0" collapsed="false">
      <c r="A62" s="91" t="n">
        <v>-25</v>
      </c>
      <c r="B62" s="125" t="n">
        <f aca="false">IF(H50=F48,F52,IF(H50=F52,F48,0))</f>
        <v>0</v>
      </c>
      <c r="C62" s="391" t="str">
        <f aca="false">IF(I50=G48,G52,IF(I50=G52,G48,0))</f>
        <v>Гайнанова Елизавета</v>
      </c>
      <c r="D62" s="408"/>
      <c r="E62" s="415" t="s">
        <v>157</v>
      </c>
      <c r="F62" s="415"/>
      <c r="G62" s="134"/>
      <c r="H62" s="134"/>
      <c r="I62" s="134"/>
      <c r="J62" s="134"/>
      <c r="K62" s="134"/>
      <c r="L62" s="134"/>
      <c r="M62" s="134"/>
      <c r="N62" s="404" t="s">
        <v>158</v>
      </c>
      <c r="O62" s="404"/>
    </row>
    <row r="63" customFormat="false" ht="12.75" hidden="false" customHeight="false" outlineLevel="0" collapsed="false">
      <c r="A63" s="91"/>
      <c r="B63" s="91"/>
      <c r="C63" s="91" t="n">
        <v>-30</v>
      </c>
      <c r="D63" s="125" t="n">
        <f aca="false">IF(D61=B60,B62,IF(D61=B62,B60,0))</f>
        <v>0</v>
      </c>
      <c r="E63" s="384" t="str">
        <f aca="false">IF(E61=C60,C62,IF(E61=C62,C60,0))</f>
        <v>Гайнанова Елизавета</v>
      </c>
      <c r="F63" s="385"/>
      <c r="G63" s="134"/>
      <c r="H63" s="134"/>
      <c r="I63" s="134"/>
      <c r="J63" s="134"/>
      <c r="K63" s="134"/>
      <c r="L63" s="134"/>
      <c r="M63" s="134"/>
      <c r="N63" s="134"/>
      <c r="O63" s="134"/>
    </row>
    <row r="64" customFormat="false" ht="12.75" hidden="false" customHeight="false" outlineLevel="0" collapsed="false">
      <c r="A64" s="91"/>
      <c r="B64" s="91"/>
      <c r="C64" s="134"/>
      <c r="D64" s="134"/>
      <c r="E64" s="415" t="s">
        <v>159</v>
      </c>
      <c r="F64" s="415"/>
      <c r="G64" s="134"/>
      <c r="H64" s="134"/>
      <c r="I64" s="91" t="n">
        <v>-31</v>
      </c>
      <c r="J64" s="125" t="n">
        <f aca="false">IF(J56=H55,H57,IF(J56=H57,H55,0))</f>
        <v>0</v>
      </c>
      <c r="K64" s="384" t="str">
        <f aca="false">IF(K56=I55,I57,IF(K56=I57,I55,0))</f>
        <v>Кривченков Глеб</v>
      </c>
      <c r="L64" s="385"/>
      <c r="M64" s="134"/>
      <c r="N64" s="134"/>
      <c r="O64" s="134"/>
    </row>
    <row r="65" customFormat="false" ht="12.75" hidden="false" customHeight="false" outlineLevel="0" collapsed="false">
      <c r="A65" s="91" t="n">
        <v>-16</v>
      </c>
      <c r="B65" s="125" t="n">
        <f aca="false">IF(D39=B38,B40,IF(D39=B40,B38,0))</f>
        <v>0</v>
      </c>
      <c r="C65" s="384" t="n">
        <f aca="false">IF(E39=C38,C40,IF(E39=C40,C38,0))</f>
        <v>0</v>
      </c>
      <c r="D65" s="385"/>
      <c r="E65" s="134"/>
      <c r="F65" s="134"/>
      <c r="G65" s="134"/>
      <c r="H65" s="134"/>
      <c r="I65" s="134"/>
      <c r="J65" s="134"/>
      <c r="K65" s="386" t="n">
        <v>34</v>
      </c>
      <c r="L65" s="387"/>
      <c r="M65" s="388" t="s">
        <v>36</v>
      </c>
      <c r="N65" s="400"/>
      <c r="O65" s="400"/>
    </row>
    <row r="66" customFormat="false" ht="12.75" hidden="false" customHeight="false" outlineLevel="0" collapsed="false">
      <c r="A66" s="91"/>
      <c r="B66" s="91"/>
      <c r="C66" s="386" t="n">
        <v>35</v>
      </c>
      <c r="D66" s="387"/>
      <c r="E66" s="388" t="s">
        <v>39</v>
      </c>
      <c r="F66" s="389"/>
      <c r="G66" s="134"/>
      <c r="H66" s="134"/>
      <c r="I66" s="91" t="n">
        <v>-32</v>
      </c>
      <c r="J66" s="125" t="n">
        <f aca="false">IF(J60=H59,H61,IF(J60=H61,H59,0))</f>
        <v>0</v>
      </c>
      <c r="K66" s="391" t="str">
        <f aca="false">IF(K60=I59,I61,IF(K60=I61,I59,0))</f>
        <v>Хазиева Арина</v>
      </c>
      <c r="L66" s="385"/>
      <c r="M66" s="134"/>
      <c r="N66" s="404" t="s">
        <v>160</v>
      </c>
      <c r="O66" s="404"/>
    </row>
    <row r="67" customFormat="false" ht="12.75" hidden="false" customHeight="false" outlineLevel="0" collapsed="false">
      <c r="A67" s="91" t="n">
        <v>-17</v>
      </c>
      <c r="B67" s="125" t="n">
        <f aca="false">IF(D43=B42,B44,IF(D43=B44,B42,0))</f>
        <v>0</v>
      </c>
      <c r="C67" s="391" t="str">
        <f aca="false">IF(E43=C42,C44,IF(E43=C44,C42,0))</f>
        <v>Шакиров Радмир</v>
      </c>
      <c r="D67" s="408"/>
      <c r="E67" s="393"/>
      <c r="F67" s="394"/>
      <c r="G67" s="394"/>
      <c r="H67" s="394"/>
      <c r="I67" s="91"/>
      <c r="J67" s="91"/>
      <c r="K67" s="91" t="n">
        <v>-34</v>
      </c>
      <c r="L67" s="125" t="n">
        <f aca="false">IF(L65=J64,J66,IF(L65=J66,J64,0))</f>
        <v>0</v>
      </c>
      <c r="M67" s="384" t="str">
        <f aca="false">IF(M65=K64,K66,IF(M65=K66,K64,0))</f>
        <v>Хазиева Арина</v>
      </c>
      <c r="N67" s="400"/>
      <c r="O67" s="400"/>
    </row>
    <row r="68" customFormat="false" ht="12.75" hidden="false" customHeight="false" outlineLevel="0" collapsed="false">
      <c r="A68" s="91"/>
      <c r="B68" s="91"/>
      <c r="C68" s="134"/>
      <c r="D68" s="134"/>
      <c r="E68" s="386" t="n">
        <v>37</v>
      </c>
      <c r="F68" s="387"/>
      <c r="G68" s="388" t="s">
        <v>39</v>
      </c>
      <c r="H68" s="389"/>
      <c r="I68" s="91"/>
      <c r="J68" s="91"/>
      <c r="K68" s="134"/>
      <c r="L68" s="134"/>
      <c r="M68" s="134"/>
      <c r="N68" s="404" t="s">
        <v>161</v>
      </c>
      <c r="O68" s="404"/>
    </row>
    <row r="69" customFormat="false" ht="12.75" hidden="false" customHeight="false" outlineLevel="0" collapsed="false">
      <c r="A69" s="91" t="n">
        <v>-18</v>
      </c>
      <c r="B69" s="125" t="n">
        <f aca="false">IF(D47=B46,B48,IF(D47=B48,B46,0))</f>
        <v>0</v>
      </c>
      <c r="C69" s="384" t="n">
        <f aca="false">IF(E47=C46,C48,IF(E47=C48,C46,0))</f>
        <v>0</v>
      </c>
      <c r="D69" s="385"/>
      <c r="E69" s="393"/>
      <c r="F69" s="394"/>
      <c r="G69" s="417" t="s">
        <v>162</v>
      </c>
      <c r="H69" s="417"/>
      <c r="I69" s="91" t="n">
        <v>-35</v>
      </c>
      <c r="J69" s="125" t="n">
        <f aca="false">IF(D66=B65,B67,IF(D66=B67,B65,0))</f>
        <v>0</v>
      </c>
      <c r="K69" s="384" t="n">
        <f aca="false">IF(E66=C65,C67,IF(E66=C67,C65,0))</f>
        <v>0</v>
      </c>
      <c r="L69" s="385"/>
      <c r="M69" s="134"/>
      <c r="N69" s="134"/>
      <c r="O69" s="134"/>
    </row>
    <row r="70" customFormat="false" ht="12.75" hidden="false" customHeight="false" outlineLevel="0" collapsed="false">
      <c r="A70" s="91"/>
      <c r="B70" s="91"/>
      <c r="C70" s="386" t="n">
        <v>36</v>
      </c>
      <c r="D70" s="387"/>
      <c r="E70" s="397"/>
      <c r="F70" s="389"/>
      <c r="G70" s="416"/>
      <c r="H70" s="416"/>
      <c r="I70" s="91"/>
      <c r="J70" s="91"/>
      <c r="K70" s="386" t="n">
        <v>38</v>
      </c>
      <c r="L70" s="387"/>
      <c r="M70" s="388"/>
      <c r="N70" s="400"/>
      <c r="O70" s="400"/>
    </row>
    <row r="71" customFormat="false" ht="12.75" hidden="false" customHeight="false" outlineLevel="0" collapsed="false">
      <c r="A71" s="91" t="n">
        <v>-19</v>
      </c>
      <c r="B71" s="125" t="n">
        <f aca="false">IF(D51=B50,B52,IF(D51=B52,B50,0))</f>
        <v>0</v>
      </c>
      <c r="C71" s="391" t="n">
        <f aca="false">IF(E51=C50,C52,IF(E51=C52,C50,0))</f>
        <v>0</v>
      </c>
      <c r="D71" s="408"/>
      <c r="E71" s="91" t="n">
        <v>-37</v>
      </c>
      <c r="F71" s="125" t="n">
        <f aca="false">IF(F68=D66,D70,IF(F68=D70,D66,0))</f>
        <v>0</v>
      </c>
      <c r="G71" s="384" t="n">
        <f aca="false">IF(G68=E66,E70,IF(G68=E70,E66,0))</f>
        <v>0</v>
      </c>
      <c r="H71" s="385"/>
      <c r="I71" s="91" t="n">
        <v>-36</v>
      </c>
      <c r="J71" s="125" t="n">
        <f aca="false">IF(D70=B69,B71,IF(D70=B71,B69,0))</f>
        <v>0</v>
      </c>
      <c r="K71" s="391" t="n">
        <f aca="false">IF(E70=C69,C71,IF(E70=C71,C69,0))</f>
        <v>0</v>
      </c>
      <c r="L71" s="385"/>
      <c r="M71" s="134"/>
      <c r="N71" s="404" t="s">
        <v>163</v>
      </c>
      <c r="O71" s="40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415" t="s">
        <v>164</v>
      </c>
      <c r="H72" s="415"/>
      <c r="I72" s="134"/>
      <c r="J72" s="134"/>
      <c r="K72" s="91" t="n">
        <v>-38</v>
      </c>
      <c r="L72" s="125" t="n">
        <f aca="false">IF(L70=J69,J71,IF(L70=J71,J69,0))</f>
        <v>0</v>
      </c>
      <c r="M72" s="384" t="n">
        <f aca="false">IF(M70=K69,K71,IF(M70=K71,K69,0))</f>
        <v>0</v>
      </c>
      <c r="N72" s="400"/>
      <c r="O72" s="400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404" t="s">
        <v>165</v>
      </c>
      <c r="O73" s="4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2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5.71"/>
    <col collapsed="false" customWidth="true" hidden="false" outlineLevel="0" max="4" min="3" style="139" width="25.7"/>
    <col collapsed="false" customWidth="true" hidden="false" outlineLevel="0" max="5" min="5" style="139" width="5.71"/>
    <col collapsed="false" customWidth="false" hidden="false" outlineLevel="0" max="257" min="6" style="139" width="9.14"/>
  </cols>
  <sheetData>
    <row r="1" customFormat="false" ht="12.75" hidden="false" customHeight="false" outlineLevel="0" collapsed="false">
      <c r="A1" s="140" t="s">
        <v>166</v>
      </c>
      <c r="B1" s="141" t="s">
        <v>167</v>
      </c>
      <c r="C1" s="141"/>
      <c r="D1" s="142" t="s">
        <v>168</v>
      </c>
      <c r="E1" s="142"/>
    </row>
    <row r="2" customFormat="false" ht="12.75" hidden="false" customHeight="false" outlineLevel="0" collapsed="false">
      <c r="A2" s="143" t="n">
        <v>1</v>
      </c>
      <c r="B2" s="144" t="n">
        <f aca="false">Н8!D7</f>
        <v>0</v>
      </c>
      <c r="C2" s="145" t="str">
        <f aca="false">Н8!E7</f>
        <v>Ахтямова Камилла</v>
      </c>
      <c r="D2" s="146" t="n">
        <f aca="false">Н8!C38</f>
        <v>0</v>
      </c>
      <c r="E2" s="147" t="n">
        <f aca="false">Н8!B38</f>
        <v>0</v>
      </c>
    </row>
    <row r="3" customFormat="false" ht="12.75" hidden="false" customHeight="false" outlineLevel="0" collapsed="false">
      <c r="A3" s="143" t="n">
        <v>2</v>
      </c>
      <c r="B3" s="144" t="n">
        <f aca="false">Н8!D11</f>
        <v>0</v>
      </c>
      <c r="C3" s="145" t="str">
        <f aca="false">Н8!E23</f>
        <v>Галиев Галим</v>
      </c>
      <c r="D3" s="146" t="n">
        <f aca="false">Н8!C46</f>
        <v>0</v>
      </c>
      <c r="E3" s="147" t="n">
        <f aca="false">Н8!B40</f>
        <v>0</v>
      </c>
    </row>
    <row r="4" customFormat="false" ht="12.75" hidden="false" customHeight="false" outlineLevel="0" collapsed="false">
      <c r="A4" s="143" t="n">
        <v>3</v>
      </c>
      <c r="B4" s="144" t="n">
        <f aca="false">Н8!D15</f>
        <v>0</v>
      </c>
      <c r="C4" s="145" t="str">
        <f aca="false">Н8!E35</f>
        <v>Шаяхметов Рустам</v>
      </c>
      <c r="D4" s="146" t="n">
        <f aca="false">Н8!C52</f>
        <v>0</v>
      </c>
      <c r="E4" s="147" t="n">
        <f aca="false">Н8!B42</f>
        <v>0</v>
      </c>
    </row>
    <row r="5" customFormat="false" ht="12.75" hidden="false" customHeight="false" outlineLevel="0" collapsed="false">
      <c r="A5" s="143" t="n">
        <v>4</v>
      </c>
      <c r="B5" s="144" t="n">
        <f aca="false">Н8!D19</f>
        <v>0</v>
      </c>
      <c r="C5" s="145" t="str">
        <f aca="false">Н8!E39</f>
        <v>Апулов Арсений</v>
      </c>
      <c r="D5" s="146" t="n">
        <f aca="false">Н8!C65</f>
        <v>0</v>
      </c>
      <c r="E5" s="147" t="n">
        <f aca="false">Н8!B44</f>
        <v>0</v>
      </c>
    </row>
    <row r="6" customFormat="false" ht="12.75" hidden="false" customHeight="false" outlineLevel="0" collapsed="false">
      <c r="A6" s="143" t="n">
        <v>5</v>
      </c>
      <c r="B6" s="144" t="n">
        <f aca="false">Н8!D23</f>
        <v>0</v>
      </c>
      <c r="C6" s="145" t="str">
        <f aca="false">Н8!E47</f>
        <v>Хазиева Арина</v>
      </c>
      <c r="D6" s="146" t="n">
        <f aca="false">Н8!C69</f>
        <v>0</v>
      </c>
      <c r="E6" s="147" t="n">
        <f aca="false">Н8!B46</f>
        <v>0</v>
      </c>
    </row>
    <row r="7" customFormat="false" ht="12.75" hidden="false" customHeight="false" outlineLevel="0" collapsed="false">
      <c r="A7" s="143" t="n">
        <v>6</v>
      </c>
      <c r="B7" s="144" t="n">
        <f aca="false">Н8!D27</f>
        <v>0</v>
      </c>
      <c r="C7" s="145" t="str">
        <f aca="false">Н8!E51</f>
        <v>Саитова Русалина</v>
      </c>
      <c r="D7" s="146" t="n">
        <f aca="false">Н8!C71</f>
        <v>0</v>
      </c>
      <c r="E7" s="147" t="n">
        <f aca="false">Н8!B48</f>
        <v>0</v>
      </c>
    </row>
    <row r="8" customFormat="false" ht="12.75" hidden="false" customHeight="false" outlineLevel="0" collapsed="false">
      <c r="A8" s="143" t="n">
        <v>7</v>
      </c>
      <c r="B8" s="144" t="n">
        <f aca="false">Н8!D31</f>
        <v>0</v>
      </c>
      <c r="C8" s="145" t="n">
        <f aca="false">Н8!M44</f>
        <v>0</v>
      </c>
      <c r="D8" s="146" t="n">
        <f aca="false">Н8!M52</f>
        <v>0</v>
      </c>
      <c r="E8" s="147" t="n">
        <f aca="false">Н8!B50</f>
        <v>0</v>
      </c>
    </row>
    <row r="9" customFormat="false" ht="12.75" hidden="false" customHeight="false" outlineLevel="0" collapsed="false">
      <c r="A9" s="143" t="n">
        <v>8</v>
      </c>
      <c r="B9" s="144" t="n">
        <f aca="false">Н8!D35</f>
        <v>0</v>
      </c>
      <c r="C9" s="145" t="str">
        <f aca="false">Н8!E66</f>
        <v>Шакиров Радмир</v>
      </c>
      <c r="D9" s="146" t="n">
        <f aca="false">Н8!K69</f>
        <v>0</v>
      </c>
      <c r="E9" s="147" t="n">
        <f aca="false">Н8!B52</f>
        <v>0</v>
      </c>
    </row>
    <row r="10" customFormat="false" ht="12.75" hidden="false" customHeight="false" outlineLevel="0" collapsed="false">
      <c r="A10" s="143" t="n">
        <v>9</v>
      </c>
      <c r="B10" s="144" t="n">
        <f aca="false">Н8!F9</f>
        <v>0</v>
      </c>
      <c r="C10" s="145" t="n">
        <f aca="false">Н8!E70</f>
        <v>0</v>
      </c>
      <c r="D10" s="146" t="n">
        <f aca="false">Н8!K71</f>
        <v>0</v>
      </c>
      <c r="E10" s="147" t="n">
        <f aca="false">Н8!D53</f>
        <v>0</v>
      </c>
    </row>
    <row r="11" customFormat="false" ht="12.75" hidden="false" customHeight="false" outlineLevel="0" collapsed="false">
      <c r="A11" s="143" t="n">
        <v>10</v>
      </c>
      <c r="B11" s="144" t="n">
        <f aca="false">Н8!F17</f>
        <v>0</v>
      </c>
      <c r="C11" s="145" t="str">
        <f aca="false">Н8!G68</f>
        <v>Шакиров Радмир</v>
      </c>
      <c r="D11" s="146" t="n">
        <f aca="false">Н8!G71</f>
        <v>0</v>
      </c>
      <c r="E11" s="147" t="n">
        <f aca="false">Н8!D49</f>
        <v>0</v>
      </c>
    </row>
    <row r="12" customFormat="false" ht="12.75" hidden="false" customHeight="false" outlineLevel="0" collapsed="false">
      <c r="A12" s="143" t="n">
        <v>11</v>
      </c>
      <c r="B12" s="144" t="n">
        <f aca="false">Н8!F25</f>
        <v>0</v>
      </c>
      <c r="C12" s="145" t="n">
        <f aca="false">Н8!M70</f>
        <v>0</v>
      </c>
      <c r="D12" s="146" t="n">
        <f aca="false">Н8!M72</f>
        <v>0</v>
      </c>
      <c r="E12" s="147" t="n">
        <f aca="false">Н8!D45</f>
        <v>0</v>
      </c>
    </row>
    <row r="13" customFormat="false" ht="12.75" hidden="false" customHeight="false" outlineLevel="0" collapsed="false">
      <c r="A13" s="143" t="n">
        <v>12</v>
      </c>
      <c r="B13" s="144" t="n">
        <f aca="false">Н8!F33</f>
        <v>0</v>
      </c>
      <c r="C13" s="145" t="str">
        <f aca="false">Н8!K56</f>
        <v>Апулов Арсений</v>
      </c>
      <c r="D13" s="146" t="str">
        <f aca="false">Н8!K64</f>
        <v>Кривченков Глеб</v>
      </c>
      <c r="E13" s="147" t="n">
        <f aca="false">Н8!D41</f>
        <v>0</v>
      </c>
    </row>
    <row r="14" customFormat="false" ht="12.75" hidden="false" customHeight="false" outlineLevel="0" collapsed="false">
      <c r="A14" s="143" t="n">
        <v>13</v>
      </c>
      <c r="B14" s="144" t="n">
        <f aca="false">Н8!H13</f>
        <v>0</v>
      </c>
      <c r="C14" s="145" t="str">
        <f aca="false">Н8!G9</f>
        <v>Ахтямова Камилла</v>
      </c>
      <c r="D14" s="146" t="str">
        <f aca="false">Н8!E53</f>
        <v>Гайнанова Елизавета</v>
      </c>
      <c r="E14" s="147" t="n">
        <f aca="false">Н8!H38</f>
        <v>0</v>
      </c>
    </row>
    <row r="15" customFormat="false" ht="12.75" hidden="false" customHeight="false" outlineLevel="0" collapsed="false">
      <c r="A15" s="143" t="n">
        <v>14</v>
      </c>
      <c r="B15" s="144" t="n">
        <f aca="false">Н8!H29</f>
        <v>0</v>
      </c>
      <c r="C15" s="145" t="str">
        <f aca="false">Н8!I13</f>
        <v>Ахтямова Камилла</v>
      </c>
      <c r="D15" s="146" t="str">
        <f aca="false">Н8!I38</f>
        <v>Фарвазева Замира</v>
      </c>
      <c r="E15" s="147" t="n">
        <f aca="false">Н8!H46</f>
        <v>0</v>
      </c>
    </row>
    <row r="16" customFormat="false" ht="12.75" hidden="false" customHeight="false" outlineLevel="0" collapsed="false">
      <c r="A16" s="143" t="n">
        <v>15</v>
      </c>
      <c r="B16" s="144" t="n">
        <f aca="false">Н8!J21</f>
        <v>0</v>
      </c>
      <c r="C16" s="145" t="str">
        <f aca="false">Н8!I50</f>
        <v>Ветошкин Владимир</v>
      </c>
      <c r="D16" s="146" t="str">
        <f aca="false">Н8!C62</f>
        <v>Гайнанова Елизавета</v>
      </c>
      <c r="E16" s="147" t="n">
        <f aca="false">Н8!J32</f>
        <v>0</v>
      </c>
    </row>
    <row r="17" customFormat="false" ht="12.75" hidden="false" customHeight="false" outlineLevel="0" collapsed="false">
      <c r="A17" s="143" t="n">
        <v>16</v>
      </c>
      <c r="B17" s="144" t="n">
        <f aca="false">Н8!D39</f>
        <v>0</v>
      </c>
      <c r="C17" s="145" t="str">
        <f aca="false">Н8!G48</f>
        <v>Ветошкин Владимир</v>
      </c>
      <c r="D17" s="146" t="str">
        <f aca="false">Н8!I59</f>
        <v>Хазиева Арина</v>
      </c>
      <c r="E17" s="147" t="n">
        <f aca="false">Н8!B65</f>
        <v>0</v>
      </c>
    </row>
    <row r="18" customFormat="false" ht="12.75" hidden="false" customHeight="false" outlineLevel="0" collapsed="false">
      <c r="A18" s="143" t="n">
        <v>17</v>
      </c>
      <c r="B18" s="144" t="n">
        <f aca="false">Н8!D43</f>
        <v>0</v>
      </c>
      <c r="C18" s="145" t="str">
        <f aca="false">Н8!E15</f>
        <v>Ветошкин Владимир</v>
      </c>
      <c r="D18" s="146" t="str">
        <f aca="false">Н8!C42</f>
        <v>Шакиров Радмир</v>
      </c>
      <c r="E18" s="147" t="n">
        <f aca="false">Н8!B67</f>
        <v>0</v>
      </c>
    </row>
    <row r="19" customFormat="false" ht="12.75" hidden="false" customHeight="false" outlineLevel="0" collapsed="false">
      <c r="A19" s="143" t="n">
        <v>18</v>
      </c>
      <c r="B19" s="144" t="n">
        <f aca="false">Н8!D47</f>
        <v>0</v>
      </c>
      <c r="C19" s="145" t="str">
        <f aca="false">Н8!K48</f>
        <v>Ветошкин Владимир</v>
      </c>
      <c r="D19" s="146" t="str">
        <f aca="false">Н8!C57</f>
        <v>Шаяхметов Рустам</v>
      </c>
      <c r="E19" s="147" t="n">
        <f aca="false">Н8!B69</f>
        <v>0</v>
      </c>
    </row>
    <row r="20" customFormat="false" ht="12.75" hidden="false" customHeight="false" outlineLevel="0" collapsed="false">
      <c r="A20" s="143" t="n">
        <v>19</v>
      </c>
      <c r="B20" s="144" t="n">
        <f aca="false">Н8!D51</f>
        <v>0</v>
      </c>
      <c r="C20" s="145" t="str">
        <f aca="false">Н8!E11</f>
        <v>Гайнанова Елизавета</v>
      </c>
      <c r="D20" s="146" t="str">
        <f aca="false">Н8!C40</f>
        <v>Апулов Арсений</v>
      </c>
      <c r="E20" s="147" t="n">
        <f aca="false">Н8!B71</f>
        <v>0</v>
      </c>
    </row>
    <row r="21" customFormat="false" ht="12.75" hidden="false" customHeight="false" outlineLevel="0" collapsed="false">
      <c r="A21" s="143" t="n">
        <v>20</v>
      </c>
      <c r="B21" s="144" t="n">
        <f aca="false">Н8!F40</f>
        <v>0</v>
      </c>
      <c r="C21" s="145" t="str">
        <f aca="false">Н8!G52</f>
        <v>Гайнанова Елизавета</v>
      </c>
      <c r="D21" s="146" t="str">
        <f aca="false">Н8!I61</f>
        <v>Саитова Русалина</v>
      </c>
      <c r="E21" s="147" t="n">
        <f aca="false">Н8!H55</f>
        <v>0</v>
      </c>
    </row>
    <row r="22" customFormat="false" ht="12.75" hidden="false" customHeight="false" outlineLevel="0" collapsed="false">
      <c r="A22" s="143" t="n">
        <v>21</v>
      </c>
      <c r="B22" s="144" t="n">
        <f aca="false">Н8!F44</f>
        <v>0</v>
      </c>
      <c r="C22" s="145" t="str">
        <f aca="false">Н8!K21</f>
        <v>Галиев Галим</v>
      </c>
      <c r="D22" s="146" t="str">
        <f aca="false">Н8!K32</f>
        <v>Ахтямова Камилла</v>
      </c>
      <c r="E22" s="147" t="n">
        <f aca="false">Н8!H57</f>
        <v>0</v>
      </c>
    </row>
    <row r="23" customFormat="false" ht="12.75" hidden="false" customHeight="false" outlineLevel="0" collapsed="false">
      <c r="A23" s="143" t="n">
        <v>22</v>
      </c>
      <c r="B23" s="144" t="n">
        <f aca="false">Н8!F48</f>
        <v>0</v>
      </c>
      <c r="C23" s="145" t="str">
        <f aca="false">Н8!G25</f>
        <v>Галиев Галим</v>
      </c>
      <c r="D23" s="146" t="str">
        <f aca="false">Н8!E45</f>
        <v>Салахов Данил</v>
      </c>
      <c r="E23" s="147" t="n">
        <f aca="false">Н8!H59</f>
        <v>0</v>
      </c>
    </row>
    <row r="24" customFormat="false" ht="12.75" hidden="false" customHeight="false" outlineLevel="0" collapsed="false">
      <c r="A24" s="143" t="n">
        <v>23</v>
      </c>
      <c r="B24" s="144" t="n">
        <f aca="false">Н8!F52</f>
        <v>0</v>
      </c>
      <c r="C24" s="145" t="str">
        <f aca="false">Н8!I29</f>
        <v>Галиев Галим</v>
      </c>
      <c r="D24" s="146" t="str">
        <f aca="false">Н8!I46</f>
        <v>Шаяхметов Рустам</v>
      </c>
      <c r="E24" s="147" t="n">
        <f aca="false">Н8!H61</f>
        <v>0</v>
      </c>
    </row>
    <row r="25" customFormat="false" ht="12.75" hidden="false" customHeight="false" outlineLevel="0" collapsed="false">
      <c r="A25" s="143" t="n">
        <v>24</v>
      </c>
      <c r="B25" s="144" t="n">
        <f aca="false">Н8!H42</f>
        <v>0</v>
      </c>
      <c r="C25" s="145" t="str">
        <f aca="false">Н8!G40</f>
        <v>Идиятов Джамаль</v>
      </c>
      <c r="D25" s="146" t="str">
        <f aca="false">Н8!I55</f>
        <v>Апулов Арсений</v>
      </c>
      <c r="E25" s="147" t="n">
        <f aca="false">Н8!B60</f>
        <v>0</v>
      </c>
    </row>
    <row r="26" customFormat="false" ht="12.75" hidden="false" customHeight="false" outlineLevel="0" collapsed="false">
      <c r="A26" s="143" t="n">
        <v>25</v>
      </c>
      <c r="B26" s="144" t="n">
        <f aca="false">Н8!H50</f>
        <v>0</v>
      </c>
      <c r="C26" s="145" t="str">
        <f aca="false">Н8!E31</f>
        <v>Идиятов Джамаль</v>
      </c>
      <c r="D26" s="146" t="str">
        <f aca="false">Н8!C50</f>
        <v>Саитова Русалина</v>
      </c>
      <c r="E26" s="147" t="n">
        <f aca="false">Н8!B62</f>
        <v>0</v>
      </c>
    </row>
    <row r="27" customFormat="false" ht="12.75" hidden="false" customHeight="false" outlineLevel="0" collapsed="false">
      <c r="A27" s="143" t="n">
        <v>26</v>
      </c>
      <c r="B27" s="144" t="n">
        <f aca="false">Н8!J40</f>
        <v>0</v>
      </c>
      <c r="C27" s="145" t="str">
        <f aca="false">Н8!I42</f>
        <v>Идиятов Джамаль</v>
      </c>
      <c r="D27" s="146" t="str">
        <f aca="false">Н8!C60</f>
        <v>Салахов Данил</v>
      </c>
      <c r="E27" s="147" t="n">
        <f aca="false">Н8!B55</f>
        <v>0</v>
      </c>
    </row>
    <row r="28" customFormat="false" ht="12.75" hidden="false" customHeight="false" outlineLevel="0" collapsed="false">
      <c r="A28" s="143" t="n">
        <v>27</v>
      </c>
      <c r="B28" s="144" t="n">
        <f aca="false">Н8!J48</f>
        <v>0</v>
      </c>
      <c r="C28" s="145" t="str">
        <f aca="false">Н8!M65</f>
        <v>Кривченков Глеб</v>
      </c>
      <c r="D28" s="146" t="str">
        <f aca="false">Н8!M67</f>
        <v>Хазиева Арина</v>
      </c>
      <c r="E28" s="147" t="n">
        <f aca="false">Н8!B57</f>
        <v>0</v>
      </c>
    </row>
    <row r="29" customFormat="false" ht="12.75" hidden="false" customHeight="false" outlineLevel="0" collapsed="false">
      <c r="A29" s="143" t="n">
        <v>28</v>
      </c>
      <c r="B29" s="144" t="n">
        <f aca="false">Н8!L44</f>
        <v>0</v>
      </c>
      <c r="C29" s="145" t="str">
        <f aca="false">Н8!E43</f>
        <v>Кривченков Глеб</v>
      </c>
      <c r="D29" s="146" t="str">
        <f aca="false">Н8!C67</f>
        <v>Шакиров Радмир</v>
      </c>
      <c r="E29" s="147" t="n">
        <f aca="false">Н8!L52</f>
        <v>0</v>
      </c>
    </row>
    <row r="30" customFormat="false" ht="12.75" hidden="false" customHeight="false" outlineLevel="0" collapsed="false">
      <c r="A30" s="143" t="n">
        <v>29</v>
      </c>
      <c r="B30" s="144" t="n">
        <f aca="false">Н8!D56</f>
        <v>0</v>
      </c>
      <c r="C30" s="145" t="str">
        <f aca="false">Н8!M58</f>
        <v>Саитова Русалина</v>
      </c>
      <c r="D30" s="146" t="str">
        <f aca="false">Н8!M61</f>
        <v>Апулов Арсений</v>
      </c>
      <c r="E30" s="147" t="n">
        <f aca="false">Н8!D58</f>
        <v>0</v>
      </c>
    </row>
    <row r="31" customFormat="false" ht="12.75" hidden="false" customHeight="false" outlineLevel="0" collapsed="false">
      <c r="A31" s="143" t="n">
        <v>30</v>
      </c>
      <c r="B31" s="144" t="n">
        <f aca="false">Н8!D61</f>
        <v>0</v>
      </c>
      <c r="C31" s="145" t="str">
        <f aca="false">Н8!K60</f>
        <v>Саитова Русалина</v>
      </c>
      <c r="D31" s="146" t="str">
        <f aca="false">Н8!K66</f>
        <v>Хазиева Арина</v>
      </c>
      <c r="E31" s="147" t="n">
        <f aca="false">Н8!D63</f>
        <v>0</v>
      </c>
    </row>
    <row r="32" customFormat="false" ht="12.75" hidden="false" customHeight="false" outlineLevel="0" collapsed="false">
      <c r="A32" s="143" t="n">
        <v>31</v>
      </c>
      <c r="B32" s="144" t="n">
        <f aca="false">Н8!J56</f>
        <v>0</v>
      </c>
      <c r="C32" s="145" t="str">
        <f aca="false">Н8!E61</f>
        <v>Салахов Данил</v>
      </c>
      <c r="D32" s="146" t="str">
        <f aca="false">Н8!E63</f>
        <v>Гайнанова Елизавета</v>
      </c>
      <c r="E32" s="147" t="n">
        <f aca="false">Н8!J64</f>
        <v>0</v>
      </c>
    </row>
    <row r="33" customFormat="false" ht="12.75" hidden="false" customHeight="false" outlineLevel="0" collapsed="false">
      <c r="A33" s="143" t="n">
        <v>32</v>
      </c>
      <c r="B33" s="144" t="n">
        <f aca="false">Н8!J60</f>
        <v>0</v>
      </c>
      <c r="C33" s="145" t="str">
        <f aca="false">Н8!G44</f>
        <v>Салахов Данил</v>
      </c>
      <c r="D33" s="146" t="str">
        <f aca="false">Н8!I57</f>
        <v>Кривченков Глеб</v>
      </c>
      <c r="E33" s="147" t="n">
        <f aca="false">Н8!J66</f>
        <v>0</v>
      </c>
    </row>
    <row r="34" customFormat="false" ht="12.75" hidden="false" customHeight="false" outlineLevel="0" collapsed="false">
      <c r="A34" s="143" t="n">
        <v>33</v>
      </c>
      <c r="B34" s="144" t="n">
        <f aca="false">Н8!L58</f>
        <v>0</v>
      </c>
      <c r="C34" s="145" t="str">
        <f aca="false">Н8!E27</f>
        <v>Салахов Данил</v>
      </c>
      <c r="D34" s="146" t="str">
        <f aca="false">Н8!C48</f>
        <v>Хазиева Арина</v>
      </c>
      <c r="E34" s="147" t="n">
        <f aca="false">Н8!L61</f>
        <v>0</v>
      </c>
    </row>
    <row r="35" customFormat="false" ht="12.75" hidden="false" customHeight="false" outlineLevel="0" collapsed="false">
      <c r="A35" s="143" t="n">
        <v>34</v>
      </c>
      <c r="B35" s="144" t="n">
        <f aca="false">Н8!L65</f>
        <v>0</v>
      </c>
      <c r="C35" s="145" t="str">
        <f aca="false">Н8!G17</f>
        <v>Фарвазева Замира</v>
      </c>
      <c r="D35" s="146" t="str">
        <f aca="false">Н8!E49</f>
        <v>Ветошкин Владимир</v>
      </c>
      <c r="E35" s="147" t="n">
        <f aca="false">Н8!L67</f>
        <v>0</v>
      </c>
    </row>
    <row r="36" customFormat="false" ht="12.75" hidden="false" customHeight="false" outlineLevel="0" collapsed="false">
      <c r="A36" s="143" t="n">
        <v>35</v>
      </c>
      <c r="B36" s="144" t="n">
        <f aca="false">Н8!D66</f>
        <v>0</v>
      </c>
      <c r="C36" s="145" t="str">
        <f aca="false">Н8!K40</f>
        <v>Фарвазева Замира</v>
      </c>
      <c r="D36" s="146" t="str">
        <f aca="false">Н8!C55</f>
        <v>Идиятов Джамаль</v>
      </c>
      <c r="E36" s="147" t="n">
        <f aca="false">Н8!J69</f>
        <v>0</v>
      </c>
    </row>
    <row r="37" customFormat="false" ht="12.75" hidden="false" customHeight="false" outlineLevel="0" collapsed="false">
      <c r="A37" s="143" t="n">
        <v>36</v>
      </c>
      <c r="B37" s="144" t="n">
        <f aca="false">Н8!D70</f>
        <v>0</v>
      </c>
      <c r="C37" s="145" t="str">
        <f aca="false">Н8!E19</f>
        <v>Фарвазева Замира</v>
      </c>
      <c r="D37" s="146" t="str">
        <f aca="false">Н8!C44</f>
        <v>Кривченков Глеб</v>
      </c>
      <c r="E37" s="147" t="n">
        <f aca="false">Н8!J71</f>
        <v>0</v>
      </c>
    </row>
    <row r="38" customFormat="false" ht="12.75" hidden="false" customHeight="false" outlineLevel="0" collapsed="false">
      <c r="A38" s="143" t="n">
        <v>37</v>
      </c>
      <c r="B38" s="144" t="n">
        <f aca="false">Н8!F68</f>
        <v>0</v>
      </c>
      <c r="C38" s="145" t="str">
        <f aca="false">Н8!G33</f>
        <v>Шаяхметов Рустам</v>
      </c>
      <c r="D38" s="146" t="str">
        <f aca="false">Н8!E41</f>
        <v>Идиятов Джамаль</v>
      </c>
      <c r="E38" s="147" t="n">
        <f aca="false">Н8!F71</f>
        <v>0</v>
      </c>
    </row>
    <row r="39" customFormat="false" ht="12.75" hidden="false" customHeight="false" outlineLevel="0" collapsed="false">
      <c r="A39" s="143" t="n">
        <v>38</v>
      </c>
      <c r="B39" s="144" t="n">
        <f aca="false">Н8!L70</f>
        <v>0</v>
      </c>
      <c r="C39" s="145" t="str">
        <f aca="false">Н8!E56</f>
        <v>Шаяхметов Рустам</v>
      </c>
      <c r="D39" s="146" t="str">
        <f aca="false">Н8!E58</f>
        <v>Идиятов Джамаль</v>
      </c>
      <c r="E39" s="147" t="n">
        <f aca="false">Н8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1" t="s">
        <v>143</v>
      </c>
      <c r="B1" s="61"/>
      <c r="C1" s="61"/>
      <c r="D1" s="61"/>
      <c r="E1" s="61"/>
      <c r="F1" s="61"/>
      <c r="G1" s="61"/>
      <c r="H1" s="61"/>
      <c r="I1" s="61"/>
    </row>
    <row r="2" customFormat="false" ht="13.5" hidden="false" customHeight="false" outlineLevel="0" collapsed="false">
      <c r="A2" s="62" t="s">
        <v>144</v>
      </c>
      <c r="B2" s="62"/>
      <c r="C2" s="62"/>
      <c r="D2" s="62"/>
      <c r="E2" s="62"/>
      <c r="F2" s="62"/>
      <c r="G2" s="62"/>
      <c r="H2" s="62"/>
      <c r="I2" s="62"/>
    </row>
    <row r="3" customFormat="false" ht="23.25" hidden="false" customHeight="true" outlineLevel="0" collapsed="false">
      <c r="A3" s="63" t="s">
        <v>118</v>
      </c>
      <c r="B3" s="63"/>
      <c r="C3" s="63"/>
      <c r="D3" s="63"/>
      <c r="E3" s="63"/>
      <c r="F3" s="63"/>
      <c r="G3" s="63"/>
      <c r="H3" s="63"/>
      <c r="I3" s="64" t="n">
        <v>22</v>
      </c>
      <c r="J3" s="65"/>
    </row>
    <row r="4" customFormat="false" ht="21.95" hidden="false" customHeight="true" outlineLevel="0" collapsed="false">
      <c r="A4" s="66" t="s">
        <v>119</v>
      </c>
      <c r="B4" s="66"/>
      <c r="C4" s="67" t="s">
        <v>221</v>
      </c>
      <c r="D4" s="67"/>
      <c r="E4" s="67"/>
      <c r="F4" s="67"/>
      <c r="G4" s="67"/>
      <c r="H4" s="67"/>
      <c r="I4" s="67"/>
      <c r="J4" s="68"/>
    </row>
    <row r="5" customFormat="false" ht="15.75" hidden="false" customHeight="false" outlineLevel="0" collapsed="false">
      <c r="A5" s="69" t="s">
        <v>224</v>
      </c>
      <c r="B5" s="69"/>
      <c r="C5" s="69"/>
      <c r="D5" s="70" t="s">
        <v>223</v>
      </c>
      <c r="E5" s="71" t="n">
        <v>45450</v>
      </c>
      <c r="F5" s="71"/>
      <c r="G5" s="71"/>
      <c r="H5" s="72" t="s">
        <v>145</v>
      </c>
      <c r="I5" s="73" t="s">
        <v>122</v>
      </c>
      <c r="J5" s="68"/>
    </row>
    <row r="6" customFormat="false" ht="15.75" hidden="false" customHeight="false" outlineLevel="0" collapsed="false">
      <c r="A6" s="74"/>
      <c r="B6" s="74"/>
      <c r="C6" s="74"/>
      <c r="D6" s="75"/>
      <c r="E6" s="75"/>
      <c r="F6" s="75"/>
      <c r="G6" s="75"/>
      <c r="H6" s="76"/>
      <c r="I6" s="77"/>
      <c r="J6" s="68"/>
    </row>
    <row r="7" customFormat="false" ht="11.1" hidden="false" customHeight="true" outlineLevel="0" collapsed="false">
      <c r="A7" s="19"/>
      <c r="B7" s="78" t="s">
        <v>146</v>
      </c>
      <c r="C7" s="79" t="s">
        <v>123</v>
      </c>
      <c r="D7" s="19" t="s">
        <v>147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80"/>
      <c r="B8" s="81" t="s">
        <v>39</v>
      </c>
      <c r="C8" s="82" t="n">
        <v>1</v>
      </c>
      <c r="D8" s="83" t="str">
        <f aca="false">Н1!K21</f>
        <v>Шакиров Радмир</v>
      </c>
      <c r="E8" s="84" t="n">
        <f aca="false">Н1!J21</f>
        <v>0</v>
      </c>
      <c r="F8" s="19" t="n">
        <v>32</v>
      </c>
      <c r="G8" s="19"/>
      <c r="H8" s="19"/>
      <c r="I8" s="19"/>
    </row>
    <row r="9" customFormat="false" ht="18" hidden="false" customHeight="false" outlineLevel="0" collapsed="false">
      <c r="A9" s="80"/>
      <c r="B9" s="81" t="s">
        <v>57</v>
      </c>
      <c r="C9" s="82" t="n">
        <v>2</v>
      </c>
      <c r="D9" s="83" t="str">
        <f aca="false">Н1!K32</f>
        <v>Ахмаев Вадим</v>
      </c>
      <c r="E9" s="85" t="n">
        <f aca="false">Н1!J32</f>
        <v>0</v>
      </c>
      <c r="F9" s="19" t="n">
        <v>30</v>
      </c>
      <c r="G9" s="19"/>
      <c r="H9" s="19"/>
      <c r="I9" s="19"/>
    </row>
    <row r="10" customFormat="false" ht="18" hidden="false" customHeight="false" outlineLevel="0" collapsed="false">
      <c r="A10" s="80"/>
      <c r="B10" s="81" t="s">
        <v>51</v>
      </c>
      <c r="C10" s="82" t="n">
        <v>3</v>
      </c>
      <c r="D10" s="83" t="str">
        <f aca="false">Н1!K40</f>
        <v>Кривченков Глеб</v>
      </c>
      <c r="E10" s="85" t="n">
        <f aca="false">Н1!L44</f>
        <v>0</v>
      </c>
      <c r="F10" s="19" t="n">
        <v>27</v>
      </c>
      <c r="G10" s="19"/>
      <c r="H10" s="19"/>
      <c r="I10" s="19"/>
    </row>
    <row r="11" customFormat="false" ht="18" hidden="false" customHeight="false" outlineLevel="0" collapsed="false">
      <c r="A11" s="80"/>
      <c r="B11" s="81" t="s">
        <v>36</v>
      </c>
      <c r="C11" s="82" t="n">
        <v>3</v>
      </c>
      <c r="D11" s="83" t="str">
        <f aca="false">Н1!K48</f>
        <v>Муниров Тимур</v>
      </c>
      <c r="E11" s="85" t="n">
        <f aca="false">Н1!L52</f>
        <v>0</v>
      </c>
      <c r="F11" s="19" t="n">
        <v>27</v>
      </c>
      <c r="G11" s="19"/>
      <c r="H11" s="19"/>
      <c r="I11" s="19"/>
    </row>
    <row r="12" customFormat="false" ht="18" hidden="false" customHeight="false" outlineLevel="0" collapsed="false">
      <c r="A12" s="80"/>
      <c r="B12" s="81" t="s">
        <v>60</v>
      </c>
      <c r="C12" s="82" t="n">
        <v>5</v>
      </c>
      <c r="D12" s="83" t="str">
        <f aca="false">Н1!E56</f>
        <v>Исламова Милана</v>
      </c>
      <c r="E12" s="85" t="n">
        <f aca="false">Н1!D56</f>
        <v>0</v>
      </c>
      <c r="F12" s="19" t="n">
        <v>24</v>
      </c>
      <c r="G12" s="19"/>
      <c r="H12" s="19"/>
      <c r="I12" s="19"/>
    </row>
    <row r="13" customFormat="false" ht="18" hidden="false" customHeight="false" outlineLevel="0" collapsed="false">
      <c r="A13" s="80"/>
      <c r="B13" s="81" t="s">
        <v>66</v>
      </c>
      <c r="C13" s="82" t="n">
        <v>6</v>
      </c>
      <c r="D13" s="83" t="str">
        <f aca="false">Н1!E58</f>
        <v>Река Даниил</v>
      </c>
      <c r="E13" s="85" t="n">
        <f aca="false">Н1!D58</f>
        <v>0</v>
      </c>
      <c r="F13" s="19" t="n">
        <v>22</v>
      </c>
      <c r="G13" s="19"/>
      <c r="H13" s="19"/>
      <c r="I13" s="19"/>
    </row>
    <row r="14" customFormat="false" ht="18" hidden="false" customHeight="false" outlineLevel="0" collapsed="false">
      <c r="A14" s="80"/>
      <c r="B14" s="81" t="s">
        <v>64</v>
      </c>
      <c r="C14" s="82" t="n">
        <v>7</v>
      </c>
      <c r="D14" s="83" t="str">
        <f aca="false">Н1!E61</f>
        <v>Салахова Милана</v>
      </c>
      <c r="E14" s="85" t="n">
        <f aca="false">Н1!D61</f>
        <v>0</v>
      </c>
      <c r="F14" s="19" t="n">
        <v>20</v>
      </c>
      <c r="G14" s="19"/>
      <c r="H14" s="19"/>
      <c r="I14" s="19"/>
    </row>
    <row r="15" customFormat="false" ht="18" hidden="false" customHeight="false" outlineLevel="0" collapsed="false">
      <c r="A15" s="80"/>
      <c r="B15" s="81" t="s">
        <v>72</v>
      </c>
      <c r="C15" s="82" t="n">
        <v>8</v>
      </c>
      <c r="D15" s="83" t="str">
        <f aca="false">Н1!E63</f>
        <v>Сазонов Богдан</v>
      </c>
      <c r="E15" s="85" t="n">
        <f aca="false">Н1!D63</f>
        <v>0</v>
      </c>
      <c r="F15" s="19" t="n">
        <v>18</v>
      </c>
      <c r="G15" s="19"/>
      <c r="H15" s="19"/>
      <c r="I15" s="19"/>
    </row>
    <row r="16" customFormat="false" ht="18" hidden="false" customHeight="false" outlineLevel="0" collapsed="false">
      <c r="A16" s="80"/>
      <c r="B16" s="81" t="s">
        <v>69</v>
      </c>
      <c r="C16" s="82" t="n">
        <v>9</v>
      </c>
      <c r="D16" s="83" t="str">
        <f aca="false">Н1!M58</f>
        <v>Зайниев Никита</v>
      </c>
      <c r="E16" s="85" t="n">
        <f aca="false">Н1!L58</f>
        <v>0</v>
      </c>
      <c r="F16" s="19" t="n">
        <v>16</v>
      </c>
      <c r="G16" s="19"/>
      <c r="H16" s="19"/>
      <c r="I16" s="19"/>
    </row>
    <row r="17" customFormat="false" ht="18" hidden="false" customHeight="false" outlineLevel="0" collapsed="false">
      <c r="A17" s="80"/>
      <c r="B17" s="81" t="s">
        <v>82</v>
      </c>
      <c r="C17" s="82" t="n">
        <v>10</v>
      </c>
      <c r="D17" s="83" t="str">
        <f aca="false">Н1!M61</f>
        <v>Магадиев Анвар</v>
      </c>
      <c r="E17" s="85" t="n">
        <f aca="false">Н1!L61</f>
        <v>0</v>
      </c>
      <c r="F17" s="19" t="n">
        <v>14</v>
      </c>
      <c r="G17" s="19"/>
      <c r="H17" s="19"/>
      <c r="I17" s="19"/>
    </row>
    <row r="18" customFormat="false" ht="18" hidden="false" customHeight="false" outlineLevel="0" collapsed="false">
      <c r="A18" s="80"/>
      <c r="B18" s="81"/>
      <c r="C18" s="82" t="n">
        <v>11</v>
      </c>
      <c r="D18" s="83" t="n">
        <f aca="false">Н1!M65</f>
        <v>0</v>
      </c>
      <c r="E18" s="85" t="n">
        <f aca="false">Н1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80"/>
      <c r="B19" s="81"/>
      <c r="C19" s="82" t="n">
        <v>12</v>
      </c>
      <c r="D19" s="83" t="n">
        <f aca="false">Н1!M67</f>
        <v>0</v>
      </c>
      <c r="E19" s="85" t="n">
        <f aca="false">Н1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80"/>
      <c r="B20" s="81"/>
      <c r="C20" s="82" t="n">
        <v>13</v>
      </c>
      <c r="D20" s="83" t="n">
        <f aca="false">Н1!G68</f>
        <v>0</v>
      </c>
      <c r="E20" s="85" t="n">
        <f aca="false">Н1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80"/>
      <c r="B21" s="81"/>
      <c r="C21" s="82" t="n">
        <v>14</v>
      </c>
      <c r="D21" s="83" t="n">
        <f aca="false">Н1!G71</f>
        <v>0</v>
      </c>
      <c r="E21" s="85" t="n">
        <f aca="false">Н1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80"/>
      <c r="B22" s="81"/>
      <c r="C22" s="82" t="n">
        <v>15</v>
      </c>
      <c r="D22" s="83" t="n">
        <f aca="false">Н1!M70</f>
        <v>0</v>
      </c>
      <c r="E22" s="85" t="n">
        <f aca="false">Н1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80"/>
      <c r="B23" s="81"/>
      <c r="C23" s="82" t="n">
        <v>16</v>
      </c>
      <c r="D23" s="83" t="n">
        <f aca="false">Н1!M72</f>
        <v>0</v>
      </c>
      <c r="E23" s="85" t="n">
        <f aca="false">Н1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1">
      <formula>0</formula>
    </cfRule>
  </conditionalFormatting>
  <conditionalFormatting sqref="B8:B23">
    <cfRule type="cellIs" priority="3" operator="equal" aboveAverage="0" equalAverage="0" bottom="0" percent="0" rank="0" text="" dxfId="32">
      <formula>"_"</formula>
    </cfRule>
  </conditionalFormatting>
  <conditionalFormatting sqref="I3">
    <cfRule type="cellIs" priority="4" operator="equal" aboveAverage="0" equalAverage="0" bottom="0" percent="0" rank="0" text="" dxfId="3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6" width="3.7"/>
    <col collapsed="false" customWidth="true" hidden="false" outlineLevel="0" max="3" min="3" style="86" width="25.7"/>
    <col collapsed="false" customWidth="true" hidden="false" outlineLevel="0" max="4" min="4" style="86" width="3.7"/>
    <col collapsed="false" customWidth="true" hidden="false" outlineLevel="0" max="5" min="5" style="86" width="15.7"/>
    <col collapsed="false" customWidth="true" hidden="false" outlineLevel="0" max="6" min="6" style="86" width="3.7"/>
    <col collapsed="false" customWidth="true" hidden="false" outlineLevel="0" max="7" min="7" style="86" width="15.7"/>
    <col collapsed="false" customWidth="true" hidden="false" outlineLevel="0" max="8" min="8" style="86" width="3.7"/>
    <col collapsed="false" customWidth="true" hidden="false" outlineLevel="0" max="9" min="9" style="86" width="15.7"/>
    <col collapsed="false" customWidth="true" hidden="false" outlineLevel="0" max="10" min="10" style="86" width="3.7"/>
    <col collapsed="false" customWidth="true" hidden="false" outlineLevel="0" max="11" min="11" style="86" width="9.7"/>
    <col collapsed="false" customWidth="true" hidden="false" outlineLevel="0" max="12" min="12" style="86" width="3.7"/>
    <col collapsed="false" customWidth="true" hidden="false" outlineLevel="0" max="15" min="13" style="86" width="5.71"/>
    <col collapsed="false" customWidth="false" hidden="false" outlineLevel="0" max="257" min="16" style="86" width="9.14"/>
  </cols>
  <sheetData>
    <row r="1" s="1" customFormat="true" ht="16.5" hidden="false" customHeight="false" outlineLevel="0" collapsed="false">
      <c r="A1" s="61" t="s">
        <v>1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1" customFormat="true" ht="13.5" hidden="false" customHeight="false" outlineLevel="0" collapsed="false">
      <c r="A2" s="87" t="s">
        <v>14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75" hidden="false" customHeight="false" outlineLevel="0" collapsed="false">
      <c r="A3" s="88" t="str">
        <f aca="false">сН1!A3</f>
        <v>LXVIII Чемпионат РБ в зачет XXV Кубка РБ, VII Кубка Давида - Детского Кубка РБ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customFormat="false" ht="12.75" hidden="false" customHeight="false" outlineLevel="0" collapsed="false">
      <c r="A4" s="89" t="str">
        <f aca="false">CONCATENATE(сН1!A4," ",сН1!C4)</f>
        <v>Республиканские официальные спортивные соревнования  посвященные Дню России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2.75" hidden="false" customHeight="false" outlineLevel="0" collapsed="false">
      <c r="A5" s="90" t="n">
        <f aca="false">сН1!E5</f>
        <v>45450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</row>
    <row r="6" customFormat="false" ht="12.75" hidden="false" customHeight="false" outlineLevel="0" collapsed="false">
      <c r="A6" s="91" t="n">
        <v>1</v>
      </c>
      <c r="B6" s="92" t="n">
        <f aca="false">сН1!A8</f>
        <v>0</v>
      </c>
      <c r="C6" s="384" t="str">
        <f aca="false">сН1!B8</f>
        <v>Шакиров Радмир</v>
      </c>
      <c r="D6" s="385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7" customFormat="false" ht="12.75" hidden="false" customHeight="false" outlineLevel="0" collapsed="false">
      <c r="A7" s="91"/>
      <c r="B7" s="97"/>
      <c r="C7" s="386" t="n">
        <v>1</v>
      </c>
      <c r="D7" s="387"/>
      <c r="E7" s="388" t="s">
        <v>39</v>
      </c>
      <c r="F7" s="389"/>
      <c r="G7" s="134"/>
      <c r="H7" s="134"/>
      <c r="I7" s="390"/>
      <c r="J7" s="390"/>
      <c r="K7" s="134"/>
      <c r="L7" s="134"/>
      <c r="M7" s="134"/>
      <c r="N7" s="134"/>
      <c r="O7" s="134"/>
    </row>
    <row r="8" customFormat="false" ht="12.75" hidden="false" customHeight="false" outlineLevel="0" collapsed="false">
      <c r="A8" s="91" t="n">
        <v>16</v>
      </c>
      <c r="B8" s="92" t="n">
        <f aca="false">сН1!A23</f>
        <v>0</v>
      </c>
      <c r="C8" s="391" t="n">
        <f aca="false">сН1!B23</f>
        <v>0</v>
      </c>
      <c r="D8" s="392"/>
      <c r="E8" s="393"/>
      <c r="F8" s="394"/>
      <c r="G8" s="134"/>
      <c r="H8" s="134"/>
      <c r="I8" s="134"/>
      <c r="J8" s="134"/>
      <c r="K8" s="134"/>
      <c r="L8" s="134"/>
      <c r="M8" s="134"/>
      <c r="N8" s="134"/>
      <c r="O8" s="134"/>
    </row>
    <row r="9" customFormat="false" ht="12.75" hidden="false" customHeight="false" outlineLevel="0" collapsed="false">
      <c r="A9" s="91"/>
      <c r="B9" s="97"/>
      <c r="C9" s="134"/>
      <c r="D9" s="97"/>
      <c r="E9" s="386" t="n">
        <v>9</v>
      </c>
      <c r="F9" s="387"/>
      <c r="G9" s="388" t="s">
        <v>39</v>
      </c>
      <c r="H9" s="389"/>
      <c r="I9" s="134"/>
      <c r="J9" s="134"/>
      <c r="K9" s="134"/>
      <c r="L9" s="134"/>
      <c r="M9" s="134"/>
      <c r="N9" s="134"/>
      <c r="O9" s="134"/>
    </row>
    <row r="10" customFormat="false" ht="12.75" hidden="false" customHeight="false" outlineLevel="0" collapsed="false">
      <c r="A10" s="91" t="n">
        <v>9</v>
      </c>
      <c r="B10" s="92" t="n">
        <f aca="false">сН1!A16</f>
        <v>0</v>
      </c>
      <c r="C10" s="384" t="str">
        <f aca="false">сН1!B16</f>
        <v>Сазонов Богдан</v>
      </c>
      <c r="D10" s="395"/>
      <c r="E10" s="393"/>
      <c r="F10" s="396"/>
      <c r="G10" s="393"/>
      <c r="H10" s="394"/>
      <c r="I10" s="134"/>
      <c r="J10" s="134"/>
      <c r="K10" s="134"/>
      <c r="L10" s="134"/>
      <c r="M10" s="134"/>
      <c r="N10" s="134"/>
      <c r="O10" s="134"/>
    </row>
    <row r="11" customFormat="false" ht="12.75" hidden="false" customHeight="false" outlineLevel="0" collapsed="false">
      <c r="A11" s="91"/>
      <c r="B11" s="97"/>
      <c r="C11" s="386" t="n">
        <v>2</v>
      </c>
      <c r="D11" s="387"/>
      <c r="E11" s="397" t="s">
        <v>69</v>
      </c>
      <c r="F11" s="398"/>
      <c r="G11" s="393"/>
      <c r="H11" s="394"/>
      <c r="I11" s="134"/>
      <c r="J11" s="134"/>
      <c r="K11" s="134"/>
      <c r="L11" s="134"/>
      <c r="M11" s="134"/>
      <c r="N11" s="134"/>
      <c r="O11" s="134"/>
    </row>
    <row r="12" customFormat="false" ht="12.75" hidden="false" customHeight="false" outlineLevel="0" collapsed="false">
      <c r="A12" s="91" t="n">
        <v>8</v>
      </c>
      <c r="B12" s="92" t="n">
        <f aca="false">сН1!A15</f>
        <v>0</v>
      </c>
      <c r="C12" s="391" t="str">
        <f aca="false">сН1!B15</f>
        <v>Зайниев Никита</v>
      </c>
      <c r="D12" s="392"/>
      <c r="E12" s="134"/>
      <c r="F12" s="97"/>
      <c r="G12" s="393"/>
      <c r="H12" s="394"/>
      <c r="I12" s="134"/>
      <c r="J12" s="134"/>
      <c r="K12" s="134"/>
      <c r="L12" s="134"/>
      <c r="M12" s="399"/>
      <c r="N12" s="134"/>
      <c r="O12" s="134"/>
    </row>
    <row r="13" customFormat="false" ht="12.75" hidden="false" customHeight="false" outlineLevel="0" collapsed="false">
      <c r="A13" s="91"/>
      <c r="B13" s="97"/>
      <c r="C13" s="134"/>
      <c r="D13" s="97"/>
      <c r="E13" s="134"/>
      <c r="F13" s="97"/>
      <c r="G13" s="386" t="n">
        <v>13</v>
      </c>
      <c r="H13" s="387"/>
      <c r="I13" s="388" t="s">
        <v>39</v>
      </c>
      <c r="J13" s="389"/>
      <c r="K13" s="134"/>
      <c r="L13" s="134"/>
      <c r="M13" s="399"/>
      <c r="N13" s="134"/>
      <c r="O13" s="134"/>
    </row>
    <row r="14" customFormat="false" ht="12.75" hidden="false" customHeight="false" outlineLevel="0" collapsed="false">
      <c r="A14" s="91" t="n">
        <v>5</v>
      </c>
      <c r="B14" s="92" t="n">
        <f aca="false">сН1!A12</f>
        <v>0</v>
      </c>
      <c r="C14" s="384" t="str">
        <f aca="false">сН1!B12</f>
        <v>Исламова Милана</v>
      </c>
      <c r="D14" s="395"/>
      <c r="E14" s="134"/>
      <c r="F14" s="97"/>
      <c r="G14" s="393"/>
      <c r="H14" s="396"/>
      <c r="I14" s="393"/>
      <c r="J14" s="394"/>
      <c r="K14" s="134"/>
      <c r="L14" s="134"/>
      <c r="M14" s="399"/>
      <c r="N14" s="134"/>
      <c r="O14" s="134"/>
    </row>
    <row r="15" customFormat="false" ht="12.75" hidden="false" customHeight="false" outlineLevel="0" collapsed="false">
      <c r="A15" s="91"/>
      <c r="B15" s="97"/>
      <c r="C15" s="386" t="n">
        <v>3</v>
      </c>
      <c r="D15" s="387"/>
      <c r="E15" s="400" t="s">
        <v>60</v>
      </c>
      <c r="F15" s="401"/>
      <c r="G15" s="393"/>
      <c r="H15" s="402"/>
      <c r="I15" s="393"/>
      <c r="J15" s="394"/>
      <c r="K15" s="385"/>
      <c r="L15" s="134"/>
      <c r="M15" s="399"/>
      <c r="N15" s="134"/>
      <c r="O15" s="134"/>
    </row>
    <row r="16" customFormat="false" ht="12.75" hidden="false" customHeight="false" outlineLevel="0" collapsed="false">
      <c r="A16" s="91" t="n">
        <v>12</v>
      </c>
      <c r="B16" s="92" t="n">
        <f aca="false">сН1!A19</f>
        <v>0</v>
      </c>
      <c r="C16" s="391" t="n">
        <f aca="false">сН1!B19</f>
        <v>0</v>
      </c>
      <c r="D16" s="392"/>
      <c r="E16" s="393"/>
      <c r="F16" s="401"/>
      <c r="G16" s="393"/>
      <c r="H16" s="402"/>
      <c r="I16" s="393"/>
      <c r="J16" s="394"/>
      <c r="K16" s="134"/>
      <c r="L16" s="134"/>
      <c r="M16" s="399"/>
      <c r="N16" s="134"/>
      <c r="O16" s="134"/>
    </row>
    <row r="17" customFormat="false" ht="12.75" hidden="false" customHeight="false" outlineLevel="0" collapsed="false">
      <c r="A17" s="91"/>
      <c r="B17" s="97"/>
      <c r="C17" s="134"/>
      <c r="D17" s="97"/>
      <c r="E17" s="386" t="n">
        <v>10</v>
      </c>
      <c r="F17" s="387"/>
      <c r="G17" s="397" t="s">
        <v>36</v>
      </c>
      <c r="H17" s="398"/>
      <c r="I17" s="393"/>
      <c r="J17" s="394"/>
      <c r="K17" s="134"/>
      <c r="L17" s="134"/>
      <c r="M17" s="134"/>
      <c r="N17" s="134"/>
      <c r="O17" s="134"/>
    </row>
    <row r="18" customFormat="false" ht="12.75" hidden="false" customHeight="false" outlineLevel="0" collapsed="false">
      <c r="A18" s="91" t="n">
        <v>13</v>
      </c>
      <c r="B18" s="92" t="n">
        <f aca="false">сН1!A20</f>
        <v>0</v>
      </c>
      <c r="C18" s="384" t="n">
        <f aca="false">сН1!B20</f>
        <v>0</v>
      </c>
      <c r="D18" s="395"/>
      <c r="E18" s="393"/>
      <c r="F18" s="396"/>
      <c r="G18" s="134"/>
      <c r="H18" s="97"/>
      <c r="I18" s="393"/>
      <c r="J18" s="394"/>
      <c r="K18" s="134"/>
      <c r="L18" s="134"/>
      <c r="M18" s="134"/>
      <c r="N18" s="134"/>
      <c r="O18" s="134"/>
    </row>
    <row r="19" customFormat="false" ht="12.75" hidden="false" customHeight="false" outlineLevel="0" collapsed="false">
      <c r="A19" s="91"/>
      <c r="B19" s="97"/>
      <c r="C19" s="386" t="n">
        <v>4</v>
      </c>
      <c r="D19" s="387"/>
      <c r="E19" s="397" t="s">
        <v>36</v>
      </c>
      <c r="F19" s="398"/>
      <c r="G19" s="134"/>
      <c r="H19" s="97"/>
      <c r="I19" s="393"/>
      <c r="J19" s="394"/>
      <c r="K19" s="134"/>
      <c r="L19" s="134"/>
      <c r="M19" s="134"/>
      <c r="N19" s="134"/>
      <c r="O19" s="134"/>
    </row>
    <row r="20" customFormat="false" ht="12.75" hidden="false" customHeight="false" outlineLevel="0" collapsed="false">
      <c r="A20" s="91" t="n">
        <v>4</v>
      </c>
      <c r="B20" s="92" t="n">
        <f aca="false">сН1!A11</f>
        <v>0</v>
      </c>
      <c r="C20" s="391" t="str">
        <f aca="false">сН1!B11</f>
        <v>Кривченков Глеб</v>
      </c>
      <c r="D20" s="392"/>
      <c r="E20" s="134"/>
      <c r="F20" s="97"/>
      <c r="G20" s="134"/>
      <c r="H20" s="97"/>
      <c r="I20" s="393"/>
      <c r="J20" s="394"/>
      <c r="K20" s="134"/>
      <c r="L20" s="134"/>
      <c r="M20" s="134"/>
      <c r="N20" s="134"/>
      <c r="O20" s="134"/>
    </row>
    <row r="21" customFormat="false" ht="12.75" hidden="false" customHeight="false" outlineLevel="0" collapsed="false">
      <c r="A21" s="91"/>
      <c r="B21" s="97"/>
      <c r="C21" s="134"/>
      <c r="D21" s="97"/>
      <c r="E21" s="134"/>
      <c r="F21" s="97"/>
      <c r="G21" s="134"/>
      <c r="H21" s="97"/>
      <c r="I21" s="386" t="n">
        <v>15</v>
      </c>
      <c r="J21" s="387"/>
      <c r="K21" s="388" t="s">
        <v>39</v>
      </c>
      <c r="L21" s="388"/>
      <c r="M21" s="388"/>
      <c r="N21" s="388"/>
      <c r="O21" s="388"/>
    </row>
    <row r="22" customFormat="false" ht="12.75" hidden="false" customHeight="false" outlineLevel="0" collapsed="false">
      <c r="A22" s="91" t="n">
        <v>3</v>
      </c>
      <c r="B22" s="92" t="n">
        <f aca="false">сН1!A10</f>
        <v>0</v>
      </c>
      <c r="C22" s="384" t="str">
        <f aca="false">сН1!B10</f>
        <v>Ахмаев Вадим</v>
      </c>
      <c r="D22" s="395"/>
      <c r="E22" s="134"/>
      <c r="F22" s="97"/>
      <c r="G22" s="134"/>
      <c r="H22" s="97"/>
      <c r="I22" s="393"/>
      <c r="J22" s="403"/>
      <c r="K22" s="394"/>
      <c r="L22" s="394"/>
      <c r="M22" s="134"/>
      <c r="N22" s="404" t="s">
        <v>150</v>
      </c>
      <c r="O22" s="404"/>
    </row>
    <row r="23" customFormat="false" ht="12.75" hidden="false" customHeight="false" outlineLevel="0" collapsed="false">
      <c r="A23" s="91"/>
      <c r="B23" s="97"/>
      <c r="C23" s="386" t="n">
        <v>5</v>
      </c>
      <c r="D23" s="387"/>
      <c r="E23" s="388" t="s">
        <v>51</v>
      </c>
      <c r="F23" s="395"/>
      <c r="G23" s="134"/>
      <c r="H23" s="97"/>
      <c r="I23" s="393"/>
      <c r="J23" s="405"/>
      <c r="K23" s="394"/>
      <c r="L23" s="394"/>
      <c r="M23" s="134"/>
      <c r="N23" s="134"/>
      <c r="O23" s="134"/>
    </row>
    <row r="24" customFormat="false" ht="12.75" hidden="false" customHeight="false" outlineLevel="0" collapsed="false">
      <c r="A24" s="91" t="n">
        <v>14</v>
      </c>
      <c r="B24" s="92" t="n">
        <f aca="false">сН1!A21</f>
        <v>0</v>
      </c>
      <c r="C24" s="391" t="n">
        <f aca="false">сН1!B21</f>
        <v>0</v>
      </c>
      <c r="D24" s="392"/>
      <c r="E24" s="393"/>
      <c r="F24" s="401"/>
      <c r="G24" s="134"/>
      <c r="H24" s="97"/>
      <c r="I24" s="393"/>
      <c r="J24" s="394"/>
      <c r="K24" s="394"/>
      <c r="L24" s="394"/>
      <c r="M24" s="134"/>
      <c r="N24" s="134"/>
      <c r="O24" s="134"/>
    </row>
    <row r="25" customFormat="false" ht="12.75" hidden="false" customHeight="false" outlineLevel="0" collapsed="false">
      <c r="A25" s="91"/>
      <c r="B25" s="97"/>
      <c r="C25" s="134"/>
      <c r="D25" s="97"/>
      <c r="E25" s="386" t="n">
        <v>11</v>
      </c>
      <c r="F25" s="387"/>
      <c r="G25" s="388" t="s">
        <v>51</v>
      </c>
      <c r="H25" s="395"/>
      <c r="I25" s="393"/>
      <c r="J25" s="394"/>
      <c r="K25" s="394"/>
      <c r="L25" s="394"/>
      <c r="M25" s="134"/>
      <c r="N25" s="134"/>
      <c r="O25" s="134"/>
    </row>
    <row r="26" customFormat="false" ht="12.75" hidden="false" customHeight="false" outlineLevel="0" collapsed="false">
      <c r="A26" s="91" t="n">
        <v>11</v>
      </c>
      <c r="B26" s="92" t="n">
        <f aca="false">сН1!A18</f>
        <v>0</v>
      </c>
      <c r="C26" s="384" t="n">
        <f aca="false">сН1!B18</f>
        <v>0</v>
      </c>
      <c r="D26" s="395"/>
      <c r="E26" s="393"/>
      <c r="F26" s="396"/>
      <c r="G26" s="393"/>
      <c r="H26" s="401"/>
      <c r="I26" s="393"/>
      <c r="J26" s="394"/>
      <c r="K26" s="394"/>
      <c r="L26" s="394"/>
      <c r="M26" s="134"/>
      <c r="N26" s="134"/>
      <c r="O26" s="134"/>
    </row>
    <row r="27" customFormat="false" ht="12.75" hidden="false" customHeight="false" outlineLevel="0" collapsed="false">
      <c r="A27" s="91"/>
      <c r="B27" s="97"/>
      <c r="C27" s="386" t="n">
        <v>6</v>
      </c>
      <c r="D27" s="387"/>
      <c r="E27" s="397" t="s">
        <v>66</v>
      </c>
      <c r="F27" s="398"/>
      <c r="G27" s="393"/>
      <c r="H27" s="401"/>
      <c r="I27" s="393"/>
      <c r="J27" s="394"/>
      <c r="K27" s="394"/>
      <c r="L27" s="394"/>
      <c r="M27" s="134"/>
      <c r="N27" s="134"/>
      <c r="O27" s="134"/>
    </row>
    <row r="28" customFormat="false" ht="12.75" hidden="false" customHeight="false" outlineLevel="0" collapsed="false">
      <c r="A28" s="91" t="n">
        <v>6</v>
      </c>
      <c r="B28" s="92" t="n">
        <f aca="false">сН1!A13</f>
        <v>0</v>
      </c>
      <c r="C28" s="391" t="str">
        <f aca="false">сН1!B13</f>
        <v>Салахова Милана</v>
      </c>
      <c r="D28" s="392"/>
      <c r="E28" s="134"/>
      <c r="F28" s="97"/>
      <c r="G28" s="393"/>
      <c r="H28" s="401"/>
      <c r="I28" s="393"/>
      <c r="J28" s="394"/>
      <c r="K28" s="394"/>
      <c r="L28" s="394"/>
      <c r="M28" s="134"/>
      <c r="N28" s="134"/>
      <c r="O28" s="134"/>
    </row>
    <row r="29" customFormat="false" ht="12.75" hidden="false" customHeight="false" outlineLevel="0" collapsed="false">
      <c r="A29" s="91"/>
      <c r="B29" s="97"/>
      <c r="C29" s="134"/>
      <c r="D29" s="97"/>
      <c r="E29" s="134"/>
      <c r="F29" s="97"/>
      <c r="G29" s="386" t="n">
        <v>14</v>
      </c>
      <c r="H29" s="387"/>
      <c r="I29" s="397" t="s">
        <v>51</v>
      </c>
      <c r="J29" s="389"/>
      <c r="K29" s="394"/>
      <c r="L29" s="394"/>
      <c r="M29" s="134"/>
      <c r="N29" s="134"/>
      <c r="O29" s="134"/>
    </row>
    <row r="30" customFormat="false" ht="12.75" hidden="false" customHeight="false" outlineLevel="0" collapsed="false">
      <c r="A30" s="91" t="n">
        <v>7</v>
      </c>
      <c r="B30" s="92" t="n">
        <f aca="false">сН1!A14</f>
        <v>0</v>
      </c>
      <c r="C30" s="384" t="str">
        <f aca="false">сН1!B14</f>
        <v>Река Даниил</v>
      </c>
      <c r="D30" s="395"/>
      <c r="E30" s="134"/>
      <c r="F30" s="97"/>
      <c r="G30" s="393"/>
      <c r="H30" s="403"/>
      <c r="I30" s="134"/>
      <c r="J30" s="134"/>
      <c r="K30" s="394"/>
      <c r="L30" s="394"/>
      <c r="M30" s="134"/>
      <c r="N30" s="134"/>
      <c r="O30" s="134"/>
    </row>
    <row r="31" customFormat="false" ht="12.75" hidden="false" customHeight="false" outlineLevel="0" collapsed="false">
      <c r="A31" s="91"/>
      <c r="B31" s="97"/>
      <c r="C31" s="386" t="n">
        <v>7</v>
      </c>
      <c r="D31" s="387"/>
      <c r="E31" s="388" t="s">
        <v>64</v>
      </c>
      <c r="F31" s="395"/>
      <c r="G31" s="393"/>
      <c r="H31" s="406"/>
      <c r="I31" s="134"/>
      <c r="J31" s="134"/>
      <c r="K31" s="394"/>
      <c r="L31" s="394"/>
      <c r="M31" s="134"/>
      <c r="N31" s="134"/>
      <c r="O31" s="134"/>
    </row>
    <row r="32" customFormat="false" ht="12.75" hidden="false" customHeight="false" outlineLevel="0" collapsed="false">
      <c r="A32" s="91" t="n">
        <v>10</v>
      </c>
      <c r="B32" s="92" t="n">
        <f aca="false">сН1!A17</f>
        <v>0</v>
      </c>
      <c r="C32" s="391" t="str">
        <f aca="false">сН1!B17</f>
        <v>Магадиев Анвар</v>
      </c>
      <c r="D32" s="392"/>
      <c r="E32" s="393"/>
      <c r="F32" s="401"/>
      <c r="G32" s="393"/>
      <c r="H32" s="406"/>
      <c r="I32" s="91" t="n">
        <v>-15</v>
      </c>
      <c r="J32" s="125" t="n">
        <f aca="false">IF(J21=H13,H29,IF(J21=H29,H13,0))</f>
        <v>0</v>
      </c>
      <c r="K32" s="384" t="str">
        <f aca="false">IF(K21=I13,I29,IF(K21=I29,I13,0))</f>
        <v>Ахмаев Вадим</v>
      </c>
      <c r="L32" s="384"/>
      <c r="M32" s="400"/>
      <c r="N32" s="400"/>
      <c r="O32" s="400"/>
    </row>
    <row r="33" customFormat="false" ht="12.75" hidden="false" customHeight="false" outlineLevel="0" collapsed="false">
      <c r="A33" s="91"/>
      <c r="B33" s="97"/>
      <c r="C33" s="134"/>
      <c r="D33" s="97"/>
      <c r="E33" s="386" t="n">
        <v>12</v>
      </c>
      <c r="F33" s="387"/>
      <c r="G33" s="397" t="s">
        <v>57</v>
      </c>
      <c r="H33" s="407"/>
      <c r="I33" s="134"/>
      <c r="J33" s="134"/>
      <c r="K33" s="394"/>
      <c r="L33" s="394"/>
      <c r="M33" s="134"/>
      <c r="N33" s="404" t="s">
        <v>151</v>
      </c>
      <c r="O33" s="404"/>
    </row>
    <row r="34" customFormat="false" ht="12.75" hidden="false" customHeight="false" outlineLevel="0" collapsed="false">
      <c r="A34" s="91" t="n">
        <v>15</v>
      </c>
      <c r="B34" s="92" t="n">
        <f aca="false">сН1!A22</f>
        <v>0</v>
      </c>
      <c r="C34" s="384" t="n">
        <f aca="false">сН1!B22</f>
        <v>0</v>
      </c>
      <c r="D34" s="395"/>
      <c r="E34" s="393"/>
      <c r="F34" s="403"/>
      <c r="G34" s="134"/>
      <c r="H34" s="134"/>
      <c r="I34" s="134"/>
      <c r="J34" s="134"/>
      <c r="K34" s="394"/>
      <c r="L34" s="394"/>
      <c r="M34" s="134"/>
      <c r="N34" s="134"/>
      <c r="O34" s="134"/>
    </row>
    <row r="35" customFormat="false" ht="12.75" hidden="false" customHeight="false" outlineLevel="0" collapsed="false">
      <c r="A35" s="91"/>
      <c r="B35" s="97"/>
      <c r="C35" s="386" t="n">
        <v>8</v>
      </c>
      <c r="D35" s="387"/>
      <c r="E35" s="397" t="s">
        <v>57</v>
      </c>
      <c r="F35" s="407"/>
      <c r="G35" s="134"/>
      <c r="H35" s="134"/>
      <c r="I35" s="134"/>
      <c r="J35" s="134"/>
      <c r="K35" s="394"/>
      <c r="L35" s="394"/>
      <c r="M35" s="134"/>
      <c r="N35" s="134"/>
      <c r="O35" s="134"/>
    </row>
    <row r="36" customFormat="false" ht="12.75" hidden="false" customHeight="false" outlineLevel="0" collapsed="false">
      <c r="A36" s="91" t="n">
        <v>2</v>
      </c>
      <c r="B36" s="92" t="n">
        <f aca="false">сН1!A9</f>
        <v>0</v>
      </c>
      <c r="C36" s="391" t="str">
        <f aca="false">сН1!B9</f>
        <v>Муниров Тимур</v>
      </c>
      <c r="D36" s="408"/>
      <c r="E36" s="134"/>
      <c r="F36" s="134"/>
      <c r="G36" s="134"/>
      <c r="H36" s="134"/>
      <c r="I36" s="134"/>
      <c r="J36" s="134"/>
      <c r="K36" s="394"/>
      <c r="L36" s="394"/>
      <c r="M36" s="134"/>
      <c r="N36" s="134"/>
      <c r="O36" s="134"/>
    </row>
    <row r="37" customFormat="false" ht="12.75" hidden="false" customHeight="false" outlineLevel="0" collapsed="false">
      <c r="A37" s="91"/>
      <c r="B37" s="91"/>
      <c r="C37" s="134"/>
      <c r="D37" s="134"/>
      <c r="E37" s="134"/>
      <c r="F37" s="134"/>
      <c r="G37" s="134"/>
      <c r="H37" s="134"/>
      <c r="I37" s="134"/>
      <c r="J37" s="134"/>
      <c r="K37" s="394"/>
      <c r="L37" s="394"/>
      <c r="M37" s="134"/>
      <c r="N37" s="134"/>
      <c r="O37" s="134"/>
    </row>
    <row r="38" customFormat="false" ht="12.75" hidden="false" customHeight="false" outlineLevel="0" collapsed="false">
      <c r="A38" s="91" t="n">
        <v>-1</v>
      </c>
      <c r="B38" s="125" t="n">
        <f aca="false">IF(D7=B6,B8,IF(D7=B8,B6,0))</f>
        <v>0</v>
      </c>
      <c r="C38" s="384" t="n">
        <f aca="false">IF(E7=C6,C8,IF(E7=C8,C6,0))</f>
        <v>0</v>
      </c>
      <c r="D38" s="385"/>
      <c r="E38" s="134"/>
      <c r="F38" s="134"/>
      <c r="G38" s="91" t="n">
        <v>-13</v>
      </c>
      <c r="H38" s="125" t="n">
        <f aca="false">IF(H13=F9,F17,IF(H13=F17,F9,0))</f>
        <v>0</v>
      </c>
      <c r="I38" s="384" t="str">
        <f aca="false">IF(I13=G9,G17,IF(I13=G17,G9,0))</f>
        <v>Кривченков Глеб</v>
      </c>
      <c r="J38" s="385"/>
      <c r="K38" s="134"/>
      <c r="L38" s="134"/>
      <c r="M38" s="134"/>
      <c r="N38" s="134"/>
      <c r="O38" s="134"/>
    </row>
    <row r="39" customFormat="false" ht="12.75" hidden="false" customHeight="false" outlineLevel="0" collapsed="false">
      <c r="A39" s="91"/>
      <c r="B39" s="91"/>
      <c r="C39" s="386" t="n">
        <v>16</v>
      </c>
      <c r="D39" s="387"/>
      <c r="E39" s="409" t="s">
        <v>72</v>
      </c>
      <c r="F39" s="410"/>
      <c r="G39" s="134"/>
      <c r="H39" s="134"/>
      <c r="I39" s="393"/>
      <c r="J39" s="394"/>
      <c r="K39" s="134"/>
      <c r="L39" s="134"/>
      <c r="M39" s="134"/>
      <c r="N39" s="134"/>
      <c r="O39" s="134"/>
    </row>
    <row r="40" customFormat="false" ht="12.75" hidden="false" customHeight="false" outlineLevel="0" collapsed="false">
      <c r="A40" s="91" t="n">
        <v>-2</v>
      </c>
      <c r="B40" s="125" t="n">
        <f aca="false">IF(D11=B10,B12,IF(D11=B12,B10,0))</f>
        <v>0</v>
      </c>
      <c r="C40" s="391" t="str">
        <f aca="false">IF(E11=C10,C12,IF(E11=C12,C10,0))</f>
        <v>Зайниев Никита</v>
      </c>
      <c r="D40" s="408"/>
      <c r="E40" s="386" t="n">
        <v>20</v>
      </c>
      <c r="F40" s="387"/>
      <c r="G40" s="409" t="s">
        <v>64</v>
      </c>
      <c r="H40" s="410"/>
      <c r="I40" s="386" t="n">
        <v>26</v>
      </c>
      <c r="J40" s="387"/>
      <c r="K40" s="409" t="s">
        <v>36</v>
      </c>
      <c r="L40" s="410"/>
      <c r="M40" s="134"/>
      <c r="N40" s="134"/>
      <c r="O40" s="134"/>
    </row>
    <row r="41" customFormat="false" ht="12.75" hidden="false" customHeight="false" outlineLevel="0" collapsed="false">
      <c r="A41" s="91"/>
      <c r="B41" s="91"/>
      <c r="C41" s="91" t="n">
        <v>-12</v>
      </c>
      <c r="D41" s="125" t="n">
        <f aca="false">IF(F33=D31,D35,IF(F33=D35,D31,0))</f>
        <v>0</v>
      </c>
      <c r="E41" s="391" t="str">
        <f aca="false">IF(G33=E31,E35,IF(G33=E35,E31,0))</f>
        <v>Река Даниил</v>
      </c>
      <c r="F41" s="408"/>
      <c r="G41" s="393"/>
      <c r="H41" s="406"/>
      <c r="I41" s="393"/>
      <c r="J41" s="403"/>
      <c r="K41" s="393"/>
      <c r="L41" s="394"/>
      <c r="M41" s="134"/>
      <c r="N41" s="134"/>
      <c r="O41" s="134"/>
    </row>
    <row r="42" customFormat="false" ht="12.75" hidden="false" customHeight="false" outlineLevel="0" collapsed="false">
      <c r="A42" s="91" t="n">
        <v>-3</v>
      </c>
      <c r="B42" s="125" t="n">
        <f aca="false">IF(D15=B14,B16,IF(D15=B16,B14,0))</f>
        <v>0</v>
      </c>
      <c r="C42" s="384" t="n">
        <f aca="false">IF(E15=C14,C16,IF(E15=C16,C14,0))</f>
        <v>0</v>
      </c>
      <c r="D42" s="385"/>
      <c r="E42" s="134"/>
      <c r="F42" s="134"/>
      <c r="G42" s="386" t="n">
        <v>24</v>
      </c>
      <c r="H42" s="387"/>
      <c r="I42" s="411" t="s">
        <v>64</v>
      </c>
      <c r="J42" s="405"/>
      <c r="K42" s="393"/>
      <c r="L42" s="394"/>
      <c r="M42" s="134"/>
      <c r="N42" s="134"/>
      <c r="O42" s="134"/>
    </row>
    <row r="43" customFormat="false" ht="12.75" hidden="false" customHeight="false" outlineLevel="0" collapsed="false">
      <c r="A43" s="91"/>
      <c r="B43" s="91"/>
      <c r="C43" s="386" t="n">
        <v>17</v>
      </c>
      <c r="D43" s="387"/>
      <c r="E43" s="409"/>
      <c r="F43" s="410"/>
      <c r="G43" s="393"/>
      <c r="H43" s="394"/>
      <c r="I43" s="394"/>
      <c r="J43" s="394"/>
      <c r="K43" s="393"/>
      <c r="L43" s="394"/>
      <c r="M43" s="134"/>
      <c r="N43" s="134"/>
      <c r="O43" s="134"/>
    </row>
    <row r="44" customFormat="false" ht="12.75" hidden="false" customHeight="false" outlineLevel="0" collapsed="false">
      <c r="A44" s="91" t="n">
        <v>-4</v>
      </c>
      <c r="B44" s="125" t="n">
        <f aca="false">IF(D19=B18,B20,IF(D19=B20,B18,0))</f>
        <v>0</v>
      </c>
      <c r="C44" s="391" t="n">
        <f aca="false">IF(E19=C18,C20,IF(E19=C20,C18,0))</f>
        <v>0</v>
      </c>
      <c r="D44" s="408"/>
      <c r="E44" s="386" t="n">
        <v>21</v>
      </c>
      <c r="F44" s="387"/>
      <c r="G44" s="411" t="s">
        <v>66</v>
      </c>
      <c r="H44" s="410"/>
      <c r="I44" s="394"/>
      <c r="J44" s="394"/>
      <c r="K44" s="386" t="n">
        <v>28</v>
      </c>
      <c r="L44" s="387"/>
      <c r="M44" s="409"/>
      <c r="N44" s="400"/>
      <c r="O44" s="400"/>
    </row>
    <row r="45" customFormat="false" ht="12.75" hidden="false" customHeight="false" outlineLevel="0" collapsed="false">
      <c r="A45" s="91"/>
      <c r="B45" s="91"/>
      <c r="C45" s="91" t="n">
        <v>-11</v>
      </c>
      <c r="D45" s="125" t="n">
        <f aca="false">IF(F25=D23,D27,IF(F25=D27,D23,0))</f>
        <v>0</v>
      </c>
      <c r="E45" s="391" t="str">
        <f aca="false">IF(G25=E23,E27,IF(G25=E27,E23,0))</f>
        <v>Салахова Милана</v>
      </c>
      <c r="F45" s="408"/>
      <c r="G45" s="134"/>
      <c r="H45" s="134"/>
      <c r="I45" s="394"/>
      <c r="J45" s="394"/>
      <c r="K45" s="393"/>
      <c r="L45" s="394"/>
      <c r="M45" s="134"/>
      <c r="N45" s="404" t="s">
        <v>152</v>
      </c>
      <c r="O45" s="404"/>
    </row>
    <row r="46" customFormat="false" ht="12.75" hidden="false" customHeight="false" outlineLevel="0" collapsed="false">
      <c r="A46" s="91" t="n">
        <v>-5</v>
      </c>
      <c r="B46" s="125" t="n">
        <f aca="false">IF(D23=B22,B24,IF(D23=B24,B22,0))</f>
        <v>0</v>
      </c>
      <c r="C46" s="384" t="n">
        <f aca="false">IF(E23=C22,C24,IF(E23=C24,C22,0))</f>
        <v>0</v>
      </c>
      <c r="D46" s="385"/>
      <c r="E46" s="134"/>
      <c r="F46" s="134"/>
      <c r="G46" s="91" t="n">
        <v>-14</v>
      </c>
      <c r="H46" s="125" t="n">
        <f aca="false">IF(H29=F25,F33,IF(H29=F33,F25,0))</f>
        <v>0</v>
      </c>
      <c r="I46" s="384" t="str">
        <f aca="false">IF(I29=G25,G33,IF(I29=G33,G25,0))</f>
        <v>Муниров Тимур</v>
      </c>
      <c r="J46" s="385"/>
      <c r="K46" s="393"/>
      <c r="L46" s="394"/>
      <c r="M46" s="394"/>
      <c r="N46" s="134"/>
      <c r="O46" s="134"/>
    </row>
    <row r="47" customFormat="false" ht="12.75" hidden="false" customHeight="false" outlineLevel="0" collapsed="false">
      <c r="A47" s="91"/>
      <c r="B47" s="91"/>
      <c r="C47" s="386" t="n">
        <v>18</v>
      </c>
      <c r="D47" s="387"/>
      <c r="E47" s="409"/>
      <c r="F47" s="410"/>
      <c r="G47" s="134"/>
      <c r="H47" s="134"/>
      <c r="I47" s="412"/>
      <c r="J47" s="394"/>
      <c r="K47" s="393"/>
      <c r="L47" s="394"/>
      <c r="M47" s="394"/>
      <c r="N47" s="134"/>
      <c r="O47" s="134"/>
    </row>
    <row r="48" customFormat="false" ht="12.75" hidden="false" customHeight="false" outlineLevel="0" collapsed="false">
      <c r="A48" s="91" t="n">
        <v>-6</v>
      </c>
      <c r="B48" s="125" t="n">
        <f aca="false">IF(D27=B26,B28,IF(D27=B28,B26,0))</f>
        <v>0</v>
      </c>
      <c r="C48" s="391" t="n">
        <f aca="false">IF(E27=C26,C28,IF(E27=C28,C26,0))</f>
        <v>0</v>
      </c>
      <c r="D48" s="408"/>
      <c r="E48" s="386" t="n">
        <v>22</v>
      </c>
      <c r="F48" s="387"/>
      <c r="G48" s="409" t="s">
        <v>60</v>
      </c>
      <c r="H48" s="410"/>
      <c r="I48" s="386" t="n">
        <v>27</v>
      </c>
      <c r="J48" s="387"/>
      <c r="K48" s="411" t="s">
        <v>57</v>
      </c>
      <c r="L48" s="410"/>
      <c r="M48" s="394"/>
      <c r="N48" s="134"/>
      <c r="O48" s="134"/>
    </row>
    <row r="49" customFormat="false" ht="12.75" hidden="false" customHeight="false" outlineLevel="0" collapsed="false">
      <c r="A49" s="91"/>
      <c r="B49" s="91"/>
      <c r="C49" s="91" t="n">
        <v>-10</v>
      </c>
      <c r="D49" s="125" t="n">
        <f aca="false">IF(F17=D15,D19,IF(F17=D19,D15,0))</f>
        <v>0</v>
      </c>
      <c r="E49" s="391" t="str">
        <f aca="false">IF(G17=E15,E19,IF(G17=E19,E15,0))</f>
        <v>Исламова Милана</v>
      </c>
      <c r="F49" s="408"/>
      <c r="G49" s="393"/>
      <c r="H49" s="406"/>
      <c r="I49" s="393"/>
      <c r="J49" s="403"/>
      <c r="K49" s="134"/>
      <c r="L49" s="134"/>
      <c r="M49" s="394"/>
      <c r="N49" s="134"/>
      <c r="O49" s="134"/>
    </row>
    <row r="50" customFormat="false" ht="12.75" hidden="false" customHeight="false" outlineLevel="0" collapsed="false">
      <c r="A50" s="91" t="n">
        <v>-7</v>
      </c>
      <c r="B50" s="125" t="n">
        <f aca="false">IF(D31=B30,B32,IF(D31=B32,B30,0))</f>
        <v>0</v>
      </c>
      <c r="C50" s="384" t="str">
        <f aca="false">IF(E31=C30,C32,IF(E31=C32,C30,0))</f>
        <v>Магадиев Анвар</v>
      </c>
      <c r="D50" s="385"/>
      <c r="E50" s="134"/>
      <c r="F50" s="134"/>
      <c r="G50" s="386" t="n">
        <v>25</v>
      </c>
      <c r="H50" s="387"/>
      <c r="I50" s="411" t="s">
        <v>60</v>
      </c>
      <c r="J50" s="405"/>
      <c r="K50" s="134"/>
      <c r="L50" s="134"/>
      <c r="M50" s="394"/>
      <c r="N50" s="134"/>
      <c r="O50" s="134"/>
    </row>
    <row r="51" customFormat="false" ht="12.75" hidden="false" customHeight="false" outlineLevel="0" collapsed="false">
      <c r="A51" s="91"/>
      <c r="B51" s="91"/>
      <c r="C51" s="386" t="n">
        <v>19</v>
      </c>
      <c r="D51" s="387"/>
      <c r="E51" s="409" t="s">
        <v>82</v>
      </c>
      <c r="F51" s="410"/>
      <c r="G51" s="393"/>
      <c r="H51" s="394"/>
      <c r="I51" s="394"/>
      <c r="J51" s="394"/>
      <c r="K51" s="134"/>
      <c r="L51" s="134"/>
      <c r="M51" s="394"/>
      <c r="N51" s="134"/>
      <c r="O51" s="134"/>
    </row>
    <row r="52" customFormat="false" ht="12.75" hidden="false" customHeight="false" outlineLevel="0" collapsed="false">
      <c r="A52" s="91" t="n">
        <v>-8</v>
      </c>
      <c r="B52" s="125" t="n">
        <f aca="false">IF(D35=B34,B36,IF(D35=B36,B34,0))</f>
        <v>0</v>
      </c>
      <c r="C52" s="391" t="n">
        <f aca="false">IF(E35=C34,C36,IF(E35=C36,C34,0))</f>
        <v>0</v>
      </c>
      <c r="D52" s="408"/>
      <c r="E52" s="386" t="n">
        <v>23</v>
      </c>
      <c r="F52" s="387"/>
      <c r="G52" s="411" t="s">
        <v>69</v>
      </c>
      <c r="H52" s="410"/>
      <c r="I52" s="394"/>
      <c r="J52" s="394"/>
      <c r="K52" s="91" t="n">
        <v>-28</v>
      </c>
      <c r="L52" s="125" t="n">
        <f aca="false">IF(L44=J40,J48,IF(L44=J48,J40,0))</f>
        <v>0</v>
      </c>
      <c r="M52" s="384" t="n">
        <f aca="false">IF(M44=K40,K48,IF(M44=K48,K40,0))</f>
        <v>0</v>
      </c>
      <c r="N52" s="400"/>
      <c r="O52" s="400"/>
    </row>
    <row r="53" customFormat="false" ht="12.75" hidden="false" customHeight="false" outlineLevel="0" collapsed="false">
      <c r="A53" s="91"/>
      <c r="B53" s="91"/>
      <c r="C53" s="413" t="n">
        <v>-9</v>
      </c>
      <c r="D53" s="125" t="n">
        <f aca="false">IF(F9=D7,D11,IF(F9=D11,D7,0))</f>
        <v>0</v>
      </c>
      <c r="E53" s="391" t="str">
        <f aca="false">IF(G9=E7,E11,IF(G9=E11,E7,0))</f>
        <v>Сазонов Богдан</v>
      </c>
      <c r="F53" s="408"/>
      <c r="G53" s="134"/>
      <c r="H53" s="134"/>
      <c r="I53" s="394"/>
      <c r="J53" s="394"/>
      <c r="K53" s="134"/>
      <c r="L53" s="134"/>
      <c r="M53" s="414"/>
      <c r="N53" s="404" t="s">
        <v>153</v>
      </c>
      <c r="O53" s="404"/>
    </row>
    <row r="54" customFormat="false" ht="12.75" hidden="false" customHeight="false" outlineLevel="0" collapsed="false">
      <c r="A54" s="91"/>
      <c r="B54" s="91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</row>
    <row r="55" customFormat="false" ht="12.75" hidden="false" customHeight="false" outlineLevel="0" collapsed="false">
      <c r="A55" s="91" t="n">
        <v>-26</v>
      </c>
      <c r="B55" s="125" t="n">
        <f aca="false">IF(J40=H38,H42,IF(J40=H42,H38,0))</f>
        <v>0</v>
      </c>
      <c r="C55" s="384" t="str">
        <f aca="false">IF(K40=I38,I42,IF(K40=I42,I38,0))</f>
        <v>Река Даниил</v>
      </c>
      <c r="D55" s="385"/>
      <c r="E55" s="134"/>
      <c r="F55" s="134"/>
      <c r="G55" s="91" t="n">
        <v>-20</v>
      </c>
      <c r="H55" s="125" t="n">
        <f aca="false">IF(F40=D39,D41,IF(F40=D41,D39,0))</f>
        <v>0</v>
      </c>
      <c r="I55" s="384" t="str">
        <f aca="false">IF(G40=E39,E41,IF(G40=E41,E39,0))</f>
        <v>Зайниев Никита</v>
      </c>
      <c r="J55" s="385"/>
      <c r="K55" s="134"/>
      <c r="L55" s="134"/>
      <c r="M55" s="134"/>
      <c r="N55" s="134"/>
      <c r="O55" s="134"/>
    </row>
    <row r="56" customFormat="false" ht="12.75" hidden="false" customHeight="false" outlineLevel="0" collapsed="false">
      <c r="A56" s="91"/>
      <c r="B56" s="97"/>
      <c r="C56" s="386" t="n">
        <v>29</v>
      </c>
      <c r="D56" s="387"/>
      <c r="E56" s="388" t="s">
        <v>60</v>
      </c>
      <c r="F56" s="389"/>
      <c r="G56" s="91"/>
      <c r="H56" s="91"/>
      <c r="I56" s="386" t="n">
        <v>31</v>
      </c>
      <c r="J56" s="387"/>
      <c r="K56" s="388" t="s">
        <v>72</v>
      </c>
      <c r="L56" s="389"/>
      <c r="M56" s="134"/>
      <c r="N56" s="134"/>
      <c r="O56" s="134"/>
    </row>
    <row r="57" customFormat="false" ht="12.75" hidden="false" customHeight="false" outlineLevel="0" collapsed="false">
      <c r="A57" s="91" t="n">
        <v>-27</v>
      </c>
      <c r="B57" s="125" t="n">
        <f aca="false">IF(J48=H46,H50,IF(J48=H50,H46,0))</f>
        <v>0</v>
      </c>
      <c r="C57" s="391" t="str">
        <f aca="false">IF(K48=I46,I50,IF(K48=I50,I46,0))</f>
        <v>Исламова Милана</v>
      </c>
      <c r="D57" s="408"/>
      <c r="E57" s="415" t="s">
        <v>154</v>
      </c>
      <c r="F57" s="415"/>
      <c r="G57" s="91" t="n">
        <v>-21</v>
      </c>
      <c r="H57" s="125" t="n">
        <f aca="false">IF(F44=D43,D45,IF(F44=D45,D43,0))</f>
        <v>0</v>
      </c>
      <c r="I57" s="391" t="n">
        <f aca="false">IF(G44=E43,E45,IF(G44=E45,E43,0))</f>
        <v>0</v>
      </c>
      <c r="J57" s="408"/>
      <c r="K57" s="393"/>
      <c r="L57" s="394"/>
      <c r="M57" s="394"/>
      <c r="N57" s="134"/>
      <c r="O57" s="134"/>
    </row>
    <row r="58" customFormat="false" ht="12.75" hidden="false" customHeight="false" outlineLevel="0" collapsed="false">
      <c r="A58" s="91"/>
      <c r="B58" s="91"/>
      <c r="C58" s="91" t="n">
        <v>-29</v>
      </c>
      <c r="D58" s="125" t="n">
        <f aca="false">IF(D56=B55,B57,IF(D56=B57,B55,0))</f>
        <v>0</v>
      </c>
      <c r="E58" s="384" t="str">
        <f aca="false">IF(E56=C55,C57,IF(E56=C57,C55,0))</f>
        <v>Река Даниил</v>
      </c>
      <c r="F58" s="385"/>
      <c r="G58" s="91"/>
      <c r="H58" s="91"/>
      <c r="I58" s="134"/>
      <c r="J58" s="134"/>
      <c r="K58" s="386" t="n">
        <v>33</v>
      </c>
      <c r="L58" s="387"/>
      <c r="M58" s="388" t="s">
        <v>72</v>
      </c>
      <c r="N58" s="400"/>
      <c r="O58" s="400"/>
    </row>
    <row r="59" customFormat="false" ht="12.75" hidden="false" customHeight="false" outlineLevel="0" collapsed="false">
      <c r="A59" s="91"/>
      <c r="B59" s="91"/>
      <c r="C59" s="134"/>
      <c r="D59" s="134"/>
      <c r="E59" s="415" t="s">
        <v>155</v>
      </c>
      <c r="F59" s="415"/>
      <c r="G59" s="91" t="n">
        <v>-22</v>
      </c>
      <c r="H59" s="125" t="n">
        <f aca="false">IF(F48=D47,D49,IF(F48=D49,D47,0))</f>
        <v>0</v>
      </c>
      <c r="I59" s="384" t="n">
        <f aca="false">IF(G48=E47,E49,IF(G48=E49,E47,0))</f>
        <v>0</v>
      </c>
      <c r="J59" s="385"/>
      <c r="K59" s="393"/>
      <c r="L59" s="394"/>
      <c r="M59" s="134"/>
      <c r="N59" s="404" t="s">
        <v>156</v>
      </c>
      <c r="O59" s="404"/>
    </row>
    <row r="60" customFormat="false" ht="12.75" hidden="false" customHeight="false" outlineLevel="0" collapsed="false">
      <c r="A60" s="91" t="n">
        <v>-24</v>
      </c>
      <c r="B60" s="125" t="n">
        <f aca="false">IF(H42=F40,F44,IF(H42=F44,F40,0))</f>
        <v>0</v>
      </c>
      <c r="C60" s="384" t="str">
        <f aca="false">IF(I42=G40,G44,IF(I42=G44,G40,0))</f>
        <v>Салахова Милана</v>
      </c>
      <c r="D60" s="385"/>
      <c r="E60" s="134"/>
      <c r="F60" s="134"/>
      <c r="G60" s="91"/>
      <c r="H60" s="91"/>
      <c r="I60" s="386" t="n">
        <v>32</v>
      </c>
      <c r="J60" s="387"/>
      <c r="K60" s="397" t="s">
        <v>82</v>
      </c>
      <c r="L60" s="389"/>
      <c r="M60" s="416"/>
      <c r="N60" s="134"/>
      <c r="O60" s="134"/>
    </row>
    <row r="61" customFormat="false" ht="12.75" hidden="false" customHeight="false" outlineLevel="0" collapsed="false">
      <c r="A61" s="91"/>
      <c r="B61" s="91"/>
      <c r="C61" s="386" t="n">
        <v>30</v>
      </c>
      <c r="D61" s="387"/>
      <c r="E61" s="388" t="s">
        <v>66</v>
      </c>
      <c r="F61" s="389"/>
      <c r="G61" s="91" t="n">
        <v>-23</v>
      </c>
      <c r="H61" s="125" t="n">
        <f aca="false">IF(F52=D51,D53,IF(F52=D53,D51,0))</f>
        <v>0</v>
      </c>
      <c r="I61" s="391" t="str">
        <f aca="false">IF(G52=E51,E53,IF(G52=E53,E51,0))</f>
        <v>Магадиев Анвар</v>
      </c>
      <c r="J61" s="408"/>
      <c r="K61" s="91" t="n">
        <v>-33</v>
      </c>
      <c r="L61" s="125" t="n">
        <f aca="false">IF(L58=J56,J60,IF(L58=J60,J56,0))</f>
        <v>0</v>
      </c>
      <c r="M61" s="384" t="str">
        <f aca="false">IF(M58=K56,K60,IF(M58=K60,K56,0))</f>
        <v>Магадиев Анвар</v>
      </c>
      <c r="N61" s="400"/>
      <c r="O61" s="400"/>
    </row>
    <row r="62" customFormat="false" ht="12.75" hidden="false" customHeight="false" outlineLevel="0" collapsed="false">
      <c r="A62" s="91" t="n">
        <v>-25</v>
      </c>
      <c r="B62" s="125" t="n">
        <f aca="false">IF(H50=F48,F52,IF(H50=F52,F48,0))</f>
        <v>0</v>
      </c>
      <c r="C62" s="391" t="str">
        <f aca="false">IF(I50=G48,G52,IF(I50=G52,G48,0))</f>
        <v>Сазонов Богдан</v>
      </c>
      <c r="D62" s="408"/>
      <c r="E62" s="415" t="s">
        <v>157</v>
      </c>
      <c r="F62" s="415"/>
      <c r="G62" s="134"/>
      <c r="H62" s="134"/>
      <c r="I62" s="134"/>
      <c r="J62" s="134"/>
      <c r="K62" s="134"/>
      <c r="L62" s="134"/>
      <c r="M62" s="134"/>
      <c r="N62" s="404" t="s">
        <v>158</v>
      </c>
      <c r="O62" s="404"/>
    </row>
    <row r="63" customFormat="false" ht="12.75" hidden="false" customHeight="false" outlineLevel="0" collapsed="false">
      <c r="A63" s="91"/>
      <c r="B63" s="91"/>
      <c r="C63" s="91" t="n">
        <v>-30</v>
      </c>
      <c r="D63" s="125" t="n">
        <f aca="false">IF(D61=B60,B62,IF(D61=B62,B60,0))</f>
        <v>0</v>
      </c>
      <c r="E63" s="384" t="str">
        <f aca="false">IF(E61=C60,C62,IF(E61=C62,C60,0))</f>
        <v>Сазонов Богдан</v>
      </c>
      <c r="F63" s="385"/>
      <c r="G63" s="134"/>
      <c r="H63" s="134"/>
      <c r="I63" s="134"/>
      <c r="J63" s="134"/>
      <c r="K63" s="134"/>
      <c r="L63" s="134"/>
      <c r="M63" s="134"/>
      <c r="N63" s="134"/>
      <c r="O63" s="134"/>
    </row>
    <row r="64" customFormat="false" ht="12.75" hidden="false" customHeight="false" outlineLevel="0" collapsed="false">
      <c r="A64" s="91"/>
      <c r="B64" s="91"/>
      <c r="C64" s="134"/>
      <c r="D64" s="134"/>
      <c r="E64" s="415" t="s">
        <v>159</v>
      </c>
      <c r="F64" s="415"/>
      <c r="G64" s="134"/>
      <c r="H64" s="134"/>
      <c r="I64" s="91" t="n">
        <v>-31</v>
      </c>
      <c r="J64" s="125" t="n">
        <f aca="false">IF(J56=H55,H57,IF(J56=H57,H55,0))</f>
        <v>0</v>
      </c>
      <c r="K64" s="384" t="n">
        <f aca="false">IF(K56=I55,I57,IF(K56=I57,I55,0))</f>
        <v>0</v>
      </c>
      <c r="L64" s="385"/>
      <c r="M64" s="134"/>
      <c r="N64" s="134"/>
      <c r="O64" s="134"/>
    </row>
    <row r="65" customFormat="false" ht="12.75" hidden="false" customHeight="false" outlineLevel="0" collapsed="false">
      <c r="A65" s="91" t="n">
        <v>-16</v>
      </c>
      <c r="B65" s="125" t="n">
        <f aca="false">IF(D39=B38,B40,IF(D39=B40,B38,0))</f>
        <v>0</v>
      </c>
      <c r="C65" s="384" t="n">
        <f aca="false">IF(E39=C38,C40,IF(E39=C40,C38,0))</f>
        <v>0</v>
      </c>
      <c r="D65" s="385"/>
      <c r="E65" s="134"/>
      <c r="F65" s="134"/>
      <c r="G65" s="134"/>
      <c r="H65" s="134"/>
      <c r="I65" s="134"/>
      <c r="J65" s="134"/>
      <c r="K65" s="386" t="n">
        <v>34</v>
      </c>
      <c r="L65" s="387"/>
      <c r="M65" s="388"/>
      <c r="N65" s="400"/>
      <c r="O65" s="400"/>
    </row>
    <row r="66" customFormat="false" ht="12.75" hidden="false" customHeight="false" outlineLevel="0" collapsed="false">
      <c r="A66" s="91"/>
      <c r="B66" s="91"/>
      <c r="C66" s="386" t="n">
        <v>35</v>
      </c>
      <c r="D66" s="387"/>
      <c r="E66" s="388"/>
      <c r="F66" s="389"/>
      <c r="G66" s="134"/>
      <c r="H66" s="134"/>
      <c r="I66" s="91" t="n">
        <v>-32</v>
      </c>
      <c r="J66" s="125" t="n">
        <f aca="false">IF(J60=H59,H61,IF(J60=H61,H59,0))</f>
        <v>0</v>
      </c>
      <c r="K66" s="391" t="n">
        <f aca="false">IF(K60=I59,I61,IF(K60=I61,I59,0))</f>
        <v>0</v>
      </c>
      <c r="L66" s="385"/>
      <c r="M66" s="134"/>
      <c r="N66" s="404" t="s">
        <v>160</v>
      </c>
      <c r="O66" s="404"/>
    </row>
    <row r="67" customFormat="false" ht="12.75" hidden="false" customHeight="false" outlineLevel="0" collapsed="false">
      <c r="A67" s="91" t="n">
        <v>-17</v>
      </c>
      <c r="B67" s="125" t="n">
        <f aca="false">IF(D43=B42,B44,IF(D43=B44,B42,0))</f>
        <v>0</v>
      </c>
      <c r="C67" s="391" t="n">
        <f aca="false">IF(E43=C42,C44,IF(E43=C44,C42,0))</f>
        <v>0</v>
      </c>
      <c r="D67" s="408"/>
      <c r="E67" s="393"/>
      <c r="F67" s="394"/>
      <c r="G67" s="394"/>
      <c r="H67" s="394"/>
      <c r="I67" s="91"/>
      <c r="J67" s="91"/>
      <c r="K67" s="91" t="n">
        <v>-34</v>
      </c>
      <c r="L67" s="125" t="n">
        <f aca="false">IF(L65=J64,J66,IF(L65=J66,J64,0))</f>
        <v>0</v>
      </c>
      <c r="M67" s="384" t="n">
        <f aca="false">IF(M65=K64,K66,IF(M65=K66,K64,0))</f>
        <v>0</v>
      </c>
      <c r="N67" s="400"/>
      <c r="O67" s="400"/>
    </row>
    <row r="68" customFormat="false" ht="12.75" hidden="false" customHeight="false" outlineLevel="0" collapsed="false">
      <c r="A68" s="91"/>
      <c r="B68" s="91"/>
      <c r="C68" s="134"/>
      <c r="D68" s="134"/>
      <c r="E68" s="386" t="n">
        <v>37</v>
      </c>
      <c r="F68" s="387"/>
      <c r="G68" s="388"/>
      <c r="H68" s="389"/>
      <c r="I68" s="91"/>
      <c r="J68" s="91"/>
      <c r="K68" s="134"/>
      <c r="L68" s="134"/>
      <c r="M68" s="134"/>
      <c r="N68" s="404" t="s">
        <v>161</v>
      </c>
      <c r="O68" s="404"/>
    </row>
    <row r="69" customFormat="false" ht="12.75" hidden="false" customHeight="false" outlineLevel="0" collapsed="false">
      <c r="A69" s="91" t="n">
        <v>-18</v>
      </c>
      <c r="B69" s="125" t="n">
        <f aca="false">IF(D47=B46,B48,IF(D47=B48,B46,0))</f>
        <v>0</v>
      </c>
      <c r="C69" s="384" t="n">
        <f aca="false">IF(E47=C46,C48,IF(E47=C48,C46,0))</f>
        <v>0</v>
      </c>
      <c r="D69" s="385"/>
      <c r="E69" s="393"/>
      <c r="F69" s="394"/>
      <c r="G69" s="417" t="s">
        <v>162</v>
      </c>
      <c r="H69" s="417"/>
      <c r="I69" s="91" t="n">
        <v>-35</v>
      </c>
      <c r="J69" s="125" t="n">
        <f aca="false">IF(D66=B65,B67,IF(D66=B67,B65,0))</f>
        <v>0</v>
      </c>
      <c r="K69" s="384" t="n">
        <f aca="false">IF(E66=C65,C67,IF(E66=C67,C65,0))</f>
        <v>0</v>
      </c>
      <c r="L69" s="385"/>
      <c r="M69" s="134"/>
      <c r="N69" s="134"/>
      <c r="O69" s="134"/>
    </row>
    <row r="70" customFormat="false" ht="12.75" hidden="false" customHeight="false" outlineLevel="0" collapsed="false">
      <c r="A70" s="91"/>
      <c r="B70" s="91"/>
      <c r="C70" s="386" t="n">
        <v>36</v>
      </c>
      <c r="D70" s="387"/>
      <c r="E70" s="397"/>
      <c r="F70" s="389"/>
      <c r="G70" s="416"/>
      <c r="H70" s="416"/>
      <c r="I70" s="91"/>
      <c r="J70" s="91"/>
      <c r="K70" s="386" t="n">
        <v>38</v>
      </c>
      <c r="L70" s="387"/>
      <c r="M70" s="388"/>
      <c r="N70" s="400"/>
      <c r="O70" s="400"/>
    </row>
    <row r="71" customFormat="false" ht="12.75" hidden="false" customHeight="false" outlineLevel="0" collapsed="false">
      <c r="A71" s="91" t="n">
        <v>-19</v>
      </c>
      <c r="B71" s="125" t="n">
        <f aca="false">IF(D51=B50,B52,IF(D51=B52,B50,0))</f>
        <v>0</v>
      </c>
      <c r="C71" s="391" t="n">
        <f aca="false">IF(E51=C50,C52,IF(E51=C52,C50,0))</f>
        <v>0</v>
      </c>
      <c r="D71" s="408"/>
      <c r="E71" s="91" t="n">
        <v>-37</v>
      </c>
      <c r="F71" s="125" t="n">
        <f aca="false">IF(F68=D66,D70,IF(F68=D70,D66,0))</f>
        <v>0</v>
      </c>
      <c r="G71" s="384" t="n">
        <f aca="false">IF(G68=E66,E70,IF(G68=E70,E66,0))</f>
        <v>0</v>
      </c>
      <c r="H71" s="385"/>
      <c r="I71" s="91" t="n">
        <v>-36</v>
      </c>
      <c r="J71" s="125" t="n">
        <f aca="false">IF(D70=B69,B71,IF(D70=B71,B69,0))</f>
        <v>0</v>
      </c>
      <c r="K71" s="391" t="n">
        <f aca="false">IF(E70=C69,C71,IF(E70=C71,C69,0))</f>
        <v>0</v>
      </c>
      <c r="L71" s="385"/>
      <c r="M71" s="134"/>
      <c r="N71" s="404" t="s">
        <v>163</v>
      </c>
      <c r="O71" s="40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415" t="s">
        <v>164</v>
      </c>
      <c r="H72" s="415"/>
      <c r="I72" s="134"/>
      <c r="J72" s="134"/>
      <c r="K72" s="91" t="n">
        <v>-38</v>
      </c>
      <c r="L72" s="125" t="n">
        <f aca="false">IF(L70=J69,J71,IF(L70=J71,J69,0))</f>
        <v>0</v>
      </c>
      <c r="M72" s="384" t="n">
        <f aca="false">IF(M70=K69,K71,IF(M70=K71,K69,0))</f>
        <v>0</v>
      </c>
      <c r="N72" s="400"/>
      <c r="O72" s="400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404" t="s">
        <v>165</v>
      </c>
      <c r="O73" s="4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34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5.71"/>
    <col collapsed="false" customWidth="true" hidden="false" outlineLevel="0" max="4" min="3" style="139" width="25.7"/>
    <col collapsed="false" customWidth="true" hidden="false" outlineLevel="0" max="5" min="5" style="139" width="5.71"/>
    <col collapsed="false" customWidth="false" hidden="false" outlineLevel="0" max="257" min="6" style="139" width="9.14"/>
  </cols>
  <sheetData>
    <row r="1" customFormat="false" ht="12.75" hidden="false" customHeight="false" outlineLevel="0" collapsed="false">
      <c r="A1" s="140" t="s">
        <v>166</v>
      </c>
      <c r="B1" s="141" t="s">
        <v>167</v>
      </c>
      <c r="C1" s="141"/>
      <c r="D1" s="142" t="s">
        <v>168</v>
      </c>
      <c r="E1" s="142"/>
    </row>
    <row r="2" customFormat="false" ht="12.75" hidden="false" customHeight="false" outlineLevel="0" collapsed="false">
      <c r="A2" s="143" t="n">
        <v>1</v>
      </c>
      <c r="B2" s="144" t="n">
        <f aca="false">Н1!D7</f>
        <v>0</v>
      </c>
      <c r="C2" s="145" t="str">
        <f aca="false">Н1!E7</f>
        <v>Шакиров Радмир</v>
      </c>
      <c r="D2" s="146" t="n">
        <f aca="false">Н1!C38</f>
        <v>0</v>
      </c>
      <c r="E2" s="147" t="n">
        <f aca="false">Н1!B38</f>
        <v>0</v>
      </c>
    </row>
    <row r="3" customFormat="false" ht="12.75" hidden="false" customHeight="false" outlineLevel="0" collapsed="false">
      <c r="A3" s="143" t="n">
        <v>2</v>
      </c>
      <c r="B3" s="144" t="n">
        <f aca="false">Н1!D11</f>
        <v>0</v>
      </c>
      <c r="C3" s="145" t="str">
        <f aca="false">Н1!E15</f>
        <v>Исламова Милана</v>
      </c>
      <c r="D3" s="146" t="n">
        <f aca="false">Н1!C42</f>
        <v>0</v>
      </c>
      <c r="E3" s="147" t="n">
        <f aca="false">Н1!B40</f>
        <v>0</v>
      </c>
    </row>
    <row r="4" customFormat="false" ht="12.75" hidden="false" customHeight="false" outlineLevel="0" collapsed="false">
      <c r="A4" s="143" t="n">
        <v>3</v>
      </c>
      <c r="B4" s="144" t="n">
        <f aca="false">Н1!D15</f>
        <v>0</v>
      </c>
      <c r="C4" s="145" t="str">
        <f aca="false">Н1!E19</f>
        <v>Кривченков Глеб</v>
      </c>
      <c r="D4" s="146" t="n">
        <f aca="false">Н1!C44</f>
        <v>0</v>
      </c>
      <c r="E4" s="147" t="n">
        <f aca="false">Н1!B42</f>
        <v>0</v>
      </c>
    </row>
    <row r="5" customFormat="false" ht="12.75" hidden="false" customHeight="false" outlineLevel="0" collapsed="false">
      <c r="A5" s="143" t="n">
        <v>4</v>
      </c>
      <c r="B5" s="144" t="n">
        <f aca="false">Н1!D19</f>
        <v>0</v>
      </c>
      <c r="C5" s="145" t="str">
        <f aca="false">Н1!E23</f>
        <v>Ахмаев Вадим</v>
      </c>
      <c r="D5" s="146" t="n">
        <f aca="false">Н1!C46</f>
        <v>0</v>
      </c>
      <c r="E5" s="147" t="n">
        <f aca="false">Н1!B44</f>
        <v>0</v>
      </c>
    </row>
    <row r="6" customFormat="false" ht="12.75" hidden="false" customHeight="false" outlineLevel="0" collapsed="false">
      <c r="A6" s="143" t="n">
        <v>5</v>
      </c>
      <c r="B6" s="144" t="n">
        <f aca="false">Н1!D23</f>
        <v>0</v>
      </c>
      <c r="C6" s="145" t="str">
        <f aca="false">Н1!E27</f>
        <v>Салахова Милана</v>
      </c>
      <c r="D6" s="146" t="n">
        <f aca="false">Н1!C48</f>
        <v>0</v>
      </c>
      <c r="E6" s="147" t="n">
        <f aca="false">Н1!B46</f>
        <v>0</v>
      </c>
    </row>
    <row r="7" customFormat="false" ht="12.75" hidden="false" customHeight="false" outlineLevel="0" collapsed="false">
      <c r="A7" s="143" t="n">
        <v>6</v>
      </c>
      <c r="B7" s="144" t="n">
        <f aca="false">Н1!D27</f>
        <v>0</v>
      </c>
      <c r="C7" s="145" t="str">
        <f aca="false">Н1!E35</f>
        <v>Муниров Тимур</v>
      </c>
      <c r="D7" s="146" t="n">
        <f aca="false">Н1!C52</f>
        <v>0</v>
      </c>
      <c r="E7" s="147" t="n">
        <f aca="false">Н1!B48</f>
        <v>0</v>
      </c>
    </row>
    <row r="8" customFormat="false" ht="12.75" hidden="false" customHeight="false" outlineLevel="0" collapsed="false">
      <c r="A8" s="143" t="n">
        <v>7</v>
      </c>
      <c r="B8" s="144" t="n">
        <f aca="false">Н1!D31</f>
        <v>0</v>
      </c>
      <c r="C8" s="145" t="str">
        <f aca="false">Н1!E39</f>
        <v>Зайниев Никита</v>
      </c>
      <c r="D8" s="146" t="n">
        <f aca="false">Н1!C65</f>
        <v>0</v>
      </c>
      <c r="E8" s="147" t="n">
        <f aca="false">Н1!B50</f>
        <v>0</v>
      </c>
    </row>
    <row r="9" customFormat="false" ht="12.75" hidden="false" customHeight="false" outlineLevel="0" collapsed="false">
      <c r="A9" s="143" t="n">
        <v>8</v>
      </c>
      <c r="B9" s="144" t="n">
        <f aca="false">Н1!D35</f>
        <v>0</v>
      </c>
      <c r="C9" s="145" t="n">
        <f aca="false">Н1!E43</f>
        <v>0</v>
      </c>
      <c r="D9" s="146" t="n">
        <f aca="false">Н1!C67</f>
        <v>0</v>
      </c>
      <c r="E9" s="147" t="n">
        <f aca="false">Н1!B52</f>
        <v>0</v>
      </c>
    </row>
    <row r="10" customFormat="false" ht="12.75" hidden="false" customHeight="false" outlineLevel="0" collapsed="false">
      <c r="A10" s="143" t="n">
        <v>9</v>
      </c>
      <c r="B10" s="144" t="n">
        <f aca="false">Н1!F9</f>
        <v>0</v>
      </c>
      <c r="C10" s="145" t="n">
        <f aca="false">Н1!E47</f>
        <v>0</v>
      </c>
      <c r="D10" s="146" t="n">
        <f aca="false">Н1!C69</f>
        <v>0</v>
      </c>
      <c r="E10" s="147" t="n">
        <f aca="false">Н1!D53</f>
        <v>0</v>
      </c>
    </row>
    <row r="11" customFormat="false" ht="12.75" hidden="false" customHeight="false" outlineLevel="0" collapsed="false">
      <c r="A11" s="143" t="n">
        <v>10</v>
      </c>
      <c r="B11" s="144" t="n">
        <f aca="false">Н1!F17</f>
        <v>0</v>
      </c>
      <c r="C11" s="145" t="str">
        <f aca="false">Н1!E51</f>
        <v>Магадиев Анвар</v>
      </c>
      <c r="D11" s="146" t="n">
        <f aca="false">Н1!C71</f>
        <v>0</v>
      </c>
      <c r="E11" s="147" t="n">
        <f aca="false">Н1!D49</f>
        <v>0</v>
      </c>
    </row>
    <row r="12" customFormat="false" ht="12.75" hidden="false" customHeight="false" outlineLevel="0" collapsed="false">
      <c r="A12" s="143" t="n">
        <v>11</v>
      </c>
      <c r="B12" s="144" t="n">
        <f aca="false">Н1!F25</f>
        <v>0</v>
      </c>
      <c r="C12" s="145" t="str">
        <f aca="false">Н1!G44</f>
        <v>Салахова Милана</v>
      </c>
      <c r="D12" s="146" t="n">
        <f aca="false">Н1!I57</f>
        <v>0</v>
      </c>
      <c r="E12" s="147" t="n">
        <f aca="false">Н1!D45</f>
        <v>0</v>
      </c>
    </row>
    <row r="13" customFormat="false" ht="12.75" hidden="false" customHeight="false" outlineLevel="0" collapsed="false">
      <c r="A13" s="143" t="n">
        <v>12</v>
      </c>
      <c r="B13" s="144" t="n">
        <f aca="false">Н1!F33</f>
        <v>0</v>
      </c>
      <c r="C13" s="145" t="str">
        <f aca="false">Н1!G48</f>
        <v>Исламова Милана</v>
      </c>
      <c r="D13" s="146" t="n">
        <f aca="false">Н1!I59</f>
        <v>0</v>
      </c>
      <c r="E13" s="147" t="n">
        <f aca="false">Н1!D41</f>
        <v>0</v>
      </c>
    </row>
    <row r="14" customFormat="false" ht="12.75" hidden="false" customHeight="false" outlineLevel="0" collapsed="false">
      <c r="A14" s="143" t="n">
        <v>13</v>
      </c>
      <c r="B14" s="144" t="n">
        <f aca="false">Н1!H13</f>
        <v>0</v>
      </c>
      <c r="C14" s="145" t="n">
        <f aca="false">Н1!M44</f>
        <v>0</v>
      </c>
      <c r="D14" s="146" t="n">
        <f aca="false">Н1!M52</f>
        <v>0</v>
      </c>
      <c r="E14" s="147" t="n">
        <f aca="false">Н1!H38</f>
        <v>0</v>
      </c>
    </row>
    <row r="15" customFormat="false" ht="12.75" hidden="false" customHeight="false" outlineLevel="0" collapsed="false">
      <c r="A15" s="143" t="n">
        <v>14</v>
      </c>
      <c r="B15" s="144" t="n">
        <f aca="false">Н1!H29</f>
        <v>0</v>
      </c>
      <c r="C15" s="145" t="str">
        <f aca="false">Н1!K56</f>
        <v>Зайниев Никита</v>
      </c>
      <c r="D15" s="146" t="n">
        <f aca="false">Н1!K64</f>
        <v>0</v>
      </c>
      <c r="E15" s="147" t="n">
        <f aca="false">Н1!H46</f>
        <v>0</v>
      </c>
    </row>
    <row r="16" customFormat="false" ht="12.75" hidden="false" customHeight="false" outlineLevel="0" collapsed="false">
      <c r="A16" s="143" t="n">
        <v>15</v>
      </c>
      <c r="B16" s="144" t="n">
        <f aca="false">Н1!J21</f>
        <v>0</v>
      </c>
      <c r="C16" s="145" t="str">
        <f aca="false">Н1!K60</f>
        <v>Магадиев Анвар</v>
      </c>
      <c r="D16" s="146" t="n">
        <f aca="false">Н1!K66</f>
        <v>0</v>
      </c>
      <c r="E16" s="147" t="n">
        <f aca="false">Н1!J32</f>
        <v>0</v>
      </c>
    </row>
    <row r="17" customFormat="false" ht="12.75" hidden="false" customHeight="false" outlineLevel="0" collapsed="false">
      <c r="A17" s="143" t="n">
        <v>16</v>
      </c>
      <c r="B17" s="144" t="n">
        <f aca="false">Н1!D39</f>
        <v>0</v>
      </c>
      <c r="C17" s="145" t="n">
        <f aca="false">Н1!M65</f>
        <v>0</v>
      </c>
      <c r="D17" s="146" t="n">
        <f aca="false">Н1!M67</f>
        <v>0</v>
      </c>
      <c r="E17" s="147" t="n">
        <f aca="false">Н1!B65</f>
        <v>0</v>
      </c>
    </row>
    <row r="18" customFormat="false" ht="12.75" hidden="false" customHeight="false" outlineLevel="0" collapsed="false">
      <c r="A18" s="143" t="n">
        <v>17</v>
      </c>
      <c r="B18" s="144" t="n">
        <f aca="false">Н1!D43</f>
        <v>0</v>
      </c>
      <c r="C18" s="145" t="n">
        <f aca="false">Н1!E66</f>
        <v>0</v>
      </c>
      <c r="D18" s="146" t="n">
        <f aca="false">Н1!K69</f>
        <v>0</v>
      </c>
      <c r="E18" s="147" t="n">
        <f aca="false">Н1!B67</f>
        <v>0</v>
      </c>
    </row>
    <row r="19" customFormat="false" ht="12.75" hidden="false" customHeight="false" outlineLevel="0" collapsed="false">
      <c r="A19" s="143" t="n">
        <v>18</v>
      </c>
      <c r="B19" s="144" t="n">
        <f aca="false">Н1!D47</f>
        <v>0</v>
      </c>
      <c r="C19" s="145" t="n">
        <f aca="false">Н1!E70</f>
        <v>0</v>
      </c>
      <c r="D19" s="146" t="n">
        <f aca="false">Н1!K71</f>
        <v>0</v>
      </c>
      <c r="E19" s="147" t="n">
        <f aca="false">Н1!B69</f>
        <v>0</v>
      </c>
    </row>
    <row r="20" customFormat="false" ht="12.75" hidden="false" customHeight="false" outlineLevel="0" collapsed="false">
      <c r="A20" s="143" t="n">
        <v>19</v>
      </c>
      <c r="B20" s="144" t="n">
        <f aca="false">Н1!D51</f>
        <v>0</v>
      </c>
      <c r="C20" s="145" t="n">
        <f aca="false">Н1!G68</f>
        <v>0</v>
      </c>
      <c r="D20" s="146" t="n">
        <f aca="false">Н1!G71</f>
        <v>0</v>
      </c>
      <c r="E20" s="147" t="n">
        <f aca="false">Н1!B71</f>
        <v>0</v>
      </c>
    </row>
    <row r="21" customFormat="false" ht="12.75" hidden="false" customHeight="false" outlineLevel="0" collapsed="false">
      <c r="A21" s="143" t="n">
        <v>20</v>
      </c>
      <c r="B21" s="144" t="n">
        <f aca="false">Н1!F40</f>
        <v>0</v>
      </c>
      <c r="C21" s="145" t="n">
        <f aca="false">Н1!M70</f>
        <v>0</v>
      </c>
      <c r="D21" s="146" t="n">
        <f aca="false">Н1!M72</f>
        <v>0</v>
      </c>
      <c r="E21" s="147" t="n">
        <f aca="false">Н1!H55</f>
        <v>0</v>
      </c>
    </row>
    <row r="22" customFormat="false" ht="12.75" hidden="false" customHeight="false" outlineLevel="0" collapsed="false">
      <c r="A22" s="143" t="n">
        <v>21</v>
      </c>
      <c r="B22" s="144" t="n">
        <f aca="false">Н1!F44</f>
        <v>0</v>
      </c>
      <c r="C22" s="145" t="str">
        <f aca="false">Н1!I29</f>
        <v>Ахмаев Вадим</v>
      </c>
      <c r="D22" s="146" t="str">
        <f aca="false">Н1!I46</f>
        <v>Муниров Тимур</v>
      </c>
      <c r="E22" s="147" t="n">
        <f aca="false">Н1!H57</f>
        <v>0</v>
      </c>
    </row>
    <row r="23" customFormat="false" ht="12.75" hidden="false" customHeight="false" outlineLevel="0" collapsed="false">
      <c r="A23" s="143" t="n">
        <v>22</v>
      </c>
      <c r="B23" s="144" t="n">
        <f aca="false">Н1!F48</f>
        <v>0</v>
      </c>
      <c r="C23" s="145" t="str">
        <f aca="false">Н1!G25</f>
        <v>Ахмаев Вадим</v>
      </c>
      <c r="D23" s="146" t="str">
        <f aca="false">Н1!E45</f>
        <v>Салахова Милана</v>
      </c>
      <c r="E23" s="147" t="n">
        <f aca="false">Н1!H59</f>
        <v>0</v>
      </c>
    </row>
    <row r="24" customFormat="false" ht="12.75" hidden="false" customHeight="false" outlineLevel="0" collapsed="false">
      <c r="A24" s="143" t="n">
        <v>23</v>
      </c>
      <c r="B24" s="144" t="n">
        <f aca="false">Н1!F52</f>
        <v>0</v>
      </c>
      <c r="C24" s="145" t="str">
        <f aca="false">Н1!M58</f>
        <v>Зайниев Никита</v>
      </c>
      <c r="D24" s="146" t="str">
        <f aca="false">Н1!M61</f>
        <v>Магадиев Анвар</v>
      </c>
      <c r="E24" s="147" t="n">
        <f aca="false">Н1!H61</f>
        <v>0</v>
      </c>
    </row>
    <row r="25" customFormat="false" ht="12.75" hidden="false" customHeight="false" outlineLevel="0" collapsed="false">
      <c r="A25" s="143" t="n">
        <v>24</v>
      </c>
      <c r="B25" s="144" t="n">
        <f aca="false">Н1!H42</f>
        <v>0</v>
      </c>
      <c r="C25" s="145" t="str">
        <f aca="false">Н1!E56</f>
        <v>Исламова Милана</v>
      </c>
      <c r="D25" s="146" t="str">
        <f aca="false">Н1!E58</f>
        <v>Река Даниил</v>
      </c>
      <c r="E25" s="147" t="n">
        <f aca="false">Н1!B60</f>
        <v>0</v>
      </c>
    </row>
    <row r="26" customFormat="false" ht="12.75" hidden="false" customHeight="false" outlineLevel="0" collapsed="false">
      <c r="A26" s="143" t="n">
        <v>25</v>
      </c>
      <c r="B26" s="144" t="n">
        <f aca="false">Н1!H50</f>
        <v>0</v>
      </c>
      <c r="C26" s="145" t="str">
        <f aca="false">Н1!I50</f>
        <v>Исламова Милана</v>
      </c>
      <c r="D26" s="146" t="str">
        <f aca="false">Н1!C62</f>
        <v>Сазонов Богдан</v>
      </c>
      <c r="E26" s="147" t="n">
        <f aca="false">Н1!B62</f>
        <v>0</v>
      </c>
    </row>
    <row r="27" customFormat="false" ht="12.75" hidden="false" customHeight="false" outlineLevel="0" collapsed="false">
      <c r="A27" s="143" t="n">
        <v>26</v>
      </c>
      <c r="B27" s="144" t="n">
        <f aca="false">Н1!J40</f>
        <v>0</v>
      </c>
      <c r="C27" s="145" t="str">
        <f aca="false">Н1!G17</f>
        <v>Кривченков Глеб</v>
      </c>
      <c r="D27" s="146" t="str">
        <f aca="false">Н1!E49</f>
        <v>Исламова Милана</v>
      </c>
      <c r="E27" s="147" t="n">
        <f aca="false">Н1!B55</f>
        <v>0</v>
      </c>
    </row>
    <row r="28" customFormat="false" ht="12.75" hidden="false" customHeight="false" outlineLevel="0" collapsed="false">
      <c r="A28" s="143" t="n">
        <v>27</v>
      </c>
      <c r="B28" s="144" t="n">
        <f aca="false">Н1!J48</f>
        <v>0</v>
      </c>
      <c r="C28" s="145" t="str">
        <f aca="false">Н1!K40</f>
        <v>Кривченков Глеб</v>
      </c>
      <c r="D28" s="146" t="str">
        <f aca="false">Н1!C55</f>
        <v>Река Даниил</v>
      </c>
      <c r="E28" s="147" t="n">
        <f aca="false">Н1!B57</f>
        <v>0</v>
      </c>
    </row>
    <row r="29" customFormat="false" ht="12.75" hidden="false" customHeight="false" outlineLevel="0" collapsed="false">
      <c r="A29" s="143" t="n">
        <v>28</v>
      </c>
      <c r="B29" s="144" t="n">
        <f aca="false">Н1!L44</f>
        <v>0</v>
      </c>
      <c r="C29" s="145" t="str">
        <f aca="false">Н1!K48</f>
        <v>Муниров Тимур</v>
      </c>
      <c r="D29" s="146" t="str">
        <f aca="false">Н1!C57</f>
        <v>Исламова Милана</v>
      </c>
      <c r="E29" s="147" t="n">
        <f aca="false">Н1!L52</f>
        <v>0</v>
      </c>
    </row>
    <row r="30" customFormat="false" ht="12.75" hidden="false" customHeight="false" outlineLevel="0" collapsed="false">
      <c r="A30" s="143" t="n">
        <v>29</v>
      </c>
      <c r="B30" s="144" t="n">
        <f aca="false">Н1!D56</f>
        <v>0</v>
      </c>
      <c r="C30" s="145" t="str">
        <f aca="false">Н1!G33</f>
        <v>Муниров Тимур</v>
      </c>
      <c r="D30" s="146" t="str">
        <f aca="false">Н1!E41</f>
        <v>Река Даниил</v>
      </c>
      <c r="E30" s="147" t="n">
        <f aca="false">Н1!D58</f>
        <v>0</v>
      </c>
    </row>
    <row r="31" customFormat="false" ht="12.75" hidden="false" customHeight="false" outlineLevel="0" collapsed="false">
      <c r="A31" s="143" t="n">
        <v>30</v>
      </c>
      <c r="B31" s="144" t="n">
        <f aca="false">Н1!D61</f>
        <v>0</v>
      </c>
      <c r="C31" s="145" t="str">
        <f aca="false">Н1!G40</f>
        <v>Река Даниил</v>
      </c>
      <c r="D31" s="146" t="str">
        <f aca="false">Н1!I55</f>
        <v>Зайниев Никита</v>
      </c>
      <c r="E31" s="147" t="n">
        <f aca="false">Н1!D63</f>
        <v>0</v>
      </c>
    </row>
    <row r="32" customFormat="false" ht="12.75" hidden="false" customHeight="false" outlineLevel="0" collapsed="false">
      <c r="A32" s="143" t="n">
        <v>31</v>
      </c>
      <c r="B32" s="144" t="n">
        <f aca="false">Н1!J56</f>
        <v>0</v>
      </c>
      <c r="C32" s="145" t="str">
        <f aca="false">Н1!E31</f>
        <v>Река Даниил</v>
      </c>
      <c r="D32" s="146" t="str">
        <f aca="false">Н1!C50</f>
        <v>Магадиев Анвар</v>
      </c>
      <c r="E32" s="147" t="n">
        <f aca="false">Н1!J64</f>
        <v>0</v>
      </c>
    </row>
    <row r="33" customFormat="false" ht="12.75" hidden="false" customHeight="false" outlineLevel="0" collapsed="false">
      <c r="A33" s="143" t="n">
        <v>32</v>
      </c>
      <c r="B33" s="144" t="n">
        <f aca="false">Н1!J60</f>
        <v>0</v>
      </c>
      <c r="C33" s="145" t="str">
        <f aca="false">Н1!I42</f>
        <v>Река Даниил</v>
      </c>
      <c r="D33" s="146" t="str">
        <f aca="false">Н1!C60</f>
        <v>Салахова Милана</v>
      </c>
      <c r="E33" s="147" t="n">
        <f aca="false">Н1!J66</f>
        <v>0</v>
      </c>
    </row>
    <row r="34" customFormat="false" ht="12.75" hidden="false" customHeight="false" outlineLevel="0" collapsed="false">
      <c r="A34" s="143" t="n">
        <v>33</v>
      </c>
      <c r="B34" s="144" t="n">
        <f aca="false">Н1!L58</f>
        <v>0</v>
      </c>
      <c r="C34" s="145" t="str">
        <f aca="false">Н1!E11</f>
        <v>Сазонов Богдан</v>
      </c>
      <c r="D34" s="146" t="str">
        <f aca="false">Н1!C40</f>
        <v>Зайниев Никита</v>
      </c>
      <c r="E34" s="147" t="n">
        <f aca="false">Н1!L61</f>
        <v>0</v>
      </c>
    </row>
    <row r="35" customFormat="false" ht="12.75" hidden="false" customHeight="false" outlineLevel="0" collapsed="false">
      <c r="A35" s="143" t="n">
        <v>34</v>
      </c>
      <c r="B35" s="144" t="n">
        <f aca="false">Н1!L65</f>
        <v>0</v>
      </c>
      <c r="C35" s="145" t="str">
        <f aca="false">Н1!G52</f>
        <v>Сазонов Богдан</v>
      </c>
      <c r="D35" s="146" t="str">
        <f aca="false">Н1!I61</f>
        <v>Магадиев Анвар</v>
      </c>
      <c r="E35" s="147" t="n">
        <f aca="false">Н1!L67</f>
        <v>0</v>
      </c>
    </row>
    <row r="36" customFormat="false" ht="12.75" hidden="false" customHeight="false" outlineLevel="0" collapsed="false">
      <c r="A36" s="143" t="n">
        <v>35</v>
      </c>
      <c r="B36" s="144" t="n">
        <f aca="false">Н1!D66</f>
        <v>0</v>
      </c>
      <c r="C36" s="145" t="str">
        <f aca="false">Н1!E61</f>
        <v>Салахова Милана</v>
      </c>
      <c r="D36" s="146" t="str">
        <f aca="false">Н1!E63</f>
        <v>Сазонов Богдан</v>
      </c>
      <c r="E36" s="147" t="n">
        <f aca="false">Н1!J69</f>
        <v>0</v>
      </c>
    </row>
    <row r="37" customFormat="false" ht="12.75" hidden="false" customHeight="false" outlineLevel="0" collapsed="false">
      <c r="A37" s="143" t="n">
        <v>36</v>
      </c>
      <c r="B37" s="144" t="n">
        <f aca="false">Н1!D70</f>
        <v>0</v>
      </c>
      <c r="C37" s="145" t="str">
        <f aca="false">Н1!K21</f>
        <v>Шакиров Радмир</v>
      </c>
      <c r="D37" s="146" t="str">
        <f aca="false">Н1!K32</f>
        <v>Ахмаев Вадим</v>
      </c>
      <c r="E37" s="147" t="n">
        <f aca="false">Н1!J71</f>
        <v>0</v>
      </c>
    </row>
    <row r="38" customFormat="false" ht="12.75" hidden="false" customHeight="false" outlineLevel="0" collapsed="false">
      <c r="A38" s="143" t="n">
        <v>37</v>
      </c>
      <c r="B38" s="144" t="n">
        <f aca="false">Н1!F68</f>
        <v>0</v>
      </c>
      <c r="C38" s="145" t="str">
        <f aca="false">Н1!I13</f>
        <v>Шакиров Радмир</v>
      </c>
      <c r="D38" s="146" t="str">
        <f aca="false">Н1!I38</f>
        <v>Кривченков Глеб</v>
      </c>
      <c r="E38" s="147" t="n">
        <f aca="false">Н1!F71</f>
        <v>0</v>
      </c>
    </row>
    <row r="39" customFormat="false" ht="12.75" hidden="false" customHeight="false" outlineLevel="0" collapsed="false">
      <c r="A39" s="143" t="n">
        <v>38</v>
      </c>
      <c r="B39" s="144" t="n">
        <f aca="false">Н1!L70</f>
        <v>0</v>
      </c>
      <c r="C39" s="145" t="str">
        <f aca="false">Н1!G9</f>
        <v>Шакиров Радмир</v>
      </c>
      <c r="D39" s="146" t="str">
        <f aca="false">Н1!E53</f>
        <v>Сазонов Богдан</v>
      </c>
      <c r="E39" s="147" t="n">
        <f aca="false">Н1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1" t="s">
        <v>143</v>
      </c>
      <c r="B1" s="61"/>
      <c r="C1" s="61"/>
      <c r="D1" s="61"/>
      <c r="E1" s="61"/>
      <c r="F1" s="61"/>
      <c r="G1" s="61"/>
      <c r="H1" s="61"/>
      <c r="I1" s="61"/>
    </row>
    <row r="2" customFormat="false" ht="13.5" hidden="false" customHeight="false" outlineLevel="0" collapsed="false">
      <c r="A2" s="62" t="s">
        <v>144</v>
      </c>
      <c r="B2" s="62"/>
      <c r="C2" s="62"/>
      <c r="D2" s="62"/>
      <c r="E2" s="62"/>
      <c r="F2" s="62"/>
      <c r="G2" s="62"/>
      <c r="H2" s="62"/>
      <c r="I2" s="62"/>
    </row>
    <row r="3" customFormat="false" ht="23.25" hidden="false" customHeight="true" outlineLevel="0" collapsed="false">
      <c r="A3" s="63" t="s">
        <v>118</v>
      </c>
      <c r="B3" s="63"/>
      <c r="C3" s="63"/>
      <c r="D3" s="63"/>
      <c r="E3" s="63"/>
      <c r="F3" s="63"/>
      <c r="G3" s="63"/>
      <c r="H3" s="63"/>
      <c r="I3" s="64" t="n">
        <v>22</v>
      </c>
      <c r="J3" s="65"/>
    </row>
    <row r="4" customFormat="false" ht="21.95" hidden="false" customHeight="true" outlineLevel="0" collapsed="false">
      <c r="A4" s="66" t="s">
        <v>119</v>
      </c>
      <c r="B4" s="66"/>
      <c r="C4" s="67" t="s">
        <v>221</v>
      </c>
      <c r="D4" s="67"/>
      <c r="E4" s="67"/>
      <c r="F4" s="67"/>
      <c r="G4" s="67"/>
      <c r="H4" s="67"/>
      <c r="I4" s="67"/>
      <c r="J4" s="68"/>
    </row>
    <row r="5" customFormat="false" ht="15.75" hidden="false" customHeight="false" outlineLevel="0" collapsed="false">
      <c r="A5" s="69" t="s">
        <v>225</v>
      </c>
      <c r="B5" s="69"/>
      <c r="C5" s="69"/>
      <c r="D5" s="70" t="s">
        <v>223</v>
      </c>
      <c r="E5" s="71" t="n">
        <v>45450</v>
      </c>
      <c r="F5" s="71"/>
      <c r="G5" s="71"/>
      <c r="H5" s="72" t="s">
        <v>169</v>
      </c>
      <c r="I5" s="73" t="s">
        <v>122</v>
      </c>
      <c r="J5" s="68"/>
    </row>
    <row r="6" customFormat="false" ht="15.75" hidden="false" customHeight="false" outlineLevel="0" collapsed="false">
      <c r="A6" s="74"/>
      <c r="B6" s="74"/>
      <c r="C6" s="74"/>
      <c r="D6" s="75"/>
      <c r="E6" s="75"/>
      <c r="F6" s="75"/>
      <c r="G6" s="75"/>
      <c r="H6" s="76"/>
      <c r="I6" s="77"/>
      <c r="J6" s="68"/>
    </row>
    <row r="7" customFormat="false" ht="11.1" hidden="false" customHeight="true" outlineLevel="0" collapsed="false">
      <c r="A7" s="19"/>
      <c r="B7" s="78" t="s">
        <v>146</v>
      </c>
      <c r="C7" s="79" t="s">
        <v>123</v>
      </c>
      <c r="D7" s="19" t="s">
        <v>147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80"/>
      <c r="B8" s="81" t="s">
        <v>80</v>
      </c>
      <c r="C8" s="82" t="n">
        <v>1</v>
      </c>
      <c r="D8" s="83" t="str">
        <f aca="false">Н2!K21</f>
        <v>Мазитова Лиана</v>
      </c>
      <c r="E8" s="84" t="n">
        <f aca="false">Н2!J21</f>
        <v>0</v>
      </c>
      <c r="F8" s="19" t="n">
        <v>16</v>
      </c>
      <c r="G8" s="19"/>
      <c r="H8" s="19"/>
      <c r="I8" s="19"/>
    </row>
    <row r="9" customFormat="false" ht="18" hidden="false" customHeight="false" outlineLevel="0" collapsed="false">
      <c r="A9" s="80"/>
      <c r="B9" s="81" t="s">
        <v>74</v>
      </c>
      <c r="C9" s="82" t="n">
        <v>2</v>
      </c>
      <c r="D9" s="83" t="str">
        <f aca="false">Н2!K32</f>
        <v>Рысаев Азат</v>
      </c>
      <c r="E9" s="85" t="n">
        <f aca="false">Н2!J32</f>
        <v>0</v>
      </c>
      <c r="F9" s="19" t="n">
        <v>15</v>
      </c>
      <c r="G9" s="19"/>
      <c r="H9" s="19"/>
      <c r="I9" s="19"/>
    </row>
    <row r="10" customFormat="false" ht="18" hidden="false" customHeight="false" outlineLevel="0" collapsed="false">
      <c r="A10" s="80"/>
      <c r="B10" s="81" t="s">
        <v>78</v>
      </c>
      <c r="C10" s="82" t="n">
        <v>3</v>
      </c>
      <c r="D10" s="83" t="str">
        <f aca="false">Н2!K40</f>
        <v>Исаев Матвей</v>
      </c>
      <c r="E10" s="85" t="n">
        <f aca="false">Н2!L44</f>
        <v>0</v>
      </c>
      <c r="F10" s="19" t="n">
        <v>14</v>
      </c>
      <c r="G10" s="19"/>
      <c r="H10" s="19"/>
      <c r="I10" s="19"/>
    </row>
    <row r="11" customFormat="false" ht="18" hidden="false" customHeight="false" outlineLevel="0" collapsed="false">
      <c r="A11" s="80"/>
      <c r="B11" s="81" t="s">
        <v>76</v>
      </c>
      <c r="C11" s="82" t="n">
        <v>3</v>
      </c>
      <c r="D11" s="83" t="str">
        <f aca="false">Н2!K48</f>
        <v>Бочарников Александр</v>
      </c>
      <c r="E11" s="85" t="n">
        <f aca="false">Н2!L52</f>
        <v>0</v>
      </c>
      <c r="F11" s="19" t="n">
        <v>14</v>
      </c>
      <c r="G11" s="19"/>
      <c r="H11" s="19"/>
      <c r="I11" s="19"/>
    </row>
    <row r="12" customFormat="false" ht="18" hidden="false" customHeight="false" outlineLevel="0" collapsed="false">
      <c r="A12" s="80"/>
      <c r="B12" s="81" t="s">
        <v>102</v>
      </c>
      <c r="C12" s="82" t="n">
        <v>5</v>
      </c>
      <c r="D12" s="83" t="str">
        <f aca="false">Н2!E56</f>
        <v>Султанов Тимур</v>
      </c>
      <c r="E12" s="85" t="n">
        <f aca="false">Н2!D56</f>
        <v>0</v>
      </c>
      <c r="F12" s="19" t="n">
        <v>12</v>
      </c>
      <c r="G12" s="19"/>
      <c r="H12" s="19"/>
      <c r="I12" s="19"/>
    </row>
    <row r="13" customFormat="false" ht="18" hidden="false" customHeight="false" outlineLevel="0" collapsed="false">
      <c r="A13" s="80"/>
      <c r="B13" s="81" t="s">
        <v>88</v>
      </c>
      <c r="C13" s="82" t="n">
        <v>6</v>
      </c>
      <c r="D13" s="83" t="str">
        <f aca="false">Н2!E58</f>
        <v>Осиев Денис</v>
      </c>
      <c r="E13" s="85" t="n">
        <f aca="false">Н2!D58</f>
        <v>0</v>
      </c>
      <c r="F13" s="19" t="n">
        <v>11</v>
      </c>
      <c r="G13" s="19"/>
      <c r="H13" s="19"/>
      <c r="I13" s="19"/>
    </row>
    <row r="14" customFormat="false" ht="18" hidden="false" customHeight="false" outlineLevel="0" collapsed="false">
      <c r="A14" s="80"/>
      <c r="B14" s="81" t="s">
        <v>96</v>
      </c>
      <c r="C14" s="82" t="n">
        <v>7</v>
      </c>
      <c r="D14" s="83" t="str">
        <f aca="false">Н2!E61</f>
        <v>Фаузетдинова Эмилия</v>
      </c>
      <c r="E14" s="85" t="n">
        <f aca="false">Н2!D61</f>
        <v>0</v>
      </c>
      <c r="F14" s="19" t="n">
        <v>10</v>
      </c>
      <c r="G14" s="19"/>
      <c r="H14" s="19"/>
      <c r="I14" s="19"/>
    </row>
    <row r="15" customFormat="false" ht="18" hidden="false" customHeight="false" outlineLevel="0" collapsed="false">
      <c r="A15" s="80"/>
      <c r="B15" s="81" t="s">
        <v>94</v>
      </c>
      <c r="C15" s="82" t="n">
        <v>8</v>
      </c>
      <c r="D15" s="83" t="str">
        <f aca="false">Н2!E63</f>
        <v>Грифлёнков Марк</v>
      </c>
      <c r="E15" s="85" t="n">
        <f aca="false">Н2!D63</f>
        <v>0</v>
      </c>
      <c r="F15" s="19" t="n">
        <v>9</v>
      </c>
      <c r="G15" s="19"/>
      <c r="H15" s="19"/>
      <c r="I15" s="19"/>
    </row>
    <row r="16" customFormat="false" ht="18" hidden="false" customHeight="false" outlineLevel="0" collapsed="false">
      <c r="A16" s="80"/>
      <c r="B16" s="81" t="s">
        <v>92</v>
      </c>
      <c r="C16" s="82" t="n">
        <v>9</v>
      </c>
      <c r="D16" s="83" t="str">
        <f aca="false">Н2!M58</f>
        <v>Гайсина Сафина</v>
      </c>
      <c r="E16" s="85" t="n">
        <f aca="false">Н2!L58</f>
        <v>0</v>
      </c>
      <c r="F16" s="19" t="n">
        <v>8</v>
      </c>
      <c r="G16" s="19"/>
      <c r="H16" s="19"/>
      <c r="I16" s="19"/>
    </row>
    <row r="17" customFormat="false" ht="18" hidden="false" customHeight="false" outlineLevel="0" collapsed="false">
      <c r="A17" s="80"/>
      <c r="B17" s="81" t="s">
        <v>101</v>
      </c>
      <c r="C17" s="82" t="n">
        <v>10</v>
      </c>
      <c r="D17" s="83" t="str">
        <f aca="false">Н2!M61</f>
        <v>Река Лев</v>
      </c>
      <c r="E17" s="85" t="n">
        <f aca="false">Н2!L61</f>
        <v>0</v>
      </c>
      <c r="F17" s="19" t="n">
        <v>7</v>
      </c>
      <c r="G17" s="19"/>
      <c r="H17" s="19"/>
      <c r="I17" s="19"/>
    </row>
    <row r="18" customFormat="false" ht="18" hidden="false" customHeight="false" outlineLevel="0" collapsed="false">
      <c r="A18" s="80"/>
      <c r="B18" s="81" t="s">
        <v>111</v>
      </c>
      <c r="C18" s="82" t="n">
        <v>11</v>
      </c>
      <c r="D18" s="83" t="str">
        <f aca="false">Н2!M65</f>
        <v>Галимова Зарина</v>
      </c>
      <c r="E18" s="85" t="n">
        <f aca="false">Н2!L65</f>
        <v>0</v>
      </c>
      <c r="F18" s="19" t="n">
        <v>6</v>
      </c>
      <c r="G18" s="19"/>
      <c r="H18" s="19"/>
      <c r="I18" s="19"/>
    </row>
    <row r="19" customFormat="false" ht="18" hidden="false" customHeight="false" outlineLevel="0" collapsed="false">
      <c r="A19" s="80"/>
      <c r="B19" s="81" t="s">
        <v>68</v>
      </c>
      <c r="C19" s="82" t="n">
        <v>12</v>
      </c>
      <c r="D19" s="83" t="str">
        <f aca="false">Н2!M67</f>
        <v>Марданов Тимур</v>
      </c>
      <c r="E19" s="85" t="n">
        <f aca="false">Н2!L67</f>
        <v>0</v>
      </c>
      <c r="F19" s="19" t="n">
        <v>5</v>
      </c>
      <c r="G19" s="19"/>
      <c r="H19" s="19"/>
      <c r="I19" s="19"/>
    </row>
    <row r="20" customFormat="false" ht="18" hidden="false" customHeight="false" outlineLevel="0" collapsed="false">
      <c r="A20" s="80"/>
      <c r="B20" s="81" t="s">
        <v>109</v>
      </c>
      <c r="C20" s="82" t="n">
        <v>13</v>
      </c>
      <c r="D20" s="83" t="str">
        <f aca="false">Н2!G68</f>
        <v>Мерзляков Иван</v>
      </c>
      <c r="E20" s="85" t="n">
        <f aca="false">Н2!F68</f>
        <v>0</v>
      </c>
      <c r="F20" s="19" t="n">
        <v>4</v>
      </c>
      <c r="G20" s="19"/>
      <c r="H20" s="19"/>
      <c r="I20" s="19"/>
    </row>
    <row r="21" customFormat="false" ht="18" hidden="false" customHeight="false" outlineLevel="0" collapsed="false">
      <c r="A21" s="80"/>
      <c r="B21" s="81" t="s">
        <v>107</v>
      </c>
      <c r="C21" s="82" t="n">
        <v>14</v>
      </c>
      <c r="D21" s="83" t="str">
        <f aca="false">Н2!G71</f>
        <v>Сазонова Кира</v>
      </c>
      <c r="E21" s="85" t="n">
        <f aca="false">Н2!F71</f>
        <v>0</v>
      </c>
      <c r="F21" s="19" t="n">
        <v>3</v>
      </c>
      <c r="G21" s="19"/>
      <c r="H21" s="19"/>
      <c r="I21" s="19"/>
    </row>
    <row r="22" customFormat="false" ht="18" hidden="false" customHeight="false" outlineLevel="0" collapsed="false">
      <c r="A22" s="80"/>
      <c r="B22" s="81"/>
      <c r="C22" s="82" t="n">
        <v>15</v>
      </c>
      <c r="D22" s="83" t="n">
        <f aca="false">Н2!M70</f>
        <v>0</v>
      </c>
      <c r="E22" s="85" t="n">
        <f aca="false">Н2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80"/>
      <c r="B23" s="81"/>
      <c r="C23" s="82" t="n">
        <v>16</v>
      </c>
      <c r="D23" s="83" t="n">
        <f aca="false">Н2!M72</f>
        <v>0</v>
      </c>
      <c r="E23" s="85" t="n">
        <f aca="false">Н2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5">
      <formula>0</formula>
    </cfRule>
  </conditionalFormatting>
  <conditionalFormatting sqref="B8:B23">
    <cfRule type="cellIs" priority="3" operator="equal" aboveAverage="0" equalAverage="0" bottom="0" percent="0" rank="0" text="" dxfId="36">
      <formula>"_"</formula>
    </cfRule>
  </conditionalFormatting>
  <conditionalFormatting sqref="I3">
    <cfRule type="cellIs" priority="4" operator="equal" aboveAverage="0" equalAverage="0" bottom="0" percent="0" rank="0" text="" dxfId="37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6" width="3.7"/>
    <col collapsed="false" customWidth="true" hidden="false" outlineLevel="0" max="3" min="3" style="86" width="25.7"/>
    <col collapsed="false" customWidth="true" hidden="false" outlineLevel="0" max="4" min="4" style="86" width="3.7"/>
    <col collapsed="false" customWidth="true" hidden="false" outlineLevel="0" max="5" min="5" style="86" width="15.7"/>
    <col collapsed="false" customWidth="true" hidden="false" outlineLevel="0" max="6" min="6" style="86" width="3.7"/>
    <col collapsed="false" customWidth="true" hidden="false" outlineLevel="0" max="7" min="7" style="86" width="15.7"/>
    <col collapsed="false" customWidth="true" hidden="false" outlineLevel="0" max="8" min="8" style="86" width="3.7"/>
    <col collapsed="false" customWidth="true" hidden="false" outlineLevel="0" max="9" min="9" style="86" width="15.7"/>
    <col collapsed="false" customWidth="true" hidden="false" outlineLevel="0" max="10" min="10" style="86" width="3.7"/>
    <col collapsed="false" customWidth="true" hidden="false" outlineLevel="0" max="11" min="11" style="86" width="9.7"/>
    <col collapsed="false" customWidth="true" hidden="false" outlineLevel="0" max="12" min="12" style="86" width="3.7"/>
    <col collapsed="false" customWidth="true" hidden="false" outlineLevel="0" max="15" min="13" style="86" width="5.71"/>
    <col collapsed="false" customWidth="false" hidden="false" outlineLevel="0" max="257" min="16" style="86" width="9.14"/>
  </cols>
  <sheetData>
    <row r="1" s="1" customFormat="true" ht="16.5" hidden="false" customHeight="false" outlineLevel="0" collapsed="false">
      <c r="A1" s="61" t="s">
        <v>1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1" customFormat="true" ht="13.5" hidden="false" customHeight="false" outlineLevel="0" collapsed="false">
      <c r="A2" s="87" t="s">
        <v>14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75" hidden="false" customHeight="false" outlineLevel="0" collapsed="false">
      <c r="A3" s="88" t="str">
        <f aca="false">сН2!A3</f>
        <v>LXVIII Чемпионат РБ в зачет XXV Кубка РБ, VII Кубка Давида - Детского Кубка РБ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customFormat="false" ht="12.75" hidden="false" customHeight="false" outlineLevel="0" collapsed="false">
      <c r="A4" s="89" t="str">
        <f aca="false">CONCATENATE(сН2!A4," ",сН2!C4)</f>
        <v>Республиканские официальные спортивные соревнования  посвященные Дню России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2.75" hidden="false" customHeight="false" outlineLevel="0" collapsed="false">
      <c r="A5" s="90" t="n">
        <f aca="false">сН2!E5</f>
        <v>45450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</row>
    <row r="6" customFormat="false" ht="12.75" hidden="false" customHeight="false" outlineLevel="0" collapsed="false">
      <c r="A6" s="91" t="n">
        <v>1</v>
      </c>
      <c r="B6" s="92" t="n">
        <f aca="false">сН2!A8</f>
        <v>0</v>
      </c>
      <c r="C6" s="384" t="str">
        <f aca="false">сН2!B8</f>
        <v>Исаев Матвей</v>
      </c>
      <c r="D6" s="385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7" customFormat="false" ht="12.75" hidden="false" customHeight="false" outlineLevel="0" collapsed="false">
      <c r="A7" s="91"/>
      <c r="B7" s="97"/>
      <c r="C7" s="386" t="n">
        <v>1</v>
      </c>
      <c r="D7" s="387"/>
      <c r="E7" s="388" t="s">
        <v>80</v>
      </c>
      <c r="F7" s="389"/>
      <c r="G7" s="134"/>
      <c r="H7" s="134"/>
      <c r="I7" s="390"/>
      <c r="J7" s="390"/>
      <c r="K7" s="134"/>
      <c r="L7" s="134"/>
      <c r="M7" s="134"/>
      <c r="N7" s="134"/>
      <c r="O7" s="134"/>
    </row>
    <row r="8" customFormat="false" ht="12.75" hidden="false" customHeight="false" outlineLevel="0" collapsed="false">
      <c r="A8" s="91" t="n">
        <v>16</v>
      </c>
      <c r="B8" s="92" t="n">
        <f aca="false">сН2!A23</f>
        <v>0</v>
      </c>
      <c r="C8" s="391" t="n">
        <f aca="false">сН2!B23</f>
        <v>0</v>
      </c>
      <c r="D8" s="392"/>
      <c r="E8" s="393"/>
      <c r="F8" s="394"/>
      <c r="G8" s="134"/>
      <c r="H8" s="134"/>
      <c r="I8" s="134"/>
      <c r="J8" s="134"/>
      <c r="K8" s="134"/>
      <c r="L8" s="134"/>
      <c r="M8" s="134"/>
      <c r="N8" s="134"/>
      <c r="O8" s="134"/>
    </row>
    <row r="9" customFormat="false" ht="12.75" hidden="false" customHeight="false" outlineLevel="0" collapsed="false">
      <c r="A9" s="91"/>
      <c r="B9" s="97"/>
      <c r="C9" s="134"/>
      <c r="D9" s="97"/>
      <c r="E9" s="386" t="n">
        <v>9</v>
      </c>
      <c r="F9" s="387"/>
      <c r="G9" s="388" t="s">
        <v>80</v>
      </c>
      <c r="H9" s="389"/>
      <c r="I9" s="134"/>
      <c r="J9" s="134"/>
      <c r="K9" s="134"/>
      <c r="L9" s="134"/>
      <c r="M9" s="134"/>
      <c r="N9" s="134"/>
      <c r="O9" s="134"/>
    </row>
    <row r="10" customFormat="false" ht="12.75" hidden="false" customHeight="false" outlineLevel="0" collapsed="false">
      <c r="A10" s="91" t="n">
        <v>9</v>
      </c>
      <c r="B10" s="92" t="n">
        <f aca="false">сН2!A16</f>
        <v>0</v>
      </c>
      <c r="C10" s="384" t="str">
        <f aca="false">сН2!B16</f>
        <v>Фаузетдинова Эмилия</v>
      </c>
      <c r="D10" s="395"/>
      <c r="E10" s="393"/>
      <c r="F10" s="396"/>
      <c r="G10" s="393"/>
      <c r="H10" s="394"/>
      <c r="I10" s="134"/>
      <c r="J10" s="134"/>
      <c r="K10" s="134"/>
      <c r="L10" s="134"/>
      <c r="M10" s="134"/>
      <c r="N10" s="134"/>
      <c r="O10" s="134"/>
    </row>
    <row r="11" customFormat="false" ht="12.75" hidden="false" customHeight="false" outlineLevel="0" collapsed="false">
      <c r="A11" s="91"/>
      <c r="B11" s="97"/>
      <c r="C11" s="386" t="n">
        <v>2</v>
      </c>
      <c r="D11" s="387"/>
      <c r="E11" s="397" t="s">
        <v>94</v>
      </c>
      <c r="F11" s="398"/>
      <c r="G11" s="393"/>
      <c r="H11" s="394"/>
      <c r="I11" s="134"/>
      <c r="J11" s="134"/>
      <c r="K11" s="134"/>
      <c r="L11" s="134"/>
      <c r="M11" s="134"/>
      <c r="N11" s="134"/>
      <c r="O11" s="134"/>
    </row>
    <row r="12" customFormat="false" ht="12.75" hidden="false" customHeight="false" outlineLevel="0" collapsed="false">
      <c r="A12" s="91" t="n">
        <v>8</v>
      </c>
      <c r="B12" s="92" t="n">
        <f aca="false">сН2!A15</f>
        <v>0</v>
      </c>
      <c r="C12" s="391" t="str">
        <f aca="false">сН2!B15</f>
        <v>Грифлёнков Марк</v>
      </c>
      <c r="D12" s="392"/>
      <c r="E12" s="134"/>
      <c r="F12" s="97"/>
      <c r="G12" s="393"/>
      <c r="H12" s="394"/>
      <c r="I12" s="134"/>
      <c r="J12" s="134"/>
      <c r="K12" s="134"/>
      <c r="L12" s="134"/>
      <c r="M12" s="399"/>
      <c r="N12" s="134"/>
      <c r="O12" s="134"/>
    </row>
    <row r="13" customFormat="false" ht="12.75" hidden="false" customHeight="false" outlineLevel="0" collapsed="false">
      <c r="A13" s="91"/>
      <c r="B13" s="97"/>
      <c r="C13" s="134"/>
      <c r="D13" s="97"/>
      <c r="E13" s="134"/>
      <c r="F13" s="97"/>
      <c r="G13" s="386" t="n">
        <v>13</v>
      </c>
      <c r="H13" s="387"/>
      <c r="I13" s="388" t="s">
        <v>76</v>
      </c>
      <c r="J13" s="389"/>
      <c r="K13" s="134"/>
      <c r="L13" s="134"/>
      <c r="M13" s="399"/>
      <c r="N13" s="134"/>
      <c r="O13" s="134"/>
    </row>
    <row r="14" customFormat="false" ht="12.75" hidden="false" customHeight="false" outlineLevel="0" collapsed="false">
      <c r="A14" s="91" t="n">
        <v>5</v>
      </c>
      <c r="B14" s="92" t="n">
        <f aca="false">сН2!A12</f>
        <v>0</v>
      </c>
      <c r="C14" s="384" t="str">
        <f aca="false">сН2!B12</f>
        <v>Галимова Зарина</v>
      </c>
      <c r="D14" s="395"/>
      <c r="E14" s="134"/>
      <c r="F14" s="97"/>
      <c r="G14" s="393"/>
      <c r="H14" s="396"/>
      <c r="I14" s="393"/>
      <c r="J14" s="394"/>
      <c r="K14" s="134"/>
      <c r="L14" s="134"/>
      <c r="M14" s="399"/>
      <c r="N14" s="134"/>
      <c r="O14" s="134"/>
    </row>
    <row r="15" customFormat="false" ht="12.75" hidden="false" customHeight="false" outlineLevel="0" collapsed="false">
      <c r="A15" s="91"/>
      <c r="B15" s="97"/>
      <c r="C15" s="386" t="n">
        <v>3</v>
      </c>
      <c r="D15" s="387"/>
      <c r="E15" s="400" t="s">
        <v>68</v>
      </c>
      <c r="F15" s="401"/>
      <c r="G15" s="393"/>
      <c r="H15" s="402"/>
      <c r="I15" s="393"/>
      <c r="J15" s="394"/>
      <c r="K15" s="385"/>
      <c r="L15" s="134"/>
      <c r="M15" s="399"/>
      <c r="N15" s="134"/>
      <c r="O15" s="134"/>
    </row>
    <row r="16" customFormat="false" ht="12.75" hidden="false" customHeight="false" outlineLevel="0" collapsed="false">
      <c r="A16" s="91" t="n">
        <v>12</v>
      </c>
      <c r="B16" s="92" t="n">
        <f aca="false">сН2!A19</f>
        <v>0</v>
      </c>
      <c r="C16" s="391" t="str">
        <f aca="false">сН2!B19</f>
        <v>Осиев Денис</v>
      </c>
      <c r="D16" s="392"/>
      <c r="E16" s="393"/>
      <c r="F16" s="401"/>
      <c r="G16" s="393"/>
      <c r="H16" s="402"/>
      <c r="I16" s="393"/>
      <c r="J16" s="394"/>
      <c r="K16" s="134"/>
      <c r="L16" s="134"/>
      <c r="M16" s="399"/>
      <c r="N16" s="134"/>
      <c r="O16" s="134"/>
    </row>
    <row r="17" customFormat="false" ht="12.75" hidden="false" customHeight="false" outlineLevel="0" collapsed="false">
      <c r="A17" s="91"/>
      <c r="B17" s="97"/>
      <c r="C17" s="134"/>
      <c r="D17" s="97"/>
      <c r="E17" s="386" t="n">
        <v>10</v>
      </c>
      <c r="F17" s="387"/>
      <c r="G17" s="397" t="s">
        <v>76</v>
      </c>
      <c r="H17" s="398"/>
      <c r="I17" s="393"/>
      <c r="J17" s="394"/>
      <c r="K17" s="134"/>
      <c r="L17" s="134"/>
      <c r="M17" s="134"/>
      <c r="N17" s="134"/>
      <c r="O17" s="134"/>
    </row>
    <row r="18" customFormat="false" ht="12.75" hidden="false" customHeight="false" outlineLevel="0" collapsed="false">
      <c r="A18" s="91" t="n">
        <v>13</v>
      </c>
      <c r="B18" s="92" t="n">
        <f aca="false">сН2!A20</f>
        <v>0</v>
      </c>
      <c r="C18" s="384" t="str">
        <f aca="false">сН2!B20</f>
        <v>Мерзляков Иван</v>
      </c>
      <c r="D18" s="395"/>
      <c r="E18" s="393"/>
      <c r="F18" s="396"/>
      <c r="G18" s="134"/>
      <c r="H18" s="97"/>
      <c r="I18" s="393"/>
      <c r="J18" s="394"/>
      <c r="K18" s="134"/>
      <c r="L18" s="134"/>
      <c r="M18" s="134"/>
      <c r="N18" s="134"/>
      <c r="O18" s="134"/>
    </row>
    <row r="19" customFormat="false" ht="12.75" hidden="false" customHeight="false" outlineLevel="0" collapsed="false">
      <c r="A19" s="91"/>
      <c r="B19" s="97"/>
      <c r="C19" s="386" t="n">
        <v>4</v>
      </c>
      <c r="D19" s="387"/>
      <c r="E19" s="397" t="s">
        <v>76</v>
      </c>
      <c r="F19" s="398"/>
      <c r="G19" s="134"/>
      <c r="H19" s="97"/>
      <c r="I19" s="393"/>
      <c r="J19" s="394"/>
      <c r="K19" s="134"/>
      <c r="L19" s="134"/>
      <c r="M19" s="134"/>
      <c r="N19" s="134"/>
      <c r="O19" s="134"/>
    </row>
    <row r="20" customFormat="false" ht="12.75" hidden="false" customHeight="false" outlineLevel="0" collapsed="false">
      <c r="A20" s="91" t="n">
        <v>4</v>
      </c>
      <c r="B20" s="92" t="n">
        <f aca="false">сН2!A11</f>
        <v>0</v>
      </c>
      <c r="C20" s="391" t="str">
        <f aca="false">сН2!B11</f>
        <v>Рысаев Азат</v>
      </c>
      <c r="D20" s="392"/>
      <c r="E20" s="134"/>
      <c r="F20" s="97"/>
      <c r="G20" s="134"/>
      <c r="H20" s="97"/>
      <c r="I20" s="393"/>
      <c r="J20" s="394"/>
      <c r="K20" s="134"/>
      <c r="L20" s="134"/>
      <c r="M20" s="134"/>
      <c r="N20" s="134"/>
      <c r="O20" s="134"/>
    </row>
    <row r="21" customFormat="false" ht="12.75" hidden="false" customHeight="false" outlineLevel="0" collapsed="false">
      <c r="A21" s="91"/>
      <c r="B21" s="97"/>
      <c r="C21" s="134"/>
      <c r="D21" s="97"/>
      <c r="E21" s="134"/>
      <c r="F21" s="97"/>
      <c r="G21" s="134"/>
      <c r="H21" s="97"/>
      <c r="I21" s="386" t="n">
        <v>15</v>
      </c>
      <c r="J21" s="387"/>
      <c r="K21" s="388" t="s">
        <v>74</v>
      </c>
      <c r="L21" s="388"/>
      <c r="M21" s="388"/>
      <c r="N21" s="388"/>
      <c r="O21" s="388"/>
    </row>
    <row r="22" customFormat="false" ht="12.75" hidden="false" customHeight="false" outlineLevel="0" collapsed="false">
      <c r="A22" s="91" t="n">
        <v>3</v>
      </c>
      <c r="B22" s="92" t="n">
        <f aca="false">сН2!A10</f>
        <v>0</v>
      </c>
      <c r="C22" s="384" t="str">
        <f aca="false">сН2!B10</f>
        <v>Бочарников Александр</v>
      </c>
      <c r="D22" s="395"/>
      <c r="E22" s="134"/>
      <c r="F22" s="97"/>
      <c r="G22" s="134"/>
      <c r="H22" s="97"/>
      <c r="I22" s="393"/>
      <c r="J22" s="403"/>
      <c r="K22" s="394"/>
      <c r="L22" s="394"/>
      <c r="M22" s="134"/>
      <c r="N22" s="404" t="s">
        <v>150</v>
      </c>
      <c r="O22" s="404"/>
    </row>
    <row r="23" customFormat="false" ht="12.75" hidden="false" customHeight="false" outlineLevel="0" collapsed="false">
      <c r="A23" s="91"/>
      <c r="B23" s="97"/>
      <c r="C23" s="386" t="n">
        <v>5</v>
      </c>
      <c r="D23" s="387"/>
      <c r="E23" s="388" t="s">
        <v>78</v>
      </c>
      <c r="F23" s="395"/>
      <c r="G23" s="134"/>
      <c r="H23" s="97"/>
      <c r="I23" s="393"/>
      <c r="J23" s="405"/>
      <c r="K23" s="394"/>
      <c r="L23" s="394"/>
      <c r="M23" s="134"/>
      <c r="N23" s="134"/>
      <c r="O23" s="134"/>
    </row>
    <row r="24" customFormat="false" ht="12.75" hidden="false" customHeight="false" outlineLevel="0" collapsed="false">
      <c r="A24" s="91" t="n">
        <v>14</v>
      </c>
      <c r="B24" s="92" t="n">
        <f aca="false">сН2!A21</f>
        <v>0</v>
      </c>
      <c r="C24" s="391" t="str">
        <f aca="false">сН2!B21</f>
        <v>Марданов Тимур</v>
      </c>
      <c r="D24" s="392"/>
      <c r="E24" s="393"/>
      <c r="F24" s="401"/>
      <c r="G24" s="134"/>
      <c r="H24" s="97"/>
      <c r="I24" s="393"/>
      <c r="J24" s="394"/>
      <c r="K24" s="394"/>
      <c r="L24" s="394"/>
      <c r="M24" s="134"/>
      <c r="N24" s="134"/>
      <c r="O24" s="134"/>
    </row>
    <row r="25" customFormat="false" ht="12.75" hidden="false" customHeight="false" outlineLevel="0" collapsed="false">
      <c r="A25" s="91"/>
      <c r="B25" s="97"/>
      <c r="C25" s="134"/>
      <c r="D25" s="97"/>
      <c r="E25" s="386" t="n">
        <v>11</v>
      </c>
      <c r="F25" s="387"/>
      <c r="G25" s="388" t="s">
        <v>78</v>
      </c>
      <c r="H25" s="395"/>
      <c r="I25" s="393"/>
      <c r="J25" s="394"/>
      <c r="K25" s="394"/>
      <c r="L25" s="394"/>
      <c r="M25" s="134"/>
      <c r="N25" s="134"/>
      <c r="O25" s="134"/>
    </row>
    <row r="26" customFormat="false" ht="12.75" hidden="false" customHeight="false" outlineLevel="0" collapsed="false">
      <c r="A26" s="91" t="n">
        <v>11</v>
      </c>
      <c r="B26" s="92" t="n">
        <f aca="false">сН2!A18</f>
        <v>0</v>
      </c>
      <c r="C26" s="384" t="str">
        <f aca="false">сН2!B18</f>
        <v>Сазонова Кира</v>
      </c>
      <c r="D26" s="395"/>
      <c r="E26" s="393"/>
      <c r="F26" s="396"/>
      <c r="G26" s="393"/>
      <c r="H26" s="401"/>
      <c r="I26" s="393"/>
      <c r="J26" s="394"/>
      <c r="K26" s="394"/>
      <c r="L26" s="394"/>
      <c r="M26" s="134"/>
      <c r="N26" s="134"/>
      <c r="O26" s="134"/>
    </row>
    <row r="27" customFormat="false" ht="12.75" hidden="false" customHeight="false" outlineLevel="0" collapsed="false">
      <c r="A27" s="91"/>
      <c r="B27" s="97"/>
      <c r="C27" s="386" t="n">
        <v>6</v>
      </c>
      <c r="D27" s="387"/>
      <c r="E27" s="397" t="s">
        <v>88</v>
      </c>
      <c r="F27" s="398"/>
      <c r="G27" s="393"/>
      <c r="H27" s="401"/>
      <c r="I27" s="393"/>
      <c r="J27" s="394"/>
      <c r="K27" s="394"/>
      <c r="L27" s="394"/>
      <c r="M27" s="134"/>
      <c r="N27" s="134"/>
      <c r="O27" s="134"/>
    </row>
    <row r="28" customFormat="false" ht="12.75" hidden="false" customHeight="false" outlineLevel="0" collapsed="false">
      <c r="A28" s="91" t="n">
        <v>6</v>
      </c>
      <c r="B28" s="92" t="n">
        <f aca="false">сН2!A13</f>
        <v>0</v>
      </c>
      <c r="C28" s="391" t="str">
        <f aca="false">сН2!B13</f>
        <v>Султанов Тимур</v>
      </c>
      <c r="D28" s="392"/>
      <c r="E28" s="134"/>
      <c r="F28" s="97"/>
      <c r="G28" s="393"/>
      <c r="H28" s="401"/>
      <c r="I28" s="393"/>
      <c r="J28" s="394"/>
      <c r="K28" s="394"/>
      <c r="L28" s="394"/>
      <c r="M28" s="134"/>
      <c r="N28" s="134"/>
      <c r="O28" s="134"/>
    </row>
    <row r="29" customFormat="false" ht="12.75" hidden="false" customHeight="false" outlineLevel="0" collapsed="false">
      <c r="A29" s="91"/>
      <c r="B29" s="97"/>
      <c r="C29" s="134"/>
      <c r="D29" s="97"/>
      <c r="E29" s="134"/>
      <c r="F29" s="97"/>
      <c r="G29" s="386" t="n">
        <v>14</v>
      </c>
      <c r="H29" s="387"/>
      <c r="I29" s="397" t="s">
        <v>74</v>
      </c>
      <c r="J29" s="389"/>
      <c r="K29" s="394"/>
      <c r="L29" s="394"/>
      <c r="M29" s="134"/>
      <c r="N29" s="134"/>
      <c r="O29" s="134"/>
    </row>
    <row r="30" customFormat="false" ht="12.75" hidden="false" customHeight="false" outlineLevel="0" collapsed="false">
      <c r="A30" s="91" t="n">
        <v>7</v>
      </c>
      <c r="B30" s="92" t="n">
        <f aca="false">сН2!A14</f>
        <v>0</v>
      </c>
      <c r="C30" s="384" t="str">
        <f aca="false">сН2!B14</f>
        <v>Гайсина Сафина</v>
      </c>
      <c r="D30" s="395"/>
      <c r="E30" s="134"/>
      <c r="F30" s="97"/>
      <c r="G30" s="393"/>
      <c r="H30" s="403"/>
      <c r="I30" s="134"/>
      <c r="J30" s="134"/>
      <c r="K30" s="394"/>
      <c r="L30" s="394"/>
      <c r="M30" s="134"/>
      <c r="N30" s="134"/>
      <c r="O30" s="134"/>
    </row>
    <row r="31" customFormat="false" ht="12.75" hidden="false" customHeight="false" outlineLevel="0" collapsed="false">
      <c r="A31" s="91"/>
      <c r="B31" s="97"/>
      <c r="C31" s="386" t="n">
        <v>7</v>
      </c>
      <c r="D31" s="387"/>
      <c r="E31" s="388" t="s">
        <v>96</v>
      </c>
      <c r="F31" s="395"/>
      <c r="G31" s="393"/>
      <c r="H31" s="406"/>
      <c r="I31" s="134"/>
      <c r="J31" s="134"/>
      <c r="K31" s="394"/>
      <c r="L31" s="394"/>
      <c r="M31" s="134"/>
      <c r="N31" s="134"/>
      <c r="O31" s="134"/>
    </row>
    <row r="32" customFormat="false" ht="12.75" hidden="false" customHeight="false" outlineLevel="0" collapsed="false">
      <c r="A32" s="91" t="n">
        <v>10</v>
      </c>
      <c r="B32" s="92" t="n">
        <f aca="false">сН2!A17</f>
        <v>0</v>
      </c>
      <c r="C32" s="391" t="str">
        <f aca="false">сН2!B17</f>
        <v>Река Лев</v>
      </c>
      <c r="D32" s="392"/>
      <c r="E32" s="393"/>
      <c r="F32" s="401"/>
      <c r="G32" s="393"/>
      <c r="H32" s="406"/>
      <c r="I32" s="91" t="n">
        <v>-15</v>
      </c>
      <c r="J32" s="125" t="n">
        <f aca="false">IF(J21=H13,H29,IF(J21=H29,H13,0))</f>
        <v>0</v>
      </c>
      <c r="K32" s="384" t="str">
        <f aca="false">IF(K21=I13,I29,IF(K21=I29,I13,0))</f>
        <v>Рысаев Азат</v>
      </c>
      <c r="L32" s="384"/>
      <c r="M32" s="400"/>
      <c r="N32" s="400"/>
      <c r="O32" s="400"/>
    </row>
    <row r="33" customFormat="false" ht="12.75" hidden="false" customHeight="false" outlineLevel="0" collapsed="false">
      <c r="A33" s="91"/>
      <c r="B33" s="97"/>
      <c r="C33" s="134"/>
      <c r="D33" s="97"/>
      <c r="E33" s="386" t="n">
        <v>12</v>
      </c>
      <c r="F33" s="387"/>
      <c r="G33" s="397" t="s">
        <v>74</v>
      </c>
      <c r="H33" s="407"/>
      <c r="I33" s="134"/>
      <c r="J33" s="134"/>
      <c r="K33" s="394"/>
      <c r="L33" s="394"/>
      <c r="M33" s="134"/>
      <c r="N33" s="404" t="s">
        <v>151</v>
      </c>
      <c r="O33" s="404"/>
    </row>
    <row r="34" customFormat="false" ht="12.75" hidden="false" customHeight="false" outlineLevel="0" collapsed="false">
      <c r="A34" s="91" t="n">
        <v>15</v>
      </c>
      <c r="B34" s="92" t="n">
        <f aca="false">сН2!A22</f>
        <v>0</v>
      </c>
      <c r="C34" s="384" t="n">
        <f aca="false">сН2!B22</f>
        <v>0</v>
      </c>
      <c r="D34" s="395"/>
      <c r="E34" s="393"/>
      <c r="F34" s="403"/>
      <c r="G34" s="134"/>
      <c r="H34" s="134"/>
      <c r="I34" s="134"/>
      <c r="J34" s="134"/>
      <c r="K34" s="394"/>
      <c r="L34" s="394"/>
      <c r="M34" s="134"/>
      <c r="N34" s="134"/>
      <c r="O34" s="134"/>
    </row>
    <row r="35" customFormat="false" ht="12.75" hidden="false" customHeight="false" outlineLevel="0" collapsed="false">
      <c r="A35" s="91"/>
      <c r="B35" s="97"/>
      <c r="C35" s="386" t="n">
        <v>8</v>
      </c>
      <c r="D35" s="387"/>
      <c r="E35" s="397" t="s">
        <v>74</v>
      </c>
      <c r="F35" s="407"/>
      <c r="G35" s="134"/>
      <c r="H35" s="134"/>
      <c r="I35" s="134"/>
      <c r="J35" s="134"/>
      <c r="K35" s="394"/>
      <c r="L35" s="394"/>
      <c r="M35" s="134"/>
      <c r="N35" s="134"/>
      <c r="O35" s="134"/>
    </row>
    <row r="36" customFormat="false" ht="12.75" hidden="false" customHeight="false" outlineLevel="0" collapsed="false">
      <c r="A36" s="91" t="n">
        <v>2</v>
      </c>
      <c r="B36" s="92" t="n">
        <f aca="false">сН2!A9</f>
        <v>0</v>
      </c>
      <c r="C36" s="391" t="str">
        <f aca="false">сН2!B9</f>
        <v>Мазитова Лиана</v>
      </c>
      <c r="D36" s="408"/>
      <c r="E36" s="134"/>
      <c r="F36" s="134"/>
      <c r="G36" s="134"/>
      <c r="H36" s="134"/>
      <c r="I36" s="134"/>
      <c r="J36" s="134"/>
      <c r="K36" s="394"/>
      <c r="L36" s="394"/>
      <c r="M36" s="134"/>
      <c r="N36" s="134"/>
      <c r="O36" s="134"/>
    </row>
    <row r="37" customFormat="false" ht="12.75" hidden="false" customHeight="false" outlineLevel="0" collapsed="false">
      <c r="A37" s="91"/>
      <c r="B37" s="91"/>
      <c r="C37" s="134"/>
      <c r="D37" s="134"/>
      <c r="E37" s="134"/>
      <c r="F37" s="134"/>
      <c r="G37" s="134"/>
      <c r="H37" s="134"/>
      <c r="I37" s="134"/>
      <c r="J37" s="134"/>
      <c r="K37" s="394"/>
      <c r="L37" s="394"/>
      <c r="M37" s="134"/>
      <c r="N37" s="134"/>
      <c r="O37" s="134"/>
    </row>
    <row r="38" customFormat="false" ht="12.75" hidden="false" customHeight="false" outlineLevel="0" collapsed="false">
      <c r="A38" s="91" t="n">
        <v>-1</v>
      </c>
      <c r="B38" s="125" t="n">
        <f aca="false">IF(D7=B6,B8,IF(D7=B8,B6,0))</f>
        <v>0</v>
      </c>
      <c r="C38" s="384" t="n">
        <f aca="false">IF(E7=C6,C8,IF(E7=C8,C6,0))</f>
        <v>0</v>
      </c>
      <c r="D38" s="385"/>
      <c r="E38" s="134"/>
      <c r="F38" s="134"/>
      <c r="G38" s="91" t="n">
        <v>-13</v>
      </c>
      <c r="H38" s="125" t="n">
        <f aca="false">IF(H13=F9,F17,IF(H13=F17,F9,0))</f>
        <v>0</v>
      </c>
      <c r="I38" s="384" t="str">
        <f aca="false">IF(I13=G9,G17,IF(I13=G17,G9,0))</f>
        <v>Исаев Матвей</v>
      </c>
      <c r="J38" s="385"/>
      <c r="K38" s="134"/>
      <c r="L38" s="134"/>
      <c r="M38" s="134"/>
      <c r="N38" s="134"/>
      <c r="O38" s="134"/>
    </row>
    <row r="39" customFormat="false" ht="12.75" hidden="false" customHeight="false" outlineLevel="0" collapsed="false">
      <c r="A39" s="91"/>
      <c r="B39" s="91"/>
      <c r="C39" s="386" t="n">
        <v>16</v>
      </c>
      <c r="D39" s="387"/>
      <c r="E39" s="409" t="s">
        <v>92</v>
      </c>
      <c r="F39" s="410"/>
      <c r="G39" s="134"/>
      <c r="H39" s="134"/>
      <c r="I39" s="393"/>
      <c r="J39" s="394"/>
      <c r="K39" s="134"/>
      <c r="L39" s="134"/>
      <c r="M39" s="134"/>
      <c r="N39" s="134"/>
      <c r="O39" s="134"/>
    </row>
    <row r="40" customFormat="false" ht="12.75" hidden="false" customHeight="false" outlineLevel="0" collapsed="false">
      <c r="A40" s="91" t="n">
        <v>-2</v>
      </c>
      <c r="B40" s="125" t="n">
        <f aca="false">IF(D11=B10,B12,IF(D11=B12,B10,0))</f>
        <v>0</v>
      </c>
      <c r="C40" s="391" t="str">
        <f aca="false">IF(E11=C10,C12,IF(E11=C12,C10,0))</f>
        <v>Фаузетдинова Эмилия</v>
      </c>
      <c r="D40" s="408"/>
      <c r="E40" s="386" t="n">
        <v>20</v>
      </c>
      <c r="F40" s="387"/>
      <c r="G40" s="409" t="s">
        <v>92</v>
      </c>
      <c r="H40" s="410"/>
      <c r="I40" s="386" t="n">
        <v>26</v>
      </c>
      <c r="J40" s="387"/>
      <c r="K40" s="409" t="s">
        <v>80</v>
      </c>
      <c r="L40" s="410"/>
      <c r="M40" s="134"/>
      <c r="N40" s="134"/>
      <c r="O40" s="134"/>
    </row>
    <row r="41" customFormat="false" ht="12.75" hidden="false" customHeight="false" outlineLevel="0" collapsed="false">
      <c r="A41" s="91"/>
      <c r="B41" s="91"/>
      <c r="C41" s="91" t="n">
        <v>-12</v>
      </c>
      <c r="D41" s="125" t="n">
        <f aca="false">IF(F33=D31,D35,IF(F33=D35,D31,0))</f>
        <v>0</v>
      </c>
      <c r="E41" s="391" t="str">
        <f aca="false">IF(G33=E31,E35,IF(G33=E35,E31,0))</f>
        <v>Гайсина Сафина</v>
      </c>
      <c r="F41" s="408"/>
      <c r="G41" s="393"/>
      <c r="H41" s="406"/>
      <c r="I41" s="393"/>
      <c r="J41" s="403"/>
      <c r="K41" s="393"/>
      <c r="L41" s="394"/>
      <c r="M41" s="134"/>
      <c r="N41" s="134"/>
      <c r="O41" s="134"/>
    </row>
    <row r="42" customFormat="false" ht="12.75" hidden="false" customHeight="false" outlineLevel="0" collapsed="false">
      <c r="A42" s="91" t="n">
        <v>-3</v>
      </c>
      <c r="B42" s="125" t="n">
        <f aca="false">IF(D15=B14,B16,IF(D15=B16,B14,0))</f>
        <v>0</v>
      </c>
      <c r="C42" s="384" t="str">
        <f aca="false">IF(E15=C14,C16,IF(E15=C16,C14,0))</f>
        <v>Галимова Зарина</v>
      </c>
      <c r="D42" s="385"/>
      <c r="E42" s="134"/>
      <c r="F42" s="134"/>
      <c r="G42" s="386" t="n">
        <v>24</v>
      </c>
      <c r="H42" s="387"/>
      <c r="I42" s="411" t="s">
        <v>88</v>
      </c>
      <c r="J42" s="405"/>
      <c r="K42" s="393"/>
      <c r="L42" s="394"/>
      <c r="M42" s="134"/>
      <c r="N42" s="134"/>
      <c r="O42" s="134"/>
    </row>
    <row r="43" customFormat="false" ht="12.75" hidden="false" customHeight="false" outlineLevel="0" collapsed="false">
      <c r="A43" s="91"/>
      <c r="B43" s="91"/>
      <c r="C43" s="386" t="n">
        <v>17</v>
      </c>
      <c r="D43" s="387"/>
      <c r="E43" s="409" t="s">
        <v>102</v>
      </c>
      <c r="F43" s="410"/>
      <c r="G43" s="393"/>
      <c r="H43" s="394"/>
      <c r="I43" s="394"/>
      <c r="J43" s="394"/>
      <c r="K43" s="393"/>
      <c r="L43" s="394"/>
      <c r="M43" s="134"/>
      <c r="N43" s="134"/>
      <c r="O43" s="134"/>
    </row>
    <row r="44" customFormat="false" ht="12.75" hidden="false" customHeight="false" outlineLevel="0" collapsed="false">
      <c r="A44" s="91" t="n">
        <v>-4</v>
      </c>
      <c r="B44" s="125" t="n">
        <f aca="false">IF(D19=B18,B20,IF(D19=B20,B18,0))</f>
        <v>0</v>
      </c>
      <c r="C44" s="391" t="str">
        <f aca="false">IF(E19=C18,C20,IF(E19=C20,C18,0))</f>
        <v>Мерзляков Иван</v>
      </c>
      <c r="D44" s="408"/>
      <c r="E44" s="386" t="n">
        <v>21</v>
      </c>
      <c r="F44" s="387"/>
      <c r="G44" s="411" t="s">
        <v>88</v>
      </c>
      <c r="H44" s="410"/>
      <c r="I44" s="394"/>
      <c r="J44" s="394"/>
      <c r="K44" s="386" t="n">
        <v>28</v>
      </c>
      <c r="L44" s="387"/>
      <c r="M44" s="409"/>
      <c r="N44" s="400"/>
      <c r="O44" s="400"/>
    </row>
    <row r="45" customFormat="false" ht="12.75" hidden="false" customHeight="false" outlineLevel="0" collapsed="false">
      <c r="A45" s="91"/>
      <c r="B45" s="91"/>
      <c r="C45" s="91" t="n">
        <v>-11</v>
      </c>
      <c r="D45" s="125" t="n">
        <f aca="false">IF(F25=D23,D27,IF(F25=D27,D23,0))</f>
        <v>0</v>
      </c>
      <c r="E45" s="391" t="str">
        <f aca="false">IF(G25=E23,E27,IF(G25=E27,E23,0))</f>
        <v>Султанов Тимур</v>
      </c>
      <c r="F45" s="408"/>
      <c r="G45" s="134"/>
      <c r="H45" s="134"/>
      <c r="I45" s="394"/>
      <c r="J45" s="394"/>
      <c r="K45" s="393"/>
      <c r="L45" s="394"/>
      <c r="M45" s="134"/>
      <c r="N45" s="404" t="s">
        <v>152</v>
      </c>
      <c r="O45" s="404"/>
    </row>
    <row r="46" customFormat="false" ht="12.75" hidden="false" customHeight="false" outlineLevel="0" collapsed="false">
      <c r="A46" s="91" t="n">
        <v>-5</v>
      </c>
      <c r="B46" s="125" t="n">
        <f aca="false">IF(D23=B22,B24,IF(D23=B24,B22,0))</f>
        <v>0</v>
      </c>
      <c r="C46" s="384" t="str">
        <f aca="false">IF(E23=C22,C24,IF(E23=C24,C22,0))</f>
        <v>Марданов Тимур</v>
      </c>
      <c r="D46" s="385"/>
      <c r="E46" s="134"/>
      <c r="F46" s="134"/>
      <c r="G46" s="91" t="n">
        <v>-14</v>
      </c>
      <c r="H46" s="125" t="n">
        <f aca="false">IF(H29=F25,F33,IF(H29=F33,F25,0))</f>
        <v>0</v>
      </c>
      <c r="I46" s="384" t="str">
        <f aca="false">IF(I29=G25,G33,IF(I29=G33,G25,0))</f>
        <v>Бочарников Александр</v>
      </c>
      <c r="J46" s="385"/>
      <c r="K46" s="393"/>
      <c r="L46" s="394"/>
      <c r="M46" s="394"/>
      <c r="N46" s="134"/>
      <c r="O46" s="134"/>
    </row>
    <row r="47" customFormat="false" ht="12.75" hidden="false" customHeight="false" outlineLevel="0" collapsed="false">
      <c r="A47" s="91"/>
      <c r="B47" s="91"/>
      <c r="C47" s="386" t="n">
        <v>18</v>
      </c>
      <c r="D47" s="387"/>
      <c r="E47" s="409" t="s">
        <v>107</v>
      </c>
      <c r="F47" s="410"/>
      <c r="G47" s="134"/>
      <c r="H47" s="134"/>
      <c r="I47" s="412"/>
      <c r="J47" s="394"/>
      <c r="K47" s="393"/>
      <c r="L47" s="394"/>
      <c r="M47" s="394"/>
      <c r="N47" s="134"/>
      <c r="O47" s="134"/>
    </row>
    <row r="48" customFormat="false" ht="12.75" hidden="false" customHeight="false" outlineLevel="0" collapsed="false">
      <c r="A48" s="91" t="n">
        <v>-6</v>
      </c>
      <c r="B48" s="125" t="n">
        <f aca="false">IF(D27=B26,B28,IF(D27=B28,B26,0))</f>
        <v>0</v>
      </c>
      <c r="C48" s="391" t="str">
        <f aca="false">IF(E27=C26,C28,IF(E27=C28,C26,0))</f>
        <v>Сазонова Кира</v>
      </c>
      <c r="D48" s="408"/>
      <c r="E48" s="386" t="n">
        <v>22</v>
      </c>
      <c r="F48" s="387"/>
      <c r="G48" s="409" t="s">
        <v>68</v>
      </c>
      <c r="H48" s="410"/>
      <c r="I48" s="386" t="n">
        <v>27</v>
      </c>
      <c r="J48" s="387"/>
      <c r="K48" s="411" t="s">
        <v>78</v>
      </c>
      <c r="L48" s="410"/>
      <c r="M48" s="394"/>
      <c r="N48" s="134"/>
      <c r="O48" s="134"/>
    </row>
    <row r="49" customFormat="false" ht="12.75" hidden="false" customHeight="false" outlineLevel="0" collapsed="false">
      <c r="A49" s="91"/>
      <c r="B49" s="91"/>
      <c r="C49" s="91" t="n">
        <v>-10</v>
      </c>
      <c r="D49" s="125" t="n">
        <f aca="false">IF(F17=D15,D19,IF(F17=D19,D15,0))</f>
        <v>0</v>
      </c>
      <c r="E49" s="391" t="str">
        <f aca="false">IF(G17=E15,E19,IF(G17=E19,E15,0))</f>
        <v>Осиев Денис</v>
      </c>
      <c r="F49" s="408"/>
      <c r="G49" s="393"/>
      <c r="H49" s="406"/>
      <c r="I49" s="393"/>
      <c r="J49" s="403"/>
      <c r="K49" s="134"/>
      <c r="L49" s="134"/>
      <c r="M49" s="394"/>
      <c r="N49" s="134"/>
      <c r="O49" s="134"/>
    </row>
    <row r="50" customFormat="false" ht="12.75" hidden="false" customHeight="false" outlineLevel="0" collapsed="false">
      <c r="A50" s="91" t="n">
        <v>-7</v>
      </c>
      <c r="B50" s="125" t="n">
        <f aca="false">IF(D31=B30,B32,IF(D31=B32,B30,0))</f>
        <v>0</v>
      </c>
      <c r="C50" s="384" t="str">
        <f aca="false">IF(E31=C30,C32,IF(E31=C32,C30,0))</f>
        <v>Река Лев</v>
      </c>
      <c r="D50" s="385"/>
      <c r="E50" s="134"/>
      <c r="F50" s="134"/>
      <c r="G50" s="386" t="n">
        <v>25</v>
      </c>
      <c r="H50" s="387"/>
      <c r="I50" s="411" t="s">
        <v>68</v>
      </c>
      <c r="J50" s="405"/>
      <c r="K50" s="134"/>
      <c r="L50" s="134"/>
      <c r="M50" s="394"/>
      <c r="N50" s="134"/>
      <c r="O50" s="134"/>
    </row>
    <row r="51" customFormat="false" ht="12.75" hidden="false" customHeight="false" outlineLevel="0" collapsed="false">
      <c r="A51" s="91"/>
      <c r="B51" s="91"/>
      <c r="C51" s="386" t="n">
        <v>19</v>
      </c>
      <c r="D51" s="387"/>
      <c r="E51" s="409" t="s">
        <v>101</v>
      </c>
      <c r="F51" s="410"/>
      <c r="G51" s="393"/>
      <c r="H51" s="394"/>
      <c r="I51" s="394"/>
      <c r="J51" s="394"/>
      <c r="K51" s="134"/>
      <c r="L51" s="134"/>
      <c r="M51" s="394"/>
      <c r="N51" s="134"/>
      <c r="O51" s="134"/>
    </row>
    <row r="52" customFormat="false" ht="12.75" hidden="false" customHeight="false" outlineLevel="0" collapsed="false">
      <c r="A52" s="91" t="n">
        <v>-8</v>
      </c>
      <c r="B52" s="125" t="n">
        <f aca="false">IF(D35=B34,B36,IF(D35=B36,B34,0))</f>
        <v>0</v>
      </c>
      <c r="C52" s="391" t="n">
        <f aca="false">IF(E35=C34,C36,IF(E35=C36,C34,0))</f>
        <v>0</v>
      </c>
      <c r="D52" s="408"/>
      <c r="E52" s="386" t="n">
        <v>23</v>
      </c>
      <c r="F52" s="387"/>
      <c r="G52" s="411" t="s">
        <v>94</v>
      </c>
      <c r="H52" s="410"/>
      <c r="I52" s="394"/>
      <c r="J52" s="394"/>
      <c r="K52" s="91" t="n">
        <v>-28</v>
      </c>
      <c r="L52" s="125" t="n">
        <f aca="false">IF(L44=J40,J48,IF(L44=J48,J40,0))</f>
        <v>0</v>
      </c>
      <c r="M52" s="384" t="n">
        <f aca="false">IF(M44=K40,K48,IF(M44=K48,K40,0))</f>
        <v>0</v>
      </c>
      <c r="N52" s="400"/>
      <c r="O52" s="400"/>
    </row>
    <row r="53" customFormat="false" ht="12.75" hidden="false" customHeight="false" outlineLevel="0" collapsed="false">
      <c r="A53" s="91"/>
      <c r="B53" s="91"/>
      <c r="C53" s="413" t="n">
        <v>-9</v>
      </c>
      <c r="D53" s="125" t="n">
        <f aca="false">IF(F9=D7,D11,IF(F9=D11,D7,0))</f>
        <v>0</v>
      </c>
      <c r="E53" s="391" t="str">
        <f aca="false">IF(G9=E7,E11,IF(G9=E11,E7,0))</f>
        <v>Грифлёнков Марк</v>
      </c>
      <c r="F53" s="408"/>
      <c r="G53" s="134"/>
      <c r="H53" s="134"/>
      <c r="I53" s="394"/>
      <c r="J53" s="394"/>
      <c r="K53" s="134"/>
      <c r="L53" s="134"/>
      <c r="M53" s="414"/>
      <c r="N53" s="404" t="s">
        <v>153</v>
      </c>
      <c r="O53" s="404"/>
    </row>
    <row r="54" customFormat="false" ht="12.75" hidden="false" customHeight="false" outlineLevel="0" collapsed="false">
      <c r="A54" s="91"/>
      <c r="B54" s="91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</row>
    <row r="55" customFormat="false" ht="12.75" hidden="false" customHeight="false" outlineLevel="0" collapsed="false">
      <c r="A55" s="91" t="n">
        <v>-26</v>
      </c>
      <c r="B55" s="125" t="n">
        <f aca="false">IF(J40=H38,H42,IF(J40=H42,H38,0))</f>
        <v>0</v>
      </c>
      <c r="C55" s="384" t="str">
        <f aca="false">IF(K40=I38,I42,IF(K40=I42,I38,0))</f>
        <v>Султанов Тимур</v>
      </c>
      <c r="D55" s="385"/>
      <c r="E55" s="134"/>
      <c r="F55" s="134"/>
      <c r="G55" s="91" t="n">
        <v>-20</v>
      </c>
      <c r="H55" s="125" t="n">
        <f aca="false">IF(F40=D39,D41,IF(F40=D41,D39,0))</f>
        <v>0</v>
      </c>
      <c r="I55" s="384" t="str">
        <f aca="false">IF(G40=E39,E41,IF(G40=E41,E39,0))</f>
        <v>Гайсина Сафина</v>
      </c>
      <c r="J55" s="385"/>
      <c r="K55" s="134"/>
      <c r="L55" s="134"/>
      <c r="M55" s="134"/>
      <c r="N55" s="134"/>
      <c r="O55" s="134"/>
    </row>
    <row r="56" customFormat="false" ht="12.75" hidden="false" customHeight="false" outlineLevel="0" collapsed="false">
      <c r="A56" s="91"/>
      <c r="B56" s="97"/>
      <c r="C56" s="386" t="n">
        <v>29</v>
      </c>
      <c r="D56" s="387"/>
      <c r="E56" s="388" t="s">
        <v>88</v>
      </c>
      <c r="F56" s="389"/>
      <c r="G56" s="91"/>
      <c r="H56" s="91"/>
      <c r="I56" s="386" t="n">
        <v>31</v>
      </c>
      <c r="J56" s="387"/>
      <c r="K56" s="388" t="s">
        <v>96</v>
      </c>
      <c r="L56" s="389"/>
      <c r="M56" s="134"/>
      <c r="N56" s="134"/>
      <c r="O56" s="134"/>
    </row>
    <row r="57" customFormat="false" ht="12.75" hidden="false" customHeight="false" outlineLevel="0" collapsed="false">
      <c r="A57" s="91" t="n">
        <v>-27</v>
      </c>
      <c r="B57" s="125" t="n">
        <f aca="false">IF(J48=H46,H50,IF(J48=H50,H46,0))</f>
        <v>0</v>
      </c>
      <c r="C57" s="391" t="str">
        <f aca="false">IF(K48=I46,I50,IF(K48=I50,I46,0))</f>
        <v>Осиев Денис</v>
      </c>
      <c r="D57" s="408"/>
      <c r="E57" s="415" t="s">
        <v>154</v>
      </c>
      <c r="F57" s="415"/>
      <c r="G57" s="91" t="n">
        <v>-21</v>
      </c>
      <c r="H57" s="125" t="n">
        <f aca="false">IF(F44=D43,D45,IF(F44=D45,D43,0))</f>
        <v>0</v>
      </c>
      <c r="I57" s="391" t="str">
        <f aca="false">IF(G44=E43,E45,IF(G44=E45,E43,0))</f>
        <v>Галимова Зарина</v>
      </c>
      <c r="J57" s="408"/>
      <c r="K57" s="393"/>
      <c r="L57" s="394"/>
      <c r="M57" s="394"/>
      <c r="N57" s="134"/>
      <c r="O57" s="134"/>
    </row>
    <row r="58" customFormat="false" ht="12.75" hidden="false" customHeight="false" outlineLevel="0" collapsed="false">
      <c r="A58" s="91"/>
      <c r="B58" s="91"/>
      <c r="C58" s="91" t="n">
        <v>-29</v>
      </c>
      <c r="D58" s="125" t="n">
        <f aca="false">IF(D56=B55,B57,IF(D56=B57,B55,0))</f>
        <v>0</v>
      </c>
      <c r="E58" s="384" t="str">
        <f aca="false">IF(E56=C55,C57,IF(E56=C57,C55,0))</f>
        <v>Осиев Денис</v>
      </c>
      <c r="F58" s="385"/>
      <c r="G58" s="91"/>
      <c r="H58" s="91"/>
      <c r="I58" s="134"/>
      <c r="J58" s="134"/>
      <c r="K58" s="386" t="n">
        <v>33</v>
      </c>
      <c r="L58" s="387"/>
      <c r="M58" s="388" t="s">
        <v>96</v>
      </c>
      <c r="N58" s="400"/>
      <c r="O58" s="400"/>
    </row>
    <row r="59" customFormat="false" ht="12.75" hidden="false" customHeight="false" outlineLevel="0" collapsed="false">
      <c r="A59" s="91"/>
      <c r="B59" s="91"/>
      <c r="C59" s="134"/>
      <c r="D59" s="134"/>
      <c r="E59" s="415" t="s">
        <v>155</v>
      </c>
      <c r="F59" s="415"/>
      <c r="G59" s="91" t="n">
        <v>-22</v>
      </c>
      <c r="H59" s="125" t="n">
        <f aca="false">IF(F48=D47,D49,IF(F48=D49,D47,0))</f>
        <v>0</v>
      </c>
      <c r="I59" s="384" t="str">
        <f aca="false">IF(G48=E47,E49,IF(G48=E49,E47,0))</f>
        <v>Марданов Тимур</v>
      </c>
      <c r="J59" s="385"/>
      <c r="K59" s="393"/>
      <c r="L59" s="394"/>
      <c r="M59" s="134"/>
      <c r="N59" s="404" t="s">
        <v>156</v>
      </c>
      <c r="O59" s="404"/>
    </row>
    <row r="60" customFormat="false" ht="12.75" hidden="false" customHeight="false" outlineLevel="0" collapsed="false">
      <c r="A60" s="91" t="n">
        <v>-24</v>
      </c>
      <c r="B60" s="125" t="n">
        <f aca="false">IF(H42=F40,F44,IF(H42=F44,F40,0))</f>
        <v>0</v>
      </c>
      <c r="C60" s="384" t="str">
        <f aca="false">IF(I42=G40,G44,IF(I42=G44,G40,0))</f>
        <v>Фаузетдинова Эмилия</v>
      </c>
      <c r="D60" s="385"/>
      <c r="E60" s="134"/>
      <c r="F60" s="134"/>
      <c r="G60" s="91"/>
      <c r="H60" s="91"/>
      <c r="I60" s="386" t="n">
        <v>32</v>
      </c>
      <c r="J60" s="387"/>
      <c r="K60" s="397" t="s">
        <v>101</v>
      </c>
      <c r="L60" s="389"/>
      <c r="M60" s="416"/>
      <c r="N60" s="134"/>
      <c r="O60" s="134"/>
    </row>
    <row r="61" customFormat="false" ht="12.75" hidden="false" customHeight="false" outlineLevel="0" collapsed="false">
      <c r="A61" s="91"/>
      <c r="B61" s="91"/>
      <c r="C61" s="386" t="n">
        <v>30</v>
      </c>
      <c r="D61" s="387"/>
      <c r="E61" s="388" t="s">
        <v>92</v>
      </c>
      <c r="F61" s="389"/>
      <c r="G61" s="91" t="n">
        <v>-23</v>
      </c>
      <c r="H61" s="125" t="n">
        <f aca="false">IF(F52=D51,D53,IF(F52=D53,D51,0))</f>
        <v>0</v>
      </c>
      <c r="I61" s="391" t="str">
        <f aca="false">IF(G52=E51,E53,IF(G52=E53,E51,0))</f>
        <v>Река Лев</v>
      </c>
      <c r="J61" s="408"/>
      <c r="K61" s="91" t="n">
        <v>-33</v>
      </c>
      <c r="L61" s="125" t="n">
        <f aca="false">IF(L58=J56,J60,IF(L58=J60,J56,0))</f>
        <v>0</v>
      </c>
      <c r="M61" s="384" t="str">
        <f aca="false">IF(M58=K56,K60,IF(M58=K60,K56,0))</f>
        <v>Река Лев</v>
      </c>
      <c r="N61" s="400"/>
      <c r="O61" s="400"/>
    </row>
    <row r="62" customFormat="false" ht="12.75" hidden="false" customHeight="false" outlineLevel="0" collapsed="false">
      <c r="A62" s="91" t="n">
        <v>-25</v>
      </c>
      <c r="B62" s="125" t="n">
        <f aca="false">IF(H50=F48,F52,IF(H50=F52,F48,0))</f>
        <v>0</v>
      </c>
      <c r="C62" s="391" t="str">
        <f aca="false">IF(I50=G48,G52,IF(I50=G52,G48,0))</f>
        <v>Грифлёнков Марк</v>
      </c>
      <c r="D62" s="408"/>
      <c r="E62" s="415" t="s">
        <v>157</v>
      </c>
      <c r="F62" s="415"/>
      <c r="G62" s="134"/>
      <c r="H62" s="134"/>
      <c r="I62" s="134"/>
      <c r="J62" s="134"/>
      <c r="K62" s="134"/>
      <c r="L62" s="134"/>
      <c r="M62" s="134"/>
      <c r="N62" s="404" t="s">
        <v>158</v>
      </c>
      <c r="O62" s="404"/>
    </row>
    <row r="63" customFormat="false" ht="12.75" hidden="false" customHeight="false" outlineLevel="0" collapsed="false">
      <c r="A63" s="91"/>
      <c r="B63" s="91"/>
      <c r="C63" s="91" t="n">
        <v>-30</v>
      </c>
      <c r="D63" s="125" t="n">
        <f aca="false">IF(D61=B60,B62,IF(D61=B62,B60,0))</f>
        <v>0</v>
      </c>
      <c r="E63" s="384" t="str">
        <f aca="false">IF(E61=C60,C62,IF(E61=C62,C60,0))</f>
        <v>Грифлёнков Марк</v>
      </c>
      <c r="F63" s="385"/>
      <c r="G63" s="134"/>
      <c r="H63" s="134"/>
      <c r="I63" s="134"/>
      <c r="J63" s="134"/>
      <c r="K63" s="134"/>
      <c r="L63" s="134"/>
      <c r="M63" s="134"/>
      <c r="N63" s="134"/>
      <c r="O63" s="134"/>
    </row>
    <row r="64" customFormat="false" ht="12.75" hidden="false" customHeight="false" outlineLevel="0" collapsed="false">
      <c r="A64" s="91"/>
      <c r="B64" s="91"/>
      <c r="C64" s="134"/>
      <c r="D64" s="134"/>
      <c r="E64" s="415" t="s">
        <v>159</v>
      </c>
      <c r="F64" s="415"/>
      <c r="G64" s="134"/>
      <c r="H64" s="134"/>
      <c r="I64" s="91" t="n">
        <v>-31</v>
      </c>
      <c r="J64" s="125" t="n">
        <f aca="false">IF(J56=H55,H57,IF(J56=H57,H55,0))</f>
        <v>0</v>
      </c>
      <c r="K64" s="384" t="str">
        <f aca="false">IF(K56=I55,I57,IF(K56=I57,I55,0))</f>
        <v>Галимова Зарина</v>
      </c>
      <c r="L64" s="385"/>
      <c r="M64" s="134"/>
      <c r="N64" s="134"/>
      <c r="O64" s="134"/>
    </row>
    <row r="65" customFormat="false" ht="12.75" hidden="false" customHeight="false" outlineLevel="0" collapsed="false">
      <c r="A65" s="91" t="n">
        <v>-16</v>
      </c>
      <c r="B65" s="125" t="n">
        <f aca="false">IF(D39=B38,B40,IF(D39=B40,B38,0))</f>
        <v>0</v>
      </c>
      <c r="C65" s="384" t="n">
        <f aca="false">IF(E39=C38,C40,IF(E39=C40,C38,0))</f>
        <v>0</v>
      </c>
      <c r="D65" s="385"/>
      <c r="E65" s="134"/>
      <c r="F65" s="134"/>
      <c r="G65" s="134"/>
      <c r="H65" s="134"/>
      <c r="I65" s="134"/>
      <c r="J65" s="134"/>
      <c r="K65" s="386" t="n">
        <v>34</v>
      </c>
      <c r="L65" s="387"/>
      <c r="M65" s="388" t="s">
        <v>102</v>
      </c>
      <c r="N65" s="400"/>
      <c r="O65" s="400"/>
    </row>
    <row r="66" customFormat="false" ht="12.75" hidden="false" customHeight="false" outlineLevel="0" collapsed="false">
      <c r="A66" s="91"/>
      <c r="B66" s="91"/>
      <c r="C66" s="386" t="n">
        <v>35</v>
      </c>
      <c r="D66" s="387"/>
      <c r="E66" s="388" t="s">
        <v>109</v>
      </c>
      <c r="F66" s="389"/>
      <c r="G66" s="134"/>
      <c r="H66" s="134"/>
      <c r="I66" s="91" t="n">
        <v>-32</v>
      </c>
      <c r="J66" s="125" t="n">
        <f aca="false">IF(J60=H59,H61,IF(J60=H61,H59,0))</f>
        <v>0</v>
      </c>
      <c r="K66" s="391" t="str">
        <f aca="false">IF(K60=I59,I61,IF(K60=I61,I59,0))</f>
        <v>Марданов Тимур</v>
      </c>
      <c r="L66" s="385"/>
      <c r="M66" s="134"/>
      <c r="N66" s="404" t="s">
        <v>160</v>
      </c>
      <c r="O66" s="404"/>
    </row>
    <row r="67" customFormat="false" ht="12.75" hidden="false" customHeight="false" outlineLevel="0" collapsed="false">
      <c r="A67" s="91" t="n">
        <v>-17</v>
      </c>
      <c r="B67" s="125" t="n">
        <f aca="false">IF(D43=B42,B44,IF(D43=B44,B42,0))</f>
        <v>0</v>
      </c>
      <c r="C67" s="391" t="str">
        <f aca="false">IF(E43=C42,C44,IF(E43=C44,C42,0))</f>
        <v>Мерзляков Иван</v>
      </c>
      <c r="D67" s="408"/>
      <c r="E67" s="393"/>
      <c r="F67" s="394"/>
      <c r="G67" s="394"/>
      <c r="H67" s="394"/>
      <c r="I67" s="91"/>
      <c r="J67" s="91"/>
      <c r="K67" s="91" t="n">
        <v>-34</v>
      </c>
      <c r="L67" s="125" t="n">
        <f aca="false">IF(L65=J64,J66,IF(L65=J66,J64,0))</f>
        <v>0</v>
      </c>
      <c r="M67" s="384" t="str">
        <f aca="false">IF(M65=K64,K66,IF(M65=K66,K64,0))</f>
        <v>Марданов Тимур</v>
      </c>
      <c r="N67" s="400"/>
      <c r="O67" s="400"/>
    </row>
    <row r="68" customFormat="false" ht="12.75" hidden="false" customHeight="false" outlineLevel="0" collapsed="false">
      <c r="A68" s="91"/>
      <c r="B68" s="91"/>
      <c r="C68" s="134"/>
      <c r="D68" s="134"/>
      <c r="E68" s="386" t="n">
        <v>37</v>
      </c>
      <c r="F68" s="387"/>
      <c r="G68" s="388" t="s">
        <v>109</v>
      </c>
      <c r="H68" s="389"/>
      <c r="I68" s="91"/>
      <c r="J68" s="91"/>
      <c r="K68" s="134"/>
      <c r="L68" s="134"/>
      <c r="M68" s="134"/>
      <c r="N68" s="404" t="s">
        <v>161</v>
      </c>
      <c r="O68" s="404"/>
    </row>
    <row r="69" customFormat="false" ht="12.75" hidden="false" customHeight="false" outlineLevel="0" collapsed="false">
      <c r="A69" s="91" t="n">
        <v>-18</v>
      </c>
      <c r="B69" s="125" t="n">
        <f aca="false">IF(D47=B46,B48,IF(D47=B48,B46,0))</f>
        <v>0</v>
      </c>
      <c r="C69" s="384" t="str">
        <f aca="false">IF(E47=C46,C48,IF(E47=C48,C46,0))</f>
        <v>Сазонова Кира</v>
      </c>
      <c r="D69" s="385"/>
      <c r="E69" s="393"/>
      <c r="F69" s="394"/>
      <c r="G69" s="417" t="s">
        <v>162</v>
      </c>
      <c r="H69" s="417"/>
      <c r="I69" s="91" t="n">
        <v>-35</v>
      </c>
      <c r="J69" s="125" t="n">
        <f aca="false">IF(D66=B65,B67,IF(D66=B67,B65,0))</f>
        <v>0</v>
      </c>
      <c r="K69" s="384" t="n">
        <f aca="false">IF(E66=C65,C67,IF(E66=C67,C65,0))</f>
        <v>0</v>
      </c>
      <c r="L69" s="385"/>
      <c r="M69" s="134"/>
      <c r="N69" s="134"/>
      <c r="O69" s="134"/>
    </row>
    <row r="70" customFormat="false" ht="12.75" hidden="false" customHeight="false" outlineLevel="0" collapsed="false">
      <c r="A70" s="91"/>
      <c r="B70" s="91"/>
      <c r="C70" s="386" t="n">
        <v>36</v>
      </c>
      <c r="D70" s="387"/>
      <c r="E70" s="397" t="s">
        <v>111</v>
      </c>
      <c r="F70" s="389"/>
      <c r="G70" s="416"/>
      <c r="H70" s="416"/>
      <c r="I70" s="91"/>
      <c r="J70" s="91"/>
      <c r="K70" s="386" t="n">
        <v>38</v>
      </c>
      <c r="L70" s="387"/>
      <c r="M70" s="388"/>
      <c r="N70" s="400"/>
      <c r="O70" s="400"/>
    </row>
    <row r="71" customFormat="false" ht="12.75" hidden="false" customHeight="false" outlineLevel="0" collapsed="false">
      <c r="A71" s="91" t="n">
        <v>-19</v>
      </c>
      <c r="B71" s="125" t="n">
        <f aca="false">IF(D51=B50,B52,IF(D51=B52,B50,0))</f>
        <v>0</v>
      </c>
      <c r="C71" s="391" t="n">
        <f aca="false">IF(E51=C50,C52,IF(E51=C52,C50,0))</f>
        <v>0</v>
      </c>
      <c r="D71" s="408"/>
      <c r="E71" s="91" t="n">
        <v>-37</v>
      </c>
      <c r="F71" s="125" t="n">
        <f aca="false">IF(F68=D66,D70,IF(F68=D70,D66,0))</f>
        <v>0</v>
      </c>
      <c r="G71" s="384" t="str">
        <f aca="false">IF(G68=E66,E70,IF(G68=E70,E66,0))</f>
        <v>Сазонова Кира</v>
      </c>
      <c r="H71" s="385"/>
      <c r="I71" s="91" t="n">
        <v>-36</v>
      </c>
      <c r="J71" s="125" t="n">
        <f aca="false">IF(D70=B69,B71,IF(D70=B71,B69,0))</f>
        <v>0</v>
      </c>
      <c r="K71" s="391" t="n">
        <f aca="false">IF(E70=C69,C71,IF(E70=C71,C69,0))</f>
        <v>0</v>
      </c>
      <c r="L71" s="385"/>
      <c r="M71" s="134"/>
      <c r="N71" s="404" t="s">
        <v>163</v>
      </c>
      <c r="O71" s="40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415" t="s">
        <v>164</v>
      </c>
      <c r="H72" s="415"/>
      <c r="I72" s="134"/>
      <c r="J72" s="134"/>
      <c r="K72" s="91" t="n">
        <v>-38</v>
      </c>
      <c r="L72" s="125" t="n">
        <f aca="false">IF(L70=J69,J71,IF(L70=J71,J69,0))</f>
        <v>0</v>
      </c>
      <c r="M72" s="384" t="n">
        <f aca="false">IF(M70=K69,K71,IF(M70=K71,K69,0))</f>
        <v>0</v>
      </c>
      <c r="N72" s="400"/>
      <c r="O72" s="400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404" t="s">
        <v>165</v>
      </c>
      <c r="O73" s="4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38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9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5.71"/>
    <col collapsed="false" customWidth="true" hidden="false" outlineLevel="0" max="4" min="3" style="139" width="25.7"/>
    <col collapsed="false" customWidth="true" hidden="false" outlineLevel="0" max="5" min="5" style="139" width="5.71"/>
    <col collapsed="false" customWidth="false" hidden="false" outlineLevel="0" max="257" min="6" style="139" width="9.14"/>
  </cols>
  <sheetData>
    <row r="1" customFormat="false" ht="12.75" hidden="false" customHeight="false" outlineLevel="0" collapsed="false">
      <c r="A1" s="140" t="s">
        <v>166</v>
      </c>
      <c r="B1" s="141" t="s">
        <v>167</v>
      </c>
      <c r="C1" s="141"/>
      <c r="D1" s="142" t="s">
        <v>168</v>
      </c>
      <c r="E1" s="142"/>
    </row>
    <row r="2" customFormat="false" ht="12.75" hidden="false" customHeight="false" outlineLevel="0" collapsed="false">
      <c r="A2" s="143" t="n">
        <v>1</v>
      </c>
      <c r="B2" s="144" t="n">
        <f aca="false">Н2!D7</f>
        <v>0</v>
      </c>
      <c r="C2" s="145" t="str">
        <f aca="false">Н2!E7</f>
        <v>Исаев Матвей</v>
      </c>
      <c r="D2" s="146" t="n">
        <f aca="false">Н2!C38</f>
        <v>0</v>
      </c>
      <c r="E2" s="147" t="n">
        <f aca="false">Н2!B38</f>
        <v>0</v>
      </c>
    </row>
    <row r="3" customFormat="false" ht="12.75" hidden="false" customHeight="false" outlineLevel="0" collapsed="false">
      <c r="A3" s="143" t="n">
        <v>2</v>
      </c>
      <c r="B3" s="144" t="n">
        <f aca="false">Н2!D11</f>
        <v>0</v>
      </c>
      <c r="C3" s="145" t="str">
        <f aca="false">Н2!E35</f>
        <v>Мазитова Лиана</v>
      </c>
      <c r="D3" s="146" t="n">
        <f aca="false">Н2!C52</f>
        <v>0</v>
      </c>
      <c r="E3" s="147" t="n">
        <f aca="false">Н2!B40</f>
        <v>0</v>
      </c>
    </row>
    <row r="4" customFormat="false" ht="12.75" hidden="false" customHeight="false" outlineLevel="0" collapsed="false">
      <c r="A4" s="143" t="n">
        <v>3</v>
      </c>
      <c r="B4" s="144" t="n">
        <f aca="false">Н2!D15</f>
        <v>0</v>
      </c>
      <c r="C4" s="145" t="str">
        <f aca="false">Н2!E39</f>
        <v>Фаузетдинова Эмилия</v>
      </c>
      <c r="D4" s="146" t="n">
        <f aca="false">Н2!C65</f>
        <v>0</v>
      </c>
      <c r="E4" s="147" t="n">
        <f aca="false">Н2!B42</f>
        <v>0</v>
      </c>
    </row>
    <row r="5" customFormat="false" ht="12.75" hidden="false" customHeight="false" outlineLevel="0" collapsed="false">
      <c r="A5" s="143" t="n">
        <v>4</v>
      </c>
      <c r="B5" s="144" t="n">
        <f aca="false">Н2!D19</f>
        <v>0</v>
      </c>
      <c r="C5" s="145" t="str">
        <f aca="false">Н2!E51</f>
        <v>Река Лев</v>
      </c>
      <c r="D5" s="146" t="n">
        <f aca="false">Н2!C71</f>
        <v>0</v>
      </c>
      <c r="E5" s="147" t="n">
        <f aca="false">Н2!B44</f>
        <v>0</v>
      </c>
    </row>
    <row r="6" customFormat="false" ht="12.75" hidden="false" customHeight="false" outlineLevel="0" collapsed="false">
      <c r="A6" s="143" t="n">
        <v>5</v>
      </c>
      <c r="B6" s="144" t="n">
        <f aca="false">Н2!D23</f>
        <v>0</v>
      </c>
      <c r="C6" s="145" t="n">
        <f aca="false">Н2!M44</f>
        <v>0</v>
      </c>
      <c r="D6" s="146" t="n">
        <f aca="false">Н2!M52</f>
        <v>0</v>
      </c>
      <c r="E6" s="147" t="n">
        <f aca="false">Н2!B46</f>
        <v>0</v>
      </c>
    </row>
    <row r="7" customFormat="false" ht="12.75" hidden="false" customHeight="false" outlineLevel="0" collapsed="false">
      <c r="A7" s="143" t="n">
        <v>6</v>
      </c>
      <c r="B7" s="144" t="n">
        <f aca="false">Н2!D27</f>
        <v>0</v>
      </c>
      <c r="C7" s="145" t="str">
        <f aca="false">Н2!E66</f>
        <v>Мерзляков Иван</v>
      </c>
      <c r="D7" s="146" t="n">
        <f aca="false">Н2!K69</f>
        <v>0</v>
      </c>
      <c r="E7" s="147" t="n">
        <f aca="false">Н2!B48</f>
        <v>0</v>
      </c>
    </row>
    <row r="8" customFormat="false" ht="12.75" hidden="false" customHeight="false" outlineLevel="0" collapsed="false">
      <c r="A8" s="143" t="n">
        <v>7</v>
      </c>
      <c r="B8" s="144" t="n">
        <f aca="false">Н2!D31</f>
        <v>0</v>
      </c>
      <c r="C8" s="145" t="str">
        <f aca="false">Н2!E70</f>
        <v>Сазонова Кира</v>
      </c>
      <c r="D8" s="146" t="n">
        <f aca="false">Н2!K71</f>
        <v>0</v>
      </c>
      <c r="E8" s="147" t="n">
        <f aca="false">Н2!B50</f>
        <v>0</v>
      </c>
    </row>
    <row r="9" customFormat="false" ht="12.75" hidden="false" customHeight="false" outlineLevel="0" collapsed="false">
      <c r="A9" s="143" t="n">
        <v>8</v>
      </c>
      <c r="B9" s="144" t="n">
        <f aca="false">Н2!D35</f>
        <v>0</v>
      </c>
      <c r="C9" s="145" t="n">
        <f aca="false">Н2!M70</f>
        <v>0</v>
      </c>
      <c r="D9" s="146" t="n">
        <f aca="false">Н2!M72</f>
        <v>0</v>
      </c>
      <c r="E9" s="147" t="n">
        <f aca="false">Н2!B52</f>
        <v>0</v>
      </c>
    </row>
    <row r="10" customFormat="false" ht="12.75" hidden="false" customHeight="false" outlineLevel="0" collapsed="false">
      <c r="A10" s="143" t="n">
        <v>9</v>
      </c>
      <c r="B10" s="144" t="n">
        <f aca="false">Н2!F9</f>
        <v>0</v>
      </c>
      <c r="C10" s="145" t="str">
        <f aca="false">Н2!E23</f>
        <v>Бочарников Александр</v>
      </c>
      <c r="D10" s="146" t="str">
        <f aca="false">Н2!C46</f>
        <v>Марданов Тимур</v>
      </c>
      <c r="E10" s="147" t="n">
        <f aca="false">Н2!D53</f>
        <v>0</v>
      </c>
    </row>
    <row r="11" customFormat="false" ht="12.75" hidden="false" customHeight="false" outlineLevel="0" collapsed="false">
      <c r="A11" s="143" t="n">
        <v>10</v>
      </c>
      <c r="B11" s="144" t="n">
        <f aca="false">Н2!F17</f>
        <v>0</v>
      </c>
      <c r="C11" s="145" t="str">
        <f aca="false">Н2!K48</f>
        <v>Бочарников Александр</v>
      </c>
      <c r="D11" s="146" t="str">
        <f aca="false">Н2!C57</f>
        <v>Осиев Денис</v>
      </c>
      <c r="E11" s="147" t="n">
        <f aca="false">Н2!D49</f>
        <v>0</v>
      </c>
    </row>
    <row r="12" customFormat="false" ht="12.75" hidden="false" customHeight="false" outlineLevel="0" collapsed="false">
      <c r="A12" s="143" t="n">
        <v>11</v>
      </c>
      <c r="B12" s="144" t="n">
        <f aca="false">Н2!F25</f>
        <v>0</v>
      </c>
      <c r="C12" s="145" t="str">
        <f aca="false">Н2!G25</f>
        <v>Бочарников Александр</v>
      </c>
      <c r="D12" s="146" t="str">
        <f aca="false">Н2!E45</f>
        <v>Султанов Тимур</v>
      </c>
      <c r="E12" s="147" t="n">
        <f aca="false">Н2!D45</f>
        <v>0</v>
      </c>
    </row>
    <row r="13" customFormat="false" ht="12.75" hidden="false" customHeight="false" outlineLevel="0" collapsed="false">
      <c r="A13" s="143" t="n">
        <v>12</v>
      </c>
      <c r="B13" s="144" t="n">
        <f aca="false">Н2!F33</f>
        <v>0</v>
      </c>
      <c r="C13" s="145" t="str">
        <f aca="false">Н2!K56</f>
        <v>Гайсина Сафина</v>
      </c>
      <c r="D13" s="146" t="str">
        <f aca="false">Н2!K64</f>
        <v>Галимова Зарина</v>
      </c>
      <c r="E13" s="147" t="n">
        <f aca="false">Н2!D41</f>
        <v>0</v>
      </c>
    </row>
    <row r="14" customFormat="false" ht="12.75" hidden="false" customHeight="false" outlineLevel="0" collapsed="false">
      <c r="A14" s="143" t="n">
        <v>13</v>
      </c>
      <c r="B14" s="144" t="n">
        <f aca="false">Н2!H13</f>
        <v>0</v>
      </c>
      <c r="C14" s="145" t="str">
        <f aca="false">Н2!E31</f>
        <v>Гайсина Сафина</v>
      </c>
      <c r="D14" s="146" t="str">
        <f aca="false">Н2!C50</f>
        <v>Река Лев</v>
      </c>
      <c r="E14" s="147" t="n">
        <f aca="false">Н2!H38</f>
        <v>0</v>
      </c>
    </row>
    <row r="15" customFormat="false" ht="12.75" hidden="false" customHeight="false" outlineLevel="0" collapsed="false">
      <c r="A15" s="143" t="n">
        <v>14</v>
      </c>
      <c r="B15" s="144" t="n">
        <f aca="false">Н2!H29</f>
        <v>0</v>
      </c>
      <c r="C15" s="145" t="str">
        <f aca="false">Н2!M58</f>
        <v>Гайсина Сафина</v>
      </c>
      <c r="D15" s="146" t="str">
        <f aca="false">Н2!M61</f>
        <v>Река Лев</v>
      </c>
      <c r="E15" s="147" t="n">
        <f aca="false">Н2!H46</f>
        <v>0</v>
      </c>
    </row>
    <row r="16" customFormat="false" ht="12.75" hidden="false" customHeight="false" outlineLevel="0" collapsed="false">
      <c r="A16" s="143" t="n">
        <v>15</v>
      </c>
      <c r="B16" s="144" t="n">
        <f aca="false">Н2!J21</f>
        <v>0</v>
      </c>
      <c r="C16" s="145" t="str">
        <f aca="false">Н2!M65</f>
        <v>Галимова Зарина</v>
      </c>
      <c r="D16" s="146" t="str">
        <f aca="false">Н2!M67</f>
        <v>Марданов Тимур</v>
      </c>
      <c r="E16" s="147" t="n">
        <f aca="false">Н2!J32</f>
        <v>0</v>
      </c>
    </row>
    <row r="17" customFormat="false" ht="12.75" hidden="false" customHeight="false" outlineLevel="0" collapsed="false">
      <c r="A17" s="143" t="n">
        <v>16</v>
      </c>
      <c r="B17" s="144" t="n">
        <f aca="false">Н2!D39</f>
        <v>0</v>
      </c>
      <c r="C17" s="145" t="str">
        <f aca="false">Н2!E43</f>
        <v>Галимова Зарина</v>
      </c>
      <c r="D17" s="146" t="str">
        <f aca="false">Н2!C67</f>
        <v>Мерзляков Иван</v>
      </c>
      <c r="E17" s="147" t="n">
        <f aca="false">Н2!B65</f>
        <v>0</v>
      </c>
    </row>
    <row r="18" customFormat="false" ht="12.75" hidden="false" customHeight="false" outlineLevel="0" collapsed="false">
      <c r="A18" s="143" t="n">
        <v>17</v>
      </c>
      <c r="B18" s="144" t="n">
        <f aca="false">Н2!D43</f>
        <v>0</v>
      </c>
      <c r="C18" s="145" t="str">
        <f aca="false">Н2!G52</f>
        <v>Грифлёнков Марк</v>
      </c>
      <c r="D18" s="146" t="str">
        <f aca="false">Н2!I61</f>
        <v>Река Лев</v>
      </c>
      <c r="E18" s="147" t="n">
        <f aca="false">Н2!B67</f>
        <v>0</v>
      </c>
    </row>
    <row r="19" customFormat="false" ht="12.75" hidden="false" customHeight="false" outlineLevel="0" collapsed="false">
      <c r="A19" s="143" t="n">
        <v>18</v>
      </c>
      <c r="B19" s="144" t="n">
        <f aca="false">Н2!D47</f>
        <v>0</v>
      </c>
      <c r="C19" s="145" t="str">
        <f aca="false">Н2!E11</f>
        <v>Грифлёнков Марк</v>
      </c>
      <c r="D19" s="146" t="str">
        <f aca="false">Н2!C40</f>
        <v>Фаузетдинова Эмилия</v>
      </c>
      <c r="E19" s="147" t="n">
        <f aca="false">Н2!B69</f>
        <v>0</v>
      </c>
    </row>
    <row r="20" customFormat="false" ht="12.75" hidden="false" customHeight="false" outlineLevel="0" collapsed="false">
      <c r="A20" s="143" t="n">
        <v>19</v>
      </c>
      <c r="B20" s="144" t="n">
        <f aca="false">Н2!D51</f>
        <v>0</v>
      </c>
      <c r="C20" s="145" t="str">
        <f aca="false">Н2!G9</f>
        <v>Исаев Матвей</v>
      </c>
      <c r="D20" s="146" t="str">
        <f aca="false">Н2!E53</f>
        <v>Грифлёнков Марк</v>
      </c>
      <c r="E20" s="147" t="n">
        <f aca="false">Н2!B71</f>
        <v>0</v>
      </c>
    </row>
    <row r="21" customFormat="false" ht="12.75" hidden="false" customHeight="false" outlineLevel="0" collapsed="false">
      <c r="A21" s="143" t="n">
        <v>20</v>
      </c>
      <c r="B21" s="144" t="n">
        <f aca="false">Н2!F40</f>
        <v>0</v>
      </c>
      <c r="C21" s="145" t="str">
        <f aca="false">Н2!K40</f>
        <v>Исаев Матвей</v>
      </c>
      <c r="D21" s="146" t="str">
        <f aca="false">Н2!C55</f>
        <v>Султанов Тимур</v>
      </c>
      <c r="E21" s="147" t="n">
        <f aca="false">Н2!H55</f>
        <v>0</v>
      </c>
    </row>
    <row r="22" customFormat="false" ht="12.75" hidden="false" customHeight="false" outlineLevel="0" collapsed="false">
      <c r="A22" s="143" t="n">
        <v>21</v>
      </c>
      <c r="B22" s="144" t="n">
        <f aca="false">Н2!F44</f>
        <v>0</v>
      </c>
      <c r="C22" s="145" t="str">
        <f aca="false">Н2!I29</f>
        <v>Мазитова Лиана</v>
      </c>
      <c r="D22" s="146" t="str">
        <f aca="false">Н2!I46</f>
        <v>Бочарников Александр</v>
      </c>
      <c r="E22" s="147" t="n">
        <f aca="false">Н2!H57</f>
        <v>0</v>
      </c>
    </row>
    <row r="23" customFormat="false" ht="12.75" hidden="false" customHeight="false" outlineLevel="0" collapsed="false">
      <c r="A23" s="143" t="n">
        <v>22</v>
      </c>
      <c r="B23" s="144" t="n">
        <f aca="false">Н2!F48</f>
        <v>0</v>
      </c>
      <c r="C23" s="145" t="str">
        <f aca="false">Н2!G33</f>
        <v>Мазитова Лиана</v>
      </c>
      <c r="D23" s="146" t="str">
        <f aca="false">Н2!E41</f>
        <v>Гайсина Сафина</v>
      </c>
      <c r="E23" s="147" t="n">
        <f aca="false">Н2!H59</f>
        <v>0</v>
      </c>
    </row>
    <row r="24" customFormat="false" ht="12.75" hidden="false" customHeight="false" outlineLevel="0" collapsed="false">
      <c r="A24" s="143" t="n">
        <v>23</v>
      </c>
      <c r="B24" s="144" t="n">
        <f aca="false">Н2!F52</f>
        <v>0</v>
      </c>
      <c r="C24" s="145" t="str">
        <f aca="false">Н2!K21</f>
        <v>Мазитова Лиана</v>
      </c>
      <c r="D24" s="146" t="str">
        <f aca="false">Н2!K32</f>
        <v>Рысаев Азат</v>
      </c>
      <c r="E24" s="147" t="n">
        <f aca="false">Н2!H61</f>
        <v>0</v>
      </c>
    </row>
    <row r="25" customFormat="false" ht="12.75" hidden="false" customHeight="false" outlineLevel="0" collapsed="false">
      <c r="A25" s="143" t="n">
        <v>24</v>
      </c>
      <c r="B25" s="144" t="n">
        <f aca="false">Н2!H42</f>
        <v>0</v>
      </c>
      <c r="C25" s="145" t="str">
        <f aca="false">Н2!E47</f>
        <v>Марданов Тимур</v>
      </c>
      <c r="D25" s="146" t="str">
        <f aca="false">Н2!C69</f>
        <v>Сазонова Кира</v>
      </c>
      <c r="E25" s="147" t="n">
        <f aca="false">Н2!B60</f>
        <v>0</v>
      </c>
    </row>
    <row r="26" customFormat="false" ht="12.75" hidden="false" customHeight="false" outlineLevel="0" collapsed="false">
      <c r="A26" s="143" t="n">
        <v>25</v>
      </c>
      <c r="B26" s="144" t="n">
        <f aca="false">Н2!H50</f>
        <v>0</v>
      </c>
      <c r="C26" s="145" t="str">
        <f aca="false">Н2!G68</f>
        <v>Мерзляков Иван</v>
      </c>
      <c r="D26" s="146" t="str">
        <f aca="false">Н2!G71</f>
        <v>Сазонова Кира</v>
      </c>
      <c r="E26" s="147" t="n">
        <f aca="false">Н2!B62</f>
        <v>0</v>
      </c>
    </row>
    <row r="27" customFormat="false" ht="12.75" hidden="false" customHeight="false" outlineLevel="0" collapsed="false">
      <c r="A27" s="143" t="n">
        <v>26</v>
      </c>
      <c r="B27" s="144" t="n">
        <f aca="false">Н2!J40</f>
        <v>0</v>
      </c>
      <c r="C27" s="145" t="str">
        <f aca="false">Н2!E15</f>
        <v>Осиев Денис</v>
      </c>
      <c r="D27" s="146" t="str">
        <f aca="false">Н2!C42</f>
        <v>Галимова Зарина</v>
      </c>
      <c r="E27" s="147" t="n">
        <f aca="false">Н2!B55</f>
        <v>0</v>
      </c>
    </row>
    <row r="28" customFormat="false" ht="12.75" hidden="false" customHeight="false" outlineLevel="0" collapsed="false">
      <c r="A28" s="143" t="n">
        <v>27</v>
      </c>
      <c r="B28" s="144" t="n">
        <f aca="false">Н2!J48</f>
        <v>0</v>
      </c>
      <c r="C28" s="145" t="str">
        <f aca="false">Н2!I50</f>
        <v>Осиев Денис</v>
      </c>
      <c r="D28" s="146" t="str">
        <f aca="false">Н2!C62</f>
        <v>Грифлёнков Марк</v>
      </c>
      <c r="E28" s="147" t="n">
        <f aca="false">Н2!B57</f>
        <v>0</v>
      </c>
    </row>
    <row r="29" customFormat="false" ht="12.75" hidden="false" customHeight="false" outlineLevel="0" collapsed="false">
      <c r="A29" s="143" t="n">
        <v>28</v>
      </c>
      <c r="B29" s="144" t="n">
        <f aca="false">Н2!L44</f>
        <v>0</v>
      </c>
      <c r="C29" s="145" t="str">
        <f aca="false">Н2!G48</f>
        <v>Осиев Денис</v>
      </c>
      <c r="D29" s="146" t="str">
        <f aca="false">Н2!I59</f>
        <v>Марданов Тимур</v>
      </c>
      <c r="E29" s="147" t="n">
        <f aca="false">Н2!L52</f>
        <v>0</v>
      </c>
    </row>
    <row r="30" customFormat="false" ht="12.75" hidden="false" customHeight="false" outlineLevel="0" collapsed="false">
      <c r="A30" s="143" t="n">
        <v>29</v>
      </c>
      <c r="B30" s="144" t="n">
        <f aca="false">Н2!D56</f>
        <v>0</v>
      </c>
      <c r="C30" s="145" t="str">
        <f aca="false">Н2!K60</f>
        <v>Река Лев</v>
      </c>
      <c r="D30" s="146" t="str">
        <f aca="false">Н2!K66</f>
        <v>Марданов Тимур</v>
      </c>
      <c r="E30" s="147" t="n">
        <f aca="false">Н2!D58</f>
        <v>0</v>
      </c>
    </row>
    <row r="31" customFormat="false" ht="12.75" hidden="false" customHeight="false" outlineLevel="0" collapsed="false">
      <c r="A31" s="143" t="n">
        <v>30</v>
      </c>
      <c r="B31" s="144" t="n">
        <f aca="false">Н2!D61</f>
        <v>0</v>
      </c>
      <c r="C31" s="145" t="str">
        <f aca="false">Н2!I13</f>
        <v>Рысаев Азат</v>
      </c>
      <c r="D31" s="146" t="str">
        <f aca="false">Н2!I38</f>
        <v>Исаев Матвей</v>
      </c>
      <c r="E31" s="147" t="n">
        <f aca="false">Н2!D63</f>
        <v>0</v>
      </c>
    </row>
    <row r="32" customFormat="false" ht="12.75" hidden="false" customHeight="false" outlineLevel="0" collapsed="false">
      <c r="A32" s="143" t="n">
        <v>31</v>
      </c>
      <c r="B32" s="144" t="n">
        <f aca="false">Н2!J56</f>
        <v>0</v>
      </c>
      <c r="C32" s="145" t="str">
        <f aca="false">Н2!E19</f>
        <v>Рысаев Азат</v>
      </c>
      <c r="D32" s="146" t="str">
        <f aca="false">Н2!C44</f>
        <v>Мерзляков Иван</v>
      </c>
      <c r="E32" s="147" t="n">
        <f aca="false">Н2!J64</f>
        <v>0</v>
      </c>
    </row>
    <row r="33" customFormat="false" ht="12.75" hidden="false" customHeight="false" outlineLevel="0" collapsed="false">
      <c r="A33" s="143" t="n">
        <v>32</v>
      </c>
      <c r="B33" s="144" t="n">
        <f aca="false">Н2!J60</f>
        <v>0</v>
      </c>
      <c r="C33" s="145" t="str">
        <f aca="false">Н2!G17</f>
        <v>Рысаев Азат</v>
      </c>
      <c r="D33" s="146" t="str">
        <f aca="false">Н2!E49</f>
        <v>Осиев Денис</v>
      </c>
      <c r="E33" s="147" t="n">
        <f aca="false">Н2!J66</f>
        <v>0</v>
      </c>
    </row>
    <row r="34" customFormat="false" ht="12.75" hidden="false" customHeight="false" outlineLevel="0" collapsed="false">
      <c r="A34" s="143" t="n">
        <v>33</v>
      </c>
      <c r="B34" s="144" t="n">
        <f aca="false">Н2!L58</f>
        <v>0</v>
      </c>
      <c r="C34" s="145" t="str">
        <f aca="false">Н2!G44</f>
        <v>Султанов Тимур</v>
      </c>
      <c r="D34" s="146" t="str">
        <f aca="false">Н2!I57</f>
        <v>Галимова Зарина</v>
      </c>
      <c r="E34" s="147" t="n">
        <f aca="false">Н2!L61</f>
        <v>0</v>
      </c>
    </row>
    <row r="35" customFormat="false" ht="12.75" hidden="false" customHeight="false" outlineLevel="0" collapsed="false">
      <c r="A35" s="143" t="n">
        <v>34</v>
      </c>
      <c r="B35" s="144" t="n">
        <f aca="false">Н2!L65</f>
        <v>0</v>
      </c>
      <c r="C35" s="145" t="str">
        <f aca="false">Н2!E56</f>
        <v>Султанов Тимур</v>
      </c>
      <c r="D35" s="146" t="str">
        <f aca="false">Н2!E58</f>
        <v>Осиев Денис</v>
      </c>
      <c r="E35" s="147" t="n">
        <f aca="false">Н2!L67</f>
        <v>0</v>
      </c>
    </row>
    <row r="36" customFormat="false" ht="12.75" hidden="false" customHeight="false" outlineLevel="0" collapsed="false">
      <c r="A36" s="143" t="n">
        <v>35</v>
      </c>
      <c r="B36" s="144" t="n">
        <f aca="false">Н2!D66</f>
        <v>0</v>
      </c>
      <c r="C36" s="145" t="str">
        <f aca="false">Н2!E27</f>
        <v>Султанов Тимур</v>
      </c>
      <c r="D36" s="146" t="str">
        <f aca="false">Н2!C48</f>
        <v>Сазонова Кира</v>
      </c>
      <c r="E36" s="147" t="n">
        <f aca="false">Н2!J69</f>
        <v>0</v>
      </c>
    </row>
    <row r="37" customFormat="false" ht="12.75" hidden="false" customHeight="false" outlineLevel="0" collapsed="false">
      <c r="A37" s="143" t="n">
        <v>36</v>
      </c>
      <c r="B37" s="144" t="n">
        <f aca="false">Н2!D70</f>
        <v>0</v>
      </c>
      <c r="C37" s="145" t="str">
        <f aca="false">Н2!I42</f>
        <v>Султанов Тимур</v>
      </c>
      <c r="D37" s="146" t="str">
        <f aca="false">Н2!C60</f>
        <v>Фаузетдинова Эмилия</v>
      </c>
      <c r="E37" s="147" t="n">
        <f aca="false">Н2!J71</f>
        <v>0</v>
      </c>
    </row>
    <row r="38" customFormat="false" ht="12.75" hidden="false" customHeight="false" outlineLevel="0" collapsed="false">
      <c r="A38" s="143" t="n">
        <v>37</v>
      </c>
      <c r="B38" s="144" t="n">
        <f aca="false">Н2!F68</f>
        <v>0</v>
      </c>
      <c r="C38" s="145" t="str">
        <f aca="false">Н2!G40</f>
        <v>Фаузетдинова Эмилия</v>
      </c>
      <c r="D38" s="146" t="str">
        <f aca="false">Н2!I55</f>
        <v>Гайсина Сафина</v>
      </c>
      <c r="E38" s="147" t="n">
        <f aca="false">Н2!F71</f>
        <v>0</v>
      </c>
    </row>
    <row r="39" customFormat="false" ht="12.75" hidden="false" customHeight="false" outlineLevel="0" collapsed="false">
      <c r="A39" s="143" t="n">
        <v>38</v>
      </c>
      <c r="B39" s="144" t="n">
        <f aca="false">Н2!L70</f>
        <v>0</v>
      </c>
      <c r="C39" s="145" t="str">
        <f aca="false">Н2!E61</f>
        <v>Фаузетдинова Эмилия</v>
      </c>
      <c r="D39" s="146" t="str">
        <f aca="false">Н2!E63</f>
        <v>Грифлёнков Марк</v>
      </c>
      <c r="E39" s="147" t="n">
        <f aca="false">Н2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1" t="s">
        <v>143</v>
      </c>
      <c r="B1" s="61"/>
      <c r="C1" s="61"/>
      <c r="D1" s="61"/>
      <c r="E1" s="61"/>
      <c r="F1" s="61"/>
      <c r="G1" s="61"/>
      <c r="H1" s="61"/>
      <c r="I1" s="61"/>
    </row>
    <row r="2" customFormat="false" ht="13.5" hidden="false" customHeight="false" outlineLevel="0" collapsed="false">
      <c r="A2" s="62" t="s">
        <v>144</v>
      </c>
      <c r="B2" s="62"/>
      <c r="C2" s="62"/>
      <c r="D2" s="62"/>
      <c r="E2" s="62"/>
      <c r="F2" s="62"/>
      <c r="G2" s="62"/>
      <c r="H2" s="62"/>
      <c r="I2" s="62"/>
    </row>
    <row r="3" customFormat="false" ht="23.25" hidden="false" customHeight="true" outlineLevel="0" collapsed="false">
      <c r="A3" s="63" t="s">
        <v>118</v>
      </c>
      <c r="B3" s="63"/>
      <c r="C3" s="63"/>
      <c r="D3" s="63"/>
      <c r="E3" s="63"/>
      <c r="F3" s="63"/>
      <c r="G3" s="63"/>
      <c r="H3" s="63"/>
      <c r="I3" s="64" t="n">
        <v>22</v>
      </c>
      <c r="J3" s="65"/>
    </row>
    <row r="4" customFormat="false" ht="21.95" hidden="false" customHeight="true" outlineLevel="0" collapsed="false">
      <c r="A4" s="66" t="s">
        <v>119</v>
      </c>
      <c r="B4" s="66"/>
      <c r="C4" s="67" t="s">
        <v>6</v>
      </c>
      <c r="D4" s="67"/>
      <c r="E4" s="67"/>
      <c r="F4" s="67"/>
      <c r="G4" s="67"/>
      <c r="H4" s="67"/>
      <c r="I4" s="67"/>
      <c r="J4" s="68"/>
    </row>
    <row r="5" customFormat="false" ht="15.75" hidden="false" customHeight="false" outlineLevel="0" collapsed="false">
      <c r="A5" s="69"/>
      <c r="B5" s="69"/>
      <c r="C5" s="69"/>
      <c r="D5" s="70" t="s">
        <v>120</v>
      </c>
      <c r="E5" s="71" t="n">
        <v>45452</v>
      </c>
      <c r="F5" s="71"/>
      <c r="G5" s="71"/>
      <c r="H5" s="72" t="s">
        <v>145</v>
      </c>
      <c r="I5" s="73" t="s">
        <v>122</v>
      </c>
      <c r="J5" s="68"/>
    </row>
    <row r="6" customFormat="false" ht="15.75" hidden="false" customHeight="false" outlineLevel="0" collapsed="false">
      <c r="A6" s="74"/>
      <c r="B6" s="74"/>
      <c r="C6" s="74"/>
      <c r="D6" s="75"/>
      <c r="E6" s="75"/>
      <c r="F6" s="75"/>
      <c r="G6" s="75"/>
      <c r="H6" s="76"/>
      <c r="I6" s="77"/>
      <c r="J6" s="68"/>
    </row>
    <row r="7" customFormat="false" ht="11.1" hidden="false" customHeight="true" outlineLevel="0" collapsed="false">
      <c r="A7" s="19"/>
      <c r="B7" s="78" t="s">
        <v>146</v>
      </c>
      <c r="C7" s="79" t="s">
        <v>123</v>
      </c>
      <c r="D7" s="19" t="s">
        <v>147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80"/>
      <c r="B8" s="81" t="s">
        <v>31</v>
      </c>
      <c r="C8" s="82" t="n">
        <v>1</v>
      </c>
      <c r="D8" s="83" t="str">
        <f aca="false">'1'!K21</f>
        <v>Плеханова Арина</v>
      </c>
      <c r="E8" s="84" t="n">
        <f aca="false">'1'!J21</f>
        <v>0</v>
      </c>
      <c r="F8" s="19" t="n">
        <v>64</v>
      </c>
      <c r="G8" s="19"/>
      <c r="H8" s="19"/>
      <c r="I8" s="19"/>
    </row>
    <row r="9" customFormat="false" ht="18" hidden="false" customHeight="false" outlineLevel="0" collapsed="false">
      <c r="A9" s="80"/>
      <c r="B9" s="81" t="s">
        <v>22</v>
      </c>
      <c r="C9" s="82" t="n">
        <v>2</v>
      </c>
      <c r="D9" s="83" t="str">
        <f aca="false">'1'!K32</f>
        <v>Аминев Радмир</v>
      </c>
      <c r="E9" s="85" t="n">
        <f aca="false">'1'!J32</f>
        <v>0</v>
      </c>
      <c r="F9" s="19" t="n">
        <v>60</v>
      </c>
      <c r="G9" s="19"/>
      <c r="H9" s="19"/>
      <c r="I9" s="19"/>
    </row>
    <row r="10" customFormat="false" ht="18" hidden="false" customHeight="false" outlineLevel="0" collapsed="false">
      <c r="A10" s="80"/>
      <c r="B10" s="81" t="s">
        <v>24</v>
      </c>
      <c r="C10" s="82" t="n">
        <v>3</v>
      </c>
      <c r="D10" s="83" t="str">
        <f aca="false">'1'!M44</f>
        <v>Касимов Линар</v>
      </c>
      <c r="E10" s="85" t="n">
        <f aca="false">'1'!L44</f>
        <v>0</v>
      </c>
      <c r="F10" s="19" t="n">
        <v>56</v>
      </c>
      <c r="G10" s="19"/>
      <c r="H10" s="19"/>
      <c r="I10" s="19"/>
    </row>
    <row r="11" customFormat="false" ht="18" hidden="false" customHeight="false" outlineLevel="0" collapsed="false">
      <c r="A11" s="80"/>
      <c r="B11" s="81" t="s">
        <v>56</v>
      </c>
      <c r="C11" s="82" t="n">
        <v>4</v>
      </c>
      <c r="D11" s="83" t="str">
        <f aca="false">'1'!M52</f>
        <v>Елпаев Игорь</v>
      </c>
      <c r="E11" s="85" t="n">
        <f aca="false">'1'!L52</f>
        <v>0</v>
      </c>
      <c r="F11" s="19" t="n">
        <v>52</v>
      </c>
      <c r="G11" s="19"/>
      <c r="H11" s="19"/>
      <c r="I11" s="19"/>
    </row>
    <row r="12" customFormat="false" ht="18" hidden="false" customHeight="false" outlineLevel="0" collapsed="false">
      <c r="A12" s="80"/>
      <c r="B12" s="81" t="s">
        <v>37</v>
      </c>
      <c r="C12" s="82" t="n">
        <v>5</v>
      </c>
      <c r="D12" s="83" t="str">
        <f aca="false">'1'!E56</f>
        <v>Алопин Вадим</v>
      </c>
      <c r="E12" s="85" t="n">
        <f aca="false">'1'!D56</f>
        <v>0</v>
      </c>
      <c r="F12" s="19" t="n">
        <v>48</v>
      </c>
      <c r="G12" s="19"/>
      <c r="H12" s="19"/>
      <c r="I12" s="19"/>
    </row>
    <row r="13" customFormat="false" ht="18" hidden="false" customHeight="false" outlineLevel="0" collapsed="false">
      <c r="A13" s="80"/>
      <c r="B13" s="81" t="s">
        <v>23</v>
      </c>
      <c r="C13" s="82" t="n">
        <v>6</v>
      </c>
      <c r="D13" s="83" t="str">
        <f aca="false">'1'!E58</f>
        <v>Хуснутдинов Ильнар</v>
      </c>
      <c r="E13" s="85" t="n">
        <f aca="false">'1'!D58</f>
        <v>0</v>
      </c>
      <c r="F13" s="19" t="n">
        <v>44</v>
      </c>
      <c r="G13" s="19"/>
      <c r="H13" s="19"/>
      <c r="I13" s="19"/>
    </row>
    <row r="14" customFormat="false" ht="18" hidden="false" customHeight="false" outlineLevel="0" collapsed="false">
      <c r="A14" s="80"/>
      <c r="B14" s="81" t="s">
        <v>50</v>
      </c>
      <c r="C14" s="82" t="n">
        <v>7</v>
      </c>
      <c r="D14" s="83" t="str">
        <f aca="false">'1'!E61</f>
        <v>Хакимов Фларит</v>
      </c>
      <c r="E14" s="85" t="n">
        <f aca="false">'1'!D61</f>
        <v>0</v>
      </c>
      <c r="F14" s="19" t="n">
        <v>40</v>
      </c>
      <c r="G14" s="19"/>
      <c r="H14" s="19"/>
      <c r="I14" s="19"/>
    </row>
    <row r="15" customFormat="false" ht="18" hidden="false" customHeight="false" outlineLevel="0" collapsed="false">
      <c r="A15" s="80"/>
      <c r="B15" s="81" t="s">
        <v>44</v>
      </c>
      <c r="C15" s="82" t="n">
        <v>8</v>
      </c>
      <c r="D15" s="83" t="str">
        <f aca="false">'1'!E63</f>
        <v>Мингазов Данил</v>
      </c>
      <c r="E15" s="85" t="n">
        <f aca="false">'1'!D63</f>
        <v>0</v>
      </c>
      <c r="F15" s="19" t="n">
        <v>36</v>
      </c>
      <c r="G15" s="19"/>
      <c r="H15" s="19"/>
      <c r="I15" s="19"/>
    </row>
    <row r="16" customFormat="false" ht="18" hidden="false" customHeight="false" outlineLevel="0" collapsed="false">
      <c r="A16" s="80"/>
      <c r="B16" s="81" t="s">
        <v>28</v>
      </c>
      <c r="C16" s="82" t="n">
        <v>9</v>
      </c>
      <c r="D16" s="83" t="str">
        <f aca="false">'1'!M58</f>
        <v>Шириязданов Артур</v>
      </c>
      <c r="E16" s="85" t="n">
        <f aca="false">'1'!L58</f>
        <v>0</v>
      </c>
      <c r="F16" s="19" t="n">
        <v>32</v>
      </c>
      <c r="G16" s="19"/>
      <c r="H16" s="19"/>
      <c r="I16" s="19"/>
    </row>
    <row r="17" customFormat="false" ht="18" hidden="false" customHeight="false" outlineLevel="0" collapsed="false">
      <c r="A17" s="80"/>
      <c r="B17" s="81" t="s">
        <v>20</v>
      </c>
      <c r="C17" s="82" t="n">
        <v>10</v>
      </c>
      <c r="D17" s="83" t="str">
        <f aca="false">'1'!M61</f>
        <v>Садыков Амир</v>
      </c>
      <c r="E17" s="85" t="n">
        <f aca="false">'1'!L61</f>
        <v>0</v>
      </c>
      <c r="F17" s="19" t="n">
        <v>28</v>
      </c>
      <c r="G17" s="19"/>
      <c r="H17" s="19"/>
      <c r="I17" s="19"/>
    </row>
    <row r="18" customFormat="false" ht="18" hidden="false" customHeight="false" outlineLevel="0" collapsed="false">
      <c r="A18" s="80"/>
      <c r="B18" s="81" t="s">
        <v>47</v>
      </c>
      <c r="C18" s="82" t="n">
        <v>11</v>
      </c>
      <c r="D18" s="83" t="str">
        <f aca="false">'1'!M65</f>
        <v>Рахматуллин Артур</v>
      </c>
      <c r="E18" s="85" t="n">
        <f aca="false">'1'!L65</f>
        <v>0</v>
      </c>
      <c r="F18" s="19" t="n">
        <v>24</v>
      </c>
      <c r="G18" s="19"/>
      <c r="H18" s="19"/>
      <c r="I18" s="19"/>
    </row>
    <row r="19" customFormat="false" ht="18" hidden="false" customHeight="false" outlineLevel="0" collapsed="false">
      <c r="A19" s="80"/>
      <c r="B19" s="81" t="s">
        <v>46</v>
      </c>
      <c r="C19" s="82" t="n">
        <v>12</v>
      </c>
      <c r="D19" s="83" t="str">
        <f aca="false">'1'!M67</f>
        <v>Петухова Надежда</v>
      </c>
      <c r="E19" s="85" t="n">
        <f aca="false">'1'!L67</f>
        <v>0</v>
      </c>
      <c r="F19" s="19" t="n">
        <v>20</v>
      </c>
      <c r="G19" s="19"/>
      <c r="H19" s="19"/>
      <c r="I19" s="19"/>
    </row>
    <row r="20" customFormat="false" ht="18" hidden="false" customHeight="false" outlineLevel="0" collapsed="false">
      <c r="A20" s="80"/>
      <c r="B20" s="81" t="s">
        <v>38</v>
      </c>
      <c r="C20" s="82" t="n">
        <v>13</v>
      </c>
      <c r="D20" s="83" t="str">
        <f aca="false">'1'!G68</f>
        <v>Малмыгин Глеб</v>
      </c>
      <c r="E20" s="85" t="n">
        <f aca="false">'1'!F68</f>
        <v>0</v>
      </c>
      <c r="F20" s="19" t="n">
        <v>16</v>
      </c>
      <c r="G20" s="19"/>
      <c r="H20" s="19"/>
      <c r="I20" s="19"/>
    </row>
    <row r="21" customFormat="false" ht="18" hidden="false" customHeight="false" outlineLevel="0" collapsed="false">
      <c r="A21" s="80"/>
      <c r="B21" s="81" t="s">
        <v>27</v>
      </c>
      <c r="C21" s="82" t="n">
        <v>14</v>
      </c>
      <c r="D21" s="83" t="str">
        <f aca="false">'1'!G71</f>
        <v>Камалтдинов Ирек</v>
      </c>
      <c r="E21" s="85" t="n">
        <f aca="false">'1'!F71</f>
        <v>0</v>
      </c>
      <c r="F21" s="19" t="n">
        <v>12</v>
      </c>
      <c r="G21" s="19"/>
      <c r="H21" s="19"/>
      <c r="I21" s="19"/>
    </row>
    <row r="22" customFormat="false" ht="18" hidden="false" customHeight="false" outlineLevel="0" collapsed="false">
      <c r="A22" s="80"/>
      <c r="B22" s="81" t="s">
        <v>21</v>
      </c>
      <c r="C22" s="82" t="n">
        <v>15</v>
      </c>
      <c r="D22" s="83" t="str">
        <f aca="false">'1'!M70</f>
        <v>Белицкий Владимир</v>
      </c>
      <c r="E22" s="85" t="n">
        <f aca="false">'1'!L70</f>
        <v>0</v>
      </c>
      <c r="F22" s="19" t="n">
        <v>8</v>
      </c>
      <c r="G22" s="19"/>
      <c r="H22" s="19"/>
      <c r="I22" s="19"/>
    </row>
    <row r="23" customFormat="false" ht="18" hidden="false" customHeight="false" outlineLevel="0" collapsed="false">
      <c r="A23" s="80"/>
      <c r="B23" s="81" t="s">
        <v>95</v>
      </c>
      <c r="C23" s="82" t="n">
        <v>16</v>
      </c>
      <c r="D23" s="83" t="str">
        <f aca="false">'1'!M72</f>
        <v>Нестеренко Георгий</v>
      </c>
      <c r="E23" s="85" t="n">
        <f aca="false">'1'!L72</f>
        <v>0</v>
      </c>
      <c r="F23" s="19" t="n">
        <v>4</v>
      </c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4">
      <formula>0</formula>
    </cfRule>
  </conditionalFormatting>
  <conditionalFormatting sqref="B8:B23">
    <cfRule type="cellIs" priority="3" operator="equal" aboveAverage="0" equalAverage="0" bottom="0" percent="0" rank="0" text="" dxfId="5">
      <formula>"_"</formula>
    </cfRule>
  </conditionalFormatting>
  <conditionalFormatting sqref="I3">
    <cfRule type="cellIs" priority="4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1" t="s">
        <v>143</v>
      </c>
      <c r="B1" s="61"/>
      <c r="C1" s="61"/>
      <c r="D1" s="61"/>
      <c r="E1" s="61"/>
      <c r="F1" s="61"/>
      <c r="G1" s="61"/>
      <c r="H1" s="61"/>
      <c r="I1" s="61"/>
    </row>
    <row r="2" customFormat="false" ht="13.5" hidden="false" customHeight="false" outlineLevel="0" collapsed="false">
      <c r="A2" s="62" t="s">
        <v>144</v>
      </c>
      <c r="B2" s="62"/>
      <c r="C2" s="62"/>
      <c r="D2" s="62"/>
      <c r="E2" s="62"/>
      <c r="F2" s="62"/>
      <c r="G2" s="62"/>
      <c r="H2" s="62"/>
      <c r="I2" s="62"/>
    </row>
    <row r="3" customFormat="false" ht="23.25" hidden="false" customHeight="true" outlineLevel="0" collapsed="false">
      <c r="A3" s="63" t="s">
        <v>118</v>
      </c>
      <c r="B3" s="63"/>
      <c r="C3" s="63"/>
      <c r="D3" s="63"/>
      <c r="E3" s="63"/>
      <c r="F3" s="63"/>
      <c r="G3" s="63"/>
      <c r="H3" s="63"/>
      <c r="I3" s="64" t="n">
        <v>22</v>
      </c>
      <c r="J3" s="65"/>
    </row>
    <row r="4" customFormat="false" ht="21.95" hidden="false" customHeight="true" outlineLevel="0" collapsed="false">
      <c r="A4" s="66" t="s">
        <v>119</v>
      </c>
      <c r="B4" s="66"/>
      <c r="C4" s="67" t="s">
        <v>221</v>
      </c>
      <c r="D4" s="67"/>
      <c r="E4" s="67"/>
      <c r="F4" s="67"/>
      <c r="G4" s="67"/>
      <c r="H4" s="67"/>
      <c r="I4" s="67"/>
      <c r="J4" s="68"/>
    </row>
    <row r="5" customFormat="false" ht="15.75" hidden="false" customHeight="false" outlineLevel="0" collapsed="false">
      <c r="A5" s="69" t="s">
        <v>226</v>
      </c>
      <c r="B5" s="69"/>
      <c r="C5" s="69"/>
      <c r="D5" s="70" t="s">
        <v>223</v>
      </c>
      <c r="E5" s="71" t="n">
        <v>45450</v>
      </c>
      <c r="F5" s="71"/>
      <c r="G5" s="71"/>
      <c r="H5" s="72" t="s">
        <v>227</v>
      </c>
      <c r="I5" s="73" t="s">
        <v>122</v>
      </c>
      <c r="J5" s="68"/>
    </row>
    <row r="6" customFormat="false" ht="15.75" hidden="false" customHeight="false" outlineLevel="0" collapsed="false">
      <c r="A6" s="74"/>
      <c r="B6" s="74"/>
      <c r="C6" s="74"/>
      <c r="D6" s="75"/>
      <c r="E6" s="75"/>
      <c r="F6" s="75"/>
      <c r="G6" s="75"/>
      <c r="H6" s="76"/>
      <c r="I6" s="77"/>
      <c r="J6" s="68"/>
    </row>
    <row r="7" customFormat="false" ht="11.1" hidden="false" customHeight="true" outlineLevel="0" collapsed="false">
      <c r="A7" s="19"/>
      <c r="B7" s="78" t="s">
        <v>146</v>
      </c>
      <c r="C7" s="79" t="s">
        <v>123</v>
      </c>
      <c r="D7" s="19" t="s">
        <v>147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80"/>
      <c r="B8" s="81" t="s">
        <v>100</v>
      </c>
      <c r="C8" s="82" t="n">
        <v>1</v>
      </c>
      <c r="D8" s="83" t="str">
        <f aca="false">Н3!K21</f>
        <v>Осиев Денис</v>
      </c>
      <c r="E8" s="84" t="n">
        <f aca="false">Н3!J21</f>
        <v>0</v>
      </c>
      <c r="F8" s="19" t="n">
        <v>8</v>
      </c>
      <c r="G8" s="19"/>
      <c r="H8" s="19"/>
      <c r="I8" s="19"/>
    </row>
    <row r="9" customFormat="false" ht="18" hidden="false" customHeight="false" outlineLevel="0" collapsed="false">
      <c r="A9" s="80"/>
      <c r="B9" s="81" t="s">
        <v>108</v>
      </c>
      <c r="C9" s="82" t="n">
        <v>2</v>
      </c>
      <c r="D9" s="83" t="str">
        <f aca="false">Н3!K32</f>
        <v>Кисыков Даниил</v>
      </c>
      <c r="E9" s="85" t="n">
        <f aca="false">Н3!J32</f>
        <v>0</v>
      </c>
      <c r="F9" s="19" t="n">
        <v>7</v>
      </c>
      <c r="G9" s="19"/>
      <c r="H9" s="19"/>
      <c r="I9" s="19"/>
    </row>
    <row r="10" customFormat="false" ht="18" hidden="false" customHeight="false" outlineLevel="0" collapsed="false">
      <c r="A10" s="80"/>
      <c r="B10" s="81" t="s">
        <v>112</v>
      </c>
      <c r="C10" s="82" t="n">
        <v>3</v>
      </c>
      <c r="D10" s="83" t="str">
        <f aca="false">Н3!K40</f>
        <v>Нургалиев Руслан</v>
      </c>
      <c r="E10" s="85" t="n">
        <f aca="false">Н3!L44</f>
        <v>0</v>
      </c>
      <c r="F10" s="19" t="n">
        <v>6</v>
      </c>
      <c r="G10" s="19"/>
      <c r="H10" s="19"/>
      <c r="I10" s="19"/>
    </row>
    <row r="11" customFormat="false" ht="18" hidden="false" customHeight="false" outlineLevel="0" collapsed="false">
      <c r="A11" s="80"/>
      <c r="B11" s="81" t="s">
        <v>105</v>
      </c>
      <c r="C11" s="82" t="n">
        <v>3</v>
      </c>
      <c r="D11" s="83" t="str">
        <f aca="false">Н3!K48</f>
        <v>Глущенко Даниил</v>
      </c>
      <c r="E11" s="85" t="n">
        <f aca="false">Н3!L52</f>
        <v>0</v>
      </c>
      <c r="F11" s="19" t="n">
        <v>6</v>
      </c>
      <c r="G11" s="19"/>
      <c r="H11" s="19"/>
      <c r="I11" s="19"/>
    </row>
    <row r="12" customFormat="false" ht="18" hidden="false" customHeight="false" outlineLevel="0" collapsed="false">
      <c r="A12" s="80"/>
      <c r="B12" s="81" t="s">
        <v>228</v>
      </c>
      <c r="C12" s="82" t="n">
        <v>5</v>
      </c>
      <c r="D12" s="83" t="str">
        <f aca="false">Н3!E56</f>
        <v>Бикмурзина Дарья</v>
      </c>
      <c r="E12" s="85" t="n">
        <f aca="false">Н3!D56</f>
        <v>0</v>
      </c>
      <c r="F12" s="19" t="n">
        <v>4</v>
      </c>
      <c r="G12" s="19"/>
      <c r="H12" s="19"/>
      <c r="I12" s="19"/>
    </row>
    <row r="13" customFormat="false" ht="18" hidden="false" customHeight="false" outlineLevel="0" collapsed="false">
      <c r="A13" s="80"/>
      <c r="B13" s="81" t="s">
        <v>113</v>
      </c>
      <c r="C13" s="82" t="n">
        <v>6</v>
      </c>
      <c r="D13" s="83" t="str">
        <f aca="false">Н3!E58</f>
        <v>Шаимов Назар</v>
      </c>
      <c r="E13" s="85" t="n">
        <f aca="false">Н3!D58</f>
        <v>0</v>
      </c>
      <c r="F13" s="19" t="n">
        <v>3</v>
      </c>
      <c r="G13" s="19"/>
      <c r="H13" s="19"/>
      <c r="I13" s="19"/>
    </row>
    <row r="14" customFormat="false" ht="18" hidden="false" customHeight="false" outlineLevel="0" collapsed="false">
      <c r="A14" s="80"/>
      <c r="B14" s="81" t="s">
        <v>68</v>
      </c>
      <c r="C14" s="82" t="n">
        <v>7</v>
      </c>
      <c r="D14" s="83" t="str">
        <f aca="false">Н3!E61</f>
        <v>Нурова Арина</v>
      </c>
      <c r="E14" s="85" t="n">
        <f aca="false">Н3!D61</f>
        <v>0</v>
      </c>
      <c r="F14" s="19" t="n">
        <v>2</v>
      </c>
      <c r="G14" s="19"/>
      <c r="H14" s="19"/>
      <c r="I14" s="19"/>
    </row>
    <row r="15" customFormat="false" ht="18" hidden="false" customHeight="false" outlineLevel="0" collapsed="false">
      <c r="A15" s="80"/>
      <c r="B15" s="81" t="s">
        <v>103</v>
      </c>
      <c r="C15" s="82" t="n">
        <v>8</v>
      </c>
      <c r="D15" s="83" t="str">
        <f aca="false">Н3!E63</f>
        <v>Алешкова Дарья</v>
      </c>
      <c r="E15" s="85" t="n">
        <f aca="false">Н3!D63</f>
        <v>0</v>
      </c>
      <c r="F15" s="19" t="n">
        <v>1</v>
      </c>
      <c r="G15" s="19"/>
      <c r="H15" s="19"/>
      <c r="I15" s="19"/>
    </row>
    <row r="16" customFormat="false" ht="18" hidden="false" customHeight="false" outlineLevel="0" collapsed="false">
      <c r="A16" s="80"/>
      <c r="B16" s="81" t="s">
        <v>229</v>
      </c>
      <c r="C16" s="82" t="n">
        <v>9</v>
      </c>
      <c r="D16" s="83" t="str">
        <f aca="false">Н3!M58</f>
        <v>Валеева Аиша</v>
      </c>
      <c r="E16" s="85" t="n">
        <f aca="false">Н3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80"/>
      <c r="B17" s="81" t="s">
        <v>230</v>
      </c>
      <c r="C17" s="82" t="n">
        <v>10</v>
      </c>
      <c r="D17" s="83" t="str">
        <f aca="false">Н3!M61</f>
        <v>Гатауллин Родион</v>
      </c>
      <c r="E17" s="85" t="n">
        <f aca="false">Н3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80"/>
      <c r="B18" s="81" t="s">
        <v>231</v>
      </c>
      <c r="C18" s="82" t="n">
        <v>11</v>
      </c>
      <c r="D18" s="83" t="str">
        <f aca="false">Н3!M65</f>
        <v>Сазонов Никита</v>
      </c>
      <c r="E18" s="85" t="n">
        <f aca="false">Н3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80"/>
      <c r="B19" s="81" t="s">
        <v>232</v>
      </c>
      <c r="C19" s="82" t="n">
        <v>12</v>
      </c>
      <c r="D19" s="83" t="str">
        <f aca="false">Н3!M67</f>
        <v>Имашев Демьян</v>
      </c>
      <c r="E19" s="85" t="n">
        <f aca="false">Н3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80"/>
      <c r="B20" s="81" t="s">
        <v>233</v>
      </c>
      <c r="C20" s="82" t="n">
        <v>13</v>
      </c>
      <c r="D20" s="83" t="str">
        <f aca="false">Н3!G68</f>
        <v>Дехтерева Виктория</v>
      </c>
      <c r="E20" s="85" t="n">
        <f aca="false">Н3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80"/>
      <c r="B21" s="81" t="s">
        <v>115</v>
      </c>
      <c r="C21" s="82" t="n">
        <v>14</v>
      </c>
      <c r="D21" s="83" t="str">
        <f aca="false">Н3!G71</f>
        <v>Агзамов Даян</v>
      </c>
      <c r="E21" s="85" t="n">
        <f aca="false">Н3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80"/>
      <c r="B22" s="81" t="s">
        <v>234</v>
      </c>
      <c r="C22" s="82" t="n">
        <v>15</v>
      </c>
      <c r="D22" s="83" t="str">
        <f aca="false">Н3!M70</f>
        <v>Имашева Сафия</v>
      </c>
      <c r="E22" s="85" t="n">
        <f aca="false">Н3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80"/>
      <c r="B23" s="81" t="s">
        <v>235</v>
      </c>
      <c r="C23" s="82" t="n">
        <v>16</v>
      </c>
      <c r="D23" s="83" t="str">
        <f aca="false">Н3!M72</f>
        <v>Шарифуллина София</v>
      </c>
      <c r="E23" s="85" t="n">
        <f aca="false">Н3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9">
      <formula>0</formula>
    </cfRule>
  </conditionalFormatting>
  <conditionalFormatting sqref="B8:B23">
    <cfRule type="cellIs" priority="3" operator="equal" aboveAverage="0" equalAverage="0" bottom="0" percent="0" rank="0" text="" dxfId="40">
      <formula>"_"</formula>
    </cfRule>
  </conditionalFormatting>
  <conditionalFormatting sqref="I3">
    <cfRule type="cellIs" priority="4" operator="equal" aboveAverage="0" equalAverage="0" bottom="0" percent="0" rank="0" text="" dxfId="41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6" width="3.7"/>
    <col collapsed="false" customWidth="true" hidden="false" outlineLevel="0" max="3" min="3" style="86" width="25.7"/>
    <col collapsed="false" customWidth="true" hidden="false" outlineLevel="0" max="4" min="4" style="86" width="3.7"/>
    <col collapsed="false" customWidth="true" hidden="false" outlineLevel="0" max="5" min="5" style="86" width="15.7"/>
    <col collapsed="false" customWidth="true" hidden="false" outlineLevel="0" max="6" min="6" style="86" width="3.7"/>
    <col collapsed="false" customWidth="true" hidden="false" outlineLevel="0" max="7" min="7" style="86" width="15.7"/>
    <col collapsed="false" customWidth="true" hidden="false" outlineLevel="0" max="8" min="8" style="86" width="3.7"/>
    <col collapsed="false" customWidth="true" hidden="false" outlineLevel="0" max="9" min="9" style="86" width="15.7"/>
    <col collapsed="false" customWidth="true" hidden="false" outlineLevel="0" max="10" min="10" style="86" width="3.7"/>
    <col collapsed="false" customWidth="true" hidden="false" outlineLevel="0" max="11" min="11" style="86" width="9.7"/>
    <col collapsed="false" customWidth="true" hidden="false" outlineLevel="0" max="12" min="12" style="86" width="3.7"/>
    <col collapsed="false" customWidth="true" hidden="false" outlineLevel="0" max="15" min="13" style="86" width="5.71"/>
    <col collapsed="false" customWidth="false" hidden="false" outlineLevel="0" max="257" min="16" style="86" width="9.14"/>
  </cols>
  <sheetData>
    <row r="1" s="1" customFormat="true" ht="16.5" hidden="false" customHeight="false" outlineLevel="0" collapsed="false">
      <c r="A1" s="61" t="s">
        <v>1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1" customFormat="true" ht="13.5" hidden="false" customHeight="false" outlineLevel="0" collapsed="false">
      <c r="A2" s="87" t="s">
        <v>14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75" hidden="false" customHeight="false" outlineLevel="0" collapsed="false">
      <c r="A3" s="88" t="str">
        <f aca="false">сН3!A3</f>
        <v>LXVIII Чемпионат РБ в зачет XXV Кубка РБ, VII Кубка Давида - Детского Кубка РБ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customFormat="false" ht="12.75" hidden="false" customHeight="false" outlineLevel="0" collapsed="false">
      <c r="A4" s="89" t="str">
        <f aca="false">CONCATENATE(сН3!A4," ",сН3!C4)</f>
        <v>Республиканские официальные спортивные соревнования  посвященные Дню России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2.75" hidden="false" customHeight="false" outlineLevel="0" collapsed="false">
      <c r="A5" s="90" t="n">
        <f aca="false">сН3!E5</f>
        <v>45450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</row>
    <row r="6" customFormat="false" ht="12.75" hidden="false" customHeight="false" outlineLevel="0" collapsed="false">
      <c r="A6" s="91" t="n">
        <v>1</v>
      </c>
      <c r="B6" s="92" t="n">
        <f aca="false">сН3!A8</f>
        <v>0</v>
      </c>
      <c r="C6" s="384" t="str">
        <f aca="false">сН3!B8</f>
        <v>Кисыков Даниил</v>
      </c>
      <c r="D6" s="385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7" customFormat="false" ht="12.75" hidden="false" customHeight="false" outlineLevel="0" collapsed="false">
      <c r="A7" s="91"/>
      <c r="B7" s="97"/>
      <c r="C7" s="386" t="n">
        <v>1</v>
      </c>
      <c r="D7" s="387"/>
      <c r="E7" s="388" t="s">
        <v>100</v>
      </c>
      <c r="F7" s="389"/>
      <c r="G7" s="134"/>
      <c r="H7" s="134"/>
      <c r="I7" s="390"/>
      <c r="J7" s="390"/>
      <c r="K7" s="134"/>
      <c r="L7" s="134"/>
      <c r="M7" s="134"/>
      <c r="N7" s="134"/>
      <c r="O7" s="134"/>
    </row>
    <row r="8" customFormat="false" ht="12.75" hidden="false" customHeight="false" outlineLevel="0" collapsed="false">
      <c r="A8" s="91" t="n">
        <v>16</v>
      </c>
      <c r="B8" s="92" t="n">
        <f aca="false">сН3!A23</f>
        <v>0</v>
      </c>
      <c r="C8" s="391" t="str">
        <f aca="false">сН3!B23</f>
        <v>Гатауллин Родион</v>
      </c>
      <c r="D8" s="392"/>
      <c r="E8" s="393"/>
      <c r="F8" s="394"/>
      <c r="G8" s="134"/>
      <c r="H8" s="134"/>
      <c r="I8" s="134"/>
      <c r="J8" s="134"/>
      <c r="K8" s="134"/>
      <c r="L8" s="134"/>
      <c r="M8" s="134"/>
      <c r="N8" s="134"/>
      <c r="O8" s="134"/>
    </row>
    <row r="9" customFormat="false" ht="12.75" hidden="false" customHeight="false" outlineLevel="0" collapsed="false">
      <c r="A9" s="91"/>
      <c r="B9" s="97"/>
      <c r="C9" s="134"/>
      <c r="D9" s="97"/>
      <c r="E9" s="386" t="n">
        <v>9</v>
      </c>
      <c r="F9" s="387"/>
      <c r="G9" s="388" t="s">
        <v>100</v>
      </c>
      <c r="H9" s="389"/>
      <c r="I9" s="134"/>
      <c r="J9" s="134"/>
      <c r="K9" s="134"/>
      <c r="L9" s="134"/>
      <c r="M9" s="134"/>
      <c r="N9" s="134"/>
      <c r="O9" s="134"/>
    </row>
    <row r="10" customFormat="false" ht="12.75" hidden="false" customHeight="false" outlineLevel="0" collapsed="false">
      <c r="A10" s="91" t="n">
        <v>9</v>
      </c>
      <c r="B10" s="92" t="n">
        <f aca="false">сН3!A16</f>
        <v>0</v>
      </c>
      <c r="C10" s="384" t="str">
        <f aca="false">сН3!B16</f>
        <v>Агзамов Даян</v>
      </c>
      <c r="D10" s="395"/>
      <c r="E10" s="393"/>
      <c r="F10" s="396"/>
      <c r="G10" s="393"/>
      <c r="H10" s="394"/>
      <c r="I10" s="134"/>
      <c r="J10" s="134"/>
      <c r="K10" s="134"/>
      <c r="L10" s="134"/>
      <c r="M10" s="134"/>
      <c r="N10" s="134"/>
      <c r="O10" s="134"/>
    </row>
    <row r="11" customFormat="false" ht="12.75" hidden="false" customHeight="false" outlineLevel="0" collapsed="false">
      <c r="A11" s="91"/>
      <c r="B11" s="97"/>
      <c r="C11" s="386" t="n">
        <v>2</v>
      </c>
      <c r="D11" s="387"/>
      <c r="E11" s="397" t="s">
        <v>103</v>
      </c>
      <c r="F11" s="398"/>
      <c r="G11" s="393"/>
      <c r="H11" s="394"/>
      <c r="I11" s="134"/>
      <c r="J11" s="134"/>
      <c r="K11" s="134"/>
      <c r="L11" s="134"/>
      <c r="M11" s="134"/>
      <c r="N11" s="134"/>
      <c r="O11" s="134"/>
    </row>
    <row r="12" customFormat="false" ht="12.75" hidden="false" customHeight="false" outlineLevel="0" collapsed="false">
      <c r="A12" s="91" t="n">
        <v>8</v>
      </c>
      <c r="B12" s="92" t="n">
        <f aca="false">сН3!A15</f>
        <v>0</v>
      </c>
      <c r="C12" s="391" t="str">
        <f aca="false">сН3!B15</f>
        <v>Глущенко Даниил</v>
      </c>
      <c r="D12" s="392"/>
      <c r="E12" s="134"/>
      <c r="F12" s="97"/>
      <c r="G12" s="393"/>
      <c r="H12" s="394"/>
      <c r="I12" s="134"/>
      <c r="J12" s="134"/>
      <c r="K12" s="134"/>
      <c r="L12" s="134"/>
      <c r="M12" s="399"/>
      <c r="N12" s="134"/>
      <c r="O12" s="134"/>
    </row>
    <row r="13" customFormat="false" ht="12.75" hidden="false" customHeight="false" outlineLevel="0" collapsed="false">
      <c r="A13" s="91"/>
      <c r="B13" s="97"/>
      <c r="C13" s="134"/>
      <c r="D13" s="97"/>
      <c r="E13" s="134"/>
      <c r="F13" s="97"/>
      <c r="G13" s="386" t="n">
        <v>13</v>
      </c>
      <c r="H13" s="387"/>
      <c r="I13" s="388" t="s">
        <v>100</v>
      </c>
      <c r="J13" s="389"/>
      <c r="K13" s="134"/>
      <c r="L13" s="134"/>
      <c r="M13" s="399"/>
      <c r="N13" s="134"/>
      <c r="O13" s="134"/>
    </row>
    <row r="14" customFormat="false" ht="12.75" hidden="false" customHeight="false" outlineLevel="0" collapsed="false">
      <c r="A14" s="91" t="n">
        <v>5</v>
      </c>
      <c r="B14" s="92" t="n">
        <f aca="false">сН3!A12</f>
        <v>0</v>
      </c>
      <c r="C14" s="384" t="str">
        <f aca="false">сН3!B12</f>
        <v>Валеева Аиша</v>
      </c>
      <c r="D14" s="395"/>
      <c r="E14" s="134"/>
      <c r="F14" s="97"/>
      <c r="G14" s="393"/>
      <c r="H14" s="396"/>
      <c r="I14" s="393"/>
      <c r="J14" s="394"/>
      <c r="K14" s="134"/>
      <c r="L14" s="134"/>
      <c r="M14" s="399"/>
      <c r="N14" s="134"/>
      <c r="O14" s="134"/>
    </row>
    <row r="15" customFormat="false" ht="12.75" hidden="false" customHeight="false" outlineLevel="0" collapsed="false">
      <c r="A15" s="91"/>
      <c r="B15" s="97"/>
      <c r="C15" s="386" t="n">
        <v>3</v>
      </c>
      <c r="D15" s="387"/>
      <c r="E15" s="400" t="s">
        <v>228</v>
      </c>
      <c r="F15" s="401"/>
      <c r="G15" s="393"/>
      <c r="H15" s="402"/>
      <c r="I15" s="393"/>
      <c r="J15" s="394"/>
      <c r="K15" s="385"/>
      <c r="L15" s="134"/>
      <c r="M15" s="399"/>
      <c r="N15" s="134"/>
      <c r="O15" s="134"/>
    </row>
    <row r="16" customFormat="false" ht="12.75" hidden="false" customHeight="false" outlineLevel="0" collapsed="false">
      <c r="A16" s="91" t="n">
        <v>12</v>
      </c>
      <c r="B16" s="92" t="n">
        <f aca="false">сН3!A19</f>
        <v>0</v>
      </c>
      <c r="C16" s="391" t="str">
        <f aca="false">сН3!B19</f>
        <v>Имашева Сафия</v>
      </c>
      <c r="D16" s="392"/>
      <c r="E16" s="393"/>
      <c r="F16" s="401"/>
      <c r="G16" s="393"/>
      <c r="H16" s="402"/>
      <c r="I16" s="393"/>
      <c r="J16" s="394"/>
      <c r="K16" s="134"/>
      <c r="L16" s="134"/>
      <c r="M16" s="399"/>
      <c r="N16" s="134"/>
      <c r="O16" s="134"/>
    </row>
    <row r="17" customFormat="false" ht="12.75" hidden="false" customHeight="false" outlineLevel="0" collapsed="false">
      <c r="A17" s="91"/>
      <c r="B17" s="97"/>
      <c r="C17" s="134"/>
      <c r="D17" s="97"/>
      <c r="E17" s="386" t="n">
        <v>10</v>
      </c>
      <c r="F17" s="387"/>
      <c r="G17" s="397" t="s">
        <v>105</v>
      </c>
      <c r="H17" s="398"/>
      <c r="I17" s="393"/>
      <c r="J17" s="394"/>
      <c r="K17" s="134"/>
      <c r="L17" s="134"/>
      <c r="M17" s="134"/>
      <c r="N17" s="134"/>
      <c r="O17" s="134"/>
    </row>
    <row r="18" customFormat="false" ht="12.75" hidden="false" customHeight="false" outlineLevel="0" collapsed="false">
      <c r="A18" s="91" t="n">
        <v>13</v>
      </c>
      <c r="B18" s="92" t="n">
        <f aca="false">сН3!A20</f>
        <v>0</v>
      </c>
      <c r="C18" s="384" t="str">
        <f aca="false">сН3!B20</f>
        <v>Сазонов Никита</v>
      </c>
      <c r="D18" s="395"/>
      <c r="E18" s="393"/>
      <c r="F18" s="396"/>
      <c r="G18" s="134"/>
      <c r="H18" s="97"/>
      <c r="I18" s="393"/>
      <c r="J18" s="394"/>
      <c r="K18" s="134"/>
      <c r="L18" s="134"/>
      <c r="M18" s="134"/>
      <c r="N18" s="134"/>
      <c r="O18" s="134"/>
    </row>
    <row r="19" customFormat="false" ht="12.75" hidden="false" customHeight="false" outlineLevel="0" collapsed="false">
      <c r="A19" s="91"/>
      <c r="B19" s="97"/>
      <c r="C19" s="386" t="n">
        <v>4</v>
      </c>
      <c r="D19" s="387"/>
      <c r="E19" s="397" t="s">
        <v>105</v>
      </c>
      <c r="F19" s="398"/>
      <c r="G19" s="134"/>
      <c r="H19" s="97"/>
      <c r="I19" s="393"/>
      <c r="J19" s="394"/>
      <c r="K19" s="134"/>
      <c r="L19" s="134"/>
      <c r="M19" s="134"/>
      <c r="N19" s="134"/>
      <c r="O19" s="134"/>
    </row>
    <row r="20" customFormat="false" ht="12.75" hidden="false" customHeight="false" outlineLevel="0" collapsed="false">
      <c r="A20" s="91" t="n">
        <v>4</v>
      </c>
      <c r="B20" s="92" t="n">
        <f aca="false">сН3!A11</f>
        <v>0</v>
      </c>
      <c r="C20" s="391" t="str">
        <f aca="false">сН3!B11</f>
        <v>Нургалиев Руслан</v>
      </c>
      <c r="D20" s="392"/>
      <c r="E20" s="134"/>
      <c r="F20" s="97"/>
      <c r="G20" s="134"/>
      <c r="H20" s="97"/>
      <c r="I20" s="393"/>
      <c r="J20" s="394"/>
      <c r="K20" s="134"/>
      <c r="L20" s="134"/>
      <c r="M20" s="134"/>
      <c r="N20" s="134"/>
      <c r="O20" s="134"/>
    </row>
    <row r="21" customFormat="false" ht="12.75" hidden="false" customHeight="false" outlineLevel="0" collapsed="false">
      <c r="A21" s="91"/>
      <c r="B21" s="97"/>
      <c r="C21" s="134"/>
      <c r="D21" s="97"/>
      <c r="E21" s="134"/>
      <c r="F21" s="97"/>
      <c r="G21" s="134"/>
      <c r="H21" s="97"/>
      <c r="I21" s="386" t="n">
        <v>15</v>
      </c>
      <c r="J21" s="387"/>
      <c r="K21" s="388" t="s">
        <v>68</v>
      </c>
      <c r="L21" s="388"/>
      <c r="M21" s="388"/>
      <c r="N21" s="388"/>
      <c r="O21" s="388"/>
    </row>
    <row r="22" customFormat="false" ht="12.75" hidden="false" customHeight="false" outlineLevel="0" collapsed="false">
      <c r="A22" s="91" t="n">
        <v>3</v>
      </c>
      <c r="B22" s="92" t="n">
        <f aca="false">сН3!A10</f>
        <v>0</v>
      </c>
      <c r="C22" s="384" t="str">
        <f aca="false">сН3!B10</f>
        <v>Шаимов Назар</v>
      </c>
      <c r="D22" s="395"/>
      <c r="E22" s="134"/>
      <c r="F22" s="97"/>
      <c r="G22" s="134"/>
      <c r="H22" s="97"/>
      <c r="I22" s="393"/>
      <c r="J22" s="403"/>
      <c r="K22" s="394"/>
      <c r="L22" s="394"/>
      <c r="M22" s="134"/>
      <c r="N22" s="404" t="s">
        <v>150</v>
      </c>
      <c r="O22" s="404"/>
    </row>
    <row r="23" customFormat="false" ht="12.75" hidden="false" customHeight="false" outlineLevel="0" collapsed="false">
      <c r="A23" s="91"/>
      <c r="B23" s="97"/>
      <c r="C23" s="386" t="n">
        <v>5</v>
      </c>
      <c r="D23" s="387"/>
      <c r="E23" s="388" t="s">
        <v>112</v>
      </c>
      <c r="F23" s="395"/>
      <c r="G23" s="134"/>
      <c r="H23" s="97"/>
      <c r="I23" s="393"/>
      <c r="J23" s="405"/>
      <c r="K23" s="394"/>
      <c r="L23" s="394"/>
      <c r="M23" s="134"/>
      <c r="N23" s="134"/>
      <c r="O23" s="134"/>
    </row>
    <row r="24" customFormat="false" ht="12.75" hidden="false" customHeight="false" outlineLevel="0" collapsed="false">
      <c r="A24" s="91" t="n">
        <v>14</v>
      </c>
      <c r="B24" s="92" t="n">
        <f aca="false">сН3!A21</f>
        <v>0</v>
      </c>
      <c r="C24" s="391" t="str">
        <f aca="false">сН3!B21</f>
        <v>Алешкова Дарья</v>
      </c>
      <c r="D24" s="392"/>
      <c r="E24" s="393"/>
      <c r="F24" s="401"/>
      <c r="G24" s="134"/>
      <c r="H24" s="97"/>
      <c r="I24" s="393"/>
      <c r="J24" s="394"/>
      <c r="K24" s="394"/>
      <c r="L24" s="394"/>
      <c r="M24" s="134"/>
      <c r="N24" s="134"/>
      <c r="O24" s="134"/>
    </row>
    <row r="25" customFormat="false" ht="12.75" hidden="false" customHeight="false" outlineLevel="0" collapsed="false">
      <c r="A25" s="91"/>
      <c r="B25" s="97"/>
      <c r="C25" s="134"/>
      <c r="D25" s="97"/>
      <c r="E25" s="386" t="n">
        <v>11</v>
      </c>
      <c r="F25" s="387"/>
      <c r="G25" s="388" t="s">
        <v>112</v>
      </c>
      <c r="H25" s="395"/>
      <c r="I25" s="393"/>
      <c r="J25" s="394"/>
      <c r="K25" s="394"/>
      <c r="L25" s="394"/>
      <c r="M25" s="134"/>
      <c r="N25" s="134"/>
      <c r="O25" s="134"/>
    </row>
    <row r="26" customFormat="false" ht="12.75" hidden="false" customHeight="false" outlineLevel="0" collapsed="false">
      <c r="A26" s="91" t="n">
        <v>11</v>
      </c>
      <c r="B26" s="92" t="n">
        <f aca="false">сН3!A18</f>
        <v>0</v>
      </c>
      <c r="C26" s="384" t="str">
        <f aca="false">сН3!B18</f>
        <v>Дехтерева Виктория</v>
      </c>
      <c r="D26" s="395"/>
      <c r="E26" s="393"/>
      <c r="F26" s="396"/>
      <c r="G26" s="393"/>
      <c r="H26" s="401"/>
      <c r="I26" s="393"/>
      <c r="J26" s="394"/>
      <c r="K26" s="394"/>
      <c r="L26" s="394"/>
      <c r="M26" s="134"/>
      <c r="N26" s="134"/>
      <c r="O26" s="134"/>
    </row>
    <row r="27" customFormat="false" ht="12.75" hidden="false" customHeight="false" outlineLevel="0" collapsed="false">
      <c r="A27" s="91"/>
      <c r="B27" s="97"/>
      <c r="C27" s="386" t="n">
        <v>6</v>
      </c>
      <c r="D27" s="387"/>
      <c r="E27" s="397" t="s">
        <v>113</v>
      </c>
      <c r="F27" s="398"/>
      <c r="G27" s="393"/>
      <c r="H27" s="401"/>
      <c r="I27" s="393"/>
      <c r="J27" s="394"/>
      <c r="K27" s="394"/>
      <c r="L27" s="394"/>
      <c r="M27" s="134"/>
      <c r="N27" s="134"/>
      <c r="O27" s="134"/>
    </row>
    <row r="28" customFormat="false" ht="12.75" hidden="false" customHeight="false" outlineLevel="0" collapsed="false">
      <c r="A28" s="91" t="n">
        <v>6</v>
      </c>
      <c r="B28" s="92" t="n">
        <f aca="false">сН3!A13</f>
        <v>0</v>
      </c>
      <c r="C28" s="391" t="str">
        <f aca="false">сН3!B13</f>
        <v>Нурова Арина</v>
      </c>
      <c r="D28" s="392"/>
      <c r="E28" s="134"/>
      <c r="F28" s="97"/>
      <c r="G28" s="393"/>
      <c r="H28" s="401"/>
      <c r="I28" s="393"/>
      <c r="J28" s="394"/>
      <c r="K28" s="394"/>
      <c r="L28" s="394"/>
      <c r="M28" s="134"/>
      <c r="N28" s="134"/>
      <c r="O28" s="134"/>
    </row>
    <row r="29" customFormat="false" ht="12.75" hidden="false" customHeight="false" outlineLevel="0" collapsed="false">
      <c r="A29" s="91"/>
      <c r="B29" s="97"/>
      <c r="C29" s="134"/>
      <c r="D29" s="97"/>
      <c r="E29" s="134"/>
      <c r="F29" s="97"/>
      <c r="G29" s="386" t="n">
        <v>14</v>
      </c>
      <c r="H29" s="387"/>
      <c r="I29" s="397" t="s">
        <v>68</v>
      </c>
      <c r="J29" s="389"/>
      <c r="K29" s="394"/>
      <c r="L29" s="394"/>
      <c r="M29" s="134"/>
      <c r="N29" s="134"/>
      <c r="O29" s="134"/>
    </row>
    <row r="30" customFormat="false" ht="12.75" hidden="false" customHeight="false" outlineLevel="0" collapsed="false">
      <c r="A30" s="91" t="n">
        <v>7</v>
      </c>
      <c r="B30" s="92" t="n">
        <f aca="false">сН3!A14</f>
        <v>0</v>
      </c>
      <c r="C30" s="384" t="str">
        <f aca="false">сН3!B14</f>
        <v>Осиев Денис</v>
      </c>
      <c r="D30" s="395"/>
      <c r="E30" s="134"/>
      <c r="F30" s="97"/>
      <c r="G30" s="393"/>
      <c r="H30" s="403"/>
      <c r="I30" s="134"/>
      <c r="J30" s="134"/>
      <c r="K30" s="394"/>
      <c r="L30" s="394"/>
      <c r="M30" s="134"/>
      <c r="N30" s="134"/>
      <c r="O30" s="134"/>
    </row>
    <row r="31" customFormat="false" ht="12.75" hidden="false" customHeight="false" outlineLevel="0" collapsed="false">
      <c r="A31" s="91"/>
      <c r="B31" s="97"/>
      <c r="C31" s="386" t="n">
        <v>7</v>
      </c>
      <c r="D31" s="387"/>
      <c r="E31" s="388" t="s">
        <v>68</v>
      </c>
      <c r="F31" s="395"/>
      <c r="G31" s="393"/>
      <c r="H31" s="406"/>
      <c r="I31" s="134"/>
      <c r="J31" s="134"/>
      <c r="K31" s="394"/>
      <c r="L31" s="394"/>
      <c r="M31" s="134"/>
      <c r="N31" s="134"/>
      <c r="O31" s="134"/>
    </row>
    <row r="32" customFormat="false" ht="12.75" hidden="false" customHeight="false" outlineLevel="0" collapsed="false">
      <c r="A32" s="91" t="n">
        <v>10</v>
      </c>
      <c r="B32" s="92" t="n">
        <f aca="false">сН3!A17</f>
        <v>0</v>
      </c>
      <c r="C32" s="391" t="str">
        <f aca="false">сН3!B17</f>
        <v>Имашев Демьян</v>
      </c>
      <c r="D32" s="392"/>
      <c r="E32" s="393"/>
      <c r="F32" s="401"/>
      <c r="G32" s="393"/>
      <c r="H32" s="406"/>
      <c r="I32" s="91" t="n">
        <v>-15</v>
      </c>
      <c r="J32" s="125" t="n">
        <f aca="false">IF(J21=H13,H29,IF(J21=H29,H13,0))</f>
        <v>0</v>
      </c>
      <c r="K32" s="384" t="str">
        <f aca="false">IF(K21=I13,I29,IF(K21=I29,I13,0))</f>
        <v>Кисыков Даниил</v>
      </c>
      <c r="L32" s="384"/>
      <c r="M32" s="400"/>
      <c r="N32" s="400"/>
      <c r="O32" s="400"/>
    </row>
    <row r="33" customFormat="false" ht="12.75" hidden="false" customHeight="false" outlineLevel="0" collapsed="false">
      <c r="A33" s="91"/>
      <c r="B33" s="97"/>
      <c r="C33" s="134"/>
      <c r="D33" s="97"/>
      <c r="E33" s="386" t="n">
        <v>12</v>
      </c>
      <c r="F33" s="387"/>
      <c r="G33" s="397" t="s">
        <v>68</v>
      </c>
      <c r="H33" s="407"/>
      <c r="I33" s="134"/>
      <c r="J33" s="134"/>
      <c r="K33" s="394"/>
      <c r="L33" s="394"/>
      <c r="M33" s="134"/>
      <c r="N33" s="404" t="s">
        <v>151</v>
      </c>
      <c r="O33" s="404"/>
    </row>
    <row r="34" customFormat="false" ht="12.75" hidden="false" customHeight="false" outlineLevel="0" collapsed="false">
      <c r="A34" s="91" t="n">
        <v>15</v>
      </c>
      <c r="B34" s="92" t="n">
        <f aca="false">сН3!A22</f>
        <v>0</v>
      </c>
      <c r="C34" s="384" t="str">
        <f aca="false">сН3!B22</f>
        <v>Шарифуллина София</v>
      </c>
      <c r="D34" s="395"/>
      <c r="E34" s="393"/>
      <c r="F34" s="403"/>
      <c r="G34" s="134"/>
      <c r="H34" s="134"/>
      <c r="I34" s="134"/>
      <c r="J34" s="134"/>
      <c r="K34" s="394"/>
      <c r="L34" s="394"/>
      <c r="M34" s="134"/>
      <c r="N34" s="134"/>
      <c r="O34" s="134"/>
    </row>
    <row r="35" customFormat="false" ht="12.75" hidden="false" customHeight="false" outlineLevel="0" collapsed="false">
      <c r="A35" s="91"/>
      <c r="B35" s="97"/>
      <c r="C35" s="386" t="n">
        <v>8</v>
      </c>
      <c r="D35" s="387"/>
      <c r="E35" s="397" t="s">
        <v>108</v>
      </c>
      <c r="F35" s="407"/>
      <c r="G35" s="134"/>
      <c r="H35" s="134"/>
      <c r="I35" s="134"/>
      <c r="J35" s="134"/>
      <c r="K35" s="394"/>
      <c r="L35" s="394"/>
      <c r="M35" s="134"/>
      <c r="N35" s="134"/>
      <c r="O35" s="134"/>
    </row>
    <row r="36" customFormat="false" ht="12.75" hidden="false" customHeight="false" outlineLevel="0" collapsed="false">
      <c r="A36" s="91" t="n">
        <v>2</v>
      </c>
      <c r="B36" s="92" t="n">
        <f aca="false">сН3!A9</f>
        <v>0</v>
      </c>
      <c r="C36" s="391" t="str">
        <f aca="false">сН3!B9</f>
        <v>Бикмурзина Дарья</v>
      </c>
      <c r="D36" s="408"/>
      <c r="E36" s="134"/>
      <c r="F36" s="134"/>
      <c r="G36" s="134"/>
      <c r="H36" s="134"/>
      <c r="I36" s="134"/>
      <c r="J36" s="134"/>
      <c r="K36" s="394"/>
      <c r="L36" s="394"/>
      <c r="M36" s="134"/>
      <c r="N36" s="134"/>
      <c r="O36" s="134"/>
    </row>
    <row r="37" customFormat="false" ht="12.75" hidden="false" customHeight="false" outlineLevel="0" collapsed="false">
      <c r="A37" s="91"/>
      <c r="B37" s="91"/>
      <c r="C37" s="134"/>
      <c r="D37" s="134"/>
      <c r="E37" s="134"/>
      <c r="F37" s="134"/>
      <c r="G37" s="134"/>
      <c r="H37" s="134"/>
      <c r="I37" s="134"/>
      <c r="J37" s="134"/>
      <c r="K37" s="394"/>
      <c r="L37" s="394"/>
      <c r="M37" s="134"/>
      <c r="N37" s="134"/>
      <c r="O37" s="134"/>
    </row>
    <row r="38" customFormat="false" ht="12.75" hidden="false" customHeight="false" outlineLevel="0" collapsed="false">
      <c r="A38" s="91" t="n">
        <v>-1</v>
      </c>
      <c r="B38" s="125" t="n">
        <f aca="false">IF(D7=B6,B8,IF(D7=B8,B6,0))</f>
        <v>0</v>
      </c>
      <c r="C38" s="384" t="str">
        <f aca="false">IF(E7=C6,C8,IF(E7=C8,C6,0))</f>
        <v>Гатауллин Родион</v>
      </c>
      <c r="D38" s="385"/>
      <c r="E38" s="134"/>
      <c r="F38" s="134"/>
      <c r="G38" s="91" t="n">
        <v>-13</v>
      </c>
      <c r="H38" s="125" t="n">
        <f aca="false">IF(H13=F9,F17,IF(H13=F17,F9,0))</f>
        <v>0</v>
      </c>
      <c r="I38" s="384" t="str">
        <f aca="false">IF(I13=G9,G17,IF(I13=G17,G9,0))</f>
        <v>Нургалиев Руслан</v>
      </c>
      <c r="J38" s="385"/>
      <c r="K38" s="134"/>
      <c r="L38" s="134"/>
      <c r="M38" s="134"/>
      <c r="N38" s="134"/>
      <c r="O38" s="134"/>
    </row>
    <row r="39" customFormat="false" ht="12.75" hidden="false" customHeight="false" outlineLevel="0" collapsed="false">
      <c r="A39" s="91"/>
      <c r="B39" s="91"/>
      <c r="C39" s="386" t="n">
        <v>16</v>
      </c>
      <c r="D39" s="387"/>
      <c r="E39" s="409" t="s">
        <v>235</v>
      </c>
      <c r="F39" s="410"/>
      <c r="G39" s="134"/>
      <c r="H39" s="134"/>
      <c r="I39" s="393"/>
      <c r="J39" s="394"/>
      <c r="K39" s="134"/>
      <c r="L39" s="134"/>
      <c r="M39" s="134"/>
      <c r="N39" s="134"/>
      <c r="O39" s="134"/>
    </row>
    <row r="40" customFormat="false" ht="12.75" hidden="false" customHeight="false" outlineLevel="0" collapsed="false">
      <c r="A40" s="91" t="n">
        <v>-2</v>
      </c>
      <c r="B40" s="125" t="n">
        <f aca="false">IF(D11=B10,B12,IF(D11=B12,B10,0))</f>
        <v>0</v>
      </c>
      <c r="C40" s="391" t="str">
        <f aca="false">IF(E11=C10,C12,IF(E11=C12,C10,0))</f>
        <v>Агзамов Даян</v>
      </c>
      <c r="D40" s="408"/>
      <c r="E40" s="386" t="n">
        <v>20</v>
      </c>
      <c r="F40" s="387"/>
      <c r="G40" s="409" t="s">
        <v>108</v>
      </c>
      <c r="H40" s="410"/>
      <c r="I40" s="386" t="n">
        <v>26</v>
      </c>
      <c r="J40" s="387"/>
      <c r="K40" s="409" t="s">
        <v>105</v>
      </c>
      <c r="L40" s="410"/>
      <c r="M40" s="134"/>
      <c r="N40" s="134"/>
      <c r="O40" s="134"/>
    </row>
    <row r="41" customFormat="false" ht="12.75" hidden="false" customHeight="false" outlineLevel="0" collapsed="false">
      <c r="A41" s="91"/>
      <c r="B41" s="91"/>
      <c r="C41" s="91" t="n">
        <v>-12</v>
      </c>
      <c r="D41" s="125" t="n">
        <f aca="false">IF(F33=D31,D35,IF(F33=D35,D31,0))</f>
        <v>0</v>
      </c>
      <c r="E41" s="391" t="str">
        <f aca="false">IF(G33=E31,E35,IF(G33=E35,E31,0))</f>
        <v>Бикмурзина Дарья</v>
      </c>
      <c r="F41" s="408"/>
      <c r="G41" s="393"/>
      <c r="H41" s="406"/>
      <c r="I41" s="393"/>
      <c r="J41" s="403"/>
      <c r="K41" s="393"/>
      <c r="L41" s="394"/>
      <c r="M41" s="134"/>
      <c r="N41" s="134"/>
      <c r="O41" s="134"/>
    </row>
    <row r="42" customFormat="false" ht="12.75" hidden="false" customHeight="false" outlineLevel="0" collapsed="false">
      <c r="A42" s="91" t="n">
        <v>-3</v>
      </c>
      <c r="B42" s="125" t="n">
        <f aca="false">IF(D15=B14,B16,IF(D15=B16,B14,0))</f>
        <v>0</v>
      </c>
      <c r="C42" s="384" t="str">
        <f aca="false">IF(E15=C14,C16,IF(E15=C16,C14,0))</f>
        <v>Имашева Сафия</v>
      </c>
      <c r="D42" s="385"/>
      <c r="E42" s="134"/>
      <c r="F42" s="134"/>
      <c r="G42" s="386" t="n">
        <v>24</v>
      </c>
      <c r="H42" s="387"/>
      <c r="I42" s="411" t="s">
        <v>108</v>
      </c>
      <c r="J42" s="405"/>
      <c r="K42" s="393"/>
      <c r="L42" s="394"/>
      <c r="M42" s="134"/>
      <c r="N42" s="134"/>
      <c r="O42" s="134"/>
    </row>
    <row r="43" customFormat="false" ht="12.75" hidden="false" customHeight="false" outlineLevel="0" collapsed="false">
      <c r="A43" s="91"/>
      <c r="B43" s="91"/>
      <c r="C43" s="386" t="n">
        <v>17</v>
      </c>
      <c r="D43" s="387"/>
      <c r="E43" s="409" t="s">
        <v>233</v>
      </c>
      <c r="F43" s="410"/>
      <c r="G43" s="393"/>
      <c r="H43" s="394"/>
      <c r="I43" s="394"/>
      <c r="J43" s="394"/>
      <c r="K43" s="393"/>
      <c r="L43" s="394"/>
      <c r="M43" s="134"/>
      <c r="N43" s="134"/>
      <c r="O43" s="134"/>
    </row>
    <row r="44" customFormat="false" ht="12.75" hidden="false" customHeight="false" outlineLevel="0" collapsed="false">
      <c r="A44" s="91" t="n">
        <v>-4</v>
      </c>
      <c r="B44" s="125" t="n">
        <f aca="false">IF(D19=B18,B20,IF(D19=B20,B18,0))</f>
        <v>0</v>
      </c>
      <c r="C44" s="391" t="str">
        <f aca="false">IF(E19=C18,C20,IF(E19=C20,C18,0))</f>
        <v>Сазонов Никита</v>
      </c>
      <c r="D44" s="408"/>
      <c r="E44" s="386" t="n">
        <v>21</v>
      </c>
      <c r="F44" s="387"/>
      <c r="G44" s="411" t="s">
        <v>113</v>
      </c>
      <c r="H44" s="410"/>
      <c r="I44" s="394"/>
      <c r="J44" s="394"/>
      <c r="K44" s="386" t="n">
        <v>28</v>
      </c>
      <c r="L44" s="387"/>
      <c r="M44" s="409"/>
      <c r="N44" s="400"/>
      <c r="O44" s="400"/>
    </row>
    <row r="45" customFormat="false" ht="12.75" hidden="false" customHeight="false" outlineLevel="0" collapsed="false">
      <c r="A45" s="91"/>
      <c r="B45" s="91"/>
      <c r="C45" s="91" t="n">
        <v>-11</v>
      </c>
      <c r="D45" s="125" t="n">
        <f aca="false">IF(F25=D23,D27,IF(F25=D27,D23,0))</f>
        <v>0</v>
      </c>
      <c r="E45" s="391" t="str">
        <f aca="false">IF(G25=E23,E27,IF(G25=E27,E23,0))</f>
        <v>Нурова Арина</v>
      </c>
      <c r="F45" s="408"/>
      <c r="G45" s="134"/>
      <c r="H45" s="134"/>
      <c r="I45" s="394"/>
      <c r="J45" s="394"/>
      <c r="K45" s="393"/>
      <c r="L45" s="394"/>
      <c r="M45" s="134"/>
      <c r="N45" s="404" t="s">
        <v>152</v>
      </c>
      <c r="O45" s="404"/>
    </row>
    <row r="46" customFormat="false" ht="12.75" hidden="false" customHeight="false" outlineLevel="0" collapsed="false">
      <c r="A46" s="91" t="n">
        <v>-5</v>
      </c>
      <c r="B46" s="125" t="n">
        <f aca="false">IF(D23=B22,B24,IF(D23=B24,B22,0))</f>
        <v>0</v>
      </c>
      <c r="C46" s="384" t="str">
        <f aca="false">IF(E23=C22,C24,IF(E23=C24,C22,0))</f>
        <v>Алешкова Дарья</v>
      </c>
      <c r="D46" s="385"/>
      <c r="E46" s="134"/>
      <c r="F46" s="134"/>
      <c r="G46" s="91" t="n">
        <v>-14</v>
      </c>
      <c r="H46" s="125" t="n">
        <f aca="false">IF(H29=F25,F33,IF(H29=F33,F25,0))</f>
        <v>0</v>
      </c>
      <c r="I46" s="384" t="str">
        <f aca="false">IF(I29=G25,G33,IF(I29=G33,G25,0))</f>
        <v>Шаимов Назар</v>
      </c>
      <c r="J46" s="385"/>
      <c r="K46" s="393"/>
      <c r="L46" s="394"/>
      <c r="M46" s="394"/>
      <c r="N46" s="134"/>
      <c r="O46" s="134"/>
    </row>
    <row r="47" customFormat="false" ht="12.75" hidden="false" customHeight="false" outlineLevel="0" collapsed="false">
      <c r="A47" s="91"/>
      <c r="B47" s="91"/>
      <c r="C47" s="386" t="n">
        <v>18</v>
      </c>
      <c r="D47" s="387"/>
      <c r="E47" s="409" t="s">
        <v>115</v>
      </c>
      <c r="F47" s="410"/>
      <c r="G47" s="134"/>
      <c r="H47" s="134"/>
      <c r="I47" s="412"/>
      <c r="J47" s="394"/>
      <c r="K47" s="393"/>
      <c r="L47" s="394"/>
      <c r="M47" s="394"/>
      <c r="N47" s="134"/>
      <c r="O47" s="134"/>
    </row>
    <row r="48" customFormat="false" ht="12.75" hidden="false" customHeight="false" outlineLevel="0" collapsed="false">
      <c r="A48" s="91" t="n">
        <v>-6</v>
      </c>
      <c r="B48" s="125" t="n">
        <f aca="false">IF(D27=B26,B28,IF(D27=B28,B26,0))</f>
        <v>0</v>
      </c>
      <c r="C48" s="391" t="str">
        <f aca="false">IF(E27=C26,C28,IF(E27=C28,C26,0))</f>
        <v>Дехтерева Виктория</v>
      </c>
      <c r="D48" s="408"/>
      <c r="E48" s="386" t="n">
        <v>22</v>
      </c>
      <c r="F48" s="387"/>
      <c r="G48" s="409" t="s">
        <v>115</v>
      </c>
      <c r="H48" s="410"/>
      <c r="I48" s="386" t="n">
        <v>27</v>
      </c>
      <c r="J48" s="387"/>
      <c r="K48" s="411" t="s">
        <v>103</v>
      </c>
      <c r="L48" s="410"/>
      <c r="M48" s="394"/>
      <c r="N48" s="134"/>
      <c r="O48" s="134"/>
    </row>
    <row r="49" customFormat="false" ht="12.75" hidden="false" customHeight="false" outlineLevel="0" collapsed="false">
      <c r="A49" s="91"/>
      <c r="B49" s="91"/>
      <c r="C49" s="91" t="n">
        <v>-10</v>
      </c>
      <c r="D49" s="125" t="n">
        <f aca="false">IF(F17=D15,D19,IF(F17=D19,D15,0))</f>
        <v>0</v>
      </c>
      <c r="E49" s="391" t="str">
        <f aca="false">IF(G17=E15,E19,IF(G17=E19,E15,0))</f>
        <v>Валеева Аиша</v>
      </c>
      <c r="F49" s="408"/>
      <c r="G49" s="393"/>
      <c r="H49" s="406"/>
      <c r="I49" s="393"/>
      <c r="J49" s="403"/>
      <c r="K49" s="134"/>
      <c r="L49" s="134"/>
      <c r="M49" s="394"/>
      <c r="N49" s="134"/>
      <c r="O49" s="134"/>
    </row>
    <row r="50" customFormat="false" ht="12.75" hidden="false" customHeight="false" outlineLevel="0" collapsed="false">
      <c r="A50" s="91" t="n">
        <v>-7</v>
      </c>
      <c r="B50" s="125" t="n">
        <f aca="false">IF(D31=B30,B32,IF(D31=B32,B30,0))</f>
        <v>0</v>
      </c>
      <c r="C50" s="384" t="str">
        <f aca="false">IF(E31=C30,C32,IF(E31=C32,C30,0))</f>
        <v>Имашев Демьян</v>
      </c>
      <c r="D50" s="385"/>
      <c r="E50" s="134"/>
      <c r="F50" s="134"/>
      <c r="G50" s="386" t="n">
        <v>25</v>
      </c>
      <c r="H50" s="387"/>
      <c r="I50" s="411" t="s">
        <v>103</v>
      </c>
      <c r="J50" s="405"/>
      <c r="K50" s="134"/>
      <c r="L50" s="134"/>
      <c r="M50" s="394"/>
      <c r="N50" s="134"/>
      <c r="O50" s="134"/>
    </row>
    <row r="51" customFormat="false" ht="12.75" hidden="false" customHeight="false" outlineLevel="0" collapsed="false">
      <c r="A51" s="91"/>
      <c r="B51" s="91"/>
      <c r="C51" s="386" t="n">
        <v>19</v>
      </c>
      <c r="D51" s="387"/>
      <c r="E51" s="409" t="s">
        <v>230</v>
      </c>
      <c r="F51" s="410"/>
      <c r="G51" s="393"/>
      <c r="H51" s="394"/>
      <c r="I51" s="394"/>
      <c r="J51" s="394"/>
      <c r="K51" s="134"/>
      <c r="L51" s="134"/>
      <c r="M51" s="394"/>
      <c r="N51" s="134"/>
      <c r="O51" s="134"/>
    </row>
    <row r="52" customFormat="false" ht="12.75" hidden="false" customHeight="false" outlineLevel="0" collapsed="false">
      <c r="A52" s="91" t="n">
        <v>-8</v>
      </c>
      <c r="B52" s="125" t="n">
        <f aca="false">IF(D35=B34,B36,IF(D35=B36,B34,0))</f>
        <v>0</v>
      </c>
      <c r="C52" s="391" t="str">
        <f aca="false">IF(E35=C34,C36,IF(E35=C36,C34,0))</f>
        <v>Шарифуллина София</v>
      </c>
      <c r="D52" s="408"/>
      <c r="E52" s="386" t="n">
        <v>23</v>
      </c>
      <c r="F52" s="387"/>
      <c r="G52" s="411" t="s">
        <v>103</v>
      </c>
      <c r="H52" s="410"/>
      <c r="I52" s="394"/>
      <c r="J52" s="394"/>
      <c r="K52" s="91" t="n">
        <v>-28</v>
      </c>
      <c r="L52" s="125" t="n">
        <f aca="false">IF(L44=J40,J48,IF(L44=J48,J40,0))</f>
        <v>0</v>
      </c>
      <c r="M52" s="384" t="n">
        <f aca="false">IF(M44=K40,K48,IF(M44=K48,K40,0))</f>
        <v>0</v>
      </c>
      <c r="N52" s="400"/>
      <c r="O52" s="400"/>
    </row>
    <row r="53" customFormat="false" ht="12.75" hidden="false" customHeight="false" outlineLevel="0" collapsed="false">
      <c r="A53" s="91"/>
      <c r="B53" s="91"/>
      <c r="C53" s="413" t="n">
        <v>-9</v>
      </c>
      <c r="D53" s="125" t="n">
        <f aca="false">IF(F9=D7,D11,IF(F9=D11,D7,0))</f>
        <v>0</v>
      </c>
      <c r="E53" s="391" t="str">
        <f aca="false">IF(G9=E7,E11,IF(G9=E11,E7,0))</f>
        <v>Глущенко Даниил</v>
      </c>
      <c r="F53" s="408"/>
      <c r="G53" s="134"/>
      <c r="H53" s="134"/>
      <c r="I53" s="394"/>
      <c r="J53" s="394"/>
      <c r="K53" s="134"/>
      <c r="L53" s="134"/>
      <c r="M53" s="414"/>
      <c r="N53" s="404" t="s">
        <v>153</v>
      </c>
      <c r="O53" s="404"/>
    </row>
    <row r="54" customFormat="false" ht="12.75" hidden="false" customHeight="false" outlineLevel="0" collapsed="false">
      <c r="A54" s="91"/>
      <c r="B54" s="91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</row>
    <row r="55" customFormat="false" ht="12.75" hidden="false" customHeight="false" outlineLevel="0" collapsed="false">
      <c r="A55" s="91" t="n">
        <v>-26</v>
      </c>
      <c r="B55" s="125" t="n">
        <f aca="false">IF(J40=H38,H42,IF(J40=H42,H38,0))</f>
        <v>0</v>
      </c>
      <c r="C55" s="384" t="str">
        <f aca="false">IF(K40=I38,I42,IF(K40=I42,I38,0))</f>
        <v>Бикмурзина Дарья</v>
      </c>
      <c r="D55" s="385"/>
      <c r="E55" s="134"/>
      <c r="F55" s="134"/>
      <c r="G55" s="91" t="n">
        <v>-20</v>
      </c>
      <c r="H55" s="125" t="n">
        <f aca="false">IF(F40=D39,D41,IF(F40=D41,D39,0))</f>
        <v>0</v>
      </c>
      <c r="I55" s="384" t="str">
        <f aca="false">IF(G40=E39,E41,IF(G40=E41,E39,0))</f>
        <v>Гатауллин Родион</v>
      </c>
      <c r="J55" s="385"/>
      <c r="K55" s="134"/>
      <c r="L55" s="134"/>
      <c r="M55" s="134"/>
      <c r="N55" s="134"/>
      <c r="O55" s="134"/>
    </row>
    <row r="56" customFormat="false" ht="12.75" hidden="false" customHeight="false" outlineLevel="0" collapsed="false">
      <c r="A56" s="91"/>
      <c r="B56" s="97"/>
      <c r="C56" s="386" t="n">
        <v>29</v>
      </c>
      <c r="D56" s="387"/>
      <c r="E56" s="388" t="s">
        <v>108</v>
      </c>
      <c r="F56" s="389"/>
      <c r="G56" s="91"/>
      <c r="H56" s="91"/>
      <c r="I56" s="386" t="n">
        <v>31</v>
      </c>
      <c r="J56" s="387"/>
      <c r="K56" s="388" t="s">
        <v>235</v>
      </c>
      <c r="L56" s="389"/>
      <c r="M56" s="134"/>
      <c r="N56" s="134"/>
      <c r="O56" s="134"/>
    </row>
    <row r="57" customFormat="false" ht="12.75" hidden="false" customHeight="false" outlineLevel="0" collapsed="false">
      <c r="A57" s="91" t="n">
        <v>-27</v>
      </c>
      <c r="B57" s="125" t="n">
        <f aca="false">IF(J48=H46,H50,IF(J48=H50,H46,0))</f>
        <v>0</v>
      </c>
      <c r="C57" s="391" t="str">
        <f aca="false">IF(K48=I46,I50,IF(K48=I50,I46,0))</f>
        <v>Шаимов Назар</v>
      </c>
      <c r="D57" s="408"/>
      <c r="E57" s="415" t="s">
        <v>154</v>
      </c>
      <c r="F57" s="415"/>
      <c r="G57" s="91" t="n">
        <v>-21</v>
      </c>
      <c r="H57" s="125" t="n">
        <f aca="false">IF(F44=D43,D45,IF(F44=D45,D43,0))</f>
        <v>0</v>
      </c>
      <c r="I57" s="391" t="str">
        <f aca="false">IF(G44=E43,E45,IF(G44=E45,E43,0))</f>
        <v>Сазонов Никита</v>
      </c>
      <c r="J57" s="408"/>
      <c r="K57" s="393"/>
      <c r="L57" s="394"/>
      <c r="M57" s="394"/>
      <c r="N57" s="134"/>
      <c r="O57" s="134"/>
    </row>
    <row r="58" customFormat="false" ht="12.75" hidden="false" customHeight="false" outlineLevel="0" collapsed="false">
      <c r="A58" s="91"/>
      <c r="B58" s="91"/>
      <c r="C58" s="91" t="n">
        <v>-29</v>
      </c>
      <c r="D58" s="125" t="n">
        <f aca="false">IF(D56=B55,B57,IF(D56=B57,B55,0))</f>
        <v>0</v>
      </c>
      <c r="E58" s="384" t="str">
        <f aca="false">IF(E56=C55,C57,IF(E56=C57,C55,0))</f>
        <v>Шаимов Назар</v>
      </c>
      <c r="F58" s="385"/>
      <c r="G58" s="91"/>
      <c r="H58" s="91"/>
      <c r="I58" s="134"/>
      <c r="J58" s="134"/>
      <c r="K58" s="386" t="n">
        <v>33</v>
      </c>
      <c r="L58" s="387"/>
      <c r="M58" s="388" t="s">
        <v>228</v>
      </c>
      <c r="N58" s="400"/>
      <c r="O58" s="400"/>
    </row>
    <row r="59" customFormat="false" ht="12.75" hidden="false" customHeight="false" outlineLevel="0" collapsed="false">
      <c r="A59" s="91"/>
      <c r="B59" s="91"/>
      <c r="C59" s="134"/>
      <c r="D59" s="134"/>
      <c r="E59" s="415" t="s">
        <v>155</v>
      </c>
      <c r="F59" s="415"/>
      <c r="G59" s="91" t="n">
        <v>-22</v>
      </c>
      <c r="H59" s="125" t="n">
        <f aca="false">IF(F48=D47,D49,IF(F48=D49,D47,0))</f>
        <v>0</v>
      </c>
      <c r="I59" s="384" t="str">
        <f aca="false">IF(G48=E47,E49,IF(G48=E49,E47,0))</f>
        <v>Валеева Аиша</v>
      </c>
      <c r="J59" s="385"/>
      <c r="K59" s="393"/>
      <c r="L59" s="394"/>
      <c r="M59" s="134"/>
      <c r="N59" s="404" t="s">
        <v>156</v>
      </c>
      <c r="O59" s="404"/>
    </row>
    <row r="60" customFormat="false" ht="12.75" hidden="false" customHeight="false" outlineLevel="0" collapsed="false">
      <c r="A60" s="91" t="n">
        <v>-24</v>
      </c>
      <c r="B60" s="125" t="n">
        <f aca="false">IF(H42=F40,F44,IF(H42=F44,F40,0))</f>
        <v>0</v>
      </c>
      <c r="C60" s="384" t="str">
        <f aca="false">IF(I42=G40,G44,IF(I42=G44,G40,0))</f>
        <v>Нурова Арина</v>
      </c>
      <c r="D60" s="385"/>
      <c r="E60" s="134"/>
      <c r="F60" s="134"/>
      <c r="G60" s="91"/>
      <c r="H60" s="91"/>
      <c r="I60" s="386" t="n">
        <v>32</v>
      </c>
      <c r="J60" s="387"/>
      <c r="K60" s="397" t="s">
        <v>228</v>
      </c>
      <c r="L60" s="389"/>
      <c r="M60" s="416"/>
      <c r="N60" s="134"/>
      <c r="O60" s="134"/>
    </row>
    <row r="61" customFormat="false" ht="12.75" hidden="false" customHeight="false" outlineLevel="0" collapsed="false">
      <c r="A61" s="91"/>
      <c r="B61" s="91"/>
      <c r="C61" s="386" t="n">
        <v>30</v>
      </c>
      <c r="D61" s="387"/>
      <c r="E61" s="388" t="s">
        <v>113</v>
      </c>
      <c r="F61" s="389"/>
      <c r="G61" s="91" t="n">
        <v>-23</v>
      </c>
      <c r="H61" s="125" t="n">
        <f aca="false">IF(F52=D51,D53,IF(F52=D53,D51,0))</f>
        <v>0</v>
      </c>
      <c r="I61" s="391" t="str">
        <f aca="false">IF(G52=E51,E53,IF(G52=E53,E51,0))</f>
        <v>Имашев Демьян</v>
      </c>
      <c r="J61" s="408"/>
      <c r="K61" s="91" t="n">
        <v>-33</v>
      </c>
      <c r="L61" s="125" t="n">
        <f aca="false">IF(L58=J56,J60,IF(L58=J60,J56,0))</f>
        <v>0</v>
      </c>
      <c r="M61" s="384" t="str">
        <f aca="false">IF(M58=K56,K60,IF(M58=K60,K56,0))</f>
        <v>Гатауллин Родион</v>
      </c>
      <c r="N61" s="400"/>
      <c r="O61" s="400"/>
    </row>
    <row r="62" customFormat="false" ht="12.75" hidden="false" customHeight="false" outlineLevel="0" collapsed="false">
      <c r="A62" s="91" t="n">
        <v>-25</v>
      </c>
      <c r="B62" s="125" t="n">
        <f aca="false">IF(H50=F48,F52,IF(H50=F52,F48,0))</f>
        <v>0</v>
      </c>
      <c r="C62" s="391" t="str">
        <f aca="false">IF(I50=G48,G52,IF(I50=G52,G48,0))</f>
        <v>Алешкова Дарья</v>
      </c>
      <c r="D62" s="408"/>
      <c r="E62" s="415" t="s">
        <v>157</v>
      </c>
      <c r="F62" s="415"/>
      <c r="G62" s="134"/>
      <c r="H62" s="134"/>
      <c r="I62" s="134"/>
      <c r="J62" s="134"/>
      <c r="K62" s="134"/>
      <c r="L62" s="134"/>
      <c r="M62" s="134"/>
      <c r="N62" s="404" t="s">
        <v>158</v>
      </c>
      <c r="O62" s="404"/>
    </row>
    <row r="63" customFormat="false" ht="12.75" hidden="false" customHeight="false" outlineLevel="0" collapsed="false">
      <c r="A63" s="91"/>
      <c r="B63" s="91"/>
      <c r="C63" s="91" t="n">
        <v>-30</v>
      </c>
      <c r="D63" s="125" t="n">
        <f aca="false">IF(D61=B60,B62,IF(D61=B62,B60,0))</f>
        <v>0</v>
      </c>
      <c r="E63" s="384" t="str">
        <f aca="false">IF(E61=C60,C62,IF(E61=C62,C60,0))</f>
        <v>Алешкова Дарья</v>
      </c>
      <c r="F63" s="385"/>
      <c r="G63" s="134"/>
      <c r="H63" s="134"/>
      <c r="I63" s="134"/>
      <c r="J63" s="134"/>
      <c r="K63" s="134"/>
      <c r="L63" s="134"/>
      <c r="M63" s="134"/>
      <c r="N63" s="134"/>
      <c r="O63" s="134"/>
    </row>
    <row r="64" customFormat="false" ht="12.75" hidden="false" customHeight="false" outlineLevel="0" collapsed="false">
      <c r="A64" s="91"/>
      <c r="B64" s="91"/>
      <c r="C64" s="134"/>
      <c r="D64" s="134"/>
      <c r="E64" s="415" t="s">
        <v>159</v>
      </c>
      <c r="F64" s="415"/>
      <c r="G64" s="134"/>
      <c r="H64" s="134"/>
      <c r="I64" s="91" t="n">
        <v>-31</v>
      </c>
      <c r="J64" s="125" t="n">
        <f aca="false">IF(J56=H55,H57,IF(J56=H57,H55,0))</f>
        <v>0</v>
      </c>
      <c r="K64" s="384" t="str">
        <f aca="false">IF(K56=I55,I57,IF(K56=I57,I55,0))</f>
        <v>Сазонов Никита</v>
      </c>
      <c r="L64" s="385"/>
      <c r="M64" s="134"/>
      <c r="N64" s="134"/>
      <c r="O64" s="134"/>
    </row>
    <row r="65" customFormat="false" ht="12.75" hidden="false" customHeight="false" outlineLevel="0" collapsed="false">
      <c r="A65" s="91" t="n">
        <v>-16</v>
      </c>
      <c r="B65" s="125" t="n">
        <f aca="false">IF(D39=B38,B40,IF(D39=B40,B38,0))</f>
        <v>0</v>
      </c>
      <c r="C65" s="384" t="str">
        <f aca="false">IF(E39=C38,C40,IF(E39=C40,C38,0))</f>
        <v>Агзамов Даян</v>
      </c>
      <c r="D65" s="385"/>
      <c r="E65" s="134"/>
      <c r="F65" s="134"/>
      <c r="G65" s="134"/>
      <c r="H65" s="134"/>
      <c r="I65" s="134"/>
      <c r="J65" s="134"/>
      <c r="K65" s="386" t="n">
        <v>34</v>
      </c>
      <c r="L65" s="387"/>
      <c r="M65" s="388" t="s">
        <v>233</v>
      </c>
      <c r="N65" s="400"/>
      <c r="O65" s="400"/>
    </row>
    <row r="66" customFormat="false" ht="12.75" hidden="false" customHeight="false" outlineLevel="0" collapsed="false">
      <c r="A66" s="91"/>
      <c r="B66" s="91"/>
      <c r="C66" s="386" t="n">
        <v>35</v>
      </c>
      <c r="D66" s="387"/>
      <c r="E66" s="388" t="s">
        <v>229</v>
      </c>
      <c r="F66" s="389"/>
      <c r="G66" s="134"/>
      <c r="H66" s="134"/>
      <c r="I66" s="91" t="n">
        <v>-32</v>
      </c>
      <c r="J66" s="125" t="n">
        <f aca="false">IF(J60=H59,H61,IF(J60=H61,H59,0))</f>
        <v>0</v>
      </c>
      <c r="K66" s="391" t="str">
        <f aca="false">IF(K60=I59,I61,IF(K60=I61,I59,0))</f>
        <v>Имашев Демьян</v>
      </c>
      <c r="L66" s="385"/>
      <c r="M66" s="134"/>
      <c r="N66" s="404" t="s">
        <v>160</v>
      </c>
      <c r="O66" s="404"/>
    </row>
    <row r="67" customFormat="false" ht="12.75" hidden="false" customHeight="false" outlineLevel="0" collapsed="false">
      <c r="A67" s="91" t="n">
        <v>-17</v>
      </c>
      <c r="B67" s="125" t="n">
        <f aca="false">IF(D43=B42,B44,IF(D43=B44,B42,0))</f>
        <v>0</v>
      </c>
      <c r="C67" s="391" t="str">
        <f aca="false">IF(E43=C42,C44,IF(E43=C44,C42,0))</f>
        <v>Имашева Сафия</v>
      </c>
      <c r="D67" s="408"/>
      <c r="E67" s="393"/>
      <c r="F67" s="394"/>
      <c r="G67" s="394"/>
      <c r="H67" s="394"/>
      <c r="I67" s="91"/>
      <c r="J67" s="91"/>
      <c r="K67" s="91" t="n">
        <v>-34</v>
      </c>
      <c r="L67" s="125" t="n">
        <f aca="false">IF(L65=J64,J66,IF(L65=J66,J64,0))</f>
        <v>0</v>
      </c>
      <c r="M67" s="384" t="str">
        <f aca="false">IF(M65=K64,K66,IF(M65=K66,K64,0))</f>
        <v>Имашев Демьян</v>
      </c>
      <c r="N67" s="400"/>
      <c r="O67" s="400"/>
    </row>
    <row r="68" customFormat="false" ht="12.75" hidden="false" customHeight="false" outlineLevel="0" collapsed="false">
      <c r="A68" s="91"/>
      <c r="B68" s="91"/>
      <c r="C68" s="134"/>
      <c r="D68" s="134"/>
      <c r="E68" s="386" t="n">
        <v>37</v>
      </c>
      <c r="F68" s="387"/>
      <c r="G68" s="388" t="s">
        <v>231</v>
      </c>
      <c r="H68" s="389"/>
      <c r="I68" s="91"/>
      <c r="J68" s="91"/>
      <c r="K68" s="134"/>
      <c r="L68" s="134"/>
      <c r="M68" s="134"/>
      <c r="N68" s="404" t="s">
        <v>161</v>
      </c>
      <c r="O68" s="404"/>
    </row>
    <row r="69" customFormat="false" ht="12.75" hidden="false" customHeight="false" outlineLevel="0" collapsed="false">
      <c r="A69" s="91" t="n">
        <v>-18</v>
      </c>
      <c r="B69" s="125" t="n">
        <f aca="false">IF(D47=B46,B48,IF(D47=B48,B46,0))</f>
        <v>0</v>
      </c>
      <c r="C69" s="384" t="str">
        <f aca="false">IF(E47=C46,C48,IF(E47=C48,C46,0))</f>
        <v>Дехтерева Виктория</v>
      </c>
      <c r="D69" s="385"/>
      <c r="E69" s="393"/>
      <c r="F69" s="394"/>
      <c r="G69" s="417" t="s">
        <v>162</v>
      </c>
      <c r="H69" s="417"/>
      <c r="I69" s="91" t="n">
        <v>-35</v>
      </c>
      <c r="J69" s="125" t="n">
        <f aca="false">IF(D66=B65,B67,IF(D66=B67,B65,0))</f>
        <v>0</v>
      </c>
      <c r="K69" s="384" t="str">
        <f aca="false">IF(E66=C65,C67,IF(E66=C67,C65,0))</f>
        <v>Имашева Сафия</v>
      </c>
      <c r="L69" s="385"/>
      <c r="M69" s="134"/>
      <c r="N69" s="134"/>
      <c r="O69" s="134"/>
    </row>
    <row r="70" customFormat="false" ht="12.75" hidden="false" customHeight="false" outlineLevel="0" collapsed="false">
      <c r="A70" s="91"/>
      <c r="B70" s="91"/>
      <c r="C70" s="386" t="n">
        <v>36</v>
      </c>
      <c r="D70" s="387"/>
      <c r="E70" s="397" t="s">
        <v>231</v>
      </c>
      <c r="F70" s="389"/>
      <c r="G70" s="416"/>
      <c r="H70" s="416"/>
      <c r="I70" s="91"/>
      <c r="J70" s="91"/>
      <c r="K70" s="386" t="n">
        <v>38</v>
      </c>
      <c r="L70" s="387"/>
      <c r="M70" s="388" t="s">
        <v>232</v>
      </c>
      <c r="N70" s="400"/>
      <c r="O70" s="400"/>
    </row>
    <row r="71" customFormat="false" ht="12.75" hidden="false" customHeight="false" outlineLevel="0" collapsed="false">
      <c r="A71" s="91" t="n">
        <v>-19</v>
      </c>
      <c r="B71" s="125" t="n">
        <f aca="false">IF(D51=B50,B52,IF(D51=B52,B50,0))</f>
        <v>0</v>
      </c>
      <c r="C71" s="391" t="str">
        <f aca="false">IF(E51=C50,C52,IF(E51=C52,C50,0))</f>
        <v>Шарифуллина София</v>
      </c>
      <c r="D71" s="408"/>
      <c r="E71" s="91" t="n">
        <v>-37</v>
      </c>
      <c r="F71" s="125" t="n">
        <f aca="false">IF(F68=D66,D70,IF(F68=D70,D66,0))</f>
        <v>0</v>
      </c>
      <c r="G71" s="384" t="str">
        <f aca="false">IF(G68=E66,E70,IF(G68=E70,E66,0))</f>
        <v>Агзамов Даян</v>
      </c>
      <c r="H71" s="385"/>
      <c r="I71" s="91" t="n">
        <v>-36</v>
      </c>
      <c r="J71" s="125" t="n">
        <f aca="false">IF(D70=B69,B71,IF(D70=B71,B69,0))</f>
        <v>0</v>
      </c>
      <c r="K71" s="391" t="str">
        <f aca="false">IF(E70=C69,C71,IF(E70=C71,C69,0))</f>
        <v>Шарифуллина София</v>
      </c>
      <c r="L71" s="385"/>
      <c r="M71" s="134"/>
      <c r="N71" s="404" t="s">
        <v>163</v>
      </c>
      <c r="O71" s="40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415" t="s">
        <v>164</v>
      </c>
      <c r="H72" s="415"/>
      <c r="I72" s="134"/>
      <c r="J72" s="134"/>
      <c r="K72" s="91" t="n">
        <v>-38</v>
      </c>
      <c r="L72" s="125" t="n">
        <f aca="false">IF(L70=J69,J71,IF(L70=J71,J69,0))</f>
        <v>0</v>
      </c>
      <c r="M72" s="384" t="str">
        <f aca="false">IF(M70=K69,K71,IF(M70=K71,K69,0))</f>
        <v>Шарифуллина София</v>
      </c>
      <c r="N72" s="400"/>
      <c r="O72" s="400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404" t="s">
        <v>165</v>
      </c>
      <c r="O73" s="4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42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5.71"/>
    <col collapsed="false" customWidth="true" hidden="false" outlineLevel="0" max="4" min="3" style="139" width="25.7"/>
    <col collapsed="false" customWidth="true" hidden="false" outlineLevel="0" max="5" min="5" style="139" width="5.71"/>
    <col collapsed="false" customWidth="false" hidden="false" outlineLevel="0" max="257" min="6" style="139" width="9.14"/>
  </cols>
  <sheetData>
    <row r="1" customFormat="false" ht="12.75" hidden="false" customHeight="false" outlineLevel="0" collapsed="false">
      <c r="A1" s="140" t="s">
        <v>166</v>
      </c>
      <c r="B1" s="141" t="s">
        <v>167</v>
      </c>
      <c r="C1" s="141"/>
      <c r="D1" s="142" t="s">
        <v>168</v>
      </c>
      <c r="E1" s="142"/>
    </row>
    <row r="2" customFormat="false" ht="12.75" hidden="false" customHeight="false" outlineLevel="0" collapsed="false">
      <c r="A2" s="143" t="n">
        <v>1</v>
      </c>
      <c r="B2" s="144" t="n">
        <f aca="false">Н3!D7</f>
        <v>0</v>
      </c>
      <c r="C2" s="145" t="n">
        <f aca="false">Н3!M44</f>
        <v>0</v>
      </c>
      <c r="D2" s="146" t="n">
        <f aca="false">Н3!M52</f>
        <v>0</v>
      </c>
      <c r="E2" s="147" t="n">
        <f aca="false">Н3!B38</f>
        <v>0</v>
      </c>
    </row>
    <row r="3" customFormat="false" ht="12.75" hidden="false" customHeight="false" outlineLevel="0" collapsed="false">
      <c r="A3" s="143" t="n">
        <v>2</v>
      </c>
      <c r="B3" s="144" t="n">
        <f aca="false">Н3!D11</f>
        <v>0</v>
      </c>
      <c r="C3" s="145" t="str">
        <f aca="false">Н3!E66</f>
        <v>Агзамов Даян</v>
      </c>
      <c r="D3" s="146" t="str">
        <f aca="false">Н3!K69</f>
        <v>Имашева Сафия</v>
      </c>
      <c r="E3" s="147" t="n">
        <f aca="false">Н3!B40</f>
        <v>0</v>
      </c>
    </row>
    <row r="4" customFormat="false" ht="12.75" hidden="false" customHeight="false" outlineLevel="0" collapsed="false">
      <c r="A4" s="143" t="n">
        <v>3</v>
      </c>
      <c r="B4" s="144" t="n">
        <f aca="false">Н3!D15</f>
        <v>0</v>
      </c>
      <c r="C4" s="145" t="str">
        <f aca="false">Н3!G48</f>
        <v>Алешкова Дарья</v>
      </c>
      <c r="D4" s="146" t="str">
        <f aca="false">Н3!I59</f>
        <v>Валеева Аиша</v>
      </c>
      <c r="E4" s="147" t="n">
        <f aca="false">Н3!B42</f>
        <v>0</v>
      </c>
    </row>
    <row r="5" customFormat="false" ht="12.75" hidden="false" customHeight="false" outlineLevel="0" collapsed="false">
      <c r="A5" s="143" t="n">
        <v>4</v>
      </c>
      <c r="B5" s="144" t="n">
        <f aca="false">Н3!D19</f>
        <v>0</v>
      </c>
      <c r="C5" s="145" t="str">
        <f aca="false">Н3!E47</f>
        <v>Алешкова Дарья</v>
      </c>
      <c r="D5" s="146" t="str">
        <f aca="false">Н3!C69</f>
        <v>Дехтерева Виктория</v>
      </c>
      <c r="E5" s="147" t="n">
        <f aca="false">Н3!B44</f>
        <v>0</v>
      </c>
    </row>
    <row r="6" customFormat="false" ht="12.75" hidden="false" customHeight="false" outlineLevel="0" collapsed="false">
      <c r="A6" s="143" t="n">
        <v>5</v>
      </c>
      <c r="B6" s="144" t="n">
        <f aca="false">Н3!D23</f>
        <v>0</v>
      </c>
      <c r="C6" s="145" t="str">
        <f aca="false">Н3!G40</f>
        <v>Бикмурзина Дарья</v>
      </c>
      <c r="D6" s="146" t="str">
        <f aca="false">Н3!I55</f>
        <v>Гатауллин Родион</v>
      </c>
      <c r="E6" s="147" t="n">
        <f aca="false">Н3!B46</f>
        <v>0</v>
      </c>
    </row>
    <row r="7" customFormat="false" ht="12.75" hidden="false" customHeight="false" outlineLevel="0" collapsed="false">
      <c r="A7" s="143" t="n">
        <v>6</v>
      </c>
      <c r="B7" s="144" t="n">
        <f aca="false">Н3!D27</f>
        <v>0</v>
      </c>
      <c r="C7" s="145" t="str">
        <f aca="false">Н3!I42</f>
        <v>Бикмурзина Дарья</v>
      </c>
      <c r="D7" s="146" t="str">
        <f aca="false">Н3!C60</f>
        <v>Нурова Арина</v>
      </c>
      <c r="E7" s="147" t="n">
        <f aca="false">Н3!B48</f>
        <v>0</v>
      </c>
    </row>
    <row r="8" customFormat="false" ht="12.75" hidden="false" customHeight="false" outlineLevel="0" collapsed="false">
      <c r="A8" s="143" t="n">
        <v>7</v>
      </c>
      <c r="B8" s="144" t="n">
        <f aca="false">Н3!D31</f>
        <v>0</v>
      </c>
      <c r="C8" s="145" t="str">
        <f aca="false">Н3!E56</f>
        <v>Бикмурзина Дарья</v>
      </c>
      <c r="D8" s="146" t="str">
        <f aca="false">Н3!E58</f>
        <v>Шаимов Назар</v>
      </c>
      <c r="E8" s="147" t="n">
        <f aca="false">Н3!B50</f>
        <v>0</v>
      </c>
    </row>
    <row r="9" customFormat="false" ht="12.75" hidden="false" customHeight="false" outlineLevel="0" collapsed="false">
      <c r="A9" s="143" t="n">
        <v>8</v>
      </c>
      <c r="B9" s="144" t="n">
        <f aca="false">Н3!D35</f>
        <v>0</v>
      </c>
      <c r="C9" s="145" t="str">
        <f aca="false">Н3!E35</f>
        <v>Бикмурзина Дарья</v>
      </c>
      <c r="D9" s="146" t="str">
        <f aca="false">Н3!C52</f>
        <v>Шарифуллина София</v>
      </c>
      <c r="E9" s="147" t="n">
        <f aca="false">Н3!B52</f>
        <v>0</v>
      </c>
    </row>
    <row r="10" customFormat="false" ht="12.75" hidden="false" customHeight="false" outlineLevel="0" collapsed="false">
      <c r="A10" s="143" t="n">
        <v>9</v>
      </c>
      <c r="B10" s="144" t="n">
        <f aca="false">Н3!F9</f>
        <v>0</v>
      </c>
      <c r="C10" s="145" t="str">
        <f aca="false">Н3!M58</f>
        <v>Валеева Аиша</v>
      </c>
      <c r="D10" s="146" t="str">
        <f aca="false">Н3!M61</f>
        <v>Гатауллин Родион</v>
      </c>
      <c r="E10" s="147" t="n">
        <f aca="false">Н3!D53</f>
        <v>0</v>
      </c>
    </row>
    <row r="11" customFormat="false" ht="12.75" hidden="false" customHeight="false" outlineLevel="0" collapsed="false">
      <c r="A11" s="143" t="n">
        <v>10</v>
      </c>
      <c r="B11" s="144" t="n">
        <f aca="false">Н3!F17</f>
        <v>0</v>
      </c>
      <c r="C11" s="145" t="str">
        <f aca="false">Н3!K60</f>
        <v>Валеева Аиша</v>
      </c>
      <c r="D11" s="146" t="str">
        <f aca="false">Н3!K66</f>
        <v>Имашев Демьян</v>
      </c>
      <c r="E11" s="147" t="n">
        <f aca="false">Н3!D49</f>
        <v>0</v>
      </c>
    </row>
    <row r="12" customFormat="false" ht="12.75" hidden="false" customHeight="false" outlineLevel="0" collapsed="false">
      <c r="A12" s="143" t="n">
        <v>11</v>
      </c>
      <c r="B12" s="144" t="n">
        <f aca="false">Н3!F25</f>
        <v>0</v>
      </c>
      <c r="C12" s="145" t="str">
        <f aca="false">Н3!E15</f>
        <v>Валеева Аиша</v>
      </c>
      <c r="D12" s="146" t="str">
        <f aca="false">Н3!C42</f>
        <v>Имашева Сафия</v>
      </c>
      <c r="E12" s="147" t="n">
        <f aca="false">Н3!D45</f>
        <v>0</v>
      </c>
    </row>
    <row r="13" customFormat="false" ht="12.75" hidden="false" customHeight="false" outlineLevel="0" collapsed="false">
      <c r="A13" s="143" t="n">
        <v>12</v>
      </c>
      <c r="B13" s="144" t="n">
        <f aca="false">Н3!F33</f>
        <v>0</v>
      </c>
      <c r="C13" s="145" t="str">
        <f aca="false">Н3!E39</f>
        <v>Гатауллин Родион</v>
      </c>
      <c r="D13" s="146" t="str">
        <f aca="false">Н3!C65</f>
        <v>Агзамов Даян</v>
      </c>
      <c r="E13" s="147" t="n">
        <f aca="false">Н3!D41</f>
        <v>0</v>
      </c>
    </row>
    <row r="14" customFormat="false" ht="12.75" hidden="false" customHeight="false" outlineLevel="0" collapsed="false">
      <c r="A14" s="143" t="n">
        <v>13</v>
      </c>
      <c r="B14" s="144" t="n">
        <f aca="false">Н3!H13</f>
        <v>0</v>
      </c>
      <c r="C14" s="145" t="str">
        <f aca="false">Н3!K56</f>
        <v>Гатауллин Родион</v>
      </c>
      <c r="D14" s="146" t="str">
        <f aca="false">Н3!K64</f>
        <v>Сазонов Никита</v>
      </c>
      <c r="E14" s="147" t="n">
        <f aca="false">Н3!H38</f>
        <v>0</v>
      </c>
    </row>
    <row r="15" customFormat="false" ht="12.75" hidden="false" customHeight="false" outlineLevel="0" collapsed="false">
      <c r="A15" s="143" t="n">
        <v>14</v>
      </c>
      <c r="B15" s="144" t="n">
        <f aca="false">Н3!H29</f>
        <v>0</v>
      </c>
      <c r="C15" s="145" t="str">
        <f aca="false">Н3!E11</f>
        <v>Глущенко Даниил</v>
      </c>
      <c r="D15" s="146" t="str">
        <f aca="false">Н3!C40</f>
        <v>Агзамов Даян</v>
      </c>
      <c r="E15" s="147" t="n">
        <f aca="false">Н3!H46</f>
        <v>0</v>
      </c>
    </row>
    <row r="16" customFormat="false" ht="12.75" hidden="false" customHeight="false" outlineLevel="0" collapsed="false">
      <c r="A16" s="143" t="n">
        <v>15</v>
      </c>
      <c r="B16" s="144" t="n">
        <f aca="false">Н3!J21</f>
        <v>0</v>
      </c>
      <c r="C16" s="145" t="str">
        <f aca="false">Н3!I50</f>
        <v>Глущенко Даниил</v>
      </c>
      <c r="D16" s="146" t="str">
        <f aca="false">Н3!C62</f>
        <v>Алешкова Дарья</v>
      </c>
      <c r="E16" s="147" t="n">
        <f aca="false">Н3!J32</f>
        <v>0</v>
      </c>
    </row>
    <row r="17" customFormat="false" ht="12.75" hidden="false" customHeight="false" outlineLevel="0" collapsed="false">
      <c r="A17" s="143" t="n">
        <v>16</v>
      </c>
      <c r="B17" s="144" t="n">
        <f aca="false">Н3!D39</f>
        <v>0</v>
      </c>
      <c r="C17" s="145" t="str">
        <f aca="false">Н3!G52</f>
        <v>Глущенко Даниил</v>
      </c>
      <c r="D17" s="146" t="str">
        <f aca="false">Н3!I61</f>
        <v>Имашев Демьян</v>
      </c>
      <c r="E17" s="147" t="n">
        <f aca="false">Н3!B65</f>
        <v>0</v>
      </c>
    </row>
    <row r="18" customFormat="false" ht="12.75" hidden="false" customHeight="false" outlineLevel="0" collapsed="false">
      <c r="A18" s="143" t="n">
        <v>17</v>
      </c>
      <c r="B18" s="144" t="n">
        <f aca="false">Н3!D43</f>
        <v>0</v>
      </c>
      <c r="C18" s="145" t="str">
        <f aca="false">Н3!K48</f>
        <v>Глущенко Даниил</v>
      </c>
      <c r="D18" s="146" t="str">
        <f aca="false">Н3!C57</f>
        <v>Шаимов Назар</v>
      </c>
      <c r="E18" s="147" t="n">
        <f aca="false">Н3!B67</f>
        <v>0</v>
      </c>
    </row>
    <row r="19" customFormat="false" ht="12.75" hidden="false" customHeight="false" outlineLevel="0" collapsed="false">
      <c r="A19" s="143" t="n">
        <v>18</v>
      </c>
      <c r="B19" s="144" t="n">
        <f aca="false">Н3!D47</f>
        <v>0</v>
      </c>
      <c r="C19" s="145" t="str">
        <f aca="false">Н3!G68</f>
        <v>Дехтерева Виктория</v>
      </c>
      <c r="D19" s="146" t="str">
        <f aca="false">Н3!G71</f>
        <v>Агзамов Даян</v>
      </c>
      <c r="E19" s="147" t="n">
        <f aca="false">Н3!B69</f>
        <v>0</v>
      </c>
    </row>
    <row r="20" customFormat="false" ht="12.75" hidden="false" customHeight="false" outlineLevel="0" collapsed="false">
      <c r="A20" s="143" t="n">
        <v>19</v>
      </c>
      <c r="B20" s="144" t="n">
        <f aca="false">Н3!D51</f>
        <v>0</v>
      </c>
      <c r="C20" s="145" t="str">
        <f aca="false">Н3!E70</f>
        <v>Дехтерева Виктория</v>
      </c>
      <c r="D20" s="146" t="str">
        <f aca="false">Н3!K71</f>
        <v>Шарифуллина София</v>
      </c>
      <c r="E20" s="147" t="n">
        <f aca="false">Н3!B71</f>
        <v>0</v>
      </c>
    </row>
    <row r="21" customFormat="false" ht="12.75" hidden="false" customHeight="false" outlineLevel="0" collapsed="false">
      <c r="A21" s="143" t="n">
        <v>20</v>
      </c>
      <c r="B21" s="144" t="n">
        <f aca="false">Н3!F40</f>
        <v>0</v>
      </c>
      <c r="C21" s="145" t="str">
        <f aca="false">Н3!E51</f>
        <v>Имашев Демьян</v>
      </c>
      <c r="D21" s="146" t="str">
        <f aca="false">Н3!C71</f>
        <v>Шарифуллина София</v>
      </c>
      <c r="E21" s="147" t="n">
        <f aca="false">Н3!H55</f>
        <v>0</v>
      </c>
    </row>
    <row r="22" customFormat="false" ht="12.75" hidden="false" customHeight="false" outlineLevel="0" collapsed="false">
      <c r="A22" s="143" t="n">
        <v>21</v>
      </c>
      <c r="B22" s="144" t="n">
        <f aca="false">Н3!F44</f>
        <v>0</v>
      </c>
      <c r="C22" s="145" t="str">
        <f aca="false">Н3!M70</f>
        <v>Имашева Сафия</v>
      </c>
      <c r="D22" s="146" t="str">
        <f aca="false">Н3!M72</f>
        <v>Шарифуллина София</v>
      </c>
      <c r="E22" s="147" t="n">
        <f aca="false">Н3!H57</f>
        <v>0</v>
      </c>
    </row>
    <row r="23" customFormat="false" ht="12.75" hidden="false" customHeight="false" outlineLevel="0" collapsed="false">
      <c r="A23" s="143" t="n">
        <v>22</v>
      </c>
      <c r="B23" s="144" t="n">
        <f aca="false">Н3!F48</f>
        <v>0</v>
      </c>
      <c r="C23" s="145" t="str">
        <f aca="false">Н3!E7</f>
        <v>Кисыков Даниил</v>
      </c>
      <c r="D23" s="146" t="str">
        <f aca="false">Н3!C38</f>
        <v>Гатауллин Родион</v>
      </c>
      <c r="E23" s="147" t="n">
        <f aca="false">Н3!H59</f>
        <v>0</v>
      </c>
    </row>
    <row r="24" customFormat="false" ht="12.75" hidden="false" customHeight="false" outlineLevel="0" collapsed="false">
      <c r="A24" s="143" t="n">
        <v>23</v>
      </c>
      <c r="B24" s="144" t="n">
        <f aca="false">Н3!F52</f>
        <v>0</v>
      </c>
      <c r="C24" s="145" t="str">
        <f aca="false">Н3!G9</f>
        <v>Кисыков Даниил</v>
      </c>
      <c r="D24" s="146" t="str">
        <f aca="false">Н3!E53</f>
        <v>Глущенко Даниил</v>
      </c>
      <c r="E24" s="147" t="n">
        <f aca="false">Н3!H61</f>
        <v>0</v>
      </c>
    </row>
    <row r="25" customFormat="false" ht="12.75" hidden="false" customHeight="false" outlineLevel="0" collapsed="false">
      <c r="A25" s="143" t="n">
        <v>24</v>
      </c>
      <c r="B25" s="144" t="n">
        <f aca="false">Н3!H42</f>
        <v>0</v>
      </c>
      <c r="C25" s="145" t="str">
        <f aca="false">Н3!I13</f>
        <v>Кисыков Даниил</v>
      </c>
      <c r="D25" s="146" t="str">
        <f aca="false">Н3!I38</f>
        <v>Нургалиев Руслан</v>
      </c>
      <c r="E25" s="147" t="n">
        <f aca="false">Н3!B60</f>
        <v>0</v>
      </c>
    </row>
    <row r="26" customFormat="false" ht="12.75" hidden="false" customHeight="false" outlineLevel="0" collapsed="false">
      <c r="A26" s="143" t="n">
        <v>25</v>
      </c>
      <c r="B26" s="144" t="n">
        <f aca="false">Н3!H50</f>
        <v>0</v>
      </c>
      <c r="C26" s="145" t="str">
        <f aca="false">Н3!K40</f>
        <v>Нургалиев Руслан</v>
      </c>
      <c r="D26" s="146" t="str">
        <f aca="false">Н3!C55</f>
        <v>Бикмурзина Дарья</v>
      </c>
      <c r="E26" s="147" t="n">
        <f aca="false">Н3!B62</f>
        <v>0</v>
      </c>
    </row>
    <row r="27" customFormat="false" ht="12.75" hidden="false" customHeight="false" outlineLevel="0" collapsed="false">
      <c r="A27" s="143" t="n">
        <v>26</v>
      </c>
      <c r="B27" s="144" t="n">
        <f aca="false">Н3!J40</f>
        <v>0</v>
      </c>
      <c r="C27" s="145" t="str">
        <f aca="false">Н3!G17</f>
        <v>Нургалиев Руслан</v>
      </c>
      <c r="D27" s="146" t="str">
        <f aca="false">Н3!E49</f>
        <v>Валеева Аиша</v>
      </c>
      <c r="E27" s="147" t="n">
        <f aca="false">Н3!B55</f>
        <v>0</v>
      </c>
    </row>
    <row r="28" customFormat="false" ht="12.75" hidden="false" customHeight="false" outlineLevel="0" collapsed="false">
      <c r="A28" s="143" t="n">
        <v>27</v>
      </c>
      <c r="B28" s="144" t="n">
        <f aca="false">Н3!J48</f>
        <v>0</v>
      </c>
      <c r="C28" s="145" t="str">
        <f aca="false">Н3!E19</f>
        <v>Нургалиев Руслан</v>
      </c>
      <c r="D28" s="146" t="str">
        <f aca="false">Н3!C44</f>
        <v>Сазонов Никита</v>
      </c>
      <c r="E28" s="147" t="n">
        <f aca="false">Н3!B57</f>
        <v>0</v>
      </c>
    </row>
    <row r="29" customFormat="false" ht="12.75" hidden="false" customHeight="false" outlineLevel="0" collapsed="false">
      <c r="A29" s="143" t="n">
        <v>28</v>
      </c>
      <c r="B29" s="144" t="n">
        <f aca="false">Н3!L44</f>
        <v>0</v>
      </c>
      <c r="C29" s="145" t="str">
        <f aca="false">Н3!E61</f>
        <v>Нурова Арина</v>
      </c>
      <c r="D29" s="146" t="str">
        <f aca="false">Н3!E63</f>
        <v>Алешкова Дарья</v>
      </c>
      <c r="E29" s="147" t="n">
        <f aca="false">Н3!L52</f>
        <v>0</v>
      </c>
    </row>
    <row r="30" customFormat="false" ht="12.75" hidden="false" customHeight="false" outlineLevel="0" collapsed="false">
      <c r="A30" s="143" t="n">
        <v>29</v>
      </c>
      <c r="B30" s="144" t="n">
        <f aca="false">Н3!D56</f>
        <v>0</v>
      </c>
      <c r="C30" s="145" t="str">
        <f aca="false">Н3!E27</f>
        <v>Нурова Арина</v>
      </c>
      <c r="D30" s="146" t="str">
        <f aca="false">Н3!C48</f>
        <v>Дехтерева Виктория</v>
      </c>
      <c r="E30" s="147" t="n">
        <f aca="false">Н3!D58</f>
        <v>0</v>
      </c>
    </row>
    <row r="31" customFormat="false" ht="12.75" hidden="false" customHeight="false" outlineLevel="0" collapsed="false">
      <c r="A31" s="143" t="n">
        <v>30</v>
      </c>
      <c r="B31" s="144" t="n">
        <f aca="false">Н3!D61</f>
        <v>0</v>
      </c>
      <c r="C31" s="145" t="str">
        <f aca="false">Н3!G44</f>
        <v>Нурова Арина</v>
      </c>
      <c r="D31" s="146" t="str">
        <f aca="false">Н3!I57</f>
        <v>Сазонов Никита</v>
      </c>
      <c r="E31" s="147" t="n">
        <f aca="false">Н3!D63</f>
        <v>0</v>
      </c>
    </row>
    <row r="32" customFormat="false" ht="12.75" hidden="false" customHeight="false" outlineLevel="0" collapsed="false">
      <c r="A32" s="143" t="n">
        <v>31</v>
      </c>
      <c r="B32" s="144" t="n">
        <f aca="false">Н3!J56</f>
        <v>0</v>
      </c>
      <c r="C32" s="145" t="str">
        <f aca="false">Н3!G33</f>
        <v>Осиев Денис</v>
      </c>
      <c r="D32" s="146" t="str">
        <f aca="false">Н3!E41</f>
        <v>Бикмурзина Дарья</v>
      </c>
      <c r="E32" s="147" t="n">
        <f aca="false">Н3!J64</f>
        <v>0</v>
      </c>
    </row>
    <row r="33" customFormat="false" ht="12.75" hidden="false" customHeight="false" outlineLevel="0" collapsed="false">
      <c r="A33" s="143" t="n">
        <v>32</v>
      </c>
      <c r="B33" s="144" t="n">
        <f aca="false">Н3!J60</f>
        <v>0</v>
      </c>
      <c r="C33" s="145" t="str">
        <f aca="false">Н3!E31</f>
        <v>Осиев Денис</v>
      </c>
      <c r="D33" s="146" t="str">
        <f aca="false">Н3!C50</f>
        <v>Имашев Демьян</v>
      </c>
      <c r="E33" s="147" t="n">
        <f aca="false">Н3!J66</f>
        <v>0</v>
      </c>
    </row>
    <row r="34" customFormat="false" ht="12.75" hidden="false" customHeight="false" outlineLevel="0" collapsed="false">
      <c r="A34" s="143" t="n">
        <v>33</v>
      </c>
      <c r="B34" s="144" t="n">
        <f aca="false">Н3!L58</f>
        <v>0</v>
      </c>
      <c r="C34" s="145" t="str">
        <f aca="false">Н3!K21</f>
        <v>Осиев Денис</v>
      </c>
      <c r="D34" s="146" t="str">
        <f aca="false">Н3!K32</f>
        <v>Кисыков Даниил</v>
      </c>
      <c r="E34" s="147" t="n">
        <f aca="false">Н3!L61</f>
        <v>0</v>
      </c>
    </row>
    <row r="35" customFormat="false" ht="12.75" hidden="false" customHeight="false" outlineLevel="0" collapsed="false">
      <c r="A35" s="143" t="n">
        <v>34</v>
      </c>
      <c r="B35" s="144" t="n">
        <f aca="false">Н3!L65</f>
        <v>0</v>
      </c>
      <c r="C35" s="145" t="str">
        <f aca="false">Н3!I29</f>
        <v>Осиев Денис</v>
      </c>
      <c r="D35" s="146" t="str">
        <f aca="false">Н3!I46</f>
        <v>Шаимов Назар</v>
      </c>
      <c r="E35" s="147" t="n">
        <f aca="false">Н3!L67</f>
        <v>0</v>
      </c>
    </row>
    <row r="36" customFormat="false" ht="12.75" hidden="false" customHeight="false" outlineLevel="0" collapsed="false">
      <c r="A36" s="143" t="n">
        <v>35</v>
      </c>
      <c r="B36" s="144" t="n">
        <f aca="false">Н3!D66</f>
        <v>0</v>
      </c>
      <c r="C36" s="145" t="str">
        <f aca="false">Н3!M65</f>
        <v>Сазонов Никита</v>
      </c>
      <c r="D36" s="146" t="str">
        <f aca="false">Н3!M67</f>
        <v>Имашев Демьян</v>
      </c>
      <c r="E36" s="147" t="n">
        <f aca="false">Н3!J69</f>
        <v>0</v>
      </c>
    </row>
    <row r="37" customFormat="false" ht="12.75" hidden="false" customHeight="false" outlineLevel="0" collapsed="false">
      <c r="A37" s="143" t="n">
        <v>36</v>
      </c>
      <c r="B37" s="144" t="n">
        <f aca="false">Н3!D70</f>
        <v>0</v>
      </c>
      <c r="C37" s="145" t="str">
        <f aca="false">Н3!E43</f>
        <v>Сазонов Никита</v>
      </c>
      <c r="D37" s="146" t="str">
        <f aca="false">Н3!C67</f>
        <v>Имашева Сафия</v>
      </c>
      <c r="E37" s="147" t="n">
        <f aca="false">Н3!J71</f>
        <v>0</v>
      </c>
    </row>
    <row r="38" customFormat="false" ht="12.75" hidden="false" customHeight="false" outlineLevel="0" collapsed="false">
      <c r="A38" s="143" t="n">
        <v>37</v>
      </c>
      <c r="B38" s="144" t="n">
        <f aca="false">Н3!F68</f>
        <v>0</v>
      </c>
      <c r="C38" s="145" t="str">
        <f aca="false">Н3!E23</f>
        <v>Шаимов Назар</v>
      </c>
      <c r="D38" s="146" t="str">
        <f aca="false">Н3!C46</f>
        <v>Алешкова Дарья</v>
      </c>
      <c r="E38" s="147" t="n">
        <f aca="false">Н3!F71</f>
        <v>0</v>
      </c>
    </row>
    <row r="39" customFormat="false" ht="12.75" hidden="false" customHeight="false" outlineLevel="0" collapsed="false">
      <c r="A39" s="143" t="n">
        <v>38</v>
      </c>
      <c r="B39" s="144" t="n">
        <f aca="false">Н3!L70</f>
        <v>0</v>
      </c>
      <c r="C39" s="145" t="str">
        <f aca="false">Н3!G25</f>
        <v>Шаимов Назар</v>
      </c>
      <c r="D39" s="146" t="str">
        <f aca="false">Н3!E45</f>
        <v>Нурова Арина</v>
      </c>
      <c r="E39" s="147" t="n">
        <f aca="false">Н3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6" width="3.7"/>
    <col collapsed="false" customWidth="true" hidden="false" outlineLevel="0" max="3" min="3" style="86" width="25.7"/>
    <col collapsed="false" customWidth="true" hidden="false" outlineLevel="0" max="4" min="4" style="86" width="3.7"/>
    <col collapsed="false" customWidth="true" hidden="false" outlineLevel="0" max="5" min="5" style="86" width="15.7"/>
    <col collapsed="false" customWidth="true" hidden="false" outlineLevel="0" max="6" min="6" style="86" width="3.7"/>
    <col collapsed="false" customWidth="true" hidden="false" outlineLevel="0" max="7" min="7" style="86" width="15.7"/>
    <col collapsed="false" customWidth="true" hidden="false" outlineLevel="0" max="8" min="8" style="86" width="3.7"/>
    <col collapsed="false" customWidth="true" hidden="false" outlineLevel="0" max="9" min="9" style="86" width="15.7"/>
    <col collapsed="false" customWidth="true" hidden="false" outlineLevel="0" max="10" min="10" style="86" width="3.7"/>
    <col collapsed="false" customWidth="true" hidden="false" outlineLevel="0" max="11" min="11" style="86" width="9.7"/>
    <col collapsed="false" customWidth="true" hidden="false" outlineLevel="0" max="12" min="12" style="86" width="3.7"/>
    <col collapsed="false" customWidth="true" hidden="false" outlineLevel="0" max="15" min="13" style="86" width="5.71"/>
    <col collapsed="false" customWidth="false" hidden="false" outlineLevel="0" max="257" min="16" style="86" width="9.14"/>
  </cols>
  <sheetData>
    <row r="1" s="1" customFormat="true" ht="16.5" hidden="false" customHeight="false" outlineLevel="0" collapsed="false">
      <c r="A1" s="61" t="s">
        <v>1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1" customFormat="true" ht="13.5" hidden="false" customHeight="false" outlineLevel="0" collapsed="false">
      <c r="A2" s="87" t="s">
        <v>14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75" hidden="false" customHeight="false" outlineLevel="0" collapsed="false">
      <c r="A3" s="88" t="str">
        <f aca="false">с1!A3</f>
        <v>LXVIII Чемпионат РБ в зачет XXV Кубка РБ, VII Кубка Давида - Детского Кубка РБ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customFormat="false" ht="12.75" hidden="false" customHeight="false" outlineLevel="0" collapsed="false">
      <c r="A4" s="89" t="str">
        <f aca="false">CONCATENATE(с1!A4," ",с1!C4)</f>
        <v>Республиканские официальные спортивные соревнования МЕЖДУНАРОДНЫЙ ДЕНЬ ДРУЗЕЙ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2.75" hidden="false" customHeight="false" outlineLevel="0" collapsed="false">
      <c r="A5" s="90" t="n">
        <f aca="false">с1!E5</f>
        <v>45452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</row>
    <row r="6" customFormat="false" ht="12.75" hidden="false" customHeight="false" outlineLevel="0" collapsed="false">
      <c r="A6" s="91" t="n">
        <v>1</v>
      </c>
      <c r="B6" s="92" t="n">
        <f aca="false">с1!A8</f>
        <v>0</v>
      </c>
      <c r="C6" s="93" t="s">
        <v>31</v>
      </c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6"/>
    </row>
    <row r="7" customFormat="false" ht="12.75" hidden="false" customHeight="false" outlineLevel="0" collapsed="false">
      <c r="A7" s="91"/>
      <c r="B7" s="97"/>
      <c r="C7" s="98" t="n">
        <v>1</v>
      </c>
      <c r="D7" s="99" t="n">
        <v>0</v>
      </c>
      <c r="E7" s="100" t="s">
        <v>31</v>
      </c>
      <c r="F7" s="101"/>
      <c r="G7" s="95"/>
      <c r="H7" s="95"/>
      <c r="I7" s="95"/>
      <c r="J7" s="95"/>
      <c r="K7" s="95"/>
      <c r="L7" s="95"/>
      <c r="M7" s="95"/>
      <c r="N7" s="95"/>
      <c r="O7" s="96"/>
    </row>
    <row r="8" customFormat="false" ht="12.75" hidden="false" customHeight="false" outlineLevel="0" collapsed="false">
      <c r="A8" s="91" t="n">
        <v>16</v>
      </c>
      <c r="B8" s="92" t="n">
        <f aca="false">с1!A23</f>
        <v>0</v>
      </c>
      <c r="C8" s="102" t="s">
        <v>95</v>
      </c>
      <c r="D8" s="103"/>
      <c r="E8" s="98"/>
      <c r="F8" s="104"/>
      <c r="G8" s="95"/>
      <c r="H8" s="95"/>
      <c r="I8" s="95"/>
      <c r="J8" s="95"/>
      <c r="K8" s="95"/>
      <c r="L8" s="95"/>
      <c r="M8" s="95"/>
      <c r="N8" s="95"/>
      <c r="O8" s="96"/>
    </row>
    <row r="9" customFormat="false" ht="12.75" hidden="false" customHeight="false" outlineLevel="0" collapsed="false">
      <c r="A9" s="91"/>
      <c r="B9" s="97"/>
      <c r="C9" s="105"/>
      <c r="D9" s="106"/>
      <c r="E9" s="107" t="n">
        <v>9</v>
      </c>
      <c r="F9" s="99" t="n">
        <v>0</v>
      </c>
      <c r="G9" s="100" t="s">
        <v>31</v>
      </c>
      <c r="H9" s="101"/>
      <c r="I9" s="95"/>
      <c r="J9" s="95"/>
      <c r="K9" s="95"/>
      <c r="L9" s="95"/>
      <c r="M9" s="95"/>
      <c r="N9" s="95"/>
      <c r="O9" s="96"/>
    </row>
    <row r="10" customFormat="false" ht="12.75" hidden="false" customHeight="false" outlineLevel="0" collapsed="false">
      <c r="A10" s="91" t="n">
        <v>9</v>
      </c>
      <c r="B10" s="92" t="n">
        <f aca="false">с1!A16</f>
        <v>0</v>
      </c>
      <c r="C10" s="93" t="s">
        <v>28</v>
      </c>
      <c r="D10" s="108"/>
      <c r="E10" s="107"/>
      <c r="F10" s="109"/>
      <c r="G10" s="98"/>
      <c r="H10" s="104"/>
      <c r="I10" s="95"/>
      <c r="J10" s="95"/>
      <c r="K10" s="95"/>
      <c r="L10" s="95"/>
      <c r="M10" s="95"/>
      <c r="N10" s="95"/>
      <c r="O10" s="96"/>
    </row>
    <row r="11" customFormat="false" ht="12.75" hidden="false" customHeight="false" outlineLevel="0" collapsed="false">
      <c r="A11" s="91"/>
      <c r="B11" s="97"/>
      <c r="C11" s="98" t="n">
        <v>2</v>
      </c>
      <c r="D11" s="99" t="n">
        <v>0</v>
      </c>
      <c r="E11" s="110" t="s">
        <v>28</v>
      </c>
      <c r="F11" s="111"/>
      <c r="G11" s="107"/>
      <c r="H11" s="104"/>
      <c r="I11" s="95"/>
      <c r="J11" s="95"/>
      <c r="K11" s="95"/>
      <c r="L11" s="95"/>
      <c r="M11" s="95"/>
      <c r="N11" s="95"/>
      <c r="O11" s="96"/>
    </row>
    <row r="12" customFormat="false" ht="12.75" hidden="false" customHeight="false" outlineLevel="0" collapsed="false">
      <c r="A12" s="91" t="n">
        <v>8</v>
      </c>
      <c r="B12" s="92" t="n">
        <f aca="false">с1!A15</f>
        <v>0</v>
      </c>
      <c r="C12" s="102" t="s">
        <v>44</v>
      </c>
      <c r="D12" s="103"/>
      <c r="E12" s="105"/>
      <c r="F12" s="106"/>
      <c r="G12" s="107"/>
      <c r="H12" s="104"/>
      <c r="I12" s="95"/>
      <c r="J12" s="95"/>
      <c r="K12" s="95"/>
      <c r="L12" s="95"/>
      <c r="M12" s="112"/>
      <c r="N12" s="95"/>
      <c r="O12" s="96"/>
    </row>
    <row r="13" customFormat="false" ht="12.75" hidden="false" customHeight="false" outlineLevel="0" collapsed="false">
      <c r="A13" s="91"/>
      <c r="B13" s="97"/>
      <c r="C13" s="105"/>
      <c r="D13" s="106"/>
      <c r="E13" s="95"/>
      <c r="F13" s="106"/>
      <c r="G13" s="107" t="n">
        <v>13</v>
      </c>
      <c r="H13" s="99" t="n">
        <v>0</v>
      </c>
      <c r="I13" s="100" t="s">
        <v>31</v>
      </c>
      <c r="J13" s="101"/>
      <c r="K13" s="95"/>
      <c r="L13" s="95"/>
      <c r="M13" s="112"/>
      <c r="N13" s="95"/>
      <c r="O13" s="96"/>
    </row>
    <row r="14" customFormat="false" ht="12.75" hidden="false" customHeight="false" outlineLevel="0" collapsed="false">
      <c r="A14" s="91" t="n">
        <v>5</v>
      </c>
      <c r="B14" s="92" t="n">
        <f aca="false">с1!A12</f>
        <v>0</v>
      </c>
      <c r="C14" s="93" t="s">
        <v>37</v>
      </c>
      <c r="D14" s="108"/>
      <c r="E14" s="95"/>
      <c r="F14" s="106"/>
      <c r="G14" s="107"/>
      <c r="H14" s="109"/>
      <c r="I14" s="98"/>
      <c r="J14" s="104"/>
      <c r="K14" s="95"/>
      <c r="L14" s="95"/>
      <c r="M14" s="112"/>
      <c r="N14" s="95"/>
      <c r="O14" s="96"/>
    </row>
    <row r="15" customFormat="false" ht="12.75" hidden="false" customHeight="false" outlineLevel="0" collapsed="false">
      <c r="A15" s="91"/>
      <c r="B15" s="97"/>
      <c r="C15" s="98" t="n">
        <v>3</v>
      </c>
      <c r="D15" s="99" t="n">
        <v>0</v>
      </c>
      <c r="E15" s="113" t="s">
        <v>37</v>
      </c>
      <c r="F15" s="106"/>
      <c r="G15" s="107"/>
      <c r="H15" s="114"/>
      <c r="I15" s="107"/>
      <c r="J15" s="104"/>
      <c r="K15" s="94"/>
      <c r="L15" s="95"/>
      <c r="M15" s="112"/>
      <c r="N15" s="95"/>
      <c r="O15" s="96"/>
    </row>
    <row r="16" customFormat="false" ht="12.75" hidden="false" customHeight="false" outlineLevel="0" collapsed="false">
      <c r="A16" s="91" t="n">
        <v>12</v>
      </c>
      <c r="B16" s="92" t="n">
        <f aca="false">с1!A19</f>
        <v>0</v>
      </c>
      <c r="C16" s="102" t="s">
        <v>46</v>
      </c>
      <c r="D16" s="103"/>
      <c r="E16" s="98"/>
      <c r="F16" s="114"/>
      <c r="G16" s="107"/>
      <c r="H16" s="114"/>
      <c r="I16" s="107"/>
      <c r="J16" s="104"/>
      <c r="K16" s="95"/>
      <c r="L16" s="95"/>
      <c r="M16" s="112"/>
      <c r="N16" s="95"/>
      <c r="O16" s="96"/>
    </row>
    <row r="17" customFormat="false" ht="12.75" hidden="false" customHeight="false" outlineLevel="0" collapsed="false">
      <c r="A17" s="91"/>
      <c r="B17" s="97"/>
      <c r="C17" s="105"/>
      <c r="D17" s="106"/>
      <c r="E17" s="107" t="n">
        <v>10</v>
      </c>
      <c r="F17" s="99" t="n">
        <v>0</v>
      </c>
      <c r="G17" s="113" t="s">
        <v>37</v>
      </c>
      <c r="H17" s="108"/>
      <c r="I17" s="107"/>
      <c r="J17" s="104"/>
      <c r="K17" s="95"/>
      <c r="L17" s="95"/>
      <c r="M17" s="95"/>
      <c r="N17" s="95"/>
      <c r="O17" s="96"/>
    </row>
    <row r="18" customFormat="false" ht="12.75" hidden="false" customHeight="false" outlineLevel="0" collapsed="false">
      <c r="A18" s="91" t="n">
        <v>13</v>
      </c>
      <c r="B18" s="92" t="n">
        <f aca="false">с1!A20</f>
        <v>0</v>
      </c>
      <c r="C18" s="93" t="s">
        <v>38</v>
      </c>
      <c r="D18" s="108"/>
      <c r="E18" s="107"/>
      <c r="F18" s="109"/>
      <c r="G18" s="105"/>
      <c r="H18" s="106"/>
      <c r="I18" s="107"/>
      <c r="J18" s="104"/>
      <c r="K18" s="95"/>
      <c r="L18" s="95"/>
      <c r="M18" s="95"/>
      <c r="N18" s="95"/>
      <c r="O18" s="96"/>
    </row>
    <row r="19" customFormat="false" ht="12.75" hidden="false" customHeight="false" outlineLevel="0" collapsed="false">
      <c r="A19" s="91"/>
      <c r="B19" s="97"/>
      <c r="C19" s="98" t="n">
        <v>4</v>
      </c>
      <c r="D19" s="99" t="n">
        <v>0</v>
      </c>
      <c r="E19" s="110" t="s">
        <v>56</v>
      </c>
      <c r="F19" s="111"/>
      <c r="G19" s="95"/>
      <c r="H19" s="106"/>
      <c r="I19" s="107"/>
      <c r="J19" s="104"/>
      <c r="K19" s="95"/>
      <c r="L19" s="95"/>
      <c r="M19" s="95"/>
      <c r="N19" s="95"/>
      <c r="O19" s="96"/>
    </row>
    <row r="20" customFormat="false" ht="12.75" hidden="false" customHeight="false" outlineLevel="0" collapsed="false">
      <c r="A20" s="91" t="n">
        <v>4</v>
      </c>
      <c r="B20" s="92" t="n">
        <f aca="false">с1!A11</f>
        <v>0</v>
      </c>
      <c r="C20" s="102" t="s">
        <v>56</v>
      </c>
      <c r="D20" s="103"/>
      <c r="E20" s="105"/>
      <c r="F20" s="106"/>
      <c r="G20" s="95"/>
      <c r="H20" s="106"/>
      <c r="I20" s="107"/>
      <c r="J20" s="104"/>
      <c r="K20" s="95"/>
      <c r="L20" s="95"/>
      <c r="M20" s="95"/>
      <c r="N20" s="95"/>
      <c r="O20" s="96"/>
    </row>
    <row r="21" customFormat="false" ht="12.75" hidden="false" customHeight="false" outlineLevel="0" collapsed="false">
      <c r="A21" s="91"/>
      <c r="B21" s="97"/>
      <c r="C21" s="105"/>
      <c r="D21" s="106"/>
      <c r="E21" s="95"/>
      <c r="F21" s="106"/>
      <c r="G21" s="95"/>
      <c r="H21" s="106"/>
      <c r="I21" s="107" t="n">
        <v>15</v>
      </c>
      <c r="J21" s="99" t="n">
        <v>0</v>
      </c>
      <c r="K21" s="100" t="s">
        <v>31</v>
      </c>
      <c r="L21" s="115"/>
      <c r="M21" s="115"/>
      <c r="N21" s="115"/>
      <c r="O21" s="116"/>
    </row>
    <row r="22" customFormat="false" ht="12.75" hidden="false" customHeight="false" outlineLevel="0" collapsed="false">
      <c r="A22" s="91" t="n">
        <v>3</v>
      </c>
      <c r="B22" s="92" t="n">
        <f aca="false">с1!A10</f>
        <v>0</v>
      </c>
      <c r="C22" s="93" t="s">
        <v>24</v>
      </c>
      <c r="D22" s="108"/>
      <c r="E22" s="95"/>
      <c r="F22" s="106"/>
      <c r="G22" s="95"/>
      <c r="H22" s="106"/>
      <c r="I22" s="107"/>
      <c r="J22" s="117"/>
      <c r="K22" s="105"/>
      <c r="L22" s="105"/>
      <c r="M22" s="105"/>
      <c r="N22" s="118" t="s">
        <v>150</v>
      </c>
      <c r="O22" s="118"/>
    </row>
    <row r="23" customFormat="false" ht="12.75" hidden="false" customHeight="false" outlineLevel="0" collapsed="false">
      <c r="A23" s="91"/>
      <c r="B23" s="97"/>
      <c r="C23" s="98" t="n">
        <v>5</v>
      </c>
      <c r="D23" s="99" t="n">
        <v>0</v>
      </c>
      <c r="E23" s="100" t="s">
        <v>24</v>
      </c>
      <c r="F23" s="108"/>
      <c r="G23" s="95"/>
      <c r="H23" s="106"/>
      <c r="I23" s="107"/>
      <c r="J23" s="119"/>
      <c r="K23" s="95"/>
      <c r="L23" s="95"/>
      <c r="M23" s="95"/>
      <c r="N23" s="95"/>
      <c r="O23" s="96"/>
    </row>
    <row r="24" customFormat="false" ht="12.75" hidden="false" customHeight="false" outlineLevel="0" collapsed="false">
      <c r="A24" s="91" t="n">
        <v>14</v>
      </c>
      <c r="B24" s="92" t="n">
        <f aca="false">с1!A21</f>
        <v>0</v>
      </c>
      <c r="C24" s="102" t="s">
        <v>27</v>
      </c>
      <c r="D24" s="103"/>
      <c r="E24" s="98"/>
      <c r="F24" s="114"/>
      <c r="G24" s="95"/>
      <c r="H24" s="106"/>
      <c r="I24" s="107"/>
      <c r="J24" s="104"/>
      <c r="K24" s="95"/>
      <c r="L24" s="95"/>
      <c r="M24" s="95"/>
      <c r="N24" s="95"/>
      <c r="O24" s="96"/>
    </row>
    <row r="25" customFormat="false" ht="12.75" hidden="false" customHeight="false" outlineLevel="0" collapsed="false">
      <c r="A25" s="91"/>
      <c r="B25" s="97"/>
      <c r="C25" s="105"/>
      <c r="D25" s="106"/>
      <c r="E25" s="107" t="n">
        <v>11</v>
      </c>
      <c r="F25" s="99" t="n">
        <v>0</v>
      </c>
      <c r="G25" s="110" t="s">
        <v>23</v>
      </c>
      <c r="H25" s="111"/>
      <c r="I25" s="107"/>
      <c r="J25" s="104"/>
      <c r="K25" s="95"/>
      <c r="L25" s="95"/>
      <c r="M25" s="95"/>
      <c r="N25" s="95"/>
      <c r="O25" s="96"/>
    </row>
    <row r="26" customFormat="false" ht="12.75" hidden="false" customHeight="false" outlineLevel="0" collapsed="false">
      <c r="A26" s="91" t="n">
        <v>11</v>
      </c>
      <c r="B26" s="92" t="n">
        <f aca="false">с1!A18</f>
        <v>0</v>
      </c>
      <c r="C26" s="93" t="s">
        <v>47</v>
      </c>
      <c r="D26" s="108"/>
      <c r="E26" s="107"/>
      <c r="F26" s="109"/>
      <c r="G26" s="98"/>
      <c r="H26" s="114"/>
      <c r="I26" s="107"/>
      <c r="J26" s="104"/>
      <c r="K26" s="95"/>
      <c r="L26" s="95"/>
      <c r="M26" s="95"/>
      <c r="N26" s="95"/>
      <c r="O26" s="96"/>
    </row>
    <row r="27" customFormat="false" ht="12.75" hidden="false" customHeight="false" outlineLevel="0" collapsed="false">
      <c r="A27" s="91"/>
      <c r="B27" s="97"/>
      <c r="C27" s="98" t="n">
        <v>6</v>
      </c>
      <c r="D27" s="99" t="n">
        <v>0</v>
      </c>
      <c r="E27" s="110" t="s">
        <v>23</v>
      </c>
      <c r="F27" s="111"/>
      <c r="G27" s="107"/>
      <c r="H27" s="114"/>
      <c r="I27" s="107"/>
      <c r="J27" s="104"/>
      <c r="K27" s="95"/>
      <c r="L27" s="95"/>
      <c r="M27" s="95"/>
      <c r="N27" s="95"/>
      <c r="O27" s="96"/>
    </row>
    <row r="28" customFormat="false" ht="12.75" hidden="false" customHeight="false" outlineLevel="0" collapsed="false">
      <c r="A28" s="91" t="n">
        <v>6</v>
      </c>
      <c r="B28" s="92" t="n">
        <f aca="false">с1!A13</f>
        <v>0</v>
      </c>
      <c r="C28" s="102" t="s">
        <v>23</v>
      </c>
      <c r="D28" s="103"/>
      <c r="E28" s="105"/>
      <c r="F28" s="106"/>
      <c r="G28" s="107"/>
      <c r="H28" s="114"/>
      <c r="I28" s="107"/>
      <c r="J28" s="104"/>
      <c r="K28" s="95"/>
      <c r="L28" s="95"/>
      <c r="M28" s="95"/>
      <c r="N28" s="95"/>
      <c r="O28" s="96"/>
    </row>
    <row r="29" customFormat="false" ht="12.75" hidden="false" customHeight="false" outlineLevel="0" collapsed="false">
      <c r="A29" s="91"/>
      <c r="B29" s="97"/>
      <c r="C29" s="105"/>
      <c r="D29" s="106"/>
      <c r="E29" s="95"/>
      <c r="F29" s="106"/>
      <c r="G29" s="107" t="n">
        <v>14</v>
      </c>
      <c r="H29" s="99" t="n">
        <v>0</v>
      </c>
      <c r="I29" s="110" t="s">
        <v>22</v>
      </c>
      <c r="J29" s="119"/>
      <c r="K29" s="95"/>
      <c r="L29" s="95"/>
      <c r="M29" s="95"/>
      <c r="N29" s="95"/>
      <c r="O29" s="96"/>
    </row>
    <row r="30" customFormat="false" ht="12.75" hidden="false" customHeight="false" outlineLevel="0" collapsed="false">
      <c r="A30" s="91" t="n">
        <v>7</v>
      </c>
      <c r="B30" s="92" t="n">
        <f aca="false">с1!A14</f>
        <v>0</v>
      </c>
      <c r="C30" s="93" t="s">
        <v>50</v>
      </c>
      <c r="D30" s="108"/>
      <c r="E30" s="95"/>
      <c r="F30" s="106"/>
      <c r="G30" s="107"/>
      <c r="H30" s="117"/>
      <c r="I30" s="105"/>
      <c r="J30" s="95"/>
      <c r="K30" s="95"/>
      <c r="L30" s="95"/>
      <c r="M30" s="95"/>
      <c r="N30" s="95"/>
      <c r="O30" s="96"/>
    </row>
    <row r="31" customFormat="false" ht="12.75" hidden="false" customHeight="false" outlineLevel="0" collapsed="false">
      <c r="A31" s="91"/>
      <c r="B31" s="97"/>
      <c r="C31" s="98" t="n">
        <v>7</v>
      </c>
      <c r="D31" s="99" t="n">
        <v>0</v>
      </c>
      <c r="E31" s="100" t="s">
        <v>50</v>
      </c>
      <c r="F31" s="108"/>
      <c r="G31" s="107"/>
      <c r="H31" s="104"/>
      <c r="I31" s="95"/>
      <c r="J31" s="95"/>
      <c r="K31" s="95"/>
      <c r="L31" s="95"/>
      <c r="M31" s="95"/>
      <c r="N31" s="95"/>
      <c r="O31" s="96"/>
    </row>
    <row r="32" customFormat="false" ht="12.75" hidden="false" customHeight="false" outlineLevel="0" collapsed="false">
      <c r="A32" s="91" t="n">
        <v>10</v>
      </c>
      <c r="B32" s="92" t="n">
        <f aca="false">с1!A17</f>
        <v>0</v>
      </c>
      <c r="C32" s="102" t="s">
        <v>20</v>
      </c>
      <c r="D32" s="103"/>
      <c r="E32" s="98"/>
      <c r="F32" s="114"/>
      <c r="G32" s="107"/>
      <c r="H32" s="104"/>
      <c r="I32" s="95" t="n">
        <v>-15</v>
      </c>
      <c r="J32" s="120" t="n">
        <f aca="false">IF(J21=H13,H29,IF(J21=H29,H13,0))</f>
        <v>0</v>
      </c>
      <c r="K32" s="93" t="str">
        <f aca="false">IF(K21=I13,I29,IF(K21=I29,I13,0))</f>
        <v>Аминев Радмир</v>
      </c>
      <c r="L32" s="121"/>
      <c r="M32" s="122"/>
      <c r="N32" s="122"/>
      <c r="O32" s="123"/>
    </row>
    <row r="33" customFormat="false" ht="12.75" hidden="false" customHeight="false" outlineLevel="0" collapsed="false">
      <c r="A33" s="91"/>
      <c r="B33" s="97"/>
      <c r="C33" s="105"/>
      <c r="D33" s="106"/>
      <c r="E33" s="107" t="n">
        <v>12</v>
      </c>
      <c r="F33" s="99" t="n">
        <v>0</v>
      </c>
      <c r="G33" s="110" t="s">
        <v>22</v>
      </c>
      <c r="H33" s="119"/>
      <c r="I33" s="95"/>
      <c r="J33" s="105"/>
      <c r="K33" s="105"/>
      <c r="L33" s="105"/>
      <c r="M33" s="105"/>
      <c r="N33" s="118" t="s">
        <v>151</v>
      </c>
      <c r="O33" s="118"/>
    </row>
    <row r="34" customFormat="false" ht="12.75" hidden="false" customHeight="false" outlineLevel="0" collapsed="false">
      <c r="A34" s="91" t="n">
        <v>15</v>
      </c>
      <c r="B34" s="92" t="n">
        <f aca="false">с1!A22</f>
        <v>0</v>
      </c>
      <c r="C34" s="93" t="s">
        <v>21</v>
      </c>
      <c r="D34" s="108"/>
      <c r="E34" s="107"/>
      <c r="F34" s="117"/>
      <c r="G34" s="105"/>
      <c r="H34" s="95"/>
      <c r="I34" s="95"/>
      <c r="J34" s="95"/>
      <c r="K34" s="95"/>
      <c r="L34" s="95"/>
      <c r="M34" s="95"/>
      <c r="N34" s="95"/>
      <c r="O34" s="96"/>
    </row>
    <row r="35" customFormat="false" ht="12.75" hidden="false" customHeight="false" outlineLevel="0" collapsed="false">
      <c r="A35" s="91"/>
      <c r="B35" s="97"/>
      <c r="C35" s="98" t="n">
        <v>8</v>
      </c>
      <c r="D35" s="99" t="n">
        <v>0</v>
      </c>
      <c r="E35" s="110" t="s">
        <v>22</v>
      </c>
      <c r="F35" s="119"/>
      <c r="G35" s="95"/>
      <c r="H35" s="95"/>
      <c r="I35" s="95"/>
      <c r="J35" s="95"/>
      <c r="K35" s="95"/>
      <c r="L35" s="95"/>
      <c r="M35" s="95"/>
      <c r="N35" s="95"/>
      <c r="O35" s="96"/>
    </row>
    <row r="36" customFormat="false" ht="12.75" hidden="false" customHeight="false" outlineLevel="0" collapsed="false">
      <c r="A36" s="91" t="n">
        <v>2</v>
      </c>
      <c r="B36" s="92" t="n">
        <f aca="false">с1!A9</f>
        <v>0</v>
      </c>
      <c r="C36" s="102" t="s">
        <v>22</v>
      </c>
      <c r="D36" s="124"/>
      <c r="E36" s="105"/>
      <c r="F36" s="95"/>
      <c r="G36" s="95"/>
      <c r="H36" s="95"/>
      <c r="I36" s="95"/>
      <c r="J36" s="95"/>
      <c r="K36" s="95"/>
      <c r="L36" s="95"/>
      <c r="M36" s="95"/>
      <c r="N36" s="95"/>
      <c r="O36" s="96"/>
    </row>
    <row r="37" customFormat="false" ht="12.75" hidden="false" customHeight="false" outlineLevel="0" collapsed="false">
      <c r="A37" s="91"/>
      <c r="B37" s="91"/>
      <c r="C37" s="10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6"/>
    </row>
    <row r="38" customFormat="false" ht="12.75" hidden="false" customHeight="false" outlineLevel="0" collapsed="false">
      <c r="A38" s="91" t="n">
        <v>-1</v>
      </c>
      <c r="B38" s="125" t="n">
        <f aca="false">IF(D7=B6,B8,IF(D7=B8,B6,0))</f>
        <v>0</v>
      </c>
      <c r="C38" s="93" t="str">
        <f aca="false">IF(E7=C6,C8,IF(E7=C8,C6,0))</f>
        <v>Белицкий Владимир</v>
      </c>
      <c r="D38" s="94"/>
      <c r="E38" s="95"/>
      <c r="F38" s="95"/>
      <c r="G38" s="95" t="n">
        <v>-13</v>
      </c>
      <c r="H38" s="120" t="n">
        <f aca="false">IF(H13=F9,F17,IF(H13=F17,F9,0))</f>
        <v>0</v>
      </c>
      <c r="I38" s="93" t="str">
        <f aca="false">IF(I13=G9,G17,IF(I13=G17,G9,0))</f>
        <v>Алопин Вадим</v>
      </c>
      <c r="J38" s="94"/>
      <c r="K38" s="95"/>
      <c r="L38" s="95"/>
      <c r="M38" s="95"/>
      <c r="N38" s="95"/>
      <c r="O38" s="96"/>
    </row>
    <row r="39" customFormat="false" ht="12.75" hidden="false" customHeight="false" outlineLevel="0" collapsed="false">
      <c r="A39" s="91"/>
      <c r="B39" s="91"/>
      <c r="C39" s="98" t="n">
        <v>16</v>
      </c>
      <c r="D39" s="99" t="n">
        <v>0</v>
      </c>
      <c r="E39" s="100" t="s">
        <v>44</v>
      </c>
      <c r="F39" s="101"/>
      <c r="G39" s="95"/>
      <c r="H39" s="105"/>
      <c r="I39" s="98"/>
      <c r="J39" s="104"/>
      <c r="K39" s="95"/>
      <c r="L39" s="95"/>
      <c r="M39" s="95"/>
      <c r="N39" s="95"/>
      <c r="O39" s="96"/>
    </row>
    <row r="40" customFormat="false" ht="12.75" hidden="false" customHeight="false" outlineLevel="0" collapsed="false">
      <c r="A40" s="91" t="n">
        <v>-2</v>
      </c>
      <c r="B40" s="125" t="n">
        <f aca="false">IF(D11=B10,B12,IF(D11=B12,B10,0))</f>
        <v>0</v>
      </c>
      <c r="C40" s="102" t="str">
        <f aca="false">IF(E11=C10,C12,IF(E11=C12,C10,0))</f>
        <v>Хакимов Фларит</v>
      </c>
      <c r="D40" s="124"/>
      <c r="E40" s="98" t="n">
        <v>20</v>
      </c>
      <c r="F40" s="99" t="n">
        <v>0</v>
      </c>
      <c r="G40" s="100" t="s">
        <v>44</v>
      </c>
      <c r="H40" s="101"/>
      <c r="I40" s="107" t="n">
        <v>26</v>
      </c>
      <c r="J40" s="99" t="n">
        <v>0</v>
      </c>
      <c r="K40" s="110" t="s">
        <v>24</v>
      </c>
      <c r="L40" s="119"/>
      <c r="M40" s="95"/>
      <c r="N40" s="95"/>
      <c r="O40" s="96"/>
    </row>
    <row r="41" customFormat="false" ht="12.75" hidden="false" customHeight="false" outlineLevel="0" collapsed="false">
      <c r="A41" s="91"/>
      <c r="B41" s="91"/>
      <c r="C41" s="105" t="n">
        <v>-12</v>
      </c>
      <c r="D41" s="120" t="n">
        <f aca="false">IF(F33=D31,D35,IF(F33=D35,D31,0))</f>
        <v>0</v>
      </c>
      <c r="E41" s="102" t="str">
        <f aca="false">IF(G33=E31,E35,IF(G33=E35,E31,0))</f>
        <v>Шириязданов Артур</v>
      </c>
      <c r="F41" s="124"/>
      <c r="G41" s="98"/>
      <c r="H41" s="104"/>
      <c r="I41" s="107"/>
      <c r="J41" s="117"/>
      <c r="K41" s="98"/>
      <c r="L41" s="104"/>
      <c r="M41" s="95"/>
      <c r="N41" s="95"/>
      <c r="O41" s="96"/>
    </row>
    <row r="42" customFormat="false" ht="12.75" hidden="false" customHeight="false" outlineLevel="0" collapsed="false">
      <c r="A42" s="91" t="n">
        <v>-3</v>
      </c>
      <c r="B42" s="125" t="n">
        <f aca="false">IF(D15=B14,B16,IF(D15=B16,B14,0))</f>
        <v>0</v>
      </c>
      <c r="C42" s="93" t="str">
        <f aca="false">IF(E15=C14,C16,IF(E15=C16,C14,0))</f>
        <v>Камалтдинов Ирек</v>
      </c>
      <c r="D42" s="126"/>
      <c r="E42" s="105"/>
      <c r="F42" s="95"/>
      <c r="G42" s="107" t="n">
        <v>24</v>
      </c>
      <c r="H42" s="99" t="n">
        <v>0</v>
      </c>
      <c r="I42" s="110" t="s">
        <v>24</v>
      </c>
      <c r="J42" s="119"/>
      <c r="K42" s="107"/>
      <c r="L42" s="104"/>
      <c r="M42" s="95"/>
      <c r="N42" s="95"/>
      <c r="O42" s="96"/>
    </row>
    <row r="43" customFormat="false" ht="12.75" hidden="false" customHeight="false" outlineLevel="0" collapsed="false">
      <c r="A43" s="91"/>
      <c r="B43" s="91"/>
      <c r="C43" s="98" t="n">
        <v>17</v>
      </c>
      <c r="D43" s="99" t="n">
        <v>0</v>
      </c>
      <c r="E43" s="100" t="s">
        <v>38</v>
      </c>
      <c r="F43" s="101"/>
      <c r="G43" s="107"/>
      <c r="H43" s="117"/>
      <c r="I43" s="105"/>
      <c r="J43" s="95"/>
      <c r="K43" s="107"/>
      <c r="L43" s="104"/>
      <c r="M43" s="95"/>
      <c r="N43" s="95"/>
      <c r="O43" s="96"/>
    </row>
    <row r="44" customFormat="false" ht="12.75" hidden="false" customHeight="false" outlineLevel="0" collapsed="false">
      <c r="A44" s="91" t="n">
        <v>-4</v>
      </c>
      <c r="B44" s="125" t="n">
        <f aca="false">IF(D19=B18,B20,IF(D19=B20,B18,0))</f>
        <v>0</v>
      </c>
      <c r="C44" s="102" t="str">
        <f aca="false">IF(E19=C18,C20,IF(E19=C20,C18,0))</f>
        <v>Петухова Надежда</v>
      </c>
      <c r="D44" s="124"/>
      <c r="E44" s="98" t="n">
        <v>21</v>
      </c>
      <c r="F44" s="99" t="n">
        <v>0</v>
      </c>
      <c r="G44" s="110" t="s">
        <v>24</v>
      </c>
      <c r="H44" s="119"/>
      <c r="I44" s="95"/>
      <c r="J44" s="95"/>
      <c r="K44" s="107" t="n">
        <v>28</v>
      </c>
      <c r="L44" s="99" t="n">
        <v>0</v>
      </c>
      <c r="M44" s="110" t="s">
        <v>24</v>
      </c>
      <c r="N44" s="127"/>
      <c r="O44" s="123"/>
    </row>
    <row r="45" customFormat="false" ht="12.75" hidden="false" customHeight="false" outlineLevel="0" collapsed="false">
      <c r="A45" s="91"/>
      <c r="B45" s="91"/>
      <c r="C45" s="105" t="n">
        <v>-11</v>
      </c>
      <c r="D45" s="120" t="n">
        <f aca="false">IF(F25=D23,D27,IF(F25=D27,D23,0))</f>
        <v>0</v>
      </c>
      <c r="E45" s="102" t="str">
        <f aca="false">IF(G25=E23,E27,IF(G25=E27,E23,0))</f>
        <v>Касимов Линар</v>
      </c>
      <c r="F45" s="124"/>
      <c r="G45" s="105"/>
      <c r="H45" s="95"/>
      <c r="I45" s="95"/>
      <c r="J45" s="95"/>
      <c r="K45" s="107"/>
      <c r="L45" s="117"/>
      <c r="M45" s="105"/>
      <c r="N45" s="118" t="s">
        <v>152</v>
      </c>
      <c r="O45" s="118"/>
    </row>
    <row r="46" customFormat="false" ht="12.75" hidden="false" customHeight="false" outlineLevel="0" collapsed="false">
      <c r="A46" s="91" t="n">
        <v>-5</v>
      </c>
      <c r="B46" s="125" t="n">
        <f aca="false">IF(D23=B22,B24,IF(D23=B24,B22,0))</f>
        <v>0</v>
      </c>
      <c r="C46" s="93" t="str">
        <f aca="false">IF(E23=C22,C24,IF(E23=C24,C22,0))</f>
        <v>Нестеренко Георгий</v>
      </c>
      <c r="D46" s="126"/>
      <c r="E46" s="105"/>
      <c r="F46" s="95"/>
      <c r="G46" s="95" t="n">
        <v>-14</v>
      </c>
      <c r="H46" s="120" t="n">
        <f aca="false">IF(H29=F25,F33,IF(H29=F33,F25,0))</f>
        <v>0</v>
      </c>
      <c r="I46" s="93" t="str">
        <f aca="false">IF(I29=G25,G33,IF(I29=G33,G25,0))</f>
        <v>Елпаев Игорь</v>
      </c>
      <c r="J46" s="94"/>
      <c r="K46" s="107"/>
      <c r="L46" s="104"/>
      <c r="M46" s="95"/>
      <c r="N46" s="95"/>
      <c r="O46" s="96"/>
    </row>
    <row r="47" customFormat="false" ht="12.75" hidden="false" customHeight="false" outlineLevel="0" collapsed="false">
      <c r="A47" s="91"/>
      <c r="B47" s="91"/>
      <c r="C47" s="98" t="n">
        <v>18</v>
      </c>
      <c r="D47" s="99" t="n">
        <v>0</v>
      </c>
      <c r="E47" s="100" t="s">
        <v>47</v>
      </c>
      <c r="F47" s="101"/>
      <c r="G47" s="95"/>
      <c r="H47" s="105"/>
      <c r="I47" s="128"/>
      <c r="J47" s="104"/>
      <c r="K47" s="107"/>
      <c r="L47" s="104"/>
      <c r="M47" s="95"/>
      <c r="N47" s="95"/>
      <c r="O47" s="96"/>
    </row>
    <row r="48" customFormat="false" ht="12.75" hidden="false" customHeight="false" outlineLevel="0" collapsed="false">
      <c r="A48" s="91" t="n">
        <v>-6</v>
      </c>
      <c r="B48" s="125" t="n">
        <f aca="false">IF(D27=B26,B28,IF(D27=B28,B26,0))</f>
        <v>0</v>
      </c>
      <c r="C48" s="102" t="str">
        <f aca="false">IF(E27=C26,C28,IF(E27=C28,C26,0))</f>
        <v>Мингазов Данил</v>
      </c>
      <c r="D48" s="124"/>
      <c r="E48" s="98" t="n">
        <v>22</v>
      </c>
      <c r="F48" s="99" t="n">
        <v>0</v>
      </c>
      <c r="G48" s="100" t="s">
        <v>47</v>
      </c>
      <c r="H48" s="101"/>
      <c r="I48" s="107" t="n">
        <v>27</v>
      </c>
      <c r="J48" s="99" t="n">
        <v>0</v>
      </c>
      <c r="K48" s="110" t="s">
        <v>23</v>
      </c>
      <c r="L48" s="119"/>
      <c r="M48" s="95"/>
      <c r="N48" s="95"/>
      <c r="O48" s="96"/>
    </row>
    <row r="49" customFormat="false" ht="12.75" hidden="false" customHeight="false" outlineLevel="0" collapsed="false">
      <c r="A49" s="91"/>
      <c r="B49" s="91"/>
      <c r="C49" s="105" t="n">
        <v>-10</v>
      </c>
      <c r="D49" s="120" t="n">
        <f aca="false">IF(F17=D15,D19,IF(F17=D19,D15,0))</f>
        <v>0</v>
      </c>
      <c r="E49" s="102" t="str">
        <f aca="false">IF(G17=E15,E19,IF(G17=E19,E15,0))</f>
        <v>Садыков Амир</v>
      </c>
      <c r="F49" s="124"/>
      <c r="G49" s="98"/>
      <c r="H49" s="104"/>
      <c r="I49" s="107"/>
      <c r="J49" s="117"/>
      <c r="K49" s="105"/>
      <c r="L49" s="95"/>
      <c r="M49" s="95"/>
      <c r="N49" s="95"/>
      <c r="O49" s="96"/>
    </row>
    <row r="50" customFormat="false" ht="12.75" hidden="false" customHeight="false" outlineLevel="0" collapsed="false">
      <c r="A50" s="91" t="n">
        <v>-7</v>
      </c>
      <c r="B50" s="125" t="n">
        <f aca="false">IF(D31=B30,B32,IF(D31=B32,B30,0))</f>
        <v>0</v>
      </c>
      <c r="C50" s="93" t="str">
        <f aca="false">IF(E31=C30,C32,IF(E31=C32,C30,0))</f>
        <v>Рахматуллин Артур</v>
      </c>
      <c r="D50" s="126"/>
      <c r="E50" s="105"/>
      <c r="F50" s="95"/>
      <c r="G50" s="107" t="n">
        <v>25</v>
      </c>
      <c r="H50" s="99" t="n">
        <v>0</v>
      </c>
      <c r="I50" s="110" t="s">
        <v>28</v>
      </c>
      <c r="J50" s="119"/>
      <c r="K50" s="95"/>
      <c r="L50" s="95"/>
      <c r="M50" s="95"/>
      <c r="N50" s="95"/>
      <c r="O50" s="96"/>
    </row>
    <row r="51" customFormat="false" ht="12.75" hidden="false" customHeight="false" outlineLevel="0" collapsed="false">
      <c r="A51" s="91"/>
      <c r="B51" s="91"/>
      <c r="C51" s="98" t="n">
        <v>19</v>
      </c>
      <c r="D51" s="99" t="n">
        <v>0</v>
      </c>
      <c r="E51" s="100" t="s">
        <v>20</v>
      </c>
      <c r="F51" s="101"/>
      <c r="G51" s="107"/>
      <c r="H51" s="117"/>
      <c r="I51" s="105"/>
      <c r="J51" s="95"/>
      <c r="K51" s="95"/>
      <c r="L51" s="95"/>
      <c r="M51" s="95"/>
      <c r="N51" s="95"/>
      <c r="O51" s="96"/>
    </row>
    <row r="52" customFormat="false" ht="12.75" hidden="false" customHeight="false" outlineLevel="0" collapsed="false">
      <c r="A52" s="91" t="n">
        <v>-8</v>
      </c>
      <c r="B52" s="125" t="n">
        <f aca="false">IF(D35=B34,B36,IF(D35=B36,B34,0))</f>
        <v>0</v>
      </c>
      <c r="C52" s="102" t="str">
        <f aca="false">IF(E35=C34,C36,IF(E35=C36,C34,0))</f>
        <v>Малмыгин Глеб</v>
      </c>
      <c r="D52" s="124"/>
      <c r="E52" s="98" t="n">
        <v>23</v>
      </c>
      <c r="F52" s="99" t="n">
        <v>0</v>
      </c>
      <c r="G52" s="110" t="s">
        <v>28</v>
      </c>
      <c r="H52" s="119"/>
      <c r="I52" s="95"/>
      <c r="J52" s="95"/>
      <c r="K52" s="95" t="n">
        <v>-28</v>
      </c>
      <c r="L52" s="120" t="n">
        <f aca="false">IF(L44=J40,J48,IF(L44=J48,J40,0))</f>
        <v>0</v>
      </c>
      <c r="M52" s="93" t="str">
        <f aca="false">IF(M44=K40,K48,IF(M44=K48,K40,0))</f>
        <v>Елпаев Игорь</v>
      </c>
      <c r="N52" s="122"/>
      <c r="O52" s="123"/>
    </row>
    <row r="53" customFormat="false" ht="12.75" hidden="false" customHeight="false" outlineLevel="0" collapsed="false">
      <c r="A53" s="91"/>
      <c r="B53" s="91"/>
      <c r="C53" s="105" t="n">
        <v>-9</v>
      </c>
      <c r="D53" s="120" t="n">
        <f aca="false">IF(F9=D7,D11,IF(F9=D11,D7,0))</f>
        <v>0</v>
      </c>
      <c r="E53" s="102" t="str">
        <f aca="false">IF(G9=E7,E11,IF(G9=E11,E7,0))</f>
        <v>Хуснутдинов Ильнар</v>
      </c>
      <c r="F53" s="124"/>
      <c r="G53" s="105"/>
      <c r="H53" s="95"/>
      <c r="I53" s="95"/>
      <c r="J53" s="95"/>
      <c r="K53" s="95"/>
      <c r="L53" s="105"/>
      <c r="M53" s="129"/>
      <c r="N53" s="118" t="s">
        <v>153</v>
      </c>
      <c r="O53" s="118"/>
    </row>
    <row r="54" customFormat="false" ht="12.75" hidden="false" customHeight="false" outlineLevel="0" collapsed="false">
      <c r="A54" s="91"/>
      <c r="B54" s="91"/>
      <c r="C54" s="95"/>
      <c r="D54" s="105"/>
      <c r="E54" s="105"/>
      <c r="F54" s="95"/>
      <c r="G54" s="95"/>
      <c r="H54" s="95"/>
      <c r="I54" s="95"/>
      <c r="J54" s="95"/>
      <c r="K54" s="95"/>
      <c r="L54" s="95"/>
      <c r="M54" s="95"/>
      <c r="N54" s="95"/>
      <c r="O54" s="96"/>
    </row>
    <row r="55" customFormat="false" ht="12.75" hidden="false" customHeight="false" outlineLevel="0" collapsed="false">
      <c r="A55" s="91" t="n">
        <v>-26</v>
      </c>
      <c r="B55" s="125" t="n">
        <f aca="false">IF(J40=H38,H42,IF(J40=H42,H38,0))</f>
        <v>0</v>
      </c>
      <c r="C55" s="93" t="str">
        <f aca="false">IF(K40=I38,I42,IF(K40=I42,I38,0))</f>
        <v>Алопин Вадим</v>
      </c>
      <c r="D55" s="94"/>
      <c r="E55" s="95"/>
      <c r="F55" s="95"/>
      <c r="G55" s="95" t="n">
        <v>-20</v>
      </c>
      <c r="H55" s="120" t="n">
        <f aca="false">IF(F40=D39,D41,IF(F40=D41,D39,0))</f>
        <v>0</v>
      </c>
      <c r="I55" s="93" t="str">
        <f aca="false">IF(G40=E39,E41,IF(G40=E41,E39,0))</f>
        <v>Шириязданов Артур</v>
      </c>
      <c r="J55" s="94"/>
      <c r="K55" s="95"/>
      <c r="L55" s="95"/>
      <c r="M55" s="95"/>
      <c r="N55" s="95"/>
      <c r="O55" s="96"/>
    </row>
    <row r="56" customFormat="false" ht="12.75" hidden="false" customHeight="false" outlineLevel="0" collapsed="false">
      <c r="A56" s="91"/>
      <c r="B56" s="97"/>
      <c r="C56" s="98" t="n">
        <v>29</v>
      </c>
      <c r="D56" s="99" t="n">
        <v>0</v>
      </c>
      <c r="E56" s="100" t="s">
        <v>37</v>
      </c>
      <c r="F56" s="101"/>
      <c r="G56" s="95"/>
      <c r="H56" s="105"/>
      <c r="I56" s="98" t="n">
        <v>31</v>
      </c>
      <c r="J56" s="99" t="n">
        <v>0</v>
      </c>
      <c r="K56" s="100" t="s">
        <v>50</v>
      </c>
      <c r="L56" s="101"/>
      <c r="M56" s="95"/>
      <c r="N56" s="95"/>
      <c r="O56" s="96"/>
    </row>
    <row r="57" customFormat="false" ht="12.75" hidden="false" customHeight="false" outlineLevel="0" collapsed="false">
      <c r="A57" s="91" t="n">
        <v>-27</v>
      </c>
      <c r="B57" s="125" t="n">
        <f aca="false">IF(J48=H46,H50,IF(J48=H50,H46,0))</f>
        <v>0</v>
      </c>
      <c r="C57" s="102" t="str">
        <f aca="false">IF(K48=I46,I50,IF(K48=I50,I46,0))</f>
        <v>Хуснутдинов Ильнар</v>
      </c>
      <c r="D57" s="124"/>
      <c r="E57" s="130" t="s">
        <v>154</v>
      </c>
      <c r="F57" s="131"/>
      <c r="G57" s="95" t="n">
        <v>-21</v>
      </c>
      <c r="H57" s="120" t="n">
        <f aca="false">IF(F44=D43,D45,IF(F44=D45,D43,0))</f>
        <v>0</v>
      </c>
      <c r="I57" s="102" t="str">
        <f aca="false">IF(G44=E43,E45,IF(G44=E45,E43,0))</f>
        <v>Петухова Надежда</v>
      </c>
      <c r="J57" s="124"/>
      <c r="K57" s="98"/>
      <c r="L57" s="104"/>
      <c r="M57" s="95"/>
      <c r="N57" s="95"/>
      <c r="O57" s="96"/>
    </row>
    <row r="58" customFormat="false" ht="12.75" hidden="false" customHeight="false" outlineLevel="0" collapsed="false">
      <c r="A58" s="91"/>
      <c r="B58" s="91"/>
      <c r="C58" s="105" t="n">
        <v>-29</v>
      </c>
      <c r="D58" s="120" t="n">
        <v>0</v>
      </c>
      <c r="E58" s="93" t="str">
        <f aca="false">IF(E56=C55,C57,IF(E56=C57,C55,0))</f>
        <v>Хуснутдинов Ильнар</v>
      </c>
      <c r="F58" s="94"/>
      <c r="G58" s="95"/>
      <c r="H58" s="105"/>
      <c r="I58" s="105"/>
      <c r="J58" s="95"/>
      <c r="K58" s="107" t="n">
        <v>33</v>
      </c>
      <c r="L58" s="99" t="n">
        <v>0</v>
      </c>
      <c r="M58" s="100" t="s">
        <v>50</v>
      </c>
      <c r="N58" s="101"/>
      <c r="O58" s="123"/>
    </row>
    <row r="59" customFormat="false" ht="12.75" hidden="false" customHeight="false" outlineLevel="0" collapsed="false">
      <c r="A59" s="91"/>
      <c r="B59" s="91"/>
      <c r="C59" s="95"/>
      <c r="D59" s="105"/>
      <c r="E59" s="130" t="s">
        <v>155</v>
      </c>
      <c r="F59" s="131"/>
      <c r="G59" s="95" t="n">
        <v>-22</v>
      </c>
      <c r="H59" s="120" t="n">
        <f aca="false">IF(F48=D47,D49,IF(F48=D49,D47,0))</f>
        <v>0</v>
      </c>
      <c r="I59" s="93" t="str">
        <f aca="false">IF(G48=E47,E49,IF(G48=E49,E47,0))</f>
        <v>Садыков Амир</v>
      </c>
      <c r="J59" s="94"/>
      <c r="K59" s="107"/>
      <c r="L59" s="117"/>
      <c r="M59" s="105"/>
      <c r="N59" s="132" t="s">
        <v>156</v>
      </c>
      <c r="O59" s="132"/>
    </row>
    <row r="60" customFormat="false" ht="12.75" hidden="false" customHeight="false" outlineLevel="0" collapsed="false">
      <c r="A60" s="91" t="n">
        <v>-24</v>
      </c>
      <c r="B60" s="125" t="n">
        <f aca="false">IF(H42=F40,F44,IF(H42=F44,F40,0))</f>
        <v>0</v>
      </c>
      <c r="C60" s="93" t="str">
        <f aca="false">IF(I42=G40,G44,IF(I42=G44,G40,0))</f>
        <v>Хакимов Фларит</v>
      </c>
      <c r="D60" s="94"/>
      <c r="E60" s="95"/>
      <c r="F60" s="95"/>
      <c r="G60" s="95"/>
      <c r="H60" s="105"/>
      <c r="I60" s="98" t="n">
        <v>32</v>
      </c>
      <c r="J60" s="99" t="n">
        <v>0</v>
      </c>
      <c r="K60" s="110" t="s">
        <v>56</v>
      </c>
      <c r="L60" s="119"/>
      <c r="M60" s="133"/>
      <c r="N60" s="95"/>
      <c r="O60" s="96"/>
    </row>
    <row r="61" customFormat="false" ht="12.75" hidden="false" customHeight="false" outlineLevel="0" collapsed="false">
      <c r="A61" s="91"/>
      <c r="B61" s="91"/>
      <c r="C61" s="98" t="n">
        <v>30</v>
      </c>
      <c r="D61" s="99" t="n">
        <v>0</v>
      </c>
      <c r="E61" s="100" t="s">
        <v>44</v>
      </c>
      <c r="F61" s="101"/>
      <c r="G61" s="95" t="n">
        <v>-23</v>
      </c>
      <c r="H61" s="120" t="n">
        <f aca="false">IF(F52=D51,D53,IF(F52=D53,D51,0))</f>
        <v>0</v>
      </c>
      <c r="I61" s="102" t="str">
        <f aca="false">IF(G52=E51,E53,IF(G52=E53,E51,0))</f>
        <v>Рахматуллин Артур</v>
      </c>
      <c r="J61" s="124"/>
      <c r="K61" s="105" t="n">
        <v>-33</v>
      </c>
      <c r="L61" s="120" t="n">
        <f aca="false">IF(L58=J56,J60,IF(L58=J60,J56,0))</f>
        <v>0</v>
      </c>
      <c r="M61" s="93" t="str">
        <f aca="false">IF(M58=K56,K60,IF(M58=K60,K56,0))</f>
        <v>Садыков Амир</v>
      </c>
      <c r="N61" s="122"/>
      <c r="O61" s="123"/>
    </row>
    <row r="62" customFormat="false" ht="12.75" hidden="false" customHeight="false" outlineLevel="0" collapsed="false">
      <c r="A62" s="91" t="n">
        <v>-25</v>
      </c>
      <c r="B62" s="125" t="n">
        <f aca="false">IF(H50=F48,F52,IF(H50=F52,F48,0))</f>
        <v>0</v>
      </c>
      <c r="C62" s="102" t="str">
        <f aca="false">IF(I50=G48,G52,IF(I50=G52,G48,0))</f>
        <v>Мингазов Данил</v>
      </c>
      <c r="D62" s="124"/>
      <c r="E62" s="130" t="s">
        <v>157</v>
      </c>
      <c r="F62" s="131"/>
      <c r="G62" s="95"/>
      <c r="H62" s="105"/>
      <c r="I62" s="105"/>
      <c r="J62" s="95"/>
      <c r="K62" s="95"/>
      <c r="L62" s="105"/>
      <c r="M62" s="105"/>
      <c r="N62" s="118" t="s">
        <v>158</v>
      </c>
      <c r="O62" s="118"/>
    </row>
    <row r="63" customFormat="false" ht="12.75" hidden="false" customHeight="false" outlineLevel="0" collapsed="false">
      <c r="A63" s="91"/>
      <c r="B63" s="91"/>
      <c r="C63" s="105" t="n">
        <v>-30</v>
      </c>
      <c r="D63" s="120" t="n">
        <v>0</v>
      </c>
      <c r="E63" s="93" t="str">
        <f aca="false">IF(E61=C60,C62,IF(E61=C62,C60,0))</f>
        <v>Мингазов Данил</v>
      </c>
      <c r="F63" s="94"/>
      <c r="G63" s="95"/>
      <c r="H63" s="95"/>
      <c r="I63" s="95"/>
      <c r="J63" s="95"/>
      <c r="K63" s="95"/>
      <c r="L63" s="95"/>
      <c r="M63" s="95"/>
      <c r="N63" s="95"/>
      <c r="O63" s="96"/>
    </row>
    <row r="64" customFormat="false" ht="12.75" hidden="false" customHeight="false" outlineLevel="0" collapsed="false">
      <c r="A64" s="91"/>
      <c r="B64" s="91"/>
      <c r="C64" s="95"/>
      <c r="D64" s="105"/>
      <c r="E64" s="130" t="s">
        <v>159</v>
      </c>
      <c r="F64" s="131"/>
      <c r="G64" s="95"/>
      <c r="H64" s="95"/>
      <c r="I64" s="95" t="n">
        <v>-31</v>
      </c>
      <c r="J64" s="120" t="n">
        <f aca="false">IF(J56=H55,H57,IF(J56=H57,H55,0))</f>
        <v>0</v>
      </c>
      <c r="K64" s="93" t="str">
        <f aca="false">IF(K56=I55,I57,IF(K56=I57,I55,0))</f>
        <v>Петухова Надежда</v>
      </c>
      <c r="L64" s="94"/>
      <c r="M64" s="95"/>
      <c r="N64" s="95"/>
      <c r="O64" s="96"/>
    </row>
    <row r="65" customFormat="false" ht="12.75" hidden="false" customHeight="false" outlineLevel="0" collapsed="false">
      <c r="A65" s="91" t="n">
        <v>-16</v>
      </c>
      <c r="B65" s="125" t="n">
        <f aca="false">IF(D39=B38,B40,IF(D39=B40,B38,0))</f>
        <v>0</v>
      </c>
      <c r="C65" s="93" t="str">
        <f aca="false">IF(E39=C38,C40,IF(E39=C40,C38,0))</f>
        <v>Белицкий Владимир</v>
      </c>
      <c r="D65" s="94"/>
      <c r="E65" s="95"/>
      <c r="F65" s="95"/>
      <c r="G65" s="95"/>
      <c r="H65" s="95"/>
      <c r="I65" s="95"/>
      <c r="J65" s="105"/>
      <c r="K65" s="98" t="n">
        <v>34</v>
      </c>
      <c r="L65" s="99" t="n">
        <v>0</v>
      </c>
      <c r="M65" s="100" t="s">
        <v>20</v>
      </c>
      <c r="N65" s="122"/>
      <c r="O65" s="123"/>
    </row>
    <row r="66" customFormat="false" ht="12.75" hidden="false" customHeight="false" outlineLevel="0" collapsed="false">
      <c r="A66" s="91"/>
      <c r="B66" s="91"/>
      <c r="C66" s="98" t="n">
        <v>35</v>
      </c>
      <c r="D66" s="99" t="n">
        <v>0</v>
      </c>
      <c r="E66" s="100" t="s">
        <v>46</v>
      </c>
      <c r="F66" s="101"/>
      <c r="G66" s="95"/>
      <c r="H66" s="95"/>
      <c r="I66" s="95" t="n">
        <v>-32</v>
      </c>
      <c r="J66" s="120" t="n">
        <f aca="false">IF(J60=H59,H61,IF(J60=H61,H59,0))</f>
        <v>0</v>
      </c>
      <c r="K66" s="102" t="str">
        <f aca="false">IF(K60=I59,I61,IF(K60=I61,I59,0))</f>
        <v>Рахматуллин Артур</v>
      </c>
      <c r="L66" s="124"/>
      <c r="M66" s="105"/>
      <c r="N66" s="118" t="s">
        <v>160</v>
      </c>
      <c r="O66" s="118"/>
    </row>
    <row r="67" customFormat="false" ht="12.75" hidden="false" customHeight="false" outlineLevel="0" collapsed="false">
      <c r="A67" s="91" t="n">
        <v>-17</v>
      </c>
      <c r="B67" s="125" t="n">
        <f aca="false">IF(D43=B42,B44,IF(D43=B44,B42,0))</f>
        <v>0</v>
      </c>
      <c r="C67" s="102" t="str">
        <f aca="false">IF(E43=C42,C44,IF(E43=C44,C42,0))</f>
        <v>Камалтдинов Ирек</v>
      </c>
      <c r="D67" s="124"/>
      <c r="E67" s="98"/>
      <c r="F67" s="104"/>
      <c r="G67" s="95"/>
      <c r="H67" s="95"/>
      <c r="I67" s="95"/>
      <c r="J67" s="105"/>
      <c r="K67" s="105" t="n">
        <v>-34</v>
      </c>
      <c r="L67" s="120" t="n">
        <f aca="false">IF(L65=J64,J66,IF(L65=J66,J64,0))</f>
        <v>0</v>
      </c>
      <c r="M67" s="93" t="str">
        <f aca="false">IF(M65=K64,K66,IF(M65=K66,K64,0))</f>
        <v>Петухова Надежда</v>
      </c>
      <c r="N67" s="122"/>
      <c r="O67" s="123"/>
    </row>
    <row r="68" customFormat="false" ht="12.75" hidden="false" customHeight="false" outlineLevel="0" collapsed="false">
      <c r="A68" s="91"/>
      <c r="B68" s="91"/>
      <c r="C68" s="105"/>
      <c r="D68" s="95"/>
      <c r="E68" s="107" t="n">
        <v>37</v>
      </c>
      <c r="F68" s="99" t="n">
        <v>0</v>
      </c>
      <c r="G68" s="110" t="s">
        <v>21</v>
      </c>
      <c r="H68" s="119"/>
      <c r="I68" s="95"/>
      <c r="J68" s="95"/>
      <c r="K68" s="95"/>
      <c r="L68" s="105"/>
      <c r="M68" s="105"/>
      <c r="N68" s="118" t="s">
        <v>161</v>
      </c>
      <c r="O68" s="118"/>
    </row>
    <row r="69" customFormat="false" ht="12.75" hidden="false" customHeight="false" outlineLevel="0" collapsed="false">
      <c r="A69" s="91" t="n">
        <v>-18</v>
      </c>
      <c r="B69" s="125" t="n">
        <f aca="false">IF(D47=B46,B48,IF(D47=B48,B46,0))</f>
        <v>0</v>
      </c>
      <c r="C69" s="93" t="str">
        <f aca="false">IF(E47=C46,C48,IF(E47=C48,C46,0))</f>
        <v>Нестеренко Георгий</v>
      </c>
      <c r="D69" s="94"/>
      <c r="E69" s="107"/>
      <c r="F69" s="117"/>
      <c r="G69" s="130" t="s">
        <v>162</v>
      </c>
      <c r="H69" s="131"/>
      <c r="I69" s="95" t="n">
        <v>-35</v>
      </c>
      <c r="J69" s="120" t="n">
        <v>0</v>
      </c>
      <c r="K69" s="93" t="str">
        <f aca="false">IF(E66=C65,C67,IF(E66=C67,C65,0))</f>
        <v>Белицкий Владимир</v>
      </c>
      <c r="L69" s="94"/>
      <c r="M69" s="95"/>
      <c r="N69" s="95"/>
      <c r="O69" s="96"/>
    </row>
    <row r="70" customFormat="false" ht="12.75" hidden="false" customHeight="false" outlineLevel="0" collapsed="false">
      <c r="A70" s="91"/>
      <c r="B70" s="91"/>
      <c r="C70" s="98" t="n">
        <v>36</v>
      </c>
      <c r="D70" s="99" t="n">
        <v>0</v>
      </c>
      <c r="E70" s="110" t="s">
        <v>21</v>
      </c>
      <c r="F70" s="119"/>
      <c r="G70" s="133"/>
      <c r="H70" s="133"/>
      <c r="I70" s="95"/>
      <c r="J70" s="105"/>
      <c r="K70" s="98" t="n">
        <v>38</v>
      </c>
      <c r="L70" s="99" t="n">
        <v>0</v>
      </c>
      <c r="M70" s="100" t="s">
        <v>95</v>
      </c>
      <c r="N70" s="122"/>
      <c r="O70" s="123"/>
    </row>
    <row r="71" customFormat="false" ht="12.75" hidden="false" customHeight="false" outlineLevel="0" collapsed="false">
      <c r="A71" s="91" t="n">
        <v>-19</v>
      </c>
      <c r="B71" s="125" t="n">
        <f aca="false">IF(D51=B50,B52,IF(D51=B52,B50,0))</f>
        <v>0</v>
      </c>
      <c r="C71" s="102" t="str">
        <f aca="false">IF(E51=C50,C52,IF(E51=C52,C50,0))</f>
        <v>Малмыгин Глеб</v>
      </c>
      <c r="D71" s="124"/>
      <c r="E71" s="105" t="n">
        <v>-37</v>
      </c>
      <c r="F71" s="120" t="n">
        <f aca="false">IF(F68=D66,D70,IF(F68=D70,D66,0))</f>
        <v>0</v>
      </c>
      <c r="G71" s="93" t="str">
        <f aca="false">IF(G68=E66,E70,IF(G68=E70,E66,0))</f>
        <v>Камалтдинов Ирек</v>
      </c>
      <c r="H71" s="94"/>
      <c r="I71" s="95" t="n">
        <v>-36</v>
      </c>
      <c r="J71" s="120" t="n">
        <v>0</v>
      </c>
      <c r="K71" s="102" t="str">
        <f aca="false">IF(E70=C69,C71,IF(E70=C71,C69,0))</f>
        <v>Нестеренко Георгий</v>
      </c>
      <c r="L71" s="124"/>
      <c r="M71" s="105"/>
      <c r="N71" s="118" t="s">
        <v>163</v>
      </c>
      <c r="O71" s="118"/>
    </row>
    <row r="72" customFormat="false" ht="12.75" hidden="false" customHeight="false" outlineLevel="0" collapsed="false">
      <c r="A72" s="134"/>
      <c r="B72" s="134"/>
      <c r="C72" s="105"/>
      <c r="D72" s="95"/>
      <c r="E72" s="95"/>
      <c r="F72" s="105"/>
      <c r="G72" s="130" t="s">
        <v>164</v>
      </c>
      <c r="H72" s="131"/>
      <c r="I72" s="95"/>
      <c r="J72" s="105"/>
      <c r="K72" s="105" t="n">
        <v>-38</v>
      </c>
      <c r="L72" s="120" t="n">
        <f aca="false">IF(L70=J69,J71,IF(L70=J71,J69,0))</f>
        <v>0</v>
      </c>
      <c r="M72" s="93" t="str">
        <f aca="false">IF(M70=K69,K71,IF(M70=K71,K69,0))</f>
        <v>Нестеренко Георгий</v>
      </c>
      <c r="N72" s="122"/>
      <c r="O72" s="123"/>
    </row>
    <row r="73" customFormat="false" ht="12.75" hidden="false" customHeight="false" outlineLevel="0" collapsed="false">
      <c r="A73" s="134"/>
      <c r="B73" s="134"/>
      <c r="C73" s="135"/>
      <c r="D73" s="135"/>
      <c r="E73" s="135"/>
      <c r="F73" s="135"/>
      <c r="G73" s="135"/>
      <c r="H73" s="135"/>
      <c r="I73" s="135"/>
      <c r="J73" s="135"/>
      <c r="K73" s="135"/>
      <c r="L73" s="136"/>
      <c r="M73" s="136"/>
      <c r="N73" s="137" t="s">
        <v>165</v>
      </c>
      <c r="O73" s="1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7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5.71"/>
    <col collapsed="false" customWidth="true" hidden="false" outlineLevel="0" max="4" min="3" style="139" width="25.7"/>
    <col collapsed="false" customWidth="true" hidden="false" outlineLevel="0" max="5" min="5" style="139" width="5.71"/>
    <col collapsed="false" customWidth="false" hidden="false" outlineLevel="0" max="257" min="6" style="139" width="9.14"/>
  </cols>
  <sheetData>
    <row r="1" customFormat="false" ht="12.75" hidden="false" customHeight="false" outlineLevel="0" collapsed="false">
      <c r="A1" s="140" t="s">
        <v>166</v>
      </c>
      <c r="B1" s="141" t="s">
        <v>167</v>
      </c>
      <c r="C1" s="141"/>
      <c r="D1" s="142" t="s">
        <v>168</v>
      </c>
      <c r="E1" s="142"/>
    </row>
    <row r="2" customFormat="false" ht="12.75" hidden="false" customHeight="false" outlineLevel="0" collapsed="false">
      <c r="A2" s="143" t="n">
        <v>1</v>
      </c>
      <c r="B2" s="144" t="n">
        <f aca="false">'1'!D7</f>
        <v>0</v>
      </c>
      <c r="C2" s="145" t="str">
        <f aca="false">'1'!E15</f>
        <v>Алопин Вадим</v>
      </c>
      <c r="D2" s="146" t="str">
        <f aca="false">'1'!C42</f>
        <v>Камалтдинов Ирек</v>
      </c>
      <c r="E2" s="147" t="n">
        <f aca="false">'1'!B38</f>
        <v>0</v>
      </c>
    </row>
    <row r="3" customFormat="false" ht="12.75" hidden="false" customHeight="false" outlineLevel="0" collapsed="false">
      <c r="A3" s="143" t="n">
        <v>2</v>
      </c>
      <c r="B3" s="144" t="n">
        <f aca="false">'1'!D11</f>
        <v>0</v>
      </c>
      <c r="C3" s="145" t="str">
        <f aca="false">'1'!G17</f>
        <v>Алопин Вадим</v>
      </c>
      <c r="D3" s="146" t="str">
        <f aca="false">'1'!E49</f>
        <v>Садыков Амир</v>
      </c>
      <c r="E3" s="147" t="n">
        <f aca="false">'1'!B40</f>
        <v>0</v>
      </c>
    </row>
    <row r="4" customFormat="false" ht="12.75" hidden="false" customHeight="false" outlineLevel="0" collapsed="false">
      <c r="A4" s="143" t="n">
        <v>3</v>
      </c>
      <c r="B4" s="144" t="n">
        <f aca="false">'1'!D15</f>
        <v>0</v>
      </c>
      <c r="C4" s="145" t="str">
        <f aca="false">'1'!E56</f>
        <v>Алопин Вадим</v>
      </c>
      <c r="D4" s="146" t="str">
        <f aca="false">'1'!E58</f>
        <v>Хуснутдинов Ильнар</v>
      </c>
      <c r="E4" s="147" t="n">
        <f aca="false">'1'!B42</f>
        <v>0</v>
      </c>
    </row>
    <row r="5" customFormat="false" ht="12.75" hidden="false" customHeight="false" outlineLevel="0" collapsed="false">
      <c r="A5" s="143" t="n">
        <v>4</v>
      </c>
      <c r="B5" s="144" t="n">
        <f aca="false">'1'!D19</f>
        <v>0</v>
      </c>
      <c r="C5" s="145" t="str">
        <f aca="false">'1'!I29</f>
        <v>Аминев Радмир</v>
      </c>
      <c r="D5" s="146" t="str">
        <f aca="false">'1'!I46</f>
        <v>Елпаев Игорь</v>
      </c>
      <c r="E5" s="147" t="n">
        <f aca="false">'1'!B44</f>
        <v>0</v>
      </c>
    </row>
    <row r="6" customFormat="false" ht="12.75" hidden="false" customHeight="false" outlineLevel="0" collapsed="false">
      <c r="A6" s="143" t="n">
        <v>5</v>
      </c>
      <c r="B6" s="144" t="n">
        <f aca="false">'1'!D23</f>
        <v>0</v>
      </c>
      <c r="C6" s="145" t="str">
        <f aca="false">'1'!E35</f>
        <v>Аминев Радмир</v>
      </c>
      <c r="D6" s="146" t="str">
        <f aca="false">'1'!C52</f>
        <v>Малмыгин Глеб</v>
      </c>
      <c r="E6" s="147" t="n">
        <f aca="false">'1'!B46</f>
        <v>0</v>
      </c>
    </row>
    <row r="7" customFormat="false" ht="12.75" hidden="false" customHeight="false" outlineLevel="0" collapsed="false">
      <c r="A7" s="143" t="n">
        <v>6</v>
      </c>
      <c r="B7" s="144" t="n">
        <f aca="false">'1'!D27</f>
        <v>0</v>
      </c>
      <c r="C7" s="145" t="str">
        <f aca="false">'1'!G33</f>
        <v>Аминев Радмир</v>
      </c>
      <c r="D7" s="146" t="str">
        <f aca="false">'1'!E41</f>
        <v>Шириязданов Артур</v>
      </c>
      <c r="E7" s="147" t="n">
        <f aca="false">'1'!B48</f>
        <v>0</v>
      </c>
    </row>
    <row r="8" customFormat="false" ht="12.75" hidden="false" customHeight="false" outlineLevel="0" collapsed="false">
      <c r="A8" s="143" t="n">
        <v>7</v>
      </c>
      <c r="B8" s="144" t="n">
        <f aca="false">'1'!D31</f>
        <v>0</v>
      </c>
      <c r="C8" s="145" t="str">
        <f aca="false">'1'!M70</f>
        <v>Белицкий Владимир</v>
      </c>
      <c r="D8" s="146" t="str">
        <f aca="false">'1'!M72</f>
        <v>Нестеренко Георгий</v>
      </c>
      <c r="E8" s="147" t="n">
        <f aca="false">'1'!B50</f>
        <v>0</v>
      </c>
    </row>
    <row r="9" customFormat="false" ht="12.75" hidden="false" customHeight="false" outlineLevel="0" collapsed="false">
      <c r="A9" s="143" t="n">
        <v>8</v>
      </c>
      <c r="B9" s="144" t="n">
        <f aca="false">'1'!D35</f>
        <v>0</v>
      </c>
      <c r="C9" s="145" t="str">
        <f aca="false">'1'!G25</f>
        <v>Елпаев Игорь</v>
      </c>
      <c r="D9" s="146" t="str">
        <f aca="false">'1'!E45</f>
        <v>Касимов Линар</v>
      </c>
      <c r="E9" s="147" t="n">
        <f aca="false">'1'!B52</f>
        <v>0</v>
      </c>
    </row>
    <row r="10" customFormat="false" ht="12.75" hidden="false" customHeight="false" outlineLevel="0" collapsed="false">
      <c r="A10" s="143" t="n">
        <v>9</v>
      </c>
      <c r="B10" s="144" t="n">
        <f aca="false">'1'!F9</f>
        <v>0</v>
      </c>
      <c r="C10" s="145" t="str">
        <f aca="false">'1'!E27</f>
        <v>Елпаев Игорь</v>
      </c>
      <c r="D10" s="146" t="str">
        <f aca="false">'1'!C48</f>
        <v>Мингазов Данил</v>
      </c>
      <c r="E10" s="147" t="n">
        <f aca="false">'1'!D53</f>
        <v>0</v>
      </c>
    </row>
    <row r="11" customFormat="false" ht="12.75" hidden="false" customHeight="false" outlineLevel="0" collapsed="false">
      <c r="A11" s="143" t="n">
        <v>10</v>
      </c>
      <c r="B11" s="144" t="n">
        <f aca="false">'1'!F17</f>
        <v>0</v>
      </c>
      <c r="C11" s="145" t="str">
        <f aca="false">'1'!K48</f>
        <v>Елпаев Игорь</v>
      </c>
      <c r="D11" s="146" t="str">
        <f aca="false">'1'!C57</f>
        <v>Хуснутдинов Ильнар</v>
      </c>
      <c r="E11" s="147" t="n">
        <f aca="false">'1'!D49</f>
        <v>0</v>
      </c>
    </row>
    <row r="12" customFormat="false" ht="12.75" hidden="false" customHeight="false" outlineLevel="0" collapsed="false">
      <c r="A12" s="143" t="n">
        <v>11</v>
      </c>
      <c r="B12" s="144" t="n">
        <f aca="false">'1'!F25</f>
        <v>0</v>
      </c>
      <c r="C12" s="145" t="str">
        <f aca="false">'1'!E66</f>
        <v>Камалтдинов Ирек</v>
      </c>
      <c r="D12" s="146" t="str">
        <f aca="false">'1'!K69</f>
        <v>Белицкий Владимир</v>
      </c>
      <c r="E12" s="147" t="n">
        <f aca="false">'1'!D45</f>
        <v>0</v>
      </c>
    </row>
    <row r="13" customFormat="false" ht="12.75" hidden="false" customHeight="false" outlineLevel="0" collapsed="false">
      <c r="A13" s="143" t="n">
        <v>12</v>
      </c>
      <c r="B13" s="144" t="n">
        <f aca="false">'1'!F33</f>
        <v>0</v>
      </c>
      <c r="C13" s="145" t="str">
        <f aca="false">'1'!K40</f>
        <v>Касимов Линар</v>
      </c>
      <c r="D13" s="146" t="str">
        <f aca="false">'1'!C55</f>
        <v>Алопин Вадим</v>
      </c>
      <c r="E13" s="147" t="n">
        <f aca="false">'1'!D41</f>
        <v>0</v>
      </c>
    </row>
    <row r="14" customFormat="false" ht="12.75" hidden="false" customHeight="false" outlineLevel="0" collapsed="false">
      <c r="A14" s="143" t="n">
        <v>13</v>
      </c>
      <c r="B14" s="144" t="n">
        <f aca="false">'1'!H13</f>
        <v>0</v>
      </c>
      <c r="C14" s="145" t="str">
        <f aca="false">'1'!M44</f>
        <v>Касимов Линар</v>
      </c>
      <c r="D14" s="146" t="str">
        <f aca="false">'1'!M52</f>
        <v>Елпаев Игорь</v>
      </c>
      <c r="E14" s="147" t="n">
        <f aca="false">'1'!H38</f>
        <v>0</v>
      </c>
    </row>
    <row r="15" customFormat="false" ht="12.75" hidden="false" customHeight="false" outlineLevel="0" collapsed="false">
      <c r="A15" s="143" t="n">
        <v>14</v>
      </c>
      <c r="B15" s="144" t="n">
        <f aca="false">'1'!H29</f>
        <v>0</v>
      </c>
      <c r="C15" s="145" t="str">
        <f aca="false">'1'!E23</f>
        <v>Касимов Линар</v>
      </c>
      <c r="D15" s="146" t="str">
        <f aca="false">'1'!C46</f>
        <v>Нестеренко Георгий</v>
      </c>
      <c r="E15" s="147" t="n">
        <f aca="false">'1'!H46</f>
        <v>0</v>
      </c>
    </row>
    <row r="16" customFormat="false" ht="12.75" hidden="false" customHeight="false" outlineLevel="0" collapsed="false">
      <c r="A16" s="143" t="n">
        <v>15</v>
      </c>
      <c r="B16" s="144" t="n">
        <f aca="false">'1'!J21</f>
        <v>0</v>
      </c>
      <c r="C16" s="145" t="str">
        <f aca="false">'1'!G44</f>
        <v>Касимов Линар</v>
      </c>
      <c r="D16" s="146" t="str">
        <f aca="false">'1'!I57</f>
        <v>Петухова Надежда</v>
      </c>
      <c r="E16" s="147" t="n">
        <f aca="false">'1'!J32</f>
        <v>0</v>
      </c>
    </row>
    <row r="17" customFormat="false" ht="12.75" hidden="false" customHeight="false" outlineLevel="0" collapsed="false">
      <c r="A17" s="143" t="n">
        <v>16</v>
      </c>
      <c r="B17" s="144" t="n">
        <f aca="false">'1'!D39</f>
        <v>0</v>
      </c>
      <c r="C17" s="145" t="str">
        <f aca="false">'1'!I42</f>
        <v>Касимов Линар</v>
      </c>
      <c r="D17" s="146" t="str">
        <f aca="false">'1'!C60</f>
        <v>Хакимов Фларит</v>
      </c>
      <c r="E17" s="147" t="n">
        <f aca="false">'1'!B65</f>
        <v>0</v>
      </c>
    </row>
    <row r="18" customFormat="false" ht="12.75" hidden="false" customHeight="false" outlineLevel="0" collapsed="false">
      <c r="A18" s="143" t="n">
        <v>17</v>
      </c>
      <c r="B18" s="144" t="n">
        <f aca="false">'1'!D43</f>
        <v>0</v>
      </c>
      <c r="C18" s="145" t="str">
        <f aca="false">'1'!G68</f>
        <v>Малмыгин Глеб</v>
      </c>
      <c r="D18" s="146" t="str">
        <f aca="false">'1'!G71</f>
        <v>Камалтдинов Ирек</v>
      </c>
      <c r="E18" s="147" t="n">
        <f aca="false">'1'!B67</f>
        <v>0</v>
      </c>
    </row>
    <row r="19" customFormat="false" ht="12.75" hidden="false" customHeight="false" outlineLevel="0" collapsed="false">
      <c r="A19" s="143" t="n">
        <v>18</v>
      </c>
      <c r="B19" s="144" t="n">
        <f aca="false">'1'!D47</f>
        <v>0</v>
      </c>
      <c r="C19" s="145" t="str">
        <f aca="false">'1'!E70</f>
        <v>Малмыгин Глеб</v>
      </c>
      <c r="D19" s="146" t="str">
        <f aca="false">'1'!K71</f>
        <v>Нестеренко Георгий</v>
      </c>
      <c r="E19" s="147" t="n">
        <f aca="false">'1'!B69</f>
        <v>0</v>
      </c>
    </row>
    <row r="20" customFormat="false" ht="12.75" hidden="false" customHeight="false" outlineLevel="0" collapsed="false">
      <c r="A20" s="143" t="n">
        <v>19</v>
      </c>
      <c r="B20" s="144" t="n">
        <f aca="false">'1'!D51</f>
        <v>0</v>
      </c>
      <c r="C20" s="145" t="str">
        <f aca="false">'1'!E47</f>
        <v>Мингазов Данил</v>
      </c>
      <c r="D20" s="146" t="str">
        <f aca="false">'1'!C69</f>
        <v>Нестеренко Георгий</v>
      </c>
      <c r="E20" s="147" t="n">
        <f aca="false">'1'!B71</f>
        <v>0</v>
      </c>
    </row>
    <row r="21" customFormat="false" ht="12.75" hidden="false" customHeight="false" outlineLevel="0" collapsed="false">
      <c r="A21" s="143" t="n">
        <v>20</v>
      </c>
      <c r="B21" s="144" t="n">
        <f aca="false">'1'!F40</f>
        <v>0</v>
      </c>
      <c r="C21" s="145" t="str">
        <f aca="false">'1'!G48</f>
        <v>Мингазов Данил</v>
      </c>
      <c r="D21" s="146" t="str">
        <f aca="false">'1'!I59</f>
        <v>Садыков Амир</v>
      </c>
      <c r="E21" s="147" t="n">
        <f aca="false">'1'!H55</f>
        <v>0</v>
      </c>
    </row>
    <row r="22" customFormat="false" ht="12.75" hidden="false" customHeight="false" outlineLevel="0" collapsed="false">
      <c r="A22" s="143" t="n">
        <v>21</v>
      </c>
      <c r="B22" s="144" t="n">
        <f aca="false">'1'!F44</f>
        <v>0</v>
      </c>
      <c r="C22" s="145" t="str">
        <f aca="false">'1'!E43</f>
        <v>Петухова Надежда</v>
      </c>
      <c r="D22" s="146" t="str">
        <f aca="false">'1'!C67</f>
        <v>Камалтдинов Ирек</v>
      </c>
      <c r="E22" s="147" t="n">
        <f aca="false">'1'!H57</f>
        <v>0</v>
      </c>
    </row>
    <row r="23" customFormat="false" ht="12.75" hidden="false" customHeight="false" outlineLevel="0" collapsed="false">
      <c r="A23" s="143" t="n">
        <v>22</v>
      </c>
      <c r="B23" s="144" t="n">
        <f aca="false">'1'!F48</f>
        <v>0</v>
      </c>
      <c r="C23" s="145" t="str">
        <f aca="false">'1'!I13</f>
        <v>Плеханова Арина</v>
      </c>
      <c r="D23" s="146" t="str">
        <f aca="false">'1'!I38</f>
        <v>Алопин Вадим</v>
      </c>
      <c r="E23" s="147" t="n">
        <f aca="false">'1'!H59</f>
        <v>0</v>
      </c>
    </row>
    <row r="24" customFormat="false" ht="12.75" hidden="false" customHeight="false" outlineLevel="0" collapsed="false">
      <c r="A24" s="143" t="n">
        <v>23</v>
      </c>
      <c r="B24" s="144" t="n">
        <f aca="false">'1'!F52</f>
        <v>0</v>
      </c>
      <c r="C24" s="145" t="str">
        <f aca="false">'1'!K21</f>
        <v>Плеханова Арина</v>
      </c>
      <c r="D24" s="146" t="str">
        <f aca="false">'1'!K32</f>
        <v>Аминев Радмир</v>
      </c>
      <c r="E24" s="147" t="n">
        <f aca="false">'1'!H61</f>
        <v>0</v>
      </c>
    </row>
    <row r="25" customFormat="false" ht="12.75" hidden="false" customHeight="false" outlineLevel="0" collapsed="false">
      <c r="A25" s="143" t="n">
        <v>24</v>
      </c>
      <c r="B25" s="144" t="n">
        <f aca="false">'1'!H42</f>
        <v>0</v>
      </c>
      <c r="C25" s="145" t="str">
        <f aca="false">'1'!E7</f>
        <v>Плеханова Арина</v>
      </c>
      <c r="D25" s="146" t="str">
        <f aca="false">'1'!C38</f>
        <v>Белицкий Владимир</v>
      </c>
      <c r="E25" s="147" t="n">
        <f aca="false">'1'!B60</f>
        <v>0</v>
      </c>
    </row>
    <row r="26" customFormat="false" ht="12.75" hidden="false" customHeight="false" outlineLevel="0" collapsed="false">
      <c r="A26" s="143" t="n">
        <v>25</v>
      </c>
      <c r="B26" s="144" t="n">
        <f aca="false">'1'!H50</f>
        <v>0</v>
      </c>
      <c r="C26" s="145" t="str">
        <f aca="false">'1'!G9</f>
        <v>Плеханова Арина</v>
      </c>
      <c r="D26" s="146" t="str">
        <f aca="false">'1'!E53</f>
        <v>Хуснутдинов Ильнар</v>
      </c>
      <c r="E26" s="147" t="n">
        <f aca="false">'1'!B62</f>
        <v>0</v>
      </c>
    </row>
    <row r="27" customFormat="false" ht="12.75" hidden="false" customHeight="false" outlineLevel="0" collapsed="false">
      <c r="A27" s="143" t="n">
        <v>26</v>
      </c>
      <c r="B27" s="144" t="n">
        <f aca="false">'1'!J40</f>
        <v>0</v>
      </c>
      <c r="C27" s="145" t="str">
        <f aca="false">'1'!E51</f>
        <v>Рахматуллин Артур</v>
      </c>
      <c r="D27" s="146" t="str">
        <f aca="false">'1'!C71</f>
        <v>Малмыгин Глеб</v>
      </c>
      <c r="E27" s="147" t="n">
        <f aca="false">'1'!B55</f>
        <v>0</v>
      </c>
    </row>
    <row r="28" customFormat="false" ht="12.75" hidden="false" customHeight="false" outlineLevel="0" collapsed="false">
      <c r="A28" s="143" t="n">
        <v>27</v>
      </c>
      <c r="B28" s="144" t="n">
        <f aca="false">'1'!J48</f>
        <v>0</v>
      </c>
      <c r="C28" s="145" t="str">
        <f aca="false">'1'!M65</f>
        <v>Рахматуллин Артур</v>
      </c>
      <c r="D28" s="146" t="str">
        <f aca="false">'1'!M67</f>
        <v>Петухова Надежда</v>
      </c>
      <c r="E28" s="147" t="n">
        <f aca="false">'1'!B57</f>
        <v>0</v>
      </c>
    </row>
    <row r="29" customFormat="false" ht="12.75" hidden="false" customHeight="false" outlineLevel="0" collapsed="false">
      <c r="A29" s="143" t="n">
        <v>28</v>
      </c>
      <c r="B29" s="144" t="n">
        <f aca="false">'1'!L44</f>
        <v>0</v>
      </c>
      <c r="C29" s="145" t="str">
        <f aca="false">'1'!E19</f>
        <v>Садыков Амир</v>
      </c>
      <c r="D29" s="146" t="str">
        <f aca="false">'1'!C44</f>
        <v>Петухова Надежда</v>
      </c>
      <c r="E29" s="147" t="n">
        <f aca="false">'1'!L52</f>
        <v>0</v>
      </c>
    </row>
    <row r="30" customFormat="false" ht="12.75" hidden="false" customHeight="false" outlineLevel="0" collapsed="false">
      <c r="A30" s="143" t="n">
        <v>29</v>
      </c>
      <c r="B30" s="144" t="n">
        <f aca="false">'1'!D56</f>
        <v>0</v>
      </c>
      <c r="C30" s="145" t="str">
        <f aca="false">'1'!K60</f>
        <v>Садыков Амир</v>
      </c>
      <c r="D30" s="146" t="str">
        <f aca="false">'1'!K66</f>
        <v>Рахматуллин Артур</v>
      </c>
      <c r="E30" s="147" t="n">
        <f aca="false">'1'!D58</f>
        <v>0</v>
      </c>
    </row>
    <row r="31" customFormat="false" ht="12.75" hidden="false" customHeight="false" outlineLevel="0" collapsed="false">
      <c r="A31" s="143" t="n">
        <v>30</v>
      </c>
      <c r="B31" s="144" t="n">
        <f aca="false">'1'!D61</f>
        <v>0</v>
      </c>
      <c r="C31" s="145" t="str">
        <f aca="false">'1'!E39</f>
        <v>Хакимов Фларит</v>
      </c>
      <c r="D31" s="146" t="str">
        <f aca="false">'1'!C65</f>
        <v>Белицкий Владимир</v>
      </c>
      <c r="E31" s="147" t="n">
        <f aca="false">'1'!D63</f>
        <v>0</v>
      </c>
    </row>
    <row r="32" customFormat="false" ht="12.75" hidden="false" customHeight="false" outlineLevel="0" collapsed="false">
      <c r="A32" s="143" t="n">
        <v>31</v>
      </c>
      <c r="B32" s="144" t="n">
        <f aca="false">'1'!J56</f>
        <v>0</v>
      </c>
      <c r="C32" s="145" t="str">
        <f aca="false">'1'!E61</f>
        <v>Хакимов Фларит</v>
      </c>
      <c r="D32" s="146" t="str">
        <f aca="false">'1'!E63</f>
        <v>Мингазов Данил</v>
      </c>
      <c r="E32" s="147" t="n">
        <f aca="false">'1'!J64</f>
        <v>0</v>
      </c>
    </row>
    <row r="33" customFormat="false" ht="12.75" hidden="false" customHeight="false" outlineLevel="0" collapsed="false">
      <c r="A33" s="143" t="n">
        <v>32</v>
      </c>
      <c r="B33" s="144" t="n">
        <f aca="false">'1'!J60</f>
        <v>0</v>
      </c>
      <c r="C33" s="145" t="str">
        <f aca="false">'1'!G40</f>
        <v>Хакимов Фларит</v>
      </c>
      <c r="D33" s="146" t="str">
        <f aca="false">'1'!I55</f>
        <v>Шириязданов Артур</v>
      </c>
      <c r="E33" s="147" t="n">
        <f aca="false">'1'!J66</f>
        <v>0</v>
      </c>
    </row>
    <row r="34" customFormat="false" ht="12.75" hidden="false" customHeight="false" outlineLevel="0" collapsed="false">
      <c r="A34" s="143" t="n">
        <v>33</v>
      </c>
      <c r="B34" s="144" t="n">
        <f aca="false">'1'!L58</f>
        <v>0</v>
      </c>
      <c r="C34" s="145" t="str">
        <f aca="false">'1'!I50</f>
        <v>Хуснутдинов Ильнар</v>
      </c>
      <c r="D34" s="146" t="str">
        <f aca="false">'1'!C62</f>
        <v>Мингазов Данил</v>
      </c>
      <c r="E34" s="147" t="n">
        <f aca="false">'1'!L61</f>
        <v>0</v>
      </c>
    </row>
    <row r="35" customFormat="false" ht="12.75" hidden="false" customHeight="false" outlineLevel="0" collapsed="false">
      <c r="A35" s="143" t="n">
        <v>34</v>
      </c>
      <c r="B35" s="144" t="n">
        <f aca="false">'1'!L65</f>
        <v>0</v>
      </c>
      <c r="C35" s="145" t="str">
        <f aca="false">'1'!G52</f>
        <v>Хуснутдинов Ильнар</v>
      </c>
      <c r="D35" s="146" t="str">
        <f aca="false">'1'!I61</f>
        <v>Рахматуллин Артур</v>
      </c>
      <c r="E35" s="147" t="n">
        <f aca="false">'1'!L67</f>
        <v>0</v>
      </c>
    </row>
    <row r="36" customFormat="false" ht="12.75" hidden="false" customHeight="false" outlineLevel="0" collapsed="false">
      <c r="A36" s="143" t="n">
        <v>35</v>
      </c>
      <c r="B36" s="144" t="n">
        <f aca="false">'1'!D66</f>
        <v>0</v>
      </c>
      <c r="C36" s="145" t="str">
        <f aca="false">'1'!E11</f>
        <v>Хуснутдинов Ильнар</v>
      </c>
      <c r="D36" s="146" t="str">
        <f aca="false">'1'!C40</f>
        <v>Хакимов Фларит</v>
      </c>
      <c r="E36" s="147" t="n">
        <f aca="false">'1'!J69</f>
        <v>0</v>
      </c>
    </row>
    <row r="37" customFormat="false" ht="12.75" hidden="false" customHeight="false" outlineLevel="0" collapsed="false">
      <c r="A37" s="143" t="n">
        <v>36</v>
      </c>
      <c r="B37" s="144" t="n">
        <f aca="false">'1'!D70</f>
        <v>0</v>
      </c>
      <c r="C37" s="145" t="str">
        <f aca="false">'1'!K56</f>
        <v>Шириязданов Артур</v>
      </c>
      <c r="D37" s="146" t="str">
        <f aca="false">'1'!K64</f>
        <v>Петухова Надежда</v>
      </c>
      <c r="E37" s="147" t="n">
        <f aca="false">'1'!J71</f>
        <v>0</v>
      </c>
    </row>
    <row r="38" customFormat="false" ht="12.75" hidden="false" customHeight="false" outlineLevel="0" collapsed="false">
      <c r="A38" s="143" t="n">
        <v>37</v>
      </c>
      <c r="B38" s="144" t="n">
        <f aca="false">'1'!F68</f>
        <v>0</v>
      </c>
      <c r="C38" s="145" t="str">
        <f aca="false">'1'!E31</f>
        <v>Шириязданов Артур</v>
      </c>
      <c r="D38" s="146" t="str">
        <f aca="false">'1'!C50</f>
        <v>Рахматуллин Артур</v>
      </c>
      <c r="E38" s="147" t="n">
        <f aca="false">'1'!F71</f>
        <v>0</v>
      </c>
    </row>
    <row r="39" customFormat="false" ht="12.75" hidden="false" customHeight="false" outlineLevel="0" collapsed="false">
      <c r="A39" s="143" t="n">
        <v>38</v>
      </c>
      <c r="B39" s="144" t="n">
        <f aca="false">'1'!L70</f>
        <v>0</v>
      </c>
      <c r="C39" s="145" t="str">
        <f aca="false">'1'!M58</f>
        <v>Шириязданов Артур</v>
      </c>
      <c r="D39" s="146" t="str">
        <f aca="false">'1'!M61</f>
        <v>Садыков Амир</v>
      </c>
      <c r="E39" s="147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61" t="s">
        <v>143</v>
      </c>
      <c r="B1" s="61"/>
      <c r="C1" s="61"/>
      <c r="D1" s="61"/>
      <c r="E1" s="61"/>
      <c r="F1" s="61"/>
      <c r="G1" s="61"/>
      <c r="H1" s="61"/>
      <c r="I1" s="61"/>
    </row>
    <row r="2" customFormat="false" ht="13.5" hidden="false" customHeight="false" outlineLevel="0" collapsed="false">
      <c r="A2" s="62" t="s">
        <v>144</v>
      </c>
      <c r="B2" s="62"/>
      <c r="C2" s="62"/>
      <c r="D2" s="62"/>
      <c r="E2" s="62"/>
      <c r="F2" s="62"/>
      <c r="G2" s="62"/>
      <c r="H2" s="62"/>
      <c r="I2" s="62"/>
    </row>
    <row r="3" customFormat="false" ht="23.25" hidden="false" customHeight="true" outlineLevel="0" collapsed="false">
      <c r="A3" s="63" t="s">
        <v>118</v>
      </c>
      <c r="B3" s="63"/>
      <c r="C3" s="63"/>
      <c r="D3" s="63"/>
      <c r="E3" s="63"/>
      <c r="F3" s="63"/>
      <c r="G3" s="63"/>
      <c r="H3" s="63"/>
      <c r="I3" s="64" t="n">
        <v>22</v>
      </c>
      <c r="J3" s="65"/>
    </row>
    <row r="4" customFormat="false" ht="21.95" hidden="false" customHeight="true" outlineLevel="0" collapsed="false">
      <c r="A4" s="66" t="s">
        <v>119</v>
      </c>
      <c r="B4" s="66"/>
      <c r="C4" s="67" t="s">
        <v>6</v>
      </c>
      <c r="D4" s="67"/>
      <c r="E4" s="67"/>
      <c r="F4" s="67"/>
      <c r="G4" s="67"/>
      <c r="H4" s="67"/>
      <c r="I4" s="67"/>
      <c r="J4" s="68"/>
    </row>
    <row r="5" customFormat="false" ht="15.75" hidden="false" customHeight="false" outlineLevel="0" collapsed="false">
      <c r="A5" s="69"/>
      <c r="B5" s="69"/>
      <c r="C5" s="69"/>
      <c r="D5" s="70" t="s">
        <v>120</v>
      </c>
      <c r="E5" s="71" t="n">
        <v>45452</v>
      </c>
      <c r="F5" s="71"/>
      <c r="G5" s="71"/>
      <c r="H5" s="72" t="s">
        <v>169</v>
      </c>
      <c r="I5" s="73" t="s">
        <v>122</v>
      </c>
      <c r="J5" s="68"/>
    </row>
    <row r="6" customFormat="false" ht="15.75" hidden="false" customHeight="false" outlineLevel="0" collapsed="false">
      <c r="A6" s="74"/>
      <c r="B6" s="74"/>
      <c r="C6" s="74"/>
      <c r="D6" s="75"/>
      <c r="E6" s="75"/>
      <c r="F6" s="75"/>
      <c r="G6" s="75"/>
      <c r="H6" s="76"/>
      <c r="I6" s="77"/>
      <c r="J6" s="68"/>
    </row>
    <row r="7" customFormat="false" ht="11.1" hidden="false" customHeight="true" outlineLevel="0" collapsed="false">
      <c r="A7" s="19"/>
      <c r="B7" s="78" t="s">
        <v>146</v>
      </c>
      <c r="C7" s="79" t="s">
        <v>123</v>
      </c>
      <c r="D7" s="19" t="s">
        <v>147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80"/>
      <c r="B8" s="81" t="s">
        <v>52</v>
      </c>
      <c r="C8" s="82" t="n">
        <v>1</v>
      </c>
      <c r="D8" s="83" t="str">
        <f aca="false">'2'!K21</f>
        <v>Ахмеров Данияр</v>
      </c>
      <c r="E8" s="84" t="n">
        <f aca="false">'2'!J21</f>
        <v>0</v>
      </c>
      <c r="F8" s="19" t="n">
        <v>32</v>
      </c>
      <c r="G8" s="19"/>
      <c r="H8" s="19"/>
      <c r="I8" s="19"/>
    </row>
    <row r="9" customFormat="false" ht="18" hidden="false" customHeight="false" outlineLevel="0" collapsed="false">
      <c r="A9" s="80"/>
      <c r="B9" s="81" t="s">
        <v>63</v>
      </c>
      <c r="C9" s="82" t="n">
        <v>2</v>
      </c>
      <c r="D9" s="83" t="str">
        <f aca="false">'2'!K32</f>
        <v>Николаева Валентина</v>
      </c>
      <c r="E9" s="85" t="n">
        <f aca="false">'2'!J32</f>
        <v>0</v>
      </c>
      <c r="F9" s="19" t="n">
        <v>30</v>
      </c>
      <c r="G9" s="19"/>
      <c r="H9" s="19"/>
      <c r="I9" s="19"/>
    </row>
    <row r="10" customFormat="false" ht="18" hidden="false" customHeight="false" outlineLevel="0" collapsed="false">
      <c r="A10" s="80"/>
      <c r="B10" s="81" t="s">
        <v>41</v>
      </c>
      <c r="C10" s="82" t="n">
        <v>3</v>
      </c>
      <c r="D10" s="83" t="str">
        <f aca="false">'2'!M44</f>
        <v>Петухова Надежда</v>
      </c>
      <c r="E10" s="85" t="n">
        <f aca="false">'2'!L44</f>
        <v>0</v>
      </c>
      <c r="F10" s="19" t="n">
        <v>28</v>
      </c>
      <c r="G10" s="19"/>
      <c r="H10" s="19"/>
      <c r="I10" s="19"/>
    </row>
    <row r="11" customFormat="false" ht="18" hidden="false" customHeight="false" outlineLevel="0" collapsed="false">
      <c r="A11" s="80"/>
      <c r="B11" s="81" t="s">
        <v>46</v>
      </c>
      <c r="C11" s="82" t="n">
        <v>4</v>
      </c>
      <c r="D11" s="83" t="str">
        <f aca="false">'2'!M52</f>
        <v>Жеребов Алексей</v>
      </c>
      <c r="E11" s="85" t="n">
        <f aca="false">'2'!L52</f>
        <v>0</v>
      </c>
      <c r="F11" s="19" t="n">
        <v>26</v>
      </c>
      <c r="G11" s="19"/>
      <c r="H11" s="19"/>
      <c r="I11" s="19"/>
    </row>
    <row r="12" customFormat="false" ht="18" hidden="false" customHeight="false" outlineLevel="0" collapsed="false">
      <c r="A12" s="80"/>
      <c r="B12" s="81" t="s">
        <v>38</v>
      </c>
      <c r="C12" s="82" t="n">
        <v>5</v>
      </c>
      <c r="D12" s="83" t="str">
        <f aca="false">'2'!E56</f>
        <v>Камалтдинов Ирек</v>
      </c>
      <c r="E12" s="85" t="n">
        <f aca="false">'2'!D56</f>
        <v>0</v>
      </c>
      <c r="F12" s="19" t="n">
        <v>24</v>
      </c>
      <c r="G12" s="19"/>
      <c r="H12" s="19"/>
      <c r="I12" s="19"/>
    </row>
    <row r="13" customFormat="false" ht="18" hidden="false" customHeight="false" outlineLevel="0" collapsed="false">
      <c r="A13" s="80"/>
      <c r="B13" s="81" t="s">
        <v>27</v>
      </c>
      <c r="C13" s="82" t="n">
        <v>6</v>
      </c>
      <c r="D13" s="83" t="str">
        <f aca="false">'2'!E58</f>
        <v>Лукина Елена</v>
      </c>
      <c r="E13" s="85" t="n">
        <f aca="false">'2'!D58</f>
        <v>0</v>
      </c>
      <c r="F13" s="19" t="n">
        <v>22</v>
      </c>
      <c r="G13" s="19"/>
      <c r="H13" s="19"/>
      <c r="I13" s="19"/>
    </row>
    <row r="14" customFormat="false" ht="18" hidden="false" customHeight="false" outlineLevel="0" collapsed="false">
      <c r="A14" s="80"/>
      <c r="B14" s="81" t="s">
        <v>58</v>
      </c>
      <c r="C14" s="82" t="n">
        <v>7</v>
      </c>
      <c r="D14" s="83" t="str">
        <f aca="false">'2'!E61</f>
        <v>Нестеренко Георгий</v>
      </c>
      <c r="E14" s="85" t="n">
        <f aca="false">'2'!D61</f>
        <v>0</v>
      </c>
      <c r="F14" s="19" t="n">
        <v>20</v>
      </c>
      <c r="G14" s="19"/>
      <c r="H14" s="19"/>
      <c r="I14" s="19"/>
    </row>
    <row r="15" customFormat="false" ht="18" hidden="false" customHeight="false" outlineLevel="0" collapsed="false">
      <c r="A15" s="80"/>
      <c r="B15" s="81" t="s">
        <v>29</v>
      </c>
      <c r="C15" s="82" t="n">
        <v>8</v>
      </c>
      <c r="D15" s="83" t="str">
        <f aca="false">'2'!E63</f>
        <v>Кочетыгов Алексей</v>
      </c>
      <c r="E15" s="85" t="n">
        <f aca="false">'2'!D63</f>
        <v>0</v>
      </c>
      <c r="F15" s="19" t="n">
        <v>18</v>
      </c>
      <c r="G15" s="19"/>
      <c r="H15" s="19"/>
      <c r="I15" s="19"/>
    </row>
    <row r="16" customFormat="false" ht="18" hidden="false" customHeight="false" outlineLevel="0" collapsed="false">
      <c r="A16" s="80"/>
      <c r="B16" s="81" t="s">
        <v>79</v>
      </c>
      <c r="C16" s="82" t="n">
        <v>9</v>
      </c>
      <c r="D16" s="83" t="str">
        <f aca="false">'2'!M58</f>
        <v>Мухаметшин Ринат</v>
      </c>
      <c r="E16" s="85" t="n">
        <f aca="false">'2'!L58</f>
        <v>0</v>
      </c>
      <c r="F16" s="19" t="n">
        <v>16</v>
      </c>
      <c r="G16" s="19"/>
      <c r="H16" s="19"/>
      <c r="I16" s="19"/>
    </row>
    <row r="17" customFormat="false" ht="18" hidden="false" customHeight="false" outlineLevel="0" collapsed="false">
      <c r="A17" s="80"/>
      <c r="B17" s="81" t="s">
        <v>48</v>
      </c>
      <c r="C17" s="82" t="n">
        <v>10</v>
      </c>
      <c r="D17" s="83" t="str">
        <f aca="false">'2'!M61</f>
        <v>Грошев Юрий</v>
      </c>
      <c r="E17" s="85" t="n">
        <f aca="false">'2'!L61</f>
        <v>0</v>
      </c>
      <c r="F17" s="19" t="n">
        <v>14</v>
      </c>
      <c r="G17" s="19"/>
      <c r="H17" s="19"/>
      <c r="I17" s="19"/>
    </row>
    <row r="18" customFormat="false" ht="18" hidden="false" customHeight="false" outlineLevel="0" collapsed="false">
      <c r="A18" s="80"/>
      <c r="B18" s="81" t="s">
        <v>170</v>
      </c>
      <c r="C18" s="82" t="n">
        <v>11</v>
      </c>
      <c r="D18" s="83" t="n">
        <f aca="false">'2'!M65</f>
        <v>0</v>
      </c>
      <c r="E18" s="85" t="n">
        <f aca="false">'2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80"/>
      <c r="B19" s="81" t="s">
        <v>170</v>
      </c>
      <c r="C19" s="82" t="n">
        <v>12</v>
      </c>
      <c r="D19" s="83" t="n">
        <f aca="false">'2'!M67</f>
        <v>0</v>
      </c>
      <c r="E19" s="85" t="n">
        <f aca="false">'2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80"/>
      <c r="B20" s="81" t="s">
        <v>170</v>
      </c>
      <c r="C20" s="82" t="n">
        <v>13</v>
      </c>
      <c r="D20" s="83" t="n">
        <f aca="false">'2'!G68</f>
        <v>0</v>
      </c>
      <c r="E20" s="85" t="n">
        <f aca="false">'2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80"/>
      <c r="B21" s="81" t="s">
        <v>170</v>
      </c>
      <c r="C21" s="82" t="n">
        <v>14</v>
      </c>
      <c r="D21" s="83" t="n">
        <f aca="false">'2'!G71</f>
        <v>0</v>
      </c>
      <c r="E21" s="85" t="n">
        <f aca="false">'2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80"/>
      <c r="B22" s="81" t="s">
        <v>170</v>
      </c>
      <c r="C22" s="82" t="n">
        <v>15</v>
      </c>
      <c r="D22" s="83" t="n">
        <f aca="false">'2'!M70</f>
        <v>0</v>
      </c>
      <c r="E22" s="85" t="n">
        <f aca="false">'2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80"/>
      <c r="B23" s="81" t="s">
        <v>170</v>
      </c>
      <c r="C23" s="82" t="n">
        <v>16</v>
      </c>
      <c r="D23" s="83" t="n">
        <f aca="false">'2'!M72</f>
        <v>0</v>
      </c>
      <c r="E23" s="85" t="n">
        <f aca="false">'2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8">
      <formula>0</formula>
    </cfRule>
  </conditionalFormatting>
  <conditionalFormatting sqref="B8:B23">
    <cfRule type="cellIs" priority="3" operator="equal" aboveAverage="0" equalAverage="0" bottom="0" percent="0" rank="0" text="" dxfId="9">
      <formula>"_"</formula>
    </cfRule>
  </conditionalFormatting>
  <conditionalFormatting sqref="I3">
    <cfRule type="cellIs" priority="4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6" width="3.7"/>
    <col collapsed="false" customWidth="true" hidden="false" outlineLevel="0" max="3" min="3" style="86" width="25.7"/>
    <col collapsed="false" customWidth="true" hidden="false" outlineLevel="0" max="4" min="4" style="86" width="3.7"/>
    <col collapsed="false" customWidth="true" hidden="false" outlineLevel="0" max="5" min="5" style="86" width="15.7"/>
    <col collapsed="false" customWidth="true" hidden="false" outlineLevel="0" max="6" min="6" style="86" width="3.7"/>
    <col collapsed="false" customWidth="true" hidden="false" outlineLevel="0" max="7" min="7" style="86" width="15.7"/>
    <col collapsed="false" customWidth="true" hidden="false" outlineLevel="0" max="8" min="8" style="86" width="3.7"/>
    <col collapsed="false" customWidth="true" hidden="false" outlineLevel="0" max="9" min="9" style="86" width="15.7"/>
    <col collapsed="false" customWidth="true" hidden="false" outlineLevel="0" max="10" min="10" style="86" width="3.7"/>
    <col collapsed="false" customWidth="true" hidden="false" outlineLevel="0" max="11" min="11" style="86" width="9.7"/>
    <col collapsed="false" customWidth="true" hidden="false" outlineLevel="0" max="12" min="12" style="86" width="3.7"/>
    <col collapsed="false" customWidth="true" hidden="false" outlineLevel="0" max="15" min="13" style="86" width="5.71"/>
    <col collapsed="false" customWidth="false" hidden="false" outlineLevel="0" max="257" min="16" style="86" width="9.14"/>
  </cols>
  <sheetData>
    <row r="1" s="1" customFormat="true" ht="16.5" hidden="false" customHeight="false" outlineLevel="0" collapsed="false">
      <c r="A1" s="61" t="s">
        <v>1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1" customFormat="true" ht="13.5" hidden="false" customHeight="false" outlineLevel="0" collapsed="false">
      <c r="A2" s="87" t="s">
        <v>14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75" hidden="false" customHeight="false" outlineLevel="0" collapsed="false">
      <c r="A3" s="88" t="str">
        <f aca="false">с2!A3</f>
        <v>LXVIII Чемпионат РБ в зачет XXV Кубка РБ, VII Кубка Давида - Детского Кубка РБ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customFormat="false" ht="12.75" hidden="false" customHeight="false" outlineLevel="0" collapsed="false">
      <c r="A4" s="89" t="str">
        <f aca="false">CONCATENATE(с2!A4," ",с2!C4)</f>
        <v>Республиканские официальные спортивные соревнования МЕЖДУНАРОДНЫЙ ДЕНЬ ДРУЗЕЙ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2.75" hidden="false" customHeight="false" outlineLevel="0" collapsed="false">
      <c r="A5" s="90" t="n">
        <f aca="false">с2!E5</f>
        <v>45452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</row>
    <row r="6" customFormat="false" ht="12.75" hidden="false" customHeight="false" outlineLevel="0" collapsed="false">
      <c r="A6" s="91" t="n">
        <v>1</v>
      </c>
      <c r="B6" s="92" t="n">
        <f aca="false">с2!A8</f>
        <v>0</v>
      </c>
      <c r="C6" s="93" t="s">
        <v>52</v>
      </c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6"/>
    </row>
    <row r="7" customFormat="false" ht="12.75" hidden="false" customHeight="false" outlineLevel="0" collapsed="false">
      <c r="A7" s="91"/>
      <c r="B7" s="97"/>
      <c r="C7" s="98" t="n">
        <v>1</v>
      </c>
      <c r="D7" s="99" t="n">
        <v>0</v>
      </c>
      <c r="E7" s="100" t="s">
        <v>52</v>
      </c>
      <c r="F7" s="101"/>
      <c r="G7" s="95"/>
      <c r="H7" s="95"/>
      <c r="I7" s="95"/>
      <c r="J7" s="95"/>
      <c r="K7" s="95"/>
      <c r="L7" s="95"/>
      <c r="M7" s="95"/>
      <c r="N7" s="95"/>
      <c r="O7" s="96"/>
    </row>
    <row r="8" customFormat="false" ht="12.75" hidden="false" customHeight="false" outlineLevel="0" collapsed="false">
      <c r="A8" s="91" t="n">
        <v>16</v>
      </c>
      <c r="B8" s="92" t="n">
        <f aca="false">с2!A23</f>
        <v>0</v>
      </c>
      <c r="C8" s="102" t="s">
        <v>170</v>
      </c>
      <c r="D8" s="103"/>
      <c r="E8" s="98"/>
      <c r="F8" s="104"/>
      <c r="G8" s="95"/>
      <c r="H8" s="95"/>
      <c r="I8" s="95"/>
      <c r="J8" s="95"/>
      <c r="K8" s="95"/>
      <c r="L8" s="95"/>
      <c r="M8" s="95"/>
      <c r="N8" s="95"/>
      <c r="O8" s="96"/>
    </row>
    <row r="9" customFormat="false" ht="12.75" hidden="false" customHeight="false" outlineLevel="0" collapsed="false">
      <c r="A9" s="91"/>
      <c r="B9" s="97"/>
      <c r="C9" s="105"/>
      <c r="D9" s="106"/>
      <c r="E9" s="107" t="n">
        <v>9</v>
      </c>
      <c r="F9" s="99" t="n">
        <v>0</v>
      </c>
      <c r="G9" s="100" t="s">
        <v>52</v>
      </c>
      <c r="H9" s="101"/>
      <c r="I9" s="95"/>
      <c r="J9" s="95"/>
      <c r="K9" s="95"/>
      <c r="L9" s="95"/>
      <c r="M9" s="95"/>
      <c r="N9" s="95"/>
      <c r="O9" s="96"/>
    </row>
    <row r="10" customFormat="false" ht="12.75" hidden="false" customHeight="false" outlineLevel="0" collapsed="false">
      <c r="A10" s="91" t="n">
        <v>9</v>
      </c>
      <c r="B10" s="92" t="n">
        <f aca="false">с2!A16</f>
        <v>0</v>
      </c>
      <c r="C10" s="93" t="s">
        <v>79</v>
      </c>
      <c r="D10" s="108"/>
      <c r="E10" s="107"/>
      <c r="F10" s="109"/>
      <c r="G10" s="98"/>
      <c r="H10" s="104"/>
      <c r="I10" s="95"/>
      <c r="J10" s="95"/>
      <c r="K10" s="95"/>
      <c r="L10" s="95"/>
      <c r="M10" s="95"/>
      <c r="N10" s="95"/>
      <c r="O10" s="96"/>
    </row>
    <row r="11" customFormat="false" ht="12.75" hidden="false" customHeight="false" outlineLevel="0" collapsed="false">
      <c r="A11" s="91"/>
      <c r="B11" s="97"/>
      <c r="C11" s="98" t="n">
        <v>2</v>
      </c>
      <c r="D11" s="99" t="n">
        <v>0</v>
      </c>
      <c r="E11" s="110" t="s">
        <v>29</v>
      </c>
      <c r="F11" s="111"/>
      <c r="G11" s="107"/>
      <c r="H11" s="104"/>
      <c r="I11" s="95"/>
      <c r="J11" s="95"/>
      <c r="K11" s="95"/>
      <c r="L11" s="95"/>
      <c r="M11" s="95"/>
      <c r="N11" s="95"/>
      <c r="O11" s="96"/>
    </row>
    <row r="12" customFormat="false" ht="12.75" hidden="false" customHeight="false" outlineLevel="0" collapsed="false">
      <c r="A12" s="91" t="n">
        <v>8</v>
      </c>
      <c r="B12" s="92" t="n">
        <f aca="false">с2!A15</f>
        <v>0</v>
      </c>
      <c r="C12" s="102" t="s">
        <v>29</v>
      </c>
      <c r="D12" s="103"/>
      <c r="E12" s="105"/>
      <c r="F12" s="106"/>
      <c r="G12" s="107"/>
      <c r="H12" s="104"/>
      <c r="I12" s="95"/>
      <c r="J12" s="95"/>
      <c r="K12" s="95"/>
      <c r="L12" s="95"/>
      <c r="M12" s="112"/>
      <c r="N12" s="95"/>
      <c r="O12" s="96"/>
    </row>
    <row r="13" customFormat="false" ht="12.75" hidden="false" customHeight="false" outlineLevel="0" collapsed="false">
      <c r="A13" s="91"/>
      <c r="B13" s="97"/>
      <c r="C13" s="105"/>
      <c r="D13" s="106"/>
      <c r="E13" s="95"/>
      <c r="F13" s="106"/>
      <c r="G13" s="107" t="n">
        <v>13</v>
      </c>
      <c r="H13" s="99" t="n">
        <v>0</v>
      </c>
      <c r="I13" s="100" t="s">
        <v>52</v>
      </c>
      <c r="J13" s="101"/>
      <c r="K13" s="95"/>
      <c r="L13" s="95"/>
      <c r="M13" s="112"/>
      <c r="N13" s="95"/>
      <c r="O13" s="96"/>
    </row>
    <row r="14" customFormat="false" ht="12.75" hidden="false" customHeight="false" outlineLevel="0" collapsed="false">
      <c r="A14" s="91" t="n">
        <v>5</v>
      </c>
      <c r="B14" s="92" t="n">
        <f aca="false">с2!A12</f>
        <v>0</v>
      </c>
      <c r="C14" s="93" t="s">
        <v>38</v>
      </c>
      <c r="D14" s="108"/>
      <c r="E14" s="95"/>
      <c r="F14" s="106"/>
      <c r="G14" s="107"/>
      <c r="H14" s="109"/>
      <c r="I14" s="98"/>
      <c r="J14" s="104"/>
      <c r="K14" s="95"/>
      <c r="L14" s="95"/>
      <c r="M14" s="112"/>
      <c r="N14" s="95"/>
      <c r="O14" s="96"/>
    </row>
    <row r="15" customFormat="false" ht="12.75" hidden="false" customHeight="false" outlineLevel="0" collapsed="false">
      <c r="A15" s="91"/>
      <c r="B15" s="97"/>
      <c r="C15" s="98" t="n">
        <v>3</v>
      </c>
      <c r="D15" s="99" t="n">
        <v>0</v>
      </c>
      <c r="E15" s="113" t="s">
        <v>38</v>
      </c>
      <c r="F15" s="106"/>
      <c r="G15" s="107"/>
      <c r="H15" s="114"/>
      <c r="I15" s="107"/>
      <c r="J15" s="104"/>
      <c r="K15" s="94"/>
      <c r="L15" s="95"/>
      <c r="M15" s="112"/>
      <c r="N15" s="95"/>
      <c r="O15" s="96"/>
    </row>
    <row r="16" customFormat="false" ht="12.75" hidden="false" customHeight="false" outlineLevel="0" collapsed="false">
      <c r="A16" s="91" t="n">
        <v>12</v>
      </c>
      <c r="B16" s="92" t="n">
        <f aca="false">с2!A19</f>
        <v>0</v>
      </c>
      <c r="C16" s="102" t="s">
        <v>170</v>
      </c>
      <c r="D16" s="103"/>
      <c r="E16" s="98"/>
      <c r="F16" s="114"/>
      <c r="G16" s="107"/>
      <c r="H16" s="114"/>
      <c r="I16" s="107"/>
      <c r="J16" s="104"/>
      <c r="K16" s="95"/>
      <c r="L16" s="95"/>
      <c r="M16" s="112"/>
      <c r="N16" s="95"/>
      <c r="O16" s="96"/>
    </row>
    <row r="17" customFormat="false" ht="12.75" hidden="false" customHeight="false" outlineLevel="0" collapsed="false">
      <c r="A17" s="91"/>
      <c r="B17" s="97"/>
      <c r="C17" s="105"/>
      <c r="D17" s="106"/>
      <c r="E17" s="107" t="n">
        <v>10</v>
      </c>
      <c r="F17" s="99" t="n">
        <v>0</v>
      </c>
      <c r="G17" s="110" t="s">
        <v>46</v>
      </c>
      <c r="H17" s="111"/>
      <c r="I17" s="107"/>
      <c r="J17" s="104"/>
      <c r="K17" s="95"/>
      <c r="L17" s="95"/>
      <c r="M17" s="95"/>
      <c r="N17" s="95"/>
      <c r="O17" s="96"/>
    </row>
    <row r="18" customFormat="false" ht="12.75" hidden="false" customHeight="false" outlineLevel="0" collapsed="false">
      <c r="A18" s="91" t="n">
        <v>13</v>
      </c>
      <c r="B18" s="92" t="n">
        <f aca="false">с2!A20</f>
        <v>0</v>
      </c>
      <c r="C18" s="93" t="s">
        <v>170</v>
      </c>
      <c r="D18" s="108"/>
      <c r="E18" s="107"/>
      <c r="F18" s="109"/>
      <c r="G18" s="105"/>
      <c r="H18" s="106"/>
      <c r="I18" s="107"/>
      <c r="J18" s="104"/>
      <c r="K18" s="95"/>
      <c r="L18" s="95"/>
      <c r="M18" s="95"/>
      <c r="N18" s="95"/>
      <c r="O18" s="96"/>
    </row>
    <row r="19" customFormat="false" ht="12.75" hidden="false" customHeight="false" outlineLevel="0" collapsed="false">
      <c r="A19" s="91"/>
      <c r="B19" s="97"/>
      <c r="C19" s="98" t="n">
        <v>4</v>
      </c>
      <c r="D19" s="99" t="n">
        <v>0</v>
      </c>
      <c r="E19" s="110" t="s">
        <v>46</v>
      </c>
      <c r="F19" s="111"/>
      <c r="G19" s="95"/>
      <c r="H19" s="106"/>
      <c r="I19" s="107"/>
      <c r="J19" s="104"/>
      <c r="K19" s="95"/>
      <c r="L19" s="95"/>
      <c r="M19" s="95"/>
      <c r="N19" s="95"/>
      <c r="O19" s="96"/>
    </row>
    <row r="20" customFormat="false" ht="12.75" hidden="false" customHeight="false" outlineLevel="0" collapsed="false">
      <c r="A20" s="91" t="n">
        <v>4</v>
      </c>
      <c r="B20" s="92" t="n">
        <f aca="false">с2!A11</f>
        <v>0</v>
      </c>
      <c r="C20" s="102" t="s">
        <v>46</v>
      </c>
      <c r="D20" s="103"/>
      <c r="E20" s="105"/>
      <c r="F20" s="106"/>
      <c r="G20" s="95"/>
      <c r="H20" s="106"/>
      <c r="I20" s="107"/>
      <c r="J20" s="104"/>
      <c r="K20" s="95"/>
      <c r="L20" s="95"/>
      <c r="M20" s="95"/>
      <c r="N20" s="95"/>
      <c r="O20" s="96"/>
    </row>
    <row r="21" customFormat="false" ht="12.75" hidden="false" customHeight="false" outlineLevel="0" collapsed="false">
      <c r="A21" s="91"/>
      <c r="B21" s="97"/>
      <c r="C21" s="105"/>
      <c r="D21" s="106"/>
      <c r="E21" s="95"/>
      <c r="F21" s="106"/>
      <c r="G21" s="95"/>
      <c r="H21" s="106"/>
      <c r="I21" s="107" t="n">
        <v>15</v>
      </c>
      <c r="J21" s="99" t="n">
        <v>0</v>
      </c>
      <c r="K21" s="100" t="s">
        <v>41</v>
      </c>
      <c r="L21" s="115"/>
      <c r="M21" s="115"/>
      <c r="N21" s="115"/>
      <c r="O21" s="116"/>
    </row>
    <row r="22" customFormat="false" ht="12.75" hidden="false" customHeight="false" outlineLevel="0" collapsed="false">
      <c r="A22" s="91" t="n">
        <v>3</v>
      </c>
      <c r="B22" s="92" t="n">
        <f aca="false">с2!A10</f>
        <v>0</v>
      </c>
      <c r="C22" s="93" t="s">
        <v>41</v>
      </c>
      <c r="D22" s="108"/>
      <c r="E22" s="95"/>
      <c r="F22" s="106"/>
      <c r="G22" s="95"/>
      <c r="H22" s="106"/>
      <c r="I22" s="107"/>
      <c r="J22" s="117"/>
      <c r="K22" s="105"/>
      <c r="L22" s="105"/>
      <c r="M22" s="105"/>
      <c r="N22" s="118" t="s">
        <v>150</v>
      </c>
      <c r="O22" s="118"/>
    </row>
    <row r="23" customFormat="false" ht="12.75" hidden="false" customHeight="false" outlineLevel="0" collapsed="false">
      <c r="A23" s="91"/>
      <c r="B23" s="97"/>
      <c r="C23" s="98" t="n">
        <v>5</v>
      </c>
      <c r="D23" s="99" t="n">
        <v>0</v>
      </c>
      <c r="E23" s="100" t="s">
        <v>41</v>
      </c>
      <c r="F23" s="108"/>
      <c r="G23" s="95"/>
      <c r="H23" s="106"/>
      <c r="I23" s="107"/>
      <c r="J23" s="119"/>
      <c r="K23" s="95"/>
      <c r="L23" s="95"/>
      <c r="M23" s="95"/>
      <c r="N23" s="95"/>
      <c r="O23" s="96"/>
    </row>
    <row r="24" customFormat="false" ht="12.75" hidden="false" customHeight="false" outlineLevel="0" collapsed="false">
      <c r="A24" s="91" t="n">
        <v>14</v>
      </c>
      <c r="B24" s="92" t="n">
        <f aca="false">с2!A21</f>
        <v>0</v>
      </c>
      <c r="C24" s="102" t="s">
        <v>170</v>
      </c>
      <c r="D24" s="103"/>
      <c r="E24" s="98"/>
      <c r="F24" s="114"/>
      <c r="G24" s="95"/>
      <c r="H24" s="106"/>
      <c r="I24" s="107"/>
      <c r="J24" s="104"/>
      <c r="K24" s="95"/>
      <c r="L24" s="95"/>
      <c r="M24" s="95"/>
      <c r="N24" s="95"/>
      <c r="O24" s="96"/>
    </row>
    <row r="25" customFormat="false" ht="12.75" hidden="false" customHeight="false" outlineLevel="0" collapsed="false">
      <c r="A25" s="91"/>
      <c r="B25" s="97"/>
      <c r="C25" s="105"/>
      <c r="D25" s="106"/>
      <c r="E25" s="107" t="n">
        <v>11</v>
      </c>
      <c r="F25" s="99" t="n">
        <v>0</v>
      </c>
      <c r="G25" s="100" t="s">
        <v>41</v>
      </c>
      <c r="H25" s="108"/>
      <c r="I25" s="107"/>
      <c r="J25" s="104"/>
      <c r="K25" s="95"/>
      <c r="L25" s="95"/>
      <c r="M25" s="95"/>
      <c r="N25" s="95"/>
      <c r="O25" s="96"/>
    </row>
    <row r="26" customFormat="false" ht="12.75" hidden="false" customHeight="false" outlineLevel="0" collapsed="false">
      <c r="A26" s="91" t="n">
        <v>11</v>
      </c>
      <c r="B26" s="92" t="n">
        <f aca="false">с2!A18</f>
        <v>0</v>
      </c>
      <c r="C26" s="93" t="s">
        <v>170</v>
      </c>
      <c r="D26" s="108"/>
      <c r="E26" s="107"/>
      <c r="F26" s="109"/>
      <c r="G26" s="98"/>
      <c r="H26" s="114"/>
      <c r="I26" s="107"/>
      <c r="J26" s="104"/>
      <c r="K26" s="95"/>
      <c r="L26" s="95"/>
      <c r="M26" s="95"/>
      <c r="N26" s="95"/>
      <c r="O26" s="96"/>
    </row>
    <row r="27" customFormat="false" ht="12.75" hidden="false" customHeight="false" outlineLevel="0" collapsed="false">
      <c r="A27" s="91"/>
      <c r="B27" s="97"/>
      <c r="C27" s="98" t="n">
        <v>6</v>
      </c>
      <c r="D27" s="99" t="n">
        <v>0</v>
      </c>
      <c r="E27" s="110" t="s">
        <v>27</v>
      </c>
      <c r="F27" s="111"/>
      <c r="G27" s="107"/>
      <c r="H27" s="114"/>
      <c r="I27" s="107"/>
      <c r="J27" s="104"/>
      <c r="K27" s="95"/>
      <c r="L27" s="95"/>
      <c r="M27" s="95"/>
      <c r="N27" s="95"/>
      <c r="O27" s="96"/>
    </row>
    <row r="28" customFormat="false" ht="12.75" hidden="false" customHeight="false" outlineLevel="0" collapsed="false">
      <c r="A28" s="91" t="n">
        <v>6</v>
      </c>
      <c r="B28" s="92" t="n">
        <f aca="false">с2!A13</f>
        <v>0</v>
      </c>
      <c r="C28" s="102" t="s">
        <v>27</v>
      </c>
      <c r="D28" s="103"/>
      <c r="E28" s="105"/>
      <c r="F28" s="106"/>
      <c r="G28" s="107"/>
      <c r="H28" s="114"/>
      <c r="I28" s="107"/>
      <c r="J28" s="104"/>
      <c r="K28" s="95"/>
      <c r="L28" s="95"/>
      <c r="M28" s="95"/>
      <c r="N28" s="95"/>
      <c r="O28" s="96"/>
    </row>
    <row r="29" customFormat="false" ht="12.75" hidden="false" customHeight="false" outlineLevel="0" collapsed="false">
      <c r="A29" s="91"/>
      <c r="B29" s="97"/>
      <c r="C29" s="105"/>
      <c r="D29" s="106"/>
      <c r="E29" s="95"/>
      <c r="F29" s="106"/>
      <c r="G29" s="107" t="n">
        <v>14</v>
      </c>
      <c r="H29" s="99" t="n">
        <v>0</v>
      </c>
      <c r="I29" s="100" t="s">
        <v>41</v>
      </c>
      <c r="J29" s="101"/>
      <c r="K29" s="95"/>
      <c r="L29" s="95"/>
      <c r="M29" s="95"/>
      <c r="N29" s="95"/>
      <c r="O29" s="96"/>
    </row>
    <row r="30" customFormat="false" ht="12.75" hidden="false" customHeight="false" outlineLevel="0" collapsed="false">
      <c r="A30" s="91" t="n">
        <v>7</v>
      </c>
      <c r="B30" s="92" t="n">
        <f aca="false">с2!A14</f>
        <v>0</v>
      </c>
      <c r="C30" s="93" t="s">
        <v>58</v>
      </c>
      <c r="D30" s="108"/>
      <c r="E30" s="95"/>
      <c r="F30" s="106"/>
      <c r="G30" s="107"/>
      <c r="H30" s="117"/>
      <c r="I30" s="105"/>
      <c r="J30" s="95"/>
      <c r="K30" s="95"/>
      <c r="L30" s="95"/>
      <c r="M30" s="95"/>
      <c r="N30" s="95"/>
      <c r="O30" s="96"/>
    </row>
    <row r="31" customFormat="false" ht="12.75" hidden="false" customHeight="false" outlineLevel="0" collapsed="false">
      <c r="A31" s="91"/>
      <c r="B31" s="97"/>
      <c r="C31" s="98" t="n">
        <v>7</v>
      </c>
      <c r="D31" s="99" t="n">
        <v>0</v>
      </c>
      <c r="E31" s="100" t="s">
        <v>58</v>
      </c>
      <c r="F31" s="108"/>
      <c r="G31" s="107"/>
      <c r="H31" s="104"/>
      <c r="I31" s="95"/>
      <c r="J31" s="95"/>
      <c r="K31" s="95"/>
      <c r="L31" s="95"/>
      <c r="M31" s="95"/>
      <c r="N31" s="95"/>
      <c r="O31" s="96"/>
    </row>
    <row r="32" customFormat="false" ht="12.75" hidden="false" customHeight="false" outlineLevel="0" collapsed="false">
      <c r="A32" s="91" t="n">
        <v>10</v>
      </c>
      <c r="B32" s="92" t="n">
        <f aca="false">с2!A17</f>
        <v>0</v>
      </c>
      <c r="C32" s="102" t="s">
        <v>48</v>
      </c>
      <c r="D32" s="103"/>
      <c r="E32" s="98"/>
      <c r="F32" s="114"/>
      <c r="G32" s="107"/>
      <c r="H32" s="104"/>
      <c r="I32" s="95" t="n">
        <v>-15</v>
      </c>
      <c r="J32" s="120" t="n">
        <f aca="false">IF(J21=H13,H29,IF(J21=H29,H13,0))</f>
        <v>0</v>
      </c>
      <c r="K32" s="93" t="str">
        <f aca="false">IF(K21=I13,I29,IF(K21=I29,I13,0))</f>
        <v>Николаева Валентина</v>
      </c>
      <c r="L32" s="121"/>
      <c r="M32" s="122"/>
      <c r="N32" s="122"/>
      <c r="O32" s="123"/>
    </row>
    <row r="33" customFormat="false" ht="12.75" hidden="false" customHeight="false" outlineLevel="0" collapsed="false">
      <c r="A33" s="91"/>
      <c r="B33" s="97"/>
      <c r="C33" s="105"/>
      <c r="D33" s="106"/>
      <c r="E33" s="107" t="n">
        <v>12</v>
      </c>
      <c r="F33" s="99" t="n">
        <v>0</v>
      </c>
      <c r="G33" s="110" t="s">
        <v>63</v>
      </c>
      <c r="H33" s="119"/>
      <c r="I33" s="95"/>
      <c r="J33" s="105"/>
      <c r="K33" s="105"/>
      <c r="L33" s="105"/>
      <c r="M33" s="105"/>
      <c r="N33" s="118" t="s">
        <v>151</v>
      </c>
      <c r="O33" s="118"/>
    </row>
    <row r="34" customFormat="false" ht="12.75" hidden="false" customHeight="false" outlineLevel="0" collapsed="false">
      <c r="A34" s="91" t="n">
        <v>15</v>
      </c>
      <c r="B34" s="92" t="n">
        <f aca="false">с2!A22</f>
        <v>0</v>
      </c>
      <c r="C34" s="93" t="s">
        <v>170</v>
      </c>
      <c r="D34" s="108"/>
      <c r="E34" s="107"/>
      <c r="F34" s="117"/>
      <c r="G34" s="105"/>
      <c r="H34" s="95"/>
      <c r="I34" s="95"/>
      <c r="J34" s="95"/>
      <c r="K34" s="95"/>
      <c r="L34" s="95"/>
      <c r="M34" s="95"/>
      <c r="N34" s="95"/>
      <c r="O34" s="96"/>
    </row>
    <row r="35" customFormat="false" ht="12.75" hidden="false" customHeight="false" outlineLevel="0" collapsed="false">
      <c r="A35" s="91"/>
      <c r="B35" s="97"/>
      <c r="C35" s="98" t="n">
        <v>8</v>
      </c>
      <c r="D35" s="99" t="n">
        <v>0</v>
      </c>
      <c r="E35" s="110" t="s">
        <v>63</v>
      </c>
      <c r="F35" s="119"/>
      <c r="G35" s="95"/>
      <c r="H35" s="95"/>
      <c r="I35" s="95"/>
      <c r="J35" s="95"/>
      <c r="K35" s="95"/>
      <c r="L35" s="95"/>
      <c r="M35" s="95"/>
      <c r="N35" s="95"/>
      <c r="O35" s="96"/>
    </row>
    <row r="36" customFormat="false" ht="12.75" hidden="false" customHeight="false" outlineLevel="0" collapsed="false">
      <c r="A36" s="91" t="n">
        <v>2</v>
      </c>
      <c r="B36" s="92" t="n">
        <f aca="false">с2!A9</f>
        <v>0</v>
      </c>
      <c r="C36" s="102" t="s">
        <v>63</v>
      </c>
      <c r="D36" s="124"/>
      <c r="E36" s="105"/>
      <c r="F36" s="95"/>
      <c r="G36" s="95"/>
      <c r="H36" s="95"/>
      <c r="I36" s="95"/>
      <c r="J36" s="95"/>
      <c r="K36" s="95"/>
      <c r="L36" s="95"/>
      <c r="M36" s="95"/>
      <c r="N36" s="95"/>
      <c r="O36" s="96"/>
    </row>
    <row r="37" customFormat="false" ht="12.75" hidden="false" customHeight="false" outlineLevel="0" collapsed="false">
      <c r="A37" s="91"/>
      <c r="B37" s="91"/>
      <c r="C37" s="10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6"/>
    </row>
    <row r="38" customFormat="false" ht="12.75" hidden="false" customHeight="false" outlineLevel="0" collapsed="false">
      <c r="A38" s="91" t="n">
        <v>-1</v>
      </c>
      <c r="B38" s="125" t="n">
        <f aca="false">IF(D7=B6,B8,IF(D7=B8,B6,0))</f>
        <v>0</v>
      </c>
      <c r="C38" s="93" t="str">
        <f aca="false">IF(E7=C6,C8,IF(E7=C8,C6,0))</f>
        <v>_</v>
      </c>
      <c r="D38" s="94"/>
      <c r="E38" s="95"/>
      <c r="F38" s="95"/>
      <c r="G38" s="95" t="n">
        <v>-13</v>
      </c>
      <c r="H38" s="120" t="n">
        <f aca="false">IF(H13=F9,F17,IF(H13=F17,F9,0))</f>
        <v>0</v>
      </c>
      <c r="I38" s="93" t="str">
        <f aca="false">IF(I13=G9,G17,IF(I13=G17,G9,0))</f>
        <v>Камалтдинов Ирек</v>
      </c>
      <c r="J38" s="94"/>
      <c r="K38" s="95"/>
      <c r="L38" s="95"/>
      <c r="M38" s="95"/>
      <c r="N38" s="95"/>
      <c r="O38" s="96"/>
    </row>
    <row r="39" customFormat="false" ht="12.75" hidden="false" customHeight="false" outlineLevel="0" collapsed="false">
      <c r="A39" s="91"/>
      <c r="B39" s="91"/>
      <c r="C39" s="98" t="n">
        <v>16</v>
      </c>
      <c r="D39" s="99" t="n">
        <v>0</v>
      </c>
      <c r="E39" s="100" t="s">
        <v>79</v>
      </c>
      <c r="F39" s="101"/>
      <c r="G39" s="95"/>
      <c r="H39" s="105"/>
      <c r="I39" s="98"/>
      <c r="J39" s="104"/>
      <c r="K39" s="95"/>
      <c r="L39" s="95"/>
      <c r="M39" s="95"/>
      <c r="N39" s="95"/>
      <c r="O39" s="96"/>
    </row>
    <row r="40" customFormat="false" ht="12.75" hidden="false" customHeight="false" outlineLevel="0" collapsed="false">
      <c r="A40" s="91" t="n">
        <v>-2</v>
      </c>
      <c r="B40" s="125" t="n">
        <f aca="false">IF(D11=B10,B12,IF(D11=B12,B10,0))</f>
        <v>0</v>
      </c>
      <c r="C40" s="102" t="str">
        <f aca="false">IF(E11=C10,C12,IF(E11=C12,C10,0))</f>
        <v>Грошев Юрий</v>
      </c>
      <c r="D40" s="124"/>
      <c r="E40" s="98" t="n">
        <v>20</v>
      </c>
      <c r="F40" s="99" t="n">
        <v>0</v>
      </c>
      <c r="G40" s="100" t="s">
        <v>58</v>
      </c>
      <c r="H40" s="101"/>
      <c r="I40" s="107" t="n">
        <v>26</v>
      </c>
      <c r="J40" s="99" t="n">
        <v>0</v>
      </c>
      <c r="K40" s="100" t="s">
        <v>58</v>
      </c>
      <c r="L40" s="101"/>
      <c r="M40" s="95"/>
      <c r="N40" s="95"/>
      <c r="O40" s="96"/>
    </row>
    <row r="41" customFormat="false" ht="12.75" hidden="false" customHeight="false" outlineLevel="0" collapsed="false">
      <c r="A41" s="91"/>
      <c r="B41" s="91"/>
      <c r="C41" s="105" t="n">
        <v>-12</v>
      </c>
      <c r="D41" s="120" t="n">
        <f aca="false">IF(F33=D31,D35,IF(F33=D35,D31,0))</f>
        <v>0</v>
      </c>
      <c r="E41" s="102" t="str">
        <f aca="false">IF(G33=E31,E35,IF(G33=E35,E31,0))</f>
        <v>Жеребов Алексей</v>
      </c>
      <c r="F41" s="124"/>
      <c r="G41" s="98"/>
      <c r="H41" s="104"/>
      <c r="I41" s="107"/>
      <c r="J41" s="117"/>
      <c r="K41" s="98"/>
      <c r="L41" s="104"/>
      <c r="M41" s="95"/>
      <c r="N41" s="95"/>
      <c r="O41" s="96"/>
    </row>
    <row r="42" customFormat="false" ht="12.75" hidden="false" customHeight="false" outlineLevel="0" collapsed="false">
      <c r="A42" s="91" t="n">
        <v>-3</v>
      </c>
      <c r="B42" s="125" t="n">
        <f aca="false">IF(D15=B14,B16,IF(D15=B16,B14,0))</f>
        <v>0</v>
      </c>
      <c r="C42" s="93" t="str">
        <f aca="false">IF(E15=C14,C16,IF(E15=C16,C14,0))</f>
        <v>_</v>
      </c>
      <c r="D42" s="126"/>
      <c r="E42" s="105"/>
      <c r="F42" s="95"/>
      <c r="G42" s="107" t="n">
        <v>24</v>
      </c>
      <c r="H42" s="99" t="n">
        <v>0</v>
      </c>
      <c r="I42" s="100" t="s">
        <v>58</v>
      </c>
      <c r="J42" s="101"/>
      <c r="K42" s="107"/>
      <c r="L42" s="104"/>
      <c r="M42" s="95"/>
      <c r="N42" s="95"/>
      <c r="O42" s="96"/>
    </row>
    <row r="43" customFormat="false" ht="12.75" hidden="false" customHeight="false" outlineLevel="0" collapsed="false">
      <c r="A43" s="91"/>
      <c r="B43" s="91"/>
      <c r="C43" s="98" t="n">
        <v>17</v>
      </c>
      <c r="D43" s="99"/>
      <c r="E43" s="115"/>
      <c r="F43" s="101"/>
      <c r="G43" s="107"/>
      <c r="H43" s="117"/>
      <c r="I43" s="105"/>
      <c r="J43" s="95"/>
      <c r="K43" s="107"/>
      <c r="L43" s="104"/>
      <c r="M43" s="95"/>
      <c r="N43" s="95"/>
      <c r="O43" s="96"/>
    </row>
    <row r="44" customFormat="false" ht="12.75" hidden="false" customHeight="false" outlineLevel="0" collapsed="false">
      <c r="A44" s="91" t="n">
        <v>-4</v>
      </c>
      <c r="B44" s="125" t="n">
        <f aca="false">IF(D19=B18,B20,IF(D19=B20,B18,0))</f>
        <v>0</v>
      </c>
      <c r="C44" s="102" t="str">
        <f aca="false">IF(E19=C18,C20,IF(E19=C20,C18,0))</f>
        <v>_</v>
      </c>
      <c r="D44" s="124"/>
      <c r="E44" s="98" t="n">
        <v>21</v>
      </c>
      <c r="F44" s="99" t="n">
        <v>0</v>
      </c>
      <c r="G44" s="110" t="s">
        <v>27</v>
      </c>
      <c r="H44" s="119"/>
      <c r="I44" s="95"/>
      <c r="J44" s="95"/>
      <c r="K44" s="107" t="n">
        <v>28</v>
      </c>
      <c r="L44" s="99" t="n">
        <v>0</v>
      </c>
      <c r="M44" s="100" t="s">
        <v>38</v>
      </c>
      <c r="N44" s="122"/>
      <c r="O44" s="123"/>
    </row>
    <row r="45" customFormat="false" ht="12.75" hidden="false" customHeight="false" outlineLevel="0" collapsed="false">
      <c r="A45" s="91"/>
      <c r="B45" s="91"/>
      <c r="C45" s="105" t="n">
        <v>-11</v>
      </c>
      <c r="D45" s="120" t="n">
        <f aca="false">IF(F25=D23,D27,IF(F25=D27,D23,0))</f>
        <v>0</v>
      </c>
      <c r="E45" s="102" t="str">
        <f aca="false">IF(G25=E23,E27,IF(G25=E27,E23,0))</f>
        <v>Нестеренко Георгий</v>
      </c>
      <c r="F45" s="124"/>
      <c r="G45" s="105"/>
      <c r="H45" s="95"/>
      <c r="I45" s="95"/>
      <c r="J45" s="95"/>
      <c r="K45" s="107"/>
      <c r="L45" s="117"/>
      <c r="M45" s="105"/>
      <c r="N45" s="118" t="s">
        <v>152</v>
      </c>
      <c r="O45" s="118"/>
    </row>
    <row r="46" customFormat="false" ht="12.75" hidden="false" customHeight="false" outlineLevel="0" collapsed="false">
      <c r="A46" s="91" t="n">
        <v>-5</v>
      </c>
      <c r="B46" s="125" t="n">
        <f aca="false">IF(D23=B22,B24,IF(D23=B24,B22,0))</f>
        <v>0</v>
      </c>
      <c r="C46" s="93" t="str">
        <f aca="false">IF(E23=C22,C24,IF(E23=C24,C22,0))</f>
        <v>_</v>
      </c>
      <c r="D46" s="126"/>
      <c r="E46" s="105"/>
      <c r="F46" s="95"/>
      <c r="G46" s="95" t="n">
        <v>-14</v>
      </c>
      <c r="H46" s="120" t="n">
        <f aca="false">IF(H29=F25,F33,IF(H29=F33,F25,0))</f>
        <v>0</v>
      </c>
      <c r="I46" s="93" t="str">
        <f aca="false">IF(I29=G25,G33,IF(I29=G33,G25,0))</f>
        <v>Лукина Елена</v>
      </c>
      <c r="J46" s="94"/>
      <c r="K46" s="107"/>
      <c r="L46" s="104"/>
      <c r="M46" s="95"/>
      <c r="N46" s="95"/>
      <c r="O46" s="96"/>
    </row>
    <row r="47" customFormat="false" ht="12.75" hidden="false" customHeight="false" outlineLevel="0" collapsed="false">
      <c r="A47" s="91"/>
      <c r="B47" s="91"/>
      <c r="C47" s="98" t="n">
        <v>18</v>
      </c>
      <c r="D47" s="99"/>
      <c r="E47" s="115"/>
      <c r="F47" s="101"/>
      <c r="G47" s="95"/>
      <c r="H47" s="105"/>
      <c r="I47" s="128"/>
      <c r="J47" s="104"/>
      <c r="K47" s="107"/>
      <c r="L47" s="104"/>
      <c r="M47" s="95"/>
      <c r="N47" s="95"/>
      <c r="O47" s="96"/>
    </row>
    <row r="48" customFormat="false" ht="12.75" hidden="false" customHeight="false" outlineLevel="0" collapsed="false">
      <c r="A48" s="91" t="n">
        <v>-6</v>
      </c>
      <c r="B48" s="125" t="n">
        <f aca="false">IF(D27=B26,B28,IF(D27=B28,B26,0))</f>
        <v>0</v>
      </c>
      <c r="C48" s="102" t="str">
        <f aca="false">IF(E27=C26,C28,IF(E27=C28,C26,0))</f>
        <v>_</v>
      </c>
      <c r="D48" s="124"/>
      <c r="E48" s="98" t="n">
        <v>22</v>
      </c>
      <c r="F48" s="99" t="n">
        <v>0</v>
      </c>
      <c r="G48" s="100" t="s">
        <v>38</v>
      </c>
      <c r="H48" s="101"/>
      <c r="I48" s="107" t="n">
        <v>27</v>
      </c>
      <c r="J48" s="99" t="n">
        <v>0</v>
      </c>
      <c r="K48" s="100" t="s">
        <v>38</v>
      </c>
      <c r="L48" s="101"/>
      <c r="M48" s="95"/>
      <c r="N48" s="95"/>
      <c r="O48" s="96"/>
    </row>
    <row r="49" customFormat="false" ht="12.75" hidden="false" customHeight="false" outlineLevel="0" collapsed="false">
      <c r="A49" s="91"/>
      <c r="B49" s="91"/>
      <c r="C49" s="105" t="n">
        <v>-10</v>
      </c>
      <c r="D49" s="120" t="n">
        <f aca="false">IF(F17=D15,D19,IF(F17=D19,D15,0))</f>
        <v>0</v>
      </c>
      <c r="E49" s="102" t="str">
        <f aca="false">IF(G17=E15,E19,IF(G17=E19,E15,0))</f>
        <v>Петухова Надежда</v>
      </c>
      <c r="F49" s="124"/>
      <c r="G49" s="98"/>
      <c r="H49" s="104"/>
      <c r="I49" s="107"/>
      <c r="J49" s="117"/>
      <c r="K49" s="105"/>
      <c r="L49" s="95"/>
      <c r="M49" s="95"/>
      <c r="N49" s="95"/>
      <c r="O49" s="96"/>
    </row>
    <row r="50" customFormat="false" ht="12.75" hidden="false" customHeight="false" outlineLevel="0" collapsed="false">
      <c r="A50" s="91" t="n">
        <v>-7</v>
      </c>
      <c r="B50" s="125" t="n">
        <f aca="false">IF(D31=B30,B32,IF(D31=B32,B30,0))</f>
        <v>0</v>
      </c>
      <c r="C50" s="93" t="str">
        <f aca="false">IF(E31=C30,C32,IF(E31=C32,C30,0))</f>
        <v>Мухаметшин Ринат</v>
      </c>
      <c r="D50" s="126"/>
      <c r="E50" s="105"/>
      <c r="F50" s="95"/>
      <c r="G50" s="107" t="n">
        <v>25</v>
      </c>
      <c r="H50" s="99" t="n">
        <v>0</v>
      </c>
      <c r="I50" s="100" t="s">
        <v>38</v>
      </c>
      <c r="J50" s="101"/>
      <c r="K50" s="95"/>
      <c r="L50" s="95"/>
      <c r="M50" s="95"/>
      <c r="N50" s="95"/>
      <c r="O50" s="96"/>
    </row>
    <row r="51" customFormat="false" ht="12.75" hidden="false" customHeight="false" outlineLevel="0" collapsed="false">
      <c r="A51" s="91"/>
      <c r="B51" s="91"/>
      <c r="C51" s="98" t="n">
        <v>19</v>
      </c>
      <c r="D51" s="99" t="n">
        <v>0</v>
      </c>
      <c r="E51" s="100" t="s">
        <v>48</v>
      </c>
      <c r="F51" s="101"/>
      <c r="G51" s="107"/>
      <c r="H51" s="117"/>
      <c r="I51" s="105"/>
      <c r="J51" s="95"/>
      <c r="K51" s="95"/>
      <c r="L51" s="95"/>
      <c r="M51" s="95"/>
      <c r="N51" s="95"/>
      <c r="O51" s="96"/>
    </row>
    <row r="52" customFormat="false" ht="12.75" hidden="false" customHeight="false" outlineLevel="0" collapsed="false">
      <c r="A52" s="91" t="n">
        <v>-8</v>
      </c>
      <c r="B52" s="125" t="n">
        <f aca="false">IF(D35=B34,B36,IF(D35=B36,B34,0))</f>
        <v>0</v>
      </c>
      <c r="C52" s="102" t="str">
        <f aca="false">IF(E35=C34,C36,IF(E35=C36,C34,0))</f>
        <v>_</v>
      </c>
      <c r="D52" s="124"/>
      <c r="E52" s="98" t="n">
        <v>23</v>
      </c>
      <c r="F52" s="99" t="n">
        <v>0</v>
      </c>
      <c r="G52" s="110" t="s">
        <v>29</v>
      </c>
      <c r="H52" s="119"/>
      <c r="I52" s="95"/>
      <c r="J52" s="95"/>
      <c r="K52" s="95" t="n">
        <v>-28</v>
      </c>
      <c r="L52" s="120" t="n">
        <f aca="false">IF(L44=J40,J48,IF(L44=J48,J40,0))</f>
        <v>0</v>
      </c>
      <c r="M52" s="93" t="str">
        <f aca="false">IF(M44=K40,K48,IF(M44=K48,K40,0))</f>
        <v>Жеребов Алексей</v>
      </c>
      <c r="N52" s="122"/>
      <c r="O52" s="123"/>
    </row>
    <row r="53" customFormat="false" ht="12.75" hidden="false" customHeight="false" outlineLevel="0" collapsed="false">
      <c r="A53" s="91"/>
      <c r="B53" s="91"/>
      <c r="C53" s="105" t="n">
        <v>-9</v>
      </c>
      <c r="D53" s="120" t="n">
        <f aca="false">IF(F9=D7,D11,IF(F9=D11,D7,0))</f>
        <v>0</v>
      </c>
      <c r="E53" s="102" t="str">
        <f aca="false">IF(G9=E7,E11,IF(G9=E11,E7,0))</f>
        <v>Кочетыгов Алексей</v>
      </c>
      <c r="F53" s="124"/>
      <c r="G53" s="105"/>
      <c r="H53" s="95"/>
      <c r="I53" s="95"/>
      <c r="J53" s="95"/>
      <c r="K53" s="95"/>
      <c r="L53" s="105"/>
      <c r="M53" s="129"/>
      <c r="N53" s="118" t="s">
        <v>153</v>
      </c>
      <c r="O53" s="118"/>
    </row>
    <row r="54" customFormat="false" ht="12.75" hidden="false" customHeight="false" outlineLevel="0" collapsed="false">
      <c r="A54" s="91"/>
      <c r="B54" s="91"/>
      <c r="C54" s="95"/>
      <c r="D54" s="105"/>
      <c r="E54" s="105"/>
      <c r="F54" s="95"/>
      <c r="G54" s="95"/>
      <c r="H54" s="95"/>
      <c r="I54" s="95"/>
      <c r="J54" s="95"/>
      <c r="K54" s="95"/>
      <c r="L54" s="95"/>
      <c r="M54" s="95"/>
      <c r="N54" s="95"/>
      <c r="O54" s="96"/>
    </row>
    <row r="55" customFormat="false" ht="12.75" hidden="false" customHeight="false" outlineLevel="0" collapsed="false">
      <c r="A55" s="91" t="n">
        <v>-26</v>
      </c>
      <c r="B55" s="125" t="n">
        <f aca="false">IF(J40=H38,H42,IF(J40=H42,H38,0))</f>
        <v>0</v>
      </c>
      <c r="C55" s="93" t="str">
        <f aca="false">IF(K40=I38,I42,IF(K40=I42,I38,0))</f>
        <v>Камалтдинов Ирек</v>
      </c>
      <c r="D55" s="94"/>
      <c r="E55" s="95"/>
      <c r="F55" s="95"/>
      <c r="G55" s="95" t="n">
        <v>-20</v>
      </c>
      <c r="H55" s="120" t="n">
        <f aca="false">IF(F40=D39,D41,IF(F40=D41,D39,0))</f>
        <v>0</v>
      </c>
      <c r="I55" s="93" t="str">
        <f aca="false">IF(G40=E39,E41,IF(G40=E41,E39,0))</f>
        <v>Грошев Юрий</v>
      </c>
      <c r="J55" s="94"/>
      <c r="K55" s="95"/>
      <c r="L55" s="95"/>
      <c r="M55" s="95"/>
      <c r="N55" s="95"/>
      <c r="O55" s="96"/>
    </row>
    <row r="56" customFormat="false" ht="12.75" hidden="false" customHeight="false" outlineLevel="0" collapsed="false">
      <c r="A56" s="91"/>
      <c r="B56" s="97"/>
      <c r="C56" s="98" t="n">
        <v>29</v>
      </c>
      <c r="D56" s="99" t="n">
        <v>0</v>
      </c>
      <c r="E56" s="100" t="s">
        <v>46</v>
      </c>
      <c r="F56" s="101"/>
      <c r="G56" s="95"/>
      <c r="H56" s="105"/>
      <c r="I56" s="98" t="n">
        <v>31</v>
      </c>
      <c r="J56" s="99" t="n">
        <v>0</v>
      </c>
      <c r="K56" s="100" t="s">
        <v>79</v>
      </c>
      <c r="L56" s="101"/>
      <c r="M56" s="95"/>
      <c r="N56" s="95"/>
      <c r="O56" s="96"/>
    </row>
    <row r="57" customFormat="false" ht="12.75" hidden="false" customHeight="false" outlineLevel="0" collapsed="false">
      <c r="A57" s="91" t="n">
        <v>-27</v>
      </c>
      <c r="B57" s="125" t="n">
        <f aca="false">IF(J48=H46,H50,IF(J48=H50,H46,0))</f>
        <v>0</v>
      </c>
      <c r="C57" s="102" t="str">
        <f aca="false">IF(K48=I46,I50,IF(K48=I50,I46,0))</f>
        <v>Лукина Елена</v>
      </c>
      <c r="D57" s="124"/>
      <c r="E57" s="130" t="s">
        <v>154</v>
      </c>
      <c r="F57" s="131"/>
      <c r="G57" s="95" t="n">
        <v>-21</v>
      </c>
      <c r="H57" s="120" t="n">
        <f aca="false">IF(F44=D43,D45,IF(F44=D45,D43,0))</f>
        <v>0</v>
      </c>
      <c r="I57" s="148" t="n">
        <f aca="false">IF(G44=E43,E45,IF(G44=E45,E43,0))</f>
        <v>0</v>
      </c>
      <c r="J57" s="124"/>
      <c r="K57" s="98"/>
      <c r="L57" s="104"/>
      <c r="M57" s="95"/>
      <c r="N57" s="95"/>
      <c r="O57" s="96"/>
    </row>
    <row r="58" customFormat="false" ht="12.75" hidden="false" customHeight="false" outlineLevel="0" collapsed="false">
      <c r="A58" s="91"/>
      <c r="B58" s="91"/>
      <c r="C58" s="105" t="n">
        <v>-29</v>
      </c>
      <c r="D58" s="120" t="n">
        <v>0</v>
      </c>
      <c r="E58" s="93" t="str">
        <f aca="false">IF(E56=C55,C57,IF(E56=C57,C55,0))</f>
        <v>Лукина Елена</v>
      </c>
      <c r="F58" s="94"/>
      <c r="G58" s="95"/>
      <c r="H58" s="105"/>
      <c r="I58" s="105"/>
      <c r="J58" s="95"/>
      <c r="K58" s="107" t="n">
        <v>33</v>
      </c>
      <c r="L58" s="99" t="n">
        <v>0</v>
      </c>
      <c r="M58" s="110" t="s">
        <v>48</v>
      </c>
      <c r="N58" s="127"/>
      <c r="O58" s="123"/>
    </row>
    <row r="59" customFormat="false" ht="12.75" hidden="false" customHeight="false" outlineLevel="0" collapsed="false">
      <c r="A59" s="91"/>
      <c r="B59" s="91"/>
      <c r="C59" s="95"/>
      <c r="D59" s="105"/>
      <c r="E59" s="130" t="s">
        <v>155</v>
      </c>
      <c r="F59" s="131"/>
      <c r="G59" s="95" t="n">
        <v>-22</v>
      </c>
      <c r="H59" s="120" t="n">
        <f aca="false">IF(F48=D47,D49,IF(F48=D49,D47,0))</f>
        <v>0</v>
      </c>
      <c r="I59" s="121" t="n">
        <f aca="false">IF(G48=E47,E49,IF(G48=E49,E47,0))</f>
        <v>0</v>
      </c>
      <c r="J59" s="94"/>
      <c r="K59" s="107"/>
      <c r="L59" s="117"/>
      <c r="M59" s="105"/>
      <c r="N59" s="118" t="s">
        <v>156</v>
      </c>
      <c r="O59" s="118"/>
    </row>
    <row r="60" customFormat="false" ht="12.75" hidden="false" customHeight="false" outlineLevel="0" collapsed="false">
      <c r="A60" s="91" t="n">
        <v>-24</v>
      </c>
      <c r="B60" s="125" t="n">
        <f aca="false">IF(H42=F40,F44,IF(H42=F44,F40,0))</f>
        <v>0</v>
      </c>
      <c r="C60" s="93" t="str">
        <f aca="false">IF(I42=G40,G44,IF(I42=G44,G40,0))</f>
        <v>Нестеренко Георгий</v>
      </c>
      <c r="D60" s="94"/>
      <c r="E60" s="95"/>
      <c r="F60" s="95"/>
      <c r="G60" s="95"/>
      <c r="H60" s="105"/>
      <c r="I60" s="98" t="n">
        <v>32</v>
      </c>
      <c r="J60" s="99" t="n">
        <v>0</v>
      </c>
      <c r="K60" s="110" t="s">
        <v>48</v>
      </c>
      <c r="L60" s="119"/>
      <c r="M60" s="133"/>
      <c r="N60" s="95"/>
      <c r="O60" s="96"/>
    </row>
    <row r="61" customFormat="false" ht="12.75" hidden="false" customHeight="false" outlineLevel="0" collapsed="false">
      <c r="A61" s="91"/>
      <c r="B61" s="91"/>
      <c r="C61" s="98" t="n">
        <v>30</v>
      </c>
      <c r="D61" s="99" t="n">
        <v>0</v>
      </c>
      <c r="E61" s="100" t="s">
        <v>27</v>
      </c>
      <c r="F61" s="101"/>
      <c r="G61" s="95" t="n">
        <v>-23</v>
      </c>
      <c r="H61" s="120" t="n">
        <f aca="false">IF(F52=D51,D53,IF(F52=D53,D51,0))</f>
        <v>0</v>
      </c>
      <c r="I61" s="102" t="str">
        <f aca="false">IF(G52=E51,E53,IF(G52=E53,E51,0))</f>
        <v>Мухаметшин Ринат</v>
      </c>
      <c r="J61" s="124"/>
      <c r="K61" s="105" t="n">
        <v>-33</v>
      </c>
      <c r="L61" s="120" t="n">
        <f aca="false">IF(L58=J56,J60,IF(L58=J60,J56,0))</f>
        <v>0</v>
      </c>
      <c r="M61" s="93" t="str">
        <f aca="false">IF(M58=K56,K60,IF(M58=K60,K56,0))</f>
        <v>Грошев Юрий</v>
      </c>
      <c r="N61" s="122"/>
      <c r="O61" s="123"/>
    </row>
    <row r="62" customFormat="false" ht="12.75" hidden="false" customHeight="false" outlineLevel="0" collapsed="false">
      <c r="A62" s="91" t="n">
        <v>-25</v>
      </c>
      <c r="B62" s="125" t="n">
        <f aca="false">IF(H50=F48,F52,IF(H50=F52,F48,0))</f>
        <v>0</v>
      </c>
      <c r="C62" s="102" t="str">
        <f aca="false">IF(I50=G48,G52,IF(I50=G52,G48,0))</f>
        <v>Кочетыгов Алексей</v>
      </c>
      <c r="D62" s="124"/>
      <c r="E62" s="130" t="s">
        <v>157</v>
      </c>
      <c r="F62" s="131"/>
      <c r="G62" s="95"/>
      <c r="H62" s="105"/>
      <c r="I62" s="105"/>
      <c r="J62" s="95"/>
      <c r="K62" s="95"/>
      <c r="L62" s="105"/>
      <c r="M62" s="105"/>
      <c r="N62" s="118" t="s">
        <v>158</v>
      </c>
      <c r="O62" s="118"/>
    </row>
    <row r="63" customFormat="false" ht="12.75" hidden="false" customHeight="false" outlineLevel="0" collapsed="false">
      <c r="A63" s="91"/>
      <c r="B63" s="91"/>
      <c r="C63" s="105" t="n">
        <v>-30</v>
      </c>
      <c r="D63" s="120" t="n">
        <v>0</v>
      </c>
      <c r="E63" s="93" t="str">
        <f aca="false">IF(E61=C60,C62,IF(E61=C62,C60,0))</f>
        <v>Кочетыгов Алексей</v>
      </c>
      <c r="F63" s="94"/>
      <c r="G63" s="95"/>
      <c r="H63" s="95"/>
      <c r="I63" s="95"/>
      <c r="J63" s="95"/>
      <c r="K63" s="95"/>
      <c r="L63" s="95"/>
      <c r="M63" s="95"/>
      <c r="N63" s="95"/>
      <c r="O63" s="96"/>
    </row>
    <row r="64" customFormat="false" ht="12.75" hidden="false" customHeight="false" outlineLevel="0" collapsed="false">
      <c r="A64" s="91"/>
      <c r="B64" s="91"/>
      <c r="C64" s="95"/>
      <c r="D64" s="105"/>
      <c r="E64" s="130" t="s">
        <v>159</v>
      </c>
      <c r="F64" s="131"/>
      <c r="G64" s="95"/>
      <c r="H64" s="95"/>
      <c r="I64" s="95" t="n">
        <v>-31</v>
      </c>
      <c r="J64" s="120" t="n">
        <f aca="false">IF(J56=H55,H57,IF(J56=H57,H55,0))</f>
        <v>0</v>
      </c>
      <c r="K64" s="121" t="n">
        <f aca="false">IF(K56=I55,I57,IF(K56=I57,I55,0))</f>
        <v>0</v>
      </c>
      <c r="L64" s="94"/>
      <c r="M64" s="95"/>
      <c r="N64" s="95"/>
      <c r="O64" s="96"/>
    </row>
    <row r="65" customFormat="false" ht="12.75" hidden="false" customHeight="false" outlineLevel="0" collapsed="false">
      <c r="A65" s="91" t="n">
        <v>-16</v>
      </c>
      <c r="B65" s="125" t="n">
        <f aca="false">IF(D39=B38,B40,IF(D39=B40,B38,0))</f>
        <v>0</v>
      </c>
      <c r="C65" s="93" t="str">
        <f aca="false">IF(E39=C38,C40,IF(E39=C40,C38,0))</f>
        <v>_</v>
      </c>
      <c r="D65" s="94"/>
      <c r="E65" s="95"/>
      <c r="F65" s="95"/>
      <c r="G65" s="95"/>
      <c r="H65" s="95"/>
      <c r="I65" s="95"/>
      <c r="J65" s="105"/>
      <c r="K65" s="98" t="n">
        <v>34</v>
      </c>
      <c r="L65" s="99"/>
      <c r="M65" s="115"/>
      <c r="N65" s="122"/>
      <c r="O65" s="123"/>
    </row>
    <row r="66" customFormat="false" ht="12.75" hidden="false" customHeight="false" outlineLevel="0" collapsed="false">
      <c r="A66" s="91"/>
      <c r="B66" s="91"/>
      <c r="C66" s="98" t="n">
        <v>35</v>
      </c>
      <c r="D66" s="99"/>
      <c r="E66" s="115"/>
      <c r="F66" s="101"/>
      <c r="G66" s="95"/>
      <c r="H66" s="95"/>
      <c r="I66" s="95" t="n">
        <v>-32</v>
      </c>
      <c r="J66" s="120" t="n">
        <f aca="false">IF(J60=H59,H61,IF(J60=H61,H59,0))</f>
        <v>0</v>
      </c>
      <c r="K66" s="148" t="n">
        <f aca="false">IF(K60=I59,I61,IF(K60=I61,I59,0))</f>
        <v>0</v>
      </c>
      <c r="L66" s="124"/>
      <c r="M66" s="105"/>
      <c r="N66" s="118" t="s">
        <v>160</v>
      </c>
      <c r="O66" s="118"/>
    </row>
    <row r="67" customFormat="false" ht="12.75" hidden="false" customHeight="false" outlineLevel="0" collapsed="false">
      <c r="A67" s="91" t="n">
        <v>-17</v>
      </c>
      <c r="B67" s="125" t="n">
        <f aca="false">IF(D43=B42,B44,IF(D43=B44,B42,0))</f>
        <v>0</v>
      </c>
      <c r="C67" s="148" t="n">
        <f aca="false">IF(E43=C42,C44,IF(E43=C44,C42,0))</f>
        <v>0</v>
      </c>
      <c r="D67" s="124"/>
      <c r="E67" s="98"/>
      <c r="F67" s="104"/>
      <c r="G67" s="95"/>
      <c r="H67" s="95"/>
      <c r="I67" s="95"/>
      <c r="J67" s="105"/>
      <c r="K67" s="105" t="n">
        <v>-34</v>
      </c>
      <c r="L67" s="120" t="n">
        <f aca="false">IF(L65=J64,J66,IF(L65=J66,J64,0))</f>
        <v>0</v>
      </c>
      <c r="M67" s="121" t="n">
        <f aca="false">IF(M65=K64,K66,IF(M65=K66,K64,0))</f>
        <v>0</v>
      </c>
      <c r="N67" s="122"/>
      <c r="O67" s="123"/>
    </row>
    <row r="68" customFormat="false" ht="12.75" hidden="false" customHeight="false" outlineLevel="0" collapsed="false">
      <c r="A68" s="91"/>
      <c r="B68" s="91"/>
      <c r="C68" s="105"/>
      <c r="D68" s="95"/>
      <c r="E68" s="107" t="n">
        <v>37</v>
      </c>
      <c r="F68" s="99"/>
      <c r="G68" s="115"/>
      <c r="H68" s="101"/>
      <c r="I68" s="95"/>
      <c r="J68" s="95"/>
      <c r="K68" s="95"/>
      <c r="L68" s="105"/>
      <c r="M68" s="105"/>
      <c r="N68" s="118" t="s">
        <v>161</v>
      </c>
      <c r="O68" s="118"/>
    </row>
    <row r="69" customFormat="false" ht="12.75" hidden="false" customHeight="false" outlineLevel="0" collapsed="false">
      <c r="A69" s="91" t="n">
        <v>-18</v>
      </c>
      <c r="B69" s="125" t="n">
        <f aca="false">IF(D47=B46,B48,IF(D47=B48,B46,0))</f>
        <v>0</v>
      </c>
      <c r="C69" s="121" t="n">
        <f aca="false">IF(E47=C46,C48,IF(E47=C48,C46,0))</f>
        <v>0</v>
      </c>
      <c r="D69" s="94"/>
      <c r="E69" s="107"/>
      <c r="F69" s="117"/>
      <c r="G69" s="130" t="s">
        <v>162</v>
      </c>
      <c r="H69" s="131"/>
      <c r="I69" s="95" t="n">
        <v>-35</v>
      </c>
      <c r="J69" s="120" t="n">
        <v>0</v>
      </c>
      <c r="K69" s="93" t="str">
        <f aca="false">IF(E66=C65,C67,IF(E66=C67,C65,0))</f>
        <v>_</v>
      </c>
      <c r="L69" s="94"/>
      <c r="M69" s="95"/>
      <c r="N69" s="95"/>
      <c r="O69" s="96"/>
    </row>
    <row r="70" customFormat="false" ht="12.75" hidden="false" customHeight="false" outlineLevel="0" collapsed="false">
      <c r="A70" s="91"/>
      <c r="B70" s="91"/>
      <c r="C70" s="98" t="n">
        <v>36</v>
      </c>
      <c r="D70" s="99"/>
      <c r="E70" s="149"/>
      <c r="F70" s="119"/>
      <c r="G70" s="133"/>
      <c r="H70" s="133"/>
      <c r="I70" s="95"/>
      <c r="J70" s="105"/>
      <c r="K70" s="98" t="n">
        <v>38</v>
      </c>
      <c r="L70" s="99"/>
      <c r="M70" s="115"/>
      <c r="N70" s="122"/>
      <c r="O70" s="123"/>
    </row>
    <row r="71" customFormat="false" ht="12.75" hidden="false" customHeight="false" outlineLevel="0" collapsed="false">
      <c r="A71" s="91" t="n">
        <v>-19</v>
      </c>
      <c r="B71" s="125" t="n">
        <f aca="false">IF(D51=B50,B52,IF(D51=B52,B50,0))</f>
        <v>0</v>
      </c>
      <c r="C71" s="102" t="str">
        <f aca="false">IF(E51=C50,C52,IF(E51=C52,C50,0))</f>
        <v>_</v>
      </c>
      <c r="D71" s="124"/>
      <c r="E71" s="105" t="n">
        <v>-37</v>
      </c>
      <c r="F71" s="120" t="n">
        <f aca="false">IF(F68=D66,D70,IF(F68=D70,D66,0))</f>
        <v>0</v>
      </c>
      <c r="G71" s="121" t="n">
        <f aca="false">IF(G68=E66,E70,IF(G68=E70,E66,0))</f>
        <v>0</v>
      </c>
      <c r="H71" s="94"/>
      <c r="I71" s="95" t="n">
        <v>-36</v>
      </c>
      <c r="J71" s="120" t="n">
        <v>0</v>
      </c>
      <c r="K71" s="102" t="str">
        <f aca="false">IF(E70=C69,C71,IF(E70=C71,C69,0))</f>
        <v>_</v>
      </c>
      <c r="L71" s="124"/>
      <c r="M71" s="105"/>
      <c r="N71" s="118" t="s">
        <v>163</v>
      </c>
      <c r="O71" s="118"/>
    </row>
    <row r="72" customFormat="false" ht="12.75" hidden="false" customHeight="false" outlineLevel="0" collapsed="false">
      <c r="A72" s="134"/>
      <c r="B72" s="134"/>
      <c r="C72" s="105"/>
      <c r="D72" s="95"/>
      <c r="E72" s="95"/>
      <c r="F72" s="105"/>
      <c r="G72" s="130" t="s">
        <v>164</v>
      </c>
      <c r="H72" s="131"/>
      <c r="I72" s="95"/>
      <c r="J72" s="105"/>
      <c r="K72" s="105" t="n">
        <v>-38</v>
      </c>
      <c r="L72" s="120" t="n">
        <f aca="false">IF(L70=J69,J71,IF(L70=J71,J69,0))</f>
        <v>0</v>
      </c>
      <c r="M72" s="121" t="n">
        <f aca="false">IF(M70=K69,K71,IF(M70=K71,K69,0))</f>
        <v>0</v>
      </c>
      <c r="N72" s="122"/>
      <c r="O72" s="123"/>
    </row>
    <row r="73" customFormat="false" ht="12.75" hidden="false" customHeight="false" outlineLevel="0" collapsed="false">
      <c r="A73" s="134"/>
      <c r="B73" s="134"/>
      <c r="C73" s="135"/>
      <c r="D73" s="135"/>
      <c r="E73" s="135"/>
      <c r="F73" s="135"/>
      <c r="G73" s="135"/>
      <c r="H73" s="135"/>
      <c r="I73" s="135"/>
      <c r="J73" s="135"/>
      <c r="K73" s="135"/>
      <c r="L73" s="136"/>
      <c r="M73" s="136"/>
      <c r="N73" s="137" t="s">
        <v>165</v>
      </c>
      <c r="O73" s="1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0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5.71"/>
    <col collapsed="false" customWidth="true" hidden="false" outlineLevel="0" max="4" min="3" style="139" width="25.7"/>
    <col collapsed="false" customWidth="true" hidden="false" outlineLevel="0" max="5" min="5" style="139" width="5.71"/>
    <col collapsed="false" customWidth="false" hidden="false" outlineLevel="0" max="257" min="6" style="139" width="9.14"/>
  </cols>
  <sheetData>
    <row r="1" customFormat="false" ht="12.75" hidden="false" customHeight="false" outlineLevel="0" collapsed="false">
      <c r="A1" s="140" t="s">
        <v>166</v>
      </c>
      <c r="B1" s="141" t="s">
        <v>167</v>
      </c>
      <c r="C1" s="141"/>
      <c r="D1" s="142" t="s">
        <v>168</v>
      </c>
      <c r="E1" s="142"/>
    </row>
    <row r="2" customFormat="false" ht="12.75" hidden="false" customHeight="false" outlineLevel="0" collapsed="false">
      <c r="A2" s="143" t="n">
        <v>1</v>
      </c>
      <c r="B2" s="144" t="n">
        <f aca="false">'2'!D7</f>
        <v>0</v>
      </c>
      <c r="C2" s="145" t="n">
        <f aca="false">'2'!E43</f>
        <v>0</v>
      </c>
      <c r="D2" s="146" t="n">
        <f aca="false">'2'!C67</f>
        <v>0</v>
      </c>
      <c r="E2" s="147" t="n">
        <f aca="false">'2'!B38</f>
        <v>0</v>
      </c>
    </row>
    <row r="3" customFormat="false" ht="12.75" hidden="false" customHeight="false" outlineLevel="0" collapsed="false">
      <c r="A3" s="143" t="n">
        <v>2</v>
      </c>
      <c r="B3" s="144" t="n">
        <f aca="false">'2'!D11</f>
        <v>0</v>
      </c>
      <c r="C3" s="145" t="n">
        <f aca="false">'2'!E47</f>
        <v>0</v>
      </c>
      <c r="D3" s="146" t="n">
        <f aca="false">'2'!C69</f>
        <v>0</v>
      </c>
      <c r="E3" s="147" t="n">
        <f aca="false">'2'!B40</f>
        <v>0</v>
      </c>
    </row>
    <row r="4" customFormat="false" ht="12.75" hidden="false" customHeight="false" outlineLevel="0" collapsed="false">
      <c r="A4" s="143" t="n">
        <v>3</v>
      </c>
      <c r="B4" s="144" t="n">
        <f aca="false">'2'!D15</f>
        <v>0</v>
      </c>
      <c r="C4" s="145" t="str">
        <f aca="false">'2'!G44</f>
        <v>Нестеренко Георгий</v>
      </c>
      <c r="D4" s="146" t="n">
        <f aca="false">'2'!I57</f>
        <v>0</v>
      </c>
      <c r="E4" s="147" t="n">
        <f aca="false">'2'!B42</f>
        <v>0</v>
      </c>
    </row>
    <row r="5" customFormat="false" ht="12.75" hidden="false" customHeight="false" outlineLevel="0" collapsed="false">
      <c r="A5" s="143" t="n">
        <v>4</v>
      </c>
      <c r="B5" s="144" t="n">
        <f aca="false">'2'!D19</f>
        <v>0</v>
      </c>
      <c r="C5" s="145" t="str">
        <f aca="false">'2'!G48</f>
        <v>Петухова Надежда</v>
      </c>
      <c r="D5" s="146" t="n">
        <f aca="false">'2'!I59</f>
        <v>0</v>
      </c>
      <c r="E5" s="147" t="n">
        <f aca="false">'2'!B44</f>
        <v>0</v>
      </c>
    </row>
    <row r="6" customFormat="false" ht="12.75" hidden="false" customHeight="false" outlineLevel="0" collapsed="false">
      <c r="A6" s="143" t="n">
        <v>5</v>
      </c>
      <c r="B6" s="144" t="n">
        <f aca="false">'2'!D23</f>
        <v>0</v>
      </c>
      <c r="C6" s="145" t="str">
        <f aca="false">'2'!K56</f>
        <v>Грошев Юрий</v>
      </c>
      <c r="D6" s="146" t="n">
        <f aca="false">'2'!K64</f>
        <v>0</v>
      </c>
      <c r="E6" s="147" t="n">
        <f aca="false">'2'!B46</f>
        <v>0</v>
      </c>
    </row>
    <row r="7" customFormat="false" ht="12.75" hidden="false" customHeight="false" outlineLevel="0" collapsed="false">
      <c r="A7" s="143" t="n">
        <v>6</v>
      </c>
      <c r="B7" s="144" t="n">
        <f aca="false">'2'!D27</f>
        <v>0</v>
      </c>
      <c r="C7" s="145" t="str">
        <f aca="false">'2'!K60</f>
        <v>Мухаметшин Ринат</v>
      </c>
      <c r="D7" s="146" t="n">
        <f aca="false">'2'!K66</f>
        <v>0</v>
      </c>
      <c r="E7" s="147" t="n">
        <f aca="false">'2'!B48</f>
        <v>0</v>
      </c>
    </row>
    <row r="8" customFormat="false" ht="12.75" hidden="false" customHeight="false" outlineLevel="0" collapsed="false">
      <c r="A8" s="143" t="n">
        <v>7</v>
      </c>
      <c r="B8" s="144" t="n">
        <f aca="false">'2'!D31</f>
        <v>0</v>
      </c>
      <c r="C8" s="145" t="n">
        <f aca="false">'2'!M65</f>
        <v>0</v>
      </c>
      <c r="D8" s="146" t="n">
        <f aca="false">'2'!M67</f>
        <v>0</v>
      </c>
      <c r="E8" s="147" t="n">
        <f aca="false">'2'!B50</f>
        <v>0</v>
      </c>
    </row>
    <row r="9" customFormat="false" ht="12.75" hidden="false" customHeight="false" outlineLevel="0" collapsed="false">
      <c r="A9" s="143" t="n">
        <v>8</v>
      </c>
      <c r="B9" s="144" t="n">
        <f aca="false">'2'!D35</f>
        <v>0</v>
      </c>
      <c r="C9" s="145" t="n">
        <f aca="false">'2'!G68</f>
        <v>0</v>
      </c>
      <c r="D9" s="146" t="n">
        <f aca="false">'2'!G71</f>
        <v>0</v>
      </c>
      <c r="E9" s="147" t="n">
        <f aca="false">'2'!B52</f>
        <v>0</v>
      </c>
    </row>
    <row r="10" customFormat="false" ht="12.75" hidden="false" customHeight="false" outlineLevel="0" collapsed="false">
      <c r="A10" s="143" t="n">
        <v>9</v>
      </c>
      <c r="B10" s="144" t="n">
        <f aca="false">'2'!F9</f>
        <v>0</v>
      </c>
      <c r="C10" s="145" t="n">
        <f aca="false">'2'!M70</f>
        <v>0</v>
      </c>
      <c r="D10" s="146" t="n">
        <f aca="false">'2'!M72</f>
        <v>0</v>
      </c>
      <c r="E10" s="147" t="n">
        <f aca="false">'2'!D53</f>
        <v>0</v>
      </c>
    </row>
    <row r="11" customFormat="false" ht="12.75" hidden="false" customHeight="false" outlineLevel="0" collapsed="false">
      <c r="A11" s="143" t="n">
        <v>10</v>
      </c>
      <c r="B11" s="144" t="n">
        <f aca="false">'2'!F17</f>
        <v>0</v>
      </c>
      <c r="C11" s="145" t="str">
        <f aca="false">'2'!E7</f>
        <v>Николаева Валентина</v>
      </c>
      <c r="D11" s="146" t="str">
        <f aca="false">'2'!C38</f>
        <v>_</v>
      </c>
      <c r="E11" s="147" t="n">
        <f aca="false">'2'!D49</f>
        <v>0</v>
      </c>
    </row>
    <row r="12" customFormat="false" ht="12.75" hidden="false" customHeight="false" outlineLevel="0" collapsed="false">
      <c r="A12" s="143" t="n">
        <v>11</v>
      </c>
      <c r="B12" s="144" t="n">
        <f aca="false">'2'!F25</f>
        <v>0</v>
      </c>
      <c r="C12" s="145" t="str">
        <f aca="false">'2'!E15</f>
        <v>Петухова Надежда</v>
      </c>
      <c r="D12" s="146" t="str">
        <f aca="false">'2'!C42</f>
        <v>_</v>
      </c>
      <c r="E12" s="147" t="n">
        <f aca="false">'2'!D45</f>
        <v>0</v>
      </c>
    </row>
    <row r="13" customFormat="false" ht="12.75" hidden="false" customHeight="false" outlineLevel="0" collapsed="false">
      <c r="A13" s="143" t="n">
        <v>12</v>
      </c>
      <c r="B13" s="144" t="n">
        <f aca="false">'2'!F33</f>
        <v>0</v>
      </c>
      <c r="C13" s="145" t="str">
        <f aca="false">'2'!E19</f>
        <v>Камалтдинов Ирек</v>
      </c>
      <c r="D13" s="146" t="str">
        <f aca="false">'2'!C44</f>
        <v>_</v>
      </c>
      <c r="E13" s="147" t="n">
        <f aca="false">'2'!D41</f>
        <v>0</v>
      </c>
    </row>
    <row r="14" customFormat="false" ht="12.75" hidden="false" customHeight="false" outlineLevel="0" collapsed="false">
      <c r="A14" s="143" t="n">
        <v>13</v>
      </c>
      <c r="B14" s="144" t="n">
        <f aca="false">'2'!H13</f>
        <v>0</v>
      </c>
      <c r="C14" s="145" t="str">
        <f aca="false">'2'!E23</f>
        <v>Ахмеров Данияр</v>
      </c>
      <c r="D14" s="146" t="str">
        <f aca="false">'2'!C46</f>
        <v>_</v>
      </c>
      <c r="E14" s="147" t="n">
        <f aca="false">'2'!H38</f>
        <v>0</v>
      </c>
    </row>
    <row r="15" customFormat="false" ht="12.75" hidden="false" customHeight="false" outlineLevel="0" collapsed="false">
      <c r="A15" s="143" t="n">
        <v>14</v>
      </c>
      <c r="B15" s="144" t="n">
        <f aca="false">'2'!H29</f>
        <v>0</v>
      </c>
      <c r="C15" s="145" t="str">
        <f aca="false">'2'!E27</f>
        <v>Нестеренко Георгий</v>
      </c>
      <c r="D15" s="146" t="str">
        <f aca="false">'2'!C48</f>
        <v>_</v>
      </c>
      <c r="E15" s="147" t="n">
        <f aca="false">'2'!H46</f>
        <v>0</v>
      </c>
    </row>
    <row r="16" customFormat="false" ht="12.75" hidden="false" customHeight="false" outlineLevel="0" collapsed="false">
      <c r="A16" s="143" t="n">
        <v>15</v>
      </c>
      <c r="B16" s="144" t="n">
        <f aca="false">'2'!J21</f>
        <v>0</v>
      </c>
      <c r="C16" s="145" t="str">
        <f aca="false">'2'!E35</f>
        <v>Лукина Елена</v>
      </c>
      <c r="D16" s="146" t="str">
        <f aca="false">'2'!C52</f>
        <v>_</v>
      </c>
      <c r="E16" s="147" t="n">
        <f aca="false">'2'!J32</f>
        <v>0</v>
      </c>
    </row>
    <row r="17" customFormat="false" ht="12.75" hidden="false" customHeight="false" outlineLevel="0" collapsed="false">
      <c r="A17" s="143" t="n">
        <v>16</v>
      </c>
      <c r="B17" s="144" t="n">
        <f aca="false">'2'!D39</f>
        <v>0</v>
      </c>
      <c r="C17" s="145" t="str">
        <f aca="false">'2'!E39</f>
        <v>Грошев Юрий</v>
      </c>
      <c r="D17" s="146" t="str">
        <f aca="false">'2'!C65</f>
        <v>_</v>
      </c>
      <c r="E17" s="147" t="n">
        <f aca="false">'2'!B65</f>
        <v>0</v>
      </c>
    </row>
    <row r="18" customFormat="false" ht="12.75" hidden="false" customHeight="false" outlineLevel="0" collapsed="false">
      <c r="A18" s="143" t="n">
        <v>17</v>
      </c>
      <c r="B18" s="144" t="n">
        <f aca="false">'2'!D43</f>
        <v>0</v>
      </c>
      <c r="C18" s="145" t="str">
        <f aca="false">'2'!E51</f>
        <v>Мухаметшин Ринат</v>
      </c>
      <c r="D18" s="146" t="str">
        <f aca="false">'2'!C71</f>
        <v>_</v>
      </c>
      <c r="E18" s="147" t="n">
        <f aca="false">'2'!B67</f>
        <v>0</v>
      </c>
    </row>
    <row r="19" customFormat="false" ht="12.75" hidden="false" customHeight="false" outlineLevel="0" collapsed="false">
      <c r="A19" s="143" t="n">
        <v>18</v>
      </c>
      <c r="B19" s="144" t="n">
        <f aca="false">'2'!D47</f>
        <v>0</v>
      </c>
      <c r="C19" s="145" t="n">
        <f aca="false">'2'!E66</f>
        <v>0</v>
      </c>
      <c r="D19" s="146" t="str">
        <f aca="false">'2'!K69</f>
        <v>_</v>
      </c>
      <c r="E19" s="147" t="n">
        <f aca="false">'2'!B69</f>
        <v>0</v>
      </c>
    </row>
    <row r="20" customFormat="false" ht="12.75" hidden="false" customHeight="false" outlineLevel="0" collapsed="false">
      <c r="A20" s="143" t="n">
        <v>19</v>
      </c>
      <c r="B20" s="144" t="n">
        <f aca="false">'2'!D51</f>
        <v>0</v>
      </c>
      <c r="C20" s="145" t="n">
        <f aca="false">'2'!E70</f>
        <v>0</v>
      </c>
      <c r="D20" s="146" t="str">
        <f aca="false">'2'!K71</f>
        <v>_</v>
      </c>
      <c r="E20" s="147" t="n">
        <f aca="false">'2'!B71</f>
        <v>0</v>
      </c>
    </row>
    <row r="21" customFormat="false" ht="12.75" hidden="false" customHeight="false" outlineLevel="0" collapsed="false">
      <c r="A21" s="143" t="n">
        <v>20</v>
      </c>
      <c r="B21" s="144" t="n">
        <f aca="false">'2'!F40</f>
        <v>0</v>
      </c>
      <c r="C21" s="145" t="str">
        <f aca="false">'2'!I29</f>
        <v>Ахмеров Данияр</v>
      </c>
      <c r="D21" s="146" t="str">
        <f aca="false">'2'!I46</f>
        <v>Лукина Елена</v>
      </c>
      <c r="E21" s="147" t="n">
        <f aca="false">'2'!H55</f>
        <v>0</v>
      </c>
    </row>
    <row r="22" customFormat="false" ht="12.75" hidden="false" customHeight="false" outlineLevel="0" collapsed="false">
      <c r="A22" s="143" t="n">
        <v>21</v>
      </c>
      <c r="B22" s="144" t="n">
        <f aca="false">'2'!F44</f>
        <v>0</v>
      </c>
      <c r="C22" s="145" t="str">
        <f aca="false">'2'!G25</f>
        <v>Ахмеров Данияр</v>
      </c>
      <c r="D22" s="146" t="str">
        <f aca="false">'2'!E45</f>
        <v>Нестеренко Георгий</v>
      </c>
      <c r="E22" s="147" t="n">
        <f aca="false">'2'!H57</f>
        <v>0</v>
      </c>
    </row>
    <row r="23" customFormat="false" ht="12.75" hidden="false" customHeight="false" outlineLevel="0" collapsed="false">
      <c r="A23" s="143" t="n">
        <v>22</v>
      </c>
      <c r="B23" s="144" t="n">
        <f aca="false">'2'!F48</f>
        <v>0</v>
      </c>
      <c r="C23" s="145" t="str">
        <f aca="false">'2'!K21</f>
        <v>Ахмеров Данияр</v>
      </c>
      <c r="D23" s="146" t="str">
        <f aca="false">'2'!K32</f>
        <v>Николаева Валентина</v>
      </c>
      <c r="E23" s="147" t="n">
        <f aca="false">'2'!H59</f>
        <v>0</v>
      </c>
    </row>
    <row r="24" customFormat="false" ht="12.75" hidden="false" customHeight="false" outlineLevel="0" collapsed="false">
      <c r="A24" s="143" t="n">
        <v>23</v>
      </c>
      <c r="B24" s="144" t="n">
        <f aca="false">'2'!F52</f>
        <v>0</v>
      </c>
      <c r="C24" s="145" t="str">
        <f aca="false">'2'!G40</f>
        <v>Жеребов Алексей</v>
      </c>
      <c r="D24" s="146" t="str">
        <f aca="false">'2'!I55</f>
        <v>Грошев Юрий</v>
      </c>
      <c r="E24" s="147" t="n">
        <f aca="false">'2'!H61</f>
        <v>0</v>
      </c>
    </row>
    <row r="25" customFormat="false" ht="12.75" hidden="false" customHeight="false" outlineLevel="0" collapsed="false">
      <c r="A25" s="143" t="n">
        <v>24</v>
      </c>
      <c r="B25" s="144" t="n">
        <f aca="false">'2'!H42</f>
        <v>0</v>
      </c>
      <c r="C25" s="145" t="str">
        <f aca="false">'2'!K40</f>
        <v>Жеребов Алексей</v>
      </c>
      <c r="D25" s="146" t="str">
        <f aca="false">'2'!C55</f>
        <v>Камалтдинов Ирек</v>
      </c>
      <c r="E25" s="147" t="n">
        <f aca="false">'2'!B60</f>
        <v>0</v>
      </c>
    </row>
    <row r="26" customFormat="false" ht="12.75" hidden="false" customHeight="false" outlineLevel="0" collapsed="false">
      <c r="A26" s="143" t="n">
        <v>25</v>
      </c>
      <c r="B26" s="144" t="n">
        <f aca="false">'2'!H50</f>
        <v>0</v>
      </c>
      <c r="C26" s="145" t="str">
        <f aca="false">'2'!E31</f>
        <v>Жеребов Алексей</v>
      </c>
      <c r="D26" s="146" t="str">
        <f aca="false">'2'!C50</f>
        <v>Мухаметшин Ринат</v>
      </c>
      <c r="E26" s="147" t="n">
        <f aca="false">'2'!B62</f>
        <v>0</v>
      </c>
    </row>
    <row r="27" customFormat="false" ht="12.75" hidden="false" customHeight="false" outlineLevel="0" collapsed="false">
      <c r="A27" s="143" t="n">
        <v>26</v>
      </c>
      <c r="B27" s="144" t="n">
        <f aca="false">'2'!J40</f>
        <v>0</v>
      </c>
      <c r="C27" s="145" t="str">
        <f aca="false">'2'!I42</f>
        <v>Жеребов Алексей</v>
      </c>
      <c r="D27" s="146" t="str">
        <f aca="false">'2'!C60</f>
        <v>Нестеренко Георгий</v>
      </c>
      <c r="E27" s="147" t="n">
        <f aca="false">'2'!B55</f>
        <v>0</v>
      </c>
    </row>
    <row r="28" customFormat="false" ht="12.75" hidden="false" customHeight="false" outlineLevel="0" collapsed="false">
      <c r="A28" s="143" t="n">
        <v>27</v>
      </c>
      <c r="B28" s="144" t="n">
        <f aca="false">'2'!J48</f>
        <v>0</v>
      </c>
      <c r="C28" s="145" t="str">
        <f aca="false">'2'!E56</f>
        <v>Камалтдинов Ирек</v>
      </c>
      <c r="D28" s="146" t="str">
        <f aca="false">'2'!E58</f>
        <v>Лукина Елена</v>
      </c>
      <c r="E28" s="147" t="n">
        <f aca="false">'2'!B57</f>
        <v>0</v>
      </c>
    </row>
    <row r="29" customFormat="false" ht="12.75" hidden="false" customHeight="false" outlineLevel="0" collapsed="false">
      <c r="A29" s="143" t="n">
        <v>28</v>
      </c>
      <c r="B29" s="144" t="n">
        <f aca="false">'2'!L44</f>
        <v>0</v>
      </c>
      <c r="C29" s="145" t="str">
        <f aca="false">'2'!G17</f>
        <v>Камалтдинов Ирек</v>
      </c>
      <c r="D29" s="146" t="str">
        <f aca="false">'2'!E49</f>
        <v>Петухова Надежда</v>
      </c>
      <c r="E29" s="147" t="n">
        <f aca="false">'2'!L52</f>
        <v>0</v>
      </c>
    </row>
    <row r="30" customFormat="false" ht="12.75" hidden="false" customHeight="false" outlineLevel="0" collapsed="false">
      <c r="A30" s="143" t="n">
        <v>29</v>
      </c>
      <c r="B30" s="144" t="n">
        <f aca="false">'2'!D56</f>
        <v>0</v>
      </c>
      <c r="C30" s="145" t="str">
        <f aca="false">'2'!E11</f>
        <v>Кочетыгов Алексей</v>
      </c>
      <c r="D30" s="146" t="str">
        <f aca="false">'2'!C40</f>
        <v>Грошев Юрий</v>
      </c>
      <c r="E30" s="147" t="n">
        <f aca="false">'2'!D58</f>
        <v>0</v>
      </c>
    </row>
    <row r="31" customFormat="false" ht="12.75" hidden="false" customHeight="false" outlineLevel="0" collapsed="false">
      <c r="A31" s="143" t="n">
        <v>30</v>
      </c>
      <c r="B31" s="144" t="n">
        <f aca="false">'2'!D61</f>
        <v>0</v>
      </c>
      <c r="C31" s="145" t="str">
        <f aca="false">'2'!G52</f>
        <v>Кочетыгов Алексей</v>
      </c>
      <c r="D31" s="146" t="str">
        <f aca="false">'2'!I61</f>
        <v>Мухаметшин Ринат</v>
      </c>
      <c r="E31" s="147" t="n">
        <f aca="false">'2'!D63</f>
        <v>0</v>
      </c>
    </row>
    <row r="32" customFormat="false" ht="12.75" hidden="false" customHeight="false" outlineLevel="0" collapsed="false">
      <c r="A32" s="143" t="n">
        <v>31</v>
      </c>
      <c r="B32" s="144" t="n">
        <f aca="false">'2'!J56</f>
        <v>0</v>
      </c>
      <c r="C32" s="145" t="str">
        <f aca="false">'2'!G33</f>
        <v>Лукина Елена</v>
      </c>
      <c r="D32" s="146" t="str">
        <f aca="false">'2'!E41</f>
        <v>Жеребов Алексей</v>
      </c>
      <c r="E32" s="147" t="n">
        <f aca="false">'2'!J64</f>
        <v>0</v>
      </c>
    </row>
    <row r="33" customFormat="false" ht="12.75" hidden="false" customHeight="false" outlineLevel="0" collapsed="false">
      <c r="A33" s="143" t="n">
        <v>32</v>
      </c>
      <c r="B33" s="144" t="n">
        <f aca="false">'2'!J60</f>
        <v>0</v>
      </c>
      <c r="C33" s="145" t="str">
        <f aca="false">'2'!M58</f>
        <v>Мухаметшин Ринат</v>
      </c>
      <c r="D33" s="146" t="str">
        <f aca="false">'2'!M61</f>
        <v>Грошев Юрий</v>
      </c>
      <c r="E33" s="147" t="n">
        <f aca="false">'2'!J66</f>
        <v>0</v>
      </c>
    </row>
    <row r="34" customFormat="false" ht="12.75" hidden="false" customHeight="false" outlineLevel="0" collapsed="false">
      <c r="A34" s="143" t="n">
        <v>33</v>
      </c>
      <c r="B34" s="144" t="n">
        <f aca="false">'2'!L58</f>
        <v>0</v>
      </c>
      <c r="C34" s="145" t="str">
        <f aca="false">'2'!E61</f>
        <v>Нестеренко Георгий</v>
      </c>
      <c r="D34" s="146" t="str">
        <f aca="false">'2'!E63</f>
        <v>Кочетыгов Алексей</v>
      </c>
      <c r="E34" s="147" t="n">
        <f aca="false">'2'!L61</f>
        <v>0</v>
      </c>
    </row>
    <row r="35" customFormat="false" ht="12.75" hidden="false" customHeight="false" outlineLevel="0" collapsed="false">
      <c r="A35" s="143" t="n">
        <v>34</v>
      </c>
      <c r="B35" s="144" t="n">
        <f aca="false">'2'!L65</f>
        <v>0</v>
      </c>
      <c r="C35" s="145" t="str">
        <f aca="false">'2'!I13</f>
        <v>Николаева Валентина</v>
      </c>
      <c r="D35" s="146" t="str">
        <f aca="false">'2'!I38</f>
        <v>Камалтдинов Ирек</v>
      </c>
      <c r="E35" s="147" t="n">
        <f aca="false">'2'!L67</f>
        <v>0</v>
      </c>
    </row>
    <row r="36" customFormat="false" ht="12.75" hidden="false" customHeight="false" outlineLevel="0" collapsed="false">
      <c r="A36" s="143" t="n">
        <v>35</v>
      </c>
      <c r="B36" s="144" t="n">
        <f aca="false">'2'!D66</f>
        <v>0</v>
      </c>
      <c r="C36" s="145" t="str">
        <f aca="false">'2'!G9</f>
        <v>Николаева Валентина</v>
      </c>
      <c r="D36" s="146" t="str">
        <f aca="false">'2'!E53</f>
        <v>Кочетыгов Алексей</v>
      </c>
      <c r="E36" s="147" t="n">
        <f aca="false">'2'!J69</f>
        <v>0</v>
      </c>
    </row>
    <row r="37" customFormat="false" ht="12.75" hidden="false" customHeight="false" outlineLevel="0" collapsed="false">
      <c r="A37" s="143" t="n">
        <v>36</v>
      </c>
      <c r="B37" s="144" t="n">
        <f aca="false">'2'!D70</f>
        <v>0</v>
      </c>
      <c r="C37" s="145" t="str">
        <f aca="false">'2'!M44</f>
        <v>Петухова Надежда</v>
      </c>
      <c r="D37" s="146" t="str">
        <f aca="false">'2'!M52</f>
        <v>Жеребов Алексей</v>
      </c>
      <c r="E37" s="147" t="n">
        <f aca="false">'2'!J71</f>
        <v>0</v>
      </c>
    </row>
    <row r="38" customFormat="false" ht="12.75" hidden="false" customHeight="false" outlineLevel="0" collapsed="false">
      <c r="A38" s="143" t="n">
        <v>37</v>
      </c>
      <c r="B38" s="144" t="n">
        <f aca="false">'2'!F68</f>
        <v>0</v>
      </c>
      <c r="C38" s="145" t="str">
        <f aca="false">'2'!I50</f>
        <v>Петухова Надежда</v>
      </c>
      <c r="D38" s="146" t="str">
        <f aca="false">'2'!C62</f>
        <v>Кочетыгов Алексей</v>
      </c>
      <c r="E38" s="147" t="n">
        <f aca="false">'2'!F71</f>
        <v>0</v>
      </c>
    </row>
    <row r="39" customFormat="false" ht="12.75" hidden="false" customHeight="false" outlineLevel="0" collapsed="false">
      <c r="A39" s="143" t="n">
        <v>38</v>
      </c>
      <c r="B39" s="144" t="n">
        <f aca="false">'2'!L70</f>
        <v>0</v>
      </c>
      <c r="C39" s="145" t="str">
        <f aca="false">'2'!K48</f>
        <v>Петухова Надежда</v>
      </c>
      <c r="D39" s="146" t="str">
        <f aca="false">'2'!C57</f>
        <v>Лукина Елена</v>
      </c>
      <c r="E39" s="147" t="n">
        <f aca="false">'2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4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42.7"/>
    <col collapsed="false" customWidth="true" hidden="false" outlineLevel="0" max="3" min="3" style="150" width="7.7"/>
    <col collapsed="false" customWidth="true" hidden="false" outlineLevel="0" max="12" min="4" style="150" width="6.99"/>
    <col collapsed="false" customWidth="false" hidden="false" outlineLevel="0" max="257" min="13" style="150" width="3.7"/>
  </cols>
  <sheetData>
    <row r="1" s="152" customFormat="true" ht="15.75" hidden="false" customHeight="true" outlineLevel="0" collapsed="false">
      <c r="A1" s="29" t="s">
        <v>1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151"/>
      <c r="N1" s="151"/>
      <c r="O1" s="151"/>
      <c r="P1" s="151"/>
      <c r="Q1" s="151"/>
      <c r="R1" s="151"/>
      <c r="S1" s="151"/>
    </row>
    <row r="2" s="152" customFormat="true" ht="13.5" hidden="false" customHeight="true" outlineLevel="0" collapsed="false">
      <c r="A2" s="32" t="s">
        <v>11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151"/>
      <c r="N2" s="151"/>
      <c r="O2" s="151"/>
      <c r="P2" s="151"/>
      <c r="Q2" s="151"/>
      <c r="R2" s="151"/>
      <c r="S2" s="151"/>
    </row>
    <row r="3" customFormat="false" ht="21.95" hidden="false" customHeight="true" outlineLevel="0" collapsed="false">
      <c r="A3" s="153" t="s">
        <v>11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 t="n">
        <v>22</v>
      </c>
      <c r="M3" s="155"/>
      <c r="N3" s="151"/>
      <c r="O3" s="151"/>
      <c r="P3" s="151"/>
      <c r="Q3" s="151"/>
      <c r="R3" s="151"/>
      <c r="S3" s="151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</row>
    <row r="4" customFormat="false" ht="21.95" hidden="false" customHeight="true" outlineLevel="0" collapsed="false">
      <c r="A4" s="156" t="s">
        <v>119</v>
      </c>
      <c r="B4" s="156"/>
      <c r="C4" s="157" t="s">
        <v>6</v>
      </c>
      <c r="D4" s="157"/>
      <c r="E4" s="157"/>
      <c r="F4" s="157"/>
      <c r="G4" s="157"/>
      <c r="H4" s="157"/>
      <c r="I4" s="157"/>
      <c r="J4" s="157"/>
      <c r="K4" s="157"/>
      <c r="L4" s="157"/>
      <c r="M4" s="155"/>
      <c r="N4" s="151"/>
      <c r="O4" s="151"/>
      <c r="P4" s="151"/>
      <c r="Q4" s="151"/>
      <c r="R4" s="151"/>
      <c r="S4" s="151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</row>
    <row r="5" customFormat="false" ht="15.75" hidden="false" customHeight="true" outlineLevel="0" collapsed="false">
      <c r="A5" s="158"/>
      <c r="B5" s="158"/>
      <c r="C5" s="159" t="s">
        <v>120</v>
      </c>
      <c r="D5" s="159"/>
      <c r="E5" s="159"/>
      <c r="F5" s="160" t="n">
        <v>45452</v>
      </c>
      <c r="G5" s="160"/>
      <c r="H5" s="160"/>
      <c r="I5" s="161" t="s">
        <v>171</v>
      </c>
      <c r="J5" s="161"/>
      <c r="K5" s="161"/>
      <c r="L5" s="162" t="s">
        <v>122</v>
      </c>
      <c r="M5" s="155"/>
      <c r="N5" s="151"/>
      <c r="O5" s="151"/>
      <c r="P5" s="151"/>
      <c r="Q5" s="151"/>
      <c r="R5" s="151"/>
      <c r="S5" s="151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</row>
    <row r="6" customFormat="false" ht="9.9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44"/>
      <c r="M6" s="155"/>
      <c r="N6" s="151"/>
      <c r="O6" s="151"/>
      <c r="P6" s="151"/>
      <c r="Q6" s="151"/>
      <c r="R6" s="151"/>
      <c r="S6" s="151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</row>
    <row r="7" customFormat="false" ht="21" hidden="false" customHeight="true" outlineLevel="0" collapsed="false">
      <c r="A7" s="164" t="s">
        <v>123</v>
      </c>
      <c r="B7" s="165" t="s">
        <v>124</v>
      </c>
      <c r="C7" s="166"/>
      <c r="D7" s="167" t="s">
        <v>125</v>
      </c>
      <c r="E7" s="167" t="s">
        <v>126</v>
      </c>
      <c r="F7" s="167" t="s">
        <v>127</v>
      </c>
      <c r="G7" s="167" t="s">
        <v>128</v>
      </c>
      <c r="H7" s="167" t="s">
        <v>129</v>
      </c>
      <c r="I7" s="167" t="s">
        <v>130</v>
      </c>
      <c r="J7" s="167" t="s">
        <v>131</v>
      </c>
      <c r="K7" s="167" t="s">
        <v>132</v>
      </c>
      <c r="L7" s="168" t="s">
        <v>133</v>
      </c>
      <c r="M7" s="155"/>
      <c r="N7" s="155"/>
      <c r="O7" s="169"/>
      <c r="P7" s="169"/>
      <c r="Q7" s="169"/>
      <c r="R7" s="169"/>
      <c r="S7" s="169"/>
      <c r="T7" s="170"/>
      <c r="U7" s="170"/>
      <c r="V7" s="170"/>
      <c r="W7" s="170"/>
      <c r="X7" s="170"/>
      <c r="Y7" s="170"/>
      <c r="Z7" s="170"/>
      <c r="AA7" s="170"/>
      <c r="AB7" s="170"/>
      <c r="AC7" s="170"/>
    </row>
    <row r="8" customFormat="false" ht="35.1" hidden="false" customHeight="true" outlineLevel="0" collapsed="false">
      <c r="A8" s="171" t="s">
        <v>125</v>
      </c>
      <c r="B8" s="172" t="s">
        <v>77</v>
      </c>
      <c r="C8" s="173" t="s">
        <v>172</v>
      </c>
      <c r="D8" s="174" t="s">
        <v>135</v>
      </c>
      <c r="E8" s="175" t="s">
        <v>127</v>
      </c>
      <c r="F8" s="175" t="s">
        <v>139</v>
      </c>
      <c r="G8" s="175" t="s">
        <v>127</v>
      </c>
      <c r="H8" s="174" t="s">
        <v>135</v>
      </c>
      <c r="I8" s="174" t="s">
        <v>135</v>
      </c>
      <c r="J8" s="174" t="s">
        <v>135</v>
      </c>
      <c r="K8" s="174" t="s">
        <v>135</v>
      </c>
      <c r="L8" s="176" t="s">
        <v>126</v>
      </c>
      <c r="M8" s="155"/>
      <c r="N8" s="155"/>
      <c r="O8" s="169"/>
      <c r="P8" s="169"/>
      <c r="Q8" s="169"/>
      <c r="R8" s="169"/>
      <c r="S8" s="169"/>
      <c r="T8" s="170"/>
      <c r="U8" s="170"/>
      <c r="V8" s="170"/>
      <c r="W8" s="170"/>
      <c r="X8" s="170"/>
      <c r="Y8" s="170"/>
      <c r="Z8" s="170"/>
      <c r="AA8" s="170"/>
      <c r="AB8" s="170"/>
      <c r="AC8" s="170"/>
    </row>
    <row r="9" customFormat="false" ht="35.1" hidden="false" customHeight="true" outlineLevel="0" collapsed="false">
      <c r="A9" s="171" t="s">
        <v>126</v>
      </c>
      <c r="B9" s="172" t="s">
        <v>83</v>
      </c>
      <c r="C9" s="173" t="s">
        <v>173</v>
      </c>
      <c r="D9" s="175" t="s">
        <v>139</v>
      </c>
      <c r="E9" s="174" t="s">
        <v>135</v>
      </c>
      <c r="F9" s="175" t="s">
        <v>125</v>
      </c>
      <c r="G9" s="175" t="s">
        <v>127</v>
      </c>
      <c r="H9" s="174" t="s">
        <v>135</v>
      </c>
      <c r="I9" s="174" t="s">
        <v>135</v>
      </c>
      <c r="J9" s="174" t="s">
        <v>135</v>
      </c>
      <c r="K9" s="174" t="s">
        <v>135</v>
      </c>
      <c r="L9" s="176" t="s">
        <v>127</v>
      </c>
      <c r="M9" s="155"/>
      <c r="N9" s="155"/>
      <c r="O9" s="169"/>
      <c r="P9" s="169"/>
      <c r="Q9" s="169"/>
      <c r="R9" s="169"/>
      <c r="S9" s="169"/>
      <c r="T9" s="170"/>
      <c r="U9" s="170"/>
      <c r="V9" s="170"/>
      <c r="W9" s="170"/>
      <c r="X9" s="170"/>
      <c r="Y9" s="170"/>
      <c r="Z9" s="170"/>
      <c r="AA9" s="170"/>
      <c r="AB9" s="170"/>
      <c r="AC9" s="170"/>
    </row>
    <row r="10" customFormat="false" ht="35.1" hidden="false" customHeight="true" outlineLevel="0" collapsed="false">
      <c r="A10" s="171" t="s">
        <v>127</v>
      </c>
      <c r="B10" s="172" t="s">
        <v>48</v>
      </c>
      <c r="C10" s="173" t="s">
        <v>174</v>
      </c>
      <c r="D10" s="175" t="s">
        <v>127</v>
      </c>
      <c r="E10" s="175" t="s">
        <v>127</v>
      </c>
      <c r="F10" s="174" t="s">
        <v>135</v>
      </c>
      <c r="G10" s="175" t="s">
        <v>127</v>
      </c>
      <c r="H10" s="174" t="s">
        <v>135</v>
      </c>
      <c r="I10" s="174" t="s">
        <v>135</v>
      </c>
      <c r="J10" s="174" t="s">
        <v>135</v>
      </c>
      <c r="K10" s="174" t="s">
        <v>135</v>
      </c>
      <c r="L10" s="176" t="s">
        <v>125</v>
      </c>
      <c r="M10" s="155"/>
      <c r="N10" s="155"/>
      <c r="O10" s="169"/>
      <c r="P10" s="169"/>
      <c r="Q10" s="169"/>
      <c r="R10" s="169"/>
      <c r="S10" s="169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</row>
    <row r="11" customFormat="false" ht="35.1" hidden="false" customHeight="true" outlineLevel="0" collapsed="false">
      <c r="A11" s="171" t="s">
        <v>128</v>
      </c>
      <c r="B11" s="177" t="s">
        <v>85</v>
      </c>
      <c r="C11" s="178" t="s">
        <v>175</v>
      </c>
      <c r="D11" s="175" t="s">
        <v>139</v>
      </c>
      <c r="E11" s="175" t="s">
        <v>139</v>
      </c>
      <c r="F11" s="175" t="s">
        <v>139</v>
      </c>
      <c r="G11" s="174" t="s">
        <v>135</v>
      </c>
      <c r="H11" s="174" t="s">
        <v>135</v>
      </c>
      <c r="I11" s="174" t="s">
        <v>135</v>
      </c>
      <c r="J11" s="174" t="s">
        <v>135</v>
      </c>
      <c r="K11" s="174" t="s">
        <v>135</v>
      </c>
      <c r="L11" s="176" t="s">
        <v>128</v>
      </c>
      <c r="M11" s="155"/>
      <c r="N11" s="155"/>
      <c r="O11" s="169"/>
      <c r="P11" s="169"/>
      <c r="Q11" s="169"/>
      <c r="R11" s="169"/>
      <c r="S11" s="169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</row>
    <row r="12" customFormat="false" ht="10.7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</row>
    <row r="13" customFormat="false" ht="10.7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</row>
    <row r="14" customFormat="false" ht="10.7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</row>
    <row r="15" customFormat="false" ht="10.7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</row>
    <row r="16" customFormat="false" ht="10.7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</row>
    <row r="17" customFormat="false" ht="10.7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</row>
    <row r="18" customFormat="false" ht="10.7" hidden="false" customHeight="tru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</row>
    <row r="19" customFormat="false" ht="10.7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</row>
    <row r="20" customFormat="false" ht="10.7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</row>
    <row r="21" customFormat="false" ht="10.7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</row>
    <row r="22" customFormat="false" ht="10.7" hidden="false" customHeight="tru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</row>
    <row r="23" customFormat="false" ht="10.7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</row>
    <row r="24" customFormat="false" ht="10.7" hidden="false" customHeight="tru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</row>
    <row r="25" customFormat="false" ht="10.7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</row>
    <row r="26" customFormat="false" ht="10.7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</row>
    <row r="27" customFormat="false" ht="10.7" hidden="false" customHeight="tru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</row>
    <row r="28" customFormat="false" ht="10.7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</row>
    <row r="29" customFormat="false" ht="10.7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</row>
    <row r="30" customFormat="false" ht="10.7" hidden="false" customHeight="tru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</row>
    <row r="31" customFormat="false" ht="10.7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</row>
    <row r="32" customFormat="false" ht="10.7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</row>
    <row r="33" customFormat="false" ht="10.7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0.7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</row>
    <row r="35" customFormat="false" ht="10.7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</row>
    <row r="36" customFormat="false" ht="10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</row>
    <row r="37" customFormat="false" ht="10.7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</row>
    <row r="38" customFormat="false" ht="10.7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</row>
    <row r="39" customFormat="false" ht="10.7" hidden="false" customHeight="tru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</row>
    <row r="40" customFormat="false" ht="10.7" hidden="false" customHeight="tru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</row>
    <row r="41" customFormat="false" ht="10.7" hidden="false" customHeight="true" outlineLevel="0" collapsed="false">
      <c r="A41" s="179"/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</row>
    <row r="42" customFormat="false" ht="10.7" hidden="false" customHeight="tru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</row>
    <row r="43" customFormat="false" ht="10.7" hidden="false" customHeight="tru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</row>
    <row r="44" customFormat="false" ht="10.7" hidden="false" customHeight="tru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</row>
    <row r="45" customFormat="false" ht="10.7" hidden="false" customHeight="tru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</row>
    <row r="46" customFormat="false" ht="10.7" hidden="false" customHeight="tru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</row>
    <row r="47" customFormat="false" ht="10.7" hidden="false" customHeight="tru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</row>
    <row r="48" customFormat="false" ht="10.7" hidden="false" customHeight="tru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</row>
    <row r="49" customFormat="false" ht="10.7" hidden="false" customHeight="tru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</row>
    <row r="50" customFormat="false" ht="10.7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</row>
    <row r="51" customFormat="false" ht="10.7" hidden="false" customHeight="tru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</row>
    <row r="52" customFormat="false" ht="10.7" hidden="false" customHeight="tru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</row>
    <row r="53" customFormat="false" ht="10.7" hidden="false" customHeight="tru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</row>
    <row r="54" customFormat="false" ht="10.7" hidden="false" customHeight="tru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</row>
    <row r="55" customFormat="false" ht="10.7" hidden="false" customHeight="tru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</row>
    <row r="56" customFormat="false" ht="10.7" hidden="false" customHeight="tru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</row>
    <row r="57" customFormat="false" ht="10.7" hidden="false" customHeight="tru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</row>
    <row r="58" customFormat="false" ht="10.7" hidden="false" customHeight="tru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</row>
    <row r="59" customFormat="false" ht="10.7" hidden="false" customHeight="tru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</row>
    <row r="60" customFormat="false" ht="10.7" hidden="false" customHeight="tru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</row>
    <row r="61" customFormat="false" ht="10.7" hidden="false" customHeight="tru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</row>
    <row r="62" customFormat="false" ht="10.7" hidden="false" customHeight="tru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</row>
    <row r="63" customFormat="false" ht="10.7" hidden="false" customHeight="tru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</row>
    <row r="64" customFormat="false" ht="10.7" hidden="false" customHeight="tru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2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6-09T14:54:47Z</dcterms:modified>
  <cp:revision>0</cp:revision>
  <dc:subject/>
  <dc:title/>
</cp:coreProperties>
</file>