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20" sheetId="1" state="visible" r:id="rId2"/>
    <sheet name="с8" sheetId="2" state="visible" r:id="rId3"/>
    <sheet name="8" sheetId="3" state="visible" r:id="rId4"/>
    <sheet name="п8" sheetId="4" state="visible" r:id="rId5"/>
    <sheet name="с1" sheetId="5" state="visible" r:id="rId6"/>
    <sheet name="11" sheetId="6" state="visible" r:id="rId7"/>
    <sheet name="12" sheetId="7" state="visible" r:id="rId8"/>
    <sheet name="п1" sheetId="8" state="visible" r:id="rId9"/>
    <sheet name="с2" sheetId="9" state="visible" r:id="rId10"/>
    <sheet name="21" sheetId="10" state="visible" r:id="rId11"/>
    <sheet name="22" sheetId="11" state="visible" r:id="rId12"/>
    <sheet name="п2" sheetId="12" state="visible" r:id="rId13"/>
    <sheet name="3" sheetId="13" state="visible" r:id="rId14"/>
    <sheet name="сПр" sheetId="14" state="visible" r:id="rId15"/>
    <sheet name="Пр1" sheetId="15" state="visible" r:id="rId16"/>
    <sheet name="Пр2" sheetId="16" state="visible" r:id="rId17"/>
    <sheet name="пПр" sheetId="17" state="visible" r:id="rId18"/>
    <sheet name="сСб" sheetId="18" state="visible" r:id="rId19"/>
    <sheet name="Сб" sheetId="19" state="visible" r:id="rId20"/>
    <sheet name="пСб" sheetId="20" state="visible" r:id="rId21"/>
    <sheet name="сВч5" sheetId="21" state="visible" r:id="rId22"/>
    <sheet name="Вч5" sheetId="22" state="visible" r:id="rId23"/>
    <sheet name="пВч5" sheetId="23" state="visible" r:id="rId24"/>
    <sheet name="Вч3" sheetId="24" state="visible" r:id="rId25"/>
  </sheets>
  <definedNames>
    <definedName function="false" hidden="false" localSheetId="5" name="_xlnm.Print_Area" vbProcedure="false">'11'!$A$1:$M$78</definedName>
    <definedName function="false" hidden="false" localSheetId="6" name="_xlnm.Print_Area" vbProcedure="false">'12'!$A$1:$S$78</definedName>
    <definedName function="false" hidden="false" localSheetId="9" name="_xlnm.Print_Area" vbProcedure="false">'21'!$A$1:$M$78</definedName>
    <definedName function="false" hidden="false" localSheetId="10" name="_xlnm.Print_Area" vbProcedure="false">'22'!$A$1:$S$78</definedName>
    <definedName function="false" hidden="false" localSheetId="12" name="_xlnm.Print_Area" vbProcedure="false">'3'!$A$1:$L$12</definedName>
    <definedName function="false" hidden="false" localSheetId="2" name="_xlnm.Print_Area" vbProcedure="false">'8'!$A$1:$O$73</definedName>
    <definedName function="false" hidden="false" localSheetId="23" name="_xlnm.Print_Area" vbProcedure="false">Вч3!$A$1:$L$14</definedName>
    <definedName function="false" hidden="false" localSheetId="21" name="_xlnm.Print_Area" vbProcedure="false">Вч5!$A$1:$O$73</definedName>
    <definedName function="false" hidden="false" localSheetId="0" name="_xlnm.Print_Area" vbProcedure="false">Итог6820!$A$1:$AJ$68</definedName>
    <definedName function="false" hidden="false" localSheetId="14" name="_xlnm.Print_Area" vbProcedure="false">Пр1!$A$1:$M$78</definedName>
    <definedName function="false" hidden="false" localSheetId="15" name="_xlnm.Print_Area" vbProcedure="false">Пр2!$A$1:$S$78</definedName>
    <definedName function="false" hidden="false" localSheetId="4" name="_xlnm.Print_Area" vbProcedure="false">с1!$A$1:$I$39</definedName>
    <definedName function="false" hidden="false" localSheetId="8" name="_xlnm.Print_Area" vbProcedure="false">с2!$A$1:$I$39</definedName>
    <definedName function="false" hidden="false" localSheetId="1" name="_xlnm.Print_Area" vbProcedure="false">с8!$A$1:$I$23</definedName>
    <definedName function="false" hidden="false" localSheetId="18" name="_xlnm.Print_Area" vbProcedure="false">Сб!$A$1:$O$73</definedName>
    <definedName function="false" hidden="false" localSheetId="20" name="_xlnm.Print_Area" vbProcedure="false">сВч5!$A$1:$I$23</definedName>
    <definedName function="false" hidden="false" localSheetId="13" name="_xlnm.Print_Area" vbProcedure="false">сПр!$A$1:$I$39</definedName>
    <definedName function="false" hidden="false" localSheetId="17" name="_xlnm.Print_Area" vbProcedure="false">сСб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164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21-26 мая 2024 г.</t>
  </si>
  <si>
    <t xml:space="preserve">Республиканские соревнования в зачет Кубков РБ 2024</t>
  </si>
  <si>
    <t xml:space="preserve">UFAPACK.RU</t>
  </si>
  <si>
    <t xml:space="preserve">г.Уфа</t>
  </si>
  <si>
    <t xml:space="preserve">Участников - 73       Премии - 15500 ₽       Расходы - 181 3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Семенов Константин</t>
  </si>
  <si>
    <t xml:space="preserve">Андрющенко Александр</t>
  </si>
  <si>
    <t xml:space="preserve">Фоминых Илья</t>
  </si>
  <si>
    <t xml:space="preserve">Гильманова Уралия</t>
  </si>
  <si>
    <t xml:space="preserve">Аббасов Рустамхон</t>
  </si>
  <si>
    <t xml:space="preserve">Фирсов Денис</t>
  </si>
  <si>
    <t xml:space="preserve">Старновский Семен</t>
  </si>
  <si>
    <t xml:space="preserve">Исмайлов Азамат</t>
  </si>
  <si>
    <t xml:space="preserve">Насыров Эмиль</t>
  </si>
  <si>
    <t xml:space="preserve">Ижбульдин Радмир</t>
  </si>
  <si>
    <t xml:space="preserve">Тимергалиев Эдгар</t>
  </si>
  <si>
    <t xml:space="preserve">Сафиуллин Наиль</t>
  </si>
  <si>
    <t xml:space="preserve">Ижбульдин Альберт</t>
  </si>
  <si>
    <t xml:space="preserve">Аксенов Андрей</t>
  </si>
  <si>
    <t xml:space="preserve">Байрамалов Леонид</t>
  </si>
  <si>
    <t xml:space="preserve">Ахметзянов Фауль</t>
  </si>
  <si>
    <t xml:space="preserve">Касимов Линар</t>
  </si>
  <si>
    <t xml:space="preserve">Судаков Данил</t>
  </si>
  <si>
    <t xml:space="preserve">Едренкина Анна</t>
  </si>
  <si>
    <t xml:space="preserve">Зиннатуллин Ильшат</t>
  </si>
  <si>
    <t xml:space="preserve">Быков Станислав</t>
  </si>
  <si>
    <t xml:space="preserve">Каштанова Ксения</t>
  </si>
  <si>
    <t xml:space="preserve">Искаков Салават</t>
  </si>
  <si>
    <t xml:space="preserve">Елпаев Игорь</t>
  </si>
  <si>
    <t xml:space="preserve">Ягафарова Диана</t>
  </si>
  <si>
    <t xml:space="preserve">Аксаев Алексей</t>
  </si>
  <si>
    <t xml:space="preserve">Алопин Вадим</t>
  </si>
  <si>
    <t xml:space="preserve">Каштанов Сергей</t>
  </si>
  <si>
    <t xml:space="preserve">Фазлыева* Алина</t>
  </si>
  <si>
    <t xml:space="preserve">Гайнетдинов Виктор</t>
  </si>
  <si>
    <t xml:space="preserve">Аюпов Радик</t>
  </si>
  <si>
    <t xml:space="preserve">Кочетыгов Алексей</t>
  </si>
  <si>
    <t xml:space="preserve">Садыков Амир</t>
  </si>
  <si>
    <t xml:space="preserve">Грошев Юрий</t>
  </si>
  <si>
    <t xml:space="preserve">Никоноров Денис</t>
  </si>
  <si>
    <t xml:space="preserve">Тагиров Вакиль</t>
  </si>
  <si>
    <t xml:space="preserve">Хуснутдинов Ильнар</t>
  </si>
  <si>
    <t xml:space="preserve">Ахмеров Данияр</t>
  </si>
  <si>
    <t xml:space="preserve">Гуменюк Андрей</t>
  </si>
  <si>
    <t xml:space="preserve">Рахматуллин Артур</t>
  </si>
  <si>
    <t xml:space="preserve">Будников Виктор</t>
  </si>
  <si>
    <t xml:space="preserve">Михайлова Полина</t>
  </si>
  <si>
    <t xml:space="preserve">Маневич Сергей</t>
  </si>
  <si>
    <t xml:space="preserve">Сабирова Ляйсан</t>
  </si>
  <si>
    <t xml:space="preserve">Иликбаева Елизавета</t>
  </si>
  <si>
    <t xml:space="preserve">Камалтдинов Ирек</t>
  </si>
  <si>
    <t xml:space="preserve">Жеребов Алексей</t>
  </si>
  <si>
    <t xml:space="preserve">Михайлова Екатерина</t>
  </si>
  <si>
    <t xml:space="preserve">Назмиев Аскар</t>
  </si>
  <si>
    <t xml:space="preserve">Андрюшкина Рада</t>
  </si>
  <si>
    <t xml:space="preserve">Багаутдинов Динар</t>
  </si>
  <si>
    <t xml:space="preserve">Тагиров Ислам</t>
  </si>
  <si>
    <t xml:space="preserve">Аиткулов Фаниль</t>
  </si>
  <si>
    <t xml:space="preserve">Фатхинурова* Карина</t>
  </si>
  <si>
    <t xml:space="preserve">Левинсон Роберт</t>
  </si>
  <si>
    <t xml:space="preserve">Изиляев Яков</t>
  </si>
  <si>
    <t xml:space="preserve">Топский Павел</t>
  </si>
  <si>
    <t xml:space="preserve">Хакимов Фларит</t>
  </si>
  <si>
    <t xml:space="preserve">Семин Егор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1000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    ФНТ РБ            fntb.ru            fntrb@mail.ru</t>
  </si>
  <si>
    <t xml:space="preserve">Первая</t>
  </si>
  <si>
    <t xml:space="preserve">Ахмеров Илья</t>
  </si>
  <si>
    <t xml:space="preserve">Краснова* Валерия</t>
  </si>
  <si>
    <t xml:space="preserve">Ягафарова* Диана</t>
  </si>
  <si>
    <t xml:space="preserve">Гареева* Аделина</t>
  </si>
  <si>
    <t xml:space="preserve">Леонтьев Динар</t>
  </si>
  <si>
    <t xml:space="preserve">Михайлова* Екатерина</t>
  </si>
  <si>
    <t xml:space="preserve">Габдракипов Ринат</t>
  </si>
  <si>
    <t xml:space="preserve">Нестеренко Георгий</t>
  </si>
  <si>
    <t xml:space="preserve">Михайлова* Полина</t>
  </si>
  <si>
    <t xml:space="preserve">лотто500</t>
  </si>
  <si>
    <t xml:space="preserve">Сабирова* Ляйсан</t>
  </si>
  <si>
    <t xml:space="preserve">ФЕДЕРАЦИЯ НАСТОЛЬНОГО ТЕННИСА РЕСПУБЛИКИ БАШКОРТОСТАН        ФНТ РБ       fntb.ru       fntrb@mail.ru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Вторая</t>
  </si>
  <si>
    <t xml:space="preserve">Хасанова Амалия</t>
  </si>
  <si>
    <t xml:space="preserve">Маликов Данил</t>
  </si>
  <si>
    <t xml:space="preserve">Проторчин Андрей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Треть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  <si>
    <t xml:space="preserve">16</t>
  </si>
  <si>
    <t xml:space="preserve">15</t>
  </si>
  <si>
    <t xml:space="preserve">14</t>
  </si>
  <si>
    <t xml:space="preserve">13</t>
  </si>
  <si>
    <t xml:space="preserve">Премиальная</t>
  </si>
  <si>
    <t xml:space="preserve">лотто2000</t>
  </si>
  <si>
    <t xml:space="preserve">Субботняя</t>
  </si>
  <si>
    <t xml:space="preserve">Вечерняя</t>
  </si>
  <si>
    <t xml:space="preserve">Елпаев Игорь </t>
  </si>
  <si>
    <t xml:space="preserve">Андрющенко Александр </t>
  </si>
  <si>
    <t xml:space="preserve">Семенов Константин </t>
  </si>
  <si>
    <t xml:space="preserve">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9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10"/>
      <name val="Arial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FF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name val="Arial"/>
      <family val="2"/>
      <charset val="204"/>
    </font>
    <font>
      <sz val="14"/>
      <color rgb="FF000000"/>
      <name val="Arial Cyr"/>
      <family val="0"/>
      <charset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8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3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3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5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5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21" xfId="1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8" fillId="9" borderId="2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25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3" fillId="6" borderId="16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9" borderId="16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6" borderId="16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9" borderId="23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9" borderId="40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3" fillId="3" borderId="0" xfId="1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8" fillId="3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3" borderId="2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4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17" borderId="2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5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4" fillId="25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3" borderId="41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17" borderId="2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3" borderId="2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3" borderId="25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3" borderId="25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3" borderId="41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6" fillId="3" borderId="41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6" fillId="17" borderId="2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2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5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3" borderId="21" xfId="1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8" fillId="9" borderId="21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25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3" fillId="6" borderId="16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9" borderId="1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6" borderId="1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9" borderId="23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9" borderId="40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3" fillId="3" borderId="0" xfId="1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9" fillId="3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4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17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4" fillId="25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3" borderId="25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4" fillId="17" borderId="25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3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3" borderId="25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3" borderId="25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2" xfId="26"/>
    <cellStyle name="20% - Акцент2_211113миш" xfId="27"/>
    <cellStyle name="20% - Акцент2_234609не3" xfId="28"/>
    <cellStyle name="20% - Акцент2_240810д09" xfId="29"/>
    <cellStyle name="20% - Акцент2_241709м07" xfId="30"/>
    <cellStyle name="20% - Акцент3" xfId="31"/>
    <cellStyle name="20% - Акцент3_211113миш" xfId="32"/>
    <cellStyle name="20% - Акцент3_234609не3" xfId="33"/>
    <cellStyle name="20% - Акцент3_240810д09" xfId="34"/>
    <cellStyle name="20% - Акцент3_241709м07" xfId="35"/>
    <cellStyle name="20% - Акцент4" xfId="36"/>
    <cellStyle name="20% - Акцент4_211113миш" xfId="37"/>
    <cellStyle name="20% - Акцент4_234609не3" xfId="38"/>
    <cellStyle name="20% - Акцент4_240810д09" xfId="39"/>
    <cellStyle name="20% - Акцент4_241709м07" xfId="40"/>
    <cellStyle name="20% - Акцент5" xfId="41"/>
    <cellStyle name="20% - Акцент6" xfId="42"/>
    <cellStyle name="20% — акцент1" xfId="43"/>
    <cellStyle name="20% — акцент1_234208д10" xfId="44"/>
    <cellStyle name="20% — акцент1_240806д08" xfId="45"/>
    <cellStyle name="20% — акцент1_240908окм" xfId="46"/>
    <cellStyle name="20% — акцент2" xfId="47"/>
    <cellStyle name="20% — акцент2_234208д10" xfId="48"/>
    <cellStyle name="20% — акцент2_240806д08" xfId="49"/>
    <cellStyle name="20% — акцент2_240908окм" xfId="50"/>
    <cellStyle name="20% — акцент3" xfId="51"/>
    <cellStyle name="20% — акцент3_234208д10" xfId="52"/>
    <cellStyle name="20% — акцент3_240806д08" xfId="53"/>
    <cellStyle name="20% — акцент3_240908окм" xfId="54"/>
    <cellStyle name="20% — акцент4" xfId="55"/>
    <cellStyle name="20% — акцент4_234208д10" xfId="56"/>
    <cellStyle name="20% — акцент4_240806д08" xfId="57"/>
    <cellStyle name="20% — акцент4_240908окм" xfId="58"/>
    <cellStyle name="20% — акцент5" xfId="59"/>
    <cellStyle name="20% — акцент6" xfId="60"/>
    <cellStyle name="40% - Акцент1" xfId="61"/>
    <cellStyle name="40% - Акцент1_211113миш" xfId="62"/>
    <cellStyle name="40% - Акцент1_241709м07" xfId="63"/>
    <cellStyle name="40% - Акцент2" xfId="64"/>
    <cellStyle name="40% - Акцент3" xfId="65"/>
    <cellStyle name="40% - Акцент3_211113миш" xfId="66"/>
    <cellStyle name="40% - Акцент3_234609не3" xfId="67"/>
    <cellStyle name="40% - Акцент3_240810д09" xfId="68"/>
    <cellStyle name="40% - Акцент3_241709м07" xfId="69"/>
    <cellStyle name="40% - Акцент4" xfId="70"/>
    <cellStyle name="40% - Акцент4_211113миш" xfId="71"/>
    <cellStyle name="40% - Акцент4_234609не3" xfId="72"/>
    <cellStyle name="40% - Акцент4_240810д09" xfId="73"/>
    <cellStyle name="40% - Акцент4_241709м07" xfId="74"/>
    <cellStyle name="40% - Акцент5" xfId="75"/>
    <cellStyle name="40% - Акцент6" xfId="76"/>
    <cellStyle name="40% - Акцент6_211113миш" xfId="77"/>
    <cellStyle name="40% - Акцент6_234609не3" xfId="78"/>
    <cellStyle name="40% - Акцент6_240810д09" xfId="79"/>
    <cellStyle name="40% - Акцент6_241709м07" xfId="80"/>
    <cellStyle name="40% — акцент1" xfId="81"/>
    <cellStyle name="40% — акцент1_240908окм" xfId="82"/>
    <cellStyle name="40% — акцент2" xfId="83"/>
    <cellStyle name="40% — акцент3" xfId="84"/>
    <cellStyle name="40% — акцент3_234208д10" xfId="85"/>
    <cellStyle name="40% — акцент3_240806д08" xfId="86"/>
    <cellStyle name="40% — акцент3_240908окм" xfId="87"/>
    <cellStyle name="40% — акцент4" xfId="88"/>
    <cellStyle name="40% — акцент4_234208д10" xfId="89"/>
    <cellStyle name="40% — акцент4_240806д08" xfId="90"/>
    <cellStyle name="40% — акцент4_240908окм" xfId="91"/>
    <cellStyle name="40% — акцент5" xfId="92"/>
    <cellStyle name="40% — акцент6" xfId="93"/>
    <cellStyle name="40% — акцент6_234208д10" xfId="94"/>
    <cellStyle name="40% — акцент6_240806д08" xfId="95"/>
    <cellStyle name="40% — акцент6_240908окм" xfId="96"/>
    <cellStyle name="60% - Акцент1" xfId="97"/>
    <cellStyle name="60% - Акцент1_211113миш" xfId="98"/>
    <cellStyle name="60% - Акцент1_234609не3" xfId="99"/>
    <cellStyle name="60% - Акцент1_240810д09" xfId="100"/>
    <cellStyle name="60% - Акцент1_241709м07" xfId="101"/>
    <cellStyle name="60% - Акцент2" xfId="102"/>
    <cellStyle name="60% - Акцент3" xfId="103"/>
    <cellStyle name="60% - Акцент3_211113миш" xfId="104"/>
    <cellStyle name="60% - Акцент3_234609не3" xfId="105"/>
    <cellStyle name="60% - Акцент3_240810д09" xfId="106"/>
    <cellStyle name="60% - Акцент3_241709м07" xfId="107"/>
    <cellStyle name="60% - Акцент4" xfId="108"/>
    <cellStyle name="60% - Акцент4_211113миш" xfId="109"/>
    <cellStyle name="60% - Акцент4_234609не3" xfId="110"/>
    <cellStyle name="60% - Акцент4_240810д09" xfId="111"/>
    <cellStyle name="60% - Акцент4_241709м07" xfId="112"/>
    <cellStyle name="60% - Акцент5" xfId="113"/>
    <cellStyle name="60% - Акцент6" xfId="114"/>
    <cellStyle name="60% - Акцент6_211113миш" xfId="115"/>
    <cellStyle name="60% - Акцент6_234609не3" xfId="116"/>
    <cellStyle name="60% - Акцент6_240810д09" xfId="117"/>
    <cellStyle name="60% - Акцент6_241709м07" xfId="118"/>
    <cellStyle name="60% — акцент1" xfId="119"/>
    <cellStyle name="60% — акцент1_234208д10" xfId="120"/>
    <cellStyle name="60% — акцент1_240806д08" xfId="121"/>
    <cellStyle name="60% — акцент1_240908окм" xfId="122"/>
    <cellStyle name="60% — акцент2" xfId="123"/>
    <cellStyle name="60% — акцент3" xfId="124"/>
    <cellStyle name="60% — акцент3_234208д10" xfId="125"/>
    <cellStyle name="60% — акцент3_240806д08" xfId="126"/>
    <cellStyle name="60% — акцент3_240908окм" xfId="127"/>
    <cellStyle name="60% — акцент4" xfId="128"/>
    <cellStyle name="60% — акцент4_234208д10" xfId="129"/>
    <cellStyle name="60% — акцент4_240806д08" xfId="130"/>
    <cellStyle name="60% — акцент4_240908окм" xfId="131"/>
    <cellStyle name="60% — акцент5" xfId="132"/>
    <cellStyle name="60% — акцент6" xfId="133"/>
    <cellStyle name="60% — акцент6_234208д10" xfId="134"/>
    <cellStyle name="60% — акцент6_240806д08" xfId="135"/>
    <cellStyle name="60% — акцент6_240908окм" xfId="136"/>
    <cellStyle name="Акцент1" xfId="137"/>
    <cellStyle name="Акцент2" xfId="138"/>
    <cellStyle name="Акцент3" xfId="139"/>
    <cellStyle name="Акцент4" xfId="140"/>
    <cellStyle name="Акцент5" xfId="141"/>
    <cellStyle name="Акцент6" xfId="142"/>
    <cellStyle name="Ввод " xfId="143"/>
    <cellStyle name="Вывод" xfId="144"/>
    <cellStyle name="Вычисление" xfId="145"/>
    <cellStyle name="Заголовок 1" xfId="146"/>
    <cellStyle name="Заголовок 2" xfId="147"/>
    <cellStyle name="Заголовок 3" xfId="148"/>
    <cellStyle name="Заголовок 4" xfId="149"/>
    <cellStyle name="Итог" xfId="150"/>
    <cellStyle name="Контрольная ячейка" xfId="151"/>
    <cellStyle name="Название" xfId="152"/>
    <cellStyle name="Нейтральный" xfId="153"/>
    <cellStyle name="Обычный 2" xfId="154"/>
    <cellStyle name="Обычный_170211" xfId="155"/>
    <cellStyle name="Обычный_171421" xfId="156"/>
    <cellStyle name="Обычный_242001веч" xfId="157"/>
    <cellStyle name="Обычный_242005тре" xfId="158"/>
    <cellStyle name="Плохой" xfId="159"/>
    <cellStyle name="Пояснение" xfId="160"/>
    <cellStyle name="Примечание" xfId="161"/>
    <cellStyle name="Связанная ячейка" xfId="162"/>
    <cellStyle name="Текст предупреждения" xfId="163"/>
    <cellStyle name="Хороший" xfId="164"/>
    <cellStyle name="*unknown*" xfId="20" builtinId="8"/>
  </cellStyles>
  <dxfs count="32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40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9" min="5" style="1" width="3.99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36" min="12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20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182</v>
      </c>
      <c r="E6" s="18" t="n">
        <f aca="false">SUM(E8:E140)</f>
        <v>432</v>
      </c>
      <c r="F6" s="18" t="n">
        <f aca="false">SUM(F8:F140)</f>
        <v>484</v>
      </c>
      <c r="G6" s="18" t="n">
        <f aca="false">SUM(G8:G140)</f>
        <v>4352</v>
      </c>
      <c r="H6" s="18" t="n">
        <f aca="false">SUM(H8:H140)</f>
        <v>58</v>
      </c>
      <c r="I6" s="18" t="n">
        <f aca="false">SUM(I8:I140)</f>
        <v>272</v>
      </c>
      <c r="J6" s="18" t="n">
        <f aca="false">SUM(J8:J140)</f>
        <v>544</v>
      </c>
      <c r="K6" s="18" t="n">
        <f aca="false">SUM(K8:K140)</f>
        <v>1040</v>
      </c>
      <c r="L6" s="18" t="n">
        <f aca="false">SUM(L8:L140)</f>
        <v>0</v>
      </c>
      <c r="M6" s="18" t="n">
        <f aca="false">SUM(M8:M140)</f>
        <v>0</v>
      </c>
      <c r="N6" s="18" t="n">
        <f aca="false">SUM(N8:N140)</f>
        <v>0</v>
      </c>
      <c r="O6" s="18" t="n">
        <f aca="false">SUM(O8:O140)</f>
        <v>0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  <c r="AH6" s="18" t="n">
        <f aca="false">SUM(AH8:AH140)</f>
        <v>0</v>
      </c>
      <c r="AI6" s="18" t="n">
        <f aca="false">SUM(AI8:AI140)</f>
        <v>0</v>
      </c>
      <c r="AJ6" s="18" t="n">
        <f aca="false">SUM(AJ8:AJ140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576</v>
      </c>
      <c r="D8" s="26"/>
      <c r="E8" s="26" t="n">
        <v>64</v>
      </c>
      <c r="F8" s="26"/>
      <c r="G8" s="26" t="n">
        <v>51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538</v>
      </c>
      <c r="D9" s="26" t="n">
        <v>30</v>
      </c>
      <c r="E9" s="26" t="n">
        <v>60</v>
      </c>
      <c r="F9" s="26"/>
      <c r="G9" s="26" t="n">
        <v>44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504</v>
      </c>
      <c r="D10" s="26" t="n">
        <v>32</v>
      </c>
      <c r="E10" s="26" t="n">
        <v>56</v>
      </c>
      <c r="F10" s="26"/>
      <c r="G10" s="26" t="n">
        <v>41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480</v>
      </c>
      <c r="D11" s="26"/>
      <c r="E11" s="26"/>
      <c r="F11" s="26"/>
      <c r="G11" s="26" t="n">
        <v>48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436</v>
      </c>
      <c r="D12" s="26"/>
      <c r="E12" s="26"/>
      <c r="F12" s="26" t="n">
        <v>52</v>
      </c>
      <c r="G12" s="26" t="n">
        <v>256</v>
      </c>
      <c r="H12" s="26"/>
      <c r="I12" s="26"/>
      <c r="J12" s="26"/>
      <c r="K12" s="26" t="n">
        <v>128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432</v>
      </c>
      <c r="D13" s="26"/>
      <c r="E13" s="26" t="n">
        <v>48</v>
      </c>
      <c r="F13" s="26"/>
      <c r="G13" s="26" t="n">
        <v>38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420</v>
      </c>
      <c r="D14" s="26" t="n">
        <v>28</v>
      </c>
      <c r="E14" s="26" t="n">
        <v>40</v>
      </c>
      <c r="F14" s="26"/>
      <c r="G14" s="26" t="n">
        <v>35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398</v>
      </c>
      <c r="D15" s="26" t="n">
        <v>26</v>
      </c>
      <c r="E15" s="26" t="n">
        <v>52</v>
      </c>
      <c r="F15" s="26"/>
      <c r="G15" s="26" t="n">
        <v>32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288</v>
      </c>
      <c r="D16" s="26"/>
      <c r="E16" s="26"/>
      <c r="F16" s="26"/>
      <c r="G16" s="26" t="n">
        <v>28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68</v>
      </c>
      <c r="D17" s="26"/>
      <c r="E17" s="26" t="n">
        <v>44</v>
      </c>
      <c r="F17" s="26"/>
      <c r="G17" s="26" t="n">
        <v>22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20</v>
      </c>
      <c r="D18" s="26"/>
      <c r="E18" s="26"/>
      <c r="F18" s="26" t="n">
        <v>40</v>
      </c>
      <c r="G18" s="26" t="n">
        <v>64</v>
      </c>
      <c r="H18" s="26"/>
      <c r="I18" s="26"/>
      <c r="J18" s="26" t="n">
        <v>60</v>
      </c>
      <c r="K18" s="26" t="n">
        <v>56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192</v>
      </c>
      <c r="D19" s="26"/>
      <c r="E19" s="26"/>
      <c r="F19" s="26"/>
      <c r="G19" s="26" t="n">
        <v>19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184</v>
      </c>
      <c r="D20" s="26"/>
      <c r="E20" s="26"/>
      <c r="F20" s="26" t="n">
        <v>56</v>
      </c>
      <c r="G20" s="26" t="n">
        <v>12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176</v>
      </c>
      <c r="D21" s="26"/>
      <c r="E21" s="26"/>
      <c r="F21" s="26" t="n">
        <v>44</v>
      </c>
      <c r="G21" s="26"/>
      <c r="H21" s="26"/>
      <c r="I21" s="26"/>
      <c r="J21" s="26" t="n">
        <v>52</v>
      </c>
      <c r="K21" s="26" t="n">
        <v>80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60</v>
      </c>
      <c r="D22" s="26"/>
      <c r="E22" s="26"/>
      <c r="F22" s="26" t="n">
        <v>64</v>
      </c>
      <c r="G22" s="26" t="n">
        <v>9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60</v>
      </c>
      <c r="D23" s="26"/>
      <c r="E23" s="26"/>
      <c r="F23" s="26"/>
      <c r="G23" s="26" t="n">
        <v>16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48</v>
      </c>
      <c r="D24" s="26" t="n">
        <v>24</v>
      </c>
      <c r="E24" s="26"/>
      <c r="F24" s="26" t="n">
        <v>60</v>
      </c>
      <c r="G24" s="26"/>
      <c r="H24" s="26"/>
      <c r="I24" s="26"/>
      <c r="J24" s="26"/>
      <c r="K24" s="26" t="n">
        <v>64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44</v>
      </c>
      <c r="D25" s="26"/>
      <c r="E25" s="26"/>
      <c r="F25" s="26"/>
      <c r="G25" s="26"/>
      <c r="H25" s="26"/>
      <c r="I25" s="26"/>
      <c r="J25" s="26" t="n">
        <v>48</v>
      </c>
      <c r="K25" s="26" t="n">
        <v>96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28</v>
      </c>
      <c r="D26" s="26"/>
      <c r="E26" s="26"/>
      <c r="F26" s="26"/>
      <c r="G26" s="26"/>
      <c r="H26" s="26"/>
      <c r="I26" s="26"/>
      <c r="J26" s="26" t="n">
        <v>56</v>
      </c>
      <c r="K26" s="26" t="n">
        <v>72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20</v>
      </c>
      <c r="D27" s="26"/>
      <c r="E27" s="26"/>
      <c r="F27" s="26"/>
      <c r="G27" s="26"/>
      <c r="H27" s="26"/>
      <c r="I27" s="26"/>
      <c r="J27" s="26"/>
      <c r="K27" s="26" t="n">
        <v>120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112</v>
      </c>
      <c r="D28" s="26"/>
      <c r="E28" s="26"/>
      <c r="F28" s="26"/>
      <c r="G28" s="26"/>
      <c r="H28" s="26"/>
      <c r="I28" s="26"/>
      <c r="J28" s="26"/>
      <c r="K28" s="26" t="n">
        <v>112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104</v>
      </c>
      <c r="D29" s="26"/>
      <c r="E29" s="26"/>
      <c r="F29" s="26"/>
      <c r="G29" s="26"/>
      <c r="H29" s="26"/>
      <c r="I29" s="26"/>
      <c r="J29" s="26"/>
      <c r="K29" s="26" t="n">
        <v>104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88</v>
      </c>
      <c r="D30" s="26"/>
      <c r="E30" s="26"/>
      <c r="F30" s="26"/>
      <c r="G30" s="26"/>
      <c r="H30" s="26"/>
      <c r="I30" s="26"/>
      <c r="J30" s="26"/>
      <c r="K30" s="26" t="n">
        <v>88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80</v>
      </c>
      <c r="D31" s="26"/>
      <c r="E31" s="26"/>
      <c r="F31" s="26" t="n">
        <v>48</v>
      </c>
      <c r="G31" s="26"/>
      <c r="H31" s="26"/>
      <c r="I31" s="26"/>
      <c r="J31" s="26" t="n">
        <v>32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72</v>
      </c>
      <c r="D32" s="26" t="n">
        <v>20</v>
      </c>
      <c r="E32" s="26" t="n">
        <v>32</v>
      </c>
      <c r="F32" s="26"/>
      <c r="G32" s="26"/>
      <c r="H32" s="26"/>
      <c r="I32" s="26"/>
      <c r="J32" s="26" t="n">
        <v>20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68</v>
      </c>
      <c r="D33" s="26"/>
      <c r="E33" s="26"/>
      <c r="F33" s="26" t="n">
        <v>36</v>
      </c>
      <c r="G33" s="26"/>
      <c r="H33" s="26"/>
      <c r="I33" s="26"/>
      <c r="J33" s="26"/>
      <c r="K33" s="26" t="n">
        <v>32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64</v>
      </c>
      <c r="D34" s="26"/>
      <c r="E34" s="26"/>
      <c r="F34" s="26"/>
      <c r="G34" s="26"/>
      <c r="H34" s="26"/>
      <c r="I34" s="26"/>
      <c r="J34" s="26" t="n">
        <v>64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64</v>
      </c>
      <c r="D35" s="26"/>
      <c r="E35" s="26"/>
      <c r="F35" s="26"/>
      <c r="G35" s="26"/>
      <c r="H35" s="26"/>
      <c r="I35" s="26"/>
      <c r="J35" s="26" t="n">
        <v>24</v>
      </c>
      <c r="K35" s="26" t="n">
        <v>40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48</v>
      </c>
      <c r="D36" s="26"/>
      <c r="E36" s="26"/>
      <c r="F36" s="26"/>
      <c r="G36" s="26"/>
      <c r="H36" s="26"/>
      <c r="I36" s="26"/>
      <c r="J36" s="26"/>
      <c r="K36" s="26" t="n">
        <v>48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44</v>
      </c>
      <c r="D37" s="26"/>
      <c r="E37" s="26"/>
      <c r="F37" s="26"/>
      <c r="G37" s="26"/>
      <c r="H37" s="26"/>
      <c r="I37" s="26"/>
      <c r="J37" s="26" t="n">
        <v>44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40</v>
      </c>
      <c r="D38" s="26"/>
      <c r="E38" s="26"/>
      <c r="F38" s="26"/>
      <c r="G38" s="26"/>
      <c r="H38" s="26"/>
      <c r="I38" s="26"/>
      <c r="J38" s="26" t="n">
        <v>40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36</v>
      </c>
      <c r="D39" s="26"/>
      <c r="E39" s="26" t="n">
        <v>36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36</v>
      </c>
      <c r="D40" s="26"/>
      <c r="E40" s="26"/>
      <c r="F40" s="26" t="n">
        <v>24</v>
      </c>
      <c r="G40" s="26"/>
      <c r="H40" s="26"/>
      <c r="I40" s="26" t="n">
        <v>12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36</v>
      </c>
      <c r="D41" s="26"/>
      <c r="E41" s="26"/>
      <c r="F41" s="26"/>
      <c r="G41" s="26"/>
      <c r="H41" s="26"/>
      <c r="I41" s="26"/>
      <c r="J41" s="26" t="n">
        <v>36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34</v>
      </c>
      <c r="D42" s="26"/>
      <c r="E42" s="26"/>
      <c r="F42" s="26" t="n">
        <v>28</v>
      </c>
      <c r="G42" s="26"/>
      <c r="H42" s="26"/>
      <c r="I42" s="26" t="n">
        <v>6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J43)</f>
        <v>32</v>
      </c>
      <c r="D43" s="26"/>
      <c r="E43" s="26"/>
      <c r="F43" s="26"/>
      <c r="G43" s="26" t="n">
        <v>3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J44)</f>
        <v>32</v>
      </c>
      <c r="D44" s="26"/>
      <c r="E44" s="26"/>
      <c r="F44" s="26"/>
      <c r="G44" s="26"/>
      <c r="H44" s="26"/>
      <c r="I44" s="26" t="n">
        <v>32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J45)</f>
        <v>32</v>
      </c>
      <c r="D45" s="26"/>
      <c r="E45" s="26"/>
      <c r="F45" s="26" t="n">
        <v>32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J46)</f>
        <v>30</v>
      </c>
      <c r="D46" s="26"/>
      <c r="E46" s="26"/>
      <c r="F46" s="26"/>
      <c r="G46" s="26"/>
      <c r="H46" s="26"/>
      <c r="I46" s="26" t="n">
        <v>30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J47)</f>
        <v>28</v>
      </c>
      <c r="D47" s="26"/>
      <c r="E47" s="26"/>
      <c r="F47" s="26"/>
      <c r="G47" s="26"/>
      <c r="H47" s="26"/>
      <c r="I47" s="26"/>
      <c r="J47" s="26" t="n">
        <v>28</v>
      </c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J48)</f>
        <v>28</v>
      </c>
      <c r="D48" s="26"/>
      <c r="E48" s="26"/>
      <c r="F48" s="26"/>
      <c r="G48" s="26"/>
      <c r="H48" s="26"/>
      <c r="I48" s="26" t="n">
        <v>28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J49)</f>
        <v>26</v>
      </c>
      <c r="D49" s="26"/>
      <c r="E49" s="26"/>
      <c r="F49" s="26"/>
      <c r="G49" s="26"/>
      <c r="H49" s="26"/>
      <c r="I49" s="26" t="n">
        <v>26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J50)</f>
        <v>24</v>
      </c>
      <c r="D50" s="26"/>
      <c r="E50" s="26"/>
      <c r="F50" s="26"/>
      <c r="G50" s="26"/>
      <c r="H50" s="26"/>
      <c r="I50" s="26" t="n">
        <v>24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J51)</f>
        <v>22</v>
      </c>
      <c r="D51" s="26" t="n">
        <v>22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 t="s">
        <v>55</v>
      </c>
      <c r="C52" s="25" t="n">
        <f aca="false">SUM(D52:AJ52)</f>
        <v>22</v>
      </c>
      <c r="D52" s="26"/>
      <c r="E52" s="26"/>
      <c r="F52" s="26"/>
      <c r="G52" s="26"/>
      <c r="H52" s="26"/>
      <c r="I52" s="26" t="n">
        <v>22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 t="s">
        <v>56</v>
      </c>
      <c r="C53" s="25" t="n">
        <f aca="false">SUM(D53:AJ53)</f>
        <v>20</v>
      </c>
      <c r="D53" s="26"/>
      <c r="E53" s="26"/>
      <c r="F53" s="26"/>
      <c r="G53" s="26"/>
      <c r="H53" s="27" t="n">
        <v>16</v>
      </c>
      <c r="I53" s="26" t="n">
        <v>4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 t="s">
        <v>57</v>
      </c>
      <c r="C54" s="25" t="n">
        <f aca="false">SUM(D54:AJ54)</f>
        <v>20</v>
      </c>
      <c r="D54" s="26"/>
      <c r="E54" s="26"/>
      <c r="F54" s="26"/>
      <c r="G54" s="26"/>
      <c r="H54" s="26"/>
      <c r="I54" s="26" t="n">
        <v>20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 t="s">
        <v>58</v>
      </c>
      <c r="C55" s="25" t="n">
        <f aca="false">SUM(D55:AJ55)</f>
        <v>18</v>
      </c>
      <c r="D55" s="26"/>
      <c r="E55" s="26"/>
      <c r="F55" s="26"/>
      <c r="G55" s="26"/>
      <c r="H55" s="26"/>
      <c r="I55" s="26" t="n">
        <v>18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 t="s">
        <v>59</v>
      </c>
      <c r="C56" s="25" t="n">
        <f aca="false">SUM(D56:AJ56)</f>
        <v>16</v>
      </c>
      <c r="D56" s="26"/>
      <c r="E56" s="26"/>
      <c r="F56" s="26"/>
      <c r="G56" s="26"/>
      <c r="H56" s="26"/>
      <c r="I56" s="26" t="n">
        <v>16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 t="s">
        <v>60</v>
      </c>
      <c r="C57" s="25" t="n">
        <f aca="false">SUM(D57:AJ57)</f>
        <v>16</v>
      </c>
      <c r="D57" s="26"/>
      <c r="E57" s="26"/>
      <c r="F57" s="26"/>
      <c r="G57" s="26"/>
      <c r="H57" s="26"/>
      <c r="I57" s="26"/>
      <c r="J57" s="26" t="n">
        <v>16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 t="s">
        <v>61</v>
      </c>
      <c r="C58" s="25" t="n">
        <f aca="false">SUM(D58:AJ58)</f>
        <v>15</v>
      </c>
      <c r="D58" s="26"/>
      <c r="E58" s="26"/>
      <c r="F58" s="26"/>
      <c r="G58" s="26"/>
      <c r="H58" s="27" t="n">
        <v>15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 t="s">
        <v>62</v>
      </c>
      <c r="C59" s="25" t="n">
        <f aca="false">SUM(D59:AJ59)</f>
        <v>14</v>
      </c>
      <c r="D59" s="26"/>
      <c r="E59" s="26"/>
      <c r="F59" s="26"/>
      <c r="G59" s="26"/>
      <c r="H59" s="27" t="n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 t="s">
        <v>63</v>
      </c>
      <c r="C60" s="25" t="n">
        <f aca="false">SUM(D60:AJ60)</f>
        <v>14</v>
      </c>
      <c r="D60" s="26"/>
      <c r="E60" s="26"/>
      <c r="F60" s="26"/>
      <c r="G60" s="26"/>
      <c r="H60" s="26"/>
      <c r="I60" s="26" t="n">
        <v>14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 t="s">
        <v>64</v>
      </c>
      <c r="C61" s="25" t="n">
        <f aca="false">SUM(D61:AJ61)</f>
        <v>13</v>
      </c>
      <c r="D61" s="26"/>
      <c r="E61" s="26"/>
      <c r="F61" s="26"/>
      <c r="G61" s="26"/>
      <c r="H61" s="27" t="n">
        <v>13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 t="s">
        <v>65</v>
      </c>
      <c r="C62" s="25" t="n">
        <f aca="false">SUM(D62:AJ62)</f>
        <v>12</v>
      </c>
      <c r="D62" s="26"/>
      <c r="E62" s="26"/>
      <c r="F62" s="26"/>
      <c r="G62" s="26"/>
      <c r="H62" s="26"/>
      <c r="I62" s="26"/>
      <c r="J62" s="26" t="n">
        <v>12</v>
      </c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 t="s">
        <v>66</v>
      </c>
      <c r="C63" s="25" t="n">
        <f aca="false">SUM(D63:AJ63)</f>
        <v>10</v>
      </c>
      <c r="D63" s="26"/>
      <c r="E63" s="26"/>
      <c r="F63" s="26"/>
      <c r="G63" s="26"/>
      <c r="H63" s="26"/>
      <c r="I63" s="26" t="n">
        <v>10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 t="s">
        <v>67</v>
      </c>
      <c r="C64" s="25" t="n">
        <f aca="false">SUM(D64:AJ64)</f>
        <v>8</v>
      </c>
      <c r="D64" s="26"/>
      <c r="E64" s="26"/>
      <c r="F64" s="26"/>
      <c r="G64" s="26"/>
      <c r="H64" s="26"/>
      <c r="I64" s="26" t="n">
        <v>8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 t="s">
        <v>68</v>
      </c>
      <c r="C65" s="25" t="n">
        <f aca="false">SUM(D65:AJ65)</f>
        <v>8</v>
      </c>
      <c r="D65" s="26"/>
      <c r="E65" s="26"/>
      <c r="F65" s="26"/>
      <c r="G65" s="26"/>
      <c r="H65" s="26"/>
      <c r="I65" s="26"/>
      <c r="J65" s="26" t="n">
        <v>8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 t="s">
        <v>69</v>
      </c>
      <c r="C66" s="25" t="n">
        <f aca="false">SUM(D66:AJ66)</f>
        <v>4</v>
      </c>
      <c r="D66" s="26"/>
      <c r="E66" s="26"/>
      <c r="F66" s="26"/>
      <c r="G66" s="26"/>
      <c r="H66" s="26"/>
      <c r="I66" s="26"/>
      <c r="J66" s="26" t="n">
        <v>4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 t="s">
        <v>70</v>
      </c>
      <c r="C67" s="25" t="n">
        <f aca="false">SUM(D67:AJ67)</f>
        <v>2</v>
      </c>
      <c r="D67" s="26"/>
      <c r="E67" s="26"/>
      <c r="F67" s="26"/>
      <c r="G67" s="26"/>
      <c r="H67" s="26"/>
      <c r="I67" s="26" t="n">
        <v>2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4.7"/>
    <col collapsed="false" customWidth="true" hidden="false" outlineLevel="0" max="3" min="3" style="53" width="16.7"/>
    <col collapsed="false" customWidth="true" hidden="false" outlineLevel="0" max="4" min="4" style="53" width="3.7"/>
    <col collapsed="false" customWidth="true" hidden="false" outlineLevel="0" max="5" min="5" style="53" width="14.7"/>
    <col collapsed="false" customWidth="true" hidden="false" outlineLevel="0" max="6" min="6" style="53" width="3.7"/>
    <col collapsed="false" customWidth="true" hidden="false" outlineLevel="0" max="7" min="7" style="53" width="15.7"/>
    <col collapsed="false" customWidth="true" hidden="false" outlineLevel="0" max="8" min="8" style="53" width="3.7"/>
    <col collapsed="false" customWidth="true" hidden="false" outlineLevel="0" max="9" min="9" style="53" width="15.7"/>
    <col collapsed="false" customWidth="true" hidden="false" outlineLevel="0" max="10" min="10" style="53" width="3.7"/>
    <col collapsed="false" customWidth="true" hidden="false" outlineLevel="0" max="11" min="11" style="53" width="15.7"/>
    <col collapsed="false" customWidth="true" hidden="false" outlineLevel="0" max="12" min="12" style="53" width="3.7"/>
    <col collapsed="false" customWidth="true" hidden="false" outlineLevel="0" max="13" min="13" style="53" width="22.7"/>
    <col collapsed="false" customWidth="false" hidden="false" outlineLevel="0" max="257" min="14" style="53" width="9.14"/>
  </cols>
  <sheetData>
    <row r="1" s="1" customFormat="true" ht="16.5" hidden="false" customHeight="false" outlineLevel="0" collapsed="false">
      <c r="A1" s="28" t="s">
        <v>11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1" customFormat="true" ht="13.5" hidden="false" customHeight="fals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118"/>
    </row>
    <row r="3" customFormat="false" ht="12.75" hidden="false" customHeight="false" outlineLevel="0" collapsed="false">
      <c r="A3" s="55" t="str">
        <f aca="false">с2!A3</f>
        <v>LXVIII Чемпионат РБ в зачет XXV Кубка РБ, VII Кубка Давида - Детского Кубка РБ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119"/>
      <c r="O3" s="119"/>
    </row>
    <row r="4" customFormat="false" ht="12.75" hidden="false" customHeight="false" outlineLevel="0" collapsed="false">
      <c r="A4" s="56" t="str">
        <f aca="false">CONCATENATE(с2!A4," ",с2!C4)</f>
        <v>Республиканские официальные спортивные соревнования UFAPACK.RU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120"/>
      <c r="O4" s="120"/>
    </row>
    <row r="5" customFormat="false" ht="12.75" hidden="false" customHeight="false" outlineLevel="0" collapsed="false">
      <c r="A5" s="57" t="n">
        <f aca="false">с2!E5</f>
        <v>4543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121"/>
      <c r="O5" s="121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customFormat="false" ht="11.1" hidden="false" customHeight="true" outlineLevel="0" collapsed="false">
      <c r="A7" s="123" t="n">
        <v>1</v>
      </c>
      <c r="B7" s="124" t="n">
        <f aca="false">с2!A8</f>
        <v>0</v>
      </c>
      <c r="C7" s="125" t="s">
        <v>51</v>
      </c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</row>
    <row r="8" customFormat="false" ht="11.1" hidden="false" customHeight="true" outlineLevel="0" collapsed="false">
      <c r="A8" s="123"/>
      <c r="B8" s="129"/>
      <c r="C8" s="130" t="n">
        <v>1</v>
      </c>
      <c r="D8" s="131" t="n">
        <v>0</v>
      </c>
      <c r="E8" s="132" t="s">
        <v>51</v>
      </c>
      <c r="F8" s="133"/>
      <c r="G8" s="127"/>
      <c r="H8" s="133"/>
      <c r="I8" s="127"/>
      <c r="J8" s="133"/>
      <c r="K8" s="127"/>
      <c r="L8" s="133"/>
      <c r="M8" s="127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</row>
    <row r="9" customFormat="false" ht="11.1" hidden="false" customHeight="true" outlineLevel="0" collapsed="false">
      <c r="A9" s="123" t="n">
        <v>32</v>
      </c>
      <c r="B9" s="124" t="n">
        <f aca="false">с2!A39</f>
        <v>0</v>
      </c>
      <c r="C9" s="134" t="s">
        <v>81</v>
      </c>
      <c r="D9" s="135"/>
      <c r="E9" s="130"/>
      <c r="F9" s="136"/>
      <c r="G9" s="127"/>
      <c r="H9" s="133"/>
      <c r="I9" s="127"/>
      <c r="J9" s="133"/>
      <c r="K9" s="127"/>
      <c r="L9" s="133"/>
      <c r="M9" s="127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</row>
    <row r="10" customFormat="false" ht="11.1" hidden="false" customHeight="true" outlineLevel="0" collapsed="false">
      <c r="A10" s="123"/>
      <c r="B10" s="129"/>
      <c r="C10" s="137"/>
      <c r="D10" s="133"/>
      <c r="E10" s="138" t="n">
        <v>17</v>
      </c>
      <c r="F10" s="131" t="n">
        <v>0</v>
      </c>
      <c r="G10" s="132" t="s">
        <v>51</v>
      </c>
      <c r="H10" s="133"/>
      <c r="I10" s="127"/>
      <c r="J10" s="133"/>
      <c r="K10" s="127"/>
      <c r="L10" s="133"/>
      <c r="M10" s="127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</row>
    <row r="11" customFormat="false" ht="11.1" hidden="false" customHeight="true" outlineLevel="0" collapsed="false">
      <c r="A11" s="123" t="n">
        <v>17</v>
      </c>
      <c r="B11" s="124" t="n">
        <f aca="false">с2!A24</f>
        <v>0</v>
      </c>
      <c r="C11" s="125" t="s">
        <v>135</v>
      </c>
      <c r="D11" s="139"/>
      <c r="E11" s="138"/>
      <c r="F11" s="140"/>
      <c r="G11" s="130"/>
      <c r="H11" s="136"/>
      <c r="I11" s="127"/>
      <c r="J11" s="133"/>
      <c r="K11" s="127"/>
      <c r="L11" s="133"/>
      <c r="M11" s="127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</row>
    <row r="12" customFormat="false" ht="11.1" hidden="false" customHeight="true" outlineLevel="0" collapsed="false">
      <c r="A12" s="123"/>
      <c r="B12" s="129"/>
      <c r="C12" s="130" t="n">
        <v>2</v>
      </c>
      <c r="D12" s="131" t="n">
        <v>0</v>
      </c>
      <c r="E12" s="141" t="s">
        <v>134</v>
      </c>
      <c r="F12" s="136"/>
      <c r="G12" s="138"/>
      <c r="H12" s="136"/>
      <c r="I12" s="127"/>
      <c r="J12" s="133"/>
      <c r="K12" s="127"/>
      <c r="L12" s="133"/>
      <c r="M12" s="127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</row>
    <row r="13" customFormat="false" ht="11.1" hidden="false" customHeight="true" outlineLevel="0" collapsed="false">
      <c r="A13" s="123" t="n">
        <v>16</v>
      </c>
      <c r="B13" s="124" t="n">
        <f aca="false">с2!A23</f>
        <v>0</v>
      </c>
      <c r="C13" s="134" t="s">
        <v>134</v>
      </c>
      <c r="D13" s="135"/>
      <c r="E13" s="137"/>
      <c r="F13" s="133"/>
      <c r="G13" s="138"/>
      <c r="H13" s="136"/>
      <c r="I13" s="127"/>
      <c r="J13" s="133"/>
      <c r="K13" s="127"/>
      <c r="L13" s="133"/>
      <c r="M13" s="127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</row>
    <row r="14" customFormat="false" ht="11.1" hidden="false" customHeight="true" outlineLevel="0" collapsed="false">
      <c r="A14" s="123"/>
      <c r="B14" s="129"/>
      <c r="C14" s="137"/>
      <c r="D14" s="133"/>
      <c r="E14" s="127"/>
      <c r="F14" s="133"/>
      <c r="G14" s="138" t="n">
        <v>25</v>
      </c>
      <c r="H14" s="131" t="n">
        <v>0</v>
      </c>
      <c r="I14" s="132" t="s">
        <v>55</v>
      </c>
      <c r="J14" s="133"/>
      <c r="K14" s="127"/>
      <c r="L14" s="133"/>
      <c r="M14" s="133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</row>
    <row r="15" customFormat="false" ht="12" hidden="false" customHeight="true" outlineLevel="0" collapsed="false">
      <c r="A15" s="123" t="n">
        <v>9</v>
      </c>
      <c r="B15" s="124" t="n">
        <f aca="false">с2!A16</f>
        <v>0</v>
      </c>
      <c r="C15" s="125" t="s">
        <v>55</v>
      </c>
      <c r="D15" s="139"/>
      <c r="E15" s="127"/>
      <c r="F15" s="133"/>
      <c r="G15" s="138"/>
      <c r="H15" s="140"/>
      <c r="I15" s="130"/>
      <c r="J15" s="136"/>
      <c r="K15" s="127"/>
      <c r="L15" s="133"/>
      <c r="M15" s="133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</row>
    <row r="16" customFormat="false" ht="12" hidden="false" customHeight="true" outlineLevel="0" collapsed="false">
      <c r="A16" s="123"/>
      <c r="B16" s="129"/>
      <c r="C16" s="130" t="n">
        <v>3</v>
      </c>
      <c r="D16" s="131" t="n">
        <v>0</v>
      </c>
      <c r="E16" s="132" t="s">
        <v>55</v>
      </c>
      <c r="F16" s="133"/>
      <c r="G16" s="138"/>
      <c r="H16" s="136"/>
      <c r="I16" s="138"/>
      <c r="J16" s="136"/>
      <c r="K16" s="127"/>
      <c r="L16" s="133"/>
      <c r="M16" s="133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</row>
    <row r="17" customFormat="false" ht="12" hidden="false" customHeight="true" outlineLevel="0" collapsed="false">
      <c r="A17" s="123" t="n">
        <v>24</v>
      </c>
      <c r="B17" s="124" t="n">
        <f aca="false">с2!A31</f>
        <v>0</v>
      </c>
      <c r="C17" s="134" t="s">
        <v>81</v>
      </c>
      <c r="D17" s="135"/>
      <c r="E17" s="130"/>
      <c r="F17" s="136"/>
      <c r="G17" s="138"/>
      <c r="H17" s="136"/>
      <c r="I17" s="138"/>
      <c r="J17" s="136"/>
      <c r="K17" s="127"/>
      <c r="L17" s="133"/>
      <c r="M17" s="133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</row>
    <row r="18" customFormat="false" ht="12" hidden="false" customHeight="true" outlineLevel="0" collapsed="false">
      <c r="A18" s="123"/>
      <c r="B18" s="129"/>
      <c r="C18" s="137"/>
      <c r="D18" s="133"/>
      <c r="E18" s="138" t="n">
        <v>18</v>
      </c>
      <c r="F18" s="131" t="n">
        <v>0</v>
      </c>
      <c r="G18" s="132" t="s">
        <v>55</v>
      </c>
      <c r="H18" s="133"/>
      <c r="I18" s="138"/>
      <c r="J18" s="136"/>
      <c r="K18" s="127"/>
      <c r="L18" s="133"/>
      <c r="M18" s="133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</row>
    <row r="19" customFormat="false" ht="12" hidden="false" customHeight="true" outlineLevel="0" collapsed="false">
      <c r="A19" s="123" t="n">
        <v>25</v>
      </c>
      <c r="B19" s="124" t="n">
        <f aca="false">с2!A32</f>
        <v>0</v>
      </c>
      <c r="C19" s="125" t="s">
        <v>81</v>
      </c>
      <c r="D19" s="139"/>
      <c r="E19" s="138"/>
      <c r="F19" s="140"/>
      <c r="G19" s="137"/>
      <c r="H19" s="133"/>
      <c r="I19" s="138"/>
      <c r="J19" s="136"/>
      <c r="K19" s="127"/>
      <c r="L19" s="133"/>
      <c r="M19" s="133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</row>
    <row r="20" customFormat="false" ht="12" hidden="false" customHeight="true" outlineLevel="0" collapsed="false">
      <c r="A20" s="123"/>
      <c r="B20" s="129"/>
      <c r="C20" s="130" t="n">
        <v>4</v>
      </c>
      <c r="D20" s="131" t="n">
        <v>0</v>
      </c>
      <c r="E20" s="141" t="s">
        <v>58</v>
      </c>
      <c r="F20" s="136"/>
      <c r="G20" s="127"/>
      <c r="H20" s="133"/>
      <c r="I20" s="138"/>
      <c r="J20" s="136"/>
      <c r="K20" s="127"/>
      <c r="L20" s="133"/>
      <c r="M20" s="127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</row>
    <row r="21" customFormat="false" ht="12" hidden="false" customHeight="true" outlineLevel="0" collapsed="false">
      <c r="A21" s="123" t="n">
        <v>8</v>
      </c>
      <c r="B21" s="124" t="n">
        <f aca="false">с2!A15</f>
        <v>0</v>
      </c>
      <c r="C21" s="134" t="s">
        <v>58</v>
      </c>
      <c r="D21" s="135"/>
      <c r="E21" s="137"/>
      <c r="F21" s="133"/>
      <c r="G21" s="127"/>
      <c r="H21" s="133"/>
      <c r="I21" s="138"/>
      <c r="J21" s="136"/>
      <c r="K21" s="127"/>
      <c r="L21" s="133"/>
      <c r="M21" s="127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</row>
    <row r="22" customFormat="false" ht="12" hidden="false" customHeight="true" outlineLevel="0" collapsed="false">
      <c r="A22" s="123"/>
      <c r="B22" s="129"/>
      <c r="C22" s="137"/>
      <c r="D22" s="133"/>
      <c r="E22" s="127"/>
      <c r="F22" s="133"/>
      <c r="G22" s="127"/>
      <c r="H22" s="133"/>
      <c r="I22" s="138" t="n">
        <v>29</v>
      </c>
      <c r="J22" s="131" t="n">
        <v>0</v>
      </c>
      <c r="K22" s="132" t="s">
        <v>47</v>
      </c>
      <c r="L22" s="133"/>
      <c r="M22" s="127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</row>
    <row r="23" customFormat="false" ht="12" hidden="false" customHeight="true" outlineLevel="0" collapsed="false">
      <c r="A23" s="123" t="n">
        <v>5</v>
      </c>
      <c r="B23" s="124" t="n">
        <f aca="false">с2!A12</f>
        <v>0</v>
      </c>
      <c r="C23" s="125" t="s">
        <v>47</v>
      </c>
      <c r="D23" s="139"/>
      <c r="E23" s="127"/>
      <c r="F23" s="133"/>
      <c r="G23" s="127"/>
      <c r="H23" s="133"/>
      <c r="I23" s="138"/>
      <c r="J23" s="140"/>
      <c r="K23" s="130"/>
      <c r="L23" s="136"/>
      <c r="M23" s="127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</row>
    <row r="24" customFormat="false" ht="12" hidden="false" customHeight="true" outlineLevel="0" collapsed="false">
      <c r="A24" s="123"/>
      <c r="B24" s="129"/>
      <c r="C24" s="130" t="n">
        <v>5</v>
      </c>
      <c r="D24" s="131" t="n">
        <v>0</v>
      </c>
      <c r="E24" s="132" t="s">
        <v>47</v>
      </c>
      <c r="F24" s="133"/>
      <c r="G24" s="127"/>
      <c r="H24" s="133"/>
      <c r="I24" s="138"/>
      <c r="J24" s="136"/>
      <c r="K24" s="138"/>
      <c r="L24" s="136"/>
      <c r="M24" s="127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</row>
    <row r="25" customFormat="false" ht="12" hidden="false" customHeight="true" outlineLevel="0" collapsed="false">
      <c r="A25" s="123" t="n">
        <v>28</v>
      </c>
      <c r="B25" s="124" t="n">
        <f aca="false">с2!A35</f>
        <v>0</v>
      </c>
      <c r="C25" s="134" t="s">
        <v>81</v>
      </c>
      <c r="D25" s="135"/>
      <c r="E25" s="130"/>
      <c r="F25" s="136"/>
      <c r="G25" s="127"/>
      <c r="H25" s="133"/>
      <c r="I25" s="138"/>
      <c r="J25" s="136"/>
      <c r="K25" s="138"/>
      <c r="L25" s="136"/>
      <c r="M25" s="127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</row>
    <row r="26" customFormat="false" ht="12" hidden="false" customHeight="true" outlineLevel="0" collapsed="false">
      <c r="A26" s="123"/>
      <c r="B26" s="129"/>
      <c r="C26" s="137"/>
      <c r="D26" s="133"/>
      <c r="E26" s="138" t="n">
        <v>19</v>
      </c>
      <c r="F26" s="131" t="n">
        <v>0</v>
      </c>
      <c r="G26" s="132" t="s">
        <v>47</v>
      </c>
      <c r="H26" s="133"/>
      <c r="I26" s="138"/>
      <c r="J26" s="136"/>
      <c r="K26" s="138"/>
      <c r="L26" s="136"/>
      <c r="M26" s="127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</row>
    <row r="27" customFormat="false" ht="12" hidden="false" customHeight="true" outlineLevel="0" collapsed="false">
      <c r="A27" s="123" t="n">
        <v>21</v>
      </c>
      <c r="B27" s="124" t="n">
        <f aca="false">с2!A28</f>
        <v>0</v>
      </c>
      <c r="C27" s="125" t="s">
        <v>81</v>
      </c>
      <c r="D27" s="139"/>
      <c r="E27" s="138"/>
      <c r="F27" s="140"/>
      <c r="G27" s="130"/>
      <c r="H27" s="136"/>
      <c r="I27" s="138"/>
      <c r="J27" s="136"/>
      <c r="K27" s="138"/>
      <c r="L27" s="136"/>
      <c r="M27" s="127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</row>
    <row r="28" customFormat="false" ht="12" hidden="false" customHeight="true" outlineLevel="0" collapsed="false">
      <c r="A28" s="123"/>
      <c r="B28" s="129"/>
      <c r="C28" s="130" t="n">
        <v>6</v>
      </c>
      <c r="D28" s="131" t="n">
        <v>0</v>
      </c>
      <c r="E28" s="141" t="s">
        <v>45</v>
      </c>
      <c r="F28" s="136"/>
      <c r="G28" s="138"/>
      <c r="H28" s="136"/>
      <c r="I28" s="138"/>
      <c r="J28" s="136"/>
      <c r="K28" s="138"/>
      <c r="L28" s="136"/>
      <c r="M28" s="127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</row>
    <row r="29" customFormat="false" ht="12" hidden="false" customHeight="true" outlineLevel="0" collapsed="false">
      <c r="A29" s="123" t="n">
        <v>12</v>
      </c>
      <c r="B29" s="124" t="n">
        <f aca="false">с2!A19</f>
        <v>0</v>
      </c>
      <c r="C29" s="134" t="s">
        <v>45</v>
      </c>
      <c r="D29" s="135"/>
      <c r="E29" s="137"/>
      <c r="F29" s="133"/>
      <c r="G29" s="138"/>
      <c r="H29" s="136"/>
      <c r="I29" s="138"/>
      <c r="J29" s="136"/>
      <c r="K29" s="138"/>
      <c r="L29" s="136"/>
      <c r="M29" s="127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</row>
    <row r="30" customFormat="false" ht="12" hidden="false" customHeight="true" outlineLevel="0" collapsed="false">
      <c r="A30" s="123"/>
      <c r="B30" s="129"/>
      <c r="C30" s="137"/>
      <c r="D30" s="133"/>
      <c r="E30" s="127"/>
      <c r="F30" s="133"/>
      <c r="G30" s="138" t="n">
        <v>26</v>
      </c>
      <c r="H30" s="131" t="n">
        <v>0</v>
      </c>
      <c r="I30" s="132" t="s">
        <v>47</v>
      </c>
      <c r="J30" s="133"/>
      <c r="K30" s="138"/>
      <c r="L30" s="136"/>
      <c r="M30" s="127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</row>
    <row r="31" customFormat="false" ht="12" hidden="false" customHeight="true" outlineLevel="0" collapsed="false">
      <c r="A31" s="123" t="n">
        <v>13</v>
      </c>
      <c r="B31" s="124" t="n">
        <f aca="false">с2!A20</f>
        <v>0</v>
      </c>
      <c r="C31" s="125" t="s">
        <v>66</v>
      </c>
      <c r="D31" s="139"/>
      <c r="E31" s="127"/>
      <c r="F31" s="133"/>
      <c r="G31" s="138"/>
      <c r="H31" s="140"/>
      <c r="I31" s="137"/>
      <c r="J31" s="133"/>
      <c r="K31" s="138"/>
      <c r="L31" s="136"/>
      <c r="M31" s="127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</row>
    <row r="32" customFormat="false" ht="12" hidden="false" customHeight="true" outlineLevel="0" collapsed="false">
      <c r="A32" s="123"/>
      <c r="B32" s="129"/>
      <c r="C32" s="130" t="n">
        <v>7</v>
      </c>
      <c r="D32" s="131" t="n">
        <v>0</v>
      </c>
      <c r="E32" s="132" t="s">
        <v>66</v>
      </c>
      <c r="F32" s="133"/>
      <c r="G32" s="138"/>
      <c r="H32" s="136"/>
      <c r="I32" s="127"/>
      <c r="J32" s="133"/>
      <c r="K32" s="138"/>
      <c r="L32" s="136"/>
      <c r="M32" s="127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</row>
    <row r="33" customFormat="false" ht="12" hidden="false" customHeight="true" outlineLevel="0" collapsed="false">
      <c r="A33" s="123" t="n">
        <v>20</v>
      </c>
      <c r="B33" s="124" t="n">
        <f aca="false">с2!A27</f>
        <v>0</v>
      </c>
      <c r="C33" s="134" t="s">
        <v>136</v>
      </c>
      <c r="D33" s="135"/>
      <c r="E33" s="130"/>
      <c r="F33" s="136"/>
      <c r="G33" s="138"/>
      <c r="H33" s="136"/>
      <c r="I33" s="127"/>
      <c r="J33" s="133"/>
      <c r="K33" s="138"/>
      <c r="L33" s="136"/>
      <c r="M33" s="127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</row>
    <row r="34" customFormat="false" ht="12" hidden="false" customHeight="true" outlineLevel="0" collapsed="false">
      <c r="A34" s="123"/>
      <c r="B34" s="129"/>
      <c r="C34" s="137"/>
      <c r="D34" s="133"/>
      <c r="E34" s="138" t="n">
        <v>20</v>
      </c>
      <c r="F34" s="131" t="n">
        <v>0</v>
      </c>
      <c r="G34" s="141" t="s">
        <v>57</v>
      </c>
      <c r="H34" s="136"/>
      <c r="I34" s="127"/>
      <c r="J34" s="133"/>
      <c r="K34" s="138"/>
      <c r="L34" s="136"/>
      <c r="M34" s="127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</row>
    <row r="35" customFormat="false" ht="12" hidden="false" customHeight="true" outlineLevel="0" collapsed="false">
      <c r="A35" s="123" t="n">
        <v>29</v>
      </c>
      <c r="B35" s="124" t="n">
        <f aca="false">с2!A36</f>
        <v>0</v>
      </c>
      <c r="C35" s="125" t="s">
        <v>81</v>
      </c>
      <c r="D35" s="139"/>
      <c r="E35" s="138"/>
      <c r="F35" s="140"/>
      <c r="G35" s="137"/>
      <c r="H35" s="133"/>
      <c r="I35" s="127"/>
      <c r="J35" s="133"/>
      <c r="K35" s="138"/>
      <c r="L35" s="136"/>
      <c r="M35" s="127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</row>
    <row r="36" customFormat="false" ht="12" hidden="false" customHeight="true" outlineLevel="0" collapsed="false">
      <c r="A36" s="123"/>
      <c r="B36" s="129"/>
      <c r="C36" s="130" t="n">
        <v>8</v>
      </c>
      <c r="D36" s="131" t="n">
        <v>0</v>
      </c>
      <c r="E36" s="141" t="s">
        <v>57</v>
      </c>
      <c r="F36" s="136"/>
      <c r="G36" s="127"/>
      <c r="H36" s="133"/>
      <c r="I36" s="127"/>
      <c r="J36" s="133"/>
      <c r="K36" s="138"/>
      <c r="L36" s="136"/>
      <c r="M36" s="127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</row>
    <row r="37" customFormat="false" ht="12" hidden="false" customHeight="true" outlineLevel="0" collapsed="false">
      <c r="A37" s="123" t="n">
        <v>4</v>
      </c>
      <c r="B37" s="124" t="n">
        <f aca="false">с2!A11</f>
        <v>0</v>
      </c>
      <c r="C37" s="134" t="s">
        <v>57</v>
      </c>
      <c r="D37" s="135"/>
      <c r="E37" s="137"/>
      <c r="F37" s="133"/>
      <c r="G37" s="127"/>
      <c r="H37" s="133"/>
      <c r="I37" s="127"/>
      <c r="J37" s="133"/>
      <c r="K37" s="138"/>
      <c r="L37" s="136"/>
      <c r="M37" s="127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</row>
    <row r="38" customFormat="false" ht="12" hidden="false" customHeight="true" outlineLevel="0" collapsed="false">
      <c r="A38" s="123"/>
      <c r="B38" s="129"/>
      <c r="C38" s="137"/>
      <c r="D38" s="133"/>
      <c r="E38" s="127"/>
      <c r="F38" s="133"/>
      <c r="G38" s="127"/>
      <c r="H38" s="133"/>
      <c r="I38" s="127"/>
      <c r="J38" s="133"/>
      <c r="K38" s="138" t="n">
        <v>31</v>
      </c>
      <c r="L38" s="131" t="n">
        <v>0</v>
      </c>
      <c r="M38" s="132" t="s">
        <v>47</v>
      </c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</row>
    <row r="39" customFormat="false" ht="12" hidden="false" customHeight="true" outlineLevel="0" collapsed="false">
      <c r="A39" s="123" t="n">
        <v>3</v>
      </c>
      <c r="B39" s="124" t="n">
        <f aca="false">с2!A10</f>
        <v>0</v>
      </c>
      <c r="C39" s="125" t="s">
        <v>52</v>
      </c>
      <c r="D39" s="139"/>
      <c r="E39" s="127"/>
      <c r="F39" s="133"/>
      <c r="G39" s="127"/>
      <c r="H39" s="133"/>
      <c r="I39" s="127"/>
      <c r="J39" s="133"/>
      <c r="K39" s="138"/>
      <c r="L39" s="140"/>
      <c r="M39" s="142" t="s">
        <v>84</v>
      </c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</row>
    <row r="40" customFormat="false" ht="12" hidden="false" customHeight="true" outlineLevel="0" collapsed="false">
      <c r="A40" s="123"/>
      <c r="B40" s="129"/>
      <c r="C40" s="130" t="n">
        <v>9</v>
      </c>
      <c r="D40" s="131" t="n">
        <v>0</v>
      </c>
      <c r="E40" s="132" t="s">
        <v>52</v>
      </c>
      <c r="F40" s="133"/>
      <c r="G40" s="127"/>
      <c r="H40" s="133"/>
      <c r="I40" s="127"/>
      <c r="J40" s="133"/>
      <c r="K40" s="138"/>
      <c r="L40" s="136"/>
      <c r="M40" s="127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</row>
    <row r="41" customFormat="false" ht="12" hidden="false" customHeight="true" outlineLevel="0" collapsed="false">
      <c r="A41" s="123" t="n">
        <v>30</v>
      </c>
      <c r="B41" s="124" t="n">
        <f aca="false">с2!A37</f>
        <v>0</v>
      </c>
      <c r="C41" s="134" t="s">
        <v>81</v>
      </c>
      <c r="D41" s="135"/>
      <c r="E41" s="130"/>
      <c r="F41" s="136"/>
      <c r="G41" s="127"/>
      <c r="H41" s="133"/>
      <c r="I41" s="127"/>
      <c r="J41" s="133"/>
      <c r="K41" s="138"/>
      <c r="L41" s="136"/>
      <c r="M41" s="127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</row>
    <row r="42" customFormat="false" ht="12" hidden="false" customHeight="true" outlineLevel="0" collapsed="false">
      <c r="A42" s="123"/>
      <c r="B42" s="129"/>
      <c r="C42" s="137"/>
      <c r="D42" s="133"/>
      <c r="E42" s="138" t="n">
        <v>21</v>
      </c>
      <c r="F42" s="131" t="n">
        <v>0</v>
      </c>
      <c r="G42" s="132" t="s">
        <v>52</v>
      </c>
      <c r="H42" s="133"/>
      <c r="I42" s="127"/>
      <c r="J42" s="133"/>
      <c r="K42" s="138"/>
      <c r="L42" s="136"/>
      <c r="M42" s="127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</row>
    <row r="43" customFormat="false" ht="12" hidden="false" customHeight="true" outlineLevel="0" collapsed="false">
      <c r="A43" s="123" t="n">
        <v>19</v>
      </c>
      <c r="B43" s="124" t="n">
        <f aca="false">с2!A26</f>
        <v>0</v>
      </c>
      <c r="C43" s="125" t="s">
        <v>61</v>
      </c>
      <c r="D43" s="139"/>
      <c r="E43" s="138"/>
      <c r="F43" s="140"/>
      <c r="G43" s="130"/>
      <c r="H43" s="136"/>
      <c r="I43" s="127"/>
      <c r="J43" s="133"/>
      <c r="K43" s="138"/>
      <c r="L43" s="136"/>
      <c r="M43" s="127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</row>
    <row r="44" customFormat="false" ht="12" hidden="false" customHeight="true" outlineLevel="0" collapsed="false">
      <c r="A44" s="123"/>
      <c r="B44" s="129"/>
      <c r="C44" s="130" t="n">
        <v>10</v>
      </c>
      <c r="D44" s="131" t="n">
        <v>0</v>
      </c>
      <c r="E44" s="141" t="s">
        <v>70</v>
      </c>
      <c r="F44" s="136"/>
      <c r="G44" s="138"/>
      <c r="H44" s="136"/>
      <c r="I44" s="127"/>
      <c r="J44" s="133"/>
      <c r="K44" s="138"/>
      <c r="L44" s="136"/>
      <c r="M44" s="127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</row>
    <row r="45" customFormat="false" ht="12" hidden="false" customHeight="true" outlineLevel="0" collapsed="false">
      <c r="A45" s="123" t="n">
        <v>14</v>
      </c>
      <c r="B45" s="124" t="n">
        <f aca="false">с2!A21</f>
        <v>0</v>
      </c>
      <c r="C45" s="134" t="s">
        <v>70</v>
      </c>
      <c r="D45" s="135"/>
      <c r="E45" s="137"/>
      <c r="F45" s="133"/>
      <c r="G45" s="138"/>
      <c r="H45" s="136"/>
      <c r="I45" s="127"/>
      <c r="J45" s="133"/>
      <c r="K45" s="138"/>
      <c r="L45" s="136"/>
      <c r="M45" s="127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</row>
    <row r="46" customFormat="false" ht="12" hidden="false" customHeight="true" outlineLevel="0" collapsed="false">
      <c r="A46" s="123"/>
      <c r="B46" s="129"/>
      <c r="C46" s="137"/>
      <c r="D46" s="133"/>
      <c r="E46" s="127"/>
      <c r="F46" s="133"/>
      <c r="G46" s="138" t="n">
        <v>27</v>
      </c>
      <c r="H46" s="131" t="n">
        <v>0</v>
      </c>
      <c r="I46" s="141" t="s">
        <v>49</v>
      </c>
      <c r="J46" s="136"/>
      <c r="K46" s="138"/>
      <c r="L46" s="136"/>
      <c r="M46" s="127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</row>
    <row r="47" customFormat="false" ht="12" hidden="false" customHeight="true" outlineLevel="0" collapsed="false">
      <c r="A47" s="123" t="n">
        <v>11</v>
      </c>
      <c r="B47" s="124" t="n">
        <f aca="false">с2!A18</f>
        <v>0</v>
      </c>
      <c r="C47" s="125" t="s">
        <v>63</v>
      </c>
      <c r="D47" s="139"/>
      <c r="E47" s="127"/>
      <c r="F47" s="133"/>
      <c r="G47" s="138"/>
      <c r="H47" s="140"/>
      <c r="I47" s="130"/>
      <c r="J47" s="136"/>
      <c r="K47" s="138"/>
      <c r="L47" s="136"/>
      <c r="M47" s="127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</row>
    <row r="48" customFormat="false" ht="12" hidden="false" customHeight="true" outlineLevel="0" collapsed="false">
      <c r="A48" s="123"/>
      <c r="B48" s="129"/>
      <c r="C48" s="130" t="n">
        <v>11</v>
      </c>
      <c r="D48" s="131" t="n">
        <v>0</v>
      </c>
      <c r="E48" s="132" t="s">
        <v>63</v>
      </c>
      <c r="F48" s="133"/>
      <c r="G48" s="138"/>
      <c r="H48" s="136"/>
      <c r="I48" s="138"/>
      <c r="J48" s="136"/>
      <c r="K48" s="138"/>
      <c r="L48" s="136"/>
      <c r="M48" s="127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</row>
    <row r="49" customFormat="false" ht="12" hidden="false" customHeight="true" outlineLevel="0" collapsed="false">
      <c r="A49" s="123" t="n">
        <v>22</v>
      </c>
      <c r="B49" s="124" t="n">
        <f aca="false">с2!A29</f>
        <v>0</v>
      </c>
      <c r="C49" s="134" t="s">
        <v>81</v>
      </c>
      <c r="D49" s="135"/>
      <c r="E49" s="130"/>
      <c r="F49" s="136"/>
      <c r="G49" s="138"/>
      <c r="H49" s="136"/>
      <c r="I49" s="138"/>
      <c r="J49" s="136"/>
      <c r="K49" s="138"/>
      <c r="L49" s="136"/>
      <c r="M49" s="127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</row>
    <row r="50" customFormat="false" ht="12" hidden="false" customHeight="true" outlineLevel="0" collapsed="false">
      <c r="A50" s="123"/>
      <c r="B50" s="129"/>
      <c r="C50" s="137"/>
      <c r="D50" s="133"/>
      <c r="E50" s="138" t="n">
        <v>22</v>
      </c>
      <c r="F50" s="131" t="n">
        <v>0</v>
      </c>
      <c r="G50" s="141" t="s">
        <v>49</v>
      </c>
      <c r="H50" s="136"/>
      <c r="I50" s="138"/>
      <c r="J50" s="136"/>
      <c r="K50" s="138"/>
      <c r="L50" s="136"/>
      <c r="M50" s="127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</row>
    <row r="51" customFormat="false" ht="12" hidden="false" customHeight="true" outlineLevel="0" collapsed="false">
      <c r="A51" s="123" t="n">
        <v>27</v>
      </c>
      <c r="B51" s="124" t="n">
        <f aca="false">с2!A34</f>
        <v>0</v>
      </c>
      <c r="C51" s="125" t="s">
        <v>81</v>
      </c>
      <c r="D51" s="139"/>
      <c r="E51" s="138"/>
      <c r="F51" s="140"/>
      <c r="G51" s="137"/>
      <c r="H51" s="133"/>
      <c r="I51" s="138"/>
      <c r="J51" s="136"/>
      <c r="K51" s="138"/>
      <c r="L51" s="136"/>
      <c r="M51" s="127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</row>
    <row r="52" customFormat="false" ht="12" hidden="false" customHeight="true" outlineLevel="0" collapsed="false">
      <c r="A52" s="123"/>
      <c r="B52" s="129"/>
      <c r="C52" s="130" t="n">
        <v>12</v>
      </c>
      <c r="D52" s="131" t="n">
        <v>0</v>
      </c>
      <c r="E52" s="141" t="s">
        <v>49</v>
      </c>
      <c r="F52" s="136"/>
      <c r="G52" s="127"/>
      <c r="H52" s="133"/>
      <c r="I52" s="138"/>
      <c r="J52" s="136"/>
      <c r="K52" s="138"/>
      <c r="L52" s="136"/>
      <c r="M52" s="127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</row>
    <row r="53" customFormat="false" ht="12" hidden="false" customHeight="true" outlineLevel="0" collapsed="false">
      <c r="A53" s="123" t="n">
        <v>6</v>
      </c>
      <c r="B53" s="124" t="n">
        <f aca="false">с2!A13</f>
        <v>0</v>
      </c>
      <c r="C53" s="134" t="s">
        <v>49</v>
      </c>
      <c r="D53" s="135"/>
      <c r="E53" s="137"/>
      <c r="F53" s="133"/>
      <c r="G53" s="127"/>
      <c r="H53" s="133"/>
      <c r="I53" s="138"/>
      <c r="J53" s="136"/>
      <c r="K53" s="138"/>
      <c r="L53" s="136"/>
      <c r="M53" s="127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</row>
    <row r="54" customFormat="false" ht="12" hidden="false" customHeight="true" outlineLevel="0" collapsed="false">
      <c r="A54" s="123"/>
      <c r="B54" s="129"/>
      <c r="C54" s="137"/>
      <c r="D54" s="133"/>
      <c r="E54" s="127"/>
      <c r="F54" s="133"/>
      <c r="G54" s="127"/>
      <c r="H54" s="133"/>
      <c r="I54" s="138" t="n">
        <v>30</v>
      </c>
      <c r="J54" s="131" t="n">
        <v>0</v>
      </c>
      <c r="K54" s="141" t="s">
        <v>49</v>
      </c>
      <c r="L54" s="136"/>
      <c r="M54" s="127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</row>
    <row r="55" customFormat="false" ht="12" hidden="false" customHeight="true" outlineLevel="0" collapsed="false">
      <c r="A55" s="123" t="n">
        <v>7</v>
      </c>
      <c r="B55" s="124" t="n">
        <f aca="false">с2!A14</f>
        <v>0</v>
      </c>
      <c r="C55" s="125" t="s">
        <v>53</v>
      </c>
      <c r="D55" s="139"/>
      <c r="E55" s="127"/>
      <c r="F55" s="133"/>
      <c r="G55" s="127"/>
      <c r="H55" s="133"/>
      <c r="I55" s="138"/>
      <c r="J55" s="140"/>
      <c r="K55" s="137"/>
      <c r="L55" s="133"/>
      <c r="M55" s="127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</row>
    <row r="56" customFormat="false" ht="12" hidden="false" customHeight="true" outlineLevel="0" collapsed="false">
      <c r="A56" s="123"/>
      <c r="B56" s="129"/>
      <c r="C56" s="130" t="n">
        <v>13</v>
      </c>
      <c r="D56" s="131" t="n">
        <v>0</v>
      </c>
      <c r="E56" s="132" t="s">
        <v>53</v>
      </c>
      <c r="F56" s="133"/>
      <c r="G56" s="127"/>
      <c r="H56" s="133"/>
      <c r="I56" s="138"/>
      <c r="J56" s="143"/>
      <c r="K56" s="127"/>
      <c r="L56" s="133"/>
      <c r="M56" s="127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</row>
    <row r="57" customFormat="false" ht="12" hidden="false" customHeight="true" outlineLevel="0" collapsed="false">
      <c r="A57" s="123" t="n">
        <v>26</v>
      </c>
      <c r="B57" s="124" t="n">
        <f aca="false">с2!A33</f>
        <v>0</v>
      </c>
      <c r="C57" s="134" t="s">
        <v>81</v>
      </c>
      <c r="D57" s="135"/>
      <c r="E57" s="130"/>
      <c r="F57" s="136"/>
      <c r="G57" s="127"/>
      <c r="H57" s="133"/>
      <c r="I57" s="138"/>
      <c r="J57" s="143"/>
      <c r="K57" s="127"/>
      <c r="L57" s="133"/>
      <c r="M57" s="127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</row>
    <row r="58" customFormat="false" ht="12" hidden="false" customHeight="true" outlineLevel="0" collapsed="false">
      <c r="A58" s="123"/>
      <c r="B58" s="129"/>
      <c r="C58" s="137"/>
      <c r="D58" s="133"/>
      <c r="E58" s="138" t="n">
        <v>23</v>
      </c>
      <c r="F58" s="131" t="n">
        <v>0</v>
      </c>
      <c r="G58" s="132" t="s">
        <v>53</v>
      </c>
      <c r="H58" s="133"/>
      <c r="I58" s="138"/>
      <c r="J58" s="143"/>
      <c r="K58" s="127" t="n">
        <v>-31</v>
      </c>
      <c r="L58" s="144" t="n">
        <f aca="false">IF(L38=J22,J54,IF(L38=J54,J22,0))</f>
        <v>0</v>
      </c>
      <c r="M58" s="125" t="str">
        <f aca="false">IF(M38=K22,K54,IF(M38=K54,K22,0))</f>
        <v>Ахмеров Данияр</v>
      </c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</row>
    <row r="59" customFormat="false" ht="12" hidden="false" customHeight="true" outlineLevel="0" collapsed="false">
      <c r="A59" s="123" t="n">
        <v>23</v>
      </c>
      <c r="B59" s="124" t="n">
        <f aca="false">с2!A30</f>
        <v>0</v>
      </c>
      <c r="C59" s="125" t="s">
        <v>81</v>
      </c>
      <c r="D59" s="139"/>
      <c r="E59" s="138"/>
      <c r="F59" s="140"/>
      <c r="G59" s="130"/>
      <c r="H59" s="136"/>
      <c r="I59" s="138"/>
      <c r="J59" s="143"/>
      <c r="K59" s="127"/>
      <c r="L59" s="145"/>
      <c r="M59" s="142" t="s">
        <v>85</v>
      </c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</row>
    <row r="60" customFormat="false" ht="12" hidden="false" customHeight="true" outlineLevel="0" collapsed="false">
      <c r="A60" s="123"/>
      <c r="B60" s="129"/>
      <c r="C60" s="130" t="n">
        <v>14</v>
      </c>
      <c r="D60" s="131" t="n">
        <v>0</v>
      </c>
      <c r="E60" s="141" t="s">
        <v>43</v>
      </c>
      <c r="F60" s="136"/>
      <c r="G60" s="138"/>
      <c r="H60" s="136"/>
      <c r="I60" s="138"/>
      <c r="J60" s="143"/>
      <c r="K60" s="127"/>
      <c r="L60" s="133"/>
      <c r="M60" s="127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</row>
    <row r="61" customFormat="false" ht="12" hidden="false" customHeight="true" outlineLevel="0" collapsed="false">
      <c r="A61" s="123" t="n">
        <v>10</v>
      </c>
      <c r="B61" s="124" t="n">
        <f aca="false">с2!A17</f>
        <v>0</v>
      </c>
      <c r="C61" s="134" t="s">
        <v>43</v>
      </c>
      <c r="D61" s="135"/>
      <c r="E61" s="137"/>
      <c r="F61" s="133"/>
      <c r="G61" s="138"/>
      <c r="H61" s="136"/>
      <c r="I61" s="138"/>
      <c r="J61" s="143"/>
      <c r="K61" s="127"/>
      <c r="L61" s="133"/>
      <c r="M61" s="127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</row>
    <row r="62" customFormat="false" ht="12" hidden="false" customHeight="true" outlineLevel="0" collapsed="false">
      <c r="A62" s="123"/>
      <c r="B62" s="129"/>
      <c r="C62" s="137"/>
      <c r="D62" s="133"/>
      <c r="E62" s="127"/>
      <c r="F62" s="133"/>
      <c r="G62" s="138" t="n">
        <v>28</v>
      </c>
      <c r="H62" s="131" t="n">
        <v>0</v>
      </c>
      <c r="I62" s="132" t="s">
        <v>53</v>
      </c>
      <c r="J62" s="184"/>
      <c r="K62" s="127"/>
      <c r="L62" s="133"/>
      <c r="M62" s="127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</row>
    <row r="63" customFormat="false" ht="12" hidden="false" customHeight="true" outlineLevel="0" collapsed="false">
      <c r="A63" s="123" t="n">
        <v>15</v>
      </c>
      <c r="B63" s="124" t="n">
        <f aca="false">с2!A22</f>
        <v>0</v>
      </c>
      <c r="C63" s="125" t="s">
        <v>67</v>
      </c>
      <c r="D63" s="139"/>
      <c r="E63" s="127"/>
      <c r="F63" s="133"/>
      <c r="G63" s="138"/>
      <c r="H63" s="140"/>
      <c r="I63" s="137"/>
      <c r="J63" s="127"/>
      <c r="K63" s="127"/>
      <c r="L63" s="133"/>
      <c r="M63" s="127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</row>
    <row r="64" customFormat="false" ht="12" hidden="false" customHeight="true" outlineLevel="0" collapsed="false">
      <c r="A64" s="123"/>
      <c r="B64" s="129"/>
      <c r="C64" s="130" t="n">
        <v>15</v>
      </c>
      <c r="D64" s="131" t="n">
        <v>0</v>
      </c>
      <c r="E64" s="132" t="s">
        <v>67</v>
      </c>
      <c r="F64" s="133"/>
      <c r="G64" s="138"/>
      <c r="H64" s="136"/>
      <c r="I64" s="127" t="n">
        <v>-58</v>
      </c>
      <c r="J64" s="144" t="n">
        <v>0</v>
      </c>
      <c r="K64" s="125" t="s">
        <v>53</v>
      </c>
      <c r="L64" s="139"/>
      <c r="M64" s="127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</row>
    <row r="65" customFormat="false" ht="12" hidden="false" customHeight="true" outlineLevel="0" collapsed="false">
      <c r="A65" s="123" t="n">
        <v>18</v>
      </c>
      <c r="B65" s="124" t="n">
        <f aca="false">с2!A25</f>
        <v>0</v>
      </c>
      <c r="C65" s="134" t="s">
        <v>56</v>
      </c>
      <c r="D65" s="135"/>
      <c r="E65" s="130"/>
      <c r="F65" s="136"/>
      <c r="G65" s="138"/>
      <c r="H65" s="136"/>
      <c r="I65" s="127"/>
      <c r="J65" s="145"/>
      <c r="K65" s="130" t="n">
        <v>61</v>
      </c>
      <c r="L65" s="131" t="n">
        <v>0</v>
      </c>
      <c r="M65" s="132" t="s">
        <v>53</v>
      </c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</row>
    <row r="66" customFormat="false" ht="12" hidden="false" customHeight="true" outlineLevel="0" collapsed="false">
      <c r="A66" s="123"/>
      <c r="B66" s="129"/>
      <c r="C66" s="137"/>
      <c r="D66" s="133"/>
      <c r="E66" s="138" t="n">
        <v>24</v>
      </c>
      <c r="F66" s="131" t="n">
        <v>0</v>
      </c>
      <c r="G66" s="141" t="s">
        <v>59</v>
      </c>
      <c r="H66" s="136"/>
      <c r="I66" s="127" t="n">
        <v>-59</v>
      </c>
      <c r="J66" s="144" t="n">
        <v>0</v>
      </c>
      <c r="K66" s="134" t="s">
        <v>55</v>
      </c>
      <c r="L66" s="135"/>
      <c r="M66" s="142" t="s">
        <v>88</v>
      </c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</row>
    <row r="67" customFormat="false" ht="12" hidden="false" customHeight="true" outlineLevel="0" collapsed="false">
      <c r="A67" s="123" t="n">
        <v>31</v>
      </c>
      <c r="B67" s="124" t="n">
        <f aca="false">с2!A38</f>
        <v>0</v>
      </c>
      <c r="C67" s="125" t="s">
        <v>81</v>
      </c>
      <c r="D67" s="139"/>
      <c r="E67" s="138"/>
      <c r="F67" s="140"/>
      <c r="G67" s="137"/>
      <c r="H67" s="133"/>
      <c r="I67" s="127"/>
      <c r="J67" s="145"/>
      <c r="K67" s="137" t="n">
        <v>-61</v>
      </c>
      <c r="L67" s="144" t="n">
        <f aca="false">IF(L65=J64,J66,IF(L65=J66,J64,0))</f>
        <v>0</v>
      </c>
      <c r="M67" s="125" t="str">
        <f aca="false">IF(M65=K64,K66,IF(M65=K66,K64,0))</f>
        <v>Сабирова Ляйсан</v>
      </c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</row>
    <row r="68" customFormat="false" ht="12" hidden="false" customHeight="true" outlineLevel="0" collapsed="false">
      <c r="A68" s="123"/>
      <c r="B68" s="129"/>
      <c r="C68" s="130" t="n">
        <v>16</v>
      </c>
      <c r="D68" s="131" t="n">
        <v>0</v>
      </c>
      <c r="E68" s="141" t="s">
        <v>59</v>
      </c>
      <c r="F68" s="136"/>
      <c r="G68" s="127"/>
      <c r="H68" s="133"/>
      <c r="I68" s="127"/>
      <c r="J68" s="133"/>
      <c r="K68" s="127"/>
      <c r="L68" s="145"/>
      <c r="M68" s="142" t="s">
        <v>89</v>
      </c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</row>
    <row r="69" customFormat="false" ht="12" hidden="false" customHeight="true" outlineLevel="0" collapsed="false">
      <c r="A69" s="123" t="n">
        <v>2</v>
      </c>
      <c r="B69" s="124" t="n">
        <f aca="false">с2!A9</f>
        <v>0</v>
      </c>
      <c r="C69" s="134" t="s">
        <v>59</v>
      </c>
      <c r="D69" s="135"/>
      <c r="E69" s="137"/>
      <c r="F69" s="133"/>
      <c r="G69" s="127"/>
      <c r="H69" s="133"/>
      <c r="I69" s="127" t="n">
        <v>-56</v>
      </c>
      <c r="J69" s="144" t="n">
        <v>0</v>
      </c>
      <c r="K69" s="125" t="s">
        <v>57</v>
      </c>
      <c r="L69" s="139"/>
      <c r="M69" s="127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</row>
    <row r="70" customFormat="false" ht="12" hidden="false" customHeight="true" outlineLevel="0" collapsed="false">
      <c r="A70" s="123"/>
      <c r="B70" s="129"/>
      <c r="C70" s="137"/>
      <c r="D70" s="133"/>
      <c r="E70" s="127"/>
      <c r="F70" s="133"/>
      <c r="G70" s="127"/>
      <c r="H70" s="133"/>
      <c r="I70" s="127"/>
      <c r="J70" s="145"/>
      <c r="K70" s="130" t="n">
        <v>62</v>
      </c>
      <c r="L70" s="131" t="n">
        <v>0</v>
      </c>
      <c r="M70" s="132" t="s">
        <v>57</v>
      </c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</row>
    <row r="71" customFormat="false" ht="12" hidden="false" customHeight="true" outlineLevel="0" collapsed="false">
      <c r="A71" s="123" t="n">
        <v>-52</v>
      </c>
      <c r="B71" s="124" t="n">
        <f aca="false">IF('22'!J9='22'!H7,'22'!H11,IF('22'!J9='22'!H11,'22'!H7,0))</f>
        <v>0</v>
      </c>
      <c r="C71" s="125" t="s">
        <v>43</v>
      </c>
      <c r="D71" s="139"/>
      <c r="E71" s="127"/>
      <c r="F71" s="133"/>
      <c r="G71" s="127"/>
      <c r="H71" s="133"/>
      <c r="I71" s="127" t="n">
        <v>-57</v>
      </c>
      <c r="J71" s="144" t="n">
        <v>0</v>
      </c>
      <c r="K71" s="134" t="s">
        <v>58</v>
      </c>
      <c r="L71" s="135"/>
      <c r="M71" s="142" t="s">
        <v>91</v>
      </c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</row>
    <row r="72" customFormat="false" ht="12" hidden="false" customHeight="true" outlineLevel="0" collapsed="false">
      <c r="A72" s="123"/>
      <c r="B72" s="129"/>
      <c r="C72" s="130" t="n">
        <v>63</v>
      </c>
      <c r="D72" s="131" t="n">
        <v>0</v>
      </c>
      <c r="E72" s="132" t="s">
        <v>63</v>
      </c>
      <c r="F72" s="133"/>
      <c r="G72" s="127"/>
      <c r="H72" s="133"/>
      <c r="I72" s="127"/>
      <c r="J72" s="145"/>
      <c r="K72" s="137" t="n">
        <v>-62</v>
      </c>
      <c r="L72" s="144" t="n">
        <f aca="false">IF(L70=J69,J71,IF(L70=J71,J69,0))</f>
        <v>0</v>
      </c>
      <c r="M72" s="125" t="str">
        <f aca="false">IF(M70=K69,K71,IF(M70=K71,K69,0))</f>
        <v>Жеребов Алексей</v>
      </c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</row>
    <row r="73" customFormat="false" ht="12" hidden="false" customHeight="true" outlineLevel="0" collapsed="false">
      <c r="A73" s="123" t="n">
        <v>-53</v>
      </c>
      <c r="B73" s="124" t="n">
        <f aca="false">IF('22'!J17='22'!H15,'22'!H19,IF('22'!J17='22'!H19,'22'!H15,0))</f>
        <v>0</v>
      </c>
      <c r="C73" s="134" t="s">
        <v>63</v>
      </c>
      <c r="D73" s="135"/>
      <c r="E73" s="130"/>
      <c r="F73" s="136"/>
      <c r="G73" s="127"/>
      <c r="H73" s="133"/>
      <c r="I73" s="127"/>
      <c r="J73" s="133"/>
      <c r="K73" s="127"/>
      <c r="L73" s="145"/>
      <c r="M73" s="142" t="s">
        <v>93</v>
      </c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</row>
    <row r="74" customFormat="false" ht="12" hidden="false" customHeight="true" outlineLevel="0" collapsed="false">
      <c r="A74" s="123"/>
      <c r="B74" s="129"/>
      <c r="C74" s="137"/>
      <c r="D74" s="133"/>
      <c r="E74" s="138" t="n">
        <v>65</v>
      </c>
      <c r="F74" s="131" t="n">
        <v>0</v>
      </c>
      <c r="G74" s="141" t="s">
        <v>59</v>
      </c>
      <c r="H74" s="136"/>
      <c r="I74" s="127" t="n">
        <v>-63</v>
      </c>
      <c r="J74" s="144" t="n">
        <v>0</v>
      </c>
      <c r="K74" s="125" t="str">
        <f aca="false">IF(E72=C71,C73,IF(E72=C73,C71,0))</f>
        <v>Кочетыгов Алексей</v>
      </c>
      <c r="L74" s="139"/>
      <c r="M74" s="127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</row>
    <row r="75" customFormat="false" ht="12" hidden="false" customHeight="true" outlineLevel="0" collapsed="false">
      <c r="A75" s="123" t="n">
        <v>-54</v>
      </c>
      <c r="B75" s="124" t="n">
        <f aca="false">IF('22'!J25='22'!H23,'22'!H27,IF('22'!J25='22'!H27,'22'!H23,0))</f>
        <v>0</v>
      </c>
      <c r="C75" s="125" t="s">
        <v>66</v>
      </c>
      <c r="D75" s="139"/>
      <c r="E75" s="138"/>
      <c r="F75" s="140"/>
      <c r="G75" s="142" t="s">
        <v>90</v>
      </c>
      <c r="H75" s="147"/>
      <c r="I75" s="127"/>
      <c r="J75" s="145"/>
      <c r="K75" s="130" t="n">
        <v>66</v>
      </c>
      <c r="L75" s="131" t="n">
        <v>0</v>
      </c>
      <c r="M75" s="132" t="s">
        <v>43</v>
      </c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</row>
    <row r="76" customFormat="false" ht="12" hidden="false" customHeight="true" outlineLevel="0" collapsed="false">
      <c r="A76" s="123"/>
      <c r="B76" s="129"/>
      <c r="C76" s="130" t="n">
        <v>64</v>
      </c>
      <c r="D76" s="131" t="n">
        <v>0</v>
      </c>
      <c r="E76" s="141" t="s">
        <v>59</v>
      </c>
      <c r="F76" s="136"/>
      <c r="G76" s="148"/>
      <c r="H76" s="133"/>
      <c r="I76" s="127" t="n">
        <v>-64</v>
      </c>
      <c r="J76" s="144" t="n">
        <v>0</v>
      </c>
      <c r="K76" s="134" t="str">
        <f aca="false">IF(E76=C75,C77,IF(E76=C77,C75,0))</f>
        <v>Левинсон Роберт</v>
      </c>
      <c r="L76" s="135"/>
      <c r="M76" s="142" t="s">
        <v>94</v>
      </c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</row>
    <row r="77" customFormat="false" ht="12" hidden="false" customHeight="true" outlineLevel="0" collapsed="false">
      <c r="A77" s="123" t="n">
        <v>-55</v>
      </c>
      <c r="B77" s="124" t="n">
        <f aca="false">IF('22'!J33='22'!H31,'22'!H35,IF('22'!J33='22'!H35,'22'!H31,0))</f>
        <v>0</v>
      </c>
      <c r="C77" s="134" t="s">
        <v>59</v>
      </c>
      <c r="D77" s="135"/>
      <c r="E77" s="137" t="n">
        <v>-65</v>
      </c>
      <c r="F77" s="144" t="n">
        <f aca="false">IF(F74=D72,D76,IF(F74=D76,D72,0))</f>
        <v>0</v>
      </c>
      <c r="G77" s="125" t="str">
        <f aca="false">IF(G74=E72,E76,IF(G74=E76,E72,0))</f>
        <v>Тагиров Ислам</v>
      </c>
      <c r="H77" s="139"/>
      <c r="I77" s="127"/>
      <c r="J77" s="137"/>
      <c r="K77" s="137" t="n">
        <v>-66</v>
      </c>
      <c r="L77" s="144" t="n">
        <f aca="false">IF(L75=J74,J76,IF(L75=J76,J74,0))</f>
        <v>0</v>
      </c>
      <c r="M77" s="125" t="str">
        <f aca="false">IF(M75=K74,K76,IF(M75=K76,K74,0))</f>
        <v>Левинсон Роберт</v>
      </c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</row>
    <row r="78" customFormat="false" ht="12" hidden="false" customHeight="true" outlineLevel="0" collapsed="false">
      <c r="A78" s="123"/>
      <c r="B78" s="149"/>
      <c r="C78" s="137"/>
      <c r="D78" s="133"/>
      <c r="E78" s="127"/>
      <c r="F78" s="145"/>
      <c r="G78" s="142" t="s">
        <v>92</v>
      </c>
      <c r="H78" s="147"/>
      <c r="I78" s="127"/>
      <c r="J78" s="127"/>
      <c r="K78" s="127"/>
      <c r="L78" s="145"/>
      <c r="M78" s="142" t="s">
        <v>95</v>
      </c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</row>
    <row r="79" customFormat="false" ht="9" hidden="false" customHeight="true" outlineLevel="0" collapsed="false">
      <c r="A79" s="150"/>
      <c r="B79" s="151"/>
      <c r="C79" s="150"/>
      <c r="D79" s="152"/>
      <c r="E79" s="150"/>
      <c r="F79" s="152"/>
      <c r="G79" s="150"/>
      <c r="H79" s="152"/>
      <c r="I79" s="150"/>
      <c r="J79" s="150"/>
      <c r="K79" s="150"/>
      <c r="L79" s="152"/>
      <c r="M79" s="150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</row>
    <row r="80" customFormat="false" ht="9" hidden="false" customHeight="true" outlineLevel="0" collapsed="false">
      <c r="A80" s="150"/>
      <c r="B80" s="151"/>
      <c r="C80" s="150"/>
      <c r="D80" s="152"/>
      <c r="E80" s="150"/>
      <c r="F80" s="152"/>
      <c r="G80" s="150"/>
      <c r="H80" s="152"/>
      <c r="I80" s="150"/>
      <c r="J80" s="150"/>
      <c r="K80" s="150"/>
      <c r="L80" s="152"/>
      <c r="M80" s="150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</row>
    <row r="81" customFormat="false" ht="9" hidden="false" customHeight="true" outlineLevel="0" collapsed="false">
      <c r="A81" s="153"/>
      <c r="B81" s="154"/>
      <c r="C81" s="153"/>
      <c r="D81" s="155"/>
      <c r="E81" s="153"/>
      <c r="F81" s="155"/>
      <c r="G81" s="153"/>
      <c r="H81" s="155"/>
      <c r="I81" s="153"/>
      <c r="J81" s="153"/>
      <c r="K81" s="153"/>
      <c r="L81" s="155"/>
      <c r="M81" s="153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</row>
    <row r="82" customFormat="false" ht="12.75" hidden="false" customHeight="false" outlineLevel="0" collapsed="false">
      <c r="A82" s="153"/>
      <c r="B82" s="154"/>
      <c r="C82" s="153"/>
      <c r="D82" s="155"/>
      <c r="E82" s="153"/>
      <c r="F82" s="155"/>
      <c r="G82" s="153"/>
      <c r="H82" s="155"/>
      <c r="I82" s="153"/>
      <c r="J82" s="153"/>
      <c r="K82" s="153"/>
      <c r="L82" s="155"/>
      <c r="M82" s="153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</row>
    <row r="83" customFormat="false" ht="12.75" hidden="false" customHeight="false" outlineLevel="0" collapsed="false">
      <c r="A83" s="150"/>
      <c r="B83" s="151"/>
      <c r="C83" s="150"/>
      <c r="D83" s="152"/>
      <c r="E83" s="150"/>
      <c r="F83" s="152"/>
      <c r="G83" s="150"/>
      <c r="H83" s="152"/>
      <c r="I83" s="150"/>
      <c r="J83" s="150"/>
      <c r="K83" s="150"/>
      <c r="L83" s="152"/>
      <c r="M83" s="150"/>
    </row>
    <row r="84" customFormat="false" ht="12.75" hidden="false" customHeight="false" outlineLevel="0" collapsed="false">
      <c r="A84" s="150"/>
      <c r="B84" s="150"/>
      <c r="C84" s="150"/>
      <c r="D84" s="152"/>
      <c r="E84" s="150"/>
      <c r="F84" s="152"/>
      <c r="G84" s="150"/>
      <c r="H84" s="152"/>
      <c r="I84" s="150"/>
      <c r="J84" s="150"/>
      <c r="K84" s="150"/>
      <c r="L84" s="152"/>
      <c r="M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</row>
    <row r="117" customFormat="false" ht="12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4.7"/>
    <col collapsed="false" customWidth="true" hidden="false" outlineLevel="0" max="3" min="3" style="156" width="12.7"/>
    <col collapsed="false" customWidth="true" hidden="false" outlineLevel="0" max="4" min="4" style="156" width="3.7"/>
    <col collapsed="false" customWidth="true" hidden="false" outlineLevel="0" max="5" min="5" style="156" width="10.71"/>
    <col collapsed="false" customWidth="true" hidden="false" outlineLevel="0" max="6" min="6" style="156" width="3.7"/>
    <col collapsed="false" customWidth="true" hidden="false" outlineLevel="0" max="7" min="7" style="156" width="9.7"/>
    <col collapsed="false" customWidth="true" hidden="false" outlineLevel="0" max="8" min="8" style="156" width="3.7"/>
    <col collapsed="false" customWidth="true" hidden="false" outlineLevel="0" max="9" min="9" style="156" width="9.7"/>
    <col collapsed="false" customWidth="true" hidden="false" outlineLevel="0" max="10" min="10" style="156" width="3.7"/>
    <col collapsed="false" customWidth="true" hidden="false" outlineLevel="0" max="11" min="11" style="156" width="9.7"/>
    <col collapsed="false" customWidth="true" hidden="false" outlineLevel="0" max="12" min="12" style="156" width="3.7"/>
    <col collapsed="false" customWidth="true" hidden="false" outlineLevel="0" max="13" min="13" style="156" width="10.71"/>
    <col collapsed="false" customWidth="true" hidden="false" outlineLevel="0" max="14" min="14" style="156" width="3.7"/>
    <col collapsed="false" customWidth="true" hidden="false" outlineLevel="0" max="15" min="15" style="156" width="10.71"/>
    <col collapsed="false" customWidth="true" hidden="false" outlineLevel="0" max="16" min="16" style="156" width="3.7"/>
    <col collapsed="false" customWidth="true" hidden="false" outlineLevel="0" max="17" min="17" style="156" width="9.7"/>
    <col collapsed="false" customWidth="true" hidden="false" outlineLevel="0" max="18" min="18" style="156" width="5.71"/>
    <col collapsed="false" customWidth="true" hidden="false" outlineLevel="0" max="19" min="19" style="156" width="4.7"/>
    <col collapsed="false" customWidth="false" hidden="false" outlineLevel="0" max="257" min="20" style="156" width="9.14"/>
  </cols>
  <sheetData>
    <row r="1" s="1" customFormat="true" ht="16.5" hidden="false" customHeight="false" outlineLevel="0" collapsed="false">
      <c r="A1" s="28" t="s">
        <v>11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s="1" customFormat="true" ht="13.5" hidden="false" customHeight="fals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157" t="str">
        <f aca="false">'21'!A3:M3</f>
        <v>LXVIII Чемпионат РБ в зачет XXV Кубка РБ, VII Кубка Давида - Детского Кубка РБ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</row>
    <row r="4" customFormat="false" ht="12.75" hidden="false" customHeight="false" outlineLevel="0" collapsed="false">
      <c r="A4" s="56" t="str">
        <f aca="false">'21'!A4:M4</f>
        <v>Республиканские официальные спортивные соревнования UFAPACK.RU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12.75" hidden="false" customHeight="false" outlineLevel="0" collapsed="false">
      <c r="A5" s="57" t="n">
        <f aca="false">'21'!A5:M5</f>
        <v>4543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</row>
    <row r="7" customFormat="false" ht="12.95" hidden="false" customHeight="true" outlineLevel="0" collapsed="false">
      <c r="A7" s="58" t="n">
        <v>-1</v>
      </c>
      <c r="B7" s="159" t="n">
        <f aca="false">IF('21'!D8='21'!B7,'21'!B9,IF('21'!D8='21'!B9,'21'!B7,0))</f>
        <v>0</v>
      </c>
      <c r="C7" s="60" t="s">
        <v>81</v>
      </c>
      <c r="D7" s="61"/>
      <c r="E7" s="160"/>
      <c r="F7" s="160"/>
      <c r="G7" s="160" t="n">
        <v>-25</v>
      </c>
      <c r="H7" s="161" t="n">
        <v>0</v>
      </c>
      <c r="I7" s="60" t="s">
        <v>51</v>
      </c>
      <c r="J7" s="61"/>
      <c r="K7" s="160"/>
      <c r="L7" s="160"/>
      <c r="M7" s="160"/>
      <c r="N7" s="160"/>
      <c r="O7" s="160"/>
      <c r="P7" s="160"/>
      <c r="Q7" s="160"/>
      <c r="R7" s="160"/>
      <c r="S7" s="160"/>
      <c r="T7" s="108"/>
      <c r="U7" s="108"/>
      <c r="V7" s="108"/>
      <c r="W7" s="108"/>
      <c r="X7" s="108"/>
      <c r="Y7" s="108"/>
      <c r="Z7" s="108"/>
      <c r="AA7" s="108"/>
    </row>
    <row r="8" customFormat="false" ht="12.95" hidden="false" customHeight="true" outlineLevel="0" collapsed="false">
      <c r="A8" s="58"/>
      <c r="B8" s="58"/>
      <c r="C8" s="162" t="n">
        <v>32</v>
      </c>
      <c r="D8" s="163" t="n">
        <v>0</v>
      </c>
      <c r="E8" s="164" t="s">
        <v>135</v>
      </c>
      <c r="F8" s="160"/>
      <c r="G8" s="160"/>
      <c r="H8" s="165"/>
      <c r="I8" s="162"/>
      <c r="J8" s="166"/>
      <c r="K8" s="160"/>
      <c r="L8" s="160"/>
      <c r="M8" s="160"/>
      <c r="N8" s="160"/>
      <c r="O8" s="160"/>
      <c r="P8" s="160"/>
      <c r="Q8" s="160"/>
      <c r="R8" s="160"/>
      <c r="S8" s="160"/>
      <c r="T8" s="108"/>
      <c r="U8" s="108"/>
      <c r="V8" s="108"/>
      <c r="W8" s="108"/>
      <c r="X8" s="108"/>
      <c r="Y8" s="108"/>
      <c r="Z8" s="108"/>
      <c r="AA8" s="108"/>
    </row>
    <row r="9" customFormat="false" ht="12.95" hidden="false" customHeight="true" outlineLevel="0" collapsed="false">
      <c r="A9" s="58" t="n">
        <v>-2</v>
      </c>
      <c r="B9" s="159" t="n">
        <f aca="false">IF('21'!D12='21'!B11,'21'!B13,IF('21'!D12='21'!B13,'21'!B11,0))</f>
        <v>0</v>
      </c>
      <c r="C9" s="69" t="s">
        <v>135</v>
      </c>
      <c r="D9" s="167"/>
      <c r="E9" s="162" t="n">
        <v>40</v>
      </c>
      <c r="F9" s="163" t="n">
        <v>0</v>
      </c>
      <c r="G9" s="164" t="s">
        <v>67</v>
      </c>
      <c r="H9" s="160"/>
      <c r="I9" s="168" t="n">
        <v>52</v>
      </c>
      <c r="J9" s="163" t="n">
        <v>0</v>
      </c>
      <c r="K9" s="164" t="s">
        <v>51</v>
      </c>
      <c r="L9" s="160"/>
      <c r="M9" s="160"/>
      <c r="N9" s="160"/>
      <c r="O9" s="160"/>
      <c r="P9" s="160"/>
      <c r="Q9" s="160"/>
      <c r="R9" s="160"/>
      <c r="S9" s="160"/>
      <c r="T9" s="108"/>
      <c r="U9" s="108"/>
      <c r="V9" s="108"/>
      <c r="W9" s="108"/>
      <c r="X9" s="108"/>
      <c r="Y9" s="108"/>
      <c r="Z9" s="108"/>
      <c r="AA9" s="108"/>
    </row>
    <row r="10" customFormat="false" ht="12.95" hidden="false" customHeight="true" outlineLevel="0" collapsed="false">
      <c r="A10" s="58"/>
      <c r="B10" s="58"/>
      <c r="C10" s="165" t="n">
        <v>-24</v>
      </c>
      <c r="D10" s="161" t="n">
        <v>0</v>
      </c>
      <c r="E10" s="69" t="s">
        <v>67</v>
      </c>
      <c r="F10" s="92"/>
      <c r="G10" s="162"/>
      <c r="H10" s="166"/>
      <c r="I10" s="168"/>
      <c r="J10" s="170"/>
      <c r="K10" s="162"/>
      <c r="L10" s="166"/>
      <c r="M10" s="160"/>
      <c r="N10" s="160"/>
      <c r="O10" s="160"/>
      <c r="P10" s="160"/>
      <c r="Q10" s="160"/>
      <c r="R10" s="160"/>
      <c r="S10" s="160"/>
      <c r="T10" s="108"/>
      <c r="U10" s="108"/>
      <c r="V10" s="108"/>
      <c r="W10" s="108"/>
      <c r="X10" s="108"/>
      <c r="Y10" s="108"/>
      <c r="Z10" s="108"/>
      <c r="AA10" s="108"/>
    </row>
    <row r="11" customFormat="false" ht="12.95" hidden="false" customHeight="true" outlineLevel="0" collapsed="false">
      <c r="A11" s="58" t="n">
        <v>-3</v>
      </c>
      <c r="B11" s="159" t="n">
        <f aca="false">IF('21'!D16='21'!B15,'21'!B17,IF('21'!D16='21'!B17,'21'!B15,0))</f>
        <v>0</v>
      </c>
      <c r="C11" s="60" t="s">
        <v>81</v>
      </c>
      <c r="D11" s="171"/>
      <c r="E11" s="165"/>
      <c r="F11" s="160"/>
      <c r="G11" s="168" t="n">
        <v>48</v>
      </c>
      <c r="H11" s="163" t="n">
        <v>0</v>
      </c>
      <c r="I11" s="169" t="s">
        <v>43</v>
      </c>
      <c r="J11" s="166"/>
      <c r="K11" s="168"/>
      <c r="L11" s="166"/>
      <c r="M11" s="160"/>
      <c r="N11" s="160"/>
      <c r="O11" s="160"/>
      <c r="P11" s="160"/>
      <c r="Q11" s="160"/>
      <c r="R11" s="160"/>
      <c r="S11" s="160"/>
      <c r="T11" s="108"/>
      <c r="U11" s="108"/>
      <c r="V11" s="108"/>
      <c r="W11" s="108"/>
      <c r="X11" s="108"/>
      <c r="Y11" s="108"/>
      <c r="Z11" s="108"/>
      <c r="AA11" s="108"/>
    </row>
    <row r="12" customFormat="false" ht="12.95" hidden="false" customHeight="true" outlineLevel="0" collapsed="false">
      <c r="A12" s="58"/>
      <c r="B12" s="58"/>
      <c r="C12" s="162" t="n">
        <v>33</v>
      </c>
      <c r="D12" s="163"/>
      <c r="E12" s="174"/>
      <c r="F12" s="160"/>
      <c r="G12" s="168"/>
      <c r="H12" s="170"/>
      <c r="I12" s="165"/>
      <c r="J12" s="160"/>
      <c r="K12" s="168"/>
      <c r="L12" s="166"/>
      <c r="M12" s="160"/>
      <c r="N12" s="160"/>
      <c r="O12" s="160"/>
      <c r="P12" s="160"/>
      <c r="Q12" s="160"/>
      <c r="R12" s="160"/>
      <c r="S12" s="160"/>
      <c r="T12" s="108"/>
      <c r="U12" s="108"/>
      <c r="V12" s="108"/>
      <c r="W12" s="108"/>
      <c r="X12" s="108"/>
      <c r="Y12" s="108"/>
      <c r="Z12" s="108"/>
      <c r="AA12" s="108"/>
    </row>
    <row r="13" customFormat="false" ht="12.95" hidden="false" customHeight="true" outlineLevel="0" collapsed="false">
      <c r="A13" s="58" t="n">
        <v>-4</v>
      </c>
      <c r="B13" s="159" t="n">
        <f aca="false">IF('21'!D20='21'!B19,'21'!B21,IF('21'!D20='21'!B21,'21'!B19,0))</f>
        <v>0</v>
      </c>
      <c r="C13" s="69" t="s">
        <v>81</v>
      </c>
      <c r="D13" s="167"/>
      <c r="E13" s="162" t="n">
        <v>41</v>
      </c>
      <c r="F13" s="163" t="n">
        <v>0</v>
      </c>
      <c r="G13" s="169" t="s">
        <v>43</v>
      </c>
      <c r="H13" s="166"/>
      <c r="I13" s="160"/>
      <c r="J13" s="160"/>
      <c r="K13" s="168" t="n">
        <v>56</v>
      </c>
      <c r="L13" s="163" t="n">
        <v>0</v>
      </c>
      <c r="M13" s="164" t="s">
        <v>51</v>
      </c>
      <c r="N13" s="160"/>
      <c r="O13" s="160"/>
      <c r="P13" s="160"/>
      <c r="Q13" s="160"/>
      <c r="R13" s="160"/>
      <c r="S13" s="160"/>
      <c r="T13" s="108"/>
      <c r="U13" s="108"/>
      <c r="V13" s="108"/>
      <c r="W13" s="108"/>
      <c r="X13" s="108"/>
      <c r="Y13" s="108"/>
      <c r="Z13" s="108"/>
      <c r="AA13" s="108"/>
    </row>
    <row r="14" customFormat="false" ht="12.95" hidden="false" customHeight="true" outlineLevel="0" collapsed="false">
      <c r="A14" s="58"/>
      <c r="B14" s="58"/>
      <c r="C14" s="165" t="n">
        <v>-23</v>
      </c>
      <c r="D14" s="161" t="n">
        <v>0</v>
      </c>
      <c r="E14" s="69" t="s">
        <v>43</v>
      </c>
      <c r="F14" s="92"/>
      <c r="G14" s="165"/>
      <c r="H14" s="160"/>
      <c r="I14" s="160"/>
      <c r="J14" s="160"/>
      <c r="K14" s="168"/>
      <c r="L14" s="170"/>
      <c r="M14" s="162"/>
      <c r="N14" s="166"/>
      <c r="O14" s="160"/>
      <c r="P14" s="160"/>
      <c r="Q14" s="160"/>
      <c r="R14" s="160"/>
      <c r="S14" s="160"/>
      <c r="T14" s="108"/>
      <c r="U14" s="108"/>
      <c r="V14" s="108"/>
      <c r="W14" s="108"/>
      <c r="X14" s="108"/>
      <c r="Y14" s="108"/>
      <c r="Z14" s="108"/>
      <c r="AA14" s="108"/>
    </row>
    <row r="15" customFormat="false" ht="12.95" hidden="false" customHeight="true" outlineLevel="0" collapsed="false">
      <c r="A15" s="58" t="n">
        <v>-5</v>
      </c>
      <c r="B15" s="159" t="n">
        <f aca="false">IF('21'!D24='21'!B23,'21'!B25,IF('21'!D24='21'!B25,'21'!B23,0))</f>
        <v>0</v>
      </c>
      <c r="C15" s="60" t="s">
        <v>81</v>
      </c>
      <c r="D15" s="171"/>
      <c r="E15" s="165"/>
      <c r="F15" s="160"/>
      <c r="G15" s="160" t="n">
        <v>-26</v>
      </c>
      <c r="H15" s="161" t="n">
        <v>0</v>
      </c>
      <c r="I15" s="60" t="s">
        <v>57</v>
      </c>
      <c r="J15" s="61"/>
      <c r="K15" s="168"/>
      <c r="L15" s="166"/>
      <c r="M15" s="168"/>
      <c r="N15" s="166"/>
      <c r="O15" s="160"/>
      <c r="P15" s="160"/>
      <c r="Q15" s="160"/>
      <c r="R15" s="160"/>
      <c r="S15" s="160"/>
      <c r="T15" s="108"/>
      <c r="U15" s="108"/>
      <c r="V15" s="108"/>
      <c r="W15" s="108"/>
      <c r="X15" s="108"/>
      <c r="Y15" s="108"/>
      <c r="Z15" s="108"/>
      <c r="AA15" s="108"/>
    </row>
    <row r="16" customFormat="false" ht="12.95" hidden="false" customHeight="true" outlineLevel="0" collapsed="false">
      <c r="A16" s="58"/>
      <c r="B16" s="58"/>
      <c r="C16" s="162" t="n">
        <v>34</v>
      </c>
      <c r="D16" s="163"/>
      <c r="E16" s="174"/>
      <c r="F16" s="160"/>
      <c r="G16" s="160"/>
      <c r="H16" s="165"/>
      <c r="I16" s="162"/>
      <c r="J16" s="166"/>
      <c r="K16" s="168"/>
      <c r="L16" s="166"/>
      <c r="M16" s="168"/>
      <c r="N16" s="166"/>
      <c r="O16" s="160"/>
      <c r="P16" s="160"/>
      <c r="Q16" s="160"/>
      <c r="R16" s="160"/>
      <c r="S16" s="160"/>
      <c r="T16" s="108"/>
      <c r="U16" s="108"/>
      <c r="V16" s="108"/>
      <c r="W16" s="108"/>
      <c r="X16" s="108"/>
      <c r="Y16" s="108"/>
      <c r="Z16" s="108"/>
      <c r="AA16" s="108"/>
    </row>
    <row r="17" customFormat="false" ht="12.95" hidden="false" customHeight="true" outlineLevel="0" collapsed="false">
      <c r="A17" s="58" t="n">
        <v>-6</v>
      </c>
      <c r="B17" s="159" t="n">
        <f aca="false">IF('21'!D28='21'!B27,'21'!B29,IF('21'!D28='21'!B29,'21'!B27,0))</f>
        <v>0</v>
      </c>
      <c r="C17" s="69" t="s">
        <v>81</v>
      </c>
      <c r="D17" s="167"/>
      <c r="E17" s="162" t="n">
        <v>42</v>
      </c>
      <c r="F17" s="163" t="n">
        <v>0</v>
      </c>
      <c r="G17" s="164" t="s">
        <v>63</v>
      </c>
      <c r="H17" s="160"/>
      <c r="I17" s="168" t="n">
        <v>53</v>
      </c>
      <c r="J17" s="163" t="n">
        <v>0</v>
      </c>
      <c r="K17" s="169" t="s">
        <v>57</v>
      </c>
      <c r="L17" s="166"/>
      <c r="M17" s="168" t="n">
        <v>58</v>
      </c>
      <c r="N17" s="163" t="n">
        <v>0</v>
      </c>
      <c r="O17" s="164" t="s">
        <v>51</v>
      </c>
      <c r="P17" s="160"/>
      <c r="Q17" s="160"/>
      <c r="R17" s="160"/>
      <c r="S17" s="160"/>
      <c r="T17" s="108"/>
      <c r="U17" s="108"/>
      <c r="V17" s="108"/>
      <c r="W17" s="108"/>
      <c r="X17" s="108"/>
      <c r="Y17" s="108"/>
      <c r="Z17" s="108"/>
      <c r="AA17" s="108"/>
    </row>
    <row r="18" customFormat="false" ht="12.95" hidden="false" customHeight="true" outlineLevel="0" collapsed="false">
      <c r="A18" s="58"/>
      <c r="B18" s="58"/>
      <c r="C18" s="165" t="n">
        <v>-22</v>
      </c>
      <c r="D18" s="161" t="n">
        <v>0</v>
      </c>
      <c r="E18" s="69" t="s">
        <v>63</v>
      </c>
      <c r="F18" s="92"/>
      <c r="G18" s="162"/>
      <c r="H18" s="166"/>
      <c r="I18" s="168"/>
      <c r="J18" s="170"/>
      <c r="K18" s="165"/>
      <c r="L18" s="160"/>
      <c r="M18" s="168"/>
      <c r="N18" s="170"/>
      <c r="O18" s="162"/>
      <c r="P18" s="166"/>
      <c r="Q18" s="160"/>
      <c r="R18" s="160"/>
      <c r="S18" s="160"/>
      <c r="T18" s="108"/>
      <c r="U18" s="108"/>
      <c r="V18" s="108"/>
      <c r="W18" s="108"/>
      <c r="X18" s="108"/>
      <c r="Y18" s="108"/>
      <c r="Z18" s="108"/>
      <c r="AA18" s="108"/>
    </row>
    <row r="19" customFormat="false" ht="12.95" hidden="false" customHeight="true" outlineLevel="0" collapsed="false">
      <c r="A19" s="58" t="n">
        <v>-7</v>
      </c>
      <c r="B19" s="159" t="n">
        <f aca="false">IF('21'!D32='21'!B31,'21'!B33,IF('21'!D32='21'!B33,'21'!B31,0))</f>
        <v>0</v>
      </c>
      <c r="C19" s="60" t="s">
        <v>136</v>
      </c>
      <c r="D19" s="171"/>
      <c r="E19" s="165"/>
      <c r="F19" s="160"/>
      <c r="G19" s="168" t="n">
        <v>49</v>
      </c>
      <c r="H19" s="163" t="n">
        <v>0</v>
      </c>
      <c r="I19" s="164" t="s">
        <v>63</v>
      </c>
      <c r="J19" s="160"/>
      <c r="K19" s="160"/>
      <c r="L19" s="160"/>
      <c r="M19" s="168"/>
      <c r="N19" s="166"/>
      <c r="O19" s="168"/>
      <c r="P19" s="166"/>
      <c r="Q19" s="160"/>
      <c r="R19" s="160"/>
      <c r="S19" s="160"/>
      <c r="T19" s="108"/>
      <c r="U19" s="108"/>
      <c r="V19" s="108"/>
      <c r="W19" s="108"/>
      <c r="X19" s="108"/>
      <c r="Y19" s="108"/>
      <c r="Z19" s="108"/>
      <c r="AA19" s="108"/>
    </row>
    <row r="20" customFormat="false" ht="12.95" hidden="false" customHeight="true" outlineLevel="0" collapsed="false">
      <c r="A20" s="58"/>
      <c r="B20" s="58"/>
      <c r="C20" s="162" t="n">
        <v>35</v>
      </c>
      <c r="D20" s="163" t="n">
        <v>0</v>
      </c>
      <c r="E20" s="164" t="s">
        <v>136</v>
      </c>
      <c r="F20" s="160"/>
      <c r="G20" s="168"/>
      <c r="H20" s="170"/>
      <c r="I20" s="165"/>
      <c r="J20" s="160"/>
      <c r="K20" s="160"/>
      <c r="L20" s="160"/>
      <c r="M20" s="168"/>
      <c r="N20" s="166"/>
      <c r="O20" s="168"/>
      <c r="P20" s="166"/>
      <c r="Q20" s="160"/>
      <c r="R20" s="160"/>
      <c r="S20" s="160"/>
      <c r="T20" s="108"/>
      <c r="U20" s="108"/>
      <c r="V20" s="108"/>
      <c r="W20" s="108"/>
      <c r="X20" s="108"/>
      <c r="Y20" s="108"/>
      <c r="Z20" s="108"/>
      <c r="AA20" s="108"/>
    </row>
    <row r="21" customFormat="false" ht="12.95" hidden="false" customHeight="true" outlineLevel="0" collapsed="false">
      <c r="A21" s="58" t="n">
        <v>-8</v>
      </c>
      <c r="B21" s="159" t="n">
        <f aca="false">IF('21'!D36='21'!B35,'21'!B37,IF('21'!D36='21'!B37,'21'!B35,0))</f>
        <v>0</v>
      </c>
      <c r="C21" s="69" t="s">
        <v>81</v>
      </c>
      <c r="D21" s="167"/>
      <c r="E21" s="162" t="n">
        <v>43</v>
      </c>
      <c r="F21" s="163" t="n">
        <v>0</v>
      </c>
      <c r="G21" s="169" t="s">
        <v>70</v>
      </c>
      <c r="H21" s="166"/>
      <c r="I21" s="160"/>
      <c r="J21" s="160"/>
      <c r="K21" s="160" t="n">
        <v>-30</v>
      </c>
      <c r="L21" s="161" t="n">
        <v>0</v>
      </c>
      <c r="M21" s="69" t="s">
        <v>53</v>
      </c>
      <c r="N21" s="172"/>
      <c r="O21" s="168"/>
      <c r="P21" s="166"/>
      <c r="Q21" s="160"/>
      <c r="R21" s="160"/>
      <c r="S21" s="160"/>
      <c r="T21" s="108"/>
      <c r="U21" s="108"/>
      <c r="V21" s="108"/>
      <c r="W21" s="108"/>
      <c r="X21" s="108"/>
      <c r="Y21" s="108"/>
      <c r="Z21" s="108"/>
      <c r="AA21" s="108"/>
    </row>
    <row r="22" customFormat="false" ht="12.95" hidden="false" customHeight="true" outlineLevel="0" collapsed="false">
      <c r="A22" s="58"/>
      <c r="B22" s="58"/>
      <c r="C22" s="165" t="n">
        <v>-21</v>
      </c>
      <c r="D22" s="161" t="n">
        <v>0</v>
      </c>
      <c r="E22" s="69" t="s">
        <v>70</v>
      </c>
      <c r="F22" s="92"/>
      <c r="G22" s="165"/>
      <c r="H22" s="160"/>
      <c r="I22" s="160"/>
      <c r="J22" s="160"/>
      <c r="K22" s="160"/>
      <c r="L22" s="165"/>
      <c r="M22" s="165"/>
      <c r="N22" s="160"/>
      <c r="O22" s="168"/>
      <c r="P22" s="166"/>
      <c r="Q22" s="160"/>
      <c r="R22" s="160"/>
      <c r="S22" s="160"/>
      <c r="T22" s="108"/>
      <c r="U22" s="108"/>
      <c r="V22" s="108"/>
      <c r="W22" s="108"/>
      <c r="X22" s="108"/>
      <c r="Y22" s="108"/>
      <c r="Z22" s="108"/>
      <c r="AA22" s="108"/>
    </row>
    <row r="23" customFormat="false" ht="12.95" hidden="false" customHeight="true" outlineLevel="0" collapsed="false">
      <c r="A23" s="58" t="n">
        <v>-9</v>
      </c>
      <c r="B23" s="159" t="n">
        <f aca="false">IF('21'!D40='21'!B39,'21'!B41,IF('21'!D40='21'!B41,'21'!B39,0))</f>
        <v>0</v>
      </c>
      <c r="C23" s="60" t="s">
        <v>81</v>
      </c>
      <c r="D23" s="171"/>
      <c r="E23" s="165"/>
      <c r="F23" s="160"/>
      <c r="G23" s="160" t="n">
        <v>-27</v>
      </c>
      <c r="H23" s="161" t="n">
        <v>0</v>
      </c>
      <c r="I23" s="60" t="s">
        <v>52</v>
      </c>
      <c r="J23" s="61"/>
      <c r="K23" s="160"/>
      <c r="L23" s="160"/>
      <c r="M23" s="160"/>
      <c r="N23" s="160"/>
      <c r="O23" s="168"/>
      <c r="P23" s="166"/>
      <c r="Q23" s="160"/>
      <c r="R23" s="160"/>
      <c r="S23" s="160"/>
      <c r="T23" s="108"/>
      <c r="U23" s="108"/>
      <c r="V23" s="108"/>
      <c r="W23" s="108"/>
      <c r="X23" s="108"/>
      <c r="Y23" s="108"/>
      <c r="Z23" s="108"/>
      <c r="AA23" s="108"/>
    </row>
    <row r="24" customFormat="false" ht="12.95" hidden="false" customHeight="true" outlineLevel="0" collapsed="false">
      <c r="A24" s="58"/>
      <c r="B24" s="58"/>
      <c r="C24" s="162" t="n">
        <v>36</v>
      </c>
      <c r="D24" s="163" t="n">
        <v>0</v>
      </c>
      <c r="E24" s="164" t="s">
        <v>61</v>
      </c>
      <c r="F24" s="160"/>
      <c r="G24" s="160"/>
      <c r="H24" s="165"/>
      <c r="I24" s="162"/>
      <c r="J24" s="166"/>
      <c r="K24" s="160"/>
      <c r="L24" s="160"/>
      <c r="M24" s="160"/>
      <c r="N24" s="160"/>
      <c r="O24" s="168"/>
      <c r="P24" s="166"/>
      <c r="Q24" s="160"/>
      <c r="R24" s="160"/>
      <c r="S24" s="160"/>
      <c r="T24" s="108"/>
      <c r="U24" s="108"/>
      <c r="V24" s="108"/>
      <c r="W24" s="108"/>
      <c r="X24" s="108"/>
      <c r="Y24" s="108"/>
      <c r="Z24" s="108"/>
      <c r="AA24" s="108"/>
    </row>
    <row r="25" customFormat="false" ht="12.95" hidden="false" customHeight="true" outlineLevel="0" collapsed="false">
      <c r="A25" s="58" t="n">
        <v>-10</v>
      </c>
      <c r="B25" s="159" t="n">
        <f aca="false">IF('21'!D44='21'!B43,'21'!B45,IF('21'!D44='21'!B45,'21'!B43,0))</f>
        <v>0</v>
      </c>
      <c r="C25" s="69" t="s">
        <v>61</v>
      </c>
      <c r="D25" s="167"/>
      <c r="E25" s="162" t="n">
        <v>44</v>
      </c>
      <c r="F25" s="163" t="n">
        <v>0</v>
      </c>
      <c r="G25" s="164" t="s">
        <v>66</v>
      </c>
      <c r="H25" s="160"/>
      <c r="I25" s="168" t="n">
        <v>54</v>
      </c>
      <c r="J25" s="163" t="n">
        <v>0</v>
      </c>
      <c r="K25" s="164" t="s">
        <v>52</v>
      </c>
      <c r="L25" s="160"/>
      <c r="M25" s="160"/>
      <c r="N25" s="160"/>
      <c r="O25" s="168" t="n">
        <v>60</v>
      </c>
      <c r="P25" s="163" t="n">
        <v>0</v>
      </c>
      <c r="Q25" s="164" t="s">
        <v>51</v>
      </c>
      <c r="R25" s="174"/>
      <c r="S25" s="174"/>
      <c r="T25" s="108"/>
      <c r="U25" s="108"/>
      <c r="V25" s="108"/>
      <c r="W25" s="108"/>
      <c r="X25" s="108"/>
      <c r="Y25" s="108"/>
      <c r="Z25" s="108"/>
      <c r="AA25" s="108"/>
    </row>
    <row r="26" customFormat="false" ht="12.95" hidden="false" customHeight="true" outlineLevel="0" collapsed="false">
      <c r="A26" s="58"/>
      <c r="B26" s="58"/>
      <c r="C26" s="165" t="n">
        <v>-20</v>
      </c>
      <c r="D26" s="161" t="n">
        <v>0</v>
      </c>
      <c r="E26" s="69" t="s">
        <v>66</v>
      </c>
      <c r="F26" s="92"/>
      <c r="G26" s="162"/>
      <c r="H26" s="166"/>
      <c r="I26" s="168"/>
      <c r="J26" s="170"/>
      <c r="K26" s="162"/>
      <c r="L26" s="166"/>
      <c r="M26" s="160"/>
      <c r="N26" s="160"/>
      <c r="O26" s="168"/>
      <c r="P26" s="170"/>
      <c r="Q26" s="97"/>
      <c r="R26" s="98" t="s">
        <v>86</v>
      </c>
      <c r="S26" s="98"/>
      <c r="T26" s="108"/>
      <c r="U26" s="108"/>
      <c r="V26" s="108"/>
      <c r="W26" s="108"/>
      <c r="X26" s="108"/>
      <c r="Y26" s="108"/>
      <c r="Z26" s="108"/>
      <c r="AA26" s="108"/>
    </row>
    <row r="27" customFormat="false" ht="12.95" hidden="false" customHeight="true" outlineLevel="0" collapsed="false">
      <c r="A27" s="58" t="n">
        <v>-11</v>
      </c>
      <c r="B27" s="159" t="n">
        <f aca="false">IF('21'!D48='21'!B47,'21'!B49,IF('21'!D48='21'!B49,'21'!B47,0))</f>
        <v>0</v>
      </c>
      <c r="C27" s="60" t="s">
        <v>81</v>
      </c>
      <c r="D27" s="171"/>
      <c r="E27" s="165"/>
      <c r="F27" s="160"/>
      <c r="G27" s="168" t="n">
        <v>50</v>
      </c>
      <c r="H27" s="163" t="n">
        <v>0</v>
      </c>
      <c r="I27" s="164" t="s">
        <v>66</v>
      </c>
      <c r="J27" s="160"/>
      <c r="K27" s="168"/>
      <c r="L27" s="166"/>
      <c r="M27" s="160"/>
      <c r="N27" s="160"/>
      <c r="O27" s="168"/>
      <c r="P27" s="166"/>
      <c r="Q27" s="160"/>
      <c r="R27" s="160"/>
      <c r="S27" s="160"/>
      <c r="T27" s="108"/>
      <c r="U27" s="108"/>
      <c r="V27" s="108"/>
      <c r="W27" s="108"/>
      <c r="X27" s="108"/>
      <c r="Y27" s="108"/>
      <c r="Z27" s="108"/>
      <c r="AA27" s="108"/>
    </row>
    <row r="28" customFormat="false" ht="12.95" hidden="false" customHeight="true" outlineLevel="0" collapsed="false">
      <c r="A28" s="58"/>
      <c r="B28" s="58"/>
      <c r="C28" s="162" t="n">
        <v>37</v>
      </c>
      <c r="D28" s="163"/>
      <c r="E28" s="174"/>
      <c r="F28" s="160"/>
      <c r="G28" s="168"/>
      <c r="H28" s="170"/>
      <c r="I28" s="165"/>
      <c r="J28" s="160"/>
      <c r="K28" s="168"/>
      <c r="L28" s="166"/>
      <c r="M28" s="160"/>
      <c r="N28" s="160"/>
      <c r="O28" s="168"/>
      <c r="P28" s="166"/>
      <c r="Q28" s="160"/>
      <c r="R28" s="160"/>
      <c r="S28" s="160"/>
      <c r="T28" s="108"/>
      <c r="U28" s="108"/>
      <c r="V28" s="108"/>
      <c r="W28" s="108"/>
      <c r="X28" s="108"/>
      <c r="Y28" s="108"/>
      <c r="Z28" s="108"/>
      <c r="AA28" s="108"/>
    </row>
    <row r="29" customFormat="false" ht="12.95" hidden="false" customHeight="true" outlineLevel="0" collapsed="false">
      <c r="A29" s="58" t="n">
        <v>-12</v>
      </c>
      <c r="B29" s="159" t="n">
        <f aca="false">IF('21'!D52='21'!B51,'21'!B53,IF('21'!D52='21'!B53,'21'!B51,0))</f>
        <v>0</v>
      </c>
      <c r="C29" s="69" t="s">
        <v>81</v>
      </c>
      <c r="D29" s="167"/>
      <c r="E29" s="162" t="n">
        <v>45</v>
      </c>
      <c r="F29" s="163" t="n">
        <v>0</v>
      </c>
      <c r="G29" s="169" t="s">
        <v>45</v>
      </c>
      <c r="H29" s="166"/>
      <c r="I29" s="160"/>
      <c r="J29" s="160"/>
      <c r="K29" s="168" t="n">
        <v>57</v>
      </c>
      <c r="L29" s="163" t="n">
        <v>0</v>
      </c>
      <c r="M29" s="164" t="s">
        <v>52</v>
      </c>
      <c r="N29" s="160"/>
      <c r="O29" s="168"/>
      <c r="P29" s="166"/>
      <c r="Q29" s="160"/>
      <c r="R29" s="160"/>
      <c r="S29" s="160"/>
      <c r="T29" s="108"/>
      <c r="U29" s="108"/>
      <c r="V29" s="108"/>
      <c r="W29" s="108"/>
      <c r="X29" s="108"/>
      <c r="Y29" s="108"/>
      <c r="Z29" s="108"/>
      <c r="AA29" s="108"/>
    </row>
    <row r="30" customFormat="false" ht="12.95" hidden="false" customHeight="true" outlineLevel="0" collapsed="false">
      <c r="A30" s="58"/>
      <c r="B30" s="58"/>
      <c r="C30" s="165" t="n">
        <v>-19</v>
      </c>
      <c r="D30" s="161" t="n">
        <v>0</v>
      </c>
      <c r="E30" s="69" t="s">
        <v>45</v>
      </c>
      <c r="F30" s="92"/>
      <c r="G30" s="165"/>
      <c r="H30" s="160"/>
      <c r="I30" s="160"/>
      <c r="J30" s="160"/>
      <c r="K30" s="168"/>
      <c r="L30" s="170"/>
      <c r="M30" s="162"/>
      <c r="N30" s="166"/>
      <c r="O30" s="168"/>
      <c r="P30" s="166"/>
      <c r="Q30" s="160"/>
      <c r="R30" s="160"/>
      <c r="S30" s="160"/>
      <c r="T30" s="108"/>
      <c r="U30" s="108"/>
      <c r="V30" s="108"/>
      <c r="W30" s="108"/>
      <c r="X30" s="108"/>
      <c r="Y30" s="108"/>
      <c r="Z30" s="108"/>
      <c r="AA30" s="108"/>
    </row>
    <row r="31" customFormat="false" ht="12.95" hidden="false" customHeight="true" outlineLevel="0" collapsed="false">
      <c r="A31" s="58" t="n">
        <v>-13</v>
      </c>
      <c r="B31" s="159" t="n">
        <f aca="false">IF('21'!D56='21'!B55,'21'!B57,IF('21'!D56='21'!B57,'21'!B55,0))</f>
        <v>0</v>
      </c>
      <c r="C31" s="60" t="s">
        <v>81</v>
      </c>
      <c r="D31" s="171"/>
      <c r="E31" s="165"/>
      <c r="F31" s="160"/>
      <c r="G31" s="160" t="n">
        <v>-28</v>
      </c>
      <c r="H31" s="161" t="n">
        <v>0</v>
      </c>
      <c r="I31" s="60" t="s">
        <v>59</v>
      </c>
      <c r="J31" s="61"/>
      <c r="K31" s="168"/>
      <c r="L31" s="166"/>
      <c r="M31" s="168"/>
      <c r="N31" s="166"/>
      <c r="O31" s="168"/>
      <c r="P31" s="166"/>
      <c r="Q31" s="160"/>
      <c r="R31" s="160"/>
      <c r="S31" s="160"/>
      <c r="T31" s="108"/>
      <c r="U31" s="108"/>
      <c r="V31" s="108"/>
      <c r="W31" s="108"/>
      <c r="X31" s="108"/>
      <c r="Y31" s="108"/>
      <c r="Z31" s="108"/>
      <c r="AA31" s="108"/>
    </row>
    <row r="32" customFormat="false" ht="12.95" hidden="false" customHeight="true" outlineLevel="0" collapsed="false">
      <c r="A32" s="58"/>
      <c r="B32" s="58"/>
      <c r="C32" s="162" t="n">
        <v>38</v>
      </c>
      <c r="D32" s="163"/>
      <c r="E32" s="174"/>
      <c r="F32" s="160"/>
      <c r="G32" s="160"/>
      <c r="H32" s="165"/>
      <c r="I32" s="162"/>
      <c r="J32" s="166"/>
      <c r="K32" s="168"/>
      <c r="L32" s="166"/>
      <c r="M32" s="168"/>
      <c r="N32" s="166"/>
      <c r="O32" s="168"/>
      <c r="P32" s="166"/>
      <c r="Q32" s="160"/>
      <c r="R32" s="160"/>
      <c r="S32" s="160"/>
      <c r="T32" s="108"/>
      <c r="U32" s="108"/>
      <c r="V32" s="108"/>
      <c r="W32" s="108"/>
      <c r="X32" s="108"/>
      <c r="Y32" s="108"/>
      <c r="Z32" s="108"/>
      <c r="AA32" s="108"/>
    </row>
    <row r="33" customFormat="false" ht="12.95" hidden="false" customHeight="true" outlineLevel="0" collapsed="false">
      <c r="A33" s="58" t="n">
        <v>-14</v>
      </c>
      <c r="B33" s="159" t="n">
        <f aca="false">IF('21'!D60='21'!B59,'21'!B61,IF('21'!D60='21'!B61,'21'!B59,0))</f>
        <v>0</v>
      </c>
      <c r="C33" s="69" t="s">
        <v>81</v>
      </c>
      <c r="D33" s="167"/>
      <c r="E33" s="162" t="n">
        <v>46</v>
      </c>
      <c r="F33" s="163" t="n">
        <v>0</v>
      </c>
      <c r="G33" s="164" t="s">
        <v>58</v>
      </c>
      <c r="H33" s="160"/>
      <c r="I33" s="168" t="n">
        <v>55</v>
      </c>
      <c r="J33" s="163" t="n">
        <v>0</v>
      </c>
      <c r="K33" s="164" t="s">
        <v>58</v>
      </c>
      <c r="L33" s="160"/>
      <c r="M33" s="168" t="n">
        <v>59</v>
      </c>
      <c r="N33" s="163" t="n">
        <v>0</v>
      </c>
      <c r="O33" s="164" t="s">
        <v>52</v>
      </c>
      <c r="P33" s="160"/>
      <c r="Q33" s="160"/>
      <c r="R33" s="160"/>
      <c r="S33" s="160"/>
      <c r="T33" s="108"/>
      <c r="U33" s="108"/>
      <c r="V33" s="108"/>
      <c r="W33" s="108"/>
      <c r="X33" s="108"/>
      <c r="Y33" s="108"/>
      <c r="Z33" s="108"/>
      <c r="AA33" s="108"/>
    </row>
    <row r="34" customFormat="false" ht="12.95" hidden="false" customHeight="true" outlineLevel="0" collapsed="false">
      <c r="A34" s="58"/>
      <c r="B34" s="58"/>
      <c r="C34" s="165" t="n">
        <v>-18</v>
      </c>
      <c r="D34" s="161" t="n">
        <v>0</v>
      </c>
      <c r="E34" s="69" t="s">
        <v>58</v>
      </c>
      <c r="F34" s="92"/>
      <c r="G34" s="162"/>
      <c r="H34" s="166"/>
      <c r="I34" s="168"/>
      <c r="J34" s="170"/>
      <c r="K34" s="165"/>
      <c r="L34" s="160"/>
      <c r="M34" s="168"/>
      <c r="N34" s="170"/>
      <c r="O34" s="165"/>
      <c r="P34" s="160"/>
      <c r="Q34" s="160"/>
      <c r="R34" s="160"/>
      <c r="S34" s="160"/>
      <c r="T34" s="108"/>
      <c r="U34" s="108"/>
      <c r="V34" s="108"/>
      <c r="W34" s="108"/>
      <c r="X34" s="108"/>
      <c r="Y34" s="108"/>
      <c r="Z34" s="108"/>
      <c r="AA34" s="108"/>
    </row>
    <row r="35" customFormat="false" ht="12.95" hidden="false" customHeight="true" outlineLevel="0" collapsed="false">
      <c r="A35" s="58" t="n">
        <v>-15</v>
      </c>
      <c r="B35" s="159" t="n">
        <f aca="false">IF('21'!D64='21'!B63,'21'!B65,IF('21'!D64='21'!B65,'21'!B63,0))</f>
        <v>0</v>
      </c>
      <c r="C35" s="60" t="s">
        <v>56</v>
      </c>
      <c r="D35" s="171"/>
      <c r="E35" s="165"/>
      <c r="F35" s="160"/>
      <c r="G35" s="168" t="n">
        <v>51</v>
      </c>
      <c r="H35" s="163" t="n">
        <v>0</v>
      </c>
      <c r="I35" s="164" t="s">
        <v>58</v>
      </c>
      <c r="J35" s="160"/>
      <c r="K35" s="160"/>
      <c r="L35" s="160"/>
      <c r="M35" s="168"/>
      <c r="N35" s="166"/>
      <c r="O35" s="160" t="n">
        <v>-60</v>
      </c>
      <c r="P35" s="161" t="n">
        <f aca="false">IF(P25=N17,N33,IF(P25=N33,N17,0))</f>
        <v>0</v>
      </c>
      <c r="Q35" s="60" t="str">
        <f aca="false">IF(Q25=O17,O33,IF(Q25=O33,O17,0))</f>
        <v>Будников Виктор</v>
      </c>
      <c r="R35" s="89"/>
      <c r="S35" s="89"/>
      <c r="T35" s="108"/>
      <c r="U35" s="108"/>
      <c r="V35" s="108"/>
      <c r="W35" s="108"/>
      <c r="X35" s="108"/>
      <c r="Y35" s="108"/>
      <c r="Z35" s="108"/>
      <c r="AA35" s="108"/>
    </row>
    <row r="36" customFormat="false" ht="12.95" hidden="false" customHeight="true" outlineLevel="0" collapsed="false">
      <c r="A36" s="58"/>
      <c r="B36" s="58"/>
      <c r="C36" s="162" t="n">
        <v>39</v>
      </c>
      <c r="D36" s="163" t="n">
        <v>0</v>
      </c>
      <c r="E36" s="164" t="s">
        <v>56</v>
      </c>
      <c r="F36" s="160"/>
      <c r="G36" s="168"/>
      <c r="H36" s="170"/>
      <c r="I36" s="165"/>
      <c r="J36" s="160"/>
      <c r="K36" s="160"/>
      <c r="L36" s="160"/>
      <c r="M36" s="168"/>
      <c r="N36" s="166"/>
      <c r="O36" s="160"/>
      <c r="P36" s="165"/>
      <c r="Q36" s="97"/>
      <c r="R36" s="98" t="s">
        <v>87</v>
      </c>
      <c r="S36" s="98"/>
      <c r="T36" s="108"/>
      <c r="U36" s="108"/>
      <c r="V36" s="108"/>
      <c r="W36" s="108"/>
      <c r="X36" s="108"/>
      <c r="Y36" s="108"/>
      <c r="Z36" s="108"/>
      <c r="AA36" s="108"/>
    </row>
    <row r="37" customFormat="false" ht="12.95" hidden="false" customHeight="true" outlineLevel="0" collapsed="false">
      <c r="A37" s="58" t="n">
        <v>-16</v>
      </c>
      <c r="B37" s="159" t="n">
        <f aca="false">IF('21'!D68='21'!B67,'21'!B69,IF('21'!D68='21'!B69,'21'!B67,0))</f>
        <v>0</v>
      </c>
      <c r="C37" s="69" t="s">
        <v>81</v>
      </c>
      <c r="D37" s="167"/>
      <c r="E37" s="162" t="n">
        <v>47</v>
      </c>
      <c r="F37" s="163" t="n">
        <v>0</v>
      </c>
      <c r="G37" s="164" t="s">
        <v>56</v>
      </c>
      <c r="H37" s="160"/>
      <c r="I37" s="160"/>
      <c r="J37" s="160"/>
      <c r="K37" s="160" t="n">
        <v>-29</v>
      </c>
      <c r="L37" s="161" t="n">
        <v>0</v>
      </c>
      <c r="M37" s="69" t="s">
        <v>55</v>
      </c>
      <c r="N37" s="172"/>
      <c r="O37" s="160"/>
      <c r="P37" s="160"/>
      <c r="Q37" s="160"/>
      <c r="R37" s="160"/>
      <c r="S37" s="160"/>
      <c r="T37" s="108"/>
      <c r="U37" s="108"/>
      <c r="V37" s="108"/>
      <c r="W37" s="108"/>
      <c r="X37" s="108"/>
      <c r="Y37" s="108"/>
      <c r="Z37" s="108"/>
      <c r="AA37" s="108"/>
    </row>
    <row r="38" customFormat="false" ht="12.95" hidden="false" customHeight="true" outlineLevel="0" collapsed="false">
      <c r="A38" s="58"/>
      <c r="B38" s="58"/>
      <c r="C38" s="165" t="n">
        <v>-17</v>
      </c>
      <c r="D38" s="161" t="n">
        <v>0</v>
      </c>
      <c r="E38" s="69" t="s">
        <v>134</v>
      </c>
      <c r="F38" s="92"/>
      <c r="G38" s="165"/>
      <c r="H38" s="160"/>
      <c r="I38" s="160"/>
      <c r="J38" s="160"/>
      <c r="K38" s="160"/>
      <c r="L38" s="165"/>
      <c r="M38" s="165"/>
      <c r="N38" s="160"/>
      <c r="O38" s="160"/>
      <c r="P38" s="160"/>
      <c r="Q38" s="160"/>
      <c r="R38" s="160"/>
      <c r="S38" s="160"/>
      <c r="T38" s="108"/>
      <c r="U38" s="108"/>
      <c r="V38" s="108"/>
      <c r="W38" s="108"/>
      <c r="X38" s="108"/>
      <c r="Y38" s="108"/>
      <c r="Z38" s="108"/>
      <c r="AA38" s="108"/>
    </row>
    <row r="39" customFormat="false" ht="12.95" hidden="false" customHeight="true" outlineLevel="0" collapsed="false">
      <c r="A39" s="58"/>
      <c r="B39" s="58"/>
      <c r="C39" s="160"/>
      <c r="D39" s="171"/>
      <c r="E39" s="165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08"/>
      <c r="U39" s="108"/>
      <c r="V39" s="108"/>
      <c r="W39" s="108"/>
      <c r="X39" s="108"/>
      <c r="Y39" s="108"/>
      <c r="Z39" s="108"/>
      <c r="AA39" s="108"/>
    </row>
    <row r="40" customFormat="false" ht="12.95" hidden="false" customHeight="true" outlineLevel="0" collapsed="false">
      <c r="A40" s="58" t="n">
        <v>-40</v>
      </c>
      <c r="B40" s="159" t="n">
        <f aca="false">IF(F9=D8,D10,IF(F9=D10,D8,0))</f>
        <v>0</v>
      </c>
      <c r="C40" s="60" t="str">
        <f aca="false">IF(G9=E8,E10,IF(G9=E10,E8,0))</f>
        <v>Маликов Данил</v>
      </c>
      <c r="D40" s="175"/>
      <c r="E40" s="160"/>
      <c r="F40" s="160"/>
      <c r="G40" s="160"/>
      <c r="H40" s="160"/>
      <c r="I40" s="160"/>
      <c r="J40" s="160"/>
      <c r="K40" s="160" t="n">
        <v>-48</v>
      </c>
      <c r="L40" s="161" t="n">
        <f aca="false">IF(H11=F9,F13,IF(H11=F13,F9,0))</f>
        <v>0</v>
      </c>
      <c r="M40" s="60" t="str">
        <f aca="false">IF(I11=G9,G13,IF(I11=G13,G9,0))</f>
        <v>Изиляев Яков</v>
      </c>
      <c r="N40" s="61"/>
      <c r="O40" s="160"/>
      <c r="P40" s="160"/>
      <c r="Q40" s="160"/>
      <c r="R40" s="160"/>
      <c r="S40" s="160"/>
      <c r="T40" s="108"/>
      <c r="U40" s="108"/>
      <c r="V40" s="108"/>
      <c r="W40" s="108"/>
      <c r="X40" s="108"/>
      <c r="Y40" s="108"/>
      <c r="Z40" s="108"/>
      <c r="AA40" s="108"/>
    </row>
    <row r="41" customFormat="false" ht="12.95" hidden="false" customHeight="true" outlineLevel="0" collapsed="false">
      <c r="A41" s="58"/>
      <c r="B41" s="58"/>
      <c r="C41" s="162" t="n">
        <v>71</v>
      </c>
      <c r="D41" s="163" t="n">
        <v>0</v>
      </c>
      <c r="E41" s="164" t="s">
        <v>135</v>
      </c>
      <c r="F41" s="160"/>
      <c r="G41" s="160"/>
      <c r="H41" s="160"/>
      <c r="I41" s="160"/>
      <c r="J41" s="160"/>
      <c r="K41" s="160"/>
      <c r="L41" s="165"/>
      <c r="M41" s="162" t="n">
        <v>67</v>
      </c>
      <c r="N41" s="163" t="n">
        <v>0</v>
      </c>
      <c r="O41" s="164" t="s">
        <v>67</v>
      </c>
      <c r="P41" s="160"/>
      <c r="Q41" s="160"/>
      <c r="R41" s="160"/>
      <c r="S41" s="160"/>
      <c r="T41" s="108"/>
      <c r="U41" s="108"/>
      <c r="V41" s="108"/>
      <c r="W41" s="108"/>
      <c r="X41" s="108"/>
      <c r="Y41" s="108"/>
      <c r="Z41" s="108"/>
      <c r="AA41" s="108"/>
    </row>
    <row r="42" customFormat="false" ht="12.95" hidden="false" customHeight="true" outlineLevel="0" collapsed="false">
      <c r="A42" s="58" t="n">
        <v>-41</v>
      </c>
      <c r="B42" s="159" t="n">
        <f aca="false">IF(F13=D12,D14,IF(F13=D14,D12,0))</f>
        <v>0</v>
      </c>
      <c r="C42" s="102" t="n">
        <f aca="false">IF(G13=E12,E14,IF(G13=E14,E12,0))</f>
        <v>0</v>
      </c>
      <c r="D42" s="176"/>
      <c r="E42" s="162"/>
      <c r="F42" s="166"/>
      <c r="G42" s="160"/>
      <c r="H42" s="160"/>
      <c r="I42" s="160"/>
      <c r="J42" s="160"/>
      <c r="K42" s="160" t="n">
        <v>-49</v>
      </c>
      <c r="L42" s="161" t="n">
        <f aca="false">IF(H19=F17,F21,IF(H19=F21,F17,0))</f>
        <v>0</v>
      </c>
      <c r="M42" s="69" t="str">
        <f aca="false">IF(I19=G17,G21,IF(I19=G21,G17,0))</f>
        <v>Семин Егор</v>
      </c>
      <c r="N42" s="170"/>
      <c r="O42" s="162"/>
      <c r="P42" s="166"/>
      <c r="Q42" s="160"/>
      <c r="R42" s="160"/>
      <c r="S42" s="160"/>
      <c r="T42" s="108"/>
      <c r="U42" s="108"/>
      <c r="V42" s="108"/>
      <c r="W42" s="108"/>
      <c r="X42" s="108"/>
      <c r="Y42" s="108"/>
      <c r="Z42" s="108"/>
      <c r="AA42" s="108"/>
    </row>
    <row r="43" customFormat="false" ht="12.95" hidden="false" customHeight="true" outlineLevel="0" collapsed="false">
      <c r="A43" s="58"/>
      <c r="B43" s="58"/>
      <c r="C43" s="165"/>
      <c r="D43" s="177"/>
      <c r="E43" s="168" t="n">
        <v>75</v>
      </c>
      <c r="F43" s="163" t="n">
        <v>0</v>
      </c>
      <c r="G43" s="164" t="s">
        <v>135</v>
      </c>
      <c r="H43" s="160"/>
      <c r="I43" s="160"/>
      <c r="J43" s="160"/>
      <c r="K43" s="160"/>
      <c r="L43" s="165"/>
      <c r="M43" s="165"/>
      <c r="N43" s="160"/>
      <c r="O43" s="168" t="n">
        <v>69</v>
      </c>
      <c r="P43" s="163" t="n">
        <v>0</v>
      </c>
      <c r="Q43" s="164" t="s">
        <v>67</v>
      </c>
      <c r="R43" s="83"/>
      <c r="S43" s="83"/>
      <c r="T43" s="108"/>
      <c r="U43" s="108"/>
      <c r="V43" s="108"/>
      <c r="W43" s="108"/>
      <c r="X43" s="108"/>
      <c r="Y43" s="108"/>
      <c r="Z43" s="108"/>
      <c r="AA43" s="108"/>
    </row>
    <row r="44" customFormat="false" ht="12.95" hidden="false" customHeight="true" outlineLevel="0" collapsed="false">
      <c r="A44" s="58" t="n">
        <v>-42</v>
      </c>
      <c r="B44" s="159" t="n">
        <f aca="false">IF(F17=D16,D18,IF(F17=D18,D16,0))</f>
        <v>0</v>
      </c>
      <c r="C44" s="89" t="n">
        <f aca="false">IF(G17=E16,E18,IF(G17=E18,E16,0))</f>
        <v>0</v>
      </c>
      <c r="D44" s="175"/>
      <c r="E44" s="168"/>
      <c r="F44" s="170"/>
      <c r="G44" s="162"/>
      <c r="H44" s="166"/>
      <c r="I44" s="160"/>
      <c r="J44" s="160"/>
      <c r="K44" s="160" t="n">
        <v>-50</v>
      </c>
      <c r="L44" s="161" t="n">
        <f aca="false">IF(H27=F25,F29,IF(H27=F29,F25,0))</f>
        <v>0</v>
      </c>
      <c r="M44" s="60" t="str">
        <f aca="false">IF(I27=G25,G29,IF(I27=G29,G25,0))</f>
        <v>Грошев Юрий</v>
      </c>
      <c r="N44" s="61"/>
      <c r="O44" s="168"/>
      <c r="P44" s="170"/>
      <c r="Q44" s="97"/>
      <c r="R44" s="98" t="s">
        <v>96</v>
      </c>
      <c r="S44" s="98"/>
      <c r="T44" s="108"/>
      <c r="U44" s="108"/>
      <c r="V44" s="108"/>
      <c r="W44" s="108"/>
      <c r="X44" s="108"/>
      <c r="Y44" s="108"/>
      <c r="Z44" s="108"/>
      <c r="AA44" s="108"/>
    </row>
    <row r="45" customFormat="false" ht="12.95" hidden="false" customHeight="true" outlineLevel="0" collapsed="false">
      <c r="A45" s="58"/>
      <c r="B45" s="58"/>
      <c r="C45" s="162" t="n">
        <v>72</v>
      </c>
      <c r="D45" s="163" t="n">
        <v>0</v>
      </c>
      <c r="E45" s="169" t="s">
        <v>136</v>
      </c>
      <c r="F45" s="166"/>
      <c r="G45" s="168"/>
      <c r="H45" s="166"/>
      <c r="I45" s="160"/>
      <c r="J45" s="160"/>
      <c r="K45" s="160"/>
      <c r="L45" s="165"/>
      <c r="M45" s="162" t="n">
        <v>68</v>
      </c>
      <c r="N45" s="163" t="n">
        <v>0</v>
      </c>
      <c r="O45" s="169" t="s">
        <v>45</v>
      </c>
      <c r="P45" s="166"/>
      <c r="Q45" s="100"/>
      <c r="R45" s="160"/>
      <c r="S45" s="100"/>
      <c r="T45" s="108"/>
      <c r="U45" s="108"/>
      <c r="V45" s="108"/>
      <c r="W45" s="108"/>
      <c r="X45" s="108"/>
      <c r="Y45" s="108"/>
      <c r="Z45" s="108"/>
      <c r="AA45" s="108"/>
    </row>
    <row r="46" customFormat="false" ht="12.95" hidden="false" customHeight="true" outlineLevel="0" collapsed="false">
      <c r="A46" s="58" t="n">
        <v>-43</v>
      </c>
      <c r="B46" s="159" t="n">
        <f aca="false">IF(F21=D20,D22,IF(F21=D22,D20,0))</f>
        <v>0</v>
      </c>
      <c r="C46" s="69" t="str">
        <f aca="false">IF(G21=E20,E22,IF(G21=E22,E20,0))</f>
        <v>Проторчин Андрей</v>
      </c>
      <c r="D46" s="176"/>
      <c r="E46" s="165"/>
      <c r="F46" s="160"/>
      <c r="G46" s="168"/>
      <c r="H46" s="166"/>
      <c r="I46" s="160"/>
      <c r="J46" s="160"/>
      <c r="K46" s="160" t="n">
        <v>-51</v>
      </c>
      <c r="L46" s="161" t="n">
        <f aca="false">IF(H35=F33,F37,IF(H35=F37,F33,0))</f>
        <v>0</v>
      </c>
      <c r="M46" s="69" t="str">
        <f aca="false">IF(I35=G33,G37,IF(I35=G37,G33,0))</f>
        <v>Иликбаева Елизавета</v>
      </c>
      <c r="N46" s="170"/>
      <c r="O46" s="165"/>
      <c r="P46" s="160"/>
      <c r="Q46" s="160"/>
      <c r="R46" s="160"/>
      <c r="S46" s="160"/>
      <c r="T46" s="108"/>
      <c r="U46" s="108"/>
      <c r="V46" s="108"/>
      <c r="W46" s="108"/>
      <c r="X46" s="108"/>
      <c r="Y46" s="108"/>
      <c r="Z46" s="108"/>
      <c r="AA46" s="108"/>
    </row>
    <row r="47" customFormat="false" ht="12.95" hidden="false" customHeight="true" outlineLevel="0" collapsed="false">
      <c r="A47" s="58"/>
      <c r="B47" s="58"/>
      <c r="C47" s="165"/>
      <c r="D47" s="177"/>
      <c r="E47" s="160"/>
      <c r="F47" s="160"/>
      <c r="G47" s="168" t="n">
        <v>77</v>
      </c>
      <c r="H47" s="163" t="n">
        <v>0</v>
      </c>
      <c r="I47" s="164" t="s">
        <v>135</v>
      </c>
      <c r="J47" s="160"/>
      <c r="K47" s="160"/>
      <c r="L47" s="165"/>
      <c r="M47" s="165"/>
      <c r="N47" s="160"/>
      <c r="O47" s="160" t="n">
        <v>-69</v>
      </c>
      <c r="P47" s="161" t="n">
        <f aca="false">IF(P43=N41,N45,IF(P43=N45,N41,0))</f>
        <v>0</v>
      </c>
      <c r="Q47" s="60" t="str">
        <f aca="false">IF(Q43=O41,O45,IF(Q43=O45,O41,0))</f>
        <v>Грошев Юрий</v>
      </c>
      <c r="R47" s="174"/>
      <c r="S47" s="174"/>
      <c r="T47" s="108"/>
      <c r="U47" s="108"/>
      <c r="V47" s="108"/>
      <c r="W47" s="108"/>
      <c r="X47" s="108"/>
      <c r="Y47" s="108"/>
      <c r="Z47" s="108"/>
      <c r="AA47" s="108"/>
    </row>
    <row r="48" customFormat="false" ht="12.95" hidden="false" customHeight="true" outlineLevel="0" collapsed="false">
      <c r="A48" s="58" t="n">
        <v>-44</v>
      </c>
      <c r="B48" s="159" t="n">
        <f aca="false">IF(F25=D24,D26,IF(F25=D26,D24,0))</f>
        <v>0</v>
      </c>
      <c r="C48" s="60" t="str">
        <f aca="false">IF(G25=E24,E26,IF(G25=E26,E24,0))</f>
        <v>Андрюшкина Рада</v>
      </c>
      <c r="D48" s="175"/>
      <c r="E48" s="160"/>
      <c r="F48" s="160"/>
      <c r="G48" s="168"/>
      <c r="H48" s="170"/>
      <c r="I48" s="98" t="s">
        <v>117</v>
      </c>
      <c r="J48" s="99"/>
      <c r="K48" s="160"/>
      <c r="L48" s="160"/>
      <c r="M48" s="160" t="n">
        <v>-67</v>
      </c>
      <c r="N48" s="161" t="n">
        <f aca="false">IF(N41=L40,L42,IF(N41=L42,L40,0))</f>
        <v>0</v>
      </c>
      <c r="O48" s="60" t="str">
        <f aca="false">IF(O41=M40,M42,IF(O41=M42,M40,0))</f>
        <v>Семин Егор</v>
      </c>
      <c r="P48" s="94"/>
      <c r="Q48" s="97"/>
      <c r="R48" s="98" t="s">
        <v>98</v>
      </c>
      <c r="S48" s="98"/>
      <c r="T48" s="108"/>
      <c r="U48" s="108"/>
      <c r="V48" s="108"/>
      <c r="W48" s="108"/>
      <c r="X48" s="108"/>
      <c r="Y48" s="108"/>
      <c r="Z48" s="108"/>
      <c r="AA48" s="108"/>
    </row>
    <row r="49" customFormat="false" ht="12.95" hidden="false" customHeight="true" outlineLevel="0" collapsed="false">
      <c r="A49" s="58"/>
      <c r="B49" s="58"/>
      <c r="C49" s="162" t="n">
        <v>73</v>
      </c>
      <c r="D49" s="163" t="n">
        <v>0</v>
      </c>
      <c r="E49" s="164" t="s">
        <v>61</v>
      </c>
      <c r="F49" s="160"/>
      <c r="G49" s="168"/>
      <c r="H49" s="166"/>
      <c r="I49" s="160"/>
      <c r="J49" s="160"/>
      <c r="K49" s="160"/>
      <c r="L49" s="160"/>
      <c r="M49" s="160"/>
      <c r="N49" s="165"/>
      <c r="O49" s="162" t="n">
        <v>70</v>
      </c>
      <c r="P49" s="163" t="n">
        <v>0</v>
      </c>
      <c r="Q49" s="164" t="s">
        <v>56</v>
      </c>
      <c r="R49" s="174"/>
      <c r="S49" s="174"/>
      <c r="T49" s="108"/>
      <c r="U49" s="108"/>
      <c r="V49" s="108"/>
      <c r="W49" s="108"/>
      <c r="X49" s="108"/>
      <c r="Y49" s="108"/>
      <c r="Z49" s="108"/>
      <c r="AA49" s="108"/>
    </row>
    <row r="50" customFormat="false" ht="12.95" hidden="false" customHeight="true" outlineLevel="0" collapsed="false">
      <c r="A50" s="58" t="n">
        <v>-45</v>
      </c>
      <c r="B50" s="159" t="n">
        <f aca="false">IF(F29=D28,D30,IF(F29=D30,D28,0))</f>
        <v>0</v>
      </c>
      <c r="C50" s="102" t="n">
        <f aca="false">IF(G29=E28,E30,IF(G29=E30,E28,0))</f>
        <v>0</v>
      </c>
      <c r="D50" s="176"/>
      <c r="E50" s="162"/>
      <c r="F50" s="166"/>
      <c r="G50" s="168"/>
      <c r="H50" s="166"/>
      <c r="I50" s="160"/>
      <c r="J50" s="160"/>
      <c r="K50" s="160"/>
      <c r="L50" s="160"/>
      <c r="M50" s="160" t="n">
        <v>-68</v>
      </c>
      <c r="N50" s="161" t="n">
        <f aca="false">IF(N45=L44,L46,IF(N45=L46,L44,0))</f>
        <v>0</v>
      </c>
      <c r="O50" s="69" t="str">
        <f aca="false">IF(O45=M44,M46,IF(O45=M46,M44,0))</f>
        <v>Иликбаева Елизавета</v>
      </c>
      <c r="P50" s="170"/>
      <c r="Q50" s="97"/>
      <c r="R50" s="98" t="s">
        <v>97</v>
      </c>
      <c r="S50" s="98"/>
      <c r="T50" s="108"/>
      <c r="U50" s="108"/>
      <c r="V50" s="108"/>
      <c r="W50" s="108"/>
      <c r="X50" s="108"/>
      <c r="Y50" s="108"/>
      <c r="Z50" s="108"/>
      <c r="AA50" s="108"/>
    </row>
    <row r="51" customFormat="false" ht="12.95" hidden="false" customHeight="true" outlineLevel="0" collapsed="false">
      <c r="A51" s="58"/>
      <c r="B51" s="58"/>
      <c r="C51" s="165"/>
      <c r="D51" s="177"/>
      <c r="E51" s="168" t="n">
        <v>76</v>
      </c>
      <c r="F51" s="163" t="n">
        <v>0</v>
      </c>
      <c r="G51" s="169" t="s">
        <v>134</v>
      </c>
      <c r="H51" s="166"/>
      <c r="I51" s="160"/>
      <c r="J51" s="160"/>
      <c r="K51" s="160"/>
      <c r="L51" s="160"/>
      <c r="M51" s="160"/>
      <c r="N51" s="165"/>
      <c r="O51" s="165" t="n">
        <v>-70</v>
      </c>
      <c r="P51" s="161" t="n">
        <f aca="false">IF(P49=N48,N50,IF(P49=N50,N48,0))</f>
        <v>0</v>
      </c>
      <c r="Q51" s="60" t="str">
        <f aca="false">IF(Q49=O48,O50,IF(Q49=O50,O48,0))</f>
        <v>Семин Егор</v>
      </c>
      <c r="R51" s="174"/>
      <c r="S51" s="174"/>
      <c r="T51" s="108"/>
      <c r="U51" s="108"/>
      <c r="V51" s="108"/>
      <c r="W51" s="108"/>
      <c r="X51" s="108"/>
      <c r="Y51" s="108"/>
      <c r="Z51" s="108"/>
      <c r="AA51" s="108"/>
    </row>
    <row r="52" customFormat="false" ht="12.95" hidden="false" customHeight="true" outlineLevel="0" collapsed="false">
      <c r="A52" s="58" t="n">
        <v>-46</v>
      </c>
      <c r="B52" s="159" t="n">
        <f aca="false">IF(F33=D32,D34,IF(F33=D34,D32,0))</f>
        <v>0</v>
      </c>
      <c r="C52" s="89" t="n">
        <f aca="false">IF(G33=E32,E34,IF(G33=E34,E32,0))</f>
        <v>0</v>
      </c>
      <c r="D52" s="175"/>
      <c r="E52" s="168"/>
      <c r="F52" s="170"/>
      <c r="G52" s="165"/>
      <c r="H52" s="160"/>
      <c r="I52" s="160"/>
      <c r="J52" s="160"/>
      <c r="K52" s="160"/>
      <c r="L52" s="160"/>
      <c r="M52" s="160"/>
      <c r="N52" s="160"/>
      <c r="O52" s="160"/>
      <c r="P52" s="165"/>
      <c r="Q52" s="97"/>
      <c r="R52" s="98" t="s">
        <v>99</v>
      </c>
      <c r="S52" s="98"/>
      <c r="T52" s="108"/>
      <c r="U52" s="108"/>
      <c r="V52" s="108"/>
      <c r="W52" s="108"/>
      <c r="X52" s="108"/>
      <c r="Y52" s="108"/>
      <c r="Z52" s="108"/>
      <c r="AA52" s="108"/>
    </row>
    <row r="53" customFormat="false" ht="12.95" hidden="false" customHeight="true" outlineLevel="0" collapsed="false">
      <c r="A53" s="58"/>
      <c r="B53" s="58"/>
      <c r="C53" s="162" t="n">
        <v>74</v>
      </c>
      <c r="D53" s="163" t="n">
        <v>0</v>
      </c>
      <c r="E53" s="169" t="s">
        <v>134</v>
      </c>
      <c r="F53" s="166"/>
      <c r="G53" s="160" t="n">
        <v>-77</v>
      </c>
      <c r="H53" s="161" t="n">
        <f aca="false">IF(H47=F43,F51,IF(H47=F51,F43,0))</f>
        <v>0</v>
      </c>
      <c r="I53" s="60" t="str">
        <f aca="false">IF(I47=G43,G51,IF(I47=G51,G43,0))</f>
        <v>Хасанова Амалия</v>
      </c>
      <c r="J53" s="61"/>
      <c r="K53" s="160" t="n">
        <v>-71</v>
      </c>
      <c r="L53" s="161" t="n">
        <v>0</v>
      </c>
      <c r="M53" s="89" t="n">
        <f aca="false">IF(E41=C40,C42,IF(E41=C42,C40,0))</f>
        <v>0</v>
      </c>
      <c r="N53" s="61"/>
      <c r="O53" s="160"/>
      <c r="P53" s="160"/>
      <c r="Q53" s="160"/>
      <c r="R53" s="160"/>
      <c r="S53" s="160"/>
      <c r="T53" s="108"/>
      <c r="U53" s="108"/>
      <c r="V53" s="108"/>
      <c r="W53" s="108"/>
      <c r="X53" s="108"/>
      <c r="Y53" s="108"/>
      <c r="Z53" s="108"/>
      <c r="AA53" s="108"/>
    </row>
    <row r="54" customFormat="false" ht="12.95" hidden="false" customHeight="true" outlineLevel="0" collapsed="false">
      <c r="A54" s="58" t="n">
        <v>-47</v>
      </c>
      <c r="B54" s="159" t="n">
        <f aca="false">IF(F37=D36,D38,IF(F37=D38,D36,0))</f>
        <v>0</v>
      </c>
      <c r="C54" s="69" t="str">
        <f aca="false">IF(G37=E36,E38,IF(G37=E38,E36,0))</f>
        <v>Хасанова Амалия</v>
      </c>
      <c r="D54" s="176"/>
      <c r="E54" s="165"/>
      <c r="F54" s="160"/>
      <c r="G54" s="160"/>
      <c r="H54" s="165"/>
      <c r="I54" s="98" t="s">
        <v>118</v>
      </c>
      <c r="J54" s="99"/>
      <c r="K54" s="160"/>
      <c r="L54" s="165"/>
      <c r="M54" s="162" t="n">
        <v>79</v>
      </c>
      <c r="N54" s="163"/>
      <c r="O54" s="174"/>
      <c r="P54" s="160"/>
      <c r="Q54" s="160"/>
      <c r="R54" s="160"/>
      <c r="S54" s="160"/>
      <c r="T54" s="108"/>
      <c r="U54" s="108"/>
      <c r="V54" s="108"/>
      <c r="W54" s="108"/>
      <c r="X54" s="108"/>
      <c r="Y54" s="108"/>
      <c r="Z54" s="108"/>
      <c r="AA54" s="108"/>
    </row>
    <row r="55" customFormat="false" ht="12.95" hidden="false" customHeight="true" outlineLevel="0" collapsed="false">
      <c r="A55" s="58"/>
      <c r="B55" s="58"/>
      <c r="C55" s="165"/>
      <c r="D55" s="177"/>
      <c r="E55" s="160" t="n">
        <v>-75</v>
      </c>
      <c r="F55" s="161" t="n">
        <f aca="false">IF(F43=D41,D45,IF(F43=D45,D41,0))</f>
        <v>0</v>
      </c>
      <c r="G55" s="60" t="str">
        <f aca="false">IF(G43=E41,E45,IF(G43=E45,E41,0))</f>
        <v>Проторчин Андрей</v>
      </c>
      <c r="H55" s="61"/>
      <c r="I55" s="100"/>
      <c r="J55" s="100"/>
      <c r="K55" s="160" t="n">
        <v>-72</v>
      </c>
      <c r="L55" s="161" t="n">
        <v>0</v>
      </c>
      <c r="M55" s="102" t="n">
        <f aca="false">IF(E45=C44,C46,IF(E45=C46,C44,0))</f>
        <v>0</v>
      </c>
      <c r="N55" s="170"/>
      <c r="O55" s="162"/>
      <c r="P55" s="166"/>
      <c r="Q55" s="160"/>
      <c r="R55" s="160"/>
      <c r="S55" s="160"/>
      <c r="T55" s="108"/>
      <c r="U55" s="108"/>
      <c r="V55" s="108"/>
      <c r="W55" s="108"/>
      <c r="X55" s="108"/>
      <c r="Y55" s="108"/>
      <c r="Z55" s="108"/>
      <c r="AA55" s="108"/>
    </row>
    <row r="56" customFormat="false" ht="12.95" hidden="false" customHeight="true" outlineLevel="0" collapsed="false">
      <c r="A56" s="58"/>
      <c r="B56" s="58"/>
      <c r="C56" s="160"/>
      <c r="D56" s="177"/>
      <c r="E56" s="160"/>
      <c r="F56" s="165"/>
      <c r="G56" s="162" t="n">
        <v>78</v>
      </c>
      <c r="H56" s="163" t="n">
        <v>0</v>
      </c>
      <c r="I56" s="164" t="s">
        <v>136</v>
      </c>
      <c r="J56" s="160"/>
      <c r="K56" s="160"/>
      <c r="L56" s="165"/>
      <c r="M56" s="165"/>
      <c r="N56" s="160"/>
      <c r="O56" s="168" t="n">
        <v>81</v>
      </c>
      <c r="P56" s="163"/>
      <c r="Q56" s="83"/>
      <c r="R56" s="83"/>
      <c r="S56" s="83"/>
      <c r="T56" s="108"/>
      <c r="U56" s="108"/>
      <c r="V56" s="108"/>
      <c r="W56" s="108"/>
      <c r="X56" s="108"/>
      <c r="Y56" s="108"/>
      <c r="Z56" s="108"/>
      <c r="AA56" s="108"/>
    </row>
    <row r="57" customFormat="false" ht="12.95" hidden="false" customHeight="true" outlineLevel="0" collapsed="false">
      <c r="A57" s="58"/>
      <c r="B57" s="58"/>
      <c r="C57" s="160"/>
      <c r="D57" s="177"/>
      <c r="E57" s="160" t="n">
        <v>-76</v>
      </c>
      <c r="F57" s="161" t="n">
        <f aca="false">IF(F51=D49,D53,IF(F51=D53,D49,0))</f>
        <v>0</v>
      </c>
      <c r="G57" s="69" t="str">
        <f aca="false">IF(G51=E49,E53,IF(G51=E53,E49,0))</f>
        <v>Андрюшкина Рада</v>
      </c>
      <c r="H57" s="170"/>
      <c r="I57" s="98" t="s">
        <v>119</v>
      </c>
      <c r="J57" s="99"/>
      <c r="K57" s="160" t="n">
        <v>-73</v>
      </c>
      <c r="L57" s="161" t="n">
        <v>0</v>
      </c>
      <c r="M57" s="89" t="n">
        <f aca="false">IF(E49=C48,C50,IF(E49=C50,C48,0))</f>
        <v>0</v>
      </c>
      <c r="N57" s="61"/>
      <c r="O57" s="168"/>
      <c r="P57" s="170"/>
      <c r="Q57" s="97"/>
      <c r="R57" s="98" t="s">
        <v>120</v>
      </c>
      <c r="S57" s="98"/>
      <c r="T57" s="108"/>
      <c r="U57" s="108"/>
      <c r="V57" s="108"/>
      <c r="W57" s="108"/>
      <c r="X57" s="108"/>
      <c r="Y57" s="108"/>
      <c r="Z57" s="108"/>
      <c r="AA57" s="108"/>
    </row>
    <row r="58" customFormat="false" ht="12.95" hidden="false" customHeight="true" outlineLevel="0" collapsed="false">
      <c r="A58" s="58"/>
      <c r="B58" s="58"/>
      <c r="C58" s="160"/>
      <c r="D58" s="177"/>
      <c r="E58" s="160"/>
      <c r="F58" s="165"/>
      <c r="G58" s="165" t="n">
        <v>-78</v>
      </c>
      <c r="H58" s="161" t="n">
        <f aca="false">IF(H56=F55,F57,IF(H56=F57,F55,0))</f>
        <v>0</v>
      </c>
      <c r="I58" s="60" t="str">
        <f aca="false">IF(I56=G55,G57,IF(I56=G57,G55,0))</f>
        <v>Андрюшкина Рада</v>
      </c>
      <c r="J58" s="61"/>
      <c r="K58" s="160"/>
      <c r="L58" s="165"/>
      <c r="M58" s="162" t="n">
        <v>80</v>
      </c>
      <c r="N58" s="163"/>
      <c r="O58" s="178"/>
      <c r="P58" s="166"/>
      <c r="Q58" s="100"/>
      <c r="R58" s="160"/>
      <c r="S58" s="100"/>
      <c r="T58" s="108"/>
      <c r="U58" s="108"/>
      <c r="V58" s="108"/>
      <c r="W58" s="108"/>
      <c r="X58" s="108"/>
      <c r="Y58" s="108"/>
      <c r="Z58" s="108"/>
      <c r="AA58" s="108"/>
    </row>
    <row r="59" customFormat="false" ht="12.95" hidden="false" customHeight="true" outlineLevel="0" collapsed="false">
      <c r="A59" s="58" t="n">
        <v>-32</v>
      </c>
      <c r="B59" s="159" t="n">
        <f aca="false">IF(D8=B7,B9,IF(D8=B9,B7,0))</f>
        <v>0</v>
      </c>
      <c r="C59" s="60" t="str">
        <f aca="false">IF(E8=C7,C9,IF(E8=C9,C7,0))</f>
        <v>_</v>
      </c>
      <c r="D59" s="175"/>
      <c r="E59" s="160"/>
      <c r="F59" s="160"/>
      <c r="G59" s="160"/>
      <c r="H59" s="165"/>
      <c r="I59" s="98" t="s">
        <v>121</v>
      </c>
      <c r="J59" s="99"/>
      <c r="K59" s="160" t="n">
        <v>-74</v>
      </c>
      <c r="L59" s="161" t="n">
        <v>0</v>
      </c>
      <c r="M59" s="102" t="n">
        <f aca="false">IF(E53=C52,C54,IF(E53=C54,C52,0))</f>
        <v>0</v>
      </c>
      <c r="N59" s="170"/>
      <c r="O59" s="165"/>
      <c r="P59" s="160"/>
      <c r="Q59" s="160"/>
      <c r="R59" s="160"/>
      <c r="S59" s="160"/>
      <c r="T59" s="108"/>
      <c r="U59" s="108"/>
      <c r="V59" s="108"/>
      <c r="W59" s="108"/>
      <c r="X59" s="108"/>
      <c r="Y59" s="108"/>
      <c r="Z59" s="108"/>
      <c r="AA59" s="108"/>
    </row>
    <row r="60" customFormat="false" ht="12.95" hidden="false" customHeight="true" outlineLevel="0" collapsed="false">
      <c r="A60" s="58"/>
      <c r="B60" s="58"/>
      <c r="C60" s="162" t="n">
        <v>83</v>
      </c>
      <c r="D60" s="163"/>
      <c r="E60" s="174"/>
      <c r="F60" s="160"/>
      <c r="G60" s="160"/>
      <c r="H60" s="160"/>
      <c r="I60" s="160"/>
      <c r="J60" s="160"/>
      <c r="K60" s="160"/>
      <c r="L60" s="165"/>
      <c r="M60" s="165"/>
      <c r="N60" s="160"/>
      <c r="O60" s="160" t="n">
        <v>-81</v>
      </c>
      <c r="P60" s="161" t="n">
        <f aca="false">IF(P56=N54,N58,IF(P56=N58,N54,0))</f>
        <v>0</v>
      </c>
      <c r="Q60" s="89" t="n">
        <f aca="false">IF(Q56=O54,O58,IF(Q56=O58,O54,0))</f>
        <v>0</v>
      </c>
      <c r="R60" s="174"/>
      <c r="S60" s="174"/>
      <c r="T60" s="108"/>
      <c r="U60" s="108"/>
      <c r="V60" s="108"/>
      <c r="W60" s="108"/>
      <c r="X60" s="108"/>
      <c r="Y60" s="108"/>
      <c r="Z60" s="108"/>
      <c r="AA60" s="108"/>
    </row>
    <row r="61" customFormat="false" ht="12.95" hidden="false" customHeight="true" outlineLevel="0" collapsed="false">
      <c r="A61" s="58" t="n">
        <v>-33</v>
      </c>
      <c r="B61" s="159" t="n">
        <f aca="false">IF(D12=B11,B13,IF(D12=B13,B11,0))</f>
        <v>0</v>
      </c>
      <c r="C61" s="102" t="n">
        <f aca="false">IF(E12=C11,C13,IF(E12=C13,C11,0))</f>
        <v>0</v>
      </c>
      <c r="D61" s="167"/>
      <c r="E61" s="162"/>
      <c r="F61" s="166"/>
      <c r="G61" s="160"/>
      <c r="H61" s="160"/>
      <c r="I61" s="160"/>
      <c r="J61" s="160"/>
      <c r="K61" s="160"/>
      <c r="L61" s="160"/>
      <c r="M61" s="160" t="n">
        <v>-79</v>
      </c>
      <c r="N61" s="161" t="n">
        <f aca="false">IF(N54=L53,L55,IF(N54=L55,L53,0))</f>
        <v>0</v>
      </c>
      <c r="O61" s="89" t="n">
        <f aca="false">IF(O54=M53,M55,IF(O54=M55,M53,0))</f>
        <v>0</v>
      </c>
      <c r="P61" s="94"/>
      <c r="Q61" s="97"/>
      <c r="R61" s="98" t="s">
        <v>122</v>
      </c>
      <c r="S61" s="98"/>
      <c r="T61" s="108"/>
      <c r="U61" s="108"/>
      <c r="V61" s="108"/>
      <c r="W61" s="108"/>
      <c r="X61" s="108"/>
      <c r="Y61" s="108"/>
      <c r="Z61" s="108"/>
      <c r="AA61" s="108"/>
    </row>
    <row r="62" customFormat="false" ht="12.95" hidden="false" customHeight="true" outlineLevel="0" collapsed="false">
      <c r="A62" s="58"/>
      <c r="B62" s="58"/>
      <c r="C62" s="165"/>
      <c r="D62" s="177"/>
      <c r="E62" s="168" t="n">
        <v>87</v>
      </c>
      <c r="F62" s="163"/>
      <c r="G62" s="174"/>
      <c r="H62" s="160"/>
      <c r="I62" s="160"/>
      <c r="J62" s="160"/>
      <c r="K62" s="160"/>
      <c r="L62" s="160"/>
      <c r="M62" s="160"/>
      <c r="N62" s="165"/>
      <c r="O62" s="162" t="n">
        <v>82</v>
      </c>
      <c r="P62" s="163"/>
      <c r="Q62" s="174"/>
      <c r="R62" s="174"/>
      <c r="S62" s="174"/>
      <c r="T62" s="108"/>
      <c r="U62" s="108"/>
      <c r="V62" s="108"/>
      <c r="W62" s="108"/>
      <c r="X62" s="108"/>
      <c r="Y62" s="108"/>
      <c r="Z62" s="108"/>
      <c r="AA62" s="108"/>
    </row>
    <row r="63" customFormat="false" ht="12.95" hidden="false" customHeight="true" outlineLevel="0" collapsed="false">
      <c r="A63" s="58" t="n">
        <v>-34</v>
      </c>
      <c r="B63" s="159" t="n">
        <f aca="false">IF(D16=B15,B17,IF(D16=B17,B15,0))</f>
        <v>0</v>
      </c>
      <c r="C63" s="89" t="n">
        <f aca="false">IF(E16=C15,C17,IF(E16=C17,C15,0))</f>
        <v>0</v>
      </c>
      <c r="D63" s="175"/>
      <c r="E63" s="168"/>
      <c r="F63" s="170"/>
      <c r="G63" s="162"/>
      <c r="H63" s="166"/>
      <c r="I63" s="160"/>
      <c r="J63" s="160"/>
      <c r="K63" s="160"/>
      <c r="L63" s="160"/>
      <c r="M63" s="160" t="n">
        <v>-80</v>
      </c>
      <c r="N63" s="161" t="n">
        <f aca="false">IF(N58=L57,L59,IF(N58=L59,L57,0))</f>
        <v>0</v>
      </c>
      <c r="O63" s="102" t="n">
        <f aca="false">IF(O58=M57,M59,IF(O58=M59,M57,0))</f>
        <v>0</v>
      </c>
      <c r="P63" s="92"/>
      <c r="Q63" s="97"/>
      <c r="R63" s="98" t="s">
        <v>123</v>
      </c>
      <c r="S63" s="98"/>
      <c r="T63" s="108"/>
      <c r="U63" s="108"/>
      <c r="V63" s="108"/>
      <c r="W63" s="108"/>
      <c r="X63" s="108"/>
      <c r="Y63" s="108"/>
      <c r="Z63" s="108"/>
      <c r="AA63" s="108"/>
    </row>
    <row r="64" customFormat="false" ht="12.95" hidden="false" customHeight="true" outlineLevel="0" collapsed="false">
      <c r="A64" s="58"/>
      <c r="B64" s="58"/>
      <c r="C64" s="162" t="n">
        <v>84</v>
      </c>
      <c r="D64" s="163"/>
      <c r="E64" s="178"/>
      <c r="F64" s="166"/>
      <c r="G64" s="168"/>
      <c r="H64" s="166"/>
      <c r="I64" s="160"/>
      <c r="J64" s="160"/>
      <c r="K64" s="160"/>
      <c r="L64" s="160"/>
      <c r="M64" s="160"/>
      <c r="N64" s="165"/>
      <c r="O64" s="165" t="n">
        <v>-82</v>
      </c>
      <c r="P64" s="161" t="n">
        <f aca="false">IF(P62=N61,N63,IF(P62=N63,N61,0))</f>
        <v>0</v>
      </c>
      <c r="Q64" s="89" t="n">
        <f aca="false">IF(Q62=O61,O63,IF(Q62=O63,O61,0))</f>
        <v>0</v>
      </c>
      <c r="R64" s="174"/>
      <c r="S64" s="174"/>
      <c r="T64" s="108"/>
      <c r="U64" s="108"/>
      <c r="V64" s="108"/>
      <c r="W64" s="108"/>
      <c r="X64" s="108"/>
      <c r="Y64" s="108"/>
      <c r="Z64" s="108"/>
      <c r="AA64" s="108"/>
    </row>
    <row r="65" customFormat="false" ht="12.95" hidden="false" customHeight="true" outlineLevel="0" collapsed="false">
      <c r="A65" s="58" t="n">
        <v>-35</v>
      </c>
      <c r="B65" s="159" t="n">
        <f aca="false">IF(D20=B19,B21,IF(D20=B21,B19,0))</f>
        <v>0</v>
      </c>
      <c r="C65" s="69" t="str">
        <f aca="false">IF(E20=C19,C21,IF(E20=C21,C19,0))</f>
        <v>_</v>
      </c>
      <c r="D65" s="167"/>
      <c r="E65" s="165"/>
      <c r="F65" s="160"/>
      <c r="G65" s="168"/>
      <c r="H65" s="166"/>
      <c r="I65" s="160"/>
      <c r="J65" s="160"/>
      <c r="K65" s="160"/>
      <c r="L65" s="160"/>
      <c r="M65" s="160"/>
      <c r="N65" s="160"/>
      <c r="O65" s="160"/>
      <c r="P65" s="165"/>
      <c r="Q65" s="97"/>
      <c r="R65" s="98" t="s">
        <v>124</v>
      </c>
      <c r="S65" s="98"/>
      <c r="T65" s="108"/>
      <c r="U65" s="108"/>
      <c r="V65" s="108"/>
      <c r="W65" s="108"/>
      <c r="X65" s="108"/>
      <c r="Y65" s="108"/>
      <c r="Z65" s="108"/>
      <c r="AA65" s="108"/>
    </row>
    <row r="66" customFormat="false" ht="12.95" hidden="false" customHeight="true" outlineLevel="0" collapsed="false">
      <c r="A66" s="58"/>
      <c r="B66" s="58"/>
      <c r="C66" s="165"/>
      <c r="D66" s="177"/>
      <c r="E66" s="160"/>
      <c r="F66" s="160"/>
      <c r="G66" s="168" t="n">
        <v>89</v>
      </c>
      <c r="H66" s="163"/>
      <c r="I66" s="174"/>
      <c r="J66" s="160"/>
      <c r="K66" s="160" t="n">
        <v>-83</v>
      </c>
      <c r="L66" s="161" t="n">
        <v>0</v>
      </c>
      <c r="M66" s="60" t="str">
        <f aca="false">IF(E60=C59,C61,IF(E60=C61,C59,0))</f>
        <v>_</v>
      </c>
      <c r="N66" s="61"/>
      <c r="O66" s="160"/>
      <c r="P66" s="160"/>
      <c r="Q66" s="160"/>
      <c r="R66" s="160"/>
      <c r="S66" s="160"/>
      <c r="T66" s="108"/>
      <c r="U66" s="108"/>
      <c r="V66" s="108"/>
      <c r="W66" s="108"/>
      <c r="X66" s="108"/>
      <c r="Y66" s="108"/>
      <c r="Z66" s="108"/>
      <c r="AA66" s="108"/>
    </row>
    <row r="67" customFormat="false" ht="12.95" hidden="false" customHeight="true" outlineLevel="0" collapsed="false">
      <c r="A67" s="58" t="n">
        <v>-36</v>
      </c>
      <c r="B67" s="159" t="n">
        <f aca="false">IF(D24=B23,B25,IF(D24=B25,B23,0))</f>
        <v>0</v>
      </c>
      <c r="C67" s="60" t="str">
        <f aca="false">IF(E24=C23,C25,IF(E24=C25,C23,0))</f>
        <v>_</v>
      </c>
      <c r="D67" s="175"/>
      <c r="E67" s="160"/>
      <c r="F67" s="160"/>
      <c r="G67" s="168"/>
      <c r="H67" s="170"/>
      <c r="I67" s="98" t="s">
        <v>125</v>
      </c>
      <c r="J67" s="99"/>
      <c r="K67" s="160"/>
      <c r="L67" s="165"/>
      <c r="M67" s="162" t="n">
        <v>91</v>
      </c>
      <c r="N67" s="163"/>
      <c r="O67" s="174"/>
      <c r="P67" s="160"/>
      <c r="Q67" s="160"/>
      <c r="R67" s="160"/>
      <c r="S67" s="160"/>
      <c r="T67" s="108"/>
      <c r="U67" s="108"/>
      <c r="V67" s="108"/>
      <c r="W67" s="108"/>
      <c r="X67" s="108"/>
      <c r="Y67" s="108"/>
      <c r="Z67" s="108"/>
      <c r="AA67" s="108"/>
    </row>
    <row r="68" customFormat="false" ht="12.95" hidden="false" customHeight="true" outlineLevel="0" collapsed="false">
      <c r="A68" s="58"/>
      <c r="B68" s="58"/>
      <c r="C68" s="162" t="n">
        <v>85</v>
      </c>
      <c r="D68" s="163"/>
      <c r="E68" s="174"/>
      <c r="F68" s="160"/>
      <c r="G68" s="168"/>
      <c r="H68" s="166"/>
      <c r="I68" s="160"/>
      <c r="J68" s="160"/>
      <c r="K68" s="160" t="n">
        <v>-84</v>
      </c>
      <c r="L68" s="161" t="n">
        <v>0</v>
      </c>
      <c r="M68" s="69" t="str">
        <f aca="false">IF(E64=C63,C65,IF(E64=C65,C63,0))</f>
        <v>_</v>
      </c>
      <c r="N68" s="92"/>
      <c r="O68" s="162"/>
      <c r="P68" s="166"/>
      <c r="Q68" s="160"/>
      <c r="R68" s="160"/>
      <c r="S68" s="160"/>
      <c r="T68" s="108"/>
      <c r="U68" s="108"/>
      <c r="V68" s="108"/>
      <c r="W68" s="108"/>
      <c r="X68" s="108"/>
      <c r="Y68" s="108"/>
      <c r="Z68" s="108"/>
      <c r="AA68" s="108"/>
    </row>
    <row r="69" customFormat="false" ht="12.95" hidden="false" customHeight="true" outlineLevel="0" collapsed="false">
      <c r="A69" s="58" t="n">
        <v>-37</v>
      </c>
      <c r="B69" s="159" t="n">
        <f aca="false">IF(D28=B27,B29,IF(D28=B29,B27,0))</f>
        <v>0</v>
      </c>
      <c r="C69" s="102" t="n">
        <f aca="false">IF(E28=C27,C29,IF(E28=C29,C27,0))</f>
        <v>0</v>
      </c>
      <c r="D69" s="167"/>
      <c r="E69" s="162"/>
      <c r="F69" s="166"/>
      <c r="G69" s="168"/>
      <c r="H69" s="166"/>
      <c r="I69" s="160"/>
      <c r="J69" s="160"/>
      <c r="K69" s="160"/>
      <c r="L69" s="165"/>
      <c r="M69" s="165"/>
      <c r="N69" s="160"/>
      <c r="O69" s="168" t="n">
        <v>93</v>
      </c>
      <c r="P69" s="163"/>
      <c r="Q69" s="83"/>
      <c r="R69" s="83"/>
      <c r="S69" s="83"/>
      <c r="T69" s="108"/>
      <c r="U69" s="108"/>
      <c r="V69" s="108"/>
      <c r="W69" s="108"/>
      <c r="X69" s="108"/>
      <c r="Y69" s="108"/>
      <c r="Z69" s="108"/>
      <c r="AA69" s="108"/>
    </row>
    <row r="70" customFormat="false" ht="12.95" hidden="false" customHeight="true" outlineLevel="0" collapsed="false">
      <c r="A70" s="58"/>
      <c r="B70" s="58"/>
      <c r="C70" s="165"/>
      <c r="D70" s="177"/>
      <c r="E70" s="168" t="n">
        <v>88</v>
      </c>
      <c r="F70" s="163"/>
      <c r="G70" s="178"/>
      <c r="H70" s="166"/>
      <c r="I70" s="160"/>
      <c r="J70" s="160"/>
      <c r="K70" s="160" t="n">
        <v>-85</v>
      </c>
      <c r="L70" s="161" t="n">
        <v>0</v>
      </c>
      <c r="M70" s="60" t="str">
        <f aca="false">IF(E68=C67,C69,IF(E68=C69,C67,0))</f>
        <v>_</v>
      </c>
      <c r="N70" s="61"/>
      <c r="O70" s="168"/>
      <c r="P70" s="170"/>
      <c r="Q70" s="97"/>
      <c r="R70" s="98" t="s">
        <v>126</v>
      </c>
      <c r="S70" s="98"/>
      <c r="T70" s="108"/>
      <c r="U70" s="108"/>
      <c r="V70" s="108"/>
      <c r="W70" s="108"/>
      <c r="X70" s="108"/>
      <c r="Y70" s="108"/>
      <c r="Z70" s="108"/>
      <c r="AA70" s="108"/>
    </row>
    <row r="71" customFormat="false" ht="12.95" hidden="false" customHeight="true" outlineLevel="0" collapsed="false">
      <c r="A71" s="58" t="n">
        <v>-38</v>
      </c>
      <c r="B71" s="159" t="n">
        <f aca="false">IF(D32=B31,B33,IF(D32=B33,B31,0))</f>
        <v>0</v>
      </c>
      <c r="C71" s="89" t="n">
        <f aca="false">IF(E32=C31,C33,IF(E32=C33,C31,0))</f>
        <v>0</v>
      </c>
      <c r="D71" s="175"/>
      <c r="E71" s="168"/>
      <c r="F71" s="170"/>
      <c r="G71" s="165"/>
      <c r="H71" s="160"/>
      <c r="I71" s="160"/>
      <c r="J71" s="160"/>
      <c r="K71" s="160"/>
      <c r="L71" s="165"/>
      <c r="M71" s="162" t="n">
        <v>92</v>
      </c>
      <c r="N71" s="163"/>
      <c r="O71" s="178"/>
      <c r="P71" s="166"/>
      <c r="Q71" s="100"/>
      <c r="R71" s="160"/>
      <c r="S71" s="100"/>
      <c r="T71" s="108"/>
      <c r="U71" s="108"/>
      <c r="V71" s="108"/>
      <c r="W71" s="108"/>
      <c r="X71" s="108"/>
      <c r="Y71" s="108"/>
      <c r="Z71" s="108"/>
      <c r="AA71" s="108"/>
    </row>
    <row r="72" customFormat="false" ht="12.95" hidden="false" customHeight="true" outlineLevel="0" collapsed="false">
      <c r="A72" s="58"/>
      <c r="B72" s="58"/>
      <c r="C72" s="162" t="n">
        <v>86</v>
      </c>
      <c r="D72" s="163"/>
      <c r="E72" s="178"/>
      <c r="F72" s="166"/>
      <c r="G72" s="160" t="n">
        <v>-89</v>
      </c>
      <c r="H72" s="161" t="n">
        <f aca="false">IF(H66=F62,F70,IF(H66=F70,F62,0))</f>
        <v>0</v>
      </c>
      <c r="I72" s="89" t="n">
        <f aca="false">IF(I66=G62,G70,IF(I66=G70,G62,0))</f>
        <v>0</v>
      </c>
      <c r="J72" s="61"/>
      <c r="K72" s="160" t="n">
        <v>-86</v>
      </c>
      <c r="L72" s="161" t="n">
        <v>0</v>
      </c>
      <c r="M72" s="69" t="str">
        <f aca="false">IF(E72=C71,C73,IF(E72=C73,C71,0))</f>
        <v>_</v>
      </c>
      <c r="N72" s="92"/>
      <c r="O72" s="165"/>
      <c r="P72" s="160"/>
      <c r="Q72" s="160"/>
      <c r="R72" s="160"/>
      <c r="S72" s="160"/>
      <c r="T72" s="108"/>
      <c r="U72" s="108"/>
      <c r="V72" s="108"/>
      <c r="W72" s="108"/>
      <c r="X72" s="108"/>
      <c r="Y72" s="108"/>
      <c r="Z72" s="108"/>
      <c r="AA72" s="108"/>
    </row>
    <row r="73" customFormat="false" ht="12.95" hidden="false" customHeight="true" outlineLevel="0" collapsed="false">
      <c r="A73" s="58" t="n">
        <v>-39</v>
      </c>
      <c r="B73" s="159" t="n">
        <f aca="false">IF(D36=B35,B37,IF(D36=B37,B35,0))</f>
        <v>0</v>
      </c>
      <c r="C73" s="69" t="str">
        <f aca="false">IF(E36=C35,C37,IF(E36=C37,C35,0))</f>
        <v>_</v>
      </c>
      <c r="D73" s="167"/>
      <c r="E73" s="165"/>
      <c r="F73" s="160"/>
      <c r="G73" s="160"/>
      <c r="H73" s="165"/>
      <c r="I73" s="98" t="s">
        <v>127</v>
      </c>
      <c r="J73" s="99"/>
      <c r="K73" s="160"/>
      <c r="L73" s="165"/>
      <c r="M73" s="165"/>
      <c r="N73" s="160"/>
      <c r="O73" s="160" t="n">
        <v>-93</v>
      </c>
      <c r="P73" s="161" t="n">
        <f aca="false">IF(P69=N67,N71,IF(P69=N71,N67,0))</f>
        <v>0</v>
      </c>
      <c r="Q73" s="89" t="n">
        <f aca="false">IF(Q69=O67,O71,IF(Q69=O71,O67,0))</f>
        <v>0</v>
      </c>
      <c r="R73" s="174"/>
      <c r="S73" s="174"/>
      <c r="T73" s="108"/>
      <c r="U73" s="108"/>
      <c r="V73" s="108"/>
      <c r="W73" s="108"/>
      <c r="X73" s="108"/>
      <c r="Y73" s="108"/>
      <c r="Z73" s="108"/>
      <c r="AA73" s="108"/>
    </row>
    <row r="74" customFormat="false" ht="12.95" hidden="false" customHeight="true" outlineLevel="0" collapsed="false">
      <c r="A74" s="58"/>
      <c r="B74" s="58"/>
      <c r="C74" s="165"/>
      <c r="D74" s="177"/>
      <c r="E74" s="160" t="n">
        <v>-87</v>
      </c>
      <c r="F74" s="161" t="n">
        <f aca="false">IF(F62=D60,D64,IF(F62=D64,D60,0))</f>
        <v>0</v>
      </c>
      <c r="G74" s="89" t="n">
        <f aca="false">IF(G62=E60,E64,IF(G62=E64,E60,0))</f>
        <v>0</v>
      </c>
      <c r="H74" s="61"/>
      <c r="I74" s="100"/>
      <c r="J74" s="100"/>
      <c r="K74" s="160"/>
      <c r="L74" s="160"/>
      <c r="M74" s="160" t="n">
        <v>-91</v>
      </c>
      <c r="N74" s="161" t="n">
        <f aca="false">IF(N67=L66,L68,IF(N67=L68,L66,0))</f>
        <v>0</v>
      </c>
      <c r="O74" s="89" t="n">
        <f aca="false">IF(O67=M66,M68,IF(O67=M68,M66,0))</f>
        <v>0</v>
      </c>
      <c r="P74" s="94"/>
      <c r="Q74" s="97"/>
      <c r="R74" s="98" t="s">
        <v>128</v>
      </c>
      <c r="S74" s="98"/>
      <c r="T74" s="108"/>
      <c r="U74" s="108"/>
      <c r="V74" s="108"/>
      <c r="W74" s="108"/>
      <c r="X74" s="108"/>
      <c r="Y74" s="108"/>
      <c r="Z74" s="108"/>
      <c r="AA74" s="108"/>
    </row>
    <row r="75" customFormat="false" ht="12.95" hidden="false" customHeight="true" outlineLevel="0" collapsed="false">
      <c r="A75" s="58"/>
      <c r="B75" s="58"/>
      <c r="C75" s="160"/>
      <c r="D75" s="177"/>
      <c r="E75" s="160"/>
      <c r="F75" s="165"/>
      <c r="G75" s="162" t="n">
        <v>90</v>
      </c>
      <c r="H75" s="163"/>
      <c r="I75" s="174"/>
      <c r="J75" s="160"/>
      <c r="K75" s="160"/>
      <c r="L75" s="160"/>
      <c r="M75" s="160"/>
      <c r="N75" s="165"/>
      <c r="O75" s="162" t="n">
        <v>94</v>
      </c>
      <c r="P75" s="163"/>
      <c r="Q75" s="174"/>
      <c r="R75" s="174"/>
      <c r="S75" s="174"/>
      <c r="T75" s="108"/>
      <c r="U75" s="108"/>
      <c r="V75" s="108"/>
      <c r="W75" s="108"/>
      <c r="X75" s="108"/>
      <c r="Y75" s="108"/>
      <c r="Z75" s="108"/>
      <c r="AA75" s="108"/>
    </row>
    <row r="76" customFormat="false" ht="12.95" hidden="false" customHeight="true" outlineLevel="0" collapsed="false">
      <c r="A76" s="103"/>
      <c r="B76" s="103"/>
      <c r="C76" s="160"/>
      <c r="D76" s="177"/>
      <c r="E76" s="160" t="n">
        <v>-88</v>
      </c>
      <c r="F76" s="161" t="n">
        <f aca="false">IF(F70=D68,D72,IF(F70=D72,D68,0))</f>
        <v>0</v>
      </c>
      <c r="G76" s="102" t="n">
        <f aca="false">IF(G70=E68,E72,IF(G70=E72,E68,0))</f>
        <v>0</v>
      </c>
      <c r="H76" s="92"/>
      <c r="I76" s="98" t="s">
        <v>129</v>
      </c>
      <c r="J76" s="99"/>
      <c r="K76" s="160"/>
      <c r="L76" s="160"/>
      <c r="M76" s="160" t="n">
        <v>-92</v>
      </c>
      <c r="N76" s="161" t="n">
        <f aca="false">IF(N71=L70,L72,IF(N71=L72,L70,0))</f>
        <v>0</v>
      </c>
      <c r="O76" s="102" t="n">
        <f aca="false">IF(O71=M70,M72,IF(O71=M72,M70,0))</f>
        <v>0</v>
      </c>
      <c r="P76" s="92"/>
      <c r="Q76" s="97"/>
      <c r="R76" s="98" t="s">
        <v>130</v>
      </c>
      <c r="S76" s="98"/>
      <c r="T76" s="108"/>
      <c r="U76" s="108"/>
      <c r="V76" s="108"/>
      <c r="W76" s="108"/>
      <c r="X76" s="108"/>
      <c r="Y76" s="108"/>
      <c r="Z76" s="108"/>
      <c r="AA76" s="108"/>
    </row>
    <row r="77" customFormat="false" ht="12.95" hidden="false" customHeight="true" outlineLevel="0" collapsed="false">
      <c r="A77" s="103"/>
      <c r="B77" s="103"/>
      <c r="C77" s="160"/>
      <c r="D77" s="160"/>
      <c r="E77" s="160"/>
      <c r="F77" s="165"/>
      <c r="G77" s="165" t="n">
        <v>-90</v>
      </c>
      <c r="H77" s="161" t="n">
        <f aca="false">IF(H75=F74,F76,IF(H75=F76,F74,0))</f>
        <v>0</v>
      </c>
      <c r="I77" s="89" t="n">
        <f aca="false">IF(I75=G74,G76,IF(I75=G76,G74,0))</f>
        <v>0</v>
      </c>
      <c r="J77" s="61"/>
      <c r="K77" s="160"/>
      <c r="L77" s="160"/>
      <c r="M77" s="160"/>
      <c r="N77" s="165"/>
      <c r="O77" s="165" t="n">
        <v>-94</v>
      </c>
      <c r="P77" s="161" t="n">
        <f aca="false">IF(P75=N74,N76,IF(P75=N76,N74,0))</f>
        <v>0</v>
      </c>
      <c r="Q77" s="89" t="n">
        <f aca="false">IF(Q75=O74,O76,IF(Q75=O76,O74,0))</f>
        <v>0</v>
      </c>
      <c r="R77" s="174"/>
      <c r="S77" s="174"/>
      <c r="T77" s="108"/>
      <c r="U77" s="108"/>
      <c r="V77" s="108"/>
      <c r="W77" s="108"/>
      <c r="X77" s="108"/>
      <c r="Y77" s="108"/>
      <c r="Z77" s="108"/>
      <c r="AA77" s="108"/>
    </row>
    <row r="78" customFormat="false" ht="12.95" hidden="false" customHeight="true" outlineLevel="0" collapsed="false">
      <c r="A78" s="103"/>
      <c r="B78" s="103"/>
      <c r="C78" s="160"/>
      <c r="D78" s="160"/>
      <c r="E78" s="160"/>
      <c r="F78" s="160"/>
      <c r="G78" s="160"/>
      <c r="H78" s="165"/>
      <c r="I78" s="98" t="s">
        <v>131</v>
      </c>
      <c r="J78" s="99"/>
      <c r="K78" s="160"/>
      <c r="L78" s="160"/>
      <c r="M78" s="160"/>
      <c r="N78" s="160"/>
      <c r="O78" s="160"/>
      <c r="P78" s="165"/>
      <c r="Q78" s="97"/>
      <c r="R78" s="98" t="s">
        <v>132</v>
      </c>
      <c r="S78" s="98"/>
      <c r="T78" s="108"/>
      <c r="U78" s="108"/>
      <c r="V78" s="108"/>
      <c r="W78" s="108"/>
      <c r="X78" s="108"/>
      <c r="Y78" s="108"/>
      <c r="Z78" s="108"/>
      <c r="AA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45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9.14"/>
    <col collapsed="false" customWidth="true" hidden="false" outlineLevel="0" max="2" min="2" style="179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09" t="s">
        <v>100</v>
      </c>
      <c r="B1" s="110" t="s">
        <v>101</v>
      </c>
      <c r="C1" s="110"/>
      <c r="D1" s="111" t="s">
        <v>102</v>
      </c>
      <c r="E1" s="111"/>
    </row>
    <row r="2" customFormat="false" ht="12.75" hidden="false" customHeight="false" outlineLevel="0" collapsed="false">
      <c r="A2" s="112" t="n">
        <v>1</v>
      </c>
      <c r="B2" s="180" t="n">
        <f aca="false">'21'!D8</f>
        <v>0</v>
      </c>
      <c r="C2" s="181" t="n">
        <f aca="false">'22'!E12</f>
        <v>0</v>
      </c>
      <c r="D2" s="182" t="n">
        <f aca="false">'22'!C61</f>
        <v>0</v>
      </c>
      <c r="E2" s="183" t="n">
        <f aca="false">'22'!B7</f>
        <v>0</v>
      </c>
    </row>
    <row r="3" customFormat="false" ht="12.75" hidden="false" customHeight="false" outlineLevel="0" collapsed="false">
      <c r="A3" s="112" t="n">
        <v>2</v>
      </c>
      <c r="B3" s="180" t="n">
        <f aca="false">'21'!D12</f>
        <v>0</v>
      </c>
      <c r="C3" s="181" t="n">
        <f aca="false">'22'!E16</f>
        <v>0</v>
      </c>
      <c r="D3" s="182" t="n">
        <f aca="false">'22'!C63</f>
        <v>0</v>
      </c>
      <c r="E3" s="183" t="n">
        <f aca="false">'22'!B9</f>
        <v>0</v>
      </c>
    </row>
    <row r="4" customFormat="false" ht="12.75" hidden="false" customHeight="false" outlineLevel="0" collapsed="false">
      <c r="A4" s="112" t="n">
        <v>3</v>
      </c>
      <c r="B4" s="180" t="n">
        <f aca="false">'21'!D16</f>
        <v>0</v>
      </c>
      <c r="C4" s="181" t="n">
        <f aca="false">'22'!E28</f>
        <v>0</v>
      </c>
      <c r="D4" s="182" t="n">
        <f aca="false">'22'!C69</f>
        <v>0</v>
      </c>
      <c r="E4" s="183" t="n">
        <f aca="false">'22'!B11</f>
        <v>0</v>
      </c>
    </row>
    <row r="5" customFormat="false" ht="12.75" hidden="false" customHeight="false" outlineLevel="0" collapsed="false">
      <c r="A5" s="112" t="n">
        <v>4</v>
      </c>
      <c r="B5" s="180" t="n">
        <f aca="false">'21'!D20</f>
        <v>0</v>
      </c>
      <c r="C5" s="181" t="n">
        <f aca="false">'22'!E32</f>
        <v>0</v>
      </c>
      <c r="D5" s="182" t="n">
        <f aca="false">'22'!C71</f>
        <v>0</v>
      </c>
      <c r="E5" s="183" t="n">
        <f aca="false">'22'!B13</f>
        <v>0</v>
      </c>
    </row>
    <row r="6" customFormat="false" ht="12.75" hidden="false" customHeight="false" outlineLevel="0" collapsed="false">
      <c r="A6" s="112" t="n">
        <v>5</v>
      </c>
      <c r="B6" s="180" t="n">
        <f aca="false">'21'!D24</f>
        <v>0</v>
      </c>
      <c r="C6" s="181" t="str">
        <f aca="false">'22'!G13</f>
        <v>Кочетыгов Алексей</v>
      </c>
      <c r="D6" s="182" t="n">
        <f aca="false">'22'!C42</f>
        <v>0</v>
      </c>
      <c r="E6" s="183" t="n">
        <f aca="false">'22'!B15</f>
        <v>0</v>
      </c>
    </row>
    <row r="7" customFormat="false" ht="12.75" hidden="false" customHeight="false" outlineLevel="0" collapsed="false">
      <c r="A7" s="112" t="n">
        <v>6</v>
      </c>
      <c r="B7" s="180" t="n">
        <f aca="false">'21'!D28</f>
        <v>0</v>
      </c>
      <c r="C7" s="181" t="str">
        <f aca="false">'22'!G17</f>
        <v>Тагиров Ислам</v>
      </c>
      <c r="D7" s="182" t="n">
        <f aca="false">'22'!C44</f>
        <v>0</v>
      </c>
      <c r="E7" s="183" t="n">
        <f aca="false">'22'!B17</f>
        <v>0</v>
      </c>
    </row>
    <row r="8" customFormat="false" ht="12.75" hidden="false" customHeight="false" outlineLevel="0" collapsed="false">
      <c r="A8" s="112" t="n">
        <v>7</v>
      </c>
      <c r="B8" s="180" t="n">
        <f aca="false">'21'!D32</f>
        <v>0</v>
      </c>
      <c r="C8" s="181" t="str">
        <f aca="false">'22'!G29</f>
        <v>Грошев Юрий</v>
      </c>
      <c r="D8" s="182" t="n">
        <f aca="false">'22'!C50</f>
        <v>0</v>
      </c>
      <c r="E8" s="183" t="n">
        <f aca="false">'22'!B19</f>
        <v>0</v>
      </c>
    </row>
    <row r="9" customFormat="false" ht="12.75" hidden="false" customHeight="false" outlineLevel="0" collapsed="false">
      <c r="A9" s="112" t="n">
        <v>8</v>
      </c>
      <c r="B9" s="180" t="n">
        <f aca="false">'21'!D36</f>
        <v>0</v>
      </c>
      <c r="C9" s="181" t="str">
        <f aca="false">'22'!G33</f>
        <v>Жеребов Алексей</v>
      </c>
      <c r="D9" s="182" t="n">
        <f aca="false">'22'!C52</f>
        <v>0</v>
      </c>
      <c r="E9" s="183" t="n">
        <f aca="false">'22'!B21</f>
        <v>0</v>
      </c>
    </row>
    <row r="10" customFormat="false" ht="12.75" hidden="false" customHeight="false" outlineLevel="0" collapsed="false">
      <c r="A10" s="112" t="n">
        <v>9</v>
      </c>
      <c r="B10" s="180" t="n">
        <f aca="false">'21'!D40</f>
        <v>0</v>
      </c>
      <c r="C10" s="181" t="str">
        <f aca="false">'22'!E41</f>
        <v>Маликов Данил</v>
      </c>
      <c r="D10" s="182" t="n">
        <f aca="false">'22'!M53</f>
        <v>0</v>
      </c>
      <c r="E10" s="183" t="n">
        <f aca="false">'22'!B23</f>
        <v>0</v>
      </c>
    </row>
    <row r="11" customFormat="false" ht="12.75" hidden="false" customHeight="false" outlineLevel="0" collapsed="false">
      <c r="A11" s="112" t="n">
        <v>10</v>
      </c>
      <c r="B11" s="180" t="n">
        <f aca="false">'21'!D44</f>
        <v>0</v>
      </c>
      <c r="C11" s="181" t="str">
        <f aca="false">'22'!E45</f>
        <v>Проторчин Андрей</v>
      </c>
      <c r="D11" s="182" t="n">
        <f aca="false">'22'!M55</f>
        <v>0</v>
      </c>
      <c r="E11" s="183" t="n">
        <f aca="false">'22'!B25</f>
        <v>0</v>
      </c>
    </row>
    <row r="12" customFormat="false" ht="12.75" hidden="false" customHeight="false" outlineLevel="0" collapsed="false">
      <c r="A12" s="112" t="n">
        <v>11</v>
      </c>
      <c r="B12" s="180" t="n">
        <f aca="false">'21'!D48</f>
        <v>0</v>
      </c>
      <c r="C12" s="181" t="str">
        <f aca="false">'22'!E49</f>
        <v>Андрюшкина Рада</v>
      </c>
      <c r="D12" s="182" t="n">
        <f aca="false">'22'!M57</f>
        <v>0</v>
      </c>
      <c r="E12" s="183" t="n">
        <f aca="false">'22'!B27</f>
        <v>0</v>
      </c>
    </row>
    <row r="13" customFormat="false" ht="12.75" hidden="false" customHeight="false" outlineLevel="0" collapsed="false">
      <c r="A13" s="112" t="n">
        <v>12</v>
      </c>
      <c r="B13" s="180" t="n">
        <f aca="false">'21'!D52</f>
        <v>0</v>
      </c>
      <c r="C13" s="181" t="str">
        <f aca="false">'22'!E53</f>
        <v>Хасанова Амалия</v>
      </c>
      <c r="D13" s="182" t="n">
        <f aca="false">'22'!M59</f>
        <v>0</v>
      </c>
      <c r="E13" s="183" t="n">
        <f aca="false">'22'!B29</f>
        <v>0</v>
      </c>
    </row>
    <row r="14" customFormat="false" ht="12.75" hidden="false" customHeight="false" outlineLevel="0" collapsed="false">
      <c r="A14" s="112" t="n">
        <v>13</v>
      </c>
      <c r="B14" s="180" t="n">
        <f aca="false">'21'!D56</f>
        <v>0</v>
      </c>
      <c r="C14" s="181" t="n">
        <f aca="false">'22'!O54</f>
        <v>0</v>
      </c>
      <c r="D14" s="182" t="n">
        <f aca="false">'22'!O61</f>
        <v>0</v>
      </c>
      <c r="E14" s="183" t="n">
        <f aca="false">'22'!B31</f>
        <v>0</v>
      </c>
    </row>
    <row r="15" customFormat="false" ht="12.75" hidden="false" customHeight="false" outlineLevel="0" collapsed="false">
      <c r="A15" s="112" t="n">
        <v>14</v>
      </c>
      <c r="B15" s="180" t="n">
        <f aca="false">'21'!D60</f>
        <v>0</v>
      </c>
      <c r="C15" s="181" t="n">
        <f aca="false">'22'!O58</f>
        <v>0</v>
      </c>
      <c r="D15" s="182" t="n">
        <f aca="false">'22'!O63</f>
        <v>0</v>
      </c>
      <c r="E15" s="183" t="n">
        <f aca="false">'22'!B33</f>
        <v>0</v>
      </c>
    </row>
    <row r="16" customFormat="false" ht="12.75" hidden="false" customHeight="false" outlineLevel="0" collapsed="false">
      <c r="A16" s="112" t="n">
        <v>15</v>
      </c>
      <c r="B16" s="180" t="n">
        <f aca="false">'21'!D64</f>
        <v>0</v>
      </c>
      <c r="C16" s="181" t="n">
        <f aca="false">'22'!Q56</f>
        <v>0</v>
      </c>
      <c r="D16" s="182" t="n">
        <f aca="false">'22'!Q60</f>
        <v>0</v>
      </c>
      <c r="E16" s="183" t="n">
        <f aca="false">'22'!B35</f>
        <v>0</v>
      </c>
    </row>
    <row r="17" customFormat="false" ht="12.75" hidden="false" customHeight="false" outlineLevel="0" collapsed="false">
      <c r="A17" s="112" t="n">
        <v>16</v>
      </c>
      <c r="B17" s="180" t="n">
        <f aca="false">'21'!D68</f>
        <v>0</v>
      </c>
      <c r="C17" s="181" t="n">
        <f aca="false">'22'!Q62</f>
        <v>0</v>
      </c>
      <c r="D17" s="182" t="n">
        <f aca="false">'22'!Q64</f>
        <v>0</v>
      </c>
      <c r="E17" s="183" t="n">
        <f aca="false">'22'!B37</f>
        <v>0</v>
      </c>
    </row>
    <row r="18" customFormat="false" ht="12.75" hidden="false" customHeight="false" outlineLevel="0" collapsed="false">
      <c r="A18" s="112" t="n">
        <v>17</v>
      </c>
      <c r="B18" s="180" t="n">
        <f aca="false">'21'!F10</f>
        <v>0</v>
      </c>
      <c r="C18" s="181" t="n">
        <f aca="false">'22'!G62</f>
        <v>0</v>
      </c>
      <c r="D18" s="182" t="n">
        <f aca="false">'22'!G74</f>
        <v>0</v>
      </c>
      <c r="E18" s="183" t="n">
        <f aca="false">'22'!D38</f>
        <v>0</v>
      </c>
    </row>
    <row r="19" customFormat="false" ht="12.75" hidden="false" customHeight="false" outlineLevel="0" collapsed="false">
      <c r="A19" s="112" t="n">
        <v>18</v>
      </c>
      <c r="B19" s="180" t="n">
        <f aca="false">'21'!F18</f>
        <v>0</v>
      </c>
      <c r="C19" s="181" t="n">
        <f aca="false">'22'!G70</f>
        <v>0</v>
      </c>
      <c r="D19" s="182" t="n">
        <f aca="false">'22'!G76</f>
        <v>0</v>
      </c>
      <c r="E19" s="183" t="n">
        <f aca="false">'22'!D34</f>
        <v>0</v>
      </c>
    </row>
    <row r="20" customFormat="false" ht="12.75" hidden="false" customHeight="false" outlineLevel="0" collapsed="false">
      <c r="A20" s="112" t="n">
        <v>19</v>
      </c>
      <c r="B20" s="180" t="n">
        <f aca="false">'21'!F26</f>
        <v>0</v>
      </c>
      <c r="C20" s="181" t="n">
        <f aca="false">'22'!I66</f>
        <v>0</v>
      </c>
      <c r="D20" s="182" t="n">
        <f aca="false">'22'!I72</f>
        <v>0</v>
      </c>
      <c r="E20" s="183" t="n">
        <f aca="false">'22'!D30</f>
        <v>0</v>
      </c>
    </row>
    <row r="21" customFormat="false" ht="12.75" hidden="false" customHeight="false" outlineLevel="0" collapsed="false">
      <c r="A21" s="112" t="n">
        <v>20</v>
      </c>
      <c r="B21" s="180" t="n">
        <f aca="false">'21'!F34</f>
        <v>0</v>
      </c>
      <c r="C21" s="181" t="n">
        <f aca="false">'22'!I75</f>
        <v>0</v>
      </c>
      <c r="D21" s="182" t="n">
        <f aca="false">'22'!I77</f>
        <v>0</v>
      </c>
      <c r="E21" s="183" t="n">
        <f aca="false">'22'!D26</f>
        <v>0</v>
      </c>
    </row>
    <row r="22" customFormat="false" ht="12.75" hidden="false" customHeight="false" outlineLevel="0" collapsed="false">
      <c r="A22" s="112" t="n">
        <v>21</v>
      </c>
      <c r="B22" s="180" t="n">
        <f aca="false">'21'!F42</f>
        <v>0</v>
      </c>
      <c r="C22" s="181" t="n">
        <f aca="false">'22'!O67</f>
        <v>0</v>
      </c>
      <c r="D22" s="182" t="n">
        <f aca="false">'22'!O74</f>
        <v>0</v>
      </c>
      <c r="E22" s="183" t="n">
        <f aca="false">'22'!D22</f>
        <v>0</v>
      </c>
    </row>
    <row r="23" customFormat="false" ht="12.75" hidden="false" customHeight="false" outlineLevel="0" collapsed="false">
      <c r="A23" s="112" t="n">
        <v>22</v>
      </c>
      <c r="B23" s="180" t="n">
        <f aca="false">'21'!F50</f>
        <v>0</v>
      </c>
      <c r="C23" s="181" t="n">
        <f aca="false">'22'!O71</f>
        <v>0</v>
      </c>
      <c r="D23" s="182" t="n">
        <f aca="false">'22'!O76</f>
        <v>0</v>
      </c>
      <c r="E23" s="183" t="n">
        <f aca="false">'22'!D18</f>
        <v>0</v>
      </c>
    </row>
    <row r="24" customFormat="false" ht="12.75" hidden="false" customHeight="false" outlineLevel="0" collapsed="false">
      <c r="A24" s="112" t="n">
        <v>23</v>
      </c>
      <c r="B24" s="180" t="n">
        <f aca="false">'21'!F58</f>
        <v>0</v>
      </c>
      <c r="C24" s="181" t="n">
        <f aca="false">'22'!Q69</f>
        <v>0</v>
      </c>
      <c r="D24" s="182" t="n">
        <f aca="false">'22'!Q73</f>
        <v>0</v>
      </c>
      <c r="E24" s="183" t="n">
        <f aca="false">'22'!D14</f>
        <v>0</v>
      </c>
    </row>
    <row r="25" customFormat="false" ht="12.75" hidden="false" customHeight="false" outlineLevel="0" collapsed="false">
      <c r="A25" s="112" t="n">
        <v>24</v>
      </c>
      <c r="B25" s="180" t="n">
        <f aca="false">'21'!F66</f>
        <v>0</v>
      </c>
      <c r="C25" s="181" t="n">
        <f aca="false">'22'!Q75</f>
        <v>0</v>
      </c>
      <c r="D25" s="182" t="n">
        <f aca="false">'22'!Q77</f>
        <v>0</v>
      </c>
      <c r="E25" s="183" t="n">
        <f aca="false">'22'!D10</f>
        <v>0</v>
      </c>
    </row>
    <row r="26" customFormat="false" ht="12.75" hidden="false" customHeight="false" outlineLevel="0" collapsed="false">
      <c r="A26" s="112" t="n">
        <v>25</v>
      </c>
      <c r="B26" s="180" t="n">
        <f aca="false">'21'!H14</f>
        <v>0</v>
      </c>
      <c r="C26" s="181" t="str">
        <f aca="false">'21'!E8</f>
        <v>Рахматуллин Артур</v>
      </c>
      <c r="D26" s="182" t="str">
        <f aca="false">'22'!C7</f>
        <v>_</v>
      </c>
      <c r="E26" s="183" t="n">
        <f aca="false">'22'!H7</f>
        <v>0</v>
      </c>
    </row>
    <row r="27" customFormat="false" ht="12.75" hidden="false" customHeight="false" outlineLevel="0" collapsed="false">
      <c r="A27" s="112" t="n">
        <v>26</v>
      </c>
      <c r="B27" s="180" t="n">
        <f aca="false">'21'!H30</f>
        <v>0</v>
      </c>
      <c r="C27" s="181" t="str">
        <f aca="false">'21'!E16</f>
        <v>Сабирова Ляйсан</v>
      </c>
      <c r="D27" s="182" t="str">
        <f aca="false">'22'!C11</f>
        <v>_</v>
      </c>
      <c r="E27" s="183" t="n">
        <f aca="false">'22'!H15</f>
        <v>0</v>
      </c>
    </row>
    <row r="28" customFormat="false" ht="12.75" hidden="false" customHeight="false" outlineLevel="0" collapsed="false">
      <c r="A28" s="112" t="n">
        <v>27</v>
      </c>
      <c r="B28" s="180" t="n">
        <f aca="false">'21'!H46</f>
        <v>0</v>
      </c>
      <c r="C28" s="181" t="str">
        <f aca="false">'21'!E20</f>
        <v>Жеребов Алексей</v>
      </c>
      <c r="D28" s="182" t="str">
        <f aca="false">'22'!C13</f>
        <v>_</v>
      </c>
      <c r="E28" s="183" t="n">
        <f aca="false">'22'!H23</f>
        <v>0</v>
      </c>
    </row>
    <row r="29" customFormat="false" ht="12.75" hidden="false" customHeight="false" outlineLevel="0" collapsed="false">
      <c r="A29" s="112" t="n">
        <v>28</v>
      </c>
      <c r="B29" s="180" t="n">
        <f aca="false">'21'!H62</f>
        <v>0</v>
      </c>
      <c r="C29" s="181" t="str">
        <f aca="false">'21'!E24</f>
        <v>Тагиров Вакиль</v>
      </c>
      <c r="D29" s="182" t="str">
        <f aca="false">'22'!C15</f>
        <v>_</v>
      </c>
      <c r="E29" s="183" t="n">
        <f aca="false">'22'!H31</f>
        <v>0</v>
      </c>
    </row>
    <row r="30" customFormat="false" ht="12.75" hidden="false" customHeight="false" outlineLevel="0" collapsed="false">
      <c r="A30" s="112" t="n">
        <v>29</v>
      </c>
      <c r="B30" s="180" t="n">
        <f aca="false">'21'!J22</f>
        <v>0</v>
      </c>
      <c r="C30" s="181" t="str">
        <f aca="false">'21'!E28</f>
        <v>Грошев Юрий</v>
      </c>
      <c r="D30" s="182" t="str">
        <f aca="false">'22'!C17</f>
        <v>_</v>
      </c>
      <c r="E30" s="183" t="n">
        <f aca="false">'22'!L37</f>
        <v>0</v>
      </c>
    </row>
    <row r="31" customFormat="false" ht="12.75" hidden="false" customHeight="false" outlineLevel="0" collapsed="false">
      <c r="A31" s="112" t="n">
        <v>30</v>
      </c>
      <c r="B31" s="180" t="n">
        <f aca="false">'21'!J54</f>
        <v>0</v>
      </c>
      <c r="C31" s="181" t="str">
        <f aca="false">'21'!E36</f>
        <v>Камалтдинов Ирек</v>
      </c>
      <c r="D31" s="182" t="str">
        <f aca="false">'22'!C21</f>
        <v>_</v>
      </c>
      <c r="E31" s="183" t="n">
        <f aca="false">'22'!L21</f>
        <v>0</v>
      </c>
    </row>
    <row r="32" customFormat="false" ht="12.75" hidden="false" customHeight="false" outlineLevel="0" collapsed="false">
      <c r="A32" s="112" t="n">
        <v>31</v>
      </c>
      <c r="B32" s="180" t="n">
        <f aca="false">'21'!L38</f>
        <v>0</v>
      </c>
      <c r="C32" s="181" t="str">
        <f aca="false">'21'!E40</f>
        <v>Будников Виктор</v>
      </c>
      <c r="D32" s="182" t="str">
        <f aca="false">'22'!C23</f>
        <v>_</v>
      </c>
      <c r="E32" s="183" t="n">
        <f aca="false">'21'!L58</f>
        <v>0</v>
      </c>
    </row>
    <row r="33" customFormat="false" ht="12.75" hidden="false" customHeight="false" outlineLevel="0" collapsed="false">
      <c r="A33" s="112" t="n">
        <v>32</v>
      </c>
      <c r="B33" s="180" t="n">
        <f aca="false">'22'!D8</f>
        <v>0</v>
      </c>
      <c r="C33" s="181" t="str">
        <f aca="false">'21'!E48</f>
        <v>Тагиров Ислам</v>
      </c>
      <c r="D33" s="182" t="str">
        <f aca="false">'22'!C27</f>
        <v>_</v>
      </c>
      <c r="E33" s="183" t="n">
        <f aca="false">'22'!B59</f>
        <v>0</v>
      </c>
    </row>
    <row r="34" customFormat="false" ht="12.75" hidden="false" customHeight="false" outlineLevel="0" collapsed="false">
      <c r="A34" s="112" t="n">
        <v>33</v>
      </c>
      <c r="B34" s="180" t="n">
        <f aca="false">'22'!D12</f>
        <v>0</v>
      </c>
      <c r="C34" s="181" t="str">
        <f aca="false">'21'!E52</f>
        <v>Ахмеров Данияр</v>
      </c>
      <c r="D34" s="182" t="str">
        <f aca="false">'22'!C29</f>
        <v>_</v>
      </c>
      <c r="E34" s="183" t="n">
        <f aca="false">'22'!B61</f>
        <v>0</v>
      </c>
    </row>
    <row r="35" customFormat="false" ht="12.75" hidden="false" customHeight="false" outlineLevel="0" collapsed="false">
      <c r="A35" s="112" t="n">
        <v>34</v>
      </c>
      <c r="B35" s="180" t="n">
        <f aca="false">'22'!D16</f>
        <v>0</v>
      </c>
      <c r="C35" s="181" t="str">
        <f aca="false">'21'!E56</f>
        <v>Михайлова Полина</v>
      </c>
      <c r="D35" s="182" t="str">
        <f aca="false">'22'!C31</f>
        <v>_</v>
      </c>
      <c r="E35" s="183" t="n">
        <f aca="false">'22'!B63</f>
        <v>0</v>
      </c>
    </row>
    <row r="36" customFormat="false" ht="12.75" hidden="false" customHeight="false" outlineLevel="0" collapsed="false">
      <c r="A36" s="112" t="n">
        <v>35</v>
      </c>
      <c r="B36" s="180" t="n">
        <f aca="false">'22'!D20</f>
        <v>0</v>
      </c>
      <c r="C36" s="181" t="str">
        <f aca="false">'21'!E60</f>
        <v>Кочетыгов Алексей</v>
      </c>
      <c r="D36" s="182" t="str">
        <f aca="false">'22'!C33</f>
        <v>_</v>
      </c>
      <c r="E36" s="183" t="n">
        <f aca="false">'22'!B65</f>
        <v>0</v>
      </c>
    </row>
    <row r="37" customFormat="false" ht="12.75" hidden="false" customHeight="false" outlineLevel="0" collapsed="false">
      <c r="A37" s="112" t="n">
        <v>36</v>
      </c>
      <c r="B37" s="180" t="n">
        <f aca="false">'22'!D24</f>
        <v>0</v>
      </c>
      <c r="C37" s="181" t="str">
        <f aca="false">'21'!E68</f>
        <v>Михайлова Екатерина</v>
      </c>
      <c r="D37" s="182" t="str">
        <f aca="false">'22'!C37</f>
        <v>_</v>
      </c>
      <c r="E37" s="183" t="n">
        <f aca="false">'22'!B67</f>
        <v>0</v>
      </c>
    </row>
    <row r="38" customFormat="false" ht="12.75" hidden="false" customHeight="false" outlineLevel="0" collapsed="false">
      <c r="A38" s="112" t="n">
        <v>37</v>
      </c>
      <c r="B38" s="180" t="n">
        <f aca="false">'22'!D28</f>
        <v>0</v>
      </c>
      <c r="C38" s="181" t="str">
        <f aca="false">'22'!E8</f>
        <v>Маликов Данил</v>
      </c>
      <c r="D38" s="182" t="str">
        <f aca="false">'22'!C59</f>
        <v>_</v>
      </c>
      <c r="E38" s="183" t="n">
        <f aca="false">'22'!B69</f>
        <v>0</v>
      </c>
    </row>
    <row r="39" customFormat="false" ht="12.75" hidden="false" customHeight="false" outlineLevel="0" collapsed="false">
      <c r="A39" s="112" t="n">
        <v>38</v>
      </c>
      <c r="B39" s="180" t="n">
        <f aca="false">'22'!D32</f>
        <v>0</v>
      </c>
      <c r="C39" s="181" t="str">
        <f aca="false">'22'!E20</f>
        <v>Проторчин Андрей</v>
      </c>
      <c r="D39" s="182" t="str">
        <f aca="false">'22'!C65</f>
        <v>_</v>
      </c>
      <c r="E39" s="183" t="n">
        <f aca="false">'22'!B71</f>
        <v>0</v>
      </c>
    </row>
    <row r="40" customFormat="false" ht="12.75" hidden="false" customHeight="false" outlineLevel="0" collapsed="false">
      <c r="A40" s="112" t="n">
        <v>39</v>
      </c>
      <c r="B40" s="180" t="n">
        <f aca="false">'22'!D36</f>
        <v>0</v>
      </c>
      <c r="C40" s="181" t="str">
        <f aca="false">'22'!E24</f>
        <v>Андрюшкина Рада</v>
      </c>
      <c r="D40" s="182" t="str">
        <f aca="false">'22'!C67</f>
        <v>_</v>
      </c>
      <c r="E40" s="183" t="n">
        <f aca="false">'22'!B73</f>
        <v>0</v>
      </c>
    </row>
    <row r="41" customFormat="false" ht="12.75" hidden="false" customHeight="false" outlineLevel="0" collapsed="false">
      <c r="A41" s="112" t="n">
        <v>40</v>
      </c>
      <c r="B41" s="180" t="n">
        <f aca="false">'22'!F9</f>
        <v>0</v>
      </c>
      <c r="C41" s="181" t="str">
        <f aca="false">'22'!E36</f>
        <v>Иликбаева Елизавета</v>
      </c>
      <c r="D41" s="182" t="str">
        <f aca="false">'22'!C73</f>
        <v>_</v>
      </c>
      <c r="E41" s="183" t="n">
        <f aca="false">'22'!B40</f>
        <v>0</v>
      </c>
    </row>
    <row r="42" customFormat="false" ht="12.75" hidden="false" customHeight="false" outlineLevel="0" collapsed="false">
      <c r="A42" s="112" t="n">
        <v>41</v>
      </c>
      <c r="B42" s="180" t="n">
        <f aca="false">'22'!F13</f>
        <v>0</v>
      </c>
      <c r="C42" s="181" t="n">
        <f aca="false">'22'!E60</f>
        <v>0</v>
      </c>
      <c r="D42" s="182" t="str">
        <f aca="false">'22'!M66</f>
        <v>_</v>
      </c>
      <c r="E42" s="183" t="n">
        <f aca="false">'22'!B42</f>
        <v>0</v>
      </c>
    </row>
    <row r="43" customFormat="false" ht="12.75" hidden="false" customHeight="false" outlineLevel="0" collapsed="false">
      <c r="A43" s="112" t="n">
        <v>42</v>
      </c>
      <c r="B43" s="180" t="n">
        <f aca="false">'22'!F17</f>
        <v>0</v>
      </c>
      <c r="C43" s="181" t="n">
        <f aca="false">'22'!E64</f>
        <v>0</v>
      </c>
      <c r="D43" s="182" t="str">
        <f aca="false">'22'!M68</f>
        <v>_</v>
      </c>
      <c r="E43" s="183" t="n">
        <f aca="false">'22'!B44</f>
        <v>0</v>
      </c>
    </row>
    <row r="44" customFormat="false" ht="12.75" hidden="false" customHeight="false" outlineLevel="0" collapsed="false">
      <c r="A44" s="112" t="n">
        <v>43</v>
      </c>
      <c r="B44" s="180" t="n">
        <f aca="false">'22'!F21</f>
        <v>0</v>
      </c>
      <c r="C44" s="181" t="n">
        <f aca="false">'22'!E68</f>
        <v>0</v>
      </c>
      <c r="D44" s="182" t="str">
        <f aca="false">'22'!M70</f>
        <v>_</v>
      </c>
      <c r="E44" s="183" t="n">
        <f aca="false">'22'!B46</f>
        <v>0</v>
      </c>
    </row>
    <row r="45" customFormat="false" ht="12.75" hidden="false" customHeight="false" outlineLevel="0" collapsed="false">
      <c r="A45" s="112" t="n">
        <v>44</v>
      </c>
      <c r="B45" s="180" t="n">
        <f aca="false">'22'!F25</f>
        <v>0</v>
      </c>
      <c r="C45" s="181" t="n">
        <f aca="false">'22'!E72</f>
        <v>0</v>
      </c>
      <c r="D45" s="182" t="str">
        <f aca="false">'22'!M72</f>
        <v>_</v>
      </c>
      <c r="E45" s="183" t="n">
        <f aca="false">'22'!B48</f>
        <v>0</v>
      </c>
    </row>
    <row r="46" customFormat="false" ht="12.75" hidden="false" customHeight="false" outlineLevel="0" collapsed="false">
      <c r="A46" s="112" t="n">
        <v>45</v>
      </c>
      <c r="B46" s="180" t="n">
        <f aca="false">'22'!F29</f>
        <v>0</v>
      </c>
      <c r="C46" s="181" t="str">
        <f aca="false">'21'!I46</f>
        <v>Ахмеров Данияр</v>
      </c>
      <c r="D46" s="182" t="str">
        <f aca="false">'22'!I23</f>
        <v>Будников Виктор</v>
      </c>
      <c r="E46" s="183" t="n">
        <f aca="false">'22'!B50</f>
        <v>0</v>
      </c>
    </row>
    <row r="47" customFormat="false" ht="12.75" hidden="false" customHeight="false" outlineLevel="0" collapsed="false">
      <c r="A47" s="112" t="n">
        <v>46</v>
      </c>
      <c r="B47" s="180" t="n">
        <f aca="false">'22'!F33</f>
        <v>0</v>
      </c>
      <c r="C47" s="181" t="str">
        <f aca="false">'21'!K54</f>
        <v>Ахмеров Данияр</v>
      </c>
      <c r="D47" s="182" t="str">
        <f aca="false">'22'!M21</f>
        <v>Михайлова Полина</v>
      </c>
      <c r="E47" s="183" t="n">
        <f aca="false">'22'!B52</f>
        <v>0</v>
      </c>
    </row>
    <row r="48" customFormat="false" ht="12.75" hidden="false" customHeight="false" outlineLevel="0" collapsed="false">
      <c r="A48" s="112" t="n">
        <v>47</v>
      </c>
      <c r="B48" s="180" t="n">
        <f aca="false">'22'!F37</f>
        <v>0</v>
      </c>
      <c r="C48" s="181" t="str">
        <f aca="false">'21'!G50</f>
        <v>Ахмеров Данияр</v>
      </c>
      <c r="D48" s="182" t="str">
        <f aca="false">'22'!E18</f>
        <v>Тагиров Ислам</v>
      </c>
      <c r="E48" s="183" t="n">
        <f aca="false">'22'!B54</f>
        <v>0</v>
      </c>
    </row>
    <row r="49" customFormat="false" ht="12.75" hidden="false" customHeight="false" outlineLevel="0" collapsed="false">
      <c r="A49" s="112" t="n">
        <v>48</v>
      </c>
      <c r="B49" s="180" t="n">
        <f aca="false">'22'!H11</f>
        <v>0</v>
      </c>
      <c r="C49" s="181" t="str">
        <f aca="false">'22'!M29</f>
        <v>Будников Виктор</v>
      </c>
      <c r="D49" s="182" t="str">
        <f aca="false">'21'!K71</f>
        <v>Жеребов Алексей</v>
      </c>
      <c r="E49" s="183" t="n">
        <f aca="false">'22'!L40</f>
        <v>0</v>
      </c>
    </row>
    <row r="50" customFormat="false" ht="12.75" hidden="false" customHeight="false" outlineLevel="0" collapsed="false">
      <c r="A50" s="112" t="n">
        <v>49</v>
      </c>
      <c r="B50" s="180" t="n">
        <f aca="false">'22'!H19</f>
        <v>0</v>
      </c>
      <c r="C50" s="181" t="str">
        <f aca="false">'22'!K25</f>
        <v>Будников Виктор</v>
      </c>
      <c r="D50" s="182" t="str">
        <f aca="false">'21'!C75</f>
        <v>Левинсон Роберт</v>
      </c>
      <c r="E50" s="183" t="n">
        <f aca="false">'22'!L42</f>
        <v>0</v>
      </c>
    </row>
    <row r="51" customFormat="false" ht="12.75" hidden="false" customHeight="false" outlineLevel="0" collapsed="false">
      <c r="A51" s="112" t="n">
        <v>50</v>
      </c>
      <c r="B51" s="180" t="n">
        <f aca="false">'22'!H27</f>
        <v>0</v>
      </c>
      <c r="C51" s="181" t="str">
        <f aca="false">'22'!O33</f>
        <v>Будников Виктор</v>
      </c>
      <c r="D51" s="182" t="str">
        <f aca="false">'21'!K66</f>
        <v>Сабирова Ляйсан</v>
      </c>
      <c r="E51" s="183" t="n">
        <f aca="false">'22'!L44</f>
        <v>0</v>
      </c>
    </row>
    <row r="52" customFormat="false" ht="12.75" hidden="false" customHeight="false" outlineLevel="0" collapsed="false">
      <c r="A52" s="112" t="n">
        <v>51</v>
      </c>
      <c r="B52" s="180" t="n">
        <f aca="false">'22'!H35</f>
        <v>0</v>
      </c>
      <c r="C52" s="181" t="str">
        <f aca="false">'21'!G42</f>
        <v>Будников Виктор</v>
      </c>
      <c r="D52" s="182" t="str">
        <f aca="false">'22'!E22</f>
        <v>Семин Егор</v>
      </c>
      <c r="E52" s="183" t="n">
        <f aca="false">'22'!L46</f>
        <v>0</v>
      </c>
    </row>
    <row r="53" customFormat="false" ht="12.75" hidden="false" customHeight="false" outlineLevel="0" collapsed="false">
      <c r="A53" s="112" t="n">
        <v>52</v>
      </c>
      <c r="B53" s="180" t="n">
        <f aca="false">'22'!J9</f>
        <v>0</v>
      </c>
      <c r="C53" s="181" t="str">
        <f aca="false">'22'!O45</f>
        <v>Грошев Юрий</v>
      </c>
      <c r="D53" s="182" t="str">
        <f aca="false">'22'!O50</f>
        <v>Иликбаева Елизавета</v>
      </c>
      <c r="E53" s="183" t="n">
        <f aca="false">'21'!B71</f>
        <v>0</v>
      </c>
    </row>
    <row r="54" customFormat="false" ht="12.75" hidden="false" customHeight="false" outlineLevel="0" collapsed="false">
      <c r="A54" s="112" t="n">
        <v>53</v>
      </c>
      <c r="B54" s="180" t="n">
        <f aca="false">'22'!J17</f>
        <v>0</v>
      </c>
      <c r="C54" s="181" t="str">
        <f aca="false">'22'!I35</f>
        <v>Жеребов Алексей</v>
      </c>
      <c r="D54" s="182" t="str">
        <f aca="false">'22'!M46</f>
        <v>Иликбаева Елизавета</v>
      </c>
      <c r="E54" s="183" t="n">
        <f aca="false">'21'!B73</f>
        <v>0</v>
      </c>
    </row>
    <row r="55" customFormat="false" ht="12.75" hidden="false" customHeight="false" outlineLevel="0" collapsed="false">
      <c r="A55" s="112" t="n">
        <v>54</v>
      </c>
      <c r="B55" s="180" t="n">
        <f aca="false">'22'!J25</f>
        <v>0</v>
      </c>
      <c r="C55" s="181" t="str">
        <f aca="false">'22'!K33</f>
        <v>Жеребов Алексей</v>
      </c>
      <c r="D55" s="182" t="str">
        <f aca="false">'21'!C77</f>
        <v>Михайлова Екатерина</v>
      </c>
      <c r="E55" s="183" t="n">
        <f aca="false">'21'!B75</f>
        <v>0</v>
      </c>
    </row>
    <row r="56" customFormat="false" ht="12.75" hidden="false" customHeight="false" outlineLevel="0" collapsed="false">
      <c r="A56" s="112" t="n">
        <v>55</v>
      </c>
      <c r="B56" s="180" t="n">
        <f aca="false">'22'!J33</f>
        <v>0</v>
      </c>
      <c r="C56" s="181" t="str">
        <f aca="false">'22'!Q43</f>
        <v>Изиляев Яков</v>
      </c>
      <c r="D56" s="182" t="str">
        <f aca="false">'22'!Q47</f>
        <v>Грошев Юрий</v>
      </c>
      <c r="E56" s="183" t="n">
        <f aca="false">'21'!B77</f>
        <v>0</v>
      </c>
    </row>
    <row r="57" customFormat="false" ht="12.75" hidden="false" customHeight="false" outlineLevel="0" collapsed="false">
      <c r="A57" s="112" t="n">
        <v>56</v>
      </c>
      <c r="B57" s="180" t="n">
        <f aca="false">'22'!L13</f>
        <v>0</v>
      </c>
      <c r="C57" s="181" t="str">
        <f aca="false">'21'!E64</f>
        <v>Изиляев Яков</v>
      </c>
      <c r="D57" s="182" t="str">
        <f aca="false">'22'!C35</f>
        <v>Иликбаева Елизавета</v>
      </c>
      <c r="E57" s="183" t="n">
        <f aca="false">'21'!J69</f>
        <v>0</v>
      </c>
    </row>
    <row r="58" customFormat="false" ht="12.75" hidden="false" customHeight="false" outlineLevel="0" collapsed="false">
      <c r="A58" s="112" t="n">
        <v>57</v>
      </c>
      <c r="B58" s="180" t="n">
        <f aca="false">'22'!L29</f>
        <v>0</v>
      </c>
      <c r="C58" s="181" t="str">
        <f aca="false">'22'!G9</f>
        <v>Изиляев Яков</v>
      </c>
      <c r="D58" s="182" t="str">
        <f aca="false">'22'!C40</f>
        <v>Маликов Данил</v>
      </c>
      <c r="E58" s="183" t="n">
        <f aca="false">'21'!J71</f>
        <v>0</v>
      </c>
    </row>
    <row r="59" customFormat="false" ht="12.75" hidden="false" customHeight="false" outlineLevel="0" collapsed="false">
      <c r="A59" s="112" t="n">
        <v>58</v>
      </c>
      <c r="B59" s="180" t="n">
        <f aca="false">'22'!N17</f>
        <v>0</v>
      </c>
      <c r="C59" s="181" t="str">
        <f aca="false">'22'!O41</f>
        <v>Изиляев Яков</v>
      </c>
      <c r="D59" s="182" t="str">
        <f aca="false">'22'!O48</f>
        <v>Семин Егор</v>
      </c>
      <c r="E59" s="183" t="n">
        <f aca="false">'21'!J64</f>
        <v>0</v>
      </c>
    </row>
    <row r="60" customFormat="false" ht="12.75" hidden="false" customHeight="false" outlineLevel="0" collapsed="false">
      <c r="A60" s="112" t="n">
        <v>59</v>
      </c>
      <c r="B60" s="180" t="n">
        <f aca="false">'22'!N33</f>
        <v>0</v>
      </c>
      <c r="C60" s="181" t="str">
        <f aca="false">'22'!Q49</f>
        <v>Иликбаева Елизавета</v>
      </c>
      <c r="D60" s="182" t="str">
        <f aca="false">'22'!Q51</f>
        <v>Семин Егор</v>
      </c>
      <c r="E60" s="183" t="n">
        <f aca="false">'21'!J66</f>
        <v>0</v>
      </c>
    </row>
    <row r="61" customFormat="false" ht="12.75" hidden="false" customHeight="false" outlineLevel="0" collapsed="false">
      <c r="A61" s="112" t="n">
        <v>60</v>
      </c>
      <c r="B61" s="180" t="n">
        <f aca="false">'22'!P25</f>
        <v>0</v>
      </c>
      <c r="C61" s="181" t="str">
        <f aca="false">'22'!G37</f>
        <v>Иликбаева Елизавета</v>
      </c>
      <c r="D61" s="182" t="str">
        <f aca="false">'22'!C54</f>
        <v>Хасанова Амалия</v>
      </c>
      <c r="E61" s="183" t="n">
        <f aca="false">'22'!P35</f>
        <v>0</v>
      </c>
    </row>
    <row r="62" customFormat="false" ht="12.75" hidden="false" customHeight="false" outlineLevel="0" collapsed="false">
      <c r="A62" s="112" t="n">
        <v>61</v>
      </c>
      <c r="B62" s="180" t="n">
        <f aca="false">'21'!L65</f>
        <v>0</v>
      </c>
      <c r="C62" s="181" t="str">
        <f aca="false">'21'!M70</f>
        <v>Камалтдинов Ирек</v>
      </c>
      <c r="D62" s="182" t="str">
        <f aca="false">'21'!M72</f>
        <v>Жеребов Алексей</v>
      </c>
      <c r="E62" s="183" t="n">
        <f aca="false">'21'!L67</f>
        <v>0</v>
      </c>
    </row>
    <row r="63" customFormat="false" ht="12.75" hidden="false" customHeight="false" outlineLevel="0" collapsed="false">
      <c r="A63" s="112" t="n">
        <v>62</v>
      </c>
      <c r="B63" s="180" t="n">
        <f aca="false">'21'!L70</f>
        <v>0</v>
      </c>
      <c r="C63" s="181" t="str">
        <f aca="false">'21'!G34</f>
        <v>Камалтдинов Ирек</v>
      </c>
      <c r="D63" s="182" t="str">
        <f aca="false">'22'!E26</f>
        <v>Левинсон Роберт</v>
      </c>
      <c r="E63" s="183" t="n">
        <f aca="false">'21'!L72</f>
        <v>0</v>
      </c>
    </row>
    <row r="64" customFormat="false" ht="12.75" hidden="false" customHeight="false" outlineLevel="0" collapsed="false">
      <c r="A64" s="112" t="n">
        <v>63</v>
      </c>
      <c r="B64" s="180" t="n">
        <f aca="false">'21'!D72</f>
        <v>0</v>
      </c>
      <c r="C64" s="181" t="str">
        <f aca="false">'22'!K17</f>
        <v>Камалтдинов Ирек</v>
      </c>
      <c r="D64" s="182" t="str">
        <f aca="false">'21'!C73</f>
        <v>Тагиров Ислам</v>
      </c>
      <c r="E64" s="183" t="n">
        <f aca="false">'21'!J74</f>
        <v>0</v>
      </c>
    </row>
    <row r="65" customFormat="false" ht="12.75" hidden="false" customHeight="false" outlineLevel="0" collapsed="false">
      <c r="A65" s="112" t="n">
        <v>64</v>
      </c>
      <c r="B65" s="180" t="n">
        <f aca="false">'21'!D76</f>
        <v>0</v>
      </c>
      <c r="C65" s="181" t="str">
        <f aca="false">'22'!I11</f>
        <v>Кочетыгов Алексей</v>
      </c>
      <c r="D65" s="182" t="str">
        <f aca="false">'22'!M40</f>
        <v>Изиляев Яков</v>
      </c>
      <c r="E65" s="183" t="n">
        <f aca="false">'21'!J76</f>
        <v>0</v>
      </c>
    </row>
    <row r="66" customFormat="false" ht="12.75" hidden="false" customHeight="false" outlineLevel="0" collapsed="false">
      <c r="A66" s="112" t="n">
        <v>65</v>
      </c>
      <c r="B66" s="180" t="n">
        <f aca="false">'21'!F74</f>
        <v>0</v>
      </c>
      <c r="C66" s="181" t="str">
        <f aca="false">'21'!M75</f>
        <v>Кочетыгов Алексей</v>
      </c>
      <c r="D66" s="182" t="str">
        <f aca="false">'21'!M77</f>
        <v>Левинсон Роберт</v>
      </c>
      <c r="E66" s="183" t="n">
        <f aca="false">'21'!F77</f>
        <v>0</v>
      </c>
    </row>
    <row r="67" customFormat="false" ht="12.75" hidden="false" customHeight="false" outlineLevel="0" collapsed="false">
      <c r="A67" s="112" t="n">
        <v>66</v>
      </c>
      <c r="B67" s="180" t="n">
        <f aca="false">'21'!L75</f>
        <v>0</v>
      </c>
      <c r="C67" s="181" t="str">
        <f aca="false">'22'!G25</f>
        <v>Левинсон Роберт</v>
      </c>
      <c r="D67" s="182" t="str">
        <f aca="false">'22'!C48</f>
        <v>Андрюшкина Рада</v>
      </c>
      <c r="E67" s="183" t="n">
        <f aca="false">'21'!L77</f>
        <v>0</v>
      </c>
    </row>
    <row r="68" customFormat="false" ht="12.75" hidden="false" customHeight="false" outlineLevel="0" collapsed="false">
      <c r="A68" s="112" t="n">
        <v>67</v>
      </c>
      <c r="B68" s="180" t="n">
        <f aca="false">'22'!N41</f>
        <v>0</v>
      </c>
      <c r="C68" s="181" t="str">
        <f aca="false">'22'!I27</f>
        <v>Левинсон Роберт</v>
      </c>
      <c r="D68" s="182" t="str">
        <f aca="false">'22'!M44</f>
        <v>Грошев Юрий</v>
      </c>
      <c r="E68" s="183" t="n">
        <f aca="false">'22'!N48</f>
        <v>0</v>
      </c>
    </row>
    <row r="69" customFormat="false" ht="12.75" hidden="false" customHeight="false" outlineLevel="0" collapsed="false">
      <c r="A69" s="112" t="n">
        <v>68</v>
      </c>
      <c r="B69" s="180" t="n">
        <f aca="false">'22'!N45</f>
        <v>0</v>
      </c>
      <c r="C69" s="181" t="str">
        <f aca="false">'21'!E32</f>
        <v>Левинсон Роберт</v>
      </c>
      <c r="D69" s="182" t="str">
        <f aca="false">'22'!C19</f>
        <v>Проторчин Андрей</v>
      </c>
      <c r="E69" s="183" t="n">
        <f aca="false">'22'!N50</f>
        <v>0</v>
      </c>
    </row>
    <row r="70" customFormat="false" ht="12.75" hidden="false" customHeight="false" outlineLevel="0" collapsed="false">
      <c r="A70" s="112" t="n">
        <v>69</v>
      </c>
      <c r="B70" s="180" t="n">
        <f aca="false">'22'!P43</f>
        <v>0</v>
      </c>
      <c r="C70" s="181" t="str">
        <f aca="false">'22'!G43</f>
        <v>Маликов Данил</v>
      </c>
      <c r="D70" s="182" t="str">
        <f aca="false">'22'!G55</f>
        <v>Проторчин Андрей</v>
      </c>
      <c r="E70" s="183" t="n">
        <f aca="false">'22'!P47</f>
        <v>0</v>
      </c>
    </row>
    <row r="71" customFormat="false" ht="12.75" hidden="false" customHeight="false" outlineLevel="0" collapsed="false">
      <c r="A71" s="112" t="n">
        <v>70</v>
      </c>
      <c r="B71" s="180" t="n">
        <f aca="false">'22'!P49</f>
        <v>0</v>
      </c>
      <c r="C71" s="181" t="str">
        <f aca="false">'22'!I47</f>
        <v>Маликов Данил</v>
      </c>
      <c r="D71" s="182" t="str">
        <f aca="false">'22'!I53</f>
        <v>Хасанова Амалия</v>
      </c>
      <c r="E71" s="183" t="n">
        <f aca="false">'22'!P51</f>
        <v>0</v>
      </c>
    </row>
    <row r="72" customFormat="false" ht="12.75" hidden="false" customHeight="false" outlineLevel="0" collapsed="false">
      <c r="A72" s="112" t="n">
        <v>71</v>
      </c>
      <c r="B72" s="180" t="n">
        <f aca="false">'22'!D41</f>
        <v>0</v>
      </c>
      <c r="C72" s="181" t="str">
        <f aca="false">'21'!G66</f>
        <v>Михайлова Екатерина</v>
      </c>
      <c r="D72" s="182" t="str">
        <f aca="false">'22'!E10</f>
        <v>Изиляев Яков</v>
      </c>
      <c r="E72" s="183" t="n">
        <f aca="false">'22'!L53</f>
        <v>0</v>
      </c>
    </row>
    <row r="73" customFormat="false" ht="12.75" hidden="false" customHeight="false" outlineLevel="0" collapsed="false">
      <c r="A73" s="112" t="n">
        <v>72</v>
      </c>
      <c r="B73" s="180" t="n">
        <f aca="false">'22'!D45</f>
        <v>0</v>
      </c>
      <c r="C73" s="181" t="str">
        <f aca="false">'21'!E76</f>
        <v>Михайлова Екатерина</v>
      </c>
      <c r="D73" s="182" t="str">
        <f aca="false">'21'!K76</f>
        <v>Левинсон Роберт</v>
      </c>
      <c r="E73" s="183" t="n">
        <f aca="false">'22'!L55</f>
        <v>0</v>
      </c>
    </row>
    <row r="74" customFormat="false" ht="12.75" hidden="false" customHeight="false" outlineLevel="0" collapsed="false">
      <c r="A74" s="112" t="n">
        <v>73</v>
      </c>
      <c r="B74" s="180" t="n">
        <f aca="false">'22'!D49</f>
        <v>0</v>
      </c>
      <c r="C74" s="181" t="str">
        <f aca="false">'21'!G74</f>
        <v>Михайлова Екатерина</v>
      </c>
      <c r="D74" s="182" t="str">
        <f aca="false">'21'!G77</f>
        <v>Тагиров Ислам</v>
      </c>
      <c r="E74" s="183" t="n">
        <f aca="false">'22'!L57</f>
        <v>0</v>
      </c>
    </row>
    <row r="75" customFormat="false" ht="12.75" hidden="false" customHeight="false" outlineLevel="0" collapsed="false">
      <c r="A75" s="112" t="n">
        <v>74</v>
      </c>
      <c r="B75" s="180" t="n">
        <f aca="false">'22'!D53</f>
        <v>0</v>
      </c>
      <c r="C75" s="181" t="str">
        <f aca="false">'21'!G58</f>
        <v>Михайлова Полина</v>
      </c>
      <c r="D75" s="182" t="str">
        <f aca="false">'22'!E14</f>
        <v>Кочетыгов Алексей</v>
      </c>
      <c r="E75" s="183" t="n">
        <f aca="false">'22'!L59</f>
        <v>0</v>
      </c>
    </row>
    <row r="76" customFormat="false" ht="12.75" hidden="false" customHeight="false" outlineLevel="0" collapsed="false">
      <c r="A76" s="112" t="n">
        <v>75</v>
      </c>
      <c r="B76" s="180" t="n">
        <f aca="false">'22'!F43</f>
        <v>0</v>
      </c>
      <c r="C76" s="181" t="str">
        <f aca="false">'21'!I62</f>
        <v>Михайлова Полина</v>
      </c>
      <c r="D76" s="182" t="str">
        <f aca="false">'22'!I31</f>
        <v>Михайлова Екатерина</v>
      </c>
      <c r="E76" s="183" t="n">
        <f aca="false">'22'!F55</f>
        <v>0</v>
      </c>
    </row>
    <row r="77" customFormat="false" ht="12.75" hidden="false" customHeight="false" outlineLevel="0" collapsed="false">
      <c r="A77" s="112" t="n">
        <v>76</v>
      </c>
      <c r="B77" s="180" t="n">
        <f aca="false">'22'!F51</f>
        <v>0</v>
      </c>
      <c r="C77" s="181" t="str">
        <f aca="false">'21'!M65</f>
        <v>Михайлова Полина</v>
      </c>
      <c r="D77" s="182" t="str">
        <f aca="false">'21'!M67</f>
        <v>Сабирова Ляйсан</v>
      </c>
      <c r="E77" s="183" t="n">
        <f aca="false">'22'!F57</f>
        <v>0</v>
      </c>
    </row>
    <row r="78" customFormat="false" ht="12.75" hidden="false" customHeight="false" outlineLevel="0" collapsed="false">
      <c r="A78" s="112" t="n">
        <v>77</v>
      </c>
      <c r="B78" s="180" t="n">
        <f aca="false">'22'!H47</f>
        <v>0</v>
      </c>
      <c r="C78" s="181" t="str">
        <f aca="false">'22'!I56</f>
        <v>Проторчин Андрей</v>
      </c>
      <c r="D78" s="182" t="str">
        <f aca="false">'22'!I58</f>
        <v>Андрюшкина Рада</v>
      </c>
      <c r="E78" s="183" t="n">
        <f aca="false">'22'!H53</f>
        <v>0</v>
      </c>
    </row>
    <row r="79" customFormat="false" ht="12.75" hidden="false" customHeight="false" outlineLevel="0" collapsed="false">
      <c r="A79" s="112" t="n">
        <v>78</v>
      </c>
      <c r="B79" s="180" t="n">
        <f aca="false">'22'!H56</f>
        <v>0</v>
      </c>
      <c r="C79" s="181" t="str">
        <f aca="false">'22'!Q25</f>
        <v>Рахматуллин Артур</v>
      </c>
      <c r="D79" s="182" t="str">
        <f aca="false">'22'!Q35</f>
        <v>Будников Виктор</v>
      </c>
      <c r="E79" s="183" t="n">
        <f aca="false">'22'!H58</f>
        <v>0</v>
      </c>
    </row>
    <row r="80" customFormat="false" ht="12.75" hidden="false" customHeight="false" outlineLevel="0" collapsed="false">
      <c r="A80" s="112" t="n">
        <v>79</v>
      </c>
      <c r="B80" s="180" t="n">
        <f aca="false">'22'!N54</f>
        <v>0</v>
      </c>
      <c r="C80" s="181" t="str">
        <f aca="false">'22'!M13</f>
        <v>Рахматуллин Артур</v>
      </c>
      <c r="D80" s="182" t="str">
        <f aca="false">'21'!K69</f>
        <v>Камалтдинов Ирек</v>
      </c>
      <c r="E80" s="183" t="n">
        <f aca="false">'22'!N61</f>
        <v>0</v>
      </c>
    </row>
    <row r="81" customFormat="false" ht="12.75" hidden="false" customHeight="false" outlineLevel="0" collapsed="false">
      <c r="A81" s="112" t="n">
        <v>80</v>
      </c>
      <c r="B81" s="180" t="n">
        <f aca="false">'22'!N58</f>
        <v>0</v>
      </c>
      <c r="C81" s="181" t="str">
        <f aca="false">'22'!K9</f>
        <v>Рахматуллин Артур</v>
      </c>
      <c r="D81" s="182" t="str">
        <f aca="false">'21'!C71</f>
        <v>Кочетыгов Алексей</v>
      </c>
      <c r="E81" s="183" t="n">
        <f aca="false">'22'!N63</f>
        <v>0</v>
      </c>
    </row>
    <row r="82" customFormat="false" ht="12.75" hidden="false" customHeight="false" outlineLevel="0" collapsed="false">
      <c r="A82" s="112" t="n">
        <v>81</v>
      </c>
      <c r="B82" s="180" t="n">
        <f aca="false">'22'!P56</f>
        <v>0</v>
      </c>
      <c r="C82" s="181" t="str">
        <f aca="false">'22'!O17</f>
        <v>Рахматуллин Артур</v>
      </c>
      <c r="D82" s="182" t="str">
        <f aca="false">'21'!K64</f>
        <v>Михайлова Полина</v>
      </c>
      <c r="E82" s="183" t="n">
        <f aca="false">'22'!P60</f>
        <v>0</v>
      </c>
    </row>
    <row r="83" customFormat="false" ht="12.75" hidden="false" customHeight="false" outlineLevel="0" collapsed="false">
      <c r="A83" s="112" t="n">
        <v>82</v>
      </c>
      <c r="B83" s="180" t="n">
        <f aca="false">'22'!P62</f>
        <v>0</v>
      </c>
      <c r="C83" s="181" t="str">
        <f aca="false">'21'!G10</f>
        <v>Рахматуллин Артур</v>
      </c>
      <c r="D83" s="182" t="str">
        <f aca="false">'22'!E38</f>
        <v>Хасанова Амалия</v>
      </c>
      <c r="E83" s="183" t="n">
        <f aca="false">'22'!P64</f>
        <v>0</v>
      </c>
    </row>
    <row r="84" customFormat="false" ht="12.75" hidden="false" customHeight="false" outlineLevel="0" collapsed="false">
      <c r="A84" s="112" t="n">
        <v>83</v>
      </c>
      <c r="B84" s="180" t="n">
        <f aca="false">'22'!D60</f>
        <v>0</v>
      </c>
      <c r="C84" s="181" t="str">
        <f aca="false">'21'!G18</f>
        <v>Сабирова Ляйсан</v>
      </c>
      <c r="D84" s="182" t="str">
        <f aca="false">'22'!E34</f>
        <v>Жеребов Алексей</v>
      </c>
      <c r="E84" s="183" t="n">
        <f aca="false">'22'!L66</f>
        <v>0</v>
      </c>
    </row>
    <row r="85" customFormat="false" ht="12.75" hidden="false" customHeight="false" outlineLevel="0" collapsed="false">
      <c r="A85" s="112" t="n">
        <v>84</v>
      </c>
      <c r="B85" s="180" t="n">
        <f aca="false">'22'!D64</f>
        <v>0</v>
      </c>
      <c r="C85" s="181" t="str">
        <f aca="false">'21'!I14</f>
        <v>Сабирова Ляйсан</v>
      </c>
      <c r="D85" s="182" t="str">
        <f aca="false">'22'!I7</f>
        <v>Рахматуллин Артур</v>
      </c>
      <c r="E85" s="183" t="n">
        <f aca="false">'22'!L68</f>
        <v>0</v>
      </c>
    </row>
    <row r="86" customFormat="false" ht="12.75" hidden="false" customHeight="false" outlineLevel="0" collapsed="false">
      <c r="A86" s="112" t="n">
        <v>85</v>
      </c>
      <c r="B86" s="180" t="n">
        <f aca="false">'22'!D68</f>
        <v>0</v>
      </c>
      <c r="C86" s="181" t="str">
        <f aca="false">'21'!E44</f>
        <v>Семин Егор</v>
      </c>
      <c r="D86" s="182" t="str">
        <f aca="false">'22'!C25</f>
        <v>Андрюшкина Рада</v>
      </c>
      <c r="E86" s="183" t="n">
        <f aca="false">'22'!L70</f>
        <v>0</v>
      </c>
    </row>
    <row r="87" customFormat="false" ht="12.75" hidden="false" customHeight="false" outlineLevel="0" collapsed="false">
      <c r="A87" s="112" t="n">
        <v>86</v>
      </c>
      <c r="B87" s="180" t="n">
        <f aca="false">'22'!D72</f>
        <v>0</v>
      </c>
      <c r="C87" s="181" t="str">
        <f aca="false">'22'!G21</f>
        <v>Семин Егор</v>
      </c>
      <c r="D87" s="182" t="str">
        <f aca="false">'22'!C46</f>
        <v>Проторчин Андрей</v>
      </c>
      <c r="E87" s="183" t="n">
        <f aca="false">'22'!L72</f>
        <v>0</v>
      </c>
    </row>
    <row r="88" customFormat="false" ht="12.75" hidden="false" customHeight="false" outlineLevel="0" collapsed="false">
      <c r="A88" s="112" t="n">
        <v>87</v>
      </c>
      <c r="B88" s="180" t="n">
        <f aca="false">'22'!F62</f>
        <v>0</v>
      </c>
      <c r="C88" s="181" t="str">
        <f aca="false">'21'!M38</f>
        <v>Тагиров Вакиль</v>
      </c>
      <c r="D88" s="182" t="str">
        <f aca="false">'21'!M58</f>
        <v>Ахмеров Данияр</v>
      </c>
      <c r="E88" s="183" t="n">
        <f aca="false">'22'!F74</f>
        <v>0</v>
      </c>
    </row>
    <row r="89" customFormat="false" ht="12.75" hidden="false" customHeight="false" outlineLevel="0" collapsed="false">
      <c r="A89" s="112" t="n">
        <v>88</v>
      </c>
      <c r="B89" s="180" t="n">
        <f aca="false">'22'!F70</f>
        <v>0</v>
      </c>
      <c r="C89" s="181" t="str">
        <f aca="false">'21'!G26</f>
        <v>Тагиров Вакиль</v>
      </c>
      <c r="D89" s="182" t="str">
        <f aca="false">'22'!E30</f>
        <v>Грошев Юрий</v>
      </c>
      <c r="E89" s="183" t="n">
        <f aca="false">'22'!F76</f>
        <v>0</v>
      </c>
    </row>
    <row r="90" customFormat="false" ht="12.75" hidden="false" customHeight="false" outlineLevel="0" collapsed="false">
      <c r="A90" s="112" t="n">
        <v>89</v>
      </c>
      <c r="B90" s="180" t="n">
        <f aca="false">'22'!H66</f>
        <v>0</v>
      </c>
      <c r="C90" s="181" t="str">
        <f aca="false">'21'!I30</f>
        <v>Тагиров Вакиль</v>
      </c>
      <c r="D90" s="182" t="str">
        <f aca="false">'22'!I15</f>
        <v>Камалтдинов Ирек</v>
      </c>
      <c r="E90" s="183" t="n">
        <f aca="false">'22'!H72</f>
        <v>0</v>
      </c>
    </row>
    <row r="91" customFormat="false" ht="12.75" hidden="false" customHeight="false" outlineLevel="0" collapsed="false">
      <c r="A91" s="112" t="n">
        <v>90</v>
      </c>
      <c r="B91" s="180" t="n">
        <f aca="false">'22'!H75</f>
        <v>0</v>
      </c>
      <c r="C91" s="181" t="str">
        <f aca="false">'21'!K22</f>
        <v>Тагиров Вакиль</v>
      </c>
      <c r="D91" s="182" t="str">
        <f aca="false">'22'!M37</f>
        <v>Сабирова Ляйсан</v>
      </c>
      <c r="E91" s="183" t="n">
        <f aca="false">'22'!H77</f>
        <v>0</v>
      </c>
    </row>
    <row r="92" customFormat="false" ht="12.75" hidden="false" customHeight="false" outlineLevel="0" collapsed="false">
      <c r="A92" s="112" t="n">
        <v>91</v>
      </c>
      <c r="B92" s="180" t="n">
        <f aca="false">'22'!N67</f>
        <v>0</v>
      </c>
      <c r="C92" s="181" t="str">
        <f aca="false">'21'!E72</f>
        <v>Тагиров Ислам</v>
      </c>
      <c r="D92" s="182" t="str">
        <f aca="false">'21'!K74</f>
        <v>Кочетыгов Алексей</v>
      </c>
      <c r="E92" s="183" t="n">
        <f aca="false">'22'!N74</f>
        <v>0</v>
      </c>
    </row>
    <row r="93" customFormat="false" ht="12.75" hidden="false" customHeight="false" outlineLevel="0" collapsed="false">
      <c r="A93" s="112" t="n">
        <v>92</v>
      </c>
      <c r="B93" s="180" t="n">
        <f aca="false">'22'!N71</f>
        <v>0</v>
      </c>
      <c r="C93" s="181" t="str">
        <f aca="false">'22'!I19</f>
        <v>Тагиров Ислам</v>
      </c>
      <c r="D93" s="182" t="str">
        <f aca="false">'22'!M42</f>
        <v>Семин Егор</v>
      </c>
      <c r="E93" s="183" t="n">
        <f aca="false">'22'!N76</f>
        <v>0</v>
      </c>
    </row>
    <row r="94" customFormat="false" ht="12.75" hidden="false" customHeight="false" outlineLevel="0" collapsed="false">
      <c r="A94" s="112" t="n">
        <v>93</v>
      </c>
      <c r="B94" s="180" t="n">
        <f aca="false">'22'!P69</f>
        <v>0</v>
      </c>
      <c r="C94" s="181" t="str">
        <f aca="false">'22'!G51</f>
        <v>Хасанова Амалия</v>
      </c>
      <c r="D94" s="182" t="str">
        <f aca="false">'22'!G57</f>
        <v>Андрюшкина Рада</v>
      </c>
      <c r="E94" s="183" t="n">
        <f aca="false">'22'!P73</f>
        <v>0</v>
      </c>
    </row>
    <row r="95" customFormat="false" ht="12.75" hidden="false" customHeight="false" outlineLevel="0" collapsed="false">
      <c r="A95" s="112" t="n">
        <v>94</v>
      </c>
      <c r="B95" s="180" t="n">
        <f aca="false">'22'!P75</f>
        <v>0</v>
      </c>
      <c r="C95" s="181" t="str">
        <f aca="false">'21'!E12</f>
        <v>Хасанова Амалия</v>
      </c>
      <c r="D95" s="182" t="str">
        <f aca="false">'22'!C9</f>
        <v>Маликов Данил</v>
      </c>
      <c r="E95" s="183" t="n">
        <f aca="false">'2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1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85" width="5.71"/>
    <col collapsed="false" customWidth="true" hidden="false" outlineLevel="0" max="2" min="2" style="185" width="42.7"/>
    <col collapsed="false" customWidth="true" hidden="false" outlineLevel="0" max="3" min="3" style="185" width="7.7"/>
    <col collapsed="false" customWidth="true" hidden="false" outlineLevel="0" max="12" min="4" style="185" width="6.99"/>
    <col collapsed="false" customWidth="false" hidden="false" outlineLevel="0" max="257" min="13" style="185" width="3.7"/>
  </cols>
  <sheetData>
    <row r="1" s="188" customFormat="true" ht="15.75" hidden="false" customHeight="true" outlineLevel="0" collapsed="false">
      <c r="A1" s="186" t="s">
        <v>13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7"/>
      <c r="N1" s="187"/>
      <c r="O1" s="187"/>
      <c r="P1" s="187"/>
      <c r="Q1" s="187"/>
      <c r="R1" s="187"/>
      <c r="S1" s="187"/>
    </row>
    <row r="2" s="188" customFormat="true" ht="13.5" hidden="false" customHeight="true" outlineLevel="0" collapsed="false">
      <c r="A2" s="189" t="s">
        <v>13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7"/>
      <c r="N2" s="187"/>
      <c r="O2" s="187"/>
      <c r="P2" s="187"/>
      <c r="Q2" s="187"/>
      <c r="R2" s="187"/>
      <c r="S2" s="187"/>
    </row>
    <row r="3" customFormat="false" ht="21.95" hidden="false" customHeight="true" outlineLevel="0" collapsed="false">
      <c r="A3" s="190" t="s">
        <v>7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1" t="n">
        <v>20</v>
      </c>
      <c r="M3" s="192"/>
      <c r="N3" s="187"/>
      <c r="O3" s="187"/>
      <c r="P3" s="187"/>
      <c r="Q3" s="187"/>
      <c r="R3" s="187"/>
      <c r="S3" s="187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</row>
    <row r="4" customFormat="false" ht="21.95" hidden="false" customHeight="true" outlineLevel="0" collapsed="false">
      <c r="A4" s="193" t="s">
        <v>74</v>
      </c>
      <c r="B4" s="193"/>
      <c r="C4" s="194" t="s">
        <v>6</v>
      </c>
      <c r="D4" s="194"/>
      <c r="E4" s="194"/>
      <c r="F4" s="194"/>
      <c r="G4" s="194"/>
      <c r="H4" s="194"/>
      <c r="I4" s="194"/>
      <c r="J4" s="194"/>
      <c r="K4" s="194"/>
      <c r="L4" s="194"/>
      <c r="M4" s="192"/>
      <c r="N4" s="187"/>
      <c r="O4" s="187"/>
      <c r="P4" s="187"/>
      <c r="Q4" s="187"/>
      <c r="R4" s="187"/>
      <c r="S4" s="187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</row>
    <row r="5" customFormat="false" ht="15.75" hidden="false" customHeight="true" outlineLevel="0" collapsed="false">
      <c r="A5" s="195"/>
      <c r="B5" s="195"/>
      <c r="C5" s="196" t="s">
        <v>7</v>
      </c>
      <c r="D5" s="196"/>
      <c r="E5" s="196"/>
      <c r="F5" s="197" t="n">
        <v>45438</v>
      </c>
      <c r="G5" s="197"/>
      <c r="H5" s="197"/>
      <c r="I5" s="198" t="s">
        <v>139</v>
      </c>
      <c r="J5" s="198"/>
      <c r="K5" s="198"/>
      <c r="L5" s="199" t="s">
        <v>76</v>
      </c>
      <c r="M5" s="192"/>
      <c r="N5" s="187"/>
      <c r="O5" s="187"/>
      <c r="P5" s="187"/>
      <c r="Q5" s="187"/>
      <c r="R5" s="187"/>
      <c r="S5" s="187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</row>
    <row r="6" customFormat="false" ht="9.9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1"/>
      <c r="M6" s="192"/>
      <c r="N6" s="187"/>
      <c r="O6" s="187"/>
      <c r="P6" s="187"/>
      <c r="Q6" s="187"/>
      <c r="R6" s="187"/>
      <c r="S6" s="187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</row>
    <row r="7" customFormat="false" ht="21" hidden="false" customHeight="true" outlineLevel="0" collapsed="false">
      <c r="A7" s="202" t="s">
        <v>78</v>
      </c>
      <c r="B7" s="203" t="s">
        <v>140</v>
      </c>
      <c r="C7" s="204"/>
      <c r="D7" s="205" t="s">
        <v>141</v>
      </c>
      <c r="E7" s="205" t="s">
        <v>142</v>
      </c>
      <c r="F7" s="205" t="s">
        <v>143</v>
      </c>
      <c r="G7" s="205" t="s">
        <v>144</v>
      </c>
      <c r="H7" s="205" t="s">
        <v>145</v>
      </c>
      <c r="I7" s="205" t="s">
        <v>146</v>
      </c>
      <c r="J7" s="205" t="s">
        <v>147</v>
      </c>
      <c r="K7" s="205" t="s">
        <v>148</v>
      </c>
      <c r="L7" s="206" t="s">
        <v>149</v>
      </c>
      <c r="M7" s="192"/>
      <c r="N7" s="192"/>
      <c r="O7" s="207"/>
      <c r="P7" s="207"/>
      <c r="Q7" s="207"/>
      <c r="R7" s="207"/>
      <c r="S7" s="207"/>
      <c r="T7" s="208"/>
      <c r="U7" s="208"/>
      <c r="V7" s="208"/>
      <c r="W7" s="208"/>
      <c r="X7" s="208"/>
      <c r="Y7" s="208"/>
      <c r="Z7" s="208"/>
      <c r="AA7" s="208"/>
      <c r="AB7" s="208"/>
      <c r="AC7" s="208"/>
    </row>
    <row r="8" customFormat="false" ht="35.1" hidden="false" customHeight="true" outlineLevel="0" collapsed="false">
      <c r="A8" s="209" t="s">
        <v>141</v>
      </c>
      <c r="B8" s="210" t="s">
        <v>67</v>
      </c>
      <c r="C8" s="211"/>
      <c r="D8" s="212" t="s">
        <v>150</v>
      </c>
      <c r="E8" s="213" t="s">
        <v>143</v>
      </c>
      <c r="F8" s="213" t="s">
        <v>143</v>
      </c>
      <c r="G8" s="213" t="s">
        <v>142</v>
      </c>
      <c r="H8" s="213" t="s">
        <v>143</v>
      </c>
      <c r="I8" s="212" t="s">
        <v>150</v>
      </c>
      <c r="J8" s="212" t="s">
        <v>150</v>
      </c>
      <c r="K8" s="212" t="s">
        <v>150</v>
      </c>
      <c r="L8" s="214" t="s">
        <v>151</v>
      </c>
      <c r="M8" s="192"/>
      <c r="N8" s="192"/>
      <c r="O8" s="207"/>
      <c r="P8" s="207"/>
      <c r="Q8" s="207"/>
      <c r="R8" s="207"/>
      <c r="S8" s="207"/>
      <c r="T8" s="208"/>
      <c r="U8" s="208"/>
      <c r="V8" s="208"/>
      <c r="W8" s="208"/>
      <c r="X8" s="208"/>
      <c r="Y8" s="208"/>
      <c r="Z8" s="208"/>
      <c r="AA8" s="208"/>
      <c r="AB8" s="208"/>
      <c r="AC8" s="208"/>
    </row>
    <row r="9" customFormat="false" ht="35.1" hidden="false" customHeight="true" outlineLevel="0" collapsed="false">
      <c r="A9" s="209" t="s">
        <v>142</v>
      </c>
      <c r="B9" s="215" t="s">
        <v>56</v>
      </c>
      <c r="C9" s="211" t="s">
        <v>152</v>
      </c>
      <c r="D9" s="213" t="s">
        <v>151</v>
      </c>
      <c r="E9" s="212" t="s">
        <v>150</v>
      </c>
      <c r="F9" s="213" t="s">
        <v>143</v>
      </c>
      <c r="G9" s="213" t="s">
        <v>143</v>
      </c>
      <c r="H9" s="213" t="s">
        <v>143</v>
      </c>
      <c r="I9" s="212" t="s">
        <v>150</v>
      </c>
      <c r="J9" s="212" t="s">
        <v>150</v>
      </c>
      <c r="K9" s="212" t="s">
        <v>150</v>
      </c>
      <c r="L9" s="214" t="s">
        <v>141</v>
      </c>
      <c r="M9" s="192"/>
      <c r="N9" s="192"/>
      <c r="O9" s="207"/>
      <c r="P9" s="207"/>
      <c r="Q9" s="207"/>
      <c r="R9" s="207"/>
      <c r="S9" s="207"/>
      <c r="T9" s="208"/>
      <c r="U9" s="208"/>
      <c r="V9" s="208"/>
      <c r="W9" s="208"/>
      <c r="X9" s="208"/>
      <c r="Y9" s="208"/>
      <c r="Z9" s="208"/>
      <c r="AA9" s="208"/>
      <c r="AB9" s="208"/>
      <c r="AC9" s="208"/>
    </row>
    <row r="10" customFormat="false" ht="35.1" hidden="false" customHeight="true" outlineLevel="0" collapsed="false">
      <c r="A10" s="209" t="s">
        <v>143</v>
      </c>
      <c r="B10" s="215" t="s">
        <v>61</v>
      </c>
      <c r="C10" s="211" t="s">
        <v>153</v>
      </c>
      <c r="D10" s="213" t="s">
        <v>142</v>
      </c>
      <c r="E10" s="213" t="s">
        <v>142</v>
      </c>
      <c r="F10" s="212" t="s">
        <v>150</v>
      </c>
      <c r="G10" s="213" t="s">
        <v>143</v>
      </c>
      <c r="H10" s="213" t="s">
        <v>143</v>
      </c>
      <c r="I10" s="212" t="s">
        <v>150</v>
      </c>
      <c r="J10" s="212" t="s">
        <v>150</v>
      </c>
      <c r="K10" s="212" t="s">
        <v>150</v>
      </c>
      <c r="L10" s="214" t="s">
        <v>142</v>
      </c>
      <c r="M10" s="192" t="s">
        <v>114</v>
      </c>
      <c r="N10" s="192"/>
      <c r="O10" s="207"/>
      <c r="P10" s="207"/>
      <c r="Q10" s="207"/>
      <c r="R10" s="207"/>
      <c r="S10" s="207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</row>
    <row r="11" customFormat="false" ht="35.1" hidden="false" customHeight="true" outlineLevel="0" collapsed="false">
      <c r="A11" s="209" t="s">
        <v>144</v>
      </c>
      <c r="B11" s="216" t="s">
        <v>62</v>
      </c>
      <c r="C11" s="217" t="s">
        <v>154</v>
      </c>
      <c r="D11" s="213" t="s">
        <v>143</v>
      </c>
      <c r="E11" s="213" t="s">
        <v>151</v>
      </c>
      <c r="F11" s="213" t="s">
        <v>151</v>
      </c>
      <c r="G11" s="212" t="s">
        <v>150</v>
      </c>
      <c r="H11" s="213" t="s">
        <v>143</v>
      </c>
      <c r="I11" s="212" t="s">
        <v>150</v>
      </c>
      <c r="J11" s="212" t="s">
        <v>150</v>
      </c>
      <c r="K11" s="212" t="s">
        <v>150</v>
      </c>
      <c r="L11" s="214" t="s">
        <v>143</v>
      </c>
      <c r="M11" s="192"/>
      <c r="N11" s="192"/>
      <c r="O11" s="207"/>
      <c r="P11" s="207"/>
      <c r="Q11" s="207"/>
      <c r="R11" s="207"/>
      <c r="S11" s="207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</row>
    <row r="12" customFormat="false" ht="35.1" hidden="false" customHeight="true" outlineLevel="0" collapsed="false">
      <c r="A12" s="209" t="s">
        <v>145</v>
      </c>
      <c r="B12" s="215" t="s">
        <v>64</v>
      </c>
      <c r="C12" s="211" t="s">
        <v>155</v>
      </c>
      <c r="D12" s="213" t="s">
        <v>151</v>
      </c>
      <c r="E12" s="213" t="s">
        <v>141</v>
      </c>
      <c r="F12" s="213" t="s">
        <v>151</v>
      </c>
      <c r="G12" s="213" t="s">
        <v>142</v>
      </c>
      <c r="H12" s="212" t="s">
        <v>150</v>
      </c>
      <c r="I12" s="212" t="s">
        <v>150</v>
      </c>
      <c r="J12" s="212" t="s">
        <v>150</v>
      </c>
      <c r="K12" s="212" t="s">
        <v>150</v>
      </c>
      <c r="L12" s="214" t="s">
        <v>144</v>
      </c>
      <c r="M12" s="192"/>
      <c r="N12" s="192"/>
      <c r="O12" s="207"/>
      <c r="P12" s="207"/>
      <c r="Q12" s="207"/>
      <c r="R12" s="207"/>
      <c r="S12" s="207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</row>
    <row r="13" customFormat="false" ht="10.7" hidden="false" customHeight="true" outlineLevel="0" collapsed="false">
      <c r="A13" s="218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</row>
    <row r="14" customFormat="false" ht="10.7" hidden="false" customHeight="true" outlineLevel="0" collapsed="false">
      <c r="A14" s="218"/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</row>
    <row r="15" customFormat="false" ht="10.7" hidden="false" customHeight="tru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</row>
    <row r="16" customFormat="false" ht="10.7" hidden="false" customHeight="tru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</row>
    <row r="17" customFormat="false" ht="10.7" hidden="false" customHeight="tru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</row>
    <row r="18" customFormat="false" ht="10.7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</row>
    <row r="19" customFormat="false" ht="10.7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</row>
    <row r="20" customFormat="false" ht="10.7" hidden="false" customHeight="tru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</row>
    <row r="21" customFormat="false" ht="10.7" hidden="false" customHeight="tru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</row>
    <row r="22" customFormat="false" ht="10.7" hidden="false" customHeight="tru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</row>
    <row r="23" customFormat="false" ht="10.7" hidden="false" customHeight="tru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</row>
    <row r="24" customFormat="false" ht="10.7" hidden="false" customHeight="tru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</row>
    <row r="25" customFormat="false" ht="10.7" hidden="false" customHeight="tru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</row>
    <row r="26" customFormat="false" ht="10.7" hidden="false" customHeight="tru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</row>
    <row r="27" customFormat="false" ht="10.7" hidden="false" customHeight="tru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</row>
    <row r="28" customFormat="false" ht="10.7" hidden="false" customHeight="tru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</row>
    <row r="29" customFormat="false" ht="10.7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</row>
    <row r="30" customFormat="false" ht="10.7" hidden="false" customHeight="tru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</row>
    <row r="31" customFormat="false" ht="10.7" hidden="false" customHeight="tru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</row>
    <row r="32" customFormat="false" ht="10.7" hidden="false" customHeight="tru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</row>
    <row r="33" customFormat="false" ht="10.7" hidden="false" customHeight="tru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</row>
    <row r="34" customFormat="false" ht="10.7" hidden="false" customHeight="tru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0.7" hidden="false" customHeight="true" outlineLevel="0" collapsed="false">
      <c r="A35" s="218"/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</row>
    <row r="36" customFormat="false" ht="10.7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</row>
    <row r="37" customFormat="false" ht="10.7" hidden="false" customHeight="tru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</row>
    <row r="38" customFormat="false" ht="10.7" hidden="false" customHeight="tru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</row>
    <row r="39" customFormat="false" ht="10.7" hidden="false" customHeight="tru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</row>
    <row r="40" customFormat="false" ht="10.7" hidden="false" customHeight="tru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</row>
    <row r="41" customFormat="false" ht="10.7" hidden="false" customHeight="tru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</row>
    <row r="42" customFormat="false" ht="10.7" hidden="false" customHeight="tru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10.7" hidden="false" customHeight="tru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</row>
    <row r="44" customFormat="false" ht="10.7" hidden="false" customHeight="tru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</row>
    <row r="45" customFormat="false" ht="10.7" hidden="false" customHeight="tru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</row>
    <row r="46" customFormat="false" ht="10.7" hidden="false" customHeight="tru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</row>
    <row r="47" customFormat="false" ht="10.7" hidden="false" customHeight="tru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</row>
    <row r="48" customFormat="false" ht="10.7" hidden="false" customHeight="tru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10.7" hidden="false" customHeight="tru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</row>
    <row r="50" customFormat="false" ht="10.7" hidden="false" customHeight="tru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</row>
    <row r="51" customFormat="false" ht="10.7" hidden="false" customHeight="tru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</row>
    <row r="52" customFormat="false" ht="10.7" hidden="false" customHeight="true" outlineLevel="0" collapsed="false">
      <c r="A52" s="218"/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10.7" hidden="false" customHeight="true" outlineLevel="0" collapsed="false">
      <c r="A53" s="218"/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10.7" hidden="false" customHeight="tru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</row>
    <row r="55" customFormat="false" ht="10.7" hidden="false" customHeight="tru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</row>
    <row r="56" customFormat="false" ht="10.7" hidden="false" customHeight="tru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</row>
    <row r="57" customFormat="false" ht="10.7" hidden="false" customHeight="tru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</row>
    <row r="58" customFormat="false" ht="10.7" hidden="false" customHeight="tru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</row>
    <row r="59" customFormat="false" ht="10.7" hidden="false" customHeight="tru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</row>
    <row r="60" customFormat="false" ht="10.7" hidden="false" customHeight="tru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</row>
    <row r="61" customFormat="false" ht="10.7" hidden="false" customHeight="tru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8" t="s">
        <v>103</v>
      </c>
      <c r="B1" s="28"/>
      <c r="C1" s="28"/>
      <c r="D1" s="28"/>
      <c r="E1" s="28"/>
      <c r="F1" s="28"/>
      <c r="G1" s="28"/>
      <c r="H1" s="28"/>
      <c r="I1" s="28"/>
    </row>
    <row r="2" customFormat="false" ht="13.5" hidden="false" customHeight="false" outlineLevel="0" collapsed="false">
      <c r="A2" s="29" t="s">
        <v>72</v>
      </c>
      <c r="B2" s="29"/>
      <c r="C2" s="29"/>
      <c r="D2" s="29"/>
      <c r="E2" s="29"/>
      <c r="F2" s="29"/>
      <c r="G2" s="29"/>
      <c r="H2" s="29"/>
      <c r="I2" s="29"/>
    </row>
    <row r="3" customFormat="false" ht="23.25" hidden="false" customHeight="true" outlineLevel="0" collapsed="false">
      <c r="A3" s="30" t="s">
        <v>73</v>
      </c>
      <c r="B3" s="30"/>
      <c r="C3" s="30"/>
      <c r="D3" s="30"/>
      <c r="E3" s="30"/>
      <c r="F3" s="30"/>
      <c r="G3" s="30"/>
      <c r="H3" s="30"/>
      <c r="I3" s="31" t="n">
        <v>20</v>
      </c>
      <c r="J3" s="32"/>
    </row>
    <row r="4" customFormat="false" ht="20.1" hidden="false" customHeight="true" outlineLevel="0" collapsed="false">
      <c r="A4" s="33" t="s">
        <v>74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437</v>
      </c>
      <c r="F5" s="38"/>
      <c r="G5" s="38"/>
      <c r="H5" s="39" t="s">
        <v>156</v>
      </c>
      <c r="I5" s="40" t="s">
        <v>76</v>
      </c>
      <c r="J5" s="35"/>
    </row>
    <row r="6" customFormat="false" ht="15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35"/>
    </row>
    <row r="7" customFormat="false" ht="11.1" hidden="false" customHeight="true" outlineLevel="0" collapsed="false">
      <c r="A7" s="19"/>
      <c r="B7" s="45" t="s">
        <v>77</v>
      </c>
      <c r="C7" s="46" t="s">
        <v>78</v>
      </c>
      <c r="D7" s="19" t="s">
        <v>79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7"/>
      <c r="B8" s="48" t="s">
        <v>11</v>
      </c>
      <c r="C8" s="49" t="n">
        <v>1</v>
      </c>
      <c r="D8" s="50" t="str">
        <f aca="false">Пр1!M38</f>
        <v>Топорков Артур</v>
      </c>
      <c r="E8" s="52"/>
      <c r="F8" s="19" t="n">
        <v>512</v>
      </c>
      <c r="G8" s="19"/>
      <c r="H8" s="19"/>
      <c r="I8" s="19"/>
    </row>
    <row r="9" customFormat="false" ht="18" hidden="false" customHeight="false" outlineLevel="0" collapsed="false">
      <c r="A9" s="47"/>
      <c r="B9" s="48" t="s">
        <v>14</v>
      </c>
      <c r="C9" s="49" t="n">
        <v>2</v>
      </c>
      <c r="D9" s="50" t="str">
        <f aca="false">Пр1!M58</f>
        <v>Фоминых Илья</v>
      </c>
      <c r="E9" s="52"/>
      <c r="F9" s="19" t="n">
        <v>480</v>
      </c>
      <c r="G9" s="19"/>
      <c r="H9" s="19"/>
      <c r="I9" s="19"/>
    </row>
    <row r="10" customFormat="false" ht="18" hidden="false" customHeight="false" outlineLevel="0" collapsed="false">
      <c r="A10" s="47"/>
      <c r="B10" s="48" t="s">
        <v>12</v>
      </c>
      <c r="C10" s="49" t="n">
        <v>3</v>
      </c>
      <c r="D10" s="50" t="str">
        <f aca="false">Пр2!Q25</f>
        <v>Семенов Константин</v>
      </c>
      <c r="E10" s="52"/>
      <c r="F10" s="19" t="n">
        <v>448</v>
      </c>
      <c r="G10" s="19"/>
      <c r="H10" s="19"/>
      <c r="I10" s="19"/>
    </row>
    <row r="11" customFormat="false" ht="18" hidden="false" customHeight="false" outlineLevel="0" collapsed="false">
      <c r="A11" s="47"/>
      <c r="B11" s="48" t="s">
        <v>20</v>
      </c>
      <c r="C11" s="49" t="n">
        <v>4</v>
      </c>
      <c r="D11" s="50" t="str">
        <f aca="false">Пр2!Q35</f>
        <v>Андрющенко Александр</v>
      </c>
      <c r="E11" s="52"/>
      <c r="F11" s="19" t="n">
        <v>416</v>
      </c>
      <c r="G11" s="19"/>
      <c r="H11" s="19"/>
      <c r="I11" s="19"/>
    </row>
    <row r="12" customFormat="false" ht="18" hidden="false" customHeight="false" outlineLevel="0" collapsed="false">
      <c r="A12" s="47"/>
      <c r="B12" s="48" t="s">
        <v>13</v>
      </c>
      <c r="C12" s="49" t="n">
        <v>5</v>
      </c>
      <c r="D12" s="50" t="str">
        <f aca="false">Пр1!M65</f>
        <v>Аббасов Рустамхон</v>
      </c>
      <c r="E12" s="52"/>
      <c r="F12" s="19" t="n">
        <v>384</v>
      </c>
      <c r="G12" s="19"/>
      <c r="H12" s="19"/>
      <c r="I12" s="19"/>
    </row>
    <row r="13" customFormat="false" ht="18" hidden="false" customHeight="false" outlineLevel="0" collapsed="false">
      <c r="A13" s="47"/>
      <c r="B13" s="48" t="s">
        <v>16</v>
      </c>
      <c r="C13" s="49" t="n">
        <v>6</v>
      </c>
      <c r="D13" s="50" t="str">
        <f aca="false">Пр1!M67</f>
        <v>Фирсов Денис</v>
      </c>
      <c r="E13" s="52"/>
      <c r="F13" s="19" t="n">
        <v>352</v>
      </c>
      <c r="G13" s="19"/>
      <c r="H13" s="19"/>
      <c r="I13" s="19"/>
    </row>
    <row r="14" customFormat="false" ht="18" hidden="false" customHeight="false" outlineLevel="0" collapsed="false">
      <c r="A14" s="47"/>
      <c r="B14" s="48" t="s">
        <v>17</v>
      </c>
      <c r="C14" s="49" t="n">
        <v>7</v>
      </c>
      <c r="D14" s="50" t="str">
        <f aca="false">Пр1!M70</f>
        <v>Старновский Семен</v>
      </c>
      <c r="E14" s="52"/>
      <c r="F14" s="19" t="n">
        <v>320</v>
      </c>
      <c r="G14" s="19"/>
      <c r="H14" s="19"/>
      <c r="I14" s="19"/>
      <c r="J14" s="1" t="s">
        <v>157</v>
      </c>
    </row>
    <row r="15" customFormat="false" ht="18" hidden="false" customHeight="false" outlineLevel="0" collapsed="false">
      <c r="A15" s="47"/>
      <c r="B15" s="48" t="s">
        <v>26</v>
      </c>
      <c r="C15" s="49" t="n">
        <v>8</v>
      </c>
      <c r="D15" s="50" t="str">
        <f aca="false">Пр1!M72</f>
        <v>Исмайлов Азамат</v>
      </c>
      <c r="E15" s="52"/>
      <c r="F15" s="19" t="n">
        <v>288</v>
      </c>
      <c r="G15" s="19"/>
      <c r="H15" s="19"/>
      <c r="I15" s="19"/>
    </row>
    <row r="16" customFormat="false" ht="18" hidden="false" customHeight="false" outlineLevel="0" collapsed="false">
      <c r="A16" s="47"/>
      <c r="B16" s="48" t="s">
        <v>22</v>
      </c>
      <c r="C16" s="49" t="n">
        <v>9</v>
      </c>
      <c r="D16" s="50" t="str">
        <f aca="false">Пр1!G74</f>
        <v>Гильманова Уралия</v>
      </c>
      <c r="E16" s="52"/>
      <c r="F16" s="19" t="n">
        <v>256</v>
      </c>
      <c r="G16" s="19"/>
      <c r="H16" s="19"/>
      <c r="I16" s="19"/>
    </row>
    <row r="17" customFormat="false" ht="18" hidden="false" customHeight="false" outlineLevel="0" collapsed="false">
      <c r="A17" s="47"/>
      <c r="B17" s="48" t="s">
        <v>19</v>
      </c>
      <c r="C17" s="49" t="n">
        <v>10</v>
      </c>
      <c r="D17" s="50" t="str">
        <f aca="false">Пр1!G77</f>
        <v>Насыров Эмиль</v>
      </c>
      <c r="E17" s="52"/>
      <c r="F17" s="19" t="n">
        <v>224</v>
      </c>
      <c r="G17" s="19"/>
      <c r="H17" s="19"/>
      <c r="I17" s="19"/>
    </row>
    <row r="18" customFormat="false" ht="18" hidden="false" customHeight="false" outlineLevel="0" collapsed="false">
      <c r="A18" s="47"/>
      <c r="B18" s="48" t="s">
        <v>15</v>
      </c>
      <c r="C18" s="49" t="n">
        <v>11</v>
      </c>
      <c r="D18" s="50" t="str">
        <f aca="false">Пр1!M75</f>
        <v>Тимергалиев Эдгар</v>
      </c>
      <c r="E18" s="52"/>
      <c r="F18" s="19" t="n">
        <v>192</v>
      </c>
      <c r="G18" s="19"/>
      <c r="H18" s="19"/>
      <c r="I18" s="19"/>
    </row>
    <row r="19" customFormat="false" ht="18" hidden="false" customHeight="false" outlineLevel="0" collapsed="false">
      <c r="A19" s="47"/>
      <c r="B19" s="48" t="s">
        <v>18</v>
      </c>
      <c r="C19" s="49" t="n">
        <v>12</v>
      </c>
      <c r="D19" s="50" t="str">
        <f aca="false">Пр1!M77</f>
        <v>Байрамалов Леонид</v>
      </c>
      <c r="E19" s="52"/>
      <c r="F19" s="19" t="n">
        <v>160</v>
      </c>
      <c r="G19" s="19"/>
      <c r="H19" s="19"/>
      <c r="I19" s="19"/>
    </row>
    <row r="20" customFormat="false" ht="18" hidden="false" customHeight="false" outlineLevel="0" collapsed="false">
      <c r="A20" s="47"/>
      <c r="B20" s="48" t="s">
        <v>46</v>
      </c>
      <c r="C20" s="49" t="n">
        <v>13</v>
      </c>
      <c r="D20" s="50" t="str">
        <f aca="false">Пр2!Q43</f>
        <v>Сафиуллин Наиль</v>
      </c>
      <c r="E20" s="52"/>
      <c r="F20" s="19" t="n">
        <v>128</v>
      </c>
      <c r="G20" s="19"/>
      <c r="H20" s="19"/>
      <c r="I20" s="19"/>
    </row>
    <row r="21" customFormat="false" ht="18" hidden="false" customHeight="false" outlineLevel="0" collapsed="false">
      <c r="A21" s="47"/>
      <c r="B21" s="48" t="s">
        <v>21</v>
      </c>
      <c r="C21" s="49" t="n">
        <v>14</v>
      </c>
      <c r="D21" s="50" t="str">
        <f aca="false">Пр2!Q47</f>
        <v>Аксенов Андрей</v>
      </c>
      <c r="E21" s="52"/>
      <c r="F21" s="19" t="n">
        <v>96</v>
      </c>
      <c r="G21" s="19"/>
      <c r="H21" s="19"/>
      <c r="I21" s="19"/>
    </row>
    <row r="22" customFormat="false" ht="18" hidden="false" customHeight="false" outlineLevel="0" collapsed="false">
      <c r="A22" s="47"/>
      <c r="B22" s="48" t="s">
        <v>24</v>
      </c>
      <c r="C22" s="49" t="n">
        <v>15</v>
      </c>
      <c r="D22" s="50" t="str">
        <f aca="false">Пр2!Q49</f>
        <v>Ижбульдин Радмир</v>
      </c>
      <c r="E22" s="52"/>
      <c r="F22" s="19" t="n">
        <v>64</v>
      </c>
      <c r="G22" s="19"/>
      <c r="H22" s="19"/>
      <c r="I22" s="19"/>
    </row>
    <row r="23" customFormat="false" ht="18" hidden="false" customHeight="false" outlineLevel="0" collapsed="false">
      <c r="A23" s="47"/>
      <c r="B23" s="48" t="s">
        <v>42</v>
      </c>
      <c r="C23" s="49" t="n">
        <v>16</v>
      </c>
      <c r="D23" s="50" t="str">
        <f aca="false">Пр2!Q51</f>
        <v>Никоноров Денис</v>
      </c>
      <c r="E23" s="52"/>
      <c r="F23" s="19" t="n">
        <v>32</v>
      </c>
      <c r="G23" s="19"/>
      <c r="H23" s="19"/>
      <c r="I23" s="19"/>
    </row>
    <row r="24" customFormat="false" ht="18" hidden="false" customHeight="false" outlineLevel="0" collapsed="false">
      <c r="A24" s="47"/>
      <c r="B24" s="48" t="s">
        <v>25</v>
      </c>
      <c r="C24" s="49" t="n">
        <v>17</v>
      </c>
      <c r="D24" s="50" t="str">
        <f aca="false">Пр2!I47</f>
        <v>Ижбульдин Альберт</v>
      </c>
      <c r="E24" s="52"/>
      <c r="F24" s="19"/>
      <c r="G24" s="19"/>
      <c r="H24" s="19"/>
      <c r="I24" s="19"/>
    </row>
    <row r="25" customFormat="false" ht="18" hidden="false" customHeight="false" outlineLevel="0" collapsed="false">
      <c r="A25" s="47"/>
      <c r="B25" s="48" t="s">
        <v>23</v>
      </c>
      <c r="C25" s="49" t="n">
        <v>18</v>
      </c>
      <c r="D25" s="50" t="str">
        <f aca="false">Пр2!I53</f>
        <v>Аюпов Радик</v>
      </c>
      <c r="E25" s="52"/>
      <c r="F25" s="19"/>
      <c r="G25" s="19"/>
      <c r="H25" s="19"/>
      <c r="I25" s="19"/>
    </row>
    <row r="26" customFormat="false" ht="18" hidden="false" customHeight="false" outlineLevel="0" collapsed="false">
      <c r="A26" s="47"/>
      <c r="B26" s="48" t="s">
        <v>81</v>
      </c>
      <c r="C26" s="49" t="n">
        <v>19</v>
      </c>
      <c r="D26" s="50" t="n">
        <f aca="false">Пр2!I56</f>
        <v>0</v>
      </c>
      <c r="E26" s="52"/>
      <c r="F26" s="19"/>
      <c r="G26" s="19"/>
      <c r="H26" s="19"/>
      <c r="I26" s="19"/>
    </row>
    <row r="27" customFormat="false" ht="18" hidden="false" customHeight="false" outlineLevel="0" collapsed="false">
      <c r="A27" s="47"/>
      <c r="B27" s="48" t="s">
        <v>81</v>
      </c>
      <c r="C27" s="49" t="n">
        <v>20</v>
      </c>
      <c r="D27" s="50" t="n">
        <f aca="false">Пр2!I58</f>
        <v>0</v>
      </c>
      <c r="E27" s="52"/>
      <c r="F27" s="19"/>
      <c r="G27" s="19"/>
      <c r="H27" s="19"/>
      <c r="I27" s="19"/>
    </row>
    <row r="28" customFormat="false" ht="18" hidden="false" customHeight="false" outlineLevel="0" collapsed="false">
      <c r="A28" s="47"/>
      <c r="B28" s="48" t="s">
        <v>81</v>
      </c>
      <c r="C28" s="49" t="n">
        <v>21</v>
      </c>
      <c r="D28" s="50" t="n">
        <f aca="false">Пр2!Q56</f>
        <v>0</v>
      </c>
      <c r="E28" s="52"/>
      <c r="F28" s="19"/>
      <c r="G28" s="19"/>
      <c r="H28" s="19"/>
      <c r="I28" s="19"/>
    </row>
    <row r="29" customFormat="false" ht="18" hidden="false" customHeight="false" outlineLevel="0" collapsed="false">
      <c r="A29" s="47"/>
      <c r="B29" s="48" t="s">
        <v>81</v>
      </c>
      <c r="C29" s="49" t="n">
        <v>22</v>
      </c>
      <c r="D29" s="50" t="n">
        <f aca="false">Пр2!Q60</f>
        <v>0</v>
      </c>
      <c r="E29" s="52"/>
      <c r="F29" s="19"/>
      <c r="G29" s="19"/>
      <c r="H29" s="19"/>
      <c r="I29" s="19"/>
    </row>
    <row r="30" customFormat="false" ht="18" hidden="false" customHeight="false" outlineLevel="0" collapsed="false">
      <c r="A30" s="47"/>
      <c r="B30" s="48" t="s">
        <v>81</v>
      </c>
      <c r="C30" s="49" t="n">
        <v>23</v>
      </c>
      <c r="D30" s="50" t="n">
        <f aca="false">Пр2!Q62</f>
        <v>0</v>
      </c>
      <c r="E30" s="52"/>
      <c r="F30" s="19"/>
      <c r="G30" s="19"/>
      <c r="H30" s="19"/>
      <c r="I30" s="19"/>
    </row>
    <row r="31" customFormat="false" ht="18" hidden="false" customHeight="false" outlineLevel="0" collapsed="false">
      <c r="A31" s="47"/>
      <c r="B31" s="48" t="s">
        <v>81</v>
      </c>
      <c r="C31" s="49" t="n">
        <v>24</v>
      </c>
      <c r="D31" s="50" t="n">
        <f aca="false">Пр2!Q64</f>
        <v>0</v>
      </c>
      <c r="E31" s="52"/>
      <c r="F31" s="19"/>
      <c r="G31" s="19"/>
      <c r="H31" s="19"/>
      <c r="I31" s="19"/>
    </row>
    <row r="32" customFormat="false" ht="18" hidden="false" customHeight="false" outlineLevel="0" collapsed="false">
      <c r="A32" s="47"/>
      <c r="B32" s="48" t="s">
        <v>81</v>
      </c>
      <c r="C32" s="49" t="n">
        <v>25</v>
      </c>
      <c r="D32" s="50" t="n">
        <f aca="false">Пр2!I66</f>
        <v>0</v>
      </c>
      <c r="E32" s="52"/>
      <c r="F32" s="19"/>
      <c r="G32" s="19"/>
      <c r="H32" s="19"/>
      <c r="I32" s="19"/>
    </row>
    <row r="33" customFormat="false" ht="18" hidden="false" customHeight="false" outlineLevel="0" collapsed="false">
      <c r="A33" s="47"/>
      <c r="B33" s="48" t="s">
        <v>81</v>
      </c>
      <c r="C33" s="49" t="n">
        <v>26</v>
      </c>
      <c r="D33" s="50" t="n">
        <f aca="false">Пр2!I72</f>
        <v>0</v>
      </c>
      <c r="E33" s="52"/>
      <c r="F33" s="19"/>
      <c r="G33" s="19"/>
      <c r="H33" s="19"/>
      <c r="I33" s="19"/>
    </row>
    <row r="34" customFormat="false" ht="18" hidden="false" customHeight="false" outlineLevel="0" collapsed="false">
      <c r="A34" s="47"/>
      <c r="B34" s="48" t="s">
        <v>81</v>
      </c>
      <c r="C34" s="49" t="n">
        <v>27</v>
      </c>
      <c r="D34" s="50" t="n">
        <f aca="false">Пр2!I75</f>
        <v>0</v>
      </c>
      <c r="E34" s="52"/>
      <c r="F34" s="19"/>
      <c r="G34" s="19"/>
      <c r="H34" s="19"/>
      <c r="I34" s="19"/>
    </row>
    <row r="35" customFormat="false" ht="18" hidden="false" customHeight="false" outlineLevel="0" collapsed="false">
      <c r="A35" s="47"/>
      <c r="B35" s="48" t="s">
        <v>81</v>
      </c>
      <c r="C35" s="49" t="n">
        <v>28</v>
      </c>
      <c r="D35" s="50" t="n">
        <f aca="false">Пр2!I77</f>
        <v>0</v>
      </c>
      <c r="E35" s="52"/>
      <c r="F35" s="19"/>
      <c r="G35" s="19"/>
      <c r="H35" s="19"/>
      <c r="I35" s="19"/>
    </row>
    <row r="36" customFormat="false" ht="18" hidden="false" customHeight="false" outlineLevel="0" collapsed="false">
      <c r="A36" s="47"/>
      <c r="B36" s="48" t="s">
        <v>81</v>
      </c>
      <c r="C36" s="49" t="n">
        <v>29</v>
      </c>
      <c r="D36" s="50" t="n">
        <f aca="false">Пр2!Q69</f>
        <v>0</v>
      </c>
      <c r="E36" s="52"/>
      <c r="F36" s="19"/>
      <c r="G36" s="19"/>
      <c r="H36" s="19"/>
      <c r="I36" s="19"/>
    </row>
    <row r="37" customFormat="false" ht="18" hidden="false" customHeight="false" outlineLevel="0" collapsed="false">
      <c r="A37" s="47"/>
      <c r="B37" s="48" t="s">
        <v>81</v>
      </c>
      <c r="C37" s="49" t="n">
        <v>30</v>
      </c>
      <c r="D37" s="50" t="n">
        <f aca="false">Пр2!Q73</f>
        <v>0</v>
      </c>
      <c r="E37" s="52"/>
      <c r="F37" s="19"/>
      <c r="G37" s="19"/>
      <c r="H37" s="19"/>
      <c r="I37" s="19"/>
    </row>
    <row r="38" customFormat="false" ht="18" hidden="false" customHeight="false" outlineLevel="0" collapsed="false">
      <c r="A38" s="47"/>
      <c r="B38" s="48" t="s">
        <v>81</v>
      </c>
      <c r="C38" s="49" t="n">
        <v>31</v>
      </c>
      <c r="D38" s="50" t="n">
        <f aca="false">Пр2!Q75</f>
        <v>0</v>
      </c>
      <c r="E38" s="52"/>
      <c r="F38" s="19"/>
      <c r="G38" s="19"/>
      <c r="H38" s="19"/>
      <c r="I38" s="19"/>
    </row>
    <row r="39" customFormat="false" ht="18" hidden="false" customHeight="false" outlineLevel="0" collapsed="false">
      <c r="A39" s="47"/>
      <c r="B39" s="48" t="s">
        <v>81</v>
      </c>
      <c r="C39" s="49" t="n">
        <v>32</v>
      </c>
      <c r="D39" s="50" t="n">
        <f aca="false">Пр2!Q77</f>
        <v>0</v>
      </c>
      <c r="E39" s="52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18">
      <formula>0</formula>
    </cfRule>
  </conditionalFormatting>
  <conditionalFormatting sqref="B8:B39">
    <cfRule type="cellIs" priority="3" operator="equal" aboveAverage="0" equalAverage="0" bottom="0" percent="0" rank="0" text="" dxfId="19">
      <formula>"_"</formula>
    </cfRule>
  </conditionalFormatting>
  <conditionalFormatting sqref="I3">
    <cfRule type="cellIs" priority="4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4.7"/>
    <col collapsed="false" customWidth="true" hidden="false" outlineLevel="0" max="3" min="3" style="53" width="16.7"/>
    <col collapsed="false" customWidth="true" hidden="false" outlineLevel="0" max="4" min="4" style="53" width="3.7"/>
    <col collapsed="false" customWidth="true" hidden="false" outlineLevel="0" max="5" min="5" style="53" width="14.7"/>
    <col collapsed="false" customWidth="true" hidden="false" outlineLevel="0" max="6" min="6" style="53" width="3.7"/>
    <col collapsed="false" customWidth="true" hidden="false" outlineLevel="0" max="7" min="7" style="53" width="15.7"/>
    <col collapsed="false" customWidth="true" hidden="false" outlineLevel="0" max="8" min="8" style="53" width="3.7"/>
    <col collapsed="false" customWidth="true" hidden="false" outlineLevel="0" max="9" min="9" style="53" width="15.7"/>
    <col collapsed="false" customWidth="true" hidden="false" outlineLevel="0" max="10" min="10" style="53" width="3.7"/>
    <col collapsed="false" customWidth="true" hidden="false" outlineLevel="0" max="11" min="11" style="53" width="15.7"/>
    <col collapsed="false" customWidth="true" hidden="false" outlineLevel="0" max="12" min="12" style="53" width="3.7"/>
    <col collapsed="false" customWidth="true" hidden="false" outlineLevel="0" max="13" min="13" style="53" width="22.7"/>
    <col collapsed="false" customWidth="false" hidden="false" outlineLevel="0" max="257" min="14" style="53" width="9.14"/>
  </cols>
  <sheetData>
    <row r="1" s="1" customFormat="true" ht="16.5" hidden="false" customHeight="false" outlineLevel="0" collapsed="false">
      <c r="A1" s="28" t="s">
        <v>11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1" customFormat="true" ht="13.5" hidden="false" customHeight="fals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118"/>
    </row>
    <row r="3" customFormat="false" ht="12.75" hidden="false" customHeight="false" outlineLevel="0" collapsed="false">
      <c r="A3" s="55" t="str">
        <f aca="false">сПр!A3</f>
        <v>LXVIII Чемпионат РБ в зачет XXV Кубка РБ, VII Кубка Давида - Детского Кубка РБ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119"/>
      <c r="O3" s="119"/>
    </row>
    <row r="4" customFormat="false" ht="12.75" hidden="false" customHeight="false" outlineLevel="0" collapsed="false">
      <c r="A4" s="56" t="str">
        <f aca="false">CONCATENATE(сПр!A4," ",сПр!C4)</f>
        <v>Республиканские официальные спортивные соревнования UFAPACK.RU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120"/>
      <c r="O4" s="120"/>
    </row>
    <row r="5" customFormat="false" ht="12.75" hidden="false" customHeight="false" outlineLevel="0" collapsed="false">
      <c r="A5" s="57" t="n">
        <f aca="false">сПр!E5</f>
        <v>4543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121"/>
      <c r="O5" s="121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customFormat="false" ht="11.1" hidden="false" customHeight="true" outlineLevel="0" collapsed="false">
      <c r="A7" s="123" t="n">
        <v>1</v>
      </c>
      <c r="B7" s="124" t="n">
        <f aca="false">сПр!A8</f>
        <v>0</v>
      </c>
      <c r="C7" s="125" t="s">
        <v>11</v>
      </c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</row>
    <row r="8" customFormat="false" ht="11.1" hidden="false" customHeight="true" outlineLevel="0" collapsed="false">
      <c r="A8" s="123"/>
      <c r="B8" s="129"/>
      <c r="C8" s="130" t="n">
        <v>1</v>
      </c>
      <c r="D8" s="131" t="n">
        <v>0</v>
      </c>
      <c r="E8" s="132" t="s">
        <v>11</v>
      </c>
      <c r="F8" s="133"/>
      <c r="G8" s="127"/>
      <c r="H8" s="133"/>
      <c r="I8" s="127"/>
      <c r="J8" s="133"/>
      <c r="K8" s="127"/>
      <c r="L8" s="133"/>
      <c r="M8" s="127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</row>
    <row r="9" customFormat="false" ht="11.1" hidden="false" customHeight="true" outlineLevel="0" collapsed="false">
      <c r="A9" s="123" t="n">
        <v>32</v>
      </c>
      <c r="B9" s="124" t="n">
        <f aca="false">сПр!A39</f>
        <v>0</v>
      </c>
      <c r="C9" s="134" t="s">
        <v>81</v>
      </c>
      <c r="D9" s="135"/>
      <c r="E9" s="130"/>
      <c r="F9" s="136"/>
      <c r="G9" s="127"/>
      <c r="H9" s="133"/>
      <c r="I9" s="127"/>
      <c r="J9" s="133"/>
      <c r="K9" s="127"/>
      <c r="L9" s="133"/>
      <c r="M9" s="127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</row>
    <row r="10" customFormat="false" ht="11.1" hidden="false" customHeight="true" outlineLevel="0" collapsed="false">
      <c r="A10" s="123"/>
      <c r="B10" s="129"/>
      <c r="C10" s="137"/>
      <c r="D10" s="133"/>
      <c r="E10" s="138" t="n">
        <v>17</v>
      </c>
      <c r="F10" s="131" t="n">
        <v>0</v>
      </c>
      <c r="G10" s="132" t="s">
        <v>11</v>
      </c>
      <c r="H10" s="133"/>
      <c r="I10" s="127"/>
      <c r="J10" s="133"/>
      <c r="K10" s="127"/>
      <c r="L10" s="133"/>
      <c r="M10" s="127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</row>
    <row r="11" customFormat="false" ht="11.1" hidden="false" customHeight="true" outlineLevel="0" collapsed="false">
      <c r="A11" s="123" t="n">
        <v>17</v>
      </c>
      <c r="B11" s="124" t="n">
        <f aca="false">сПр!A24</f>
        <v>0</v>
      </c>
      <c r="C11" s="125" t="s">
        <v>25</v>
      </c>
      <c r="D11" s="139"/>
      <c r="E11" s="138"/>
      <c r="F11" s="140"/>
      <c r="G11" s="130"/>
      <c r="H11" s="136"/>
      <c r="I11" s="127"/>
      <c r="J11" s="133"/>
      <c r="K11" s="127"/>
      <c r="L11" s="133"/>
      <c r="M11" s="127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</row>
    <row r="12" customFormat="false" ht="11.1" hidden="false" customHeight="true" outlineLevel="0" collapsed="false">
      <c r="A12" s="123"/>
      <c r="B12" s="129"/>
      <c r="C12" s="130" t="n">
        <v>2</v>
      </c>
      <c r="D12" s="131" t="n">
        <v>0</v>
      </c>
      <c r="E12" s="141" t="s">
        <v>25</v>
      </c>
      <c r="F12" s="136"/>
      <c r="G12" s="138"/>
      <c r="H12" s="136"/>
      <c r="I12" s="127"/>
      <c r="J12" s="133"/>
      <c r="K12" s="127"/>
      <c r="L12" s="133"/>
      <c r="M12" s="127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</row>
    <row r="13" customFormat="false" ht="11.1" hidden="false" customHeight="true" outlineLevel="0" collapsed="false">
      <c r="A13" s="123" t="n">
        <v>16</v>
      </c>
      <c r="B13" s="124" t="n">
        <f aca="false">сПр!A23</f>
        <v>0</v>
      </c>
      <c r="C13" s="134" t="s">
        <v>42</v>
      </c>
      <c r="D13" s="135"/>
      <c r="E13" s="137"/>
      <c r="F13" s="133"/>
      <c r="G13" s="138"/>
      <c r="H13" s="136"/>
      <c r="I13" s="127"/>
      <c r="J13" s="133"/>
      <c r="K13" s="127"/>
      <c r="L13" s="133"/>
      <c r="M13" s="127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</row>
    <row r="14" customFormat="false" ht="11.1" hidden="false" customHeight="true" outlineLevel="0" collapsed="false">
      <c r="A14" s="123"/>
      <c r="B14" s="129"/>
      <c r="C14" s="137"/>
      <c r="D14" s="133"/>
      <c r="E14" s="127"/>
      <c r="F14" s="133"/>
      <c r="G14" s="138" t="n">
        <v>25</v>
      </c>
      <c r="H14" s="131" t="n">
        <v>0</v>
      </c>
      <c r="I14" s="132" t="s">
        <v>11</v>
      </c>
      <c r="J14" s="133"/>
      <c r="K14" s="127"/>
      <c r="L14" s="133"/>
      <c r="M14" s="133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</row>
    <row r="15" customFormat="false" ht="12" hidden="false" customHeight="true" outlineLevel="0" collapsed="false">
      <c r="A15" s="123" t="n">
        <v>9</v>
      </c>
      <c r="B15" s="124" t="n">
        <f aca="false">сПр!A16</f>
        <v>0</v>
      </c>
      <c r="C15" s="125" t="s">
        <v>22</v>
      </c>
      <c r="D15" s="139"/>
      <c r="E15" s="127"/>
      <c r="F15" s="133"/>
      <c r="G15" s="138"/>
      <c r="H15" s="140"/>
      <c r="I15" s="130"/>
      <c r="J15" s="136"/>
      <c r="K15" s="127"/>
      <c r="L15" s="133"/>
      <c r="M15" s="133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</row>
    <row r="16" customFormat="false" ht="12" hidden="false" customHeight="true" outlineLevel="0" collapsed="false">
      <c r="A16" s="123"/>
      <c r="B16" s="129"/>
      <c r="C16" s="130" t="n">
        <v>3</v>
      </c>
      <c r="D16" s="131" t="n">
        <v>0</v>
      </c>
      <c r="E16" s="132" t="s">
        <v>22</v>
      </c>
      <c r="F16" s="133"/>
      <c r="G16" s="138"/>
      <c r="H16" s="136"/>
      <c r="I16" s="138"/>
      <c r="J16" s="136"/>
      <c r="K16" s="127"/>
      <c r="L16" s="133"/>
      <c r="M16" s="133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</row>
    <row r="17" customFormat="false" ht="12" hidden="false" customHeight="true" outlineLevel="0" collapsed="false">
      <c r="A17" s="123" t="n">
        <v>24</v>
      </c>
      <c r="B17" s="124" t="n">
        <f aca="false">сПр!A31</f>
        <v>0</v>
      </c>
      <c r="C17" s="134" t="s">
        <v>81</v>
      </c>
      <c r="D17" s="135"/>
      <c r="E17" s="130"/>
      <c r="F17" s="136"/>
      <c r="G17" s="138"/>
      <c r="H17" s="136"/>
      <c r="I17" s="138"/>
      <c r="J17" s="136"/>
      <c r="K17" s="127"/>
      <c r="L17" s="133"/>
      <c r="M17" s="133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</row>
    <row r="18" customFormat="false" ht="12" hidden="false" customHeight="true" outlineLevel="0" collapsed="false">
      <c r="A18" s="123"/>
      <c r="B18" s="129"/>
      <c r="C18" s="137"/>
      <c r="D18" s="133"/>
      <c r="E18" s="138" t="n">
        <v>18</v>
      </c>
      <c r="F18" s="131" t="n">
        <v>0</v>
      </c>
      <c r="G18" s="141" t="s">
        <v>26</v>
      </c>
      <c r="H18" s="136"/>
      <c r="I18" s="138"/>
      <c r="J18" s="136"/>
      <c r="K18" s="127"/>
      <c r="L18" s="133"/>
      <c r="M18" s="133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</row>
    <row r="19" customFormat="false" ht="12" hidden="false" customHeight="true" outlineLevel="0" collapsed="false">
      <c r="A19" s="123" t="n">
        <v>25</v>
      </c>
      <c r="B19" s="124" t="n">
        <f aca="false">сПр!A32</f>
        <v>0</v>
      </c>
      <c r="C19" s="125" t="s">
        <v>81</v>
      </c>
      <c r="D19" s="139"/>
      <c r="E19" s="138"/>
      <c r="F19" s="140"/>
      <c r="G19" s="137"/>
      <c r="H19" s="133"/>
      <c r="I19" s="138"/>
      <c r="J19" s="136"/>
      <c r="K19" s="127"/>
      <c r="L19" s="133"/>
      <c r="M19" s="133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</row>
    <row r="20" customFormat="false" ht="12" hidden="false" customHeight="true" outlineLevel="0" collapsed="false">
      <c r="A20" s="123"/>
      <c r="B20" s="129"/>
      <c r="C20" s="130" t="n">
        <v>4</v>
      </c>
      <c r="D20" s="131" t="n">
        <v>0</v>
      </c>
      <c r="E20" s="141" t="s">
        <v>26</v>
      </c>
      <c r="F20" s="136"/>
      <c r="G20" s="127"/>
      <c r="H20" s="133"/>
      <c r="I20" s="138"/>
      <c r="J20" s="136"/>
      <c r="K20" s="127"/>
      <c r="L20" s="133"/>
      <c r="M20" s="127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</row>
    <row r="21" customFormat="false" ht="12" hidden="false" customHeight="true" outlineLevel="0" collapsed="false">
      <c r="A21" s="123" t="n">
        <v>8</v>
      </c>
      <c r="B21" s="124" t="n">
        <f aca="false">сПр!A15</f>
        <v>0</v>
      </c>
      <c r="C21" s="134" t="s">
        <v>26</v>
      </c>
      <c r="D21" s="135"/>
      <c r="E21" s="137"/>
      <c r="F21" s="133"/>
      <c r="G21" s="127"/>
      <c r="H21" s="133"/>
      <c r="I21" s="138"/>
      <c r="J21" s="136"/>
      <c r="K21" s="127"/>
      <c r="L21" s="133"/>
      <c r="M21" s="127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</row>
    <row r="22" customFormat="false" ht="12" hidden="false" customHeight="true" outlineLevel="0" collapsed="false">
      <c r="A22" s="123"/>
      <c r="B22" s="129"/>
      <c r="C22" s="137"/>
      <c r="D22" s="133"/>
      <c r="E22" s="127"/>
      <c r="F22" s="133"/>
      <c r="G22" s="127"/>
      <c r="H22" s="133"/>
      <c r="I22" s="138" t="n">
        <v>29</v>
      </c>
      <c r="J22" s="131" t="n">
        <v>0</v>
      </c>
      <c r="K22" s="132" t="s">
        <v>11</v>
      </c>
      <c r="L22" s="133"/>
      <c r="M22" s="127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</row>
    <row r="23" customFormat="false" ht="12" hidden="false" customHeight="true" outlineLevel="0" collapsed="false">
      <c r="A23" s="123" t="n">
        <v>5</v>
      </c>
      <c r="B23" s="124" t="n">
        <f aca="false">сПр!A12</f>
        <v>0</v>
      </c>
      <c r="C23" s="125" t="s">
        <v>13</v>
      </c>
      <c r="D23" s="139"/>
      <c r="E23" s="127"/>
      <c r="F23" s="133"/>
      <c r="G23" s="127"/>
      <c r="H23" s="133"/>
      <c r="I23" s="138"/>
      <c r="J23" s="140"/>
      <c r="K23" s="130"/>
      <c r="L23" s="136"/>
      <c r="M23" s="127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</row>
    <row r="24" customFormat="false" ht="12" hidden="false" customHeight="true" outlineLevel="0" collapsed="false">
      <c r="A24" s="123"/>
      <c r="B24" s="129"/>
      <c r="C24" s="130" t="n">
        <v>5</v>
      </c>
      <c r="D24" s="131" t="n">
        <v>0</v>
      </c>
      <c r="E24" s="132" t="s">
        <v>13</v>
      </c>
      <c r="F24" s="133"/>
      <c r="G24" s="127"/>
      <c r="H24" s="133"/>
      <c r="I24" s="138"/>
      <c r="J24" s="136"/>
      <c r="K24" s="138"/>
      <c r="L24" s="136"/>
      <c r="M24" s="127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</row>
    <row r="25" customFormat="false" ht="12" hidden="false" customHeight="true" outlineLevel="0" collapsed="false">
      <c r="A25" s="123" t="n">
        <v>28</v>
      </c>
      <c r="B25" s="124" t="n">
        <f aca="false">сПр!A35</f>
        <v>0</v>
      </c>
      <c r="C25" s="134" t="s">
        <v>81</v>
      </c>
      <c r="D25" s="135"/>
      <c r="E25" s="130"/>
      <c r="F25" s="136"/>
      <c r="G25" s="127"/>
      <c r="H25" s="133"/>
      <c r="I25" s="138"/>
      <c r="J25" s="136"/>
      <c r="K25" s="138"/>
      <c r="L25" s="136"/>
      <c r="M25" s="127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</row>
    <row r="26" customFormat="false" ht="12" hidden="false" customHeight="true" outlineLevel="0" collapsed="false">
      <c r="A26" s="123"/>
      <c r="B26" s="129"/>
      <c r="C26" s="137"/>
      <c r="D26" s="133"/>
      <c r="E26" s="138" t="n">
        <v>19</v>
      </c>
      <c r="F26" s="131" t="n">
        <v>0</v>
      </c>
      <c r="G26" s="132" t="s">
        <v>13</v>
      </c>
      <c r="H26" s="133"/>
      <c r="I26" s="138"/>
      <c r="J26" s="136"/>
      <c r="K26" s="138"/>
      <c r="L26" s="136"/>
      <c r="M26" s="127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</row>
    <row r="27" customFormat="false" ht="12" hidden="false" customHeight="true" outlineLevel="0" collapsed="false">
      <c r="A27" s="123" t="n">
        <v>21</v>
      </c>
      <c r="B27" s="124" t="n">
        <f aca="false">сПр!A28</f>
        <v>0</v>
      </c>
      <c r="C27" s="125" t="s">
        <v>81</v>
      </c>
      <c r="D27" s="139"/>
      <c r="E27" s="138"/>
      <c r="F27" s="140"/>
      <c r="G27" s="130"/>
      <c r="H27" s="136"/>
      <c r="I27" s="138"/>
      <c r="J27" s="136"/>
      <c r="K27" s="138"/>
      <c r="L27" s="136"/>
      <c r="M27" s="127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</row>
    <row r="28" customFormat="false" ht="12" hidden="false" customHeight="true" outlineLevel="0" collapsed="false">
      <c r="A28" s="123"/>
      <c r="B28" s="129"/>
      <c r="C28" s="130" t="n">
        <v>6</v>
      </c>
      <c r="D28" s="131" t="n">
        <v>0</v>
      </c>
      <c r="E28" s="141" t="s">
        <v>18</v>
      </c>
      <c r="F28" s="136"/>
      <c r="G28" s="138"/>
      <c r="H28" s="136"/>
      <c r="I28" s="138"/>
      <c r="J28" s="136"/>
      <c r="K28" s="138"/>
      <c r="L28" s="136"/>
      <c r="M28" s="127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</row>
    <row r="29" customFormat="false" ht="12" hidden="false" customHeight="true" outlineLevel="0" collapsed="false">
      <c r="A29" s="123" t="n">
        <v>12</v>
      </c>
      <c r="B29" s="124" t="n">
        <f aca="false">сПр!A19</f>
        <v>0</v>
      </c>
      <c r="C29" s="134" t="s">
        <v>18</v>
      </c>
      <c r="D29" s="135"/>
      <c r="E29" s="137"/>
      <c r="F29" s="133"/>
      <c r="G29" s="138"/>
      <c r="H29" s="136"/>
      <c r="I29" s="138"/>
      <c r="J29" s="136"/>
      <c r="K29" s="138"/>
      <c r="L29" s="136"/>
      <c r="M29" s="127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</row>
    <row r="30" customFormat="false" ht="12" hidden="false" customHeight="true" outlineLevel="0" collapsed="false">
      <c r="A30" s="123"/>
      <c r="B30" s="129"/>
      <c r="C30" s="137"/>
      <c r="D30" s="133"/>
      <c r="E30" s="127"/>
      <c r="F30" s="133"/>
      <c r="G30" s="138" t="n">
        <v>26</v>
      </c>
      <c r="H30" s="131" t="n">
        <v>0</v>
      </c>
      <c r="I30" s="132" t="s">
        <v>13</v>
      </c>
      <c r="J30" s="133"/>
      <c r="K30" s="138"/>
      <c r="L30" s="136"/>
      <c r="M30" s="127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</row>
    <row r="31" customFormat="false" ht="12" hidden="false" customHeight="true" outlineLevel="0" collapsed="false">
      <c r="A31" s="123" t="n">
        <v>13</v>
      </c>
      <c r="B31" s="124" t="n">
        <f aca="false">сПр!A20</f>
        <v>0</v>
      </c>
      <c r="C31" s="125" t="s">
        <v>46</v>
      </c>
      <c r="D31" s="139"/>
      <c r="E31" s="127"/>
      <c r="F31" s="133"/>
      <c r="G31" s="138"/>
      <c r="H31" s="140"/>
      <c r="I31" s="137"/>
      <c r="J31" s="133"/>
      <c r="K31" s="138"/>
      <c r="L31" s="136"/>
      <c r="M31" s="127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</row>
    <row r="32" customFormat="false" ht="12" hidden="false" customHeight="true" outlineLevel="0" collapsed="false">
      <c r="A32" s="123"/>
      <c r="B32" s="129"/>
      <c r="C32" s="130" t="n">
        <v>7</v>
      </c>
      <c r="D32" s="131" t="n">
        <v>0</v>
      </c>
      <c r="E32" s="132" t="s">
        <v>46</v>
      </c>
      <c r="F32" s="133"/>
      <c r="G32" s="138"/>
      <c r="H32" s="136"/>
      <c r="I32" s="127"/>
      <c r="J32" s="133"/>
      <c r="K32" s="138"/>
      <c r="L32" s="136"/>
      <c r="M32" s="127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</row>
    <row r="33" customFormat="false" ht="12" hidden="false" customHeight="true" outlineLevel="0" collapsed="false">
      <c r="A33" s="123" t="n">
        <v>20</v>
      </c>
      <c r="B33" s="124" t="n">
        <f aca="false">сПр!A27</f>
        <v>0</v>
      </c>
      <c r="C33" s="134" t="s">
        <v>81</v>
      </c>
      <c r="D33" s="135"/>
      <c r="E33" s="130"/>
      <c r="F33" s="136"/>
      <c r="G33" s="138"/>
      <c r="H33" s="136"/>
      <c r="I33" s="127"/>
      <c r="J33" s="133"/>
      <c r="K33" s="138"/>
      <c r="L33" s="136"/>
      <c r="M33" s="127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</row>
    <row r="34" customFormat="false" ht="12" hidden="false" customHeight="true" outlineLevel="0" collapsed="false">
      <c r="A34" s="123"/>
      <c r="B34" s="129"/>
      <c r="C34" s="137"/>
      <c r="D34" s="133"/>
      <c r="E34" s="138" t="n">
        <v>20</v>
      </c>
      <c r="F34" s="131" t="n">
        <v>0</v>
      </c>
      <c r="G34" s="141" t="s">
        <v>20</v>
      </c>
      <c r="H34" s="136"/>
      <c r="I34" s="127"/>
      <c r="J34" s="133"/>
      <c r="K34" s="138"/>
      <c r="L34" s="136"/>
      <c r="M34" s="127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</row>
    <row r="35" customFormat="false" ht="12" hidden="false" customHeight="true" outlineLevel="0" collapsed="false">
      <c r="A35" s="123" t="n">
        <v>29</v>
      </c>
      <c r="B35" s="124" t="n">
        <f aca="false">сПр!A36</f>
        <v>0</v>
      </c>
      <c r="C35" s="125" t="s">
        <v>81</v>
      </c>
      <c r="D35" s="139"/>
      <c r="E35" s="138"/>
      <c r="F35" s="140"/>
      <c r="G35" s="137"/>
      <c r="H35" s="133"/>
      <c r="I35" s="127"/>
      <c r="J35" s="133"/>
      <c r="K35" s="138"/>
      <c r="L35" s="136"/>
      <c r="M35" s="127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</row>
    <row r="36" customFormat="false" ht="12" hidden="false" customHeight="true" outlineLevel="0" collapsed="false">
      <c r="A36" s="123"/>
      <c r="B36" s="129"/>
      <c r="C36" s="130" t="n">
        <v>8</v>
      </c>
      <c r="D36" s="131" t="n">
        <v>0</v>
      </c>
      <c r="E36" s="141" t="s">
        <v>20</v>
      </c>
      <c r="F36" s="136"/>
      <c r="G36" s="127"/>
      <c r="H36" s="133"/>
      <c r="I36" s="127"/>
      <c r="J36" s="133"/>
      <c r="K36" s="138"/>
      <c r="L36" s="136"/>
      <c r="M36" s="127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</row>
    <row r="37" customFormat="false" ht="12" hidden="false" customHeight="true" outlineLevel="0" collapsed="false">
      <c r="A37" s="123" t="n">
        <v>4</v>
      </c>
      <c r="B37" s="124" t="n">
        <f aca="false">сПр!A11</f>
        <v>0</v>
      </c>
      <c r="C37" s="134" t="s">
        <v>20</v>
      </c>
      <c r="D37" s="135"/>
      <c r="E37" s="137"/>
      <c r="F37" s="133"/>
      <c r="G37" s="127"/>
      <c r="H37" s="133"/>
      <c r="I37" s="127"/>
      <c r="J37" s="133"/>
      <c r="K37" s="138"/>
      <c r="L37" s="136"/>
      <c r="M37" s="127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</row>
    <row r="38" customFormat="false" ht="12" hidden="false" customHeight="true" outlineLevel="0" collapsed="false">
      <c r="A38" s="123"/>
      <c r="B38" s="129"/>
      <c r="C38" s="137"/>
      <c r="D38" s="133"/>
      <c r="E38" s="127"/>
      <c r="F38" s="133"/>
      <c r="G38" s="127"/>
      <c r="H38" s="133"/>
      <c r="I38" s="127"/>
      <c r="J38" s="133"/>
      <c r="K38" s="138" t="n">
        <v>31</v>
      </c>
      <c r="L38" s="131" t="n">
        <v>0</v>
      </c>
      <c r="M38" s="132" t="s">
        <v>11</v>
      </c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</row>
    <row r="39" customFormat="false" ht="12" hidden="false" customHeight="true" outlineLevel="0" collapsed="false">
      <c r="A39" s="123" t="n">
        <v>3</v>
      </c>
      <c r="B39" s="124" t="n">
        <f aca="false">сПр!A10</f>
        <v>0</v>
      </c>
      <c r="C39" s="125" t="s">
        <v>12</v>
      </c>
      <c r="D39" s="139"/>
      <c r="E39" s="127"/>
      <c r="F39" s="133"/>
      <c r="G39" s="127"/>
      <c r="H39" s="133"/>
      <c r="I39" s="127"/>
      <c r="J39" s="133"/>
      <c r="K39" s="138"/>
      <c r="L39" s="140"/>
      <c r="M39" s="142" t="s">
        <v>84</v>
      </c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</row>
    <row r="40" customFormat="false" ht="12" hidden="false" customHeight="true" outlineLevel="0" collapsed="false">
      <c r="A40" s="123"/>
      <c r="B40" s="129"/>
      <c r="C40" s="130" t="n">
        <v>9</v>
      </c>
      <c r="D40" s="131" t="n">
        <v>0</v>
      </c>
      <c r="E40" s="132" t="s">
        <v>12</v>
      </c>
      <c r="F40" s="133"/>
      <c r="G40" s="127"/>
      <c r="H40" s="133"/>
      <c r="I40" s="127"/>
      <c r="J40" s="133"/>
      <c r="K40" s="138"/>
      <c r="L40" s="136"/>
      <c r="M40" s="127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</row>
    <row r="41" customFormat="false" ht="12" hidden="false" customHeight="true" outlineLevel="0" collapsed="false">
      <c r="A41" s="123" t="n">
        <v>30</v>
      </c>
      <c r="B41" s="124" t="n">
        <f aca="false">сПр!A37</f>
        <v>0</v>
      </c>
      <c r="C41" s="134" t="s">
        <v>81</v>
      </c>
      <c r="D41" s="135"/>
      <c r="E41" s="130"/>
      <c r="F41" s="136"/>
      <c r="G41" s="127"/>
      <c r="H41" s="133"/>
      <c r="I41" s="127"/>
      <c r="J41" s="133"/>
      <c r="K41" s="138"/>
      <c r="L41" s="136"/>
      <c r="M41" s="127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</row>
    <row r="42" customFormat="false" ht="12" hidden="false" customHeight="true" outlineLevel="0" collapsed="false">
      <c r="A42" s="123"/>
      <c r="B42" s="129"/>
      <c r="C42" s="137"/>
      <c r="D42" s="133"/>
      <c r="E42" s="138" t="n">
        <v>21</v>
      </c>
      <c r="F42" s="131" t="n">
        <v>0</v>
      </c>
      <c r="G42" s="132" t="s">
        <v>12</v>
      </c>
      <c r="H42" s="133"/>
      <c r="I42" s="127"/>
      <c r="J42" s="133"/>
      <c r="K42" s="138"/>
      <c r="L42" s="136"/>
      <c r="M42" s="127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</row>
    <row r="43" customFormat="false" ht="12" hidden="false" customHeight="true" outlineLevel="0" collapsed="false">
      <c r="A43" s="123" t="n">
        <v>19</v>
      </c>
      <c r="B43" s="124" t="n">
        <f aca="false">сПр!A26</f>
        <v>0</v>
      </c>
      <c r="C43" s="125" t="s">
        <v>81</v>
      </c>
      <c r="D43" s="139"/>
      <c r="E43" s="138"/>
      <c r="F43" s="140"/>
      <c r="G43" s="130"/>
      <c r="H43" s="136"/>
      <c r="I43" s="127"/>
      <c r="J43" s="133"/>
      <c r="K43" s="138"/>
      <c r="L43" s="136"/>
      <c r="M43" s="127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</row>
    <row r="44" customFormat="false" ht="12" hidden="false" customHeight="true" outlineLevel="0" collapsed="false">
      <c r="A44" s="123"/>
      <c r="B44" s="129"/>
      <c r="C44" s="130" t="n">
        <v>10</v>
      </c>
      <c r="D44" s="131" t="n">
        <v>0</v>
      </c>
      <c r="E44" s="141" t="s">
        <v>21</v>
      </c>
      <c r="F44" s="136"/>
      <c r="G44" s="138"/>
      <c r="H44" s="136"/>
      <c r="I44" s="127"/>
      <c r="J44" s="133"/>
      <c r="K44" s="138"/>
      <c r="L44" s="136"/>
      <c r="M44" s="127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</row>
    <row r="45" customFormat="false" ht="12" hidden="false" customHeight="true" outlineLevel="0" collapsed="false">
      <c r="A45" s="123" t="n">
        <v>14</v>
      </c>
      <c r="B45" s="124" t="n">
        <f aca="false">сПр!A21</f>
        <v>0</v>
      </c>
      <c r="C45" s="134" t="s">
        <v>21</v>
      </c>
      <c r="D45" s="135"/>
      <c r="E45" s="137"/>
      <c r="F45" s="133"/>
      <c r="G45" s="138"/>
      <c r="H45" s="136"/>
      <c r="I45" s="127"/>
      <c r="J45" s="133"/>
      <c r="K45" s="138"/>
      <c r="L45" s="136"/>
      <c r="M45" s="127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</row>
    <row r="46" customFormat="false" ht="12" hidden="false" customHeight="true" outlineLevel="0" collapsed="false">
      <c r="A46" s="123"/>
      <c r="B46" s="129"/>
      <c r="C46" s="137"/>
      <c r="D46" s="133"/>
      <c r="E46" s="127"/>
      <c r="F46" s="133"/>
      <c r="G46" s="138" t="n">
        <v>27</v>
      </c>
      <c r="H46" s="131" t="n">
        <v>0</v>
      </c>
      <c r="I46" s="132" t="s">
        <v>12</v>
      </c>
      <c r="J46" s="133"/>
      <c r="K46" s="138"/>
      <c r="L46" s="136"/>
      <c r="M46" s="127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</row>
    <row r="47" customFormat="false" ht="12" hidden="false" customHeight="true" outlineLevel="0" collapsed="false">
      <c r="A47" s="123" t="n">
        <v>11</v>
      </c>
      <c r="B47" s="124" t="n">
        <f aca="false">сПр!A18</f>
        <v>0</v>
      </c>
      <c r="C47" s="125" t="s">
        <v>15</v>
      </c>
      <c r="D47" s="139"/>
      <c r="E47" s="127"/>
      <c r="F47" s="133"/>
      <c r="G47" s="138"/>
      <c r="H47" s="140"/>
      <c r="I47" s="130"/>
      <c r="J47" s="136"/>
      <c r="K47" s="138"/>
      <c r="L47" s="136"/>
      <c r="M47" s="127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</row>
    <row r="48" customFormat="false" ht="12" hidden="false" customHeight="true" outlineLevel="0" collapsed="false">
      <c r="A48" s="123"/>
      <c r="B48" s="129"/>
      <c r="C48" s="130" t="n">
        <v>11</v>
      </c>
      <c r="D48" s="131" t="n">
        <v>0</v>
      </c>
      <c r="E48" s="132" t="s">
        <v>15</v>
      </c>
      <c r="F48" s="133"/>
      <c r="G48" s="138"/>
      <c r="H48" s="136"/>
      <c r="I48" s="138"/>
      <c r="J48" s="136"/>
      <c r="K48" s="138"/>
      <c r="L48" s="136"/>
      <c r="M48" s="127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</row>
    <row r="49" customFormat="false" ht="12" hidden="false" customHeight="true" outlineLevel="0" collapsed="false">
      <c r="A49" s="123" t="n">
        <v>22</v>
      </c>
      <c r="B49" s="124" t="n">
        <f aca="false">сПр!A29</f>
        <v>0</v>
      </c>
      <c r="C49" s="134" t="s">
        <v>81</v>
      </c>
      <c r="D49" s="135"/>
      <c r="E49" s="130"/>
      <c r="F49" s="136"/>
      <c r="G49" s="138"/>
      <c r="H49" s="136"/>
      <c r="I49" s="138"/>
      <c r="J49" s="136"/>
      <c r="K49" s="138"/>
      <c r="L49" s="136"/>
      <c r="M49" s="127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</row>
    <row r="50" customFormat="false" ht="12" hidden="false" customHeight="true" outlineLevel="0" collapsed="false">
      <c r="A50" s="123"/>
      <c r="B50" s="129"/>
      <c r="C50" s="137"/>
      <c r="D50" s="133"/>
      <c r="E50" s="138" t="n">
        <v>22</v>
      </c>
      <c r="F50" s="131" t="n">
        <v>0</v>
      </c>
      <c r="G50" s="132" t="s">
        <v>15</v>
      </c>
      <c r="H50" s="133"/>
      <c r="I50" s="138"/>
      <c r="J50" s="136"/>
      <c r="K50" s="138"/>
      <c r="L50" s="136"/>
      <c r="M50" s="127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</row>
    <row r="51" customFormat="false" ht="12" hidden="false" customHeight="true" outlineLevel="0" collapsed="false">
      <c r="A51" s="123" t="n">
        <v>27</v>
      </c>
      <c r="B51" s="124" t="n">
        <f aca="false">сПр!A34</f>
        <v>0</v>
      </c>
      <c r="C51" s="125" t="s">
        <v>81</v>
      </c>
      <c r="D51" s="139"/>
      <c r="E51" s="138"/>
      <c r="F51" s="140"/>
      <c r="G51" s="137"/>
      <c r="H51" s="133"/>
      <c r="I51" s="138"/>
      <c r="J51" s="136"/>
      <c r="K51" s="138"/>
      <c r="L51" s="136"/>
      <c r="M51" s="127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</row>
    <row r="52" customFormat="false" ht="12" hidden="false" customHeight="true" outlineLevel="0" collapsed="false">
      <c r="A52" s="123"/>
      <c r="B52" s="129"/>
      <c r="C52" s="130" t="n">
        <v>12</v>
      </c>
      <c r="D52" s="131" t="n">
        <v>0</v>
      </c>
      <c r="E52" s="141" t="s">
        <v>16</v>
      </c>
      <c r="F52" s="136"/>
      <c r="G52" s="127"/>
      <c r="H52" s="133"/>
      <c r="I52" s="138"/>
      <c r="J52" s="136"/>
      <c r="K52" s="138"/>
      <c r="L52" s="136"/>
      <c r="M52" s="127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</row>
    <row r="53" customFormat="false" ht="12" hidden="false" customHeight="true" outlineLevel="0" collapsed="false">
      <c r="A53" s="123" t="n">
        <v>6</v>
      </c>
      <c r="B53" s="124" t="n">
        <f aca="false">сПр!A13</f>
        <v>0</v>
      </c>
      <c r="C53" s="134" t="s">
        <v>16</v>
      </c>
      <c r="D53" s="135"/>
      <c r="E53" s="137"/>
      <c r="F53" s="133"/>
      <c r="G53" s="127"/>
      <c r="H53" s="133"/>
      <c r="I53" s="138"/>
      <c r="J53" s="136"/>
      <c r="K53" s="138"/>
      <c r="L53" s="136"/>
      <c r="M53" s="127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</row>
    <row r="54" customFormat="false" ht="12" hidden="false" customHeight="true" outlineLevel="0" collapsed="false">
      <c r="A54" s="123"/>
      <c r="B54" s="129"/>
      <c r="C54" s="137"/>
      <c r="D54" s="133"/>
      <c r="E54" s="127"/>
      <c r="F54" s="133"/>
      <c r="G54" s="127"/>
      <c r="H54" s="133"/>
      <c r="I54" s="138" t="n">
        <v>30</v>
      </c>
      <c r="J54" s="131" t="n">
        <v>0</v>
      </c>
      <c r="K54" s="141" t="s">
        <v>14</v>
      </c>
      <c r="L54" s="136"/>
      <c r="M54" s="127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</row>
    <row r="55" customFormat="false" ht="12" hidden="false" customHeight="true" outlineLevel="0" collapsed="false">
      <c r="A55" s="123" t="n">
        <v>7</v>
      </c>
      <c r="B55" s="124" t="n">
        <f aca="false">сПр!A14</f>
        <v>0</v>
      </c>
      <c r="C55" s="125" t="s">
        <v>17</v>
      </c>
      <c r="D55" s="139"/>
      <c r="E55" s="127"/>
      <c r="F55" s="133"/>
      <c r="G55" s="127"/>
      <c r="H55" s="133"/>
      <c r="I55" s="138"/>
      <c r="J55" s="140"/>
      <c r="K55" s="137"/>
      <c r="L55" s="133"/>
      <c r="M55" s="127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</row>
    <row r="56" customFormat="false" ht="12" hidden="false" customHeight="true" outlineLevel="0" collapsed="false">
      <c r="A56" s="123"/>
      <c r="B56" s="129"/>
      <c r="C56" s="130" t="n">
        <v>13</v>
      </c>
      <c r="D56" s="131" t="n">
        <v>0</v>
      </c>
      <c r="E56" s="132" t="s">
        <v>17</v>
      </c>
      <c r="F56" s="133"/>
      <c r="G56" s="127"/>
      <c r="H56" s="133"/>
      <c r="I56" s="138"/>
      <c r="J56" s="143"/>
      <c r="K56" s="127"/>
      <c r="L56" s="133"/>
      <c r="M56" s="127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</row>
    <row r="57" customFormat="false" ht="12" hidden="false" customHeight="true" outlineLevel="0" collapsed="false">
      <c r="A57" s="123" t="n">
        <v>26</v>
      </c>
      <c r="B57" s="124" t="n">
        <f aca="false">сПр!A33</f>
        <v>0</v>
      </c>
      <c r="C57" s="134" t="s">
        <v>81</v>
      </c>
      <c r="D57" s="135"/>
      <c r="E57" s="130"/>
      <c r="F57" s="136"/>
      <c r="G57" s="127"/>
      <c r="H57" s="133"/>
      <c r="I57" s="138"/>
      <c r="J57" s="143"/>
      <c r="K57" s="127"/>
      <c r="L57" s="133"/>
      <c r="M57" s="127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</row>
    <row r="58" customFormat="false" ht="12" hidden="false" customHeight="true" outlineLevel="0" collapsed="false">
      <c r="A58" s="123"/>
      <c r="B58" s="129"/>
      <c r="C58" s="137"/>
      <c r="D58" s="133"/>
      <c r="E58" s="138" t="n">
        <v>23</v>
      </c>
      <c r="F58" s="131" t="n">
        <v>0</v>
      </c>
      <c r="G58" s="132" t="s">
        <v>17</v>
      </c>
      <c r="H58" s="133"/>
      <c r="I58" s="138"/>
      <c r="J58" s="143"/>
      <c r="K58" s="127" t="n">
        <v>-31</v>
      </c>
      <c r="L58" s="144" t="n">
        <f aca="false">IF(L38=J22,J54,IF(L38=J54,J22,0))</f>
        <v>0</v>
      </c>
      <c r="M58" s="125" t="str">
        <f aca="false">IF(M38=K22,K54,IF(M38=K54,K22,0))</f>
        <v>Фоминых Илья</v>
      </c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</row>
    <row r="59" customFormat="false" ht="12" hidden="false" customHeight="true" outlineLevel="0" collapsed="false">
      <c r="A59" s="123" t="n">
        <v>23</v>
      </c>
      <c r="B59" s="124" t="n">
        <f aca="false">сПр!A30</f>
        <v>0</v>
      </c>
      <c r="C59" s="125" t="s">
        <v>81</v>
      </c>
      <c r="D59" s="139"/>
      <c r="E59" s="138"/>
      <c r="F59" s="140"/>
      <c r="G59" s="130"/>
      <c r="H59" s="136"/>
      <c r="I59" s="138"/>
      <c r="J59" s="143"/>
      <c r="K59" s="127"/>
      <c r="L59" s="145"/>
      <c r="M59" s="142" t="s">
        <v>85</v>
      </c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</row>
    <row r="60" customFormat="false" ht="12" hidden="false" customHeight="true" outlineLevel="0" collapsed="false">
      <c r="A60" s="123"/>
      <c r="B60" s="129"/>
      <c r="C60" s="130" t="n">
        <v>14</v>
      </c>
      <c r="D60" s="131" t="n">
        <v>0</v>
      </c>
      <c r="E60" s="141" t="s">
        <v>19</v>
      </c>
      <c r="F60" s="136"/>
      <c r="G60" s="138"/>
      <c r="H60" s="136"/>
      <c r="I60" s="138"/>
      <c r="J60" s="143"/>
      <c r="K60" s="127"/>
      <c r="L60" s="133"/>
      <c r="M60" s="127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</row>
    <row r="61" customFormat="false" ht="12" hidden="false" customHeight="true" outlineLevel="0" collapsed="false">
      <c r="A61" s="123" t="n">
        <v>10</v>
      </c>
      <c r="B61" s="124" t="n">
        <f aca="false">сПр!A17</f>
        <v>0</v>
      </c>
      <c r="C61" s="134" t="s">
        <v>19</v>
      </c>
      <c r="D61" s="135"/>
      <c r="E61" s="137"/>
      <c r="F61" s="133"/>
      <c r="G61" s="138"/>
      <c r="H61" s="136"/>
      <c r="I61" s="138"/>
      <c r="J61" s="143"/>
      <c r="K61" s="127"/>
      <c r="L61" s="133"/>
      <c r="M61" s="127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</row>
    <row r="62" customFormat="false" ht="12" hidden="false" customHeight="true" outlineLevel="0" collapsed="false">
      <c r="A62" s="123"/>
      <c r="B62" s="129"/>
      <c r="C62" s="137"/>
      <c r="D62" s="133"/>
      <c r="E62" s="127"/>
      <c r="F62" s="133"/>
      <c r="G62" s="138" t="n">
        <v>28</v>
      </c>
      <c r="H62" s="131" t="n">
        <v>0</v>
      </c>
      <c r="I62" s="141" t="s">
        <v>14</v>
      </c>
      <c r="J62" s="146"/>
      <c r="K62" s="127"/>
      <c r="L62" s="133"/>
      <c r="M62" s="127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</row>
    <row r="63" customFormat="false" ht="12" hidden="false" customHeight="true" outlineLevel="0" collapsed="false">
      <c r="A63" s="123" t="n">
        <v>15</v>
      </c>
      <c r="B63" s="124" t="n">
        <f aca="false">сПр!A22</f>
        <v>0</v>
      </c>
      <c r="C63" s="125" t="s">
        <v>24</v>
      </c>
      <c r="D63" s="139"/>
      <c r="E63" s="127"/>
      <c r="F63" s="133"/>
      <c r="G63" s="138"/>
      <c r="H63" s="140"/>
      <c r="I63" s="137"/>
      <c r="J63" s="127"/>
      <c r="K63" s="127"/>
      <c r="L63" s="133"/>
      <c r="M63" s="127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</row>
    <row r="64" customFormat="false" ht="12" hidden="false" customHeight="true" outlineLevel="0" collapsed="false">
      <c r="A64" s="123"/>
      <c r="B64" s="129"/>
      <c r="C64" s="130" t="n">
        <v>15</v>
      </c>
      <c r="D64" s="131" t="n">
        <v>0</v>
      </c>
      <c r="E64" s="132" t="s">
        <v>23</v>
      </c>
      <c r="F64" s="133"/>
      <c r="G64" s="138"/>
      <c r="H64" s="136"/>
      <c r="I64" s="127" t="n">
        <v>-58</v>
      </c>
      <c r="J64" s="144" t="n">
        <v>0</v>
      </c>
      <c r="K64" s="125" t="s">
        <v>16</v>
      </c>
      <c r="L64" s="139"/>
      <c r="M64" s="127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</row>
    <row r="65" customFormat="false" ht="12" hidden="false" customHeight="true" outlineLevel="0" collapsed="false">
      <c r="A65" s="123" t="n">
        <v>18</v>
      </c>
      <c r="B65" s="124" t="n">
        <f aca="false">сПр!A25</f>
        <v>0</v>
      </c>
      <c r="C65" s="134" t="s">
        <v>23</v>
      </c>
      <c r="D65" s="135"/>
      <c r="E65" s="130"/>
      <c r="F65" s="136"/>
      <c r="G65" s="138"/>
      <c r="H65" s="136"/>
      <c r="I65" s="127"/>
      <c r="J65" s="145"/>
      <c r="K65" s="130" t="n">
        <v>61</v>
      </c>
      <c r="L65" s="131" t="n">
        <v>0</v>
      </c>
      <c r="M65" s="132" t="s">
        <v>16</v>
      </c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</row>
    <row r="66" customFormat="false" ht="12" hidden="false" customHeight="true" outlineLevel="0" collapsed="false">
      <c r="A66" s="123"/>
      <c r="B66" s="129"/>
      <c r="C66" s="137"/>
      <c r="D66" s="133"/>
      <c r="E66" s="138" t="n">
        <v>24</v>
      </c>
      <c r="F66" s="131" t="n">
        <v>0</v>
      </c>
      <c r="G66" s="141" t="s">
        <v>14</v>
      </c>
      <c r="H66" s="136"/>
      <c r="I66" s="127" t="n">
        <v>-59</v>
      </c>
      <c r="J66" s="144" t="n">
        <v>0</v>
      </c>
      <c r="K66" s="134" t="s">
        <v>17</v>
      </c>
      <c r="L66" s="135"/>
      <c r="M66" s="142" t="s">
        <v>88</v>
      </c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</row>
    <row r="67" customFormat="false" ht="12" hidden="false" customHeight="true" outlineLevel="0" collapsed="false">
      <c r="A67" s="123" t="n">
        <v>31</v>
      </c>
      <c r="B67" s="124" t="n">
        <f aca="false">сПр!A38</f>
        <v>0</v>
      </c>
      <c r="C67" s="125" t="s">
        <v>81</v>
      </c>
      <c r="D67" s="139"/>
      <c r="E67" s="138"/>
      <c r="F67" s="140"/>
      <c r="G67" s="137"/>
      <c r="H67" s="133"/>
      <c r="I67" s="127"/>
      <c r="J67" s="145"/>
      <c r="K67" s="137" t="n">
        <v>-61</v>
      </c>
      <c r="L67" s="144" t="n">
        <f aca="false">IF(L65=J64,J66,IF(L65=J66,J64,0))</f>
        <v>0</v>
      </c>
      <c r="M67" s="125" t="str">
        <f aca="false">IF(M65=K64,K66,IF(M65=K66,K64,0))</f>
        <v>Фирсов Денис</v>
      </c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</row>
    <row r="68" customFormat="false" ht="12" hidden="false" customHeight="true" outlineLevel="0" collapsed="false">
      <c r="A68" s="123"/>
      <c r="B68" s="129"/>
      <c r="C68" s="130" t="n">
        <v>16</v>
      </c>
      <c r="D68" s="131" t="n">
        <v>0</v>
      </c>
      <c r="E68" s="141" t="s">
        <v>14</v>
      </c>
      <c r="F68" s="136"/>
      <c r="G68" s="127"/>
      <c r="H68" s="133"/>
      <c r="I68" s="127"/>
      <c r="J68" s="133"/>
      <c r="K68" s="127"/>
      <c r="L68" s="145"/>
      <c r="M68" s="142" t="s">
        <v>89</v>
      </c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</row>
    <row r="69" customFormat="false" ht="12" hidden="false" customHeight="true" outlineLevel="0" collapsed="false">
      <c r="A69" s="123" t="n">
        <v>2</v>
      </c>
      <c r="B69" s="124" t="n">
        <f aca="false">сПр!A9</f>
        <v>0</v>
      </c>
      <c r="C69" s="134" t="s">
        <v>14</v>
      </c>
      <c r="D69" s="135"/>
      <c r="E69" s="137"/>
      <c r="F69" s="133"/>
      <c r="G69" s="127"/>
      <c r="H69" s="133"/>
      <c r="I69" s="127" t="n">
        <v>-56</v>
      </c>
      <c r="J69" s="144" t="n">
        <v>0</v>
      </c>
      <c r="K69" s="125" t="s">
        <v>19</v>
      </c>
      <c r="L69" s="139"/>
      <c r="M69" s="127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</row>
    <row r="70" customFormat="false" ht="12" hidden="false" customHeight="true" outlineLevel="0" collapsed="false">
      <c r="A70" s="123"/>
      <c r="B70" s="129"/>
      <c r="C70" s="137"/>
      <c r="D70" s="133"/>
      <c r="E70" s="127"/>
      <c r="F70" s="133"/>
      <c r="G70" s="127"/>
      <c r="H70" s="133"/>
      <c r="I70" s="127"/>
      <c r="J70" s="145"/>
      <c r="K70" s="130" t="n">
        <v>62</v>
      </c>
      <c r="L70" s="131" t="n">
        <v>0</v>
      </c>
      <c r="M70" s="132" t="s">
        <v>18</v>
      </c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</row>
    <row r="71" customFormat="false" ht="12" hidden="false" customHeight="true" outlineLevel="0" collapsed="false">
      <c r="A71" s="123" t="n">
        <v>-52</v>
      </c>
      <c r="B71" s="124" t="n">
        <f aca="false">IF(Пр2!J9=Пр2!H7,Пр2!H11,IF(Пр2!J9=Пр2!H11,Пр2!H7,0))</f>
        <v>0</v>
      </c>
      <c r="C71" s="125" t="s">
        <v>26</v>
      </c>
      <c r="D71" s="139"/>
      <c r="E71" s="127"/>
      <c r="F71" s="133"/>
      <c r="G71" s="127"/>
      <c r="H71" s="133"/>
      <c r="I71" s="127" t="n">
        <v>-57</v>
      </c>
      <c r="J71" s="144" t="n">
        <v>0</v>
      </c>
      <c r="K71" s="134" t="s">
        <v>18</v>
      </c>
      <c r="L71" s="135"/>
      <c r="M71" s="142" t="s">
        <v>91</v>
      </c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</row>
    <row r="72" customFormat="false" ht="12" hidden="false" customHeight="true" outlineLevel="0" collapsed="false">
      <c r="A72" s="123"/>
      <c r="B72" s="129"/>
      <c r="C72" s="130" t="n">
        <v>63</v>
      </c>
      <c r="D72" s="131" t="n">
        <v>0</v>
      </c>
      <c r="E72" s="132" t="s">
        <v>20</v>
      </c>
      <c r="F72" s="133"/>
      <c r="G72" s="127"/>
      <c r="H72" s="133"/>
      <c r="I72" s="127"/>
      <c r="J72" s="145"/>
      <c r="K72" s="137" t="n">
        <v>-62</v>
      </c>
      <c r="L72" s="144" t="n">
        <f aca="false">IF(L70=J69,J71,IF(L70=J71,J69,0))</f>
        <v>0</v>
      </c>
      <c r="M72" s="125" t="str">
        <f aca="false">IF(M70=K69,K71,IF(M70=K71,K69,0))</f>
        <v>Исмайлов Азамат</v>
      </c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</row>
    <row r="73" customFormat="false" ht="12" hidden="false" customHeight="true" outlineLevel="0" collapsed="false">
      <c r="A73" s="123" t="n">
        <v>-53</v>
      </c>
      <c r="B73" s="124" t="n">
        <f aca="false">IF(Пр2!J17=Пр2!H15,Пр2!H19,IF(Пр2!J17=Пр2!H19,Пр2!H15,0))</f>
        <v>0</v>
      </c>
      <c r="C73" s="134" t="s">
        <v>20</v>
      </c>
      <c r="D73" s="135"/>
      <c r="E73" s="130"/>
      <c r="F73" s="136"/>
      <c r="G73" s="127"/>
      <c r="H73" s="133"/>
      <c r="I73" s="127"/>
      <c r="J73" s="133"/>
      <c r="K73" s="127"/>
      <c r="L73" s="145"/>
      <c r="M73" s="142" t="s">
        <v>93</v>
      </c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</row>
    <row r="74" customFormat="false" ht="12" hidden="false" customHeight="true" outlineLevel="0" collapsed="false">
      <c r="A74" s="123"/>
      <c r="B74" s="129"/>
      <c r="C74" s="137"/>
      <c r="D74" s="133"/>
      <c r="E74" s="138" t="n">
        <v>65</v>
      </c>
      <c r="F74" s="131" t="n">
        <v>0</v>
      </c>
      <c r="G74" s="141" t="s">
        <v>15</v>
      </c>
      <c r="H74" s="136"/>
      <c r="I74" s="127" t="n">
        <v>-63</v>
      </c>
      <c r="J74" s="144" t="n">
        <v>0</v>
      </c>
      <c r="K74" s="125" t="str">
        <f aca="false">IF(E72=C71,C73,IF(E72=C73,C71,0))</f>
        <v>Байрамалов Леонид</v>
      </c>
      <c r="L74" s="139"/>
      <c r="M74" s="127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</row>
    <row r="75" customFormat="false" ht="12" hidden="false" customHeight="true" outlineLevel="0" collapsed="false">
      <c r="A75" s="123" t="n">
        <v>-54</v>
      </c>
      <c r="B75" s="124" t="n">
        <f aca="false">IF(Пр2!J25=Пр2!H23,Пр2!H27,IF(Пр2!J25=Пр2!H27,Пр2!H23,0))</f>
        <v>0</v>
      </c>
      <c r="C75" s="125" t="s">
        <v>15</v>
      </c>
      <c r="D75" s="139"/>
      <c r="E75" s="138"/>
      <c r="F75" s="140"/>
      <c r="G75" s="142" t="s">
        <v>90</v>
      </c>
      <c r="H75" s="147"/>
      <c r="I75" s="127"/>
      <c r="J75" s="145"/>
      <c r="K75" s="130" t="n">
        <v>66</v>
      </c>
      <c r="L75" s="131" t="n">
        <v>0</v>
      </c>
      <c r="M75" s="132" t="s">
        <v>22</v>
      </c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</row>
    <row r="76" customFormat="false" ht="12" hidden="false" customHeight="true" outlineLevel="0" collapsed="false">
      <c r="A76" s="123"/>
      <c r="B76" s="129"/>
      <c r="C76" s="130" t="n">
        <v>64</v>
      </c>
      <c r="D76" s="131" t="n">
        <v>0</v>
      </c>
      <c r="E76" s="141" t="s">
        <v>15</v>
      </c>
      <c r="F76" s="136"/>
      <c r="G76" s="148"/>
      <c r="H76" s="133"/>
      <c r="I76" s="127" t="n">
        <v>-64</v>
      </c>
      <c r="J76" s="144" t="n">
        <v>0</v>
      </c>
      <c r="K76" s="134" t="str">
        <f aca="false">IF(E76=C75,C77,IF(E76=C77,C75,0))</f>
        <v>Тимергалиев Эдгар</v>
      </c>
      <c r="L76" s="135"/>
      <c r="M76" s="142" t="s">
        <v>94</v>
      </c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</row>
    <row r="77" customFormat="false" ht="12" hidden="false" customHeight="true" outlineLevel="0" collapsed="false">
      <c r="A77" s="123" t="n">
        <v>-55</v>
      </c>
      <c r="B77" s="124" t="n">
        <f aca="false">IF(Пр2!J33=Пр2!H31,Пр2!H35,IF(Пр2!J33=Пр2!H35,Пр2!H31,0))</f>
        <v>0</v>
      </c>
      <c r="C77" s="134" t="s">
        <v>22</v>
      </c>
      <c r="D77" s="135"/>
      <c r="E77" s="137" t="n">
        <v>-65</v>
      </c>
      <c r="F77" s="144" t="n">
        <f aca="false">IF(F74=D72,D76,IF(F74=D76,D72,0))</f>
        <v>0</v>
      </c>
      <c r="G77" s="125" t="str">
        <f aca="false">IF(G74=E72,E76,IF(G74=E76,E72,0))</f>
        <v>Насыров Эмиль</v>
      </c>
      <c r="H77" s="139"/>
      <c r="I77" s="127"/>
      <c r="J77" s="137"/>
      <c r="K77" s="137" t="n">
        <v>-66</v>
      </c>
      <c r="L77" s="144" t="n">
        <f aca="false">IF(L75=J74,J76,IF(L75=J76,J74,0))</f>
        <v>0</v>
      </c>
      <c r="M77" s="125" t="str">
        <f aca="false">IF(M75=K74,K76,IF(M75=K76,K74,0))</f>
        <v>Байрамалов Леонид</v>
      </c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</row>
    <row r="78" customFormat="false" ht="12" hidden="false" customHeight="true" outlineLevel="0" collapsed="false">
      <c r="A78" s="123"/>
      <c r="B78" s="149"/>
      <c r="C78" s="137"/>
      <c r="D78" s="133"/>
      <c r="E78" s="127"/>
      <c r="F78" s="145"/>
      <c r="G78" s="142" t="s">
        <v>92</v>
      </c>
      <c r="H78" s="147"/>
      <c r="I78" s="127"/>
      <c r="J78" s="127"/>
      <c r="K78" s="127"/>
      <c r="L78" s="145"/>
      <c r="M78" s="142" t="s">
        <v>95</v>
      </c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</row>
    <row r="79" customFormat="false" ht="9" hidden="false" customHeight="true" outlineLevel="0" collapsed="false">
      <c r="A79" s="150"/>
      <c r="B79" s="151"/>
      <c r="C79" s="150"/>
      <c r="D79" s="152"/>
      <c r="E79" s="150"/>
      <c r="F79" s="152"/>
      <c r="G79" s="150"/>
      <c r="H79" s="152"/>
      <c r="I79" s="150"/>
      <c r="J79" s="150"/>
      <c r="K79" s="150"/>
      <c r="L79" s="152"/>
      <c r="M79" s="150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</row>
    <row r="80" customFormat="false" ht="9" hidden="false" customHeight="true" outlineLevel="0" collapsed="false">
      <c r="A80" s="150"/>
      <c r="B80" s="151"/>
      <c r="C80" s="150"/>
      <c r="D80" s="152"/>
      <c r="E80" s="150"/>
      <c r="F80" s="152"/>
      <c r="G80" s="150"/>
      <c r="H80" s="152"/>
      <c r="I80" s="150"/>
      <c r="J80" s="150"/>
      <c r="K80" s="150"/>
      <c r="L80" s="152"/>
      <c r="M80" s="150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</row>
    <row r="81" customFormat="false" ht="9" hidden="false" customHeight="true" outlineLevel="0" collapsed="false">
      <c r="A81" s="153"/>
      <c r="B81" s="154"/>
      <c r="C81" s="153"/>
      <c r="D81" s="155"/>
      <c r="E81" s="153"/>
      <c r="F81" s="155"/>
      <c r="G81" s="153"/>
      <c r="H81" s="155"/>
      <c r="I81" s="153"/>
      <c r="J81" s="153"/>
      <c r="K81" s="153"/>
      <c r="L81" s="155"/>
      <c r="M81" s="153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</row>
    <row r="82" customFormat="false" ht="12.75" hidden="false" customHeight="false" outlineLevel="0" collapsed="false">
      <c r="A82" s="153"/>
      <c r="B82" s="154"/>
      <c r="C82" s="153"/>
      <c r="D82" s="155"/>
      <c r="E82" s="153"/>
      <c r="F82" s="155"/>
      <c r="G82" s="153"/>
      <c r="H82" s="155"/>
      <c r="I82" s="153"/>
      <c r="J82" s="153"/>
      <c r="K82" s="153"/>
      <c r="L82" s="155"/>
      <c r="M82" s="153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</row>
    <row r="83" customFormat="false" ht="12.75" hidden="false" customHeight="false" outlineLevel="0" collapsed="false">
      <c r="A83" s="150"/>
      <c r="B83" s="151"/>
      <c r="C83" s="150"/>
      <c r="D83" s="152"/>
      <c r="E83" s="150"/>
      <c r="F83" s="152"/>
      <c r="G83" s="150"/>
      <c r="H83" s="152"/>
      <c r="I83" s="150"/>
      <c r="J83" s="150"/>
      <c r="K83" s="150"/>
      <c r="L83" s="152"/>
      <c r="M83" s="150"/>
    </row>
    <row r="84" customFormat="false" ht="12.75" hidden="false" customHeight="false" outlineLevel="0" collapsed="false">
      <c r="A84" s="150"/>
      <c r="B84" s="150"/>
      <c r="C84" s="150"/>
      <c r="D84" s="152"/>
      <c r="E84" s="150"/>
      <c r="F84" s="152"/>
      <c r="G84" s="150"/>
      <c r="H84" s="152"/>
      <c r="I84" s="150"/>
      <c r="J84" s="150"/>
      <c r="K84" s="150"/>
      <c r="L84" s="152"/>
      <c r="M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</row>
    <row r="117" customFormat="false" ht="12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4.7"/>
    <col collapsed="false" customWidth="true" hidden="false" outlineLevel="0" max="3" min="3" style="156" width="12.7"/>
    <col collapsed="false" customWidth="true" hidden="false" outlineLevel="0" max="4" min="4" style="156" width="3.7"/>
    <col collapsed="false" customWidth="true" hidden="false" outlineLevel="0" max="5" min="5" style="156" width="10.71"/>
    <col collapsed="false" customWidth="true" hidden="false" outlineLevel="0" max="6" min="6" style="156" width="3.7"/>
    <col collapsed="false" customWidth="true" hidden="false" outlineLevel="0" max="7" min="7" style="156" width="9.7"/>
    <col collapsed="false" customWidth="true" hidden="false" outlineLevel="0" max="8" min="8" style="156" width="3.7"/>
    <col collapsed="false" customWidth="true" hidden="false" outlineLevel="0" max="9" min="9" style="156" width="9.7"/>
    <col collapsed="false" customWidth="true" hidden="false" outlineLevel="0" max="10" min="10" style="156" width="3.7"/>
    <col collapsed="false" customWidth="true" hidden="false" outlineLevel="0" max="11" min="11" style="156" width="9.7"/>
    <col collapsed="false" customWidth="true" hidden="false" outlineLevel="0" max="12" min="12" style="156" width="3.7"/>
    <col collapsed="false" customWidth="true" hidden="false" outlineLevel="0" max="13" min="13" style="156" width="10.71"/>
    <col collapsed="false" customWidth="true" hidden="false" outlineLevel="0" max="14" min="14" style="156" width="3.7"/>
    <col collapsed="false" customWidth="true" hidden="false" outlineLevel="0" max="15" min="15" style="156" width="10.71"/>
    <col collapsed="false" customWidth="true" hidden="false" outlineLevel="0" max="16" min="16" style="156" width="3.7"/>
    <col collapsed="false" customWidth="true" hidden="false" outlineLevel="0" max="17" min="17" style="156" width="9.7"/>
    <col collapsed="false" customWidth="true" hidden="false" outlineLevel="0" max="18" min="18" style="156" width="5.71"/>
    <col collapsed="false" customWidth="true" hidden="false" outlineLevel="0" max="19" min="19" style="156" width="4.7"/>
    <col collapsed="false" customWidth="false" hidden="false" outlineLevel="0" max="257" min="20" style="156" width="9.14"/>
  </cols>
  <sheetData>
    <row r="1" s="1" customFormat="true" ht="16.5" hidden="false" customHeight="false" outlineLevel="0" collapsed="false">
      <c r="A1" s="28" t="s">
        <v>11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s="1" customFormat="true" ht="13.5" hidden="false" customHeight="fals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157" t="str">
        <f aca="false">Пр1!A3:M3</f>
        <v>LXVIII Чемпионат РБ в зачет XXV Кубка РБ, VII Кубка Давида - Детского Кубка РБ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</row>
    <row r="4" customFormat="false" ht="12.75" hidden="false" customHeight="false" outlineLevel="0" collapsed="false">
      <c r="A4" s="56" t="str">
        <f aca="false">Пр1!A4:M4</f>
        <v>Республиканские официальные спортивные соревнования UFAPACK.RU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12.75" hidden="false" customHeight="false" outlineLevel="0" collapsed="false">
      <c r="A5" s="57" t="n">
        <f aca="false">Пр1!A5:M5</f>
        <v>4543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</row>
    <row r="7" customFormat="false" ht="12.95" hidden="false" customHeight="true" outlineLevel="0" collapsed="false">
      <c r="A7" s="58" t="n">
        <v>-1</v>
      </c>
      <c r="B7" s="159" t="n">
        <f aca="false">IF(Пр1!D8=Пр1!B7,Пр1!B9,IF(Пр1!D8=Пр1!B9,Пр1!B7,0))</f>
        <v>0</v>
      </c>
      <c r="C7" s="60" t="s">
        <v>81</v>
      </c>
      <c r="D7" s="61"/>
      <c r="E7" s="160"/>
      <c r="F7" s="160"/>
      <c r="G7" s="160" t="n">
        <v>-25</v>
      </c>
      <c r="H7" s="161" t="n">
        <v>0</v>
      </c>
      <c r="I7" s="60" t="s">
        <v>26</v>
      </c>
      <c r="J7" s="61"/>
      <c r="K7" s="160"/>
      <c r="L7" s="160"/>
      <c r="M7" s="160"/>
      <c r="N7" s="160"/>
      <c r="O7" s="160"/>
      <c r="P7" s="160"/>
      <c r="Q7" s="160"/>
      <c r="R7" s="160"/>
      <c r="S7" s="160"/>
      <c r="T7" s="108"/>
      <c r="U7" s="108"/>
      <c r="V7" s="108"/>
      <c r="W7" s="108"/>
      <c r="X7" s="108"/>
      <c r="Y7" s="108"/>
      <c r="Z7" s="108"/>
      <c r="AA7" s="108"/>
    </row>
    <row r="8" customFormat="false" ht="12.95" hidden="false" customHeight="true" outlineLevel="0" collapsed="false">
      <c r="A8" s="58"/>
      <c r="B8" s="58"/>
      <c r="C8" s="162" t="n">
        <v>32</v>
      </c>
      <c r="D8" s="163" t="n">
        <v>0</v>
      </c>
      <c r="E8" s="164" t="s">
        <v>42</v>
      </c>
      <c r="F8" s="160"/>
      <c r="G8" s="160"/>
      <c r="H8" s="165"/>
      <c r="I8" s="162"/>
      <c r="J8" s="166"/>
      <c r="K8" s="160"/>
      <c r="L8" s="160"/>
      <c r="M8" s="160"/>
      <c r="N8" s="160"/>
      <c r="O8" s="160"/>
      <c r="P8" s="160"/>
      <c r="Q8" s="160"/>
      <c r="R8" s="160"/>
      <c r="S8" s="160"/>
      <c r="T8" s="108"/>
      <c r="U8" s="108"/>
      <c r="V8" s="108"/>
      <c r="W8" s="108"/>
      <c r="X8" s="108"/>
      <c r="Y8" s="108"/>
      <c r="Z8" s="108"/>
      <c r="AA8" s="108"/>
    </row>
    <row r="9" customFormat="false" ht="12.95" hidden="false" customHeight="true" outlineLevel="0" collapsed="false">
      <c r="A9" s="58" t="n">
        <v>-2</v>
      </c>
      <c r="B9" s="159" t="n">
        <f aca="false">IF(Пр1!D12=Пр1!B11,Пр1!B13,IF(Пр1!D12=Пр1!B13,Пр1!B11,0))</f>
        <v>0</v>
      </c>
      <c r="C9" s="69" t="s">
        <v>42</v>
      </c>
      <c r="D9" s="167"/>
      <c r="E9" s="162" t="n">
        <v>40</v>
      </c>
      <c r="F9" s="163" t="n">
        <v>0</v>
      </c>
      <c r="G9" s="164" t="s">
        <v>23</v>
      </c>
      <c r="H9" s="160"/>
      <c r="I9" s="168" t="n">
        <v>52</v>
      </c>
      <c r="J9" s="163" t="n">
        <v>0</v>
      </c>
      <c r="K9" s="169" t="s">
        <v>19</v>
      </c>
      <c r="L9" s="166"/>
      <c r="M9" s="160"/>
      <c r="N9" s="160"/>
      <c r="O9" s="160"/>
      <c r="P9" s="160"/>
      <c r="Q9" s="160"/>
      <c r="R9" s="160"/>
      <c r="S9" s="160"/>
      <c r="T9" s="108"/>
      <c r="U9" s="108"/>
      <c r="V9" s="108"/>
      <c r="W9" s="108"/>
      <c r="X9" s="108"/>
      <c r="Y9" s="108"/>
      <c r="Z9" s="108"/>
      <c r="AA9" s="108"/>
    </row>
    <row r="10" customFormat="false" ht="12.95" hidden="false" customHeight="true" outlineLevel="0" collapsed="false">
      <c r="A10" s="58"/>
      <c r="B10" s="58"/>
      <c r="C10" s="165" t="n">
        <v>-24</v>
      </c>
      <c r="D10" s="161" t="n">
        <v>0</v>
      </c>
      <c r="E10" s="69" t="s">
        <v>23</v>
      </c>
      <c r="F10" s="92"/>
      <c r="G10" s="162"/>
      <c r="H10" s="166"/>
      <c r="I10" s="168"/>
      <c r="J10" s="170"/>
      <c r="K10" s="162"/>
      <c r="L10" s="166"/>
      <c r="M10" s="160"/>
      <c r="N10" s="160"/>
      <c r="O10" s="160"/>
      <c r="P10" s="160"/>
      <c r="Q10" s="160"/>
      <c r="R10" s="160"/>
      <c r="S10" s="160"/>
      <c r="T10" s="108"/>
      <c r="U10" s="108"/>
      <c r="V10" s="108"/>
      <c r="W10" s="108"/>
      <c r="X10" s="108"/>
      <c r="Y10" s="108"/>
      <c r="Z10" s="108"/>
      <c r="AA10" s="108"/>
    </row>
    <row r="11" customFormat="false" ht="12.95" hidden="false" customHeight="true" outlineLevel="0" collapsed="false">
      <c r="A11" s="58" t="n">
        <v>-3</v>
      </c>
      <c r="B11" s="159" t="n">
        <f aca="false">IF(Пр1!D16=Пр1!B15,Пр1!B17,IF(Пр1!D16=Пр1!B17,Пр1!B15,0))</f>
        <v>0</v>
      </c>
      <c r="C11" s="60" t="s">
        <v>81</v>
      </c>
      <c r="D11" s="171"/>
      <c r="E11" s="165"/>
      <c r="F11" s="160"/>
      <c r="G11" s="168" t="n">
        <v>48</v>
      </c>
      <c r="H11" s="163" t="n">
        <v>0</v>
      </c>
      <c r="I11" s="169" t="s">
        <v>19</v>
      </c>
      <c r="J11" s="166"/>
      <c r="K11" s="168"/>
      <c r="L11" s="166"/>
      <c r="M11" s="160"/>
      <c r="N11" s="160"/>
      <c r="O11" s="160"/>
      <c r="P11" s="160"/>
      <c r="Q11" s="160"/>
      <c r="R11" s="160"/>
      <c r="S11" s="160"/>
      <c r="T11" s="108"/>
      <c r="U11" s="108"/>
      <c r="V11" s="108"/>
      <c r="W11" s="108"/>
      <c r="X11" s="108"/>
      <c r="Y11" s="108"/>
      <c r="Z11" s="108"/>
      <c r="AA11" s="108"/>
    </row>
    <row r="12" customFormat="false" ht="12.95" hidden="false" customHeight="true" outlineLevel="0" collapsed="false">
      <c r="A12" s="58"/>
      <c r="B12" s="58"/>
      <c r="C12" s="162" t="n">
        <v>33</v>
      </c>
      <c r="D12" s="163"/>
      <c r="E12" s="174"/>
      <c r="F12" s="160"/>
      <c r="G12" s="168"/>
      <c r="H12" s="170"/>
      <c r="I12" s="165"/>
      <c r="J12" s="160"/>
      <c r="K12" s="168"/>
      <c r="L12" s="166"/>
      <c r="M12" s="160"/>
      <c r="N12" s="160"/>
      <c r="O12" s="160"/>
      <c r="P12" s="160"/>
      <c r="Q12" s="160"/>
      <c r="R12" s="160"/>
      <c r="S12" s="160"/>
      <c r="T12" s="108"/>
      <c r="U12" s="108"/>
      <c r="V12" s="108"/>
      <c r="W12" s="108"/>
      <c r="X12" s="108"/>
      <c r="Y12" s="108"/>
      <c r="Z12" s="108"/>
      <c r="AA12" s="108"/>
    </row>
    <row r="13" customFormat="false" ht="12.95" hidden="false" customHeight="true" outlineLevel="0" collapsed="false">
      <c r="A13" s="58" t="n">
        <v>-4</v>
      </c>
      <c r="B13" s="159" t="n">
        <f aca="false">IF(Пр1!D20=Пр1!B19,Пр1!B21,IF(Пр1!D20=Пр1!B21,Пр1!B19,0))</f>
        <v>0</v>
      </c>
      <c r="C13" s="69" t="s">
        <v>81</v>
      </c>
      <c r="D13" s="167"/>
      <c r="E13" s="162" t="n">
        <v>41</v>
      </c>
      <c r="F13" s="163" t="n">
        <v>0</v>
      </c>
      <c r="G13" s="169" t="s">
        <v>19</v>
      </c>
      <c r="H13" s="166"/>
      <c r="I13" s="160"/>
      <c r="J13" s="160"/>
      <c r="K13" s="168" t="n">
        <v>56</v>
      </c>
      <c r="L13" s="163" t="n">
        <v>0</v>
      </c>
      <c r="M13" s="164" t="s">
        <v>16</v>
      </c>
      <c r="N13" s="160"/>
      <c r="O13" s="160"/>
      <c r="P13" s="160"/>
      <c r="Q13" s="160"/>
      <c r="R13" s="160"/>
      <c r="S13" s="160"/>
      <c r="T13" s="108"/>
      <c r="U13" s="108"/>
      <c r="V13" s="108"/>
      <c r="W13" s="108"/>
      <c r="X13" s="108"/>
      <c r="Y13" s="108"/>
      <c r="Z13" s="108"/>
      <c r="AA13" s="108"/>
    </row>
    <row r="14" customFormat="false" ht="12.95" hidden="false" customHeight="true" outlineLevel="0" collapsed="false">
      <c r="A14" s="58"/>
      <c r="B14" s="58"/>
      <c r="C14" s="165" t="n">
        <v>-23</v>
      </c>
      <c r="D14" s="161" t="n">
        <v>0</v>
      </c>
      <c r="E14" s="69" t="s">
        <v>19</v>
      </c>
      <c r="F14" s="92"/>
      <c r="G14" s="165"/>
      <c r="H14" s="160"/>
      <c r="I14" s="160"/>
      <c r="J14" s="160"/>
      <c r="K14" s="168"/>
      <c r="L14" s="170"/>
      <c r="M14" s="162"/>
      <c r="N14" s="166"/>
      <c r="O14" s="160"/>
      <c r="P14" s="160"/>
      <c r="Q14" s="160"/>
      <c r="R14" s="160"/>
      <c r="S14" s="160"/>
      <c r="T14" s="108"/>
      <c r="U14" s="108"/>
      <c r="V14" s="108"/>
      <c r="W14" s="108"/>
      <c r="X14" s="108"/>
      <c r="Y14" s="108"/>
      <c r="Z14" s="108"/>
      <c r="AA14" s="108"/>
    </row>
    <row r="15" customFormat="false" ht="12.95" hidden="false" customHeight="true" outlineLevel="0" collapsed="false">
      <c r="A15" s="58" t="n">
        <v>-5</v>
      </c>
      <c r="B15" s="159" t="n">
        <f aca="false">IF(Пр1!D24=Пр1!B23,Пр1!B25,IF(Пр1!D24=Пр1!B25,Пр1!B23,0))</f>
        <v>0</v>
      </c>
      <c r="C15" s="60" t="s">
        <v>81</v>
      </c>
      <c r="D15" s="171"/>
      <c r="E15" s="165"/>
      <c r="F15" s="160"/>
      <c r="G15" s="160" t="n">
        <v>-26</v>
      </c>
      <c r="H15" s="161" t="n">
        <v>0</v>
      </c>
      <c r="I15" s="60" t="s">
        <v>20</v>
      </c>
      <c r="J15" s="61"/>
      <c r="K15" s="168"/>
      <c r="L15" s="166"/>
      <c r="M15" s="168"/>
      <c r="N15" s="166"/>
      <c r="O15" s="160"/>
      <c r="P15" s="160"/>
      <c r="Q15" s="160"/>
      <c r="R15" s="160"/>
      <c r="S15" s="160"/>
      <c r="T15" s="108"/>
      <c r="U15" s="108"/>
      <c r="V15" s="108"/>
      <c r="W15" s="108"/>
      <c r="X15" s="108"/>
      <c r="Y15" s="108"/>
      <c r="Z15" s="108"/>
      <c r="AA15" s="108"/>
    </row>
    <row r="16" customFormat="false" ht="12.95" hidden="false" customHeight="true" outlineLevel="0" collapsed="false">
      <c r="A16" s="58"/>
      <c r="B16" s="58"/>
      <c r="C16" s="162" t="n">
        <v>34</v>
      </c>
      <c r="D16" s="163"/>
      <c r="E16" s="174"/>
      <c r="F16" s="160"/>
      <c r="G16" s="160"/>
      <c r="H16" s="165"/>
      <c r="I16" s="162"/>
      <c r="J16" s="166"/>
      <c r="K16" s="168"/>
      <c r="L16" s="166"/>
      <c r="M16" s="168"/>
      <c r="N16" s="166"/>
      <c r="O16" s="160"/>
      <c r="P16" s="160"/>
      <c r="Q16" s="160"/>
      <c r="R16" s="160"/>
      <c r="S16" s="160"/>
      <c r="T16" s="108"/>
      <c r="U16" s="108"/>
      <c r="V16" s="108"/>
      <c r="W16" s="108"/>
      <c r="X16" s="108"/>
      <c r="Y16" s="108"/>
      <c r="Z16" s="108"/>
      <c r="AA16" s="108"/>
    </row>
    <row r="17" customFormat="false" ht="12.95" hidden="false" customHeight="true" outlineLevel="0" collapsed="false">
      <c r="A17" s="58" t="n">
        <v>-6</v>
      </c>
      <c r="B17" s="159" t="n">
        <f aca="false">IF(Пр1!D28=Пр1!B27,Пр1!B29,IF(Пр1!D28=Пр1!B29,Пр1!B27,0))</f>
        <v>0</v>
      </c>
      <c r="C17" s="69" t="s">
        <v>81</v>
      </c>
      <c r="D17" s="167"/>
      <c r="E17" s="162" t="n">
        <v>42</v>
      </c>
      <c r="F17" s="163" t="n">
        <v>0</v>
      </c>
      <c r="G17" s="164" t="s">
        <v>16</v>
      </c>
      <c r="H17" s="160"/>
      <c r="I17" s="168" t="n">
        <v>53</v>
      </c>
      <c r="J17" s="163" t="n">
        <v>0</v>
      </c>
      <c r="K17" s="164" t="s">
        <v>16</v>
      </c>
      <c r="L17" s="160"/>
      <c r="M17" s="168" t="n">
        <v>58</v>
      </c>
      <c r="N17" s="163" t="n">
        <v>0</v>
      </c>
      <c r="O17" s="164" t="s">
        <v>12</v>
      </c>
      <c r="P17" s="160"/>
      <c r="Q17" s="160"/>
      <c r="R17" s="160"/>
      <c r="S17" s="160"/>
      <c r="T17" s="108"/>
      <c r="U17" s="108"/>
      <c r="V17" s="108"/>
      <c r="W17" s="108"/>
      <c r="X17" s="108"/>
      <c r="Y17" s="108"/>
      <c r="Z17" s="108"/>
      <c r="AA17" s="108"/>
    </row>
    <row r="18" customFormat="false" ht="12.95" hidden="false" customHeight="true" outlineLevel="0" collapsed="false">
      <c r="A18" s="58"/>
      <c r="B18" s="58"/>
      <c r="C18" s="165" t="n">
        <v>-22</v>
      </c>
      <c r="D18" s="161" t="n">
        <v>0</v>
      </c>
      <c r="E18" s="69" t="s">
        <v>16</v>
      </c>
      <c r="F18" s="92"/>
      <c r="G18" s="162"/>
      <c r="H18" s="166"/>
      <c r="I18" s="168"/>
      <c r="J18" s="170"/>
      <c r="K18" s="165"/>
      <c r="L18" s="160"/>
      <c r="M18" s="168"/>
      <c r="N18" s="170"/>
      <c r="O18" s="162"/>
      <c r="P18" s="166"/>
      <c r="Q18" s="160"/>
      <c r="R18" s="160"/>
      <c r="S18" s="160"/>
      <c r="T18" s="108"/>
      <c r="U18" s="108"/>
      <c r="V18" s="108"/>
      <c r="W18" s="108"/>
      <c r="X18" s="108"/>
      <c r="Y18" s="108"/>
      <c r="Z18" s="108"/>
      <c r="AA18" s="108"/>
    </row>
    <row r="19" customFormat="false" ht="12.95" hidden="false" customHeight="true" outlineLevel="0" collapsed="false">
      <c r="A19" s="58" t="n">
        <v>-7</v>
      </c>
      <c r="B19" s="159" t="n">
        <f aca="false">IF(Пр1!D32=Пр1!B31,Пр1!B33,IF(Пр1!D32=Пр1!B33,Пр1!B31,0))</f>
        <v>0</v>
      </c>
      <c r="C19" s="60" t="s">
        <v>81</v>
      </c>
      <c r="D19" s="171"/>
      <c r="E19" s="165"/>
      <c r="F19" s="160"/>
      <c r="G19" s="168" t="n">
        <v>49</v>
      </c>
      <c r="H19" s="163" t="n">
        <v>0</v>
      </c>
      <c r="I19" s="164" t="s">
        <v>16</v>
      </c>
      <c r="J19" s="160"/>
      <c r="K19" s="160"/>
      <c r="L19" s="160"/>
      <c r="M19" s="168"/>
      <c r="N19" s="166"/>
      <c r="O19" s="168"/>
      <c r="P19" s="166"/>
      <c r="Q19" s="160"/>
      <c r="R19" s="160"/>
      <c r="S19" s="160"/>
      <c r="T19" s="108"/>
      <c r="U19" s="108"/>
      <c r="V19" s="108"/>
      <c r="W19" s="108"/>
      <c r="X19" s="108"/>
      <c r="Y19" s="108"/>
      <c r="Z19" s="108"/>
      <c r="AA19" s="108"/>
    </row>
    <row r="20" customFormat="false" ht="12.95" hidden="false" customHeight="true" outlineLevel="0" collapsed="false">
      <c r="A20" s="58"/>
      <c r="B20" s="58"/>
      <c r="C20" s="162" t="n">
        <v>35</v>
      </c>
      <c r="D20" s="163"/>
      <c r="E20" s="174"/>
      <c r="F20" s="160"/>
      <c r="G20" s="168"/>
      <c r="H20" s="170"/>
      <c r="I20" s="165"/>
      <c r="J20" s="160"/>
      <c r="K20" s="160"/>
      <c r="L20" s="160"/>
      <c r="M20" s="168"/>
      <c r="N20" s="166"/>
      <c r="O20" s="168"/>
      <c r="P20" s="166"/>
      <c r="Q20" s="160"/>
      <c r="R20" s="160"/>
      <c r="S20" s="160"/>
      <c r="T20" s="108"/>
      <c r="U20" s="108"/>
      <c r="V20" s="108"/>
      <c r="W20" s="108"/>
      <c r="X20" s="108"/>
      <c r="Y20" s="108"/>
      <c r="Z20" s="108"/>
      <c r="AA20" s="108"/>
    </row>
    <row r="21" customFormat="false" ht="12.95" hidden="false" customHeight="true" outlineLevel="0" collapsed="false">
      <c r="A21" s="58" t="n">
        <v>-8</v>
      </c>
      <c r="B21" s="159" t="n">
        <f aca="false">IF(Пр1!D36=Пр1!B35,Пр1!B37,IF(Пр1!D36=Пр1!B37,Пр1!B35,0))</f>
        <v>0</v>
      </c>
      <c r="C21" s="69" t="s">
        <v>81</v>
      </c>
      <c r="D21" s="167"/>
      <c r="E21" s="162" t="n">
        <v>43</v>
      </c>
      <c r="F21" s="163" t="n">
        <v>0</v>
      </c>
      <c r="G21" s="169" t="s">
        <v>21</v>
      </c>
      <c r="H21" s="166"/>
      <c r="I21" s="160"/>
      <c r="J21" s="160"/>
      <c r="K21" s="160" t="n">
        <v>-30</v>
      </c>
      <c r="L21" s="161" t="n">
        <v>0</v>
      </c>
      <c r="M21" s="69" t="s">
        <v>12</v>
      </c>
      <c r="N21" s="172"/>
      <c r="O21" s="168"/>
      <c r="P21" s="166"/>
      <c r="Q21" s="160"/>
      <c r="R21" s="160"/>
      <c r="S21" s="160"/>
      <c r="T21" s="108"/>
      <c r="U21" s="108"/>
      <c r="V21" s="108"/>
      <c r="W21" s="108"/>
      <c r="X21" s="108"/>
      <c r="Y21" s="108"/>
      <c r="Z21" s="108"/>
      <c r="AA21" s="108"/>
    </row>
    <row r="22" customFormat="false" ht="12.95" hidden="false" customHeight="true" outlineLevel="0" collapsed="false">
      <c r="A22" s="58"/>
      <c r="B22" s="58"/>
      <c r="C22" s="165" t="n">
        <v>-21</v>
      </c>
      <c r="D22" s="161" t="n">
        <v>0</v>
      </c>
      <c r="E22" s="69" t="s">
        <v>21</v>
      </c>
      <c r="F22" s="92"/>
      <c r="G22" s="165"/>
      <c r="H22" s="160"/>
      <c r="I22" s="160"/>
      <c r="J22" s="160"/>
      <c r="K22" s="160"/>
      <c r="L22" s="165"/>
      <c r="M22" s="165"/>
      <c r="N22" s="160"/>
      <c r="O22" s="168"/>
      <c r="P22" s="166"/>
      <c r="Q22" s="160"/>
      <c r="R22" s="160"/>
      <c r="S22" s="160"/>
      <c r="T22" s="108"/>
      <c r="U22" s="108"/>
      <c r="V22" s="108"/>
      <c r="W22" s="108"/>
      <c r="X22" s="108"/>
      <c r="Y22" s="108"/>
      <c r="Z22" s="108"/>
      <c r="AA22" s="108"/>
    </row>
    <row r="23" customFormat="false" ht="12.95" hidden="false" customHeight="true" outlineLevel="0" collapsed="false">
      <c r="A23" s="58" t="n">
        <v>-9</v>
      </c>
      <c r="B23" s="159" t="n">
        <f aca="false">IF(Пр1!D40=Пр1!B39,Пр1!B41,IF(Пр1!D40=Пр1!B41,Пр1!B39,0))</f>
        <v>0</v>
      </c>
      <c r="C23" s="60" t="s">
        <v>81</v>
      </c>
      <c r="D23" s="171"/>
      <c r="E23" s="165"/>
      <c r="F23" s="160"/>
      <c r="G23" s="160" t="n">
        <v>-27</v>
      </c>
      <c r="H23" s="161" t="n">
        <v>0</v>
      </c>
      <c r="I23" s="60" t="s">
        <v>15</v>
      </c>
      <c r="J23" s="61"/>
      <c r="K23" s="160"/>
      <c r="L23" s="160"/>
      <c r="M23" s="160"/>
      <c r="N23" s="160"/>
      <c r="O23" s="168"/>
      <c r="P23" s="166"/>
      <c r="Q23" s="160"/>
      <c r="R23" s="160"/>
      <c r="S23" s="160"/>
      <c r="T23" s="108"/>
      <c r="U23" s="108"/>
      <c r="V23" s="108"/>
      <c r="W23" s="108"/>
      <c r="X23" s="108"/>
      <c r="Y23" s="108"/>
      <c r="Z23" s="108"/>
      <c r="AA23" s="108"/>
    </row>
    <row r="24" customFormat="false" ht="12.95" hidden="false" customHeight="true" outlineLevel="0" collapsed="false">
      <c r="A24" s="58"/>
      <c r="B24" s="58"/>
      <c r="C24" s="162" t="n">
        <v>36</v>
      </c>
      <c r="D24" s="163"/>
      <c r="E24" s="174"/>
      <c r="F24" s="160"/>
      <c r="G24" s="160"/>
      <c r="H24" s="165"/>
      <c r="I24" s="162"/>
      <c r="J24" s="166"/>
      <c r="K24" s="160"/>
      <c r="L24" s="160"/>
      <c r="M24" s="160"/>
      <c r="N24" s="160"/>
      <c r="O24" s="168"/>
      <c r="P24" s="166"/>
      <c r="Q24" s="160"/>
      <c r="R24" s="160"/>
      <c r="S24" s="160"/>
      <c r="T24" s="108"/>
      <c r="U24" s="108"/>
      <c r="V24" s="108"/>
      <c r="W24" s="108"/>
      <c r="X24" s="108"/>
      <c r="Y24" s="108"/>
      <c r="Z24" s="108"/>
      <c r="AA24" s="108"/>
    </row>
    <row r="25" customFormat="false" ht="12.95" hidden="false" customHeight="true" outlineLevel="0" collapsed="false">
      <c r="A25" s="58" t="n">
        <v>-10</v>
      </c>
      <c r="B25" s="159" t="n">
        <f aca="false">IF(Пр1!D44=Пр1!B43,Пр1!B45,IF(Пр1!D44=Пр1!B45,Пр1!B43,0))</f>
        <v>0</v>
      </c>
      <c r="C25" s="69" t="s">
        <v>81</v>
      </c>
      <c r="D25" s="167"/>
      <c r="E25" s="162" t="n">
        <v>44</v>
      </c>
      <c r="F25" s="163" t="n">
        <v>0</v>
      </c>
      <c r="G25" s="164" t="s">
        <v>46</v>
      </c>
      <c r="H25" s="160"/>
      <c r="I25" s="168" t="n">
        <v>54</v>
      </c>
      <c r="J25" s="163" t="n">
        <v>0</v>
      </c>
      <c r="K25" s="169" t="s">
        <v>18</v>
      </c>
      <c r="L25" s="166"/>
      <c r="M25" s="160"/>
      <c r="N25" s="160"/>
      <c r="O25" s="168" t="n">
        <v>60</v>
      </c>
      <c r="P25" s="163" t="n">
        <v>0</v>
      </c>
      <c r="Q25" s="164" t="s">
        <v>12</v>
      </c>
      <c r="R25" s="174"/>
      <c r="S25" s="174"/>
      <c r="T25" s="108"/>
      <c r="U25" s="108"/>
      <c r="V25" s="108"/>
      <c r="W25" s="108"/>
      <c r="X25" s="108"/>
      <c r="Y25" s="108"/>
      <c r="Z25" s="108"/>
      <c r="AA25" s="108"/>
    </row>
    <row r="26" customFormat="false" ht="12.95" hidden="false" customHeight="true" outlineLevel="0" collapsed="false">
      <c r="A26" s="58"/>
      <c r="B26" s="58"/>
      <c r="C26" s="165" t="n">
        <v>-20</v>
      </c>
      <c r="D26" s="161" t="n">
        <v>0</v>
      </c>
      <c r="E26" s="69" t="s">
        <v>46</v>
      </c>
      <c r="F26" s="92"/>
      <c r="G26" s="162"/>
      <c r="H26" s="166"/>
      <c r="I26" s="168"/>
      <c r="J26" s="170"/>
      <c r="K26" s="162"/>
      <c r="L26" s="166"/>
      <c r="M26" s="160"/>
      <c r="N26" s="160"/>
      <c r="O26" s="168"/>
      <c r="P26" s="170"/>
      <c r="Q26" s="97"/>
      <c r="R26" s="98" t="s">
        <v>86</v>
      </c>
      <c r="S26" s="98"/>
      <c r="T26" s="108"/>
      <c r="U26" s="108"/>
      <c r="V26" s="108"/>
      <c r="W26" s="108"/>
      <c r="X26" s="108"/>
      <c r="Y26" s="108"/>
      <c r="Z26" s="108"/>
      <c r="AA26" s="108"/>
    </row>
    <row r="27" customFormat="false" ht="12.95" hidden="false" customHeight="true" outlineLevel="0" collapsed="false">
      <c r="A27" s="58" t="n">
        <v>-11</v>
      </c>
      <c r="B27" s="159" t="n">
        <f aca="false">IF(Пр1!D48=Пр1!B47,Пр1!B49,IF(Пр1!D48=Пр1!B49,Пр1!B47,0))</f>
        <v>0</v>
      </c>
      <c r="C27" s="60" t="s">
        <v>81</v>
      </c>
      <c r="D27" s="171"/>
      <c r="E27" s="165"/>
      <c r="F27" s="160"/>
      <c r="G27" s="168" t="n">
        <v>50</v>
      </c>
      <c r="H27" s="163" t="n">
        <v>0</v>
      </c>
      <c r="I27" s="169" t="s">
        <v>18</v>
      </c>
      <c r="J27" s="166"/>
      <c r="K27" s="168"/>
      <c r="L27" s="166"/>
      <c r="M27" s="160"/>
      <c r="N27" s="160"/>
      <c r="O27" s="168"/>
      <c r="P27" s="166"/>
      <c r="Q27" s="160"/>
      <c r="R27" s="160"/>
      <c r="S27" s="160"/>
      <c r="T27" s="108"/>
      <c r="U27" s="108"/>
      <c r="V27" s="108"/>
      <c r="W27" s="108"/>
      <c r="X27" s="108"/>
      <c r="Y27" s="108"/>
      <c r="Z27" s="108"/>
      <c r="AA27" s="108"/>
    </row>
    <row r="28" customFormat="false" ht="12.95" hidden="false" customHeight="true" outlineLevel="0" collapsed="false">
      <c r="A28" s="58"/>
      <c r="B28" s="58"/>
      <c r="C28" s="162" t="n">
        <v>37</v>
      </c>
      <c r="D28" s="163"/>
      <c r="E28" s="174"/>
      <c r="F28" s="160"/>
      <c r="G28" s="168"/>
      <c r="H28" s="170"/>
      <c r="I28" s="165"/>
      <c r="J28" s="160"/>
      <c r="K28" s="168"/>
      <c r="L28" s="166"/>
      <c r="M28" s="160"/>
      <c r="N28" s="160"/>
      <c r="O28" s="168"/>
      <c r="P28" s="166"/>
      <c r="Q28" s="160"/>
      <c r="R28" s="160"/>
      <c r="S28" s="160"/>
      <c r="T28" s="108"/>
      <c r="U28" s="108"/>
      <c r="V28" s="108"/>
      <c r="W28" s="108"/>
      <c r="X28" s="108"/>
      <c r="Y28" s="108"/>
      <c r="Z28" s="108"/>
      <c r="AA28" s="108"/>
    </row>
    <row r="29" customFormat="false" ht="12.95" hidden="false" customHeight="true" outlineLevel="0" collapsed="false">
      <c r="A29" s="58" t="n">
        <v>-12</v>
      </c>
      <c r="B29" s="159" t="n">
        <f aca="false">IF(Пр1!D52=Пр1!B51,Пр1!B53,IF(Пр1!D52=Пр1!B53,Пр1!B51,0))</f>
        <v>0</v>
      </c>
      <c r="C29" s="69" t="s">
        <v>81</v>
      </c>
      <c r="D29" s="167"/>
      <c r="E29" s="162" t="n">
        <v>45</v>
      </c>
      <c r="F29" s="163" t="n">
        <v>0</v>
      </c>
      <c r="G29" s="169" t="s">
        <v>18</v>
      </c>
      <c r="H29" s="166"/>
      <c r="I29" s="160"/>
      <c r="J29" s="160"/>
      <c r="K29" s="168" t="n">
        <v>57</v>
      </c>
      <c r="L29" s="163" t="n">
        <v>0</v>
      </c>
      <c r="M29" s="169" t="s">
        <v>17</v>
      </c>
      <c r="N29" s="166"/>
      <c r="O29" s="168"/>
      <c r="P29" s="166"/>
      <c r="Q29" s="160"/>
      <c r="R29" s="160"/>
      <c r="S29" s="160"/>
      <c r="T29" s="108"/>
      <c r="U29" s="108"/>
      <c r="V29" s="108"/>
      <c r="W29" s="108"/>
      <c r="X29" s="108"/>
      <c r="Y29" s="108"/>
      <c r="Z29" s="108"/>
      <c r="AA29" s="108"/>
    </row>
    <row r="30" customFormat="false" ht="12.95" hidden="false" customHeight="true" outlineLevel="0" collapsed="false">
      <c r="A30" s="58"/>
      <c r="B30" s="58"/>
      <c r="C30" s="165" t="n">
        <v>-19</v>
      </c>
      <c r="D30" s="161" t="n">
        <v>0</v>
      </c>
      <c r="E30" s="69" t="s">
        <v>18</v>
      </c>
      <c r="F30" s="92"/>
      <c r="G30" s="165"/>
      <c r="H30" s="160"/>
      <c r="I30" s="160"/>
      <c r="J30" s="160"/>
      <c r="K30" s="168"/>
      <c r="L30" s="170"/>
      <c r="M30" s="162"/>
      <c r="N30" s="166"/>
      <c r="O30" s="168"/>
      <c r="P30" s="166"/>
      <c r="Q30" s="160"/>
      <c r="R30" s="160"/>
      <c r="S30" s="160"/>
      <c r="T30" s="108"/>
      <c r="U30" s="108"/>
      <c r="V30" s="108"/>
      <c r="W30" s="108"/>
      <c r="X30" s="108"/>
      <c r="Y30" s="108"/>
      <c r="Z30" s="108"/>
      <c r="AA30" s="108"/>
    </row>
    <row r="31" customFormat="false" ht="12.95" hidden="false" customHeight="true" outlineLevel="0" collapsed="false">
      <c r="A31" s="58" t="n">
        <v>-13</v>
      </c>
      <c r="B31" s="159" t="n">
        <f aca="false">IF(Пр1!D56=Пр1!B55,Пр1!B57,IF(Пр1!D56=Пр1!B57,Пр1!B55,0))</f>
        <v>0</v>
      </c>
      <c r="C31" s="60" t="s">
        <v>81</v>
      </c>
      <c r="D31" s="171"/>
      <c r="E31" s="165"/>
      <c r="F31" s="160"/>
      <c r="G31" s="160" t="n">
        <v>-28</v>
      </c>
      <c r="H31" s="161" t="n">
        <v>0</v>
      </c>
      <c r="I31" s="60" t="s">
        <v>17</v>
      </c>
      <c r="J31" s="61"/>
      <c r="K31" s="168"/>
      <c r="L31" s="166"/>
      <c r="M31" s="168"/>
      <c r="N31" s="166"/>
      <c r="O31" s="168"/>
      <c r="P31" s="166"/>
      <c r="Q31" s="160"/>
      <c r="R31" s="160"/>
      <c r="S31" s="160"/>
      <c r="T31" s="108"/>
      <c r="U31" s="108"/>
      <c r="V31" s="108"/>
      <c r="W31" s="108"/>
      <c r="X31" s="108"/>
      <c r="Y31" s="108"/>
      <c r="Z31" s="108"/>
      <c r="AA31" s="108"/>
    </row>
    <row r="32" customFormat="false" ht="12.95" hidden="false" customHeight="true" outlineLevel="0" collapsed="false">
      <c r="A32" s="58"/>
      <c r="B32" s="58"/>
      <c r="C32" s="162" t="n">
        <v>38</v>
      </c>
      <c r="D32" s="163"/>
      <c r="E32" s="174"/>
      <c r="F32" s="160"/>
      <c r="G32" s="160"/>
      <c r="H32" s="165"/>
      <c r="I32" s="162"/>
      <c r="J32" s="166"/>
      <c r="K32" s="168"/>
      <c r="L32" s="166"/>
      <c r="M32" s="168"/>
      <c r="N32" s="166"/>
      <c r="O32" s="168"/>
      <c r="P32" s="166"/>
      <c r="Q32" s="160"/>
      <c r="R32" s="160"/>
      <c r="S32" s="160"/>
      <c r="T32" s="108"/>
      <c r="U32" s="108"/>
      <c r="V32" s="108"/>
      <c r="W32" s="108"/>
      <c r="X32" s="108"/>
      <c r="Y32" s="108"/>
      <c r="Z32" s="108"/>
      <c r="AA32" s="108"/>
    </row>
    <row r="33" customFormat="false" ht="12.95" hidden="false" customHeight="true" outlineLevel="0" collapsed="false">
      <c r="A33" s="58" t="n">
        <v>-14</v>
      </c>
      <c r="B33" s="159" t="n">
        <f aca="false">IF(Пр1!D60=Пр1!B59,Пр1!B61,IF(Пр1!D60=Пр1!B61,Пр1!B59,0))</f>
        <v>0</v>
      </c>
      <c r="C33" s="69" t="s">
        <v>81</v>
      </c>
      <c r="D33" s="167"/>
      <c r="E33" s="162" t="n">
        <v>46</v>
      </c>
      <c r="F33" s="163" t="n">
        <v>0</v>
      </c>
      <c r="G33" s="164" t="s">
        <v>22</v>
      </c>
      <c r="H33" s="160"/>
      <c r="I33" s="168" t="n">
        <v>55</v>
      </c>
      <c r="J33" s="163" t="n">
        <v>0</v>
      </c>
      <c r="K33" s="169" t="s">
        <v>17</v>
      </c>
      <c r="L33" s="166"/>
      <c r="M33" s="168" t="n">
        <v>59</v>
      </c>
      <c r="N33" s="163" t="n">
        <v>0</v>
      </c>
      <c r="O33" s="169" t="s">
        <v>13</v>
      </c>
      <c r="P33" s="166"/>
      <c r="Q33" s="160"/>
      <c r="R33" s="160"/>
      <c r="S33" s="160"/>
      <c r="T33" s="108"/>
      <c r="U33" s="108"/>
      <c r="V33" s="108"/>
      <c r="W33" s="108"/>
      <c r="X33" s="108"/>
      <c r="Y33" s="108"/>
      <c r="Z33" s="108"/>
      <c r="AA33" s="108"/>
    </row>
    <row r="34" customFormat="false" ht="12.95" hidden="false" customHeight="true" outlineLevel="0" collapsed="false">
      <c r="A34" s="58"/>
      <c r="B34" s="58"/>
      <c r="C34" s="165" t="n">
        <v>-18</v>
      </c>
      <c r="D34" s="161" t="n">
        <v>0</v>
      </c>
      <c r="E34" s="69" t="s">
        <v>22</v>
      </c>
      <c r="F34" s="92"/>
      <c r="G34" s="162"/>
      <c r="H34" s="166"/>
      <c r="I34" s="168"/>
      <c r="J34" s="170"/>
      <c r="K34" s="165"/>
      <c r="L34" s="160"/>
      <c r="M34" s="168"/>
      <c r="N34" s="170"/>
      <c r="O34" s="165"/>
      <c r="P34" s="160"/>
      <c r="Q34" s="160"/>
      <c r="R34" s="160"/>
      <c r="S34" s="160"/>
      <c r="T34" s="108"/>
      <c r="U34" s="108"/>
      <c r="V34" s="108"/>
      <c r="W34" s="108"/>
      <c r="X34" s="108"/>
      <c r="Y34" s="108"/>
      <c r="Z34" s="108"/>
      <c r="AA34" s="108"/>
    </row>
    <row r="35" customFormat="false" ht="12.95" hidden="false" customHeight="true" outlineLevel="0" collapsed="false">
      <c r="A35" s="58" t="n">
        <v>-15</v>
      </c>
      <c r="B35" s="159" t="n">
        <f aca="false">IF(Пр1!D64=Пр1!B63,Пр1!B65,IF(Пр1!D64=Пр1!B65,Пр1!B63,0))</f>
        <v>0</v>
      </c>
      <c r="C35" s="60" t="s">
        <v>24</v>
      </c>
      <c r="D35" s="171"/>
      <c r="E35" s="165"/>
      <c r="F35" s="160"/>
      <c r="G35" s="168" t="n">
        <v>51</v>
      </c>
      <c r="H35" s="163" t="n">
        <v>0</v>
      </c>
      <c r="I35" s="164" t="s">
        <v>22</v>
      </c>
      <c r="J35" s="160"/>
      <c r="K35" s="160"/>
      <c r="L35" s="160"/>
      <c r="M35" s="168"/>
      <c r="N35" s="166"/>
      <c r="O35" s="160" t="n">
        <v>-60</v>
      </c>
      <c r="P35" s="161" t="n">
        <f aca="false">IF(P25=N17,N33,IF(P25=N33,N17,0))</f>
        <v>0</v>
      </c>
      <c r="Q35" s="60" t="str">
        <f aca="false">IF(Q25=O17,O33,IF(Q25=O33,O17,0))</f>
        <v>Андрющенко Александр</v>
      </c>
      <c r="R35" s="89"/>
      <c r="S35" s="89"/>
      <c r="T35" s="108"/>
      <c r="U35" s="108"/>
      <c r="V35" s="108"/>
      <c r="W35" s="108"/>
      <c r="X35" s="108"/>
      <c r="Y35" s="108"/>
      <c r="Z35" s="108"/>
      <c r="AA35" s="108"/>
    </row>
    <row r="36" customFormat="false" ht="12.95" hidden="false" customHeight="true" outlineLevel="0" collapsed="false">
      <c r="A36" s="58"/>
      <c r="B36" s="58"/>
      <c r="C36" s="162" t="n">
        <v>39</v>
      </c>
      <c r="D36" s="163" t="n">
        <v>0</v>
      </c>
      <c r="E36" s="164" t="s">
        <v>24</v>
      </c>
      <c r="F36" s="160"/>
      <c r="G36" s="168"/>
      <c r="H36" s="170"/>
      <c r="I36" s="165"/>
      <c r="J36" s="160"/>
      <c r="K36" s="160"/>
      <c r="L36" s="160"/>
      <c r="M36" s="168"/>
      <c r="N36" s="166"/>
      <c r="O36" s="160"/>
      <c r="P36" s="165"/>
      <c r="Q36" s="97"/>
      <c r="R36" s="98" t="s">
        <v>87</v>
      </c>
      <c r="S36" s="98"/>
      <c r="T36" s="108"/>
      <c r="U36" s="108"/>
      <c r="V36" s="108"/>
      <c r="W36" s="108"/>
      <c r="X36" s="108"/>
      <c r="Y36" s="108"/>
      <c r="Z36" s="108"/>
      <c r="AA36" s="108"/>
    </row>
    <row r="37" customFormat="false" ht="12.95" hidden="false" customHeight="true" outlineLevel="0" collapsed="false">
      <c r="A37" s="58" t="n">
        <v>-16</v>
      </c>
      <c r="B37" s="159" t="n">
        <f aca="false">IF(Пр1!D68=Пр1!B67,Пр1!B69,IF(Пр1!D68=Пр1!B69,Пр1!B67,0))</f>
        <v>0</v>
      </c>
      <c r="C37" s="69" t="s">
        <v>81</v>
      </c>
      <c r="D37" s="167"/>
      <c r="E37" s="162" t="n">
        <v>47</v>
      </c>
      <c r="F37" s="163" t="n">
        <v>0</v>
      </c>
      <c r="G37" s="169" t="s">
        <v>25</v>
      </c>
      <c r="H37" s="166"/>
      <c r="I37" s="160"/>
      <c r="J37" s="160"/>
      <c r="K37" s="160" t="n">
        <v>-29</v>
      </c>
      <c r="L37" s="161" t="n">
        <v>0</v>
      </c>
      <c r="M37" s="69" t="s">
        <v>13</v>
      </c>
      <c r="N37" s="172"/>
      <c r="O37" s="160"/>
      <c r="P37" s="160"/>
      <c r="Q37" s="160"/>
      <c r="R37" s="160"/>
      <c r="S37" s="160"/>
      <c r="T37" s="108"/>
      <c r="U37" s="108"/>
      <c r="V37" s="108"/>
      <c r="W37" s="108"/>
      <c r="X37" s="108"/>
      <c r="Y37" s="108"/>
      <c r="Z37" s="108"/>
      <c r="AA37" s="108"/>
    </row>
    <row r="38" customFormat="false" ht="12.95" hidden="false" customHeight="true" outlineLevel="0" collapsed="false">
      <c r="A38" s="58"/>
      <c r="B38" s="58"/>
      <c r="C38" s="165" t="n">
        <v>-17</v>
      </c>
      <c r="D38" s="161" t="n">
        <v>0</v>
      </c>
      <c r="E38" s="69" t="s">
        <v>25</v>
      </c>
      <c r="F38" s="92"/>
      <c r="G38" s="165"/>
      <c r="H38" s="160"/>
      <c r="I38" s="160"/>
      <c r="J38" s="160"/>
      <c r="K38" s="160"/>
      <c r="L38" s="165"/>
      <c r="M38" s="165"/>
      <c r="N38" s="160"/>
      <c r="O38" s="160"/>
      <c r="P38" s="160"/>
      <c r="Q38" s="160"/>
      <c r="R38" s="160"/>
      <c r="S38" s="160"/>
      <c r="T38" s="108"/>
      <c r="U38" s="108"/>
      <c r="V38" s="108"/>
      <c r="W38" s="108"/>
      <c r="X38" s="108"/>
      <c r="Y38" s="108"/>
      <c r="Z38" s="108"/>
      <c r="AA38" s="108"/>
    </row>
    <row r="39" customFormat="false" ht="12.95" hidden="false" customHeight="true" outlineLevel="0" collapsed="false">
      <c r="A39" s="58"/>
      <c r="B39" s="58"/>
      <c r="C39" s="160"/>
      <c r="D39" s="171"/>
      <c r="E39" s="165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08"/>
      <c r="U39" s="108"/>
      <c r="V39" s="108"/>
      <c r="W39" s="108"/>
      <c r="X39" s="108"/>
      <c r="Y39" s="108"/>
      <c r="Z39" s="108"/>
      <c r="AA39" s="108"/>
    </row>
    <row r="40" customFormat="false" ht="12.95" hidden="false" customHeight="true" outlineLevel="0" collapsed="false">
      <c r="A40" s="58" t="n">
        <v>-40</v>
      </c>
      <c r="B40" s="159" t="n">
        <f aca="false">IF(F9=D8,D10,IF(F9=D10,D8,0))</f>
        <v>0</v>
      </c>
      <c r="C40" s="60" t="str">
        <f aca="false">IF(G9=E8,E10,IF(G9=E10,E8,0))</f>
        <v>Аюпов Радик</v>
      </c>
      <c r="D40" s="175"/>
      <c r="E40" s="160"/>
      <c r="F40" s="160"/>
      <c r="G40" s="160"/>
      <c r="H40" s="160"/>
      <c r="I40" s="160"/>
      <c r="J40" s="160"/>
      <c r="K40" s="160" t="n">
        <v>-48</v>
      </c>
      <c r="L40" s="161" t="n">
        <f aca="false">IF(H11=F9,F13,IF(H11=F13,F9,0))</f>
        <v>0</v>
      </c>
      <c r="M40" s="60" t="str">
        <f aca="false">IF(I11=G9,G13,IF(I11=G13,G9,0))</f>
        <v>Сафиуллин Наиль</v>
      </c>
      <c r="N40" s="61"/>
      <c r="O40" s="160"/>
      <c r="P40" s="160"/>
      <c r="Q40" s="160"/>
      <c r="R40" s="160"/>
      <c r="S40" s="160"/>
      <c r="T40" s="108"/>
      <c r="U40" s="108"/>
      <c r="V40" s="108"/>
      <c r="W40" s="108"/>
      <c r="X40" s="108"/>
      <c r="Y40" s="108"/>
      <c r="Z40" s="108"/>
      <c r="AA40" s="108"/>
    </row>
    <row r="41" customFormat="false" ht="12.95" hidden="false" customHeight="true" outlineLevel="0" collapsed="false">
      <c r="A41" s="58"/>
      <c r="B41" s="58"/>
      <c r="C41" s="162" t="n">
        <v>71</v>
      </c>
      <c r="D41" s="163" t="n">
        <v>0</v>
      </c>
      <c r="E41" s="164" t="s">
        <v>42</v>
      </c>
      <c r="F41" s="160"/>
      <c r="G41" s="160"/>
      <c r="H41" s="160"/>
      <c r="I41" s="160"/>
      <c r="J41" s="160"/>
      <c r="K41" s="160"/>
      <c r="L41" s="165"/>
      <c r="M41" s="162" t="n">
        <v>67</v>
      </c>
      <c r="N41" s="163" t="n">
        <v>0</v>
      </c>
      <c r="O41" s="164" t="s">
        <v>23</v>
      </c>
      <c r="P41" s="160"/>
      <c r="Q41" s="160"/>
      <c r="R41" s="160"/>
      <c r="S41" s="160"/>
      <c r="T41" s="108"/>
      <c r="U41" s="108"/>
      <c r="V41" s="108"/>
      <c r="W41" s="108"/>
      <c r="X41" s="108"/>
      <c r="Y41" s="108"/>
      <c r="Z41" s="108"/>
      <c r="AA41" s="108"/>
    </row>
    <row r="42" customFormat="false" ht="12.95" hidden="false" customHeight="true" outlineLevel="0" collapsed="false">
      <c r="A42" s="58" t="n">
        <v>-41</v>
      </c>
      <c r="B42" s="159" t="n">
        <f aca="false">IF(F13=D12,D14,IF(F13=D14,D12,0))</f>
        <v>0</v>
      </c>
      <c r="C42" s="102" t="n">
        <f aca="false">IF(G13=E12,E14,IF(G13=E14,E12,0))</f>
        <v>0</v>
      </c>
      <c r="D42" s="176"/>
      <c r="E42" s="162"/>
      <c r="F42" s="166"/>
      <c r="G42" s="160"/>
      <c r="H42" s="160"/>
      <c r="I42" s="160"/>
      <c r="J42" s="160"/>
      <c r="K42" s="160" t="n">
        <v>-49</v>
      </c>
      <c r="L42" s="161" t="n">
        <f aca="false">IF(H19=F17,F21,IF(H19=F21,F17,0))</f>
        <v>0</v>
      </c>
      <c r="M42" s="69" t="str">
        <f aca="false">IF(I19=G17,G21,IF(I19=G21,G17,0))</f>
        <v>Ижбульдин Радмир</v>
      </c>
      <c r="N42" s="170"/>
      <c r="O42" s="162"/>
      <c r="P42" s="166"/>
      <c r="Q42" s="160"/>
      <c r="R42" s="160"/>
      <c r="S42" s="160"/>
      <c r="T42" s="108"/>
      <c r="U42" s="108"/>
      <c r="V42" s="108"/>
      <c r="W42" s="108"/>
      <c r="X42" s="108"/>
      <c r="Y42" s="108"/>
      <c r="Z42" s="108"/>
      <c r="AA42" s="108"/>
    </row>
    <row r="43" customFormat="false" ht="12.95" hidden="false" customHeight="true" outlineLevel="0" collapsed="false">
      <c r="A43" s="58"/>
      <c r="B43" s="58"/>
      <c r="C43" s="165"/>
      <c r="D43" s="177"/>
      <c r="E43" s="168" t="n">
        <v>75</v>
      </c>
      <c r="F43" s="163" t="n">
        <v>0</v>
      </c>
      <c r="G43" s="164" t="s">
        <v>42</v>
      </c>
      <c r="H43" s="160"/>
      <c r="I43" s="160"/>
      <c r="J43" s="160"/>
      <c r="K43" s="160"/>
      <c r="L43" s="165"/>
      <c r="M43" s="165"/>
      <c r="N43" s="160"/>
      <c r="O43" s="168" t="n">
        <v>69</v>
      </c>
      <c r="P43" s="163" t="n">
        <v>0</v>
      </c>
      <c r="Q43" s="164" t="s">
        <v>23</v>
      </c>
      <c r="R43" s="83"/>
      <c r="S43" s="83"/>
      <c r="T43" s="108"/>
      <c r="U43" s="108"/>
      <c r="V43" s="108"/>
      <c r="W43" s="108"/>
      <c r="X43" s="108"/>
      <c r="Y43" s="108"/>
      <c r="Z43" s="108"/>
      <c r="AA43" s="108"/>
    </row>
    <row r="44" customFormat="false" ht="12.95" hidden="false" customHeight="true" outlineLevel="0" collapsed="false">
      <c r="A44" s="58" t="n">
        <v>-42</v>
      </c>
      <c r="B44" s="159" t="n">
        <f aca="false">IF(F17=D16,D18,IF(F17=D18,D16,0))</f>
        <v>0</v>
      </c>
      <c r="C44" s="89" t="n">
        <f aca="false">IF(G17=E16,E18,IF(G17=E18,E16,0))</f>
        <v>0</v>
      </c>
      <c r="D44" s="175"/>
      <c r="E44" s="168"/>
      <c r="F44" s="170"/>
      <c r="G44" s="162"/>
      <c r="H44" s="166"/>
      <c r="I44" s="160"/>
      <c r="J44" s="160"/>
      <c r="K44" s="160" t="n">
        <v>-50</v>
      </c>
      <c r="L44" s="161" t="n">
        <f aca="false">IF(H27=F25,F29,IF(H27=F29,F25,0))</f>
        <v>0</v>
      </c>
      <c r="M44" s="60" t="str">
        <f aca="false">IF(I27=G25,G29,IF(I27=G29,G25,0))</f>
        <v>Никоноров Денис</v>
      </c>
      <c r="N44" s="61"/>
      <c r="O44" s="168"/>
      <c r="P44" s="170"/>
      <c r="Q44" s="97"/>
      <c r="R44" s="98" t="s">
        <v>96</v>
      </c>
      <c r="S44" s="98"/>
      <c r="T44" s="108"/>
      <c r="U44" s="108"/>
      <c r="V44" s="108"/>
      <c r="W44" s="108"/>
      <c r="X44" s="108"/>
      <c r="Y44" s="108"/>
      <c r="Z44" s="108"/>
      <c r="AA44" s="108"/>
    </row>
    <row r="45" customFormat="false" ht="12.95" hidden="false" customHeight="true" outlineLevel="0" collapsed="false">
      <c r="A45" s="58"/>
      <c r="B45" s="58"/>
      <c r="C45" s="162" t="n">
        <v>72</v>
      </c>
      <c r="D45" s="163"/>
      <c r="E45" s="178"/>
      <c r="F45" s="166"/>
      <c r="G45" s="168"/>
      <c r="H45" s="166"/>
      <c r="I45" s="160"/>
      <c r="J45" s="160"/>
      <c r="K45" s="160"/>
      <c r="L45" s="165"/>
      <c r="M45" s="162" t="n">
        <v>68</v>
      </c>
      <c r="N45" s="163" t="n">
        <v>0</v>
      </c>
      <c r="O45" s="169" t="s">
        <v>25</v>
      </c>
      <c r="P45" s="166"/>
      <c r="Q45" s="100"/>
      <c r="R45" s="160"/>
      <c r="S45" s="100"/>
      <c r="T45" s="108"/>
      <c r="U45" s="108"/>
      <c r="V45" s="108"/>
      <c r="W45" s="108"/>
      <c r="X45" s="108"/>
      <c r="Y45" s="108"/>
      <c r="Z45" s="108"/>
      <c r="AA45" s="108"/>
    </row>
    <row r="46" customFormat="false" ht="12.95" hidden="false" customHeight="true" outlineLevel="0" collapsed="false">
      <c r="A46" s="58" t="n">
        <v>-43</v>
      </c>
      <c r="B46" s="159" t="n">
        <f aca="false">IF(F21=D20,D22,IF(F21=D22,D20,0))</f>
        <v>0</v>
      </c>
      <c r="C46" s="102" t="n">
        <f aca="false">IF(G21=E20,E22,IF(G21=E22,E20,0))</f>
        <v>0</v>
      </c>
      <c r="D46" s="176"/>
      <c r="E46" s="165"/>
      <c r="F46" s="160"/>
      <c r="G46" s="168"/>
      <c r="H46" s="166"/>
      <c r="I46" s="160"/>
      <c r="J46" s="160"/>
      <c r="K46" s="160" t="n">
        <v>-51</v>
      </c>
      <c r="L46" s="161" t="n">
        <f aca="false">IF(H35=F33,F37,IF(H35=F37,F33,0))</f>
        <v>0</v>
      </c>
      <c r="M46" s="69" t="str">
        <f aca="false">IF(I35=G33,G37,IF(I35=G37,G33,0))</f>
        <v>Аксенов Андрей</v>
      </c>
      <c r="N46" s="170"/>
      <c r="O46" s="165"/>
      <c r="P46" s="160"/>
      <c r="Q46" s="160"/>
      <c r="R46" s="160"/>
      <c r="S46" s="160"/>
      <c r="T46" s="108"/>
      <c r="U46" s="108"/>
      <c r="V46" s="108"/>
      <c r="W46" s="108"/>
      <c r="X46" s="108"/>
      <c r="Y46" s="108"/>
      <c r="Z46" s="108"/>
      <c r="AA46" s="108"/>
    </row>
    <row r="47" customFormat="false" ht="12.95" hidden="false" customHeight="true" outlineLevel="0" collapsed="false">
      <c r="A47" s="58"/>
      <c r="B47" s="58"/>
      <c r="C47" s="165"/>
      <c r="D47" s="177"/>
      <c r="E47" s="160"/>
      <c r="F47" s="160"/>
      <c r="G47" s="168" t="n">
        <v>77</v>
      </c>
      <c r="H47" s="163" t="n">
        <v>0</v>
      </c>
      <c r="I47" s="169" t="s">
        <v>24</v>
      </c>
      <c r="J47" s="166"/>
      <c r="K47" s="160"/>
      <c r="L47" s="165"/>
      <c r="M47" s="165"/>
      <c r="N47" s="160"/>
      <c r="O47" s="160" t="n">
        <v>-69</v>
      </c>
      <c r="P47" s="161" t="n">
        <f aca="false">IF(P43=N41,N45,IF(P43=N45,N41,0))</f>
        <v>0</v>
      </c>
      <c r="Q47" s="60" t="str">
        <f aca="false">IF(Q43=O41,O45,IF(Q43=O45,O41,0))</f>
        <v>Аксенов Андрей</v>
      </c>
      <c r="R47" s="174"/>
      <c r="S47" s="174"/>
      <c r="T47" s="108"/>
      <c r="U47" s="108"/>
      <c r="V47" s="108"/>
      <c r="W47" s="108"/>
      <c r="X47" s="108"/>
      <c r="Y47" s="108"/>
      <c r="Z47" s="108"/>
      <c r="AA47" s="108"/>
    </row>
    <row r="48" customFormat="false" ht="12.95" hidden="false" customHeight="true" outlineLevel="0" collapsed="false">
      <c r="A48" s="58" t="n">
        <v>-44</v>
      </c>
      <c r="B48" s="159" t="n">
        <f aca="false">IF(F25=D24,D26,IF(F25=D26,D24,0))</f>
        <v>0</v>
      </c>
      <c r="C48" s="89" t="n">
        <f aca="false">IF(G25=E24,E26,IF(G25=E26,E24,0))</f>
        <v>0</v>
      </c>
      <c r="D48" s="175"/>
      <c r="E48" s="160"/>
      <c r="F48" s="160"/>
      <c r="G48" s="168"/>
      <c r="H48" s="170"/>
      <c r="I48" s="98" t="s">
        <v>117</v>
      </c>
      <c r="J48" s="99"/>
      <c r="K48" s="160"/>
      <c r="L48" s="160"/>
      <c r="M48" s="160" t="n">
        <v>-67</v>
      </c>
      <c r="N48" s="161" t="n">
        <f aca="false">IF(N41=L40,L42,IF(N41=L42,L40,0))</f>
        <v>0</v>
      </c>
      <c r="O48" s="60" t="str">
        <f aca="false">IF(O41=M40,M42,IF(O41=M42,M40,0))</f>
        <v>Ижбульдин Радмир</v>
      </c>
      <c r="P48" s="94"/>
      <c r="Q48" s="97"/>
      <c r="R48" s="98" t="s">
        <v>98</v>
      </c>
      <c r="S48" s="98"/>
      <c r="T48" s="108"/>
      <c r="U48" s="108"/>
      <c r="V48" s="108"/>
      <c r="W48" s="108"/>
      <c r="X48" s="108"/>
      <c r="Y48" s="108"/>
      <c r="Z48" s="108"/>
      <c r="AA48" s="108"/>
    </row>
    <row r="49" customFormat="false" ht="12.95" hidden="false" customHeight="true" outlineLevel="0" collapsed="false">
      <c r="A49" s="58"/>
      <c r="B49" s="58"/>
      <c r="C49" s="162" t="n">
        <v>73</v>
      </c>
      <c r="D49" s="163"/>
      <c r="E49" s="174"/>
      <c r="F49" s="160"/>
      <c r="G49" s="168"/>
      <c r="H49" s="166"/>
      <c r="I49" s="160"/>
      <c r="J49" s="160"/>
      <c r="K49" s="160"/>
      <c r="L49" s="160"/>
      <c r="M49" s="160"/>
      <c r="N49" s="165"/>
      <c r="O49" s="162" t="n">
        <v>70</v>
      </c>
      <c r="P49" s="163" t="n">
        <v>0</v>
      </c>
      <c r="Q49" s="164" t="s">
        <v>21</v>
      </c>
      <c r="R49" s="174"/>
      <c r="S49" s="174"/>
      <c r="T49" s="108"/>
      <c r="U49" s="108"/>
      <c r="V49" s="108"/>
      <c r="W49" s="108"/>
      <c r="X49" s="108"/>
      <c r="Y49" s="108"/>
      <c r="Z49" s="108"/>
      <c r="AA49" s="108"/>
    </row>
    <row r="50" customFormat="false" ht="12.95" hidden="false" customHeight="true" outlineLevel="0" collapsed="false">
      <c r="A50" s="58" t="n">
        <v>-45</v>
      </c>
      <c r="B50" s="159" t="n">
        <f aca="false">IF(F29=D28,D30,IF(F29=D30,D28,0))</f>
        <v>0</v>
      </c>
      <c r="C50" s="102" t="n">
        <f aca="false">IF(G29=E28,E30,IF(G29=E30,E28,0))</f>
        <v>0</v>
      </c>
      <c r="D50" s="176"/>
      <c r="E50" s="162"/>
      <c r="F50" s="166"/>
      <c r="G50" s="168"/>
      <c r="H50" s="166"/>
      <c r="I50" s="160"/>
      <c r="J50" s="160"/>
      <c r="K50" s="160"/>
      <c r="L50" s="160"/>
      <c r="M50" s="160" t="n">
        <v>-68</v>
      </c>
      <c r="N50" s="161" t="n">
        <f aca="false">IF(N45=L44,L46,IF(N45=L46,L44,0))</f>
        <v>0</v>
      </c>
      <c r="O50" s="69" t="str">
        <f aca="false">IF(O45=M44,M46,IF(O45=M46,M44,0))</f>
        <v>Никоноров Денис</v>
      </c>
      <c r="P50" s="170"/>
      <c r="Q50" s="97"/>
      <c r="R50" s="98" t="s">
        <v>97</v>
      </c>
      <c r="S50" s="98"/>
      <c r="T50" s="108"/>
      <c r="U50" s="108"/>
      <c r="V50" s="108"/>
      <c r="W50" s="108"/>
      <c r="X50" s="108"/>
      <c r="Y50" s="108"/>
      <c r="Z50" s="108"/>
      <c r="AA50" s="108"/>
    </row>
    <row r="51" customFormat="false" ht="12.95" hidden="false" customHeight="true" outlineLevel="0" collapsed="false">
      <c r="A51" s="58"/>
      <c r="B51" s="58"/>
      <c r="C51" s="165"/>
      <c r="D51" s="177"/>
      <c r="E51" s="168" t="n">
        <v>76</v>
      </c>
      <c r="F51" s="163" t="n">
        <v>0</v>
      </c>
      <c r="G51" s="169" t="s">
        <v>24</v>
      </c>
      <c r="H51" s="166"/>
      <c r="I51" s="160"/>
      <c r="J51" s="160"/>
      <c r="K51" s="160"/>
      <c r="L51" s="160"/>
      <c r="M51" s="160"/>
      <c r="N51" s="165"/>
      <c r="O51" s="165" t="n">
        <v>-70</v>
      </c>
      <c r="P51" s="161" t="n">
        <f aca="false">IF(P49=N48,N50,IF(P49=N50,N48,0))</f>
        <v>0</v>
      </c>
      <c r="Q51" s="60" t="str">
        <f aca="false">IF(Q49=O48,O50,IF(Q49=O50,O48,0))</f>
        <v>Никоноров Денис</v>
      </c>
      <c r="R51" s="174"/>
      <c r="S51" s="174"/>
      <c r="T51" s="108"/>
      <c r="U51" s="108"/>
      <c r="V51" s="108"/>
      <c r="W51" s="108"/>
      <c r="X51" s="108"/>
      <c r="Y51" s="108"/>
      <c r="Z51" s="108"/>
      <c r="AA51" s="108"/>
    </row>
    <row r="52" customFormat="false" ht="12.95" hidden="false" customHeight="true" outlineLevel="0" collapsed="false">
      <c r="A52" s="58" t="n">
        <v>-46</v>
      </c>
      <c r="B52" s="159" t="n">
        <f aca="false">IF(F33=D32,D34,IF(F33=D34,D32,0))</f>
        <v>0</v>
      </c>
      <c r="C52" s="89" t="n">
        <f aca="false">IF(G33=E32,E34,IF(G33=E34,E32,0))</f>
        <v>0</v>
      </c>
      <c r="D52" s="175"/>
      <c r="E52" s="168"/>
      <c r="F52" s="170"/>
      <c r="G52" s="165"/>
      <c r="H52" s="160"/>
      <c r="I52" s="160"/>
      <c r="J52" s="160"/>
      <c r="K52" s="160"/>
      <c r="L52" s="160"/>
      <c r="M52" s="160"/>
      <c r="N52" s="160"/>
      <c r="O52" s="160"/>
      <c r="P52" s="165"/>
      <c r="Q52" s="97"/>
      <c r="R52" s="98" t="s">
        <v>99</v>
      </c>
      <c r="S52" s="98"/>
      <c r="T52" s="108"/>
      <c r="U52" s="108"/>
      <c r="V52" s="108"/>
      <c r="W52" s="108"/>
      <c r="X52" s="108"/>
      <c r="Y52" s="108"/>
      <c r="Z52" s="108"/>
      <c r="AA52" s="108"/>
    </row>
    <row r="53" customFormat="false" ht="12.95" hidden="false" customHeight="true" outlineLevel="0" collapsed="false">
      <c r="A53" s="58"/>
      <c r="B53" s="58"/>
      <c r="C53" s="162" t="n">
        <v>74</v>
      </c>
      <c r="D53" s="163" t="n">
        <v>0</v>
      </c>
      <c r="E53" s="169" t="s">
        <v>24</v>
      </c>
      <c r="F53" s="166"/>
      <c r="G53" s="160" t="n">
        <v>-77</v>
      </c>
      <c r="H53" s="161" t="n">
        <f aca="false">IF(H47=F43,F51,IF(H47=F51,F43,0))</f>
        <v>0</v>
      </c>
      <c r="I53" s="60" t="str">
        <f aca="false">IF(I47=G43,G51,IF(I47=G51,G43,0))</f>
        <v>Аюпов Радик</v>
      </c>
      <c r="J53" s="61"/>
      <c r="K53" s="160" t="n">
        <v>-71</v>
      </c>
      <c r="L53" s="161" t="n">
        <v>0</v>
      </c>
      <c r="M53" s="89" t="n">
        <f aca="false">IF(E41=C40,C42,IF(E41=C42,C40,0))</f>
        <v>0</v>
      </c>
      <c r="N53" s="61"/>
      <c r="O53" s="160"/>
      <c r="P53" s="160"/>
      <c r="Q53" s="160"/>
      <c r="R53" s="160"/>
      <c r="S53" s="160"/>
      <c r="T53" s="108"/>
      <c r="U53" s="108"/>
      <c r="V53" s="108"/>
      <c r="W53" s="108"/>
      <c r="X53" s="108"/>
      <c r="Y53" s="108"/>
      <c r="Z53" s="108"/>
      <c r="AA53" s="108"/>
    </row>
    <row r="54" customFormat="false" ht="12.95" hidden="false" customHeight="true" outlineLevel="0" collapsed="false">
      <c r="A54" s="58" t="n">
        <v>-47</v>
      </c>
      <c r="B54" s="159" t="n">
        <f aca="false">IF(F37=D36,D38,IF(F37=D38,D36,0))</f>
        <v>0</v>
      </c>
      <c r="C54" s="69" t="str">
        <f aca="false">IF(G37=E36,E38,IF(G37=E38,E36,0))</f>
        <v>Ижбульдин Альберт</v>
      </c>
      <c r="D54" s="176"/>
      <c r="E54" s="165"/>
      <c r="F54" s="160"/>
      <c r="G54" s="160"/>
      <c r="H54" s="165"/>
      <c r="I54" s="98" t="s">
        <v>118</v>
      </c>
      <c r="J54" s="99"/>
      <c r="K54" s="160"/>
      <c r="L54" s="165"/>
      <c r="M54" s="162" t="n">
        <v>79</v>
      </c>
      <c r="N54" s="163"/>
      <c r="O54" s="174"/>
      <c r="P54" s="160"/>
      <c r="Q54" s="160"/>
      <c r="R54" s="160"/>
      <c r="S54" s="160"/>
      <c r="T54" s="108"/>
      <c r="U54" s="108"/>
      <c r="V54" s="108"/>
      <c r="W54" s="108"/>
      <c r="X54" s="108"/>
      <c r="Y54" s="108"/>
      <c r="Z54" s="108"/>
      <c r="AA54" s="108"/>
    </row>
    <row r="55" customFormat="false" ht="12.95" hidden="false" customHeight="true" outlineLevel="0" collapsed="false">
      <c r="A55" s="58"/>
      <c r="B55" s="58"/>
      <c r="C55" s="165"/>
      <c r="D55" s="177"/>
      <c r="E55" s="160" t="n">
        <v>-75</v>
      </c>
      <c r="F55" s="161" t="n">
        <f aca="false">IF(F43=D41,D45,IF(F43=D45,D41,0))</f>
        <v>0</v>
      </c>
      <c r="G55" s="89" t="n">
        <f aca="false">IF(G43=E41,E45,IF(G43=E45,E41,0))</f>
        <v>0</v>
      </c>
      <c r="H55" s="61"/>
      <c r="I55" s="100"/>
      <c r="J55" s="100"/>
      <c r="K55" s="160" t="n">
        <v>-72</v>
      </c>
      <c r="L55" s="161" t="n">
        <v>0</v>
      </c>
      <c r="M55" s="102" t="n">
        <f aca="false">IF(E45=C44,C46,IF(E45=C46,C44,0))</f>
        <v>0</v>
      </c>
      <c r="N55" s="170"/>
      <c r="O55" s="162"/>
      <c r="P55" s="166"/>
      <c r="Q55" s="160"/>
      <c r="R55" s="160"/>
      <c r="S55" s="160"/>
      <c r="T55" s="108"/>
      <c r="U55" s="108"/>
      <c r="V55" s="108"/>
      <c r="W55" s="108"/>
      <c r="X55" s="108"/>
      <c r="Y55" s="108"/>
      <c r="Z55" s="108"/>
      <c r="AA55" s="108"/>
    </row>
    <row r="56" customFormat="false" ht="12.95" hidden="false" customHeight="true" outlineLevel="0" collapsed="false">
      <c r="A56" s="58"/>
      <c r="B56" s="58"/>
      <c r="C56" s="160"/>
      <c r="D56" s="177"/>
      <c r="E56" s="160"/>
      <c r="F56" s="165"/>
      <c r="G56" s="162" t="n">
        <v>78</v>
      </c>
      <c r="H56" s="163"/>
      <c r="I56" s="174"/>
      <c r="J56" s="160"/>
      <c r="K56" s="160"/>
      <c r="L56" s="165"/>
      <c r="M56" s="165"/>
      <c r="N56" s="160"/>
      <c r="O56" s="168" t="n">
        <v>81</v>
      </c>
      <c r="P56" s="163"/>
      <c r="Q56" s="83"/>
      <c r="R56" s="83"/>
      <c r="S56" s="83"/>
      <c r="T56" s="108"/>
      <c r="U56" s="108"/>
      <c r="V56" s="108"/>
      <c r="W56" s="108"/>
      <c r="X56" s="108"/>
      <c r="Y56" s="108"/>
      <c r="Z56" s="108"/>
      <c r="AA56" s="108"/>
    </row>
    <row r="57" customFormat="false" ht="12.95" hidden="false" customHeight="true" outlineLevel="0" collapsed="false">
      <c r="A57" s="58"/>
      <c r="B57" s="58"/>
      <c r="C57" s="160"/>
      <c r="D57" s="177"/>
      <c r="E57" s="160" t="n">
        <v>-76</v>
      </c>
      <c r="F57" s="161" t="n">
        <f aca="false">IF(F51=D49,D53,IF(F51=D53,D49,0))</f>
        <v>0</v>
      </c>
      <c r="G57" s="102" t="n">
        <f aca="false">IF(G51=E49,E53,IF(G51=E53,E49,0))</f>
        <v>0</v>
      </c>
      <c r="H57" s="170"/>
      <c r="I57" s="98" t="s">
        <v>119</v>
      </c>
      <c r="J57" s="99"/>
      <c r="K57" s="160" t="n">
        <v>-73</v>
      </c>
      <c r="L57" s="161" t="n">
        <v>0</v>
      </c>
      <c r="M57" s="89" t="n">
        <f aca="false">IF(E49=C48,C50,IF(E49=C50,C48,0))</f>
        <v>0</v>
      </c>
      <c r="N57" s="61"/>
      <c r="O57" s="168"/>
      <c r="P57" s="170"/>
      <c r="Q57" s="97"/>
      <c r="R57" s="98" t="s">
        <v>120</v>
      </c>
      <c r="S57" s="98"/>
      <c r="T57" s="108"/>
      <c r="U57" s="108"/>
      <c r="V57" s="108"/>
      <c r="W57" s="108"/>
      <c r="X57" s="108"/>
      <c r="Y57" s="108"/>
      <c r="Z57" s="108"/>
      <c r="AA57" s="108"/>
    </row>
    <row r="58" customFormat="false" ht="12.95" hidden="false" customHeight="true" outlineLevel="0" collapsed="false">
      <c r="A58" s="58"/>
      <c r="B58" s="58"/>
      <c r="C58" s="160"/>
      <c r="D58" s="177"/>
      <c r="E58" s="160"/>
      <c r="F58" s="165"/>
      <c r="G58" s="165" t="n">
        <v>-78</v>
      </c>
      <c r="H58" s="161" t="n">
        <f aca="false">IF(H56=F55,F57,IF(H56=F57,F55,0))</f>
        <v>0</v>
      </c>
      <c r="I58" s="89" t="n">
        <f aca="false">IF(I56=G55,G57,IF(I56=G57,G55,0))</f>
        <v>0</v>
      </c>
      <c r="J58" s="61"/>
      <c r="K58" s="160"/>
      <c r="L58" s="165"/>
      <c r="M58" s="162" t="n">
        <v>80</v>
      </c>
      <c r="N58" s="163"/>
      <c r="O58" s="178"/>
      <c r="P58" s="166"/>
      <c r="Q58" s="100"/>
      <c r="R58" s="160"/>
      <c r="S58" s="100"/>
      <c r="T58" s="108"/>
      <c r="U58" s="108"/>
      <c r="V58" s="108"/>
      <c r="W58" s="108"/>
      <c r="X58" s="108"/>
      <c r="Y58" s="108"/>
      <c r="Z58" s="108"/>
      <c r="AA58" s="108"/>
    </row>
    <row r="59" customFormat="false" ht="12.95" hidden="false" customHeight="true" outlineLevel="0" collapsed="false">
      <c r="A59" s="58" t="n">
        <v>-32</v>
      </c>
      <c r="B59" s="159" t="n">
        <f aca="false">IF(D8=B7,B9,IF(D8=B9,B7,0))</f>
        <v>0</v>
      </c>
      <c r="C59" s="60" t="str">
        <f aca="false">IF(E8=C7,C9,IF(E8=C9,C7,0))</f>
        <v>_</v>
      </c>
      <c r="D59" s="175"/>
      <c r="E59" s="160"/>
      <c r="F59" s="160"/>
      <c r="G59" s="160"/>
      <c r="H59" s="165"/>
      <c r="I59" s="98" t="s">
        <v>121</v>
      </c>
      <c r="J59" s="99"/>
      <c r="K59" s="160" t="n">
        <v>-74</v>
      </c>
      <c r="L59" s="161" t="n">
        <v>0</v>
      </c>
      <c r="M59" s="102" t="n">
        <f aca="false">IF(E53=C52,C54,IF(E53=C54,C52,0))</f>
        <v>0</v>
      </c>
      <c r="N59" s="170"/>
      <c r="O59" s="165"/>
      <c r="P59" s="160"/>
      <c r="Q59" s="160"/>
      <c r="R59" s="160"/>
      <c r="S59" s="160"/>
      <c r="T59" s="108"/>
      <c r="U59" s="108"/>
      <c r="V59" s="108"/>
      <c r="W59" s="108"/>
      <c r="X59" s="108"/>
      <c r="Y59" s="108"/>
      <c r="Z59" s="108"/>
      <c r="AA59" s="108"/>
    </row>
    <row r="60" customFormat="false" ht="12.95" hidden="false" customHeight="true" outlineLevel="0" collapsed="false">
      <c r="A60" s="58"/>
      <c r="B60" s="58"/>
      <c r="C60" s="162" t="n">
        <v>83</v>
      </c>
      <c r="D60" s="163"/>
      <c r="E60" s="174"/>
      <c r="F60" s="160"/>
      <c r="G60" s="160"/>
      <c r="H60" s="160"/>
      <c r="I60" s="160"/>
      <c r="J60" s="160"/>
      <c r="K60" s="160"/>
      <c r="L60" s="165"/>
      <c r="M60" s="165"/>
      <c r="N60" s="160"/>
      <c r="O60" s="160" t="n">
        <v>-81</v>
      </c>
      <c r="P60" s="161" t="n">
        <f aca="false">IF(P56=N54,N58,IF(P56=N58,N54,0))</f>
        <v>0</v>
      </c>
      <c r="Q60" s="89" t="n">
        <f aca="false">IF(Q56=O54,O58,IF(Q56=O58,O54,0))</f>
        <v>0</v>
      </c>
      <c r="R60" s="174"/>
      <c r="S60" s="174"/>
      <c r="T60" s="108"/>
      <c r="U60" s="108"/>
      <c r="V60" s="108"/>
      <c r="W60" s="108"/>
      <c r="X60" s="108"/>
      <c r="Y60" s="108"/>
      <c r="Z60" s="108"/>
      <c r="AA60" s="108"/>
    </row>
    <row r="61" customFormat="false" ht="12.95" hidden="false" customHeight="true" outlineLevel="0" collapsed="false">
      <c r="A61" s="58" t="n">
        <v>-33</v>
      </c>
      <c r="B61" s="159" t="n">
        <f aca="false">IF(D12=B11,B13,IF(D12=B13,B11,0))</f>
        <v>0</v>
      </c>
      <c r="C61" s="102" t="n">
        <f aca="false">IF(E12=C11,C13,IF(E12=C13,C11,0))</f>
        <v>0</v>
      </c>
      <c r="D61" s="167"/>
      <c r="E61" s="162"/>
      <c r="F61" s="166"/>
      <c r="G61" s="160"/>
      <c r="H61" s="160"/>
      <c r="I61" s="160"/>
      <c r="J61" s="160"/>
      <c r="K61" s="160"/>
      <c r="L61" s="160"/>
      <c r="M61" s="160" t="n">
        <v>-79</v>
      </c>
      <c r="N61" s="161" t="n">
        <f aca="false">IF(N54=L53,L55,IF(N54=L55,L53,0))</f>
        <v>0</v>
      </c>
      <c r="O61" s="89" t="n">
        <f aca="false">IF(O54=M53,M55,IF(O54=M55,M53,0))</f>
        <v>0</v>
      </c>
      <c r="P61" s="94"/>
      <c r="Q61" s="97"/>
      <c r="R61" s="98" t="s">
        <v>122</v>
      </c>
      <c r="S61" s="98"/>
      <c r="T61" s="108"/>
      <c r="U61" s="108"/>
      <c r="V61" s="108"/>
      <c r="W61" s="108"/>
      <c r="X61" s="108"/>
      <c r="Y61" s="108"/>
      <c r="Z61" s="108"/>
      <c r="AA61" s="108"/>
    </row>
    <row r="62" customFormat="false" ht="12.95" hidden="false" customHeight="true" outlineLevel="0" collapsed="false">
      <c r="A62" s="58"/>
      <c r="B62" s="58"/>
      <c r="C62" s="165"/>
      <c r="D62" s="177"/>
      <c r="E62" s="168" t="n">
        <v>87</v>
      </c>
      <c r="F62" s="163"/>
      <c r="G62" s="174"/>
      <c r="H62" s="160"/>
      <c r="I62" s="160"/>
      <c r="J62" s="160"/>
      <c r="K62" s="160"/>
      <c r="L62" s="160"/>
      <c r="M62" s="160"/>
      <c r="N62" s="165"/>
      <c r="O62" s="162" t="n">
        <v>82</v>
      </c>
      <c r="P62" s="163"/>
      <c r="Q62" s="174"/>
      <c r="R62" s="174"/>
      <c r="S62" s="174"/>
      <c r="T62" s="108"/>
      <c r="U62" s="108"/>
      <c r="V62" s="108"/>
      <c r="W62" s="108"/>
      <c r="X62" s="108"/>
      <c r="Y62" s="108"/>
      <c r="Z62" s="108"/>
      <c r="AA62" s="108"/>
    </row>
    <row r="63" customFormat="false" ht="12.95" hidden="false" customHeight="true" outlineLevel="0" collapsed="false">
      <c r="A63" s="58" t="n">
        <v>-34</v>
      </c>
      <c r="B63" s="159" t="n">
        <f aca="false">IF(D16=B15,B17,IF(D16=B17,B15,0))</f>
        <v>0</v>
      </c>
      <c r="C63" s="89" t="n">
        <f aca="false">IF(E16=C15,C17,IF(E16=C17,C15,0))</f>
        <v>0</v>
      </c>
      <c r="D63" s="175"/>
      <c r="E63" s="168"/>
      <c r="F63" s="170"/>
      <c r="G63" s="162"/>
      <c r="H63" s="166"/>
      <c r="I63" s="160"/>
      <c r="J63" s="160"/>
      <c r="K63" s="160"/>
      <c r="L63" s="160"/>
      <c r="M63" s="160" t="n">
        <v>-80</v>
      </c>
      <c r="N63" s="161" t="n">
        <f aca="false">IF(N58=L57,L59,IF(N58=L59,L57,0))</f>
        <v>0</v>
      </c>
      <c r="O63" s="102" t="n">
        <f aca="false">IF(O58=M57,M59,IF(O58=M59,M57,0))</f>
        <v>0</v>
      </c>
      <c r="P63" s="92"/>
      <c r="Q63" s="97"/>
      <c r="R63" s="98" t="s">
        <v>123</v>
      </c>
      <c r="S63" s="98"/>
      <c r="T63" s="108"/>
      <c r="U63" s="108"/>
      <c r="V63" s="108"/>
      <c r="W63" s="108"/>
      <c r="X63" s="108"/>
      <c r="Y63" s="108"/>
      <c r="Z63" s="108"/>
      <c r="AA63" s="108"/>
    </row>
    <row r="64" customFormat="false" ht="12.95" hidden="false" customHeight="true" outlineLevel="0" collapsed="false">
      <c r="A64" s="58"/>
      <c r="B64" s="58"/>
      <c r="C64" s="162" t="n">
        <v>84</v>
      </c>
      <c r="D64" s="163"/>
      <c r="E64" s="178"/>
      <c r="F64" s="166"/>
      <c r="G64" s="168"/>
      <c r="H64" s="166"/>
      <c r="I64" s="160"/>
      <c r="J64" s="160"/>
      <c r="K64" s="160"/>
      <c r="L64" s="160"/>
      <c r="M64" s="160"/>
      <c r="N64" s="165"/>
      <c r="O64" s="165" t="n">
        <v>-82</v>
      </c>
      <c r="P64" s="161" t="n">
        <f aca="false">IF(P62=N61,N63,IF(P62=N63,N61,0))</f>
        <v>0</v>
      </c>
      <c r="Q64" s="89" t="n">
        <f aca="false">IF(Q62=O61,O63,IF(Q62=O63,O61,0))</f>
        <v>0</v>
      </c>
      <c r="R64" s="174"/>
      <c r="S64" s="174"/>
      <c r="T64" s="108"/>
      <c r="U64" s="108"/>
      <c r="V64" s="108"/>
      <c r="W64" s="108"/>
      <c r="X64" s="108"/>
      <c r="Y64" s="108"/>
      <c r="Z64" s="108"/>
      <c r="AA64" s="108"/>
    </row>
    <row r="65" customFormat="false" ht="12.95" hidden="false" customHeight="true" outlineLevel="0" collapsed="false">
      <c r="A65" s="58" t="n">
        <v>-35</v>
      </c>
      <c r="B65" s="159" t="n">
        <f aca="false">IF(D20=B19,B21,IF(D20=B21,B19,0))</f>
        <v>0</v>
      </c>
      <c r="C65" s="102" t="n">
        <f aca="false">IF(E20=C19,C21,IF(E20=C21,C19,0))</f>
        <v>0</v>
      </c>
      <c r="D65" s="167"/>
      <c r="E65" s="165"/>
      <c r="F65" s="160"/>
      <c r="G65" s="168"/>
      <c r="H65" s="166"/>
      <c r="I65" s="160"/>
      <c r="J65" s="160"/>
      <c r="K65" s="160"/>
      <c r="L65" s="160"/>
      <c r="M65" s="160"/>
      <c r="N65" s="160"/>
      <c r="O65" s="160"/>
      <c r="P65" s="165"/>
      <c r="Q65" s="97"/>
      <c r="R65" s="98" t="s">
        <v>124</v>
      </c>
      <c r="S65" s="98"/>
      <c r="T65" s="108"/>
      <c r="U65" s="108"/>
      <c r="V65" s="108"/>
      <c r="W65" s="108"/>
      <c r="X65" s="108"/>
      <c r="Y65" s="108"/>
      <c r="Z65" s="108"/>
      <c r="AA65" s="108"/>
    </row>
    <row r="66" customFormat="false" ht="12.95" hidden="false" customHeight="true" outlineLevel="0" collapsed="false">
      <c r="A66" s="58"/>
      <c r="B66" s="58"/>
      <c r="C66" s="165"/>
      <c r="D66" s="177"/>
      <c r="E66" s="160"/>
      <c r="F66" s="160"/>
      <c r="G66" s="168" t="n">
        <v>89</v>
      </c>
      <c r="H66" s="163"/>
      <c r="I66" s="174"/>
      <c r="J66" s="160"/>
      <c r="K66" s="160" t="n">
        <v>-83</v>
      </c>
      <c r="L66" s="161" t="n">
        <v>0</v>
      </c>
      <c r="M66" s="60" t="str">
        <f aca="false">IF(E60=C59,C61,IF(E60=C61,C59,0))</f>
        <v>_</v>
      </c>
      <c r="N66" s="61"/>
      <c r="O66" s="160"/>
      <c r="P66" s="160"/>
      <c r="Q66" s="160"/>
      <c r="R66" s="160"/>
      <c r="S66" s="160"/>
      <c r="T66" s="108"/>
      <c r="U66" s="108"/>
      <c r="V66" s="108"/>
      <c r="W66" s="108"/>
      <c r="X66" s="108"/>
      <c r="Y66" s="108"/>
      <c r="Z66" s="108"/>
      <c r="AA66" s="108"/>
    </row>
    <row r="67" customFormat="false" ht="12.95" hidden="false" customHeight="true" outlineLevel="0" collapsed="false">
      <c r="A67" s="58" t="n">
        <v>-36</v>
      </c>
      <c r="B67" s="159" t="n">
        <f aca="false">IF(D24=B23,B25,IF(D24=B25,B23,0))</f>
        <v>0</v>
      </c>
      <c r="C67" s="89" t="n">
        <f aca="false">IF(E24=C23,C25,IF(E24=C25,C23,0))</f>
        <v>0</v>
      </c>
      <c r="D67" s="175"/>
      <c r="E67" s="160"/>
      <c r="F67" s="160"/>
      <c r="G67" s="168"/>
      <c r="H67" s="170"/>
      <c r="I67" s="98" t="s">
        <v>125</v>
      </c>
      <c r="J67" s="99"/>
      <c r="K67" s="160"/>
      <c r="L67" s="165"/>
      <c r="M67" s="162" t="n">
        <v>91</v>
      </c>
      <c r="N67" s="163"/>
      <c r="O67" s="174"/>
      <c r="P67" s="160"/>
      <c r="Q67" s="160"/>
      <c r="R67" s="160"/>
      <c r="S67" s="160"/>
      <c r="T67" s="108"/>
      <c r="U67" s="108"/>
      <c r="V67" s="108"/>
      <c r="W67" s="108"/>
      <c r="X67" s="108"/>
      <c r="Y67" s="108"/>
      <c r="Z67" s="108"/>
      <c r="AA67" s="108"/>
    </row>
    <row r="68" customFormat="false" ht="12.95" hidden="false" customHeight="true" outlineLevel="0" collapsed="false">
      <c r="A68" s="58"/>
      <c r="B68" s="58"/>
      <c r="C68" s="162" t="n">
        <v>85</v>
      </c>
      <c r="D68" s="163"/>
      <c r="E68" s="174"/>
      <c r="F68" s="160"/>
      <c r="G68" s="168"/>
      <c r="H68" s="166"/>
      <c r="I68" s="160"/>
      <c r="J68" s="160"/>
      <c r="K68" s="160" t="n">
        <v>-84</v>
      </c>
      <c r="L68" s="161" t="n">
        <v>0</v>
      </c>
      <c r="M68" s="102" t="n">
        <f aca="false">IF(E64=C63,C65,IF(E64=C65,C63,0))</f>
        <v>0</v>
      </c>
      <c r="N68" s="92"/>
      <c r="O68" s="162"/>
      <c r="P68" s="166"/>
      <c r="Q68" s="160"/>
      <c r="R68" s="160"/>
      <c r="S68" s="160"/>
      <c r="T68" s="108"/>
      <c r="U68" s="108"/>
      <c r="V68" s="108"/>
      <c r="W68" s="108"/>
      <c r="X68" s="108"/>
      <c r="Y68" s="108"/>
      <c r="Z68" s="108"/>
      <c r="AA68" s="108"/>
    </row>
    <row r="69" customFormat="false" ht="12.95" hidden="false" customHeight="true" outlineLevel="0" collapsed="false">
      <c r="A69" s="58" t="n">
        <v>-37</v>
      </c>
      <c r="B69" s="159" t="n">
        <f aca="false">IF(D28=B27,B29,IF(D28=B29,B27,0))</f>
        <v>0</v>
      </c>
      <c r="C69" s="102" t="n">
        <f aca="false">IF(E28=C27,C29,IF(E28=C29,C27,0))</f>
        <v>0</v>
      </c>
      <c r="D69" s="167"/>
      <c r="E69" s="162"/>
      <c r="F69" s="166"/>
      <c r="G69" s="168"/>
      <c r="H69" s="166"/>
      <c r="I69" s="160"/>
      <c r="J69" s="160"/>
      <c r="K69" s="160"/>
      <c r="L69" s="165"/>
      <c r="M69" s="165"/>
      <c r="N69" s="160"/>
      <c r="O69" s="168" t="n">
        <v>93</v>
      </c>
      <c r="P69" s="163"/>
      <c r="Q69" s="83"/>
      <c r="R69" s="83"/>
      <c r="S69" s="83"/>
      <c r="T69" s="108"/>
      <c r="U69" s="108"/>
      <c r="V69" s="108"/>
      <c r="W69" s="108"/>
      <c r="X69" s="108"/>
      <c r="Y69" s="108"/>
      <c r="Z69" s="108"/>
      <c r="AA69" s="108"/>
    </row>
    <row r="70" customFormat="false" ht="12.95" hidden="false" customHeight="true" outlineLevel="0" collapsed="false">
      <c r="A70" s="58"/>
      <c r="B70" s="58"/>
      <c r="C70" s="165"/>
      <c r="D70" s="177"/>
      <c r="E70" s="168" t="n">
        <v>88</v>
      </c>
      <c r="F70" s="163"/>
      <c r="G70" s="178"/>
      <c r="H70" s="166"/>
      <c r="I70" s="160"/>
      <c r="J70" s="160"/>
      <c r="K70" s="160" t="n">
        <v>-85</v>
      </c>
      <c r="L70" s="161" t="n">
        <v>0</v>
      </c>
      <c r="M70" s="89" t="n">
        <f aca="false">IF(E68=C67,C69,IF(E68=C69,C67,0))</f>
        <v>0</v>
      </c>
      <c r="N70" s="61"/>
      <c r="O70" s="168"/>
      <c r="P70" s="170"/>
      <c r="Q70" s="97"/>
      <c r="R70" s="98" t="s">
        <v>126</v>
      </c>
      <c r="S70" s="98"/>
      <c r="T70" s="108"/>
      <c r="U70" s="108"/>
      <c r="V70" s="108"/>
      <c r="W70" s="108"/>
      <c r="X70" s="108"/>
      <c r="Y70" s="108"/>
      <c r="Z70" s="108"/>
      <c r="AA70" s="108"/>
    </row>
    <row r="71" customFormat="false" ht="12.95" hidden="false" customHeight="true" outlineLevel="0" collapsed="false">
      <c r="A71" s="58" t="n">
        <v>-38</v>
      </c>
      <c r="B71" s="159" t="n">
        <f aca="false">IF(D32=B31,B33,IF(D32=B33,B31,0))</f>
        <v>0</v>
      </c>
      <c r="C71" s="89" t="n">
        <f aca="false">IF(E32=C31,C33,IF(E32=C33,C31,0))</f>
        <v>0</v>
      </c>
      <c r="D71" s="175"/>
      <c r="E71" s="168"/>
      <c r="F71" s="170"/>
      <c r="G71" s="165"/>
      <c r="H71" s="160"/>
      <c r="I71" s="160"/>
      <c r="J71" s="160"/>
      <c r="K71" s="160"/>
      <c r="L71" s="165"/>
      <c r="M71" s="162" t="n">
        <v>92</v>
      </c>
      <c r="N71" s="163"/>
      <c r="O71" s="178"/>
      <c r="P71" s="166"/>
      <c r="Q71" s="100"/>
      <c r="R71" s="160"/>
      <c r="S71" s="100"/>
      <c r="T71" s="108"/>
      <c r="U71" s="108"/>
      <c r="V71" s="108"/>
      <c r="W71" s="108"/>
      <c r="X71" s="108"/>
      <c r="Y71" s="108"/>
      <c r="Z71" s="108"/>
      <c r="AA71" s="108"/>
    </row>
    <row r="72" customFormat="false" ht="12.95" hidden="false" customHeight="true" outlineLevel="0" collapsed="false">
      <c r="A72" s="58"/>
      <c r="B72" s="58"/>
      <c r="C72" s="162" t="n">
        <v>86</v>
      </c>
      <c r="D72" s="163"/>
      <c r="E72" s="178"/>
      <c r="F72" s="166"/>
      <c r="G72" s="160" t="n">
        <v>-89</v>
      </c>
      <c r="H72" s="161" t="n">
        <f aca="false">IF(H66=F62,F70,IF(H66=F70,F62,0))</f>
        <v>0</v>
      </c>
      <c r="I72" s="89" t="n">
        <f aca="false">IF(I66=G62,G70,IF(I66=G70,G62,0))</f>
        <v>0</v>
      </c>
      <c r="J72" s="61"/>
      <c r="K72" s="160" t="n">
        <v>-86</v>
      </c>
      <c r="L72" s="161" t="n">
        <v>0</v>
      </c>
      <c r="M72" s="69" t="str">
        <f aca="false">IF(E72=C71,C73,IF(E72=C73,C71,0))</f>
        <v>_</v>
      </c>
      <c r="N72" s="92"/>
      <c r="O72" s="165"/>
      <c r="P72" s="160"/>
      <c r="Q72" s="160"/>
      <c r="R72" s="160"/>
      <c r="S72" s="160"/>
      <c r="T72" s="108"/>
      <c r="U72" s="108"/>
      <c r="V72" s="108"/>
      <c r="W72" s="108"/>
      <c r="X72" s="108"/>
      <c r="Y72" s="108"/>
      <c r="Z72" s="108"/>
      <c r="AA72" s="108"/>
    </row>
    <row r="73" customFormat="false" ht="12.95" hidden="false" customHeight="true" outlineLevel="0" collapsed="false">
      <c r="A73" s="58" t="n">
        <v>-39</v>
      </c>
      <c r="B73" s="159" t="n">
        <f aca="false">IF(D36=B35,B37,IF(D36=B37,B35,0))</f>
        <v>0</v>
      </c>
      <c r="C73" s="69" t="str">
        <f aca="false">IF(E36=C35,C37,IF(E36=C37,C35,0))</f>
        <v>_</v>
      </c>
      <c r="D73" s="167"/>
      <c r="E73" s="165"/>
      <c r="F73" s="160"/>
      <c r="G73" s="160"/>
      <c r="H73" s="165"/>
      <c r="I73" s="98" t="s">
        <v>127</v>
      </c>
      <c r="J73" s="99"/>
      <c r="K73" s="160"/>
      <c r="L73" s="165"/>
      <c r="M73" s="165"/>
      <c r="N73" s="160"/>
      <c r="O73" s="160" t="n">
        <v>-93</v>
      </c>
      <c r="P73" s="161" t="n">
        <f aca="false">IF(P69=N67,N71,IF(P69=N71,N67,0))</f>
        <v>0</v>
      </c>
      <c r="Q73" s="89" t="n">
        <f aca="false">IF(Q69=O67,O71,IF(Q69=O71,O67,0))</f>
        <v>0</v>
      </c>
      <c r="R73" s="174"/>
      <c r="S73" s="174"/>
      <c r="T73" s="108"/>
      <c r="U73" s="108"/>
      <c r="V73" s="108"/>
      <c r="W73" s="108"/>
      <c r="X73" s="108"/>
      <c r="Y73" s="108"/>
      <c r="Z73" s="108"/>
      <c r="AA73" s="108"/>
    </row>
    <row r="74" customFormat="false" ht="12.95" hidden="false" customHeight="true" outlineLevel="0" collapsed="false">
      <c r="A74" s="58"/>
      <c r="B74" s="58"/>
      <c r="C74" s="165"/>
      <c r="D74" s="177"/>
      <c r="E74" s="160" t="n">
        <v>-87</v>
      </c>
      <c r="F74" s="161" t="n">
        <f aca="false">IF(F62=D60,D64,IF(F62=D64,D60,0))</f>
        <v>0</v>
      </c>
      <c r="G74" s="89" t="n">
        <f aca="false">IF(G62=E60,E64,IF(G62=E64,E60,0))</f>
        <v>0</v>
      </c>
      <c r="H74" s="61"/>
      <c r="I74" s="100"/>
      <c r="J74" s="100"/>
      <c r="K74" s="160"/>
      <c r="L74" s="160"/>
      <c r="M74" s="160" t="n">
        <v>-91</v>
      </c>
      <c r="N74" s="161" t="n">
        <f aca="false">IF(N67=L66,L68,IF(N67=L68,L66,0))</f>
        <v>0</v>
      </c>
      <c r="O74" s="60" t="str">
        <f aca="false">IF(O67=M66,M68,IF(O67=M68,M66,0))</f>
        <v>_</v>
      </c>
      <c r="P74" s="94"/>
      <c r="Q74" s="97"/>
      <c r="R74" s="98" t="s">
        <v>128</v>
      </c>
      <c r="S74" s="98"/>
      <c r="T74" s="108"/>
      <c r="U74" s="108"/>
      <c r="V74" s="108"/>
      <c r="W74" s="108"/>
      <c r="X74" s="108"/>
      <c r="Y74" s="108"/>
      <c r="Z74" s="108"/>
      <c r="AA74" s="108"/>
    </row>
    <row r="75" customFormat="false" ht="12.95" hidden="false" customHeight="true" outlineLevel="0" collapsed="false">
      <c r="A75" s="58"/>
      <c r="B75" s="58"/>
      <c r="C75" s="160"/>
      <c r="D75" s="177"/>
      <c r="E75" s="160"/>
      <c r="F75" s="165"/>
      <c r="G75" s="162" t="n">
        <v>90</v>
      </c>
      <c r="H75" s="163"/>
      <c r="I75" s="174"/>
      <c r="J75" s="160"/>
      <c r="K75" s="160"/>
      <c r="L75" s="160"/>
      <c r="M75" s="160"/>
      <c r="N75" s="165"/>
      <c r="O75" s="162" t="n">
        <v>94</v>
      </c>
      <c r="P75" s="163"/>
      <c r="Q75" s="174"/>
      <c r="R75" s="174"/>
      <c r="S75" s="174"/>
      <c r="T75" s="108"/>
      <c r="U75" s="108"/>
      <c r="V75" s="108"/>
      <c r="W75" s="108"/>
      <c r="X75" s="108"/>
      <c r="Y75" s="108"/>
      <c r="Z75" s="108"/>
      <c r="AA75" s="108"/>
    </row>
    <row r="76" customFormat="false" ht="12.95" hidden="false" customHeight="true" outlineLevel="0" collapsed="false">
      <c r="A76" s="103"/>
      <c r="B76" s="103"/>
      <c r="C76" s="160"/>
      <c r="D76" s="177"/>
      <c r="E76" s="160" t="n">
        <v>-88</v>
      </c>
      <c r="F76" s="161" t="n">
        <f aca="false">IF(F70=D68,D72,IF(F70=D72,D68,0))</f>
        <v>0</v>
      </c>
      <c r="G76" s="102" t="n">
        <f aca="false">IF(G70=E68,E72,IF(G70=E72,E68,0))</f>
        <v>0</v>
      </c>
      <c r="H76" s="92"/>
      <c r="I76" s="98" t="s">
        <v>129</v>
      </c>
      <c r="J76" s="99"/>
      <c r="K76" s="160"/>
      <c r="L76" s="160"/>
      <c r="M76" s="160" t="n">
        <v>-92</v>
      </c>
      <c r="N76" s="161" t="n">
        <f aca="false">IF(N71=L70,L72,IF(N71=L72,L70,0))</f>
        <v>0</v>
      </c>
      <c r="O76" s="69" t="str">
        <f aca="false">IF(O71=M70,M72,IF(O71=M72,M70,0))</f>
        <v>_</v>
      </c>
      <c r="P76" s="92"/>
      <c r="Q76" s="97"/>
      <c r="R76" s="98" t="s">
        <v>130</v>
      </c>
      <c r="S76" s="98"/>
      <c r="T76" s="108"/>
      <c r="U76" s="108"/>
      <c r="V76" s="108"/>
      <c r="W76" s="108"/>
      <c r="X76" s="108"/>
      <c r="Y76" s="108"/>
      <c r="Z76" s="108"/>
      <c r="AA76" s="108"/>
    </row>
    <row r="77" customFormat="false" ht="12.95" hidden="false" customHeight="true" outlineLevel="0" collapsed="false">
      <c r="A77" s="103"/>
      <c r="B77" s="103"/>
      <c r="C77" s="160"/>
      <c r="D77" s="160"/>
      <c r="E77" s="160"/>
      <c r="F77" s="165"/>
      <c r="G77" s="165" t="n">
        <v>-90</v>
      </c>
      <c r="H77" s="161" t="n">
        <f aca="false">IF(H75=F74,F76,IF(H75=F76,F74,0))</f>
        <v>0</v>
      </c>
      <c r="I77" s="89" t="n">
        <f aca="false">IF(I75=G74,G76,IF(I75=G76,G74,0))</f>
        <v>0</v>
      </c>
      <c r="J77" s="61"/>
      <c r="K77" s="160"/>
      <c r="L77" s="160"/>
      <c r="M77" s="160"/>
      <c r="N77" s="165"/>
      <c r="O77" s="165" t="n">
        <v>-94</v>
      </c>
      <c r="P77" s="161" t="n">
        <f aca="false">IF(P75=N74,N76,IF(P75=N76,N74,0))</f>
        <v>0</v>
      </c>
      <c r="Q77" s="89" t="n">
        <f aca="false">IF(Q75=O74,O76,IF(Q75=O76,O74,0))</f>
        <v>0</v>
      </c>
      <c r="R77" s="174"/>
      <c r="S77" s="174"/>
      <c r="T77" s="108"/>
      <c r="U77" s="108"/>
      <c r="V77" s="108"/>
      <c r="W77" s="108"/>
      <c r="X77" s="108"/>
      <c r="Y77" s="108"/>
      <c r="Z77" s="108"/>
      <c r="AA77" s="108"/>
    </row>
    <row r="78" customFormat="false" ht="12.95" hidden="false" customHeight="true" outlineLevel="0" collapsed="false">
      <c r="A78" s="103"/>
      <c r="B78" s="103"/>
      <c r="C78" s="160"/>
      <c r="D78" s="160"/>
      <c r="E78" s="160"/>
      <c r="F78" s="160"/>
      <c r="G78" s="160"/>
      <c r="H78" s="165"/>
      <c r="I78" s="98" t="s">
        <v>131</v>
      </c>
      <c r="J78" s="99"/>
      <c r="K78" s="160"/>
      <c r="L78" s="160"/>
      <c r="M78" s="160"/>
      <c r="N78" s="160"/>
      <c r="O78" s="160"/>
      <c r="P78" s="165"/>
      <c r="Q78" s="97"/>
      <c r="R78" s="98" t="s">
        <v>132</v>
      </c>
      <c r="S78" s="98"/>
      <c r="T78" s="108"/>
      <c r="U78" s="108"/>
      <c r="V78" s="108"/>
      <c r="W78" s="108"/>
      <c r="X78" s="108"/>
      <c r="Y78" s="108"/>
      <c r="Z78" s="108"/>
      <c r="AA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52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9.14"/>
    <col collapsed="false" customWidth="true" hidden="false" outlineLevel="0" max="2" min="2" style="179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09" t="s">
        <v>100</v>
      </c>
      <c r="B1" s="110" t="s">
        <v>101</v>
      </c>
      <c r="C1" s="110"/>
      <c r="D1" s="111" t="s">
        <v>102</v>
      </c>
      <c r="E1" s="111"/>
    </row>
    <row r="2" customFormat="false" ht="12.75" hidden="false" customHeight="false" outlineLevel="0" collapsed="false">
      <c r="A2" s="112" t="n">
        <v>1</v>
      </c>
      <c r="B2" s="180" t="n">
        <f aca="false">Пр1!D8</f>
        <v>0</v>
      </c>
      <c r="C2" s="181" t="n">
        <f aca="false">Пр2!E12</f>
        <v>0</v>
      </c>
      <c r="D2" s="182" t="n">
        <f aca="false">Пр2!C61</f>
        <v>0</v>
      </c>
      <c r="E2" s="183" t="n">
        <f aca="false">Пр2!B7</f>
        <v>0</v>
      </c>
    </row>
    <row r="3" customFormat="false" ht="12.75" hidden="false" customHeight="false" outlineLevel="0" collapsed="false">
      <c r="A3" s="112" t="n">
        <v>2</v>
      </c>
      <c r="B3" s="180" t="n">
        <f aca="false">Пр1!D12</f>
        <v>0</v>
      </c>
      <c r="C3" s="181" t="n">
        <f aca="false">Пр2!E16</f>
        <v>0</v>
      </c>
      <c r="D3" s="182" t="n">
        <f aca="false">Пр2!C63</f>
        <v>0</v>
      </c>
      <c r="E3" s="183" t="n">
        <f aca="false">Пр2!B9</f>
        <v>0</v>
      </c>
    </row>
    <row r="4" customFormat="false" ht="12.75" hidden="false" customHeight="false" outlineLevel="0" collapsed="false">
      <c r="A4" s="112" t="n">
        <v>3</v>
      </c>
      <c r="B4" s="180" t="n">
        <f aca="false">Пр1!D16</f>
        <v>0</v>
      </c>
      <c r="C4" s="181" t="n">
        <f aca="false">Пр2!E20</f>
        <v>0</v>
      </c>
      <c r="D4" s="182" t="n">
        <f aca="false">Пр2!C65</f>
        <v>0</v>
      </c>
      <c r="E4" s="183" t="n">
        <f aca="false">Пр2!B11</f>
        <v>0</v>
      </c>
    </row>
    <row r="5" customFormat="false" ht="12.75" hidden="false" customHeight="false" outlineLevel="0" collapsed="false">
      <c r="A5" s="112" t="n">
        <v>4</v>
      </c>
      <c r="B5" s="180" t="n">
        <f aca="false">Пр1!D20</f>
        <v>0</v>
      </c>
      <c r="C5" s="181" t="n">
        <f aca="false">Пр2!E24</f>
        <v>0</v>
      </c>
      <c r="D5" s="182" t="n">
        <f aca="false">Пр2!C67</f>
        <v>0</v>
      </c>
      <c r="E5" s="183" t="n">
        <f aca="false">Пр2!B13</f>
        <v>0</v>
      </c>
    </row>
    <row r="6" customFormat="false" ht="12.75" hidden="false" customHeight="false" outlineLevel="0" collapsed="false">
      <c r="A6" s="112" t="n">
        <v>5</v>
      </c>
      <c r="B6" s="180" t="n">
        <f aca="false">Пр1!D24</f>
        <v>0</v>
      </c>
      <c r="C6" s="181" t="n">
        <f aca="false">Пр2!E28</f>
        <v>0</v>
      </c>
      <c r="D6" s="182" t="n">
        <f aca="false">Пр2!C69</f>
        <v>0</v>
      </c>
      <c r="E6" s="183" t="n">
        <f aca="false">Пр2!B15</f>
        <v>0</v>
      </c>
    </row>
    <row r="7" customFormat="false" ht="12.75" hidden="false" customHeight="false" outlineLevel="0" collapsed="false">
      <c r="A7" s="112" t="n">
        <v>6</v>
      </c>
      <c r="B7" s="180" t="n">
        <f aca="false">Пр1!D28</f>
        <v>0</v>
      </c>
      <c r="C7" s="181" t="n">
        <f aca="false">Пр2!E32</f>
        <v>0</v>
      </c>
      <c r="D7" s="182" t="n">
        <f aca="false">Пр2!C71</f>
        <v>0</v>
      </c>
      <c r="E7" s="183" t="n">
        <f aca="false">Пр2!B17</f>
        <v>0</v>
      </c>
    </row>
    <row r="8" customFormat="false" ht="12.75" hidden="false" customHeight="false" outlineLevel="0" collapsed="false">
      <c r="A8" s="112" t="n">
        <v>7</v>
      </c>
      <c r="B8" s="180" t="n">
        <f aca="false">Пр1!D32</f>
        <v>0</v>
      </c>
      <c r="C8" s="181" t="str">
        <f aca="false">Пр2!G13</f>
        <v>Исмайлов Азамат</v>
      </c>
      <c r="D8" s="182" t="n">
        <f aca="false">Пр2!C42</f>
        <v>0</v>
      </c>
      <c r="E8" s="183" t="n">
        <f aca="false">Пр2!B19</f>
        <v>0</v>
      </c>
    </row>
    <row r="9" customFormat="false" ht="12.75" hidden="false" customHeight="false" outlineLevel="0" collapsed="false">
      <c r="A9" s="112" t="n">
        <v>8</v>
      </c>
      <c r="B9" s="180" t="n">
        <f aca="false">Пр1!D36</f>
        <v>0</v>
      </c>
      <c r="C9" s="181" t="str">
        <f aca="false">Пр2!G17</f>
        <v>Аббасов Рустамхон</v>
      </c>
      <c r="D9" s="182" t="n">
        <f aca="false">Пр2!C44</f>
        <v>0</v>
      </c>
      <c r="E9" s="183" t="n">
        <f aca="false">Пр2!B21</f>
        <v>0</v>
      </c>
    </row>
    <row r="10" customFormat="false" ht="12.75" hidden="false" customHeight="false" outlineLevel="0" collapsed="false">
      <c r="A10" s="112" t="n">
        <v>9</v>
      </c>
      <c r="B10" s="180" t="n">
        <f aca="false">Пр1!D40</f>
        <v>0</v>
      </c>
      <c r="C10" s="181" t="str">
        <f aca="false">Пр2!G21</f>
        <v>Ижбульдин Радмир</v>
      </c>
      <c r="D10" s="182" t="n">
        <f aca="false">Пр2!C46</f>
        <v>0</v>
      </c>
      <c r="E10" s="183" t="n">
        <f aca="false">Пр2!B23</f>
        <v>0</v>
      </c>
    </row>
    <row r="11" customFormat="false" ht="12.75" hidden="false" customHeight="false" outlineLevel="0" collapsed="false">
      <c r="A11" s="112" t="n">
        <v>10</v>
      </c>
      <c r="B11" s="180" t="n">
        <f aca="false">Пр1!D44</f>
        <v>0</v>
      </c>
      <c r="C11" s="181" t="str">
        <f aca="false">Пр2!G25</f>
        <v>Никоноров Денис</v>
      </c>
      <c r="D11" s="182" t="n">
        <f aca="false">Пр2!C48</f>
        <v>0</v>
      </c>
      <c r="E11" s="183" t="n">
        <f aca="false">Пр2!B25</f>
        <v>0</v>
      </c>
    </row>
    <row r="12" customFormat="false" ht="12.75" hidden="false" customHeight="false" outlineLevel="0" collapsed="false">
      <c r="A12" s="112" t="n">
        <v>11</v>
      </c>
      <c r="B12" s="180" t="n">
        <f aca="false">Пр1!D48</f>
        <v>0</v>
      </c>
      <c r="C12" s="181" t="str">
        <f aca="false">Пр2!G29</f>
        <v>Старновский Семен</v>
      </c>
      <c r="D12" s="182" t="n">
        <f aca="false">Пр2!C50</f>
        <v>0</v>
      </c>
      <c r="E12" s="183" t="n">
        <f aca="false">Пр2!B27</f>
        <v>0</v>
      </c>
    </row>
    <row r="13" customFormat="false" ht="12.75" hidden="false" customHeight="false" outlineLevel="0" collapsed="false">
      <c r="A13" s="112" t="n">
        <v>12</v>
      </c>
      <c r="B13" s="180" t="n">
        <f aca="false">Пр1!D52</f>
        <v>0</v>
      </c>
      <c r="C13" s="181" t="str">
        <f aca="false">Пр2!G33</f>
        <v>Тимергалиев Эдгар</v>
      </c>
      <c r="D13" s="182" t="n">
        <f aca="false">Пр2!C52</f>
        <v>0</v>
      </c>
      <c r="E13" s="183" t="n">
        <f aca="false">Пр2!B29</f>
        <v>0</v>
      </c>
    </row>
    <row r="14" customFormat="false" ht="12.75" hidden="false" customHeight="false" outlineLevel="0" collapsed="false">
      <c r="A14" s="112" t="n">
        <v>13</v>
      </c>
      <c r="B14" s="180" t="n">
        <f aca="false">Пр1!D56</f>
        <v>0</v>
      </c>
      <c r="C14" s="181" t="str">
        <f aca="false">Пр2!E41</f>
        <v>Аюпов Радик</v>
      </c>
      <c r="D14" s="182" t="n">
        <f aca="false">Пр2!M53</f>
        <v>0</v>
      </c>
      <c r="E14" s="183" t="n">
        <f aca="false">Пр2!B31</f>
        <v>0</v>
      </c>
    </row>
    <row r="15" customFormat="false" ht="12.75" hidden="false" customHeight="false" outlineLevel="0" collapsed="false">
      <c r="A15" s="112" t="n">
        <v>14</v>
      </c>
      <c r="B15" s="180" t="n">
        <f aca="false">Пр1!D60</f>
        <v>0</v>
      </c>
      <c r="C15" s="181" t="n">
        <f aca="false">Пр2!E45</f>
        <v>0</v>
      </c>
      <c r="D15" s="182" t="n">
        <f aca="false">Пр2!M55</f>
        <v>0</v>
      </c>
      <c r="E15" s="183" t="n">
        <f aca="false">Пр2!B33</f>
        <v>0</v>
      </c>
    </row>
    <row r="16" customFormat="false" ht="12.75" hidden="false" customHeight="false" outlineLevel="0" collapsed="false">
      <c r="A16" s="112" t="n">
        <v>15</v>
      </c>
      <c r="B16" s="180" t="n">
        <f aca="false">Пр1!D64</f>
        <v>0</v>
      </c>
      <c r="C16" s="181" t="n">
        <f aca="false">Пр2!E49</f>
        <v>0</v>
      </c>
      <c r="D16" s="182" t="n">
        <f aca="false">Пр2!M57</f>
        <v>0</v>
      </c>
      <c r="E16" s="183" t="n">
        <f aca="false">Пр2!B35</f>
        <v>0</v>
      </c>
    </row>
    <row r="17" customFormat="false" ht="12.75" hidden="false" customHeight="false" outlineLevel="0" collapsed="false">
      <c r="A17" s="112" t="n">
        <v>16</v>
      </c>
      <c r="B17" s="180" t="n">
        <f aca="false">Пр1!D68</f>
        <v>0</v>
      </c>
      <c r="C17" s="181" t="str">
        <f aca="false">Пр2!E53</f>
        <v>Ижбульдин Альберт</v>
      </c>
      <c r="D17" s="182" t="n">
        <f aca="false">Пр2!M59</f>
        <v>0</v>
      </c>
      <c r="E17" s="183" t="n">
        <f aca="false">Пр2!B37</f>
        <v>0</v>
      </c>
    </row>
    <row r="18" customFormat="false" ht="12.75" hidden="false" customHeight="false" outlineLevel="0" collapsed="false">
      <c r="A18" s="112" t="n">
        <v>17</v>
      </c>
      <c r="B18" s="180" t="n">
        <f aca="false">Пр1!F10</f>
        <v>0</v>
      </c>
      <c r="C18" s="181" t="str">
        <f aca="false">Пр2!G43</f>
        <v>Аюпов Радик</v>
      </c>
      <c r="D18" s="182" t="n">
        <f aca="false">Пр2!G55</f>
        <v>0</v>
      </c>
      <c r="E18" s="183" t="n">
        <f aca="false">Пр2!D38</f>
        <v>0</v>
      </c>
    </row>
    <row r="19" customFormat="false" ht="12.75" hidden="false" customHeight="false" outlineLevel="0" collapsed="false">
      <c r="A19" s="112" t="n">
        <v>18</v>
      </c>
      <c r="B19" s="180" t="n">
        <f aca="false">Пр1!F18</f>
        <v>0</v>
      </c>
      <c r="C19" s="181" t="str">
        <f aca="false">Пр2!G51</f>
        <v>Ижбульдин Альберт</v>
      </c>
      <c r="D19" s="182" t="n">
        <f aca="false">Пр2!G57</f>
        <v>0</v>
      </c>
      <c r="E19" s="183" t="n">
        <f aca="false">Пр2!D34</f>
        <v>0</v>
      </c>
    </row>
    <row r="20" customFormat="false" ht="12.75" hidden="false" customHeight="false" outlineLevel="0" collapsed="false">
      <c r="A20" s="112" t="n">
        <v>19</v>
      </c>
      <c r="B20" s="180" t="n">
        <f aca="false">Пр1!F26</f>
        <v>0</v>
      </c>
      <c r="C20" s="181" t="n">
        <f aca="false">Пр2!I56</f>
        <v>0</v>
      </c>
      <c r="D20" s="182" t="n">
        <f aca="false">Пр2!I58</f>
        <v>0</v>
      </c>
      <c r="E20" s="183" t="n">
        <f aca="false">Пр2!D30</f>
        <v>0</v>
      </c>
    </row>
    <row r="21" customFormat="false" ht="12.75" hidden="false" customHeight="false" outlineLevel="0" collapsed="false">
      <c r="A21" s="112" t="n">
        <v>20</v>
      </c>
      <c r="B21" s="180" t="n">
        <f aca="false">Пр1!F34</f>
        <v>0</v>
      </c>
      <c r="C21" s="181" t="n">
        <f aca="false">Пр2!O54</f>
        <v>0</v>
      </c>
      <c r="D21" s="182" t="n">
        <f aca="false">Пр2!O61</f>
        <v>0</v>
      </c>
      <c r="E21" s="183" t="n">
        <f aca="false">Пр2!D26</f>
        <v>0</v>
      </c>
    </row>
    <row r="22" customFormat="false" ht="12.75" hidden="false" customHeight="false" outlineLevel="0" collapsed="false">
      <c r="A22" s="112" t="n">
        <v>21</v>
      </c>
      <c r="B22" s="180" t="n">
        <f aca="false">Пр1!F42</f>
        <v>0</v>
      </c>
      <c r="C22" s="181" t="n">
        <f aca="false">Пр2!O58</f>
        <v>0</v>
      </c>
      <c r="D22" s="182" t="n">
        <f aca="false">Пр2!O63</f>
        <v>0</v>
      </c>
      <c r="E22" s="183" t="n">
        <f aca="false">Пр2!D22</f>
        <v>0</v>
      </c>
    </row>
    <row r="23" customFormat="false" ht="12.75" hidden="false" customHeight="false" outlineLevel="0" collapsed="false">
      <c r="A23" s="112" t="n">
        <v>22</v>
      </c>
      <c r="B23" s="180" t="n">
        <f aca="false">Пр1!F50</f>
        <v>0</v>
      </c>
      <c r="C23" s="181" t="n">
        <f aca="false">Пр2!Q56</f>
        <v>0</v>
      </c>
      <c r="D23" s="182" t="n">
        <f aca="false">Пр2!Q60</f>
        <v>0</v>
      </c>
      <c r="E23" s="183" t="n">
        <f aca="false">Пр2!D18</f>
        <v>0</v>
      </c>
    </row>
    <row r="24" customFormat="false" ht="12.75" hidden="false" customHeight="false" outlineLevel="0" collapsed="false">
      <c r="A24" s="112" t="n">
        <v>23</v>
      </c>
      <c r="B24" s="180" t="n">
        <f aca="false">Пр1!F58</f>
        <v>0</v>
      </c>
      <c r="C24" s="181" t="n">
        <f aca="false">Пр2!Q62</f>
        <v>0</v>
      </c>
      <c r="D24" s="182" t="n">
        <f aca="false">Пр2!Q64</f>
        <v>0</v>
      </c>
      <c r="E24" s="183" t="n">
        <f aca="false">Пр2!D14</f>
        <v>0</v>
      </c>
    </row>
    <row r="25" customFormat="false" ht="12.75" hidden="false" customHeight="false" outlineLevel="0" collapsed="false">
      <c r="A25" s="112" t="n">
        <v>24</v>
      </c>
      <c r="B25" s="180" t="n">
        <f aca="false">Пр1!F66</f>
        <v>0</v>
      </c>
      <c r="C25" s="181" t="n">
        <f aca="false">Пр2!E64</f>
        <v>0</v>
      </c>
      <c r="D25" s="182" t="n">
        <f aca="false">Пр2!M68</f>
        <v>0</v>
      </c>
      <c r="E25" s="183" t="n">
        <f aca="false">Пр2!D10</f>
        <v>0</v>
      </c>
    </row>
    <row r="26" customFormat="false" ht="12.75" hidden="false" customHeight="false" outlineLevel="0" collapsed="false">
      <c r="A26" s="112" t="n">
        <v>25</v>
      </c>
      <c r="B26" s="180" t="n">
        <f aca="false">Пр1!H14</f>
        <v>0</v>
      </c>
      <c r="C26" s="181" t="n">
        <f aca="false">Пр2!E68</f>
        <v>0</v>
      </c>
      <c r="D26" s="182" t="n">
        <f aca="false">Пр2!M70</f>
        <v>0</v>
      </c>
      <c r="E26" s="183" t="n">
        <f aca="false">Пр2!H7</f>
        <v>0</v>
      </c>
    </row>
    <row r="27" customFormat="false" ht="12.75" hidden="false" customHeight="false" outlineLevel="0" collapsed="false">
      <c r="A27" s="112" t="n">
        <v>26</v>
      </c>
      <c r="B27" s="180" t="n">
        <f aca="false">Пр1!H30</f>
        <v>0</v>
      </c>
      <c r="C27" s="181" t="n">
        <f aca="false">Пр2!G62</f>
        <v>0</v>
      </c>
      <c r="D27" s="182" t="n">
        <f aca="false">Пр2!G74</f>
        <v>0</v>
      </c>
      <c r="E27" s="183" t="n">
        <f aca="false">Пр2!H15</f>
        <v>0</v>
      </c>
    </row>
    <row r="28" customFormat="false" ht="12.75" hidden="false" customHeight="false" outlineLevel="0" collapsed="false">
      <c r="A28" s="112" t="n">
        <v>27</v>
      </c>
      <c r="B28" s="180" t="n">
        <f aca="false">Пр1!H46</f>
        <v>0</v>
      </c>
      <c r="C28" s="181" t="n">
        <f aca="false">Пр2!G70</f>
        <v>0</v>
      </c>
      <c r="D28" s="182" t="n">
        <f aca="false">Пр2!G76</f>
        <v>0</v>
      </c>
      <c r="E28" s="183" t="n">
        <f aca="false">Пр2!H23</f>
        <v>0</v>
      </c>
    </row>
    <row r="29" customFormat="false" ht="12.75" hidden="false" customHeight="false" outlineLevel="0" collapsed="false">
      <c r="A29" s="112" t="n">
        <v>28</v>
      </c>
      <c r="B29" s="180" t="n">
        <f aca="false">Пр1!H62</f>
        <v>0</v>
      </c>
      <c r="C29" s="181" t="n">
        <f aca="false">Пр2!I66</f>
        <v>0</v>
      </c>
      <c r="D29" s="182" t="n">
        <f aca="false">Пр2!I72</f>
        <v>0</v>
      </c>
      <c r="E29" s="183" t="n">
        <f aca="false">Пр2!H31</f>
        <v>0</v>
      </c>
    </row>
    <row r="30" customFormat="false" ht="12.75" hidden="false" customHeight="false" outlineLevel="0" collapsed="false">
      <c r="A30" s="112" t="n">
        <v>29</v>
      </c>
      <c r="B30" s="180" t="n">
        <f aca="false">Пр1!J22</f>
        <v>0</v>
      </c>
      <c r="C30" s="181" t="n">
        <f aca="false">Пр2!I75</f>
        <v>0</v>
      </c>
      <c r="D30" s="182" t="n">
        <f aca="false">Пр2!I77</f>
        <v>0</v>
      </c>
      <c r="E30" s="183" t="n">
        <f aca="false">Пр2!L37</f>
        <v>0</v>
      </c>
    </row>
    <row r="31" customFormat="false" ht="12.75" hidden="false" customHeight="false" outlineLevel="0" collapsed="false">
      <c r="A31" s="112" t="n">
        <v>30</v>
      </c>
      <c r="B31" s="180" t="n">
        <f aca="false">Пр1!J54</f>
        <v>0</v>
      </c>
      <c r="C31" s="181" t="n">
        <f aca="false">Пр2!Q69</f>
        <v>0</v>
      </c>
      <c r="D31" s="182" t="n">
        <f aca="false">Пр2!Q73</f>
        <v>0</v>
      </c>
      <c r="E31" s="183" t="n">
        <f aca="false">Пр2!L21</f>
        <v>0</v>
      </c>
    </row>
    <row r="32" customFormat="false" ht="12.75" hidden="false" customHeight="false" outlineLevel="0" collapsed="false">
      <c r="A32" s="112" t="n">
        <v>31</v>
      </c>
      <c r="B32" s="180" t="n">
        <f aca="false">Пр1!L38</f>
        <v>0</v>
      </c>
      <c r="C32" s="181" t="n">
        <f aca="false">Пр2!Q75</f>
        <v>0</v>
      </c>
      <c r="D32" s="182" t="n">
        <f aca="false">Пр2!Q77</f>
        <v>0</v>
      </c>
      <c r="E32" s="183" t="n">
        <f aca="false">Пр1!L58</f>
        <v>0</v>
      </c>
    </row>
    <row r="33" customFormat="false" ht="12.75" hidden="false" customHeight="false" outlineLevel="0" collapsed="false">
      <c r="A33" s="112" t="n">
        <v>32</v>
      </c>
      <c r="B33" s="180" t="n">
        <f aca="false">Пр2!D8</f>
        <v>0</v>
      </c>
      <c r="C33" s="181" t="str">
        <f aca="false">Пр1!E8</f>
        <v>Топорков Артур</v>
      </c>
      <c r="D33" s="182" t="str">
        <f aca="false">Пр2!C7</f>
        <v>_</v>
      </c>
      <c r="E33" s="183" t="n">
        <f aca="false">Пр2!B59</f>
        <v>0</v>
      </c>
    </row>
    <row r="34" customFormat="false" ht="12.75" hidden="false" customHeight="false" outlineLevel="0" collapsed="false">
      <c r="A34" s="112" t="n">
        <v>33</v>
      </c>
      <c r="B34" s="180" t="n">
        <f aca="false">Пр2!D12</f>
        <v>0</v>
      </c>
      <c r="C34" s="181" t="str">
        <f aca="false">Пр1!E16</f>
        <v>Тимергалиев Эдгар</v>
      </c>
      <c r="D34" s="182" t="str">
        <f aca="false">Пр2!C11</f>
        <v>_</v>
      </c>
      <c r="E34" s="183" t="n">
        <f aca="false">Пр2!B61</f>
        <v>0</v>
      </c>
    </row>
    <row r="35" customFormat="false" ht="12.75" hidden="false" customHeight="false" outlineLevel="0" collapsed="false">
      <c r="A35" s="112" t="n">
        <v>34</v>
      </c>
      <c r="B35" s="180" t="n">
        <f aca="false">Пр2!D16</f>
        <v>0</v>
      </c>
      <c r="C35" s="181" t="str">
        <f aca="false">Пр1!E20</f>
        <v>Байрамалов Леонид</v>
      </c>
      <c r="D35" s="182" t="str">
        <f aca="false">Пр2!C13</f>
        <v>_</v>
      </c>
      <c r="E35" s="183" t="n">
        <f aca="false">Пр2!B63</f>
        <v>0</v>
      </c>
    </row>
    <row r="36" customFormat="false" ht="12.75" hidden="false" customHeight="false" outlineLevel="0" collapsed="false">
      <c r="A36" s="112" t="n">
        <v>35</v>
      </c>
      <c r="B36" s="180" t="n">
        <f aca="false">Пр2!D20</f>
        <v>0</v>
      </c>
      <c r="C36" s="181" t="str">
        <f aca="false">Пр1!E24</f>
        <v>Андрющенко Александр</v>
      </c>
      <c r="D36" s="182" t="str">
        <f aca="false">Пр2!C15</f>
        <v>_</v>
      </c>
      <c r="E36" s="183" t="n">
        <f aca="false">Пр2!B65</f>
        <v>0</v>
      </c>
    </row>
    <row r="37" customFormat="false" ht="12.75" hidden="false" customHeight="false" outlineLevel="0" collapsed="false">
      <c r="A37" s="112" t="n">
        <v>36</v>
      </c>
      <c r="B37" s="180" t="n">
        <f aca="false">Пр2!D24</f>
        <v>0</v>
      </c>
      <c r="C37" s="181" t="str">
        <f aca="false">Пр1!E28</f>
        <v>Старновский Семен</v>
      </c>
      <c r="D37" s="182" t="str">
        <f aca="false">Пр2!C17</f>
        <v>_</v>
      </c>
      <c r="E37" s="183" t="n">
        <f aca="false">Пр2!B67</f>
        <v>0</v>
      </c>
    </row>
    <row r="38" customFormat="false" ht="12.75" hidden="false" customHeight="false" outlineLevel="0" collapsed="false">
      <c r="A38" s="112" t="n">
        <v>37</v>
      </c>
      <c r="B38" s="180" t="n">
        <f aca="false">Пр2!D28</f>
        <v>0</v>
      </c>
      <c r="C38" s="181" t="str">
        <f aca="false">Пр1!E32</f>
        <v>Никоноров Денис</v>
      </c>
      <c r="D38" s="182" t="str">
        <f aca="false">Пр2!C19</f>
        <v>_</v>
      </c>
      <c r="E38" s="183" t="n">
        <f aca="false">Пр2!B69</f>
        <v>0</v>
      </c>
    </row>
    <row r="39" customFormat="false" ht="12.75" hidden="false" customHeight="false" outlineLevel="0" collapsed="false">
      <c r="A39" s="112" t="n">
        <v>38</v>
      </c>
      <c r="B39" s="180" t="n">
        <f aca="false">Пр2!D32</f>
        <v>0</v>
      </c>
      <c r="C39" s="181" t="str">
        <f aca="false">Пр1!E36</f>
        <v>Насыров Эмиль</v>
      </c>
      <c r="D39" s="182" t="str">
        <f aca="false">Пр2!C21</f>
        <v>_</v>
      </c>
      <c r="E39" s="183" t="n">
        <f aca="false">Пр2!B71</f>
        <v>0</v>
      </c>
    </row>
    <row r="40" customFormat="false" ht="12.75" hidden="false" customHeight="false" outlineLevel="0" collapsed="false">
      <c r="A40" s="112" t="n">
        <v>39</v>
      </c>
      <c r="B40" s="180" t="n">
        <f aca="false">Пр2!D36</f>
        <v>0</v>
      </c>
      <c r="C40" s="181" t="str">
        <f aca="false">Пр1!E40</f>
        <v>Семенов Константин</v>
      </c>
      <c r="D40" s="182" t="str">
        <f aca="false">Пр2!C23</f>
        <v>_</v>
      </c>
      <c r="E40" s="183" t="n">
        <f aca="false">Пр2!B73</f>
        <v>0</v>
      </c>
    </row>
    <row r="41" customFormat="false" ht="12.75" hidden="false" customHeight="false" outlineLevel="0" collapsed="false">
      <c r="A41" s="112" t="n">
        <v>40</v>
      </c>
      <c r="B41" s="180" t="n">
        <f aca="false">Пр2!F9</f>
        <v>0</v>
      </c>
      <c r="C41" s="181" t="str">
        <f aca="false">Пр1!E44</f>
        <v>Ижбульдин Радмир</v>
      </c>
      <c r="D41" s="182" t="str">
        <f aca="false">Пр2!C25</f>
        <v>_</v>
      </c>
      <c r="E41" s="183" t="n">
        <f aca="false">Пр2!B40</f>
        <v>0</v>
      </c>
    </row>
    <row r="42" customFormat="false" ht="12.75" hidden="false" customHeight="false" outlineLevel="0" collapsed="false">
      <c r="A42" s="112" t="n">
        <v>41</v>
      </c>
      <c r="B42" s="180" t="n">
        <f aca="false">Пр2!F13</f>
        <v>0</v>
      </c>
      <c r="C42" s="181" t="str">
        <f aca="false">Пр1!E48</f>
        <v>Гильманова Уралия</v>
      </c>
      <c r="D42" s="182" t="str">
        <f aca="false">Пр2!C27</f>
        <v>_</v>
      </c>
      <c r="E42" s="183" t="n">
        <f aca="false">Пр2!B42</f>
        <v>0</v>
      </c>
    </row>
    <row r="43" customFormat="false" ht="12.75" hidden="false" customHeight="false" outlineLevel="0" collapsed="false">
      <c r="A43" s="112" t="n">
        <v>42</v>
      </c>
      <c r="B43" s="180" t="n">
        <f aca="false">Пр2!F17</f>
        <v>0</v>
      </c>
      <c r="C43" s="181" t="str">
        <f aca="false">Пр1!E52</f>
        <v>Аббасов Рустамхон</v>
      </c>
      <c r="D43" s="182" t="str">
        <f aca="false">Пр2!C29</f>
        <v>_</v>
      </c>
      <c r="E43" s="183" t="n">
        <f aca="false">Пр2!B44</f>
        <v>0</v>
      </c>
    </row>
    <row r="44" customFormat="false" ht="12.75" hidden="false" customHeight="false" outlineLevel="0" collapsed="false">
      <c r="A44" s="112" t="n">
        <v>43</v>
      </c>
      <c r="B44" s="180" t="n">
        <f aca="false">Пр2!F21</f>
        <v>0</v>
      </c>
      <c r="C44" s="181" t="str">
        <f aca="false">Пр1!E56</f>
        <v>Фирсов Денис</v>
      </c>
      <c r="D44" s="182" t="str">
        <f aca="false">Пр2!C31</f>
        <v>_</v>
      </c>
      <c r="E44" s="183" t="n">
        <f aca="false">Пр2!B46</f>
        <v>0</v>
      </c>
    </row>
    <row r="45" customFormat="false" ht="12.75" hidden="false" customHeight="false" outlineLevel="0" collapsed="false">
      <c r="A45" s="112" t="n">
        <v>44</v>
      </c>
      <c r="B45" s="180" t="n">
        <f aca="false">Пр2!F25</f>
        <v>0</v>
      </c>
      <c r="C45" s="181" t="str">
        <f aca="false">Пр1!E60</f>
        <v>Исмайлов Азамат</v>
      </c>
      <c r="D45" s="182" t="str">
        <f aca="false">Пр2!C33</f>
        <v>_</v>
      </c>
      <c r="E45" s="183" t="n">
        <f aca="false">Пр2!B48</f>
        <v>0</v>
      </c>
    </row>
    <row r="46" customFormat="false" ht="12.75" hidden="false" customHeight="false" outlineLevel="0" collapsed="false">
      <c r="A46" s="112" t="n">
        <v>45</v>
      </c>
      <c r="B46" s="180" t="n">
        <f aca="false">Пр2!F29</f>
        <v>0</v>
      </c>
      <c r="C46" s="181" t="str">
        <f aca="false">Пр1!E68</f>
        <v>Фоминых Илья</v>
      </c>
      <c r="D46" s="182" t="str">
        <f aca="false">Пр2!C37</f>
        <v>_</v>
      </c>
      <c r="E46" s="183" t="n">
        <f aca="false">Пр2!B50</f>
        <v>0</v>
      </c>
    </row>
    <row r="47" customFormat="false" ht="12.75" hidden="false" customHeight="false" outlineLevel="0" collapsed="false">
      <c r="A47" s="112" t="n">
        <v>46</v>
      </c>
      <c r="B47" s="180" t="n">
        <f aca="false">Пр2!F33</f>
        <v>0</v>
      </c>
      <c r="C47" s="181" t="str">
        <f aca="false">Пр2!E8</f>
        <v>Аюпов Радик</v>
      </c>
      <c r="D47" s="182" t="str">
        <f aca="false">Пр2!C59</f>
        <v>_</v>
      </c>
      <c r="E47" s="183" t="n">
        <f aca="false">Пр2!B52</f>
        <v>0</v>
      </c>
    </row>
    <row r="48" customFormat="false" ht="12.75" hidden="false" customHeight="false" outlineLevel="0" collapsed="false">
      <c r="A48" s="112" t="n">
        <v>47</v>
      </c>
      <c r="B48" s="180" t="n">
        <f aca="false">Пр2!F37</f>
        <v>0</v>
      </c>
      <c r="C48" s="181" t="str">
        <f aca="false">Пр2!E36</f>
        <v>Ижбульдин Альберт</v>
      </c>
      <c r="D48" s="182" t="str">
        <f aca="false">Пр2!C73</f>
        <v>_</v>
      </c>
      <c r="E48" s="183" t="n">
        <f aca="false">Пр2!B54</f>
        <v>0</v>
      </c>
    </row>
    <row r="49" customFormat="false" ht="12.75" hidden="false" customHeight="false" outlineLevel="0" collapsed="false">
      <c r="A49" s="112" t="n">
        <v>48</v>
      </c>
      <c r="B49" s="180" t="n">
        <f aca="false">Пр2!H11</f>
        <v>0</v>
      </c>
      <c r="C49" s="181" t="n">
        <f aca="false">Пр2!E60</f>
        <v>0</v>
      </c>
      <c r="D49" s="182" t="str">
        <f aca="false">Пр2!M66</f>
        <v>_</v>
      </c>
      <c r="E49" s="183" t="n">
        <f aca="false">Пр2!L40</f>
        <v>0</v>
      </c>
    </row>
    <row r="50" customFormat="false" ht="12.75" hidden="false" customHeight="false" outlineLevel="0" collapsed="false">
      <c r="A50" s="112" t="n">
        <v>49</v>
      </c>
      <c r="B50" s="180" t="n">
        <f aca="false">Пр2!H19</f>
        <v>0</v>
      </c>
      <c r="C50" s="181" t="n">
        <f aca="false">Пр2!E72</f>
        <v>0</v>
      </c>
      <c r="D50" s="182" t="str">
        <f aca="false">Пр2!M72</f>
        <v>_</v>
      </c>
      <c r="E50" s="183" t="n">
        <f aca="false">Пр2!L42</f>
        <v>0</v>
      </c>
    </row>
    <row r="51" customFormat="false" ht="12.75" hidden="false" customHeight="false" outlineLevel="0" collapsed="false">
      <c r="A51" s="112" t="n">
        <v>50</v>
      </c>
      <c r="B51" s="180" t="n">
        <f aca="false">Пр2!H27</f>
        <v>0</v>
      </c>
      <c r="C51" s="181" t="n">
        <f aca="false">Пр2!O67</f>
        <v>0</v>
      </c>
      <c r="D51" s="182" t="str">
        <f aca="false">Пр2!O74</f>
        <v>_</v>
      </c>
      <c r="E51" s="183" t="n">
        <f aca="false">Пр2!L44</f>
        <v>0</v>
      </c>
    </row>
    <row r="52" customFormat="false" ht="12.75" hidden="false" customHeight="false" outlineLevel="0" collapsed="false">
      <c r="A52" s="112" t="n">
        <v>51</v>
      </c>
      <c r="B52" s="180" t="n">
        <f aca="false">Пр2!H35</f>
        <v>0</v>
      </c>
      <c r="C52" s="181" t="n">
        <f aca="false">Пр2!O71</f>
        <v>0</v>
      </c>
      <c r="D52" s="182" t="str">
        <f aca="false">Пр2!O76</f>
        <v>_</v>
      </c>
      <c r="E52" s="183" t="n">
        <f aca="false">Пр2!L46</f>
        <v>0</v>
      </c>
    </row>
    <row r="53" customFormat="false" ht="12.75" hidden="false" customHeight="false" outlineLevel="0" collapsed="false">
      <c r="A53" s="112" t="n">
        <v>52</v>
      </c>
      <c r="B53" s="180" t="n">
        <f aca="false">Пр2!J9</f>
        <v>0</v>
      </c>
      <c r="C53" s="181" t="str">
        <f aca="false">Пр2!I19</f>
        <v>Аббасов Рустамхон</v>
      </c>
      <c r="D53" s="182" t="str">
        <f aca="false">Пр2!M42</f>
        <v>Ижбульдин Радмир</v>
      </c>
      <c r="E53" s="183" t="n">
        <f aca="false">Пр1!B71</f>
        <v>0</v>
      </c>
    </row>
    <row r="54" customFormat="false" ht="12.75" hidden="false" customHeight="false" outlineLevel="0" collapsed="false">
      <c r="A54" s="112" t="n">
        <v>53</v>
      </c>
      <c r="B54" s="180" t="n">
        <f aca="false">Пр2!J17</f>
        <v>0</v>
      </c>
      <c r="C54" s="181" t="str">
        <f aca="false">Пр2!M13</f>
        <v>Аббасов Рустамхон</v>
      </c>
      <c r="D54" s="182" t="str">
        <f aca="false">Пр1!K69</f>
        <v>Исмайлов Азамат</v>
      </c>
      <c r="E54" s="183" t="n">
        <f aca="false">Пр1!B73</f>
        <v>0</v>
      </c>
    </row>
    <row r="55" customFormat="false" ht="12.75" hidden="false" customHeight="false" outlineLevel="0" collapsed="false">
      <c r="A55" s="112" t="n">
        <v>54</v>
      </c>
      <c r="B55" s="180" t="n">
        <f aca="false">Пр2!J25</f>
        <v>0</v>
      </c>
      <c r="C55" s="181" t="str">
        <f aca="false">Пр2!K17</f>
        <v>Аббасов Рустамхон</v>
      </c>
      <c r="D55" s="182" t="str">
        <f aca="false">Пр1!C73</f>
        <v>Насыров Эмиль</v>
      </c>
      <c r="E55" s="183" t="n">
        <f aca="false">Пр1!B75</f>
        <v>0</v>
      </c>
    </row>
    <row r="56" customFormat="false" ht="12.75" hidden="false" customHeight="false" outlineLevel="0" collapsed="false">
      <c r="A56" s="112" t="n">
        <v>55</v>
      </c>
      <c r="B56" s="180" t="n">
        <f aca="false">Пр2!J33</f>
        <v>0</v>
      </c>
      <c r="C56" s="181" t="str">
        <f aca="false">Пр1!M65</f>
        <v>Аббасов Рустамхон</v>
      </c>
      <c r="D56" s="182" t="str">
        <f aca="false">Пр1!M67</f>
        <v>Фирсов Денис</v>
      </c>
      <c r="E56" s="183" t="n">
        <f aca="false">Пр1!B77</f>
        <v>0</v>
      </c>
    </row>
    <row r="57" customFormat="false" ht="12.75" hidden="false" customHeight="false" outlineLevel="0" collapsed="false">
      <c r="A57" s="112" t="n">
        <v>56</v>
      </c>
      <c r="B57" s="180" t="n">
        <f aca="false">Пр2!L13</f>
        <v>0</v>
      </c>
      <c r="C57" s="181" t="str">
        <f aca="false">Пр1!E12</f>
        <v>Аксенов Андрей</v>
      </c>
      <c r="D57" s="182" t="str">
        <f aca="false">Пр2!C9</f>
        <v>Аюпов Радик</v>
      </c>
      <c r="E57" s="183" t="n">
        <f aca="false">Пр1!J69</f>
        <v>0</v>
      </c>
    </row>
    <row r="58" customFormat="false" ht="12.75" hidden="false" customHeight="false" outlineLevel="0" collapsed="false">
      <c r="A58" s="112" t="n">
        <v>57</v>
      </c>
      <c r="B58" s="180" t="n">
        <f aca="false">Пр2!L29</f>
        <v>0</v>
      </c>
      <c r="C58" s="181" t="str">
        <f aca="false">Пр2!G37</f>
        <v>Аксенов Андрей</v>
      </c>
      <c r="D58" s="182" t="str">
        <f aca="false">Пр2!C54</f>
        <v>Ижбульдин Альберт</v>
      </c>
      <c r="E58" s="183" t="n">
        <f aca="false">Пр1!J71</f>
        <v>0</v>
      </c>
    </row>
    <row r="59" customFormat="false" ht="12.75" hidden="false" customHeight="false" outlineLevel="0" collapsed="false">
      <c r="A59" s="112" t="n">
        <v>58</v>
      </c>
      <c r="B59" s="180" t="n">
        <f aca="false">Пр2!N17</f>
        <v>0</v>
      </c>
      <c r="C59" s="181" t="str">
        <f aca="false">Пр2!O45</f>
        <v>Аксенов Андрей</v>
      </c>
      <c r="D59" s="182" t="str">
        <f aca="false">Пр2!O50</f>
        <v>Никоноров Денис</v>
      </c>
      <c r="E59" s="183" t="n">
        <f aca="false">Пр1!J64</f>
        <v>0</v>
      </c>
    </row>
    <row r="60" customFormat="false" ht="12.75" hidden="false" customHeight="false" outlineLevel="0" collapsed="false">
      <c r="A60" s="112" t="n">
        <v>59</v>
      </c>
      <c r="B60" s="180" t="n">
        <f aca="false">Пр2!N33</f>
        <v>0</v>
      </c>
      <c r="C60" s="181" t="str">
        <f aca="false">Пр1!I30</f>
        <v>Андрющенко Александр</v>
      </c>
      <c r="D60" s="182" t="str">
        <f aca="false">Пр2!I15</f>
        <v>Насыров Эмиль</v>
      </c>
      <c r="E60" s="183" t="n">
        <f aca="false">Пр1!J66</f>
        <v>0</v>
      </c>
    </row>
    <row r="61" customFormat="false" ht="12.75" hidden="false" customHeight="false" outlineLevel="0" collapsed="false">
      <c r="A61" s="112" t="n">
        <v>60</v>
      </c>
      <c r="B61" s="180" t="n">
        <f aca="false">Пр2!P25</f>
        <v>0</v>
      </c>
      <c r="C61" s="181" t="str">
        <f aca="false">Пр1!G26</f>
        <v>Андрющенко Александр</v>
      </c>
      <c r="D61" s="182" t="str">
        <f aca="false">Пр2!E30</f>
        <v>Старновский Семен</v>
      </c>
      <c r="E61" s="183" t="n">
        <f aca="false">Пр2!P35</f>
        <v>0</v>
      </c>
    </row>
    <row r="62" customFormat="false" ht="12.75" hidden="false" customHeight="false" outlineLevel="0" collapsed="false">
      <c r="A62" s="112" t="n">
        <v>61</v>
      </c>
      <c r="B62" s="180" t="n">
        <f aca="false">Пр1!L65</f>
        <v>0</v>
      </c>
      <c r="C62" s="181" t="str">
        <f aca="false">Пр2!O33</f>
        <v>Андрющенко Александр</v>
      </c>
      <c r="D62" s="182" t="str">
        <f aca="false">Пр1!K66</f>
        <v>Фирсов Денис</v>
      </c>
      <c r="E62" s="183" t="n">
        <f aca="false">Пр1!L67</f>
        <v>0</v>
      </c>
    </row>
    <row r="63" customFormat="false" ht="12.75" hidden="false" customHeight="false" outlineLevel="0" collapsed="false">
      <c r="A63" s="112" t="n">
        <v>62</v>
      </c>
      <c r="B63" s="180" t="n">
        <f aca="false">Пр1!L70</f>
        <v>0</v>
      </c>
      <c r="C63" s="181" t="str">
        <f aca="false">Пр1!G18</f>
        <v>Байрамалов Леонид</v>
      </c>
      <c r="D63" s="182" t="str">
        <f aca="false">Пр2!E34</f>
        <v>Тимергалиев Эдгар</v>
      </c>
      <c r="E63" s="183" t="n">
        <f aca="false">Пр1!L72</f>
        <v>0</v>
      </c>
    </row>
    <row r="64" customFormat="false" ht="12.75" hidden="false" customHeight="false" outlineLevel="0" collapsed="false">
      <c r="A64" s="112" t="n">
        <v>63</v>
      </c>
      <c r="B64" s="180" t="n">
        <f aca="false">Пр1!D72</f>
        <v>0</v>
      </c>
      <c r="C64" s="181" t="str">
        <f aca="false">Пр1!G50</f>
        <v>Гильманова Уралия</v>
      </c>
      <c r="D64" s="182" t="str">
        <f aca="false">Пр2!E18</f>
        <v>Аббасов Рустамхон</v>
      </c>
      <c r="E64" s="183" t="n">
        <f aca="false">Пр1!J74</f>
        <v>0</v>
      </c>
    </row>
    <row r="65" customFormat="false" ht="12.75" hidden="false" customHeight="false" outlineLevel="0" collapsed="false">
      <c r="A65" s="112" t="n">
        <v>64</v>
      </c>
      <c r="B65" s="180" t="n">
        <f aca="false">Пр1!D76</f>
        <v>0</v>
      </c>
      <c r="C65" s="181" t="str">
        <f aca="false">Пр1!G74</f>
        <v>Гильманова Уралия</v>
      </c>
      <c r="D65" s="182" t="str">
        <f aca="false">Пр1!G77</f>
        <v>Насыров Эмиль</v>
      </c>
      <c r="E65" s="183" t="n">
        <f aca="false">Пр1!J76</f>
        <v>0</v>
      </c>
    </row>
    <row r="66" customFormat="false" ht="12.75" hidden="false" customHeight="false" outlineLevel="0" collapsed="false">
      <c r="A66" s="112" t="n">
        <v>65</v>
      </c>
      <c r="B66" s="180" t="n">
        <f aca="false">Пр1!F74</f>
        <v>0</v>
      </c>
      <c r="C66" s="181" t="str">
        <f aca="false">Пр1!E76</f>
        <v>Гильманова Уралия</v>
      </c>
      <c r="D66" s="182" t="str">
        <f aca="false">Пр1!K76</f>
        <v>Тимергалиев Эдгар</v>
      </c>
      <c r="E66" s="183" t="n">
        <f aca="false">Пр1!F77</f>
        <v>0</v>
      </c>
    </row>
    <row r="67" customFormat="false" ht="12.75" hidden="false" customHeight="false" outlineLevel="0" collapsed="false">
      <c r="A67" s="112" t="n">
        <v>66</v>
      </c>
      <c r="B67" s="180" t="n">
        <f aca="false">Пр1!L75</f>
        <v>0</v>
      </c>
      <c r="C67" s="181" t="str">
        <f aca="false">Пр2!I47</f>
        <v>Ижбульдин Альберт</v>
      </c>
      <c r="D67" s="182" t="str">
        <f aca="false">Пр2!I53</f>
        <v>Аюпов Радик</v>
      </c>
      <c r="E67" s="183" t="n">
        <f aca="false">Пр1!L77</f>
        <v>0</v>
      </c>
    </row>
    <row r="68" customFormat="false" ht="12.75" hidden="false" customHeight="false" outlineLevel="0" collapsed="false">
      <c r="A68" s="112" t="n">
        <v>67</v>
      </c>
      <c r="B68" s="180" t="n">
        <f aca="false">Пр2!N41</f>
        <v>0</v>
      </c>
      <c r="C68" s="181" t="str">
        <f aca="false">Пр2!Q49</f>
        <v>Ижбульдин Радмир</v>
      </c>
      <c r="D68" s="182" t="str">
        <f aca="false">Пр2!Q51</f>
        <v>Никоноров Денис</v>
      </c>
      <c r="E68" s="183" t="n">
        <f aca="false">Пр2!N48</f>
        <v>0</v>
      </c>
    </row>
    <row r="69" customFormat="false" ht="12.75" hidden="false" customHeight="false" outlineLevel="0" collapsed="false">
      <c r="A69" s="112" t="n">
        <v>68</v>
      </c>
      <c r="B69" s="180" t="n">
        <f aca="false">Пр2!N45</f>
        <v>0</v>
      </c>
      <c r="C69" s="181" t="str">
        <f aca="false">Пр2!K9</f>
        <v>Исмайлов Азамат</v>
      </c>
      <c r="D69" s="182" t="str">
        <f aca="false">Пр1!C71</f>
        <v>Байрамалов Леонид</v>
      </c>
      <c r="E69" s="183" t="n">
        <f aca="false">Пр2!N50</f>
        <v>0</v>
      </c>
    </row>
    <row r="70" customFormat="false" ht="12.75" hidden="false" customHeight="false" outlineLevel="0" collapsed="false">
      <c r="A70" s="112" t="n">
        <v>69</v>
      </c>
      <c r="B70" s="180" t="n">
        <f aca="false">Пр2!P43</f>
        <v>0</v>
      </c>
      <c r="C70" s="181" t="str">
        <f aca="false">Пр2!I11</f>
        <v>Исмайлов Азамат</v>
      </c>
      <c r="D70" s="182" t="str">
        <f aca="false">Пр2!M40</f>
        <v>Сафиуллин Наиль</v>
      </c>
      <c r="E70" s="183" t="n">
        <f aca="false">Пр2!P47</f>
        <v>0</v>
      </c>
    </row>
    <row r="71" customFormat="false" ht="12.75" hidden="false" customHeight="false" outlineLevel="0" collapsed="false">
      <c r="A71" s="112" t="n">
        <v>70</v>
      </c>
      <c r="B71" s="180" t="n">
        <f aca="false">Пр2!P49</f>
        <v>0</v>
      </c>
      <c r="C71" s="181" t="str">
        <f aca="false">Пр1!E72</f>
        <v>Насыров Эмиль</v>
      </c>
      <c r="D71" s="182" t="str">
        <f aca="false">Пр1!K74</f>
        <v>Байрамалов Леонид</v>
      </c>
      <c r="E71" s="183" t="n">
        <f aca="false">Пр2!P51</f>
        <v>0</v>
      </c>
    </row>
    <row r="72" customFormat="false" ht="12.75" hidden="false" customHeight="false" outlineLevel="0" collapsed="false">
      <c r="A72" s="112" t="n">
        <v>71</v>
      </c>
      <c r="B72" s="180" t="n">
        <f aca="false">Пр2!D41</f>
        <v>0</v>
      </c>
      <c r="C72" s="181" t="str">
        <f aca="false">Пр1!G34</f>
        <v>Насыров Эмиль</v>
      </c>
      <c r="D72" s="182" t="str">
        <f aca="false">Пр2!E26</f>
        <v>Никоноров Денис</v>
      </c>
      <c r="E72" s="183" t="n">
        <f aca="false">Пр2!L53</f>
        <v>0</v>
      </c>
    </row>
    <row r="73" customFormat="false" ht="12.75" hidden="false" customHeight="false" outlineLevel="0" collapsed="false">
      <c r="A73" s="112" t="n">
        <v>72</v>
      </c>
      <c r="B73" s="180" t="n">
        <f aca="false">Пр2!D45</f>
        <v>0</v>
      </c>
      <c r="C73" s="181" t="str">
        <f aca="false">Пр2!Q43</f>
        <v>Сафиуллин Наиль</v>
      </c>
      <c r="D73" s="182" t="str">
        <f aca="false">Пр2!Q47</f>
        <v>Аксенов Андрей</v>
      </c>
      <c r="E73" s="183" t="n">
        <f aca="false">Пр2!L55</f>
        <v>0</v>
      </c>
    </row>
    <row r="74" customFormat="false" ht="12.75" hidden="false" customHeight="false" outlineLevel="0" collapsed="false">
      <c r="A74" s="112" t="n">
        <v>73</v>
      </c>
      <c r="B74" s="180" t="n">
        <f aca="false">Пр2!D49</f>
        <v>0</v>
      </c>
      <c r="C74" s="181" t="str">
        <f aca="false">Пр2!G9</f>
        <v>Сафиуллин Наиль</v>
      </c>
      <c r="D74" s="182" t="str">
        <f aca="false">Пр2!C40</f>
        <v>Аюпов Радик</v>
      </c>
      <c r="E74" s="183" t="n">
        <f aca="false">Пр2!L57</f>
        <v>0</v>
      </c>
    </row>
    <row r="75" customFormat="false" ht="12.75" hidden="false" customHeight="false" outlineLevel="0" collapsed="false">
      <c r="A75" s="112" t="n">
        <v>74</v>
      </c>
      <c r="B75" s="180" t="n">
        <f aca="false">Пр2!D53</f>
        <v>0</v>
      </c>
      <c r="C75" s="181" t="str">
        <f aca="false">Пр1!E64</f>
        <v>Сафиуллин Наиль</v>
      </c>
      <c r="D75" s="182" t="str">
        <f aca="false">Пр2!C35</f>
        <v>Ижбульдин Альберт</v>
      </c>
      <c r="E75" s="183" t="n">
        <f aca="false">Пр2!L59</f>
        <v>0</v>
      </c>
    </row>
    <row r="76" customFormat="false" ht="12.75" hidden="false" customHeight="false" outlineLevel="0" collapsed="false">
      <c r="A76" s="112" t="n">
        <v>75</v>
      </c>
      <c r="B76" s="180" t="n">
        <f aca="false">Пр2!F43</f>
        <v>0</v>
      </c>
      <c r="C76" s="181" t="str">
        <f aca="false">Пр2!O41</f>
        <v>Сафиуллин Наиль</v>
      </c>
      <c r="D76" s="182" t="str">
        <f aca="false">Пр2!O48</f>
        <v>Ижбульдин Радмир</v>
      </c>
      <c r="E76" s="183" t="n">
        <f aca="false">Пр2!F55</f>
        <v>0</v>
      </c>
    </row>
    <row r="77" customFormat="false" ht="12.75" hidden="false" customHeight="false" outlineLevel="0" collapsed="false">
      <c r="A77" s="112" t="n">
        <v>76</v>
      </c>
      <c r="B77" s="180" t="n">
        <f aca="false">Пр2!F51</f>
        <v>0</v>
      </c>
      <c r="C77" s="181" t="str">
        <f aca="false">Пр2!O17</f>
        <v>Семенов Константин</v>
      </c>
      <c r="D77" s="182" t="str">
        <f aca="false">Пр1!K64</f>
        <v>Аббасов Рустамхон</v>
      </c>
      <c r="E77" s="183" t="n">
        <f aca="false">Пр2!F57</f>
        <v>0</v>
      </c>
    </row>
    <row r="78" customFormat="false" ht="12.75" hidden="false" customHeight="false" outlineLevel="0" collapsed="false">
      <c r="A78" s="112" t="n">
        <v>77</v>
      </c>
      <c r="B78" s="180" t="n">
        <f aca="false">Пр2!H47</f>
        <v>0</v>
      </c>
      <c r="C78" s="181" t="str">
        <f aca="false">Пр2!Q25</f>
        <v>Семенов Константин</v>
      </c>
      <c r="D78" s="182" t="str">
        <f aca="false">Пр2!Q35</f>
        <v>Андрющенко Александр</v>
      </c>
      <c r="E78" s="183" t="n">
        <f aca="false">Пр2!H53</f>
        <v>0</v>
      </c>
    </row>
    <row r="79" customFormat="false" ht="12.75" hidden="false" customHeight="false" outlineLevel="0" collapsed="false">
      <c r="A79" s="112" t="n">
        <v>78</v>
      </c>
      <c r="B79" s="180" t="n">
        <f aca="false">Пр2!H56</f>
        <v>0</v>
      </c>
      <c r="C79" s="181" t="str">
        <f aca="false">Пр1!I46</f>
        <v>Семенов Константин</v>
      </c>
      <c r="D79" s="182" t="str">
        <f aca="false">Пр2!I23</f>
        <v>Гильманова Уралия</v>
      </c>
      <c r="E79" s="183" t="n">
        <f aca="false">Пр2!H58</f>
        <v>0</v>
      </c>
    </row>
    <row r="80" customFormat="false" ht="12.75" hidden="false" customHeight="false" outlineLevel="0" collapsed="false">
      <c r="A80" s="112" t="n">
        <v>79</v>
      </c>
      <c r="B80" s="180" t="n">
        <f aca="false">Пр2!N54</f>
        <v>0</v>
      </c>
      <c r="C80" s="181" t="str">
        <f aca="false">Пр1!G42</f>
        <v>Семенов Константин</v>
      </c>
      <c r="D80" s="182" t="str">
        <f aca="false">Пр2!E22</f>
        <v>Ижбульдин Радмир</v>
      </c>
      <c r="E80" s="183" t="n">
        <f aca="false">Пр2!N61</f>
        <v>0</v>
      </c>
    </row>
    <row r="81" customFormat="false" ht="12.75" hidden="false" customHeight="false" outlineLevel="0" collapsed="false">
      <c r="A81" s="112" t="n">
        <v>80</v>
      </c>
      <c r="B81" s="180" t="n">
        <f aca="false">Пр2!N58</f>
        <v>0</v>
      </c>
      <c r="C81" s="181" t="str">
        <f aca="false">Пр2!K25</f>
        <v>Старновский Семен</v>
      </c>
      <c r="D81" s="182" t="str">
        <f aca="false">Пр1!C75</f>
        <v>Гильманова Уралия</v>
      </c>
      <c r="E81" s="183" t="n">
        <f aca="false">Пр2!N63</f>
        <v>0</v>
      </c>
    </row>
    <row r="82" customFormat="false" ht="12.75" hidden="false" customHeight="false" outlineLevel="0" collapsed="false">
      <c r="A82" s="112" t="n">
        <v>81</v>
      </c>
      <c r="B82" s="180" t="n">
        <f aca="false">Пр2!P56</f>
        <v>0</v>
      </c>
      <c r="C82" s="181" t="str">
        <f aca="false">Пр1!M70</f>
        <v>Старновский Семен</v>
      </c>
      <c r="D82" s="182" t="str">
        <f aca="false">Пр1!M72</f>
        <v>Исмайлов Азамат</v>
      </c>
      <c r="E82" s="183" t="n">
        <f aca="false">Пр2!P60</f>
        <v>0</v>
      </c>
    </row>
    <row r="83" customFormat="false" ht="12.75" hidden="false" customHeight="false" outlineLevel="0" collapsed="false">
      <c r="A83" s="112" t="n">
        <v>82</v>
      </c>
      <c r="B83" s="180" t="n">
        <f aca="false">Пр2!P62</f>
        <v>0</v>
      </c>
      <c r="C83" s="181" t="str">
        <f aca="false">Пр2!I27</f>
        <v>Старновский Семен</v>
      </c>
      <c r="D83" s="182" t="str">
        <f aca="false">Пр2!M44</f>
        <v>Никоноров Денис</v>
      </c>
      <c r="E83" s="183" t="n">
        <f aca="false">Пр2!P64</f>
        <v>0</v>
      </c>
    </row>
    <row r="84" customFormat="false" ht="12.75" hidden="false" customHeight="false" outlineLevel="0" collapsed="false">
      <c r="A84" s="112" t="n">
        <v>83</v>
      </c>
      <c r="B84" s="180" t="n">
        <f aca="false">Пр2!D60</f>
        <v>0</v>
      </c>
      <c r="C84" s="181" t="str">
        <f aca="false">Пр2!I35</f>
        <v>Тимергалиев Эдгар</v>
      </c>
      <c r="D84" s="182" t="str">
        <f aca="false">Пр2!M46</f>
        <v>Аксенов Андрей</v>
      </c>
      <c r="E84" s="183" t="n">
        <f aca="false">Пр2!L66</f>
        <v>0</v>
      </c>
    </row>
    <row r="85" customFormat="false" ht="12.75" hidden="false" customHeight="false" outlineLevel="0" collapsed="false">
      <c r="A85" s="112" t="n">
        <v>84</v>
      </c>
      <c r="B85" s="180" t="n">
        <f aca="false">Пр2!D64</f>
        <v>0</v>
      </c>
      <c r="C85" s="181" t="str">
        <f aca="false">Пр1!M75</f>
        <v>Тимергалиев Эдгар</v>
      </c>
      <c r="D85" s="182" t="str">
        <f aca="false">Пр1!M77</f>
        <v>Байрамалов Леонид</v>
      </c>
      <c r="E85" s="183" t="n">
        <f aca="false">Пр2!L68</f>
        <v>0</v>
      </c>
    </row>
    <row r="86" customFormat="false" ht="12.75" hidden="false" customHeight="false" outlineLevel="0" collapsed="false">
      <c r="A86" s="112" t="n">
        <v>85</v>
      </c>
      <c r="B86" s="180" t="n">
        <f aca="false">Пр2!D68</f>
        <v>0</v>
      </c>
      <c r="C86" s="181" t="str">
        <f aca="false">Пр1!G10</f>
        <v>Топорков Артур</v>
      </c>
      <c r="D86" s="182" t="str">
        <f aca="false">Пр2!E38</f>
        <v>Аксенов Андрей</v>
      </c>
      <c r="E86" s="183" t="n">
        <f aca="false">Пр2!L70</f>
        <v>0</v>
      </c>
    </row>
    <row r="87" customFormat="false" ht="12.75" hidden="false" customHeight="false" outlineLevel="0" collapsed="false">
      <c r="A87" s="112" t="n">
        <v>86</v>
      </c>
      <c r="B87" s="180" t="n">
        <f aca="false">Пр2!D72</f>
        <v>0</v>
      </c>
      <c r="C87" s="181" t="str">
        <f aca="false">Пр1!K22</f>
        <v>Топорков Артур</v>
      </c>
      <c r="D87" s="182" t="str">
        <f aca="false">Пр2!M37</f>
        <v>Андрющенко Александр</v>
      </c>
      <c r="E87" s="183" t="n">
        <f aca="false">Пр2!L72</f>
        <v>0</v>
      </c>
    </row>
    <row r="88" customFormat="false" ht="12.75" hidden="false" customHeight="false" outlineLevel="0" collapsed="false">
      <c r="A88" s="112" t="n">
        <v>87</v>
      </c>
      <c r="B88" s="180" t="n">
        <f aca="false">Пр2!F62</f>
        <v>0</v>
      </c>
      <c r="C88" s="181" t="str">
        <f aca="false">Пр1!I14</f>
        <v>Топорков Артур</v>
      </c>
      <c r="D88" s="182" t="str">
        <f aca="false">Пр2!I7</f>
        <v>Байрамалов Леонид</v>
      </c>
      <c r="E88" s="183" t="n">
        <f aca="false">Пр2!F74</f>
        <v>0</v>
      </c>
    </row>
    <row r="89" customFormat="false" ht="12.75" hidden="false" customHeight="false" outlineLevel="0" collapsed="false">
      <c r="A89" s="112" t="n">
        <v>88</v>
      </c>
      <c r="B89" s="180" t="n">
        <f aca="false">Пр2!F70</f>
        <v>0</v>
      </c>
      <c r="C89" s="181" t="str">
        <f aca="false">Пр1!M38</f>
        <v>Топорков Артур</v>
      </c>
      <c r="D89" s="182" t="str">
        <f aca="false">Пр1!M58</f>
        <v>Фоминых Илья</v>
      </c>
      <c r="E89" s="183" t="n">
        <f aca="false">Пр2!F76</f>
        <v>0</v>
      </c>
    </row>
    <row r="90" customFormat="false" ht="12.75" hidden="false" customHeight="false" outlineLevel="0" collapsed="false">
      <c r="A90" s="112" t="n">
        <v>89</v>
      </c>
      <c r="B90" s="180" t="n">
        <f aca="false">Пр2!H66</f>
        <v>0</v>
      </c>
      <c r="C90" s="181" t="str">
        <f aca="false">Пр1!G58</f>
        <v>Фирсов Денис</v>
      </c>
      <c r="D90" s="182" t="str">
        <f aca="false">Пр2!E14</f>
        <v>Исмайлов Азамат</v>
      </c>
      <c r="E90" s="183" t="n">
        <f aca="false">Пр2!H72</f>
        <v>0</v>
      </c>
    </row>
    <row r="91" customFormat="false" ht="12.75" hidden="false" customHeight="false" outlineLevel="0" collapsed="false">
      <c r="A91" s="112" t="n">
        <v>90</v>
      </c>
      <c r="B91" s="180" t="n">
        <f aca="false">Пр2!H75</f>
        <v>0</v>
      </c>
      <c r="C91" s="181" t="str">
        <f aca="false">Пр2!M29</f>
        <v>Фирсов Денис</v>
      </c>
      <c r="D91" s="182" t="str">
        <f aca="false">Пр1!K71</f>
        <v>Старновский Семен</v>
      </c>
      <c r="E91" s="183" t="n">
        <f aca="false">Пр2!H77</f>
        <v>0</v>
      </c>
    </row>
    <row r="92" customFormat="false" ht="12.75" hidden="false" customHeight="false" outlineLevel="0" collapsed="false">
      <c r="A92" s="112" t="n">
        <v>91</v>
      </c>
      <c r="B92" s="180" t="n">
        <f aca="false">Пр2!N67</f>
        <v>0</v>
      </c>
      <c r="C92" s="181" t="str">
        <f aca="false">Пр2!K33</f>
        <v>Фирсов Денис</v>
      </c>
      <c r="D92" s="182" t="str">
        <f aca="false">Пр1!C77</f>
        <v>Тимергалиев Эдгар</v>
      </c>
      <c r="E92" s="183" t="n">
        <f aca="false">Пр2!N74</f>
        <v>0</v>
      </c>
    </row>
    <row r="93" customFormat="false" ht="12.75" hidden="false" customHeight="false" outlineLevel="0" collapsed="false">
      <c r="A93" s="112" t="n">
        <v>92</v>
      </c>
      <c r="B93" s="180" t="n">
        <f aca="false">Пр2!N71</f>
        <v>0</v>
      </c>
      <c r="C93" s="181" t="str">
        <f aca="false">Пр1!G66</f>
        <v>Фоминых Илья</v>
      </c>
      <c r="D93" s="182" t="str">
        <f aca="false">Пр2!E10</f>
        <v>Сафиуллин Наиль</v>
      </c>
      <c r="E93" s="183" t="n">
        <f aca="false">Пр2!N76</f>
        <v>0</v>
      </c>
    </row>
    <row r="94" customFormat="false" ht="12.75" hidden="false" customHeight="false" outlineLevel="0" collapsed="false">
      <c r="A94" s="112" t="n">
        <v>93</v>
      </c>
      <c r="B94" s="180" t="n">
        <f aca="false">Пр2!P69</f>
        <v>0</v>
      </c>
      <c r="C94" s="181" t="str">
        <f aca="false">Пр1!K54</f>
        <v>Фоминых Илья</v>
      </c>
      <c r="D94" s="182" t="str">
        <f aca="false">Пр2!M21</f>
        <v>Семенов Константин</v>
      </c>
      <c r="E94" s="183" t="n">
        <f aca="false">Пр2!P73</f>
        <v>0</v>
      </c>
    </row>
    <row r="95" customFormat="false" ht="12.75" hidden="false" customHeight="false" outlineLevel="0" collapsed="false">
      <c r="A95" s="112" t="n">
        <v>94</v>
      </c>
      <c r="B95" s="180" t="n">
        <f aca="false">Пр2!P75</f>
        <v>0</v>
      </c>
      <c r="C95" s="181" t="str">
        <f aca="false">Пр1!I62</f>
        <v>Фоминых Илья</v>
      </c>
      <c r="D95" s="182" t="str">
        <f aca="false">Пр2!I31</f>
        <v>Фирсов Денис</v>
      </c>
      <c r="E95" s="183" t="n">
        <f aca="false">Пр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</row>
    <row r="2" customFormat="false" ht="13.5" hidden="false" customHeight="false" outlineLevel="0" collapsed="false">
      <c r="A2" s="29" t="s">
        <v>72</v>
      </c>
      <c r="B2" s="29"/>
      <c r="C2" s="29"/>
      <c r="D2" s="29"/>
      <c r="E2" s="29"/>
      <c r="F2" s="29"/>
      <c r="G2" s="29"/>
      <c r="H2" s="29"/>
      <c r="I2" s="29"/>
    </row>
    <row r="3" customFormat="false" ht="23.25" hidden="false" customHeight="true" outlineLevel="0" collapsed="false">
      <c r="A3" s="30" t="s">
        <v>73</v>
      </c>
      <c r="B3" s="30"/>
      <c r="C3" s="30"/>
      <c r="D3" s="30"/>
      <c r="E3" s="30"/>
      <c r="F3" s="30"/>
      <c r="G3" s="30"/>
      <c r="H3" s="30"/>
      <c r="I3" s="31" t="n">
        <v>20</v>
      </c>
      <c r="J3" s="32"/>
    </row>
    <row r="4" customFormat="false" ht="21.95" hidden="false" customHeight="true" outlineLevel="0" collapsed="false">
      <c r="A4" s="33" t="s">
        <v>74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437</v>
      </c>
      <c r="F5" s="38"/>
      <c r="G5" s="38"/>
      <c r="H5" s="39" t="s">
        <v>158</v>
      </c>
      <c r="I5" s="40" t="s">
        <v>76</v>
      </c>
      <c r="J5" s="35"/>
    </row>
    <row r="6" customFormat="false" ht="15.75" hidden="false" customHeight="false" outlineLevel="0" collapsed="false">
      <c r="A6" s="41"/>
      <c r="B6" s="41"/>
      <c r="C6" s="41"/>
      <c r="D6" s="42"/>
      <c r="E6" s="42"/>
      <c r="F6" s="42"/>
      <c r="G6" s="42"/>
      <c r="H6" s="43"/>
      <c r="I6" s="44"/>
      <c r="J6" s="35"/>
    </row>
    <row r="7" customFormat="false" ht="11.1" hidden="false" customHeight="true" outlineLevel="0" collapsed="false">
      <c r="A7" s="19"/>
      <c r="B7" s="45" t="s">
        <v>77</v>
      </c>
      <c r="C7" s="46" t="s">
        <v>78</v>
      </c>
      <c r="D7" s="19" t="s">
        <v>79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7"/>
      <c r="B8" s="48" t="s">
        <v>15</v>
      </c>
      <c r="C8" s="49" t="n">
        <v>1</v>
      </c>
      <c r="D8" s="50" t="str">
        <f aca="false">Сб!K21</f>
        <v>Аксенов Андрей</v>
      </c>
      <c r="E8" s="51" t="n">
        <f aca="false">Сб!J21</f>
        <v>0</v>
      </c>
      <c r="F8" s="19" t="n">
        <v>64</v>
      </c>
      <c r="G8" s="19"/>
      <c r="H8" s="19"/>
      <c r="I8" s="19"/>
      <c r="J8" s="1" t="s">
        <v>80</v>
      </c>
    </row>
    <row r="9" customFormat="false" ht="18" hidden="false" customHeight="false" outlineLevel="0" collapsed="false">
      <c r="A9" s="47"/>
      <c r="B9" s="48" t="s">
        <v>21</v>
      </c>
      <c r="C9" s="49" t="n">
        <v>2</v>
      </c>
      <c r="D9" s="50" t="str">
        <f aca="false">Сб!K32</f>
        <v>Ахметзянов Фауль</v>
      </c>
      <c r="E9" s="52" t="n">
        <f aca="false">Сб!J32</f>
        <v>0</v>
      </c>
      <c r="F9" s="19" t="n">
        <v>60</v>
      </c>
      <c r="G9" s="19"/>
      <c r="H9" s="19"/>
      <c r="I9" s="19"/>
    </row>
    <row r="10" customFormat="false" ht="18" hidden="false" customHeight="false" outlineLevel="0" collapsed="false">
      <c r="A10" s="47"/>
      <c r="B10" s="48" t="s">
        <v>24</v>
      </c>
      <c r="C10" s="49" t="n">
        <v>3</v>
      </c>
      <c r="D10" s="50" t="str">
        <f aca="false">Сб!M44</f>
        <v>Сафиуллин Наиль</v>
      </c>
      <c r="E10" s="52" t="n">
        <f aca="false">Сб!L44</f>
        <v>0</v>
      </c>
      <c r="F10" s="19" t="n">
        <v>56</v>
      </c>
      <c r="G10" s="19"/>
      <c r="H10" s="19"/>
      <c r="I10" s="19"/>
    </row>
    <row r="11" customFormat="false" ht="18" hidden="false" customHeight="false" outlineLevel="0" collapsed="false">
      <c r="A11" s="47"/>
      <c r="B11" s="48" t="s">
        <v>34</v>
      </c>
      <c r="C11" s="49" t="n">
        <v>4</v>
      </c>
      <c r="D11" s="50" t="str">
        <f aca="false">Сб!M52</f>
        <v>Гильманова Уралия</v>
      </c>
      <c r="E11" s="52" t="n">
        <f aca="false">Сб!L52</f>
        <v>0</v>
      </c>
      <c r="F11" s="19" t="n">
        <v>52</v>
      </c>
      <c r="G11" s="19"/>
      <c r="H11" s="19"/>
      <c r="I11" s="19"/>
    </row>
    <row r="12" customFormat="false" ht="18" hidden="false" customHeight="false" outlineLevel="0" collapsed="false">
      <c r="A12" s="47"/>
      <c r="B12" s="48" t="s">
        <v>25</v>
      </c>
      <c r="C12" s="49" t="n">
        <v>5</v>
      </c>
      <c r="D12" s="50" t="str">
        <f aca="false">Сб!E56</f>
        <v>Искаков Салават</v>
      </c>
      <c r="E12" s="52" t="n">
        <f aca="false">Сб!D56</f>
        <v>0</v>
      </c>
      <c r="F12" s="19" t="n">
        <v>48</v>
      </c>
      <c r="G12" s="19"/>
      <c r="H12" s="19"/>
      <c r="I12" s="19"/>
    </row>
    <row r="13" customFormat="false" ht="18" hidden="false" customHeight="false" outlineLevel="0" collapsed="false">
      <c r="A13" s="47"/>
      <c r="B13" s="48" t="s">
        <v>48</v>
      </c>
      <c r="C13" s="49" t="n">
        <v>6</v>
      </c>
      <c r="D13" s="50" t="str">
        <f aca="false">Сб!E58</f>
        <v>Ижбульдин Альберт</v>
      </c>
      <c r="E13" s="52" t="n">
        <f aca="false">Сб!D58</f>
        <v>0</v>
      </c>
      <c r="F13" s="19" t="n">
        <v>44</v>
      </c>
      <c r="G13" s="19"/>
      <c r="H13" s="19"/>
      <c r="I13" s="19"/>
    </row>
    <row r="14" customFormat="false" ht="18" hidden="false" customHeight="false" outlineLevel="0" collapsed="false">
      <c r="A14" s="47"/>
      <c r="B14" s="48" t="s">
        <v>36</v>
      </c>
      <c r="C14" s="49" t="n">
        <v>7</v>
      </c>
      <c r="D14" s="50" t="str">
        <f aca="false">Сб!E61</f>
        <v>Ижбульдин Радмир</v>
      </c>
      <c r="E14" s="52" t="n">
        <f aca="false">Сб!D61</f>
        <v>0</v>
      </c>
      <c r="F14" s="19" t="n">
        <v>40</v>
      </c>
      <c r="G14" s="19"/>
      <c r="H14" s="19"/>
      <c r="I14" s="19"/>
    </row>
    <row r="15" customFormat="false" ht="18" hidden="false" customHeight="false" outlineLevel="0" collapsed="false">
      <c r="A15" s="47"/>
      <c r="B15" s="48" t="s">
        <v>43</v>
      </c>
      <c r="C15" s="49" t="n">
        <v>8</v>
      </c>
      <c r="D15" s="50" t="str">
        <f aca="false">Сб!E63</f>
        <v>Ягафарова Диана</v>
      </c>
      <c r="E15" s="52" t="n">
        <f aca="false">Сб!D63</f>
        <v>0</v>
      </c>
      <c r="F15" s="19" t="n">
        <v>36</v>
      </c>
      <c r="G15" s="19"/>
      <c r="H15" s="19"/>
      <c r="I15" s="19"/>
    </row>
    <row r="16" customFormat="false" ht="18" hidden="false" customHeight="false" outlineLevel="0" collapsed="false">
      <c r="A16" s="47"/>
      <c r="B16" s="48" t="s">
        <v>45</v>
      </c>
      <c r="C16" s="49" t="n">
        <v>9</v>
      </c>
      <c r="D16" s="50" t="str">
        <f aca="false">Сб!M58</f>
        <v>Хуснутдинов Ильнар</v>
      </c>
      <c r="E16" s="52" t="n">
        <f aca="false">Сб!L58</f>
        <v>0</v>
      </c>
      <c r="F16" s="19" t="n">
        <v>32</v>
      </c>
      <c r="G16" s="19"/>
      <c r="H16" s="19"/>
      <c r="I16" s="19"/>
    </row>
    <row r="17" customFormat="false" ht="18" hidden="false" customHeight="false" outlineLevel="0" collapsed="false">
      <c r="A17" s="47"/>
      <c r="B17" s="48" t="s">
        <v>27</v>
      </c>
      <c r="C17" s="49" t="n">
        <v>10</v>
      </c>
      <c r="D17" s="50" t="str">
        <f aca="false">Сб!M61</f>
        <v>Грошев Юрий</v>
      </c>
      <c r="E17" s="52" t="n">
        <f aca="false">Сб!L61</f>
        <v>0</v>
      </c>
      <c r="F17" s="19" t="n">
        <v>28</v>
      </c>
      <c r="G17" s="19"/>
      <c r="H17" s="19"/>
      <c r="I17" s="19"/>
    </row>
    <row r="18" customFormat="false" ht="18" hidden="false" customHeight="false" outlineLevel="0" collapsed="false">
      <c r="A18" s="47"/>
      <c r="B18" s="48" t="s">
        <v>23</v>
      </c>
      <c r="C18" s="49" t="n">
        <v>11</v>
      </c>
      <c r="D18" s="50" t="str">
        <f aca="false">Сб!M65</f>
        <v>Кочетыгов Алексей</v>
      </c>
      <c r="E18" s="52" t="n">
        <f aca="false">Сб!L65</f>
        <v>0</v>
      </c>
      <c r="F18" s="19" t="n">
        <v>24</v>
      </c>
      <c r="G18" s="19"/>
      <c r="H18" s="19"/>
      <c r="I18" s="19"/>
    </row>
    <row r="19" customFormat="false" ht="18" hidden="false" customHeight="false" outlineLevel="0" collapsed="false">
      <c r="A19" s="47"/>
      <c r="B19" s="48" t="s">
        <v>81</v>
      </c>
      <c r="C19" s="49" t="n">
        <v>12</v>
      </c>
      <c r="D19" s="50" t="n">
        <f aca="false">Сб!M67</f>
        <v>0</v>
      </c>
      <c r="E19" s="52" t="n">
        <f aca="false">Сб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7"/>
      <c r="B20" s="48" t="s">
        <v>81</v>
      </c>
      <c r="C20" s="49" t="n">
        <v>13</v>
      </c>
      <c r="D20" s="50" t="n">
        <f aca="false">Сб!G68</f>
        <v>0</v>
      </c>
      <c r="E20" s="52" t="n">
        <f aca="false">Сб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7"/>
      <c r="B21" s="48" t="s">
        <v>81</v>
      </c>
      <c r="C21" s="49" t="n">
        <v>14</v>
      </c>
      <c r="D21" s="50" t="n">
        <f aca="false">Сб!G71</f>
        <v>0</v>
      </c>
      <c r="E21" s="52" t="n">
        <f aca="false">Сб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7"/>
      <c r="B22" s="48" t="s">
        <v>81</v>
      </c>
      <c r="C22" s="49" t="n">
        <v>15</v>
      </c>
      <c r="D22" s="50" t="n">
        <f aca="false">Сб!M70</f>
        <v>0</v>
      </c>
      <c r="E22" s="52" t="n">
        <f aca="false">Сб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7"/>
      <c r="B23" s="48" t="s">
        <v>81</v>
      </c>
      <c r="C23" s="49" t="n">
        <v>16</v>
      </c>
      <c r="D23" s="50" t="str">
        <f aca="false">Сб!M72</f>
        <v>_</v>
      </c>
      <c r="E23" s="52" t="n">
        <f aca="false">Сб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3">
      <formula>0</formula>
    </cfRule>
  </conditionalFormatting>
  <conditionalFormatting sqref="B8:B23">
    <cfRule type="cellIs" priority="3" operator="equal" aboveAverage="0" equalAverage="0" bottom="0" percent="0" rank="0" text="" dxfId="24">
      <formula>"_"</formula>
    </cfRule>
  </conditionalFormatting>
  <conditionalFormatting sqref="I3">
    <cfRule type="cellIs" priority="4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3.7"/>
    <col collapsed="false" customWidth="true" hidden="false" outlineLevel="0" max="3" min="3" style="53" width="25.7"/>
    <col collapsed="false" customWidth="true" hidden="false" outlineLevel="0" max="4" min="4" style="53" width="3.7"/>
    <col collapsed="false" customWidth="true" hidden="false" outlineLevel="0" max="5" min="5" style="53" width="15.7"/>
    <col collapsed="false" customWidth="true" hidden="false" outlineLevel="0" max="6" min="6" style="53" width="3.7"/>
    <col collapsed="false" customWidth="true" hidden="false" outlineLevel="0" max="7" min="7" style="53" width="15.7"/>
    <col collapsed="false" customWidth="true" hidden="false" outlineLevel="0" max="8" min="8" style="53" width="3.7"/>
    <col collapsed="false" customWidth="true" hidden="false" outlineLevel="0" max="9" min="9" style="53" width="15.7"/>
    <col collapsed="false" customWidth="true" hidden="false" outlineLevel="0" max="10" min="10" style="53" width="3.7"/>
    <col collapsed="false" customWidth="true" hidden="false" outlineLevel="0" max="11" min="11" style="53" width="9.7"/>
    <col collapsed="false" customWidth="true" hidden="false" outlineLevel="0" max="12" min="12" style="53" width="3.7"/>
    <col collapsed="false" customWidth="true" hidden="false" outlineLevel="0" max="15" min="13" style="53" width="5.71"/>
    <col collapsed="false" customWidth="false" hidden="false" outlineLevel="0" max="257" min="16" style="53" width="9.14"/>
  </cols>
  <sheetData>
    <row r="1" s="1" customFormat="true" ht="16.5" hidden="false" customHeight="false" outlineLevel="0" collapsed="false">
      <c r="A1" s="28" t="s">
        <v>8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1" customFormat="true" ht="13.5" hidden="false" customHeight="fals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75" hidden="false" customHeight="false" outlineLevel="0" collapsed="false">
      <c r="A3" s="55" t="str">
        <f aca="false">сСб!A3</f>
        <v>LXVIII Чемпионат РБ в зачет XXV Кубка РБ, VII Кубка Давида - Детского Кубка РБ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6" t="str">
        <f aca="false">CONCATENATE(сСб!A4," ",сСб!C4)</f>
        <v>Республиканские официальные спортивные соревнования UFAPACK.RU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A5" s="57" t="n">
        <f aca="false">сСб!E5</f>
        <v>4543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2.75" hidden="false" customHeight="false" outlineLevel="0" collapsed="false">
      <c r="A6" s="58" t="n">
        <v>1</v>
      </c>
      <c r="B6" s="59" t="n">
        <f aca="false">сСб!A8</f>
        <v>0</v>
      </c>
      <c r="C6" s="60" t="s">
        <v>15</v>
      </c>
      <c r="D6" s="61"/>
      <c r="E6" s="62"/>
      <c r="F6" s="62"/>
      <c r="G6" s="62"/>
      <c r="H6" s="62"/>
      <c r="I6" s="62"/>
      <c r="J6" s="62"/>
      <c r="K6" s="62"/>
      <c r="L6" s="62"/>
      <c r="M6" s="62"/>
      <c r="N6" s="62"/>
      <c r="O6" s="63"/>
    </row>
    <row r="7" customFormat="false" ht="12.75" hidden="false" customHeight="false" outlineLevel="0" collapsed="false">
      <c r="A7" s="58"/>
      <c r="B7" s="64"/>
      <c r="C7" s="65" t="n">
        <v>1</v>
      </c>
      <c r="D7" s="66" t="n">
        <v>0</v>
      </c>
      <c r="E7" s="67" t="s">
        <v>15</v>
      </c>
      <c r="F7" s="68"/>
      <c r="G7" s="62"/>
      <c r="H7" s="62"/>
      <c r="I7" s="62"/>
      <c r="J7" s="62"/>
      <c r="K7" s="62"/>
      <c r="L7" s="62"/>
      <c r="M7" s="62"/>
      <c r="N7" s="62"/>
      <c r="O7" s="63"/>
    </row>
    <row r="8" customFormat="false" ht="12.75" hidden="false" customHeight="false" outlineLevel="0" collapsed="false">
      <c r="A8" s="58" t="n">
        <v>16</v>
      </c>
      <c r="B8" s="59" t="n">
        <f aca="false">сСб!A23</f>
        <v>0</v>
      </c>
      <c r="C8" s="69" t="s">
        <v>81</v>
      </c>
      <c r="D8" s="70"/>
      <c r="E8" s="65"/>
      <c r="F8" s="71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12.75" hidden="false" customHeight="false" outlineLevel="0" collapsed="false">
      <c r="A9" s="58"/>
      <c r="B9" s="64"/>
      <c r="C9" s="72"/>
      <c r="D9" s="73"/>
      <c r="E9" s="74" t="n">
        <v>9</v>
      </c>
      <c r="F9" s="66" t="n">
        <v>0</v>
      </c>
      <c r="G9" s="67" t="s">
        <v>15</v>
      </c>
      <c r="H9" s="68"/>
      <c r="I9" s="62"/>
      <c r="J9" s="62"/>
      <c r="K9" s="62"/>
      <c r="L9" s="62"/>
      <c r="M9" s="62"/>
      <c r="N9" s="62"/>
      <c r="O9" s="63"/>
    </row>
    <row r="10" customFormat="false" ht="12.75" hidden="false" customHeight="false" outlineLevel="0" collapsed="false">
      <c r="A10" s="58" t="n">
        <v>9</v>
      </c>
      <c r="B10" s="59" t="n">
        <f aca="false">сСб!A16</f>
        <v>0</v>
      </c>
      <c r="C10" s="60" t="s">
        <v>45</v>
      </c>
      <c r="D10" s="75"/>
      <c r="E10" s="74"/>
      <c r="F10" s="76"/>
      <c r="G10" s="65"/>
      <c r="H10" s="71"/>
      <c r="I10" s="62"/>
      <c r="J10" s="62"/>
      <c r="K10" s="62"/>
      <c r="L10" s="62"/>
      <c r="M10" s="62"/>
      <c r="N10" s="62"/>
      <c r="O10" s="63"/>
    </row>
    <row r="11" customFormat="false" ht="12.75" hidden="false" customHeight="false" outlineLevel="0" collapsed="false">
      <c r="A11" s="58"/>
      <c r="B11" s="64"/>
      <c r="C11" s="65" t="n">
        <v>2</v>
      </c>
      <c r="D11" s="66" t="n">
        <v>0</v>
      </c>
      <c r="E11" s="77" t="s">
        <v>43</v>
      </c>
      <c r="F11" s="78"/>
      <c r="G11" s="74"/>
      <c r="H11" s="71"/>
      <c r="I11" s="62"/>
      <c r="J11" s="62"/>
      <c r="K11" s="62"/>
      <c r="L11" s="62"/>
      <c r="M11" s="62"/>
      <c r="N11" s="62"/>
      <c r="O11" s="63"/>
    </row>
    <row r="12" customFormat="false" ht="12.75" hidden="false" customHeight="false" outlineLevel="0" collapsed="false">
      <c r="A12" s="58" t="n">
        <v>8</v>
      </c>
      <c r="B12" s="59" t="n">
        <f aca="false">сСб!A15</f>
        <v>0</v>
      </c>
      <c r="C12" s="69" t="s">
        <v>43</v>
      </c>
      <c r="D12" s="70"/>
      <c r="E12" s="72"/>
      <c r="F12" s="73"/>
      <c r="G12" s="74"/>
      <c r="H12" s="71"/>
      <c r="I12" s="62"/>
      <c r="J12" s="62"/>
      <c r="K12" s="62"/>
      <c r="L12" s="62"/>
      <c r="M12" s="79"/>
      <c r="N12" s="62"/>
      <c r="O12" s="63"/>
    </row>
    <row r="13" customFormat="false" ht="12.75" hidden="false" customHeight="false" outlineLevel="0" collapsed="false">
      <c r="A13" s="58"/>
      <c r="B13" s="64"/>
      <c r="C13" s="72"/>
      <c r="D13" s="73"/>
      <c r="E13" s="62"/>
      <c r="F13" s="73"/>
      <c r="G13" s="74" t="n">
        <v>13</v>
      </c>
      <c r="H13" s="66" t="n">
        <v>0</v>
      </c>
      <c r="I13" s="80" t="s">
        <v>25</v>
      </c>
      <c r="J13" s="68"/>
      <c r="K13" s="62"/>
      <c r="L13" s="62"/>
      <c r="M13" s="79"/>
      <c r="N13" s="62"/>
      <c r="O13" s="63"/>
    </row>
    <row r="14" customFormat="false" ht="12.75" hidden="false" customHeight="false" outlineLevel="0" collapsed="false">
      <c r="A14" s="58" t="n">
        <v>5</v>
      </c>
      <c r="B14" s="59" t="n">
        <f aca="false">сСб!A12</f>
        <v>0</v>
      </c>
      <c r="C14" s="60" t="s">
        <v>25</v>
      </c>
      <c r="D14" s="75"/>
      <c r="E14" s="62"/>
      <c r="F14" s="73"/>
      <c r="G14" s="74"/>
      <c r="H14" s="76"/>
      <c r="I14" s="65"/>
      <c r="J14" s="71"/>
      <c r="K14" s="62"/>
      <c r="L14" s="62"/>
      <c r="M14" s="79"/>
      <c r="N14" s="62"/>
      <c r="O14" s="63"/>
    </row>
    <row r="15" customFormat="false" ht="12.75" hidden="false" customHeight="false" outlineLevel="0" collapsed="false">
      <c r="A15" s="58"/>
      <c r="B15" s="64"/>
      <c r="C15" s="65" t="n">
        <v>3</v>
      </c>
      <c r="D15" s="66" t="n">
        <v>0</v>
      </c>
      <c r="E15" s="80" t="s">
        <v>25</v>
      </c>
      <c r="F15" s="73"/>
      <c r="G15" s="74"/>
      <c r="H15" s="81"/>
      <c r="I15" s="74"/>
      <c r="J15" s="71"/>
      <c r="K15" s="61"/>
      <c r="L15" s="62"/>
      <c r="M15" s="79"/>
      <c r="N15" s="62"/>
      <c r="O15" s="63"/>
    </row>
    <row r="16" customFormat="false" ht="12.75" hidden="false" customHeight="false" outlineLevel="0" collapsed="false">
      <c r="A16" s="58" t="n">
        <v>12</v>
      </c>
      <c r="B16" s="59" t="n">
        <f aca="false">сСб!A19</f>
        <v>0</v>
      </c>
      <c r="C16" s="69" t="s">
        <v>81</v>
      </c>
      <c r="D16" s="70"/>
      <c r="E16" s="65"/>
      <c r="F16" s="81"/>
      <c r="G16" s="74"/>
      <c r="H16" s="81"/>
      <c r="I16" s="74"/>
      <c r="J16" s="71"/>
      <c r="K16" s="62"/>
      <c r="L16" s="62"/>
      <c r="M16" s="79"/>
      <c r="N16" s="62"/>
      <c r="O16" s="63"/>
    </row>
    <row r="17" customFormat="false" ht="12.75" hidden="false" customHeight="false" outlineLevel="0" collapsed="false">
      <c r="A17" s="58"/>
      <c r="B17" s="64"/>
      <c r="C17" s="72"/>
      <c r="D17" s="73"/>
      <c r="E17" s="74" t="n">
        <v>10</v>
      </c>
      <c r="F17" s="66" t="n">
        <v>0</v>
      </c>
      <c r="G17" s="80" t="s">
        <v>25</v>
      </c>
      <c r="H17" s="75"/>
      <c r="I17" s="74"/>
      <c r="J17" s="71"/>
      <c r="K17" s="62"/>
      <c r="L17" s="62"/>
      <c r="M17" s="62"/>
      <c r="N17" s="62"/>
      <c r="O17" s="63"/>
    </row>
    <row r="18" customFormat="false" ht="12.75" hidden="false" customHeight="false" outlineLevel="0" collapsed="false">
      <c r="A18" s="58" t="n">
        <v>13</v>
      </c>
      <c r="B18" s="59" t="n">
        <f aca="false">сСб!A20</f>
        <v>0</v>
      </c>
      <c r="C18" s="60" t="s">
        <v>81</v>
      </c>
      <c r="D18" s="75"/>
      <c r="E18" s="74"/>
      <c r="F18" s="76"/>
      <c r="G18" s="72"/>
      <c r="H18" s="73"/>
      <c r="I18" s="74"/>
      <c r="J18" s="71"/>
      <c r="K18" s="62"/>
      <c r="L18" s="62"/>
      <c r="M18" s="62"/>
      <c r="N18" s="62"/>
      <c r="O18" s="63"/>
    </row>
    <row r="19" customFormat="false" ht="12.75" hidden="false" customHeight="false" outlineLevel="0" collapsed="false">
      <c r="A19" s="58"/>
      <c r="B19" s="64"/>
      <c r="C19" s="65" t="n">
        <v>4</v>
      </c>
      <c r="D19" s="66" t="n">
        <v>0</v>
      </c>
      <c r="E19" s="77" t="s">
        <v>34</v>
      </c>
      <c r="F19" s="78"/>
      <c r="G19" s="62"/>
      <c r="H19" s="73"/>
      <c r="I19" s="74"/>
      <c r="J19" s="71"/>
      <c r="K19" s="62"/>
      <c r="L19" s="62"/>
      <c r="M19" s="62"/>
      <c r="N19" s="62"/>
      <c r="O19" s="63"/>
    </row>
    <row r="20" customFormat="false" ht="12.75" hidden="false" customHeight="false" outlineLevel="0" collapsed="false">
      <c r="A20" s="58" t="n">
        <v>4</v>
      </c>
      <c r="B20" s="59" t="n">
        <f aca="false">сСб!A11</f>
        <v>0</v>
      </c>
      <c r="C20" s="69" t="s">
        <v>34</v>
      </c>
      <c r="D20" s="70"/>
      <c r="E20" s="72"/>
      <c r="F20" s="73"/>
      <c r="G20" s="62"/>
      <c r="H20" s="73"/>
      <c r="I20" s="74"/>
      <c r="J20" s="71"/>
      <c r="K20" s="62"/>
      <c r="L20" s="62"/>
      <c r="M20" s="62"/>
      <c r="N20" s="62"/>
      <c r="O20" s="63"/>
    </row>
    <row r="21" customFormat="false" ht="12.75" hidden="false" customHeight="false" outlineLevel="0" collapsed="false">
      <c r="A21" s="58"/>
      <c r="B21" s="64"/>
      <c r="C21" s="72"/>
      <c r="D21" s="73"/>
      <c r="E21" s="62"/>
      <c r="F21" s="73"/>
      <c r="G21" s="62"/>
      <c r="H21" s="73"/>
      <c r="I21" s="74" t="n">
        <v>15</v>
      </c>
      <c r="J21" s="66" t="n">
        <v>0</v>
      </c>
      <c r="K21" s="80" t="s">
        <v>25</v>
      </c>
      <c r="L21" s="83"/>
      <c r="M21" s="83"/>
      <c r="N21" s="83"/>
      <c r="O21" s="84"/>
    </row>
    <row r="22" customFormat="false" ht="12.75" hidden="false" customHeight="false" outlineLevel="0" collapsed="false">
      <c r="A22" s="58" t="n">
        <v>3</v>
      </c>
      <c r="B22" s="59" t="n">
        <f aca="false">сСб!A10</f>
        <v>0</v>
      </c>
      <c r="C22" s="60" t="s">
        <v>24</v>
      </c>
      <c r="D22" s="75"/>
      <c r="E22" s="62"/>
      <c r="F22" s="73"/>
      <c r="G22" s="62"/>
      <c r="H22" s="73"/>
      <c r="I22" s="74"/>
      <c r="J22" s="85"/>
      <c r="K22" s="72"/>
      <c r="L22" s="72"/>
      <c r="M22" s="72"/>
      <c r="N22" s="86" t="s">
        <v>84</v>
      </c>
      <c r="O22" s="86"/>
    </row>
    <row r="23" customFormat="false" ht="12.75" hidden="false" customHeight="false" outlineLevel="0" collapsed="false">
      <c r="A23" s="58"/>
      <c r="B23" s="64"/>
      <c r="C23" s="65" t="n">
        <v>5</v>
      </c>
      <c r="D23" s="66" t="n">
        <v>0</v>
      </c>
      <c r="E23" s="67" t="s">
        <v>24</v>
      </c>
      <c r="F23" s="75"/>
      <c r="G23" s="62"/>
      <c r="H23" s="73"/>
      <c r="I23" s="74"/>
      <c r="J23" s="87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58" t="n">
        <v>14</v>
      </c>
      <c r="B24" s="59" t="n">
        <f aca="false">сСб!A21</f>
        <v>0</v>
      </c>
      <c r="C24" s="69" t="s">
        <v>81</v>
      </c>
      <c r="D24" s="70"/>
      <c r="E24" s="65"/>
      <c r="F24" s="81"/>
      <c r="G24" s="62"/>
      <c r="H24" s="73"/>
      <c r="I24" s="74"/>
      <c r="J24" s="71"/>
      <c r="K24" s="62"/>
      <c r="L24" s="62"/>
      <c r="M24" s="62"/>
      <c r="N24" s="62"/>
      <c r="O24" s="63"/>
    </row>
    <row r="25" customFormat="false" ht="12.75" hidden="false" customHeight="false" outlineLevel="0" collapsed="false">
      <c r="A25" s="58"/>
      <c r="B25" s="64"/>
      <c r="C25" s="72"/>
      <c r="D25" s="73"/>
      <c r="E25" s="74" t="n">
        <v>11</v>
      </c>
      <c r="F25" s="66" t="n">
        <v>0</v>
      </c>
      <c r="G25" s="77" t="s">
        <v>23</v>
      </c>
      <c r="H25" s="78"/>
      <c r="I25" s="74"/>
      <c r="J25" s="71"/>
      <c r="K25" s="62"/>
      <c r="L25" s="62"/>
      <c r="M25" s="62"/>
      <c r="N25" s="62"/>
      <c r="O25" s="63"/>
    </row>
    <row r="26" customFormat="false" ht="12.75" hidden="false" customHeight="false" outlineLevel="0" collapsed="false">
      <c r="A26" s="58" t="n">
        <v>11</v>
      </c>
      <c r="B26" s="59" t="n">
        <f aca="false">сСб!A18</f>
        <v>0</v>
      </c>
      <c r="C26" s="60" t="s">
        <v>23</v>
      </c>
      <c r="D26" s="75"/>
      <c r="E26" s="74"/>
      <c r="F26" s="76"/>
      <c r="G26" s="65"/>
      <c r="H26" s="81"/>
      <c r="I26" s="74"/>
      <c r="J26" s="71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58"/>
      <c r="B27" s="64"/>
      <c r="C27" s="65" t="n">
        <v>6</v>
      </c>
      <c r="D27" s="66" t="n">
        <v>0</v>
      </c>
      <c r="E27" s="77" t="s">
        <v>23</v>
      </c>
      <c r="F27" s="78"/>
      <c r="G27" s="74"/>
      <c r="H27" s="81"/>
      <c r="I27" s="74"/>
      <c r="J27" s="71"/>
      <c r="K27" s="62"/>
      <c r="L27" s="62"/>
      <c r="M27" s="62"/>
      <c r="N27" s="62"/>
      <c r="O27" s="63"/>
    </row>
    <row r="28" customFormat="false" ht="12.75" hidden="false" customHeight="false" outlineLevel="0" collapsed="false">
      <c r="A28" s="58" t="n">
        <v>6</v>
      </c>
      <c r="B28" s="59" t="n">
        <f aca="false">сСб!A13</f>
        <v>0</v>
      </c>
      <c r="C28" s="69" t="s">
        <v>48</v>
      </c>
      <c r="D28" s="70"/>
      <c r="E28" s="72"/>
      <c r="F28" s="73"/>
      <c r="G28" s="74"/>
      <c r="H28" s="81"/>
      <c r="I28" s="74"/>
      <c r="J28" s="71"/>
      <c r="K28" s="62"/>
      <c r="L28" s="62"/>
      <c r="M28" s="62"/>
      <c r="N28" s="62"/>
      <c r="O28" s="63"/>
    </row>
    <row r="29" customFormat="false" ht="12.75" hidden="false" customHeight="false" outlineLevel="0" collapsed="false">
      <c r="A29" s="58"/>
      <c r="B29" s="64"/>
      <c r="C29" s="72"/>
      <c r="D29" s="73"/>
      <c r="E29" s="62"/>
      <c r="F29" s="73"/>
      <c r="G29" s="74" t="n">
        <v>14</v>
      </c>
      <c r="H29" s="66" t="n">
        <v>0</v>
      </c>
      <c r="I29" s="67" t="s">
        <v>27</v>
      </c>
      <c r="J29" s="68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58" t="n">
        <v>7</v>
      </c>
      <c r="B30" s="59" t="n">
        <f aca="false">сСб!A14</f>
        <v>0</v>
      </c>
      <c r="C30" s="60" t="s">
        <v>36</v>
      </c>
      <c r="D30" s="75"/>
      <c r="E30" s="62"/>
      <c r="F30" s="73"/>
      <c r="G30" s="74"/>
      <c r="H30" s="85"/>
      <c r="I30" s="72"/>
      <c r="J30" s="62"/>
      <c r="K30" s="62"/>
      <c r="L30" s="62"/>
      <c r="M30" s="62"/>
      <c r="N30" s="62"/>
      <c r="O30" s="63"/>
    </row>
    <row r="31" customFormat="false" ht="12.75" hidden="false" customHeight="false" outlineLevel="0" collapsed="false">
      <c r="A31" s="58"/>
      <c r="B31" s="64"/>
      <c r="C31" s="65" t="n">
        <v>7</v>
      </c>
      <c r="D31" s="66" t="n">
        <v>0</v>
      </c>
      <c r="E31" s="67" t="s">
        <v>27</v>
      </c>
      <c r="F31" s="75"/>
      <c r="G31" s="74"/>
      <c r="H31" s="71"/>
      <c r="I31" s="62"/>
      <c r="J31" s="62"/>
      <c r="K31" s="62"/>
      <c r="L31" s="62"/>
      <c r="M31" s="62"/>
      <c r="N31" s="62"/>
      <c r="O31" s="63"/>
    </row>
    <row r="32" customFormat="false" ht="12.75" hidden="false" customHeight="false" outlineLevel="0" collapsed="false">
      <c r="A32" s="58" t="n">
        <v>10</v>
      </c>
      <c r="B32" s="59" t="n">
        <f aca="false">сСб!A17</f>
        <v>0</v>
      </c>
      <c r="C32" s="69" t="s">
        <v>27</v>
      </c>
      <c r="D32" s="70"/>
      <c r="E32" s="65"/>
      <c r="F32" s="81"/>
      <c r="G32" s="74"/>
      <c r="H32" s="71"/>
      <c r="I32" s="62" t="n">
        <v>-15</v>
      </c>
      <c r="J32" s="88" t="n">
        <f aca="false">IF(J21=H13,H29,IF(J21=H29,H13,0))</f>
        <v>0</v>
      </c>
      <c r="K32" s="60" t="str">
        <f aca="false">IF(K21=I13,I29,IF(K21=I29,I13,0))</f>
        <v>Ахметзянов Фауль</v>
      </c>
      <c r="L32" s="89"/>
      <c r="M32" s="90"/>
      <c r="N32" s="90"/>
      <c r="O32" s="91"/>
    </row>
    <row r="33" customFormat="false" ht="12.75" hidden="false" customHeight="false" outlineLevel="0" collapsed="false">
      <c r="A33" s="58"/>
      <c r="B33" s="64"/>
      <c r="C33" s="72"/>
      <c r="D33" s="73"/>
      <c r="E33" s="74" t="n">
        <v>12</v>
      </c>
      <c r="F33" s="66" t="n">
        <v>0</v>
      </c>
      <c r="G33" s="67" t="s">
        <v>27</v>
      </c>
      <c r="H33" s="68"/>
      <c r="I33" s="62"/>
      <c r="J33" s="72"/>
      <c r="K33" s="72"/>
      <c r="L33" s="72"/>
      <c r="M33" s="72"/>
      <c r="N33" s="86" t="s">
        <v>85</v>
      </c>
      <c r="O33" s="86"/>
    </row>
    <row r="34" customFormat="false" ht="12.75" hidden="false" customHeight="false" outlineLevel="0" collapsed="false">
      <c r="A34" s="58" t="n">
        <v>15</v>
      </c>
      <c r="B34" s="59" t="n">
        <f aca="false">сСб!A22</f>
        <v>0</v>
      </c>
      <c r="C34" s="60" t="s">
        <v>81</v>
      </c>
      <c r="D34" s="75"/>
      <c r="E34" s="74"/>
      <c r="F34" s="85"/>
      <c r="G34" s="72"/>
      <c r="H34" s="62"/>
      <c r="I34" s="62"/>
      <c r="J34" s="62"/>
      <c r="K34" s="62"/>
      <c r="L34" s="62"/>
      <c r="M34" s="62"/>
      <c r="N34" s="62"/>
      <c r="O34" s="63"/>
    </row>
    <row r="35" customFormat="false" ht="12.75" hidden="false" customHeight="false" outlineLevel="0" collapsed="false">
      <c r="A35" s="58"/>
      <c r="B35" s="64"/>
      <c r="C35" s="65" t="n">
        <v>8</v>
      </c>
      <c r="D35" s="66" t="n">
        <v>0</v>
      </c>
      <c r="E35" s="77" t="s">
        <v>21</v>
      </c>
      <c r="F35" s="87"/>
      <c r="G35" s="62"/>
      <c r="H35" s="62"/>
      <c r="I35" s="62"/>
      <c r="J35" s="62"/>
      <c r="K35" s="62"/>
      <c r="L35" s="62"/>
      <c r="M35" s="62"/>
      <c r="N35" s="62"/>
      <c r="O35" s="63"/>
    </row>
    <row r="36" customFormat="false" ht="12.75" hidden="false" customHeight="false" outlineLevel="0" collapsed="false">
      <c r="A36" s="58" t="n">
        <v>2</v>
      </c>
      <c r="B36" s="59" t="n">
        <f aca="false">сСб!A9</f>
        <v>0</v>
      </c>
      <c r="C36" s="69" t="s">
        <v>21</v>
      </c>
      <c r="D36" s="92"/>
      <c r="E36" s="72"/>
      <c r="F36" s="62"/>
      <c r="G36" s="62"/>
      <c r="H36" s="62"/>
      <c r="I36" s="62"/>
      <c r="J36" s="62"/>
      <c r="K36" s="62"/>
      <c r="L36" s="62"/>
      <c r="M36" s="62"/>
      <c r="N36" s="62"/>
      <c r="O36" s="63"/>
    </row>
    <row r="37" customFormat="false" ht="12.75" hidden="false" customHeight="false" outlineLevel="0" collapsed="false">
      <c r="A37" s="58"/>
      <c r="B37" s="58"/>
      <c r="C37" s="7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/>
    </row>
    <row r="38" customFormat="false" ht="12.75" hidden="false" customHeight="false" outlineLevel="0" collapsed="false">
      <c r="A38" s="58" t="n">
        <v>-1</v>
      </c>
      <c r="B38" s="93" t="n">
        <f aca="false">IF(D7=B6,B8,IF(D7=B8,B6,0))</f>
        <v>0</v>
      </c>
      <c r="C38" s="60" t="str">
        <f aca="false">IF(E7=C6,C8,IF(E7=C8,C6,0))</f>
        <v>_</v>
      </c>
      <c r="D38" s="61"/>
      <c r="E38" s="62"/>
      <c r="F38" s="62"/>
      <c r="G38" s="62" t="n">
        <v>-13</v>
      </c>
      <c r="H38" s="88" t="n">
        <f aca="false">IF(H13=F9,F17,IF(H13=F17,F9,0))</f>
        <v>0</v>
      </c>
      <c r="I38" s="60" t="str">
        <f aca="false">IF(I13=G9,G17,IF(I13=G17,G9,0))</f>
        <v>Гильманова Уралия</v>
      </c>
      <c r="J38" s="61"/>
      <c r="K38" s="62"/>
      <c r="L38" s="62"/>
      <c r="M38" s="62"/>
      <c r="N38" s="62"/>
      <c r="O38" s="63"/>
    </row>
    <row r="39" customFormat="false" ht="12.75" hidden="false" customHeight="false" outlineLevel="0" collapsed="false">
      <c r="A39" s="58"/>
      <c r="B39" s="58"/>
      <c r="C39" s="65" t="n">
        <v>16</v>
      </c>
      <c r="D39" s="66" t="n">
        <v>0</v>
      </c>
      <c r="E39" s="67" t="s">
        <v>45</v>
      </c>
      <c r="F39" s="68"/>
      <c r="G39" s="62"/>
      <c r="H39" s="72"/>
      <c r="I39" s="65"/>
      <c r="J39" s="71"/>
      <c r="K39" s="62"/>
      <c r="L39" s="62"/>
      <c r="M39" s="62"/>
      <c r="N39" s="62"/>
      <c r="O39" s="63"/>
    </row>
    <row r="40" customFormat="false" ht="12.75" hidden="false" customHeight="false" outlineLevel="0" collapsed="false">
      <c r="A40" s="58" t="n">
        <v>-2</v>
      </c>
      <c r="B40" s="93" t="n">
        <f aca="false">IF(D11=B10,B12,IF(D11=B12,B10,0))</f>
        <v>0</v>
      </c>
      <c r="C40" s="69" t="str">
        <f aca="false">IF(E11=C10,C12,IF(E11=C12,C10,0))</f>
        <v>Грошев Юрий</v>
      </c>
      <c r="D40" s="92"/>
      <c r="E40" s="65" t="n">
        <v>20</v>
      </c>
      <c r="F40" s="66" t="n">
        <v>0</v>
      </c>
      <c r="G40" s="67" t="s">
        <v>21</v>
      </c>
      <c r="H40" s="68"/>
      <c r="I40" s="74" t="n">
        <v>26</v>
      </c>
      <c r="J40" s="66" t="n">
        <v>0</v>
      </c>
      <c r="K40" s="67" t="s">
        <v>15</v>
      </c>
      <c r="L40" s="68"/>
      <c r="M40" s="62"/>
      <c r="N40" s="62"/>
      <c r="O40" s="63"/>
    </row>
    <row r="41" customFormat="false" ht="12.75" hidden="false" customHeight="false" outlineLevel="0" collapsed="false">
      <c r="A41" s="58"/>
      <c r="B41" s="58"/>
      <c r="C41" s="72" t="n">
        <v>-12</v>
      </c>
      <c r="D41" s="88" t="n">
        <f aca="false">IF(F33=D31,D35,IF(F33=D35,D31,0))</f>
        <v>0</v>
      </c>
      <c r="E41" s="69" t="str">
        <f aca="false">IF(G33=E31,E35,IF(G33=E35,E31,0))</f>
        <v>Ижбульдин Радмир</v>
      </c>
      <c r="F41" s="92"/>
      <c r="G41" s="65"/>
      <c r="H41" s="71"/>
      <c r="I41" s="74"/>
      <c r="J41" s="85"/>
      <c r="K41" s="65"/>
      <c r="L41" s="71"/>
      <c r="M41" s="62"/>
      <c r="N41" s="62"/>
      <c r="O41" s="63"/>
    </row>
    <row r="42" customFormat="false" ht="12.75" hidden="false" customHeight="false" outlineLevel="0" collapsed="false">
      <c r="A42" s="58" t="n">
        <v>-3</v>
      </c>
      <c r="B42" s="93" t="n">
        <f aca="false">IF(D15=B14,B16,IF(D15=B16,B14,0))</f>
        <v>0</v>
      </c>
      <c r="C42" s="60" t="str">
        <f aca="false">IF(E15=C14,C16,IF(E15=C16,C14,0))</f>
        <v>_</v>
      </c>
      <c r="D42" s="94"/>
      <c r="E42" s="72"/>
      <c r="F42" s="62"/>
      <c r="G42" s="74" t="n">
        <v>24</v>
      </c>
      <c r="H42" s="66" t="n">
        <v>0</v>
      </c>
      <c r="I42" s="77" t="s">
        <v>24</v>
      </c>
      <c r="J42" s="87"/>
      <c r="K42" s="74"/>
      <c r="L42" s="71"/>
      <c r="M42" s="62"/>
      <c r="N42" s="62"/>
      <c r="O42" s="63"/>
    </row>
    <row r="43" customFormat="false" ht="12.75" hidden="false" customHeight="false" outlineLevel="0" collapsed="false">
      <c r="A43" s="58"/>
      <c r="B43" s="58"/>
      <c r="C43" s="65" t="n">
        <v>17</v>
      </c>
      <c r="D43" s="66"/>
      <c r="E43" s="83"/>
      <c r="F43" s="68"/>
      <c r="G43" s="74"/>
      <c r="H43" s="85"/>
      <c r="I43" s="72"/>
      <c r="J43" s="62"/>
      <c r="K43" s="74"/>
      <c r="L43" s="71"/>
      <c r="M43" s="62"/>
      <c r="N43" s="62"/>
      <c r="O43" s="63"/>
    </row>
    <row r="44" customFormat="false" ht="12.75" hidden="false" customHeight="false" outlineLevel="0" collapsed="false">
      <c r="A44" s="58" t="n">
        <v>-4</v>
      </c>
      <c r="B44" s="93" t="n">
        <f aca="false">IF(D19=B18,B20,IF(D19=B20,B18,0))</f>
        <v>0</v>
      </c>
      <c r="C44" s="69" t="str">
        <f aca="false">IF(E19=C18,C20,IF(E19=C20,C18,0))</f>
        <v>_</v>
      </c>
      <c r="D44" s="92"/>
      <c r="E44" s="65" t="n">
        <v>21</v>
      </c>
      <c r="F44" s="66" t="n">
        <v>0</v>
      </c>
      <c r="G44" s="77" t="s">
        <v>24</v>
      </c>
      <c r="H44" s="87"/>
      <c r="I44" s="62"/>
      <c r="J44" s="62"/>
      <c r="K44" s="74" t="n">
        <v>28</v>
      </c>
      <c r="L44" s="66" t="n">
        <v>0</v>
      </c>
      <c r="M44" s="77" t="s">
        <v>23</v>
      </c>
      <c r="N44" s="95"/>
      <c r="O44" s="91"/>
    </row>
    <row r="45" customFormat="false" ht="12.75" hidden="false" customHeight="false" outlineLevel="0" collapsed="false">
      <c r="A45" s="58"/>
      <c r="B45" s="58"/>
      <c r="C45" s="72" t="n">
        <v>-11</v>
      </c>
      <c r="D45" s="88" t="n">
        <f aca="false">IF(F25=D23,D27,IF(F25=D27,D23,0))</f>
        <v>0</v>
      </c>
      <c r="E45" s="69" t="str">
        <f aca="false">IF(G25=E23,E27,IF(G25=E27,E23,0))</f>
        <v>Ижбульдин Альберт</v>
      </c>
      <c r="F45" s="92"/>
      <c r="G45" s="72"/>
      <c r="H45" s="62"/>
      <c r="I45" s="62"/>
      <c r="J45" s="62"/>
      <c r="K45" s="74"/>
      <c r="L45" s="85"/>
      <c r="M45" s="72"/>
      <c r="N45" s="86" t="s">
        <v>86</v>
      </c>
      <c r="O45" s="86"/>
    </row>
    <row r="46" customFormat="false" ht="12.75" hidden="false" customHeight="false" outlineLevel="0" collapsed="false">
      <c r="A46" s="58" t="n">
        <v>-5</v>
      </c>
      <c r="B46" s="93" t="n">
        <f aca="false">IF(D23=B22,B24,IF(D23=B24,B22,0))</f>
        <v>0</v>
      </c>
      <c r="C46" s="60" t="str">
        <f aca="false">IF(E23=C22,C24,IF(E23=C24,C22,0))</f>
        <v>_</v>
      </c>
      <c r="D46" s="94"/>
      <c r="E46" s="72"/>
      <c r="F46" s="62"/>
      <c r="G46" s="62" t="n">
        <v>-14</v>
      </c>
      <c r="H46" s="88" t="n">
        <f aca="false">IF(H29=F25,F33,IF(H29=F33,F25,0))</f>
        <v>0</v>
      </c>
      <c r="I46" s="60" t="str">
        <f aca="false">IF(I29=G25,G33,IF(I29=G33,G25,0))</f>
        <v>Сафиуллин Наиль</v>
      </c>
      <c r="J46" s="61"/>
      <c r="K46" s="74"/>
      <c r="L46" s="71"/>
      <c r="M46" s="62"/>
      <c r="N46" s="62"/>
      <c r="O46" s="63"/>
    </row>
    <row r="47" customFormat="false" ht="12.75" hidden="false" customHeight="false" outlineLevel="0" collapsed="false">
      <c r="A47" s="58"/>
      <c r="B47" s="58"/>
      <c r="C47" s="65" t="n">
        <v>18</v>
      </c>
      <c r="D47" s="66" t="n">
        <v>0</v>
      </c>
      <c r="E47" s="67" t="s">
        <v>48</v>
      </c>
      <c r="F47" s="68"/>
      <c r="G47" s="62"/>
      <c r="H47" s="72"/>
      <c r="I47" s="96"/>
      <c r="J47" s="71"/>
      <c r="K47" s="74"/>
      <c r="L47" s="71"/>
      <c r="M47" s="62"/>
      <c r="N47" s="62"/>
      <c r="O47" s="63"/>
    </row>
    <row r="48" customFormat="false" ht="12.75" hidden="false" customHeight="false" outlineLevel="0" collapsed="false">
      <c r="A48" s="58" t="n">
        <v>-6</v>
      </c>
      <c r="B48" s="93" t="n">
        <f aca="false">IF(D27=B26,B28,IF(D27=B28,B26,0))</f>
        <v>0</v>
      </c>
      <c r="C48" s="69" t="str">
        <f aca="false">IF(E27=C26,C28,IF(E27=C28,C26,0))</f>
        <v>Хуснутдинов Ильнар</v>
      </c>
      <c r="D48" s="92"/>
      <c r="E48" s="65" t="n">
        <v>22</v>
      </c>
      <c r="F48" s="66" t="n">
        <v>0</v>
      </c>
      <c r="G48" s="67" t="s">
        <v>34</v>
      </c>
      <c r="H48" s="68"/>
      <c r="I48" s="74" t="n">
        <v>27</v>
      </c>
      <c r="J48" s="66" t="n">
        <v>0</v>
      </c>
      <c r="K48" s="77" t="s">
        <v>23</v>
      </c>
      <c r="L48" s="87"/>
      <c r="M48" s="62"/>
      <c r="N48" s="62"/>
      <c r="O48" s="63"/>
    </row>
    <row r="49" customFormat="false" ht="12.75" hidden="false" customHeight="false" outlineLevel="0" collapsed="false">
      <c r="A49" s="58"/>
      <c r="B49" s="58"/>
      <c r="C49" s="72" t="n">
        <v>-10</v>
      </c>
      <c r="D49" s="88" t="n">
        <f aca="false">IF(F17=D15,D19,IF(F17=D19,D15,0))</f>
        <v>0</v>
      </c>
      <c r="E49" s="69" t="str">
        <f aca="false">IF(G17=E15,E19,IF(G17=E19,E15,0))</f>
        <v>Искаков Салават</v>
      </c>
      <c r="F49" s="92"/>
      <c r="G49" s="65"/>
      <c r="H49" s="71"/>
      <c r="I49" s="74"/>
      <c r="J49" s="85"/>
      <c r="K49" s="72"/>
      <c r="L49" s="62"/>
      <c r="M49" s="62"/>
      <c r="N49" s="62"/>
      <c r="O49" s="63"/>
    </row>
    <row r="50" customFormat="false" ht="12.75" hidden="false" customHeight="false" outlineLevel="0" collapsed="false">
      <c r="A50" s="58" t="n">
        <v>-7</v>
      </c>
      <c r="B50" s="93" t="n">
        <f aca="false">IF(D31=B30,B32,IF(D31=B32,B30,0))</f>
        <v>0</v>
      </c>
      <c r="C50" s="60" t="str">
        <f aca="false">IF(E31=C30,C32,IF(E31=C32,C30,0))</f>
        <v>Ягафарова Диана</v>
      </c>
      <c r="D50" s="94"/>
      <c r="E50" s="72"/>
      <c r="F50" s="62"/>
      <c r="G50" s="74" t="n">
        <v>25</v>
      </c>
      <c r="H50" s="66" t="n">
        <v>0</v>
      </c>
      <c r="I50" s="67" t="s">
        <v>34</v>
      </c>
      <c r="J50" s="68"/>
      <c r="K50" s="62"/>
      <c r="L50" s="62"/>
      <c r="M50" s="62"/>
      <c r="N50" s="62"/>
      <c r="O50" s="63"/>
    </row>
    <row r="51" customFormat="false" ht="12.75" hidden="false" customHeight="false" outlineLevel="0" collapsed="false">
      <c r="A51" s="58"/>
      <c r="B51" s="58"/>
      <c r="C51" s="65" t="n">
        <v>19</v>
      </c>
      <c r="D51" s="66" t="n">
        <v>0</v>
      </c>
      <c r="E51" s="67" t="s">
        <v>36</v>
      </c>
      <c r="F51" s="68"/>
      <c r="G51" s="74"/>
      <c r="H51" s="85"/>
      <c r="I51" s="72"/>
      <c r="J51" s="62"/>
      <c r="K51" s="62"/>
      <c r="L51" s="62"/>
      <c r="M51" s="62"/>
      <c r="N51" s="62"/>
      <c r="O51" s="63"/>
    </row>
    <row r="52" customFormat="false" ht="12.75" hidden="false" customHeight="false" outlineLevel="0" collapsed="false">
      <c r="A52" s="58" t="n">
        <v>-8</v>
      </c>
      <c r="B52" s="93" t="n">
        <f aca="false">IF(D35=B34,B36,IF(D35=B36,B34,0))</f>
        <v>0</v>
      </c>
      <c r="C52" s="69" t="str">
        <f aca="false">IF(E35=C34,C36,IF(E35=C36,C34,0))</f>
        <v>_</v>
      </c>
      <c r="D52" s="92"/>
      <c r="E52" s="65" t="n">
        <v>23</v>
      </c>
      <c r="F52" s="66" t="n">
        <v>0</v>
      </c>
      <c r="G52" s="67" t="s">
        <v>36</v>
      </c>
      <c r="H52" s="68"/>
      <c r="I52" s="62"/>
      <c r="J52" s="62"/>
      <c r="K52" s="62" t="n">
        <v>-28</v>
      </c>
      <c r="L52" s="88" t="n">
        <f aca="false">IF(L44=J40,J48,IF(L44=J48,J40,0))</f>
        <v>0</v>
      </c>
      <c r="M52" s="60" t="str">
        <f aca="false">IF(M44=K40,K48,IF(M44=K48,K40,0))</f>
        <v>Гильманова Уралия</v>
      </c>
      <c r="N52" s="90"/>
      <c r="O52" s="91"/>
    </row>
    <row r="53" customFormat="false" ht="12.75" hidden="false" customHeight="false" outlineLevel="0" collapsed="false">
      <c r="A53" s="58"/>
      <c r="B53" s="58"/>
      <c r="C53" s="72" t="n">
        <v>-9</v>
      </c>
      <c r="D53" s="88" t="n">
        <f aca="false">IF(F9=D7,D11,IF(F9=D11,D7,0))</f>
        <v>0</v>
      </c>
      <c r="E53" s="69" t="str">
        <f aca="false">IF(G9=E7,E11,IF(G9=E11,E7,0))</f>
        <v>Кочетыгов Алексей</v>
      </c>
      <c r="F53" s="92"/>
      <c r="G53" s="72"/>
      <c r="H53" s="62"/>
      <c r="I53" s="62"/>
      <c r="J53" s="62"/>
      <c r="K53" s="62"/>
      <c r="L53" s="72"/>
      <c r="M53" s="97"/>
      <c r="N53" s="86" t="s">
        <v>87</v>
      </c>
      <c r="O53" s="86"/>
    </row>
    <row r="54" customFormat="false" ht="12.75" hidden="false" customHeight="false" outlineLevel="0" collapsed="false">
      <c r="A54" s="58"/>
      <c r="B54" s="58"/>
      <c r="C54" s="62"/>
      <c r="D54" s="72"/>
      <c r="E54" s="72"/>
      <c r="F54" s="62"/>
      <c r="G54" s="62"/>
      <c r="H54" s="62"/>
      <c r="I54" s="62"/>
      <c r="J54" s="62"/>
      <c r="K54" s="62"/>
      <c r="L54" s="62"/>
      <c r="M54" s="62"/>
      <c r="N54" s="62"/>
      <c r="O54" s="63"/>
    </row>
    <row r="55" customFormat="false" ht="12.75" hidden="false" customHeight="false" outlineLevel="0" collapsed="false">
      <c r="A55" s="58" t="n">
        <v>-26</v>
      </c>
      <c r="B55" s="93" t="n">
        <f aca="false">IF(J40=H38,H42,IF(J40=H42,H38,0))</f>
        <v>0</v>
      </c>
      <c r="C55" s="60" t="str">
        <f aca="false">IF(K40=I38,I42,IF(K40=I42,I38,0))</f>
        <v>Ижбульдин Альберт</v>
      </c>
      <c r="D55" s="61"/>
      <c r="E55" s="62"/>
      <c r="F55" s="62"/>
      <c r="G55" s="62" t="n">
        <v>-20</v>
      </c>
      <c r="H55" s="88" t="n">
        <f aca="false">IF(F40=D39,D41,IF(F40=D41,D39,0))</f>
        <v>0</v>
      </c>
      <c r="I55" s="60" t="str">
        <f aca="false">IF(G40=E39,E41,IF(G40=E41,E39,0))</f>
        <v>Грошев Юрий</v>
      </c>
      <c r="J55" s="61"/>
      <c r="K55" s="62"/>
      <c r="L55" s="62"/>
      <c r="M55" s="62"/>
      <c r="N55" s="62"/>
      <c r="O55" s="63"/>
    </row>
    <row r="56" customFormat="false" ht="12.75" hidden="false" customHeight="false" outlineLevel="0" collapsed="false">
      <c r="A56" s="58"/>
      <c r="B56" s="64"/>
      <c r="C56" s="65" t="n">
        <v>29</v>
      </c>
      <c r="D56" s="66" t="n">
        <v>0</v>
      </c>
      <c r="E56" s="67" t="s">
        <v>34</v>
      </c>
      <c r="F56" s="68"/>
      <c r="G56" s="62"/>
      <c r="H56" s="72"/>
      <c r="I56" s="65" t="n">
        <v>31</v>
      </c>
      <c r="J56" s="66" t="n">
        <v>0</v>
      </c>
      <c r="K56" s="67" t="s">
        <v>45</v>
      </c>
      <c r="L56" s="68"/>
      <c r="M56" s="62"/>
      <c r="N56" s="62"/>
      <c r="O56" s="63"/>
    </row>
    <row r="57" customFormat="false" ht="12.75" hidden="false" customHeight="false" outlineLevel="0" collapsed="false">
      <c r="A57" s="58" t="n">
        <v>-27</v>
      </c>
      <c r="B57" s="93" t="n">
        <f aca="false">IF(J48=H46,H50,IF(J48=H50,H46,0))</f>
        <v>0</v>
      </c>
      <c r="C57" s="69" t="str">
        <f aca="false">IF(K48=I46,I50,IF(K48=I50,I46,0))</f>
        <v>Искаков Салават</v>
      </c>
      <c r="D57" s="92"/>
      <c r="E57" s="98" t="s">
        <v>88</v>
      </c>
      <c r="F57" s="99"/>
      <c r="G57" s="62" t="n">
        <v>-21</v>
      </c>
      <c r="H57" s="88" t="n">
        <f aca="false">IF(F44=D43,D45,IF(F44=D45,D43,0))</f>
        <v>0</v>
      </c>
      <c r="I57" s="102" t="n">
        <f aca="false">IF(G44=E43,E45,IF(G44=E45,E43,0))</f>
        <v>0</v>
      </c>
      <c r="J57" s="92"/>
      <c r="K57" s="65"/>
      <c r="L57" s="71"/>
      <c r="M57" s="62"/>
      <c r="N57" s="62"/>
      <c r="O57" s="63"/>
    </row>
    <row r="58" customFormat="false" ht="12.75" hidden="false" customHeight="false" outlineLevel="0" collapsed="false">
      <c r="A58" s="58"/>
      <c r="B58" s="58"/>
      <c r="C58" s="72" t="n">
        <v>-29</v>
      </c>
      <c r="D58" s="88" t="n">
        <v>0</v>
      </c>
      <c r="E58" s="60" t="str">
        <f aca="false">IF(E56=C55,C57,IF(E56=C57,C55,0))</f>
        <v>Ижбульдин Альберт</v>
      </c>
      <c r="F58" s="61"/>
      <c r="G58" s="62"/>
      <c r="H58" s="72"/>
      <c r="I58" s="72"/>
      <c r="J58" s="62"/>
      <c r="K58" s="74" t="n">
        <v>33</v>
      </c>
      <c r="L58" s="66" t="n">
        <v>0</v>
      </c>
      <c r="M58" s="77" t="s">
        <v>48</v>
      </c>
      <c r="N58" s="95"/>
      <c r="O58" s="91"/>
    </row>
    <row r="59" customFormat="false" ht="12.75" hidden="false" customHeight="false" outlineLevel="0" collapsed="false">
      <c r="A59" s="58"/>
      <c r="B59" s="58"/>
      <c r="C59" s="62"/>
      <c r="D59" s="72"/>
      <c r="E59" s="98" t="s">
        <v>89</v>
      </c>
      <c r="F59" s="99"/>
      <c r="G59" s="62" t="n">
        <v>-22</v>
      </c>
      <c r="H59" s="88" t="n">
        <f aca="false">IF(F48=D47,D49,IF(F48=D49,D47,0))</f>
        <v>0</v>
      </c>
      <c r="I59" s="60" t="str">
        <f aca="false">IF(G48=E47,E49,IF(G48=E49,E47,0))</f>
        <v>Хуснутдинов Ильнар</v>
      </c>
      <c r="J59" s="61"/>
      <c r="K59" s="74"/>
      <c r="L59" s="85"/>
      <c r="M59" s="72"/>
      <c r="N59" s="86" t="s">
        <v>90</v>
      </c>
      <c r="O59" s="86"/>
    </row>
    <row r="60" customFormat="false" ht="12.75" hidden="false" customHeight="false" outlineLevel="0" collapsed="false">
      <c r="A60" s="58" t="n">
        <v>-24</v>
      </c>
      <c r="B60" s="93" t="n">
        <f aca="false">IF(H42=F40,F44,IF(H42=F44,F40,0))</f>
        <v>0</v>
      </c>
      <c r="C60" s="60" t="str">
        <f aca="false">IF(I42=G40,G44,IF(I42=G44,G40,0))</f>
        <v>Ижбульдин Радмир</v>
      </c>
      <c r="D60" s="61"/>
      <c r="E60" s="62"/>
      <c r="F60" s="62"/>
      <c r="G60" s="62"/>
      <c r="H60" s="72"/>
      <c r="I60" s="65" t="n">
        <v>32</v>
      </c>
      <c r="J60" s="66" t="n">
        <v>0</v>
      </c>
      <c r="K60" s="77" t="s">
        <v>48</v>
      </c>
      <c r="L60" s="87"/>
      <c r="M60" s="100"/>
      <c r="N60" s="62"/>
      <c r="O60" s="63"/>
    </row>
    <row r="61" customFormat="false" ht="12.75" hidden="false" customHeight="false" outlineLevel="0" collapsed="false">
      <c r="A61" s="58"/>
      <c r="B61" s="58"/>
      <c r="C61" s="65" t="n">
        <v>30</v>
      </c>
      <c r="D61" s="66" t="n">
        <v>0</v>
      </c>
      <c r="E61" s="67" t="s">
        <v>21</v>
      </c>
      <c r="F61" s="68"/>
      <c r="G61" s="62" t="n">
        <v>-23</v>
      </c>
      <c r="H61" s="88" t="n">
        <f aca="false">IF(F52=D51,D53,IF(F52=D53,D51,0))</f>
        <v>0</v>
      </c>
      <c r="I61" s="69" t="str">
        <f aca="false">IF(G52=E51,E53,IF(G52=E53,E51,0))</f>
        <v>Кочетыгов Алексей</v>
      </c>
      <c r="J61" s="92"/>
      <c r="K61" s="72" t="n">
        <v>-33</v>
      </c>
      <c r="L61" s="88" t="n">
        <f aca="false">IF(L58=J56,J60,IF(L58=J60,J56,0))</f>
        <v>0</v>
      </c>
      <c r="M61" s="60" t="str">
        <f aca="false">IF(M58=K56,K60,IF(M58=K60,K56,0))</f>
        <v>Грошев Юрий</v>
      </c>
      <c r="N61" s="90"/>
      <c r="O61" s="91"/>
    </row>
    <row r="62" customFormat="false" ht="12.75" hidden="false" customHeight="false" outlineLevel="0" collapsed="false">
      <c r="A62" s="58" t="n">
        <v>-25</v>
      </c>
      <c r="B62" s="93" t="n">
        <f aca="false">IF(H50=F48,F52,IF(H50=F52,F48,0))</f>
        <v>0</v>
      </c>
      <c r="C62" s="69" t="str">
        <f aca="false">IF(I50=G48,G52,IF(I50=G52,G48,0))</f>
        <v>Ягафарова Диана</v>
      </c>
      <c r="D62" s="92"/>
      <c r="E62" s="98" t="s">
        <v>91</v>
      </c>
      <c r="F62" s="99"/>
      <c r="G62" s="62"/>
      <c r="H62" s="72"/>
      <c r="I62" s="72"/>
      <c r="J62" s="62"/>
      <c r="K62" s="62"/>
      <c r="L62" s="72"/>
      <c r="M62" s="72"/>
      <c r="N62" s="86" t="s">
        <v>92</v>
      </c>
      <c r="O62" s="86"/>
    </row>
    <row r="63" customFormat="false" ht="12.75" hidden="false" customHeight="false" outlineLevel="0" collapsed="false">
      <c r="A63" s="58"/>
      <c r="B63" s="58"/>
      <c r="C63" s="72" t="n">
        <v>-30</v>
      </c>
      <c r="D63" s="88" t="n">
        <v>0</v>
      </c>
      <c r="E63" s="60" t="str">
        <f aca="false">IF(E61=C60,C62,IF(E61=C62,C60,0))</f>
        <v>Ягафарова Диана</v>
      </c>
      <c r="F63" s="61"/>
      <c r="G63" s="62"/>
      <c r="H63" s="62"/>
      <c r="I63" s="62"/>
      <c r="J63" s="62"/>
      <c r="K63" s="62"/>
      <c r="L63" s="62"/>
      <c r="M63" s="62"/>
      <c r="N63" s="62"/>
      <c r="O63" s="63"/>
    </row>
    <row r="64" customFormat="false" ht="12.75" hidden="false" customHeight="false" outlineLevel="0" collapsed="false">
      <c r="A64" s="58"/>
      <c r="B64" s="58"/>
      <c r="C64" s="62"/>
      <c r="D64" s="72"/>
      <c r="E64" s="98" t="s">
        <v>93</v>
      </c>
      <c r="F64" s="99"/>
      <c r="G64" s="62"/>
      <c r="H64" s="62"/>
      <c r="I64" s="62" t="n">
        <v>-31</v>
      </c>
      <c r="J64" s="88" t="n">
        <f aca="false">IF(J56=H55,H57,IF(J56=H57,H55,0))</f>
        <v>0</v>
      </c>
      <c r="K64" s="89" t="n">
        <f aca="false">IF(K56=I55,I57,IF(K56=I57,I55,0))</f>
        <v>0</v>
      </c>
      <c r="L64" s="61"/>
      <c r="M64" s="62"/>
      <c r="N64" s="62"/>
      <c r="O64" s="63"/>
    </row>
    <row r="65" customFormat="false" ht="12.75" hidden="false" customHeight="false" outlineLevel="0" collapsed="false">
      <c r="A65" s="58" t="n">
        <v>-16</v>
      </c>
      <c r="B65" s="93" t="n">
        <f aca="false">IF(D39=B38,B40,IF(D39=B40,B38,0))</f>
        <v>0</v>
      </c>
      <c r="C65" s="60" t="str">
        <f aca="false">IF(E39=C38,C40,IF(E39=C40,C38,0))</f>
        <v>_</v>
      </c>
      <c r="D65" s="61"/>
      <c r="E65" s="62"/>
      <c r="F65" s="62"/>
      <c r="G65" s="62"/>
      <c r="H65" s="62"/>
      <c r="I65" s="62"/>
      <c r="J65" s="72"/>
      <c r="K65" s="65" t="n">
        <v>34</v>
      </c>
      <c r="L65" s="66" t="n">
        <v>0</v>
      </c>
      <c r="M65" s="67" t="s">
        <v>43</v>
      </c>
      <c r="N65" s="90"/>
      <c r="O65" s="91"/>
    </row>
    <row r="66" customFormat="false" ht="12.75" hidden="false" customHeight="false" outlineLevel="0" collapsed="false">
      <c r="A66" s="58"/>
      <c r="B66" s="58"/>
      <c r="C66" s="65" t="n">
        <v>35</v>
      </c>
      <c r="D66" s="66"/>
      <c r="E66" s="83"/>
      <c r="F66" s="68"/>
      <c r="G66" s="62"/>
      <c r="H66" s="62"/>
      <c r="I66" s="62" t="n">
        <v>-32</v>
      </c>
      <c r="J66" s="88" t="n">
        <f aca="false">IF(J60=H59,H61,IF(J60=H61,H59,0))</f>
        <v>0</v>
      </c>
      <c r="K66" s="69" t="str">
        <f aca="false">IF(K60=I59,I61,IF(K60=I61,I59,0))</f>
        <v>Кочетыгов Алексей</v>
      </c>
      <c r="L66" s="92"/>
      <c r="M66" s="72"/>
      <c r="N66" s="86" t="s">
        <v>94</v>
      </c>
      <c r="O66" s="86"/>
    </row>
    <row r="67" customFormat="false" ht="12.75" hidden="false" customHeight="false" outlineLevel="0" collapsed="false">
      <c r="A67" s="58" t="n">
        <v>-17</v>
      </c>
      <c r="B67" s="93" t="n">
        <f aca="false">IF(D43=B42,B44,IF(D43=B44,B42,0))</f>
        <v>0</v>
      </c>
      <c r="C67" s="102" t="n">
        <f aca="false">IF(E43=C42,C44,IF(E43=C44,C42,0))</f>
        <v>0</v>
      </c>
      <c r="D67" s="92"/>
      <c r="E67" s="65"/>
      <c r="F67" s="71"/>
      <c r="G67" s="62"/>
      <c r="H67" s="62"/>
      <c r="I67" s="62"/>
      <c r="J67" s="72"/>
      <c r="K67" s="72" t="n">
        <v>-34</v>
      </c>
      <c r="L67" s="88" t="n">
        <f aca="false">IF(L65=J64,J66,IF(L65=J66,J64,0))</f>
        <v>0</v>
      </c>
      <c r="M67" s="89" t="n">
        <f aca="false">IF(M65=K64,K66,IF(M65=K66,K64,0))</f>
        <v>0</v>
      </c>
      <c r="N67" s="90"/>
      <c r="O67" s="91"/>
    </row>
    <row r="68" customFormat="false" ht="12.75" hidden="false" customHeight="false" outlineLevel="0" collapsed="false">
      <c r="A68" s="58"/>
      <c r="B68" s="58"/>
      <c r="C68" s="72"/>
      <c r="D68" s="62"/>
      <c r="E68" s="74" t="n">
        <v>37</v>
      </c>
      <c r="F68" s="66"/>
      <c r="G68" s="83"/>
      <c r="H68" s="68"/>
      <c r="I68" s="62"/>
      <c r="J68" s="62"/>
      <c r="K68" s="62"/>
      <c r="L68" s="72"/>
      <c r="M68" s="72"/>
      <c r="N68" s="86" t="s">
        <v>95</v>
      </c>
      <c r="O68" s="86"/>
    </row>
    <row r="69" customFormat="false" ht="12.75" hidden="false" customHeight="false" outlineLevel="0" collapsed="false">
      <c r="A69" s="58" t="n">
        <v>-18</v>
      </c>
      <c r="B69" s="93" t="n">
        <f aca="false">IF(D47=B46,B48,IF(D47=B48,B46,0))</f>
        <v>0</v>
      </c>
      <c r="C69" s="60" t="str">
        <f aca="false">IF(E47=C46,C48,IF(E47=C48,C46,0))</f>
        <v>_</v>
      </c>
      <c r="D69" s="61"/>
      <c r="E69" s="74"/>
      <c r="F69" s="85"/>
      <c r="G69" s="98" t="s">
        <v>96</v>
      </c>
      <c r="H69" s="99"/>
      <c r="I69" s="62" t="n">
        <v>-35</v>
      </c>
      <c r="J69" s="88" t="n">
        <v>0</v>
      </c>
      <c r="K69" s="60" t="str">
        <f aca="false">IF(E66=C65,C67,IF(E66=C67,C65,0))</f>
        <v>_</v>
      </c>
      <c r="L69" s="61"/>
      <c r="M69" s="62"/>
      <c r="N69" s="62"/>
      <c r="O69" s="63"/>
    </row>
    <row r="70" customFormat="false" ht="12.75" hidden="false" customHeight="false" outlineLevel="0" collapsed="false">
      <c r="A70" s="58"/>
      <c r="B70" s="58"/>
      <c r="C70" s="65" t="n">
        <v>36</v>
      </c>
      <c r="D70" s="66"/>
      <c r="E70" s="101"/>
      <c r="F70" s="87"/>
      <c r="G70" s="100"/>
      <c r="H70" s="100"/>
      <c r="I70" s="62"/>
      <c r="J70" s="72"/>
      <c r="K70" s="65" t="n">
        <v>38</v>
      </c>
      <c r="L70" s="66"/>
      <c r="M70" s="83"/>
      <c r="N70" s="90"/>
      <c r="O70" s="91"/>
    </row>
    <row r="71" customFormat="false" ht="12.75" hidden="false" customHeight="false" outlineLevel="0" collapsed="false">
      <c r="A71" s="58" t="n">
        <v>-19</v>
      </c>
      <c r="B71" s="93" t="n">
        <f aca="false">IF(D51=B50,B52,IF(D51=B52,B50,0))</f>
        <v>0</v>
      </c>
      <c r="C71" s="69" t="str">
        <f aca="false">IF(E51=C50,C52,IF(E51=C52,C50,0))</f>
        <v>_</v>
      </c>
      <c r="D71" s="92"/>
      <c r="E71" s="72" t="n">
        <v>-37</v>
      </c>
      <c r="F71" s="88" t="n">
        <f aca="false">IF(F68=D66,D70,IF(F68=D70,D66,0))</f>
        <v>0</v>
      </c>
      <c r="G71" s="89" t="n">
        <f aca="false">IF(G68=E66,E70,IF(G68=E70,E66,0))</f>
        <v>0</v>
      </c>
      <c r="H71" s="61"/>
      <c r="I71" s="62" t="n">
        <v>-36</v>
      </c>
      <c r="J71" s="88" t="n">
        <v>0</v>
      </c>
      <c r="K71" s="102" t="n">
        <f aca="false">IF(E70=C69,C71,IF(E70=C71,C69,0))</f>
        <v>0</v>
      </c>
      <c r="L71" s="92"/>
      <c r="M71" s="72"/>
      <c r="N71" s="86" t="s">
        <v>97</v>
      </c>
      <c r="O71" s="86"/>
    </row>
    <row r="72" customFormat="false" ht="12.75" hidden="false" customHeight="false" outlineLevel="0" collapsed="false">
      <c r="A72" s="103"/>
      <c r="B72" s="103"/>
      <c r="C72" s="72"/>
      <c r="D72" s="62"/>
      <c r="E72" s="62"/>
      <c r="F72" s="72"/>
      <c r="G72" s="98" t="s">
        <v>98</v>
      </c>
      <c r="H72" s="99"/>
      <c r="I72" s="62"/>
      <c r="J72" s="72"/>
      <c r="K72" s="72" t="n">
        <v>-38</v>
      </c>
      <c r="L72" s="88" t="n">
        <f aca="false">IF(L70=J69,J71,IF(L70=J71,J69,0))</f>
        <v>0</v>
      </c>
      <c r="M72" s="60" t="str">
        <f aca="false">IF(M70=K69,K71,IF(M70=K71,K69,0))</f>
        <v>_</v>
      </c>
      <c r="N72" s="90"/>
      <c r="O72" s="91"/>
    </row>
    <row r="73" customFormat="false" ht="12.75" hidden="false" customHeight="false" outlineLevel="0" collapsed="false">
      <c r="A73" s="103"/>
      <c r="B73" s="103"/>
      <c r="C73" s="104"/>
      <c r="D73" s="104"/>
      <c r="E73" s="104"/>
      <c r="F73" s="104"/>
      <c r="G73" s="104"/>
      <c r="H73" s="104"/>
      <c r="I73" s="104"/>
      <c r="J73" s="104"/>
      <c r="K73" s="104"/>
      <c r="L73" s="105"/>
      <c r="M73" s="105"/>
      <c r="N73" s="106" t="s">
        <v>99</v>
      </c>
      <c r="O73" s="10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</row>
    <row r="2" customFormat="false" ht="13.5" hidden="false" customHeight="false" outlineLevel="0" collapsed="false">
      <c r="A2" s="29" t="s">
        <v>72</v>
      </c>
      <c r="B2" s="29"/>
      <c r="C2" s="29"/>
      <c r="D2" s="29"/>
      <c r="E2" s="29"/>
      <c r="F2" s="29"/>
      <c r="G2" s="29"/>
      <c r="H2" s="29"/>
      <c r="I2" s="29"/>
    </row>
    <row r="3" customFormat="false" ht="23.25" hidden="false" customHeight="true" outlineLevel="0" collapsed="false">
      <c r="A3" s="30" t="s">
        <v>73</v>
      </c>
      <c r="B3" s="30"/>
      <c r="C3" s="30"/>
      <c r="D3" s="30"/>
      <c r="E3" s="30"/>
      <c r="F3" s="30"/>
      <c r="G3" s="30"/>
      <c r="H3" s="30"/>
      <c r="I3" s="31" t="n">
        <v>20</v>
      </c>
      <c r="J3" s="32"/>
    </row>
    <row r="4" customFormat="false" ht="21.95" hidden="false" customHeight="true" outlineLevel="0" collapsed="false">
      <c r="A4" s="33" t="s">
        <v>74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438</v>
      </c>
      <c r="F5" s="38"/>
      <c r="G5" s="38"/>
      <c r="H5" s="39" t="s">
        <v>75</v>
      </c>
      <c r="I5" s="40" t="s">
        <v>76</v>
      </c>
      <c r="J5" s="35"/>
    </row>
    <row r="6" customFormat="false" ht="15.75" hidden="false" customHeight="false" outlineLevel="0" collapsed="false">
      <c r="A6" s="41"/>
      <c r="B6" s="41"/>
      <c r="C6" s="41"/>
      <c r="D6" s="42"/>
      <c r="E6" s="42"/>
      <c r="F6" s="42"/>
      <c r="G6" s="42"/>
      <c r="H6" s="43"/>
      <c r="I6" s="44"/>
      <c r="J6" s="35"/>
    </row>
    <row r="7" customFormat="false" ht="11.1" hidden="false" customHeight="true" outlineLevel="0" collapsed="false">
      <c r="A7" s="19"/>
      <c r="B7" s="45" t="s">
        <v>77</v>
      </c>
      <c r="C7" s="46" t="s">
        <v>78</v>
      </c>
      <c r="D7" s="19" t="s">
        <v>79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7"/>
      <c r="B8" s="48" t="s">
        <v>30</v>
      </c>
      <c r="C8" s="49" t="n">
        <v>1</v>
      </c>
      <c r="D8" s="50" t="str">
        <f aca="false">'8'!K21</f>
        <v>Гильманова Уралия</v>
      </c>
      <c r="E8" s="51" t="n">
        <f aca="false">'8'!J21</f>
        <v>0</v>
      </c>
      <c r="F8" s="19" t="n">
        <v>128</v>
      </c>
      <c r="G8" s="19"/>
      <c r="H8" s="19"/>
      <c r="I8" s="19"/>
    </row>
    <row r="9" customFormat="false" ht="18" hidden="false" customHeight="false" outlineLevel="0" collapsed="false">
      <c r="A9" s="47"/>
      <c r="B9" s="48" t="s">
        <v>15</v>
      </c>
      <c r="C9" s="49" t="n">
        <v>2</v>
      </c>
      <c r="D9" s="50" t="str">
        <f aca="false">'8'!K32</f>
        <v>Едренкина Анна</v>
      </c>
      <c r="E9" s="52" t="n">
        <f aca="false">'8'!J32</f>
        <v>0</v>
      </c>
      <c r="F9" s="19" t="n">
        <v>120</v>
      </c>
      <c r="G9" s="19"/>
      <c r="H9" s="19"/>
      <c r="I9" s="19"/>
      <c r="J9" s="1" t="s">
        <v>80</v>
      </c>
    </row>
    <row r="10" customFormat="false" ht="18" hidden="false" customHeight="false" outlineLevel="0" collapsed="false">
      <c r="A10" s="47"/>
      <c r="B10" s="48" t="s">
        <v>32</v>
      </c>
      <c r="C10" s="49" t="n">
        <v>3</v>
      </c>
      <c r="D10" s="50" t="str">
        <f aca="false">'8'!M44</f>
        <v>Зиннатуллин Ильшат</v>
      </c>
      <c r="E10" s="52" t="n">
        <f aca="false">'8'!L44</f>
        <v>0</v>
      </c>
      <c r="F10" s="19" t="n">
        <v>112</v>
      </c>
      <c r="G10" s="19"/>
      <c r="H10" s="19"/>
      <c r="I10" s="19"/>
    </row>
    <row r="11" customFormat="false" ht="18" hidden="false" customHeight="false" outlineLevel="0" collapsed="false">
      <c r="A11" s="47"/>
      <c r="B11" s="48" t="s">
        <v>39</v>
      </c>
      <c r="C11" s="49" t="n">
        <v>4</v>
      </c>
      <c r="D11" s="50" t="str">
        <f aca="false">'8'!M52</f>
        <v>Быков Станислав</v>
      </c>
      <c r="E11" s="52" t="n">
        <f aca="false">'8'!L52</f>
        <v>0</v>
      </c>
      <c r="F11" s="19" t="n">
        <v>104</v>
      </c>
      <c r="G11" s="19"/>
      <c r="H11" s="19"/>
      <c r="I11" s="19"/>
    </row>
    <row r="12" customFormat="false" ht="18" hidden="false" customHeight="false" outlineLevel="0" collapsed="false">
      <c r="A12" s="47"/>
      <c r="B12" s="48" t="s">
        <v>28</v>
      </c>
      <c r="C12" s="49" t="n">
        <v>5</v>
      </c>
      <c r="D12" s="50" t="str">
        <f aca="false">'8'!E56</f>
        <v>Касимов Линар</v>
      </c>
      <c r="E12" s="52" t="n">
        <f aca="false">'8'!D56</f>
        <v>0</v>
      </c>
      <c r="F12" s="19" t="n">
        <v>96</v>
      </c>
      <c r="G12" s="19"/>
      <c r="H12" s="19"/>
      <c r="I12" s="19"/>
    </row>
    <row r="13" customFormat="false" ht="18" hidden="false" customHeight="false" outlineLevel="0" collapsed="false">
      <c r="A13" s="47"/>
      <c r="B13" s="48" t="s">
        <v>33</v>
      </c>
      <c r="C13" s="49" t="n">
        <v>6</v>
      </c>
      <c r="D13" s="50" t="str">
        <f aca="false">'8'!E58</f>
        <v>Каштанова Ксения</v>
      </c>
      <c r="E13" s="52" t="n">
        <f aca="false">'8'!D58</f>
        <v>0</v>
      </c>
      <c r="F13" s="19" t="n">
        <v>88</v>
      </c>
      <c r="G13" s="19"/>
      <c r="H13" s="19"/>
      <c r="I13" s="19"/>
    </row>
    <row r="14" customFormat="false" ht="18" hidden="false" customHeight="false" outlineLevel="0" collapsed="false">
      <c r="A14" s="47"/>
      <c r="B14" s="48" t="s">
        <v>21</v>
      </c>
      <c r="C14" s="49" t="n">
        <v>7</v>
      </c>
      <c r="D14" s="50" t="str">
        <f aca="false">'8'!E61</f>
        <v>Ижбульдин Альберт</v>
      </c>
      <c r="E14" s="52" t="n">
        <f aca="false">'8'!D61</f>
        <v>0</v>
      </c>
      <c r="F14" s="19" t="n">
        <v>80</v>
      </c>
      <c r="G14" s="19"/>
      <c r="H14" s="19"/>
      <c r="I14" s="19"/>
    </row>
    <row r="15" customFormat="false" ht="18" hidden="false" customHeight="false" outlineLevel="0" collapsed="false">
      <c r="A15" s="47"/>
      <c r="B15" s="48" t="s">
        <v>24</v>
      </c>
      <c r="C15" s="49" t="n">
        <v>8</v>
      </c>
      <c r="D15" s="50" t="str">
        <f aca="false">'8'!E63</f>
        <v>Судаков Данил</v>
      </c>
      <c r="E15" s="52" t="n">
        <f aca="false">'8'!D63</f>
        <v>0</v>
      </c>
      <c r="F15" s="19" t="n">
        <v>72</v>
      </c>
      <c r="G15" s="19"/>
      <c r="H15" s="19"/>
      <c r="I15" s="19"/>
    </row>
    <row r="16" customFormat="false" ht="18" hidden="false" customHeight="false" outlineLevel="0" collapsed="false">
      <c r="A16" s="47"/>
      <c r="B16" s="48" t="s">
        <v>29</v>
      </c>
      <c r="C16" s="49" t="n">
        <v>9</v>
      </c>
      <c r="D16" s="50" t="str">
        <f aca="false">'8'!M58</f>
        <v>Ахметзянов Фауль</v>
      </c>
      <c r="E16" s="52" t="n">
        <f aca="false">'8'!L58</f>
        <v>0</v>
      </c>
      <c r="F16" s="19" t="n">
        <v>64</v>
      </c>
      <c r="G16" s="19"/>
      <c r="H16" s="19"/>
      <c r="I16" s="19"/>
    </row>
    <row r="17" customFormat="false" ht="18" hidden="false" customHeight="false" outlineLevel="0" collapsed="false">
      <c r="A17" s="47"/>
      <c r="B17" s="48" t="s">
        <v>38</v>
      </c>
      <c r="C17" s="49" t="n">
        <v>10</v>
      </c>
      <c r="D17" s="50" t="str">
        <f aca="false">'8'!M61</f>
        <v>Ижбульдин Радмир</v>
      </c>
      <c r="E17" s="52" t="n">
        <f aca="false">'8'!L61</f>
        <v>0</v>
      </c>
      <c r="F17" s="19" t="n">
        <v>56</v>
      </c>
      <c r="G17" s="19"/>
      <c r="H17" s="19"/>
      <c r="I17" s="19"/>
    </row>
    <row r="18" customFormat="false" ht="18" hidden="false" customHeight="false" outlineLevel="0" collapsed="false">
      <c r="A18" s="47"/>
      <c r="B18" s="48" t="s">
        <v>31</v>
      </c>
      <c r="C18" s="49" t="n">
        <v>11</v>
      </c>
      <c r="D18" s="50" t="str">
        <f aca="false">'8'!M65</f>
        <v>Каштанов Сергей</v>
      </c>
      <c r="E18" s="52" t="n">
        <f aca="false">'8'!L65</f>
        <v>0</v>
      </c>
      <c r="F18" s="19" t="n">
        <v>48</v>
      </c>
      <c r="G18" s="19"/>
      <c r="H18" s="19"/>
      <c r="I18" s="19"/>
    </row>
    <row r="19" customFormat="false" ht="18" hidden="false" customHeight="false" outlineLevel="0" collapsed="false">
      <c r="A19" s="47"/>
      <c r="B19" s="48" t="s">
        <v>36</v>
      </c>
      <c r="C19" s="49" t="n">
        <v>12</v>
      </c>
      <c r="D19" s="50" t="str">
        <f aca="false">'8'!M67</f>
        <v>Алопин Вадим</v>
      </c>
      <c r="E19" s="52" t="n">
        <f aca="false">'8'!L67</f>
        <v>0</v>
      </c>
      <c r="F19" s="19" t="n">
        <v>40</v>
      </c>
      <c r="G19" s="19"/>
      <c r="H19" s="19"/>
      <c r="I19" s="19"/>
    </row>
    <row r="20" customFormat="false" ht="18" hidden="false" customHeight="false" outlineLevel="0" collapsed="false">
      <c r="A20" s="47"/>
      <c r="B20" s="48" t="s">
        <v>27</v>
      </c>
      <c r="C20" s="49" t="n">
        <v>13</v>
      </c>
      <c r="D20" s="50" t="str">
        <f aca="false">'8'!G68</f>
        <v>Ягафарова Диана</v>
      </c>
      <c r="E20" s="52" t="n">
        <f aca="false">'8'!F68</f>
        <v>0</v>
      </c>
      <c r="F20" s="19" t="n">
        <v>32</v>
      </c>
      <c r="G20" s="19"/>
      <c r="H20" s="19"/>
      <c r="I20" s="19"/>
    </row>
    <row r="21" customFormat="false" ht="18" hidden="false" customHeight="false" outlineLevel="0" collapsed="false">
      <c r="A21" s="47"/>
      <c r="B21" s="48" t="s">
        <v>81</v>
      </c>
      <c r="C21" s="49" t="n">
        <v>14</v>
      </c>
      <c r="D21" s="50" t="n">
        <f aca="false">'8'!G71</f>
        <v>0</v>
      </c>
      <c r="E21" s="52" t="n">
        <f aca="false">'8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7"/>
      <c r="B22" s="48" t="s">
        <v>81</v>
      </c>
      <c r="C22" s="49" t="n">
        <v>15</v>
      </c>
      <c r="D22" s="50" t="n">
        <f aca="false">'8'!M70</f>
        <v>0</v>
      </c>
      <c r="E22" s="52" t="n">
        <f aca="false">'8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7"/>
      <c r="B23" s="48" t="s">
        <v>81</v>
      </c>
      <c r="C23" s="49" t="n">
        <v>16</v>
      </c>
      <c r="D23" s="50" t="str">
        <f aca="false">'8'!M72</f>
        <v>_</v>
      </c>
      <c r="E23" s="52" t="n">
        <f aca="false">'8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71"/>
    <col collapsed="false" customWidth="true" hidden="false" outlineLevel="0" max="4" min="3" style="108" width="25.7"/>
    <col collapsed="false" customWidth="true" hidden="false" outlineLevel="0" max="5" min="5" style="108" width="5.71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09" t="s">
        <v>100</v>
      </c>
      <c r="B1" s="110" t="s">
        <v>101</v>
      </c>
      <c r="C1" s="110"/>
      <c r="D1" s="111" t="s">
        <v>102</v>
      </c>
      <c r="E1" s="111"/>
    </row>
    <row r="2" customFormat="false" ht="12.75" hidden="false" customHeight="false" outlineLevel="0" collapsed="false">
      <c r="A2" s="112" t="n">
        <v>1</v>
      </c>
      <c r="B2" s="113" t="n">
        <f aca="false">Сб!D7</f>
        <v>0</v>
      </c>
      <c r="C2" s="114" t="n">
        <f aca="false">Сб!E43</f>
        <v>0</v>
      </c>
      <c r="D2" s="115" t="n">
        <f aca="false">Сб!C67</f>
        <v>0</v>
      </c>
      <c r="E2" s="116" t="n">
        <f aca="false">Сб!B38</f>
        <v>0</v>
      </c>
    </row>
    <row r="3" customFormat="false" ht="12.75" hidden="false" customHeight="false" outlineLevel="0" collapsed="false">
      <c r="A3" s="112" t="n">
        <v>2</v>
      </c>
      <c r="B3" s="113" t="n">
        <f aca="false">Сб!D11</f>
        <v>0</v>
      </c>
      <c r="C3" s="114" t="str">
        <f aca="false">Сб!G44</f>
        <v>Ижбульдин Альберт</v>
      </c>
      <c r="D3" s="115" t="n">
        <f aca="false">Сб!I57</f>
        <v>0</v>
      </c>
      <c r="E3" s="116" t="n">
        <f aca="false">Сб!B40</f>
        <v>0</v>
      </c>
    </row>
    <row r="4" customFormat="false" ht="12.75" hidden="false" customHeight="false" outlineLevel="0" collapsed="false">
      <c r="A4" s="112" t="n">
        <v>3</v>
      </c>
      <c r="B4" s="113" t="n">
        <f aca="false">Сб!D15</f>
        <v>0</v>
      </c>
      <c r="C4" s="114" t="str">
        <f aca="false">Сб!K56</f>
        <v>Грошев Юрий</v>
      </c>
      <c r="D4" s="115" t="n">
        <f aca="false">Сб!K64</f>
        <v>0</v>
      </c>
      <c r="E4" s="116" t="n">
        <f aca="false">Сб!B42</f>
        <v>0</v>
      </c>
    </row>
    <row r="5" customFormat="false" ht="12.75" hidden="false" customHeight="false" outlineLevel="0" collapsed="false">
      <c r="A5" s="112" t="n">
        <v>4</v>
      </c>
      <c r="B5" s="113" t="n">
        <f aca="false">Сб!D19</f>
        <v>0</v>
      </c>
      <c r="C5" s="114" t="str">
        <f aca="false">Сб!M65</f>
        <v>Кочетыгов Алексей</v>
      </c>
      <c r="D5" s="115" t="n">
        <f aca="false">Сб!M67</f>
        <v>0</v>
      </c>
      <c r="E5" s="116" t="n">
        <f aca="false">Сб!B44</f>
        <v>0</v>
      </c>
    </row>
    <row r="6" customFormat="false" ht="12.75" hidden="false" customHeight="false" outlineLevel="0" collapsed="false">
      <c r="A6" s="112" t="n">
        <v>5</v>
      </c>
      <c r="B6" s="113" t="n">
        <f aca="false">Сб!D23</f>
        <v>0</v>
      </c>
      <c r="C6" s="114" t="n">
        <f aca="false">Сб!E70</f>
        <v>0</v>
      </c>
      <c r="D6" s="115" t="n">
        <f aca="false">Сб!K71</f>
        <v>0</v>
      </c>
      <c r="E6" s="116" t="n">
        <f aca="false">Сб!B46</f>
        <v>0</v>
      </c>
    </row>
    <row r="7" customFormat="false" ht="12.75" hidden="false" customHeight="false" outlineLevel="0" collapsed="false">
      <c r="A7" s="112" t="n">
        <v>6</v>
      </c>
      <c r="B7" s="113" t="n">
        <f aca="false">Сб!D27</f>
        <v>0</v>
      </c>
      <c r="C7" s="114" t="n">
        <f aca="false">Сб!G68</f>
        <v>0</v>
      </c>
      <c r="D7" s="115" t="n">
        <f aca="false">Сб!G71</f>
        <v>0</v>
      </c>
      <c r="E7" s="116" t="n">
        <f aca="false">Сб!B48</f>
        <v>0</v>
      </c>
    </row>
    <row r="8" customFormat="false" ht="12.75" hidden="false" customHeight="false" outlineLevel="0" collapsed="false">
      <c r="A8" s="112" t="n">
        <v>7</v>
      </c>
      <c r="B8" s="113" t="n">
        <f aca="false">Сб!D31</f>
        <v>0</v>
      </c>
      <c r="C8" s="114" t="str">
        <f aca="false">Сб!E7</f>
        <v>Гильманова Уралия</v>
      </c>
      <c r="D8" s="115" t="str">
        <f aca="false">Сб!C38</f>
        <v>_</v>
      </c>
      <c r="E8" s="116" t="n">
        <f aca="false">Сб!B50</f>
        <v>0</v>
      </c>
    </row>
    <row r="9" customFormat="false" ht="12.75" hidden="false" customHeight="false" outlineLevel="0" collapsed="false">
      <c r="A9" s="112" t="n">
        <v>8</v>
      </c>
      <c r="B9" s="113" t="n">
        <f aca="false">Сб!D35</f>
        <v>0</v>
      </c>
      <c r="C9" s="114" t="str">
        <f aca="false">Сб!E15</f>
        <v>Аксенов Андрей</v>
      </c>
      <c r="D9" s="115" t="str">
        <f aca="false">Сб!C42</f>
        <v>_</v>
      </c>
      <c r="E9" s="116" t="n">
        <f aca="false">Сб!B52</f>
        <v>0</v>
      </c>
    </row>
    <row r="10" customFormat="false" ht="12.75" hidden="false" customHeight="false" outlineLevel="0" collapsed="false">
      <c r="A10" s="112" t="n">
        <v>9</v>
      </c>
      <c r="B10" s="113" t="n">
        <f aca="false">Сб!F9</f>
        <v>0</v>
      </c>
      <c r="C10" s="114" t="str">
        <f aca="false">Сб!E19</f>
        <v>Искаков Салават</v>
      </c>
      <c r="D10" s="115" t="str">
        <f aca="false">Сб!C44</f>
        <v>_</v>
      </c>
      <c r="E10" s="116" t="n">
        <f aca="false">Сб!D53</f>
        <v>0</v>
      </c>
    </row>
    <row r="11" customFormat="false" ht="12.75" hidden="false" customHeight="false" outlineLevel="0" collapsed="false">
      <c r="A11" s="112" t="n">
        <v>10</v>
      </c>
      <c r="B11" s="113" t="n">
        <f aca="false">Сб!F17</f>
        <v>0</v>
      </c>
      <c r="C11" s="114" t="str">
        <f aca="false">Сб!E23</f>
        <v>Ижбульдин Альберт</v>
      </c>
      <c r="D11" s="115" t="str">
        <f aca="false">Сб!C46</f>
        <v>_</v>
      </c>
      <c r="E11" s="116" t="n">
        <f aca="false">Сб!D49</f>
        <v>0</v>
      </c>
    </row>
    <row r="12" customFormat="false" ht="12.75" hidden="false" customHeight="false" outlineLevel="0" collapsed="false">
      <c r="A12" s="112" t="n">
        <v>11</v>
      </c>
      <c r="B12" s="113" t="n">
        <f aca="false">Сб!F25</f>
        <v>0</v>
      </c>
      <c r="C12" s="114" t="str">
        <f aca="false">Сб!E35</f>
        <v>Ижбульдин Радмир</v>
      </c>
      <c r="D12" s="115" t="str">
        <f aca="false">Сб!C52</f>
        <v>_</v>
      </c>
      <c r="E12" s="116" t="n">
        <f aca="false">Сб!D45</f>
        <v>0</v>
      </c>
    </row>
    <row r="13" customFormat="false" ht="12.75" hidden="false" customHeight="false" outlineLevel="0" collapsed="false">
      <c r="A13" s="112" t="n">
        <v>12</v>
      </c>
      <c r="B13" s="113" t="n">
        <f aca="false">Сб!F33</f>
        <v>0</v>
      </c>
      <c r="C13" s="114" t="str">
        <f aca="false">Сб!E39</f>
        <v>Грошев Юрий</v>
      </c>
      <c r="D13" s="115" t="str">
        <f aca="false">Сб!C65</f>
        <v>_</v>
      </c>
      <c r="E13" s="116" t="n">
        <f aca="false">Сб!D41</f>
        <v>0</v>
      </c>
    </row>
    <row r="14" customFormat="false" ht="12.75" hidden="false" customHeight="false" outlineLevel="0" collapsed="false">
      <c r="A14" s="112" t="n">
        <v>13</v>
      </c>
      <c r="B14" s="113" t="n">
        <f aca="false">Сб!H13</f>
        <v>0</v>
      </c>
      <c r="C14" s="114" t="str">
        <f aca="false">Сб!E47</f>
        <v>Хуснутдинов Ильнар</v>
      </c>
      <c r="D14" s="115" t="str">
        <f aca="false">Сб!C69</f>
        <v>_</v>
      </c>
      <c r="E14" s="116" t="n">
        <f aca="false">Сб!H38</f>
        <v>0</v>
      </c>
    </row>
    <row r="15" customFormat="false" ht="12.75" hidden="false" customHeight="false" outlineLevel="0" collapsed="false">
      <c r="A15" s="112" t="n">
        <v>14</v>
      </c>
      <c r="B15" s="113" t="n">
        <f aca="false">Сб!H29</f>
        <v>0</v>
      </c>
      <c r="C15" s="114" t="str">
        <f aca="false">Сб!E51</f>
        <v>Ягафарова Диана</v>
      </c>
      <c r="D15" s="115" t="str">
        <f aca="false">Сб!C71</f>
        <v>_</v>
      </c>
      <c r="E15" s="116" t="n">
        <f aca="false">Сб!H46</f>
        <v>0</v>
      </c>
    </row>
    <row r="16" customFormat="false" ht="12.75" hidden="false" customHeight="false" outlineLevel="0" collapsed="false">
      <c r="A16" s="112" t="n">
        <v>15</v>
      </c>
      <c r="B16" s="113" t="n">
        <f aca="false">Сб!J21</f>
        <v>0</v>
      </c>
      <c r="C16" s="114" t="n">
        <f aca="false">Сб!E66</f>
        <v>0</v>
      </c>
      <c r="D16" s="115" t="str">
        <f aca="false">Сб!K69</f>
        <v>_</v>
      </c>
      <c r="E16" s="116" t="n">
        <f aca="false">Сб!J32</f>
        <v>0</v>
      </c>
    </row>
    <row r="17" customFormat="false" ht="12.75" hidden="false" customHeight="false" outlineLevel="0" collapsed="false">
      <c r="A17" s="112" t="n">
        <v>16</v>
      </c>
      <c r="B17" s="113" t="n">
        <f aca="false">Сб!D39</f>
        <v>0</v>
      </c>
      <c r="C17" s="114" t="n">
        <f aca="false">Сб!M70</f>
        <v>0</v>
      </c>
      <c r="D17" s="115" t="str">
        <f aca="false">Сб!M72</f>
        <v>_</v>
      </c>
      <c r="E17" s="116" t="n">
        <f aca="false">Сб!B65</f>
        <v>0</v>
      </c>
    </row>
    <row r="18" customFormat="false" ht="12.75" hidden="false" customHeight="false" outlineLevel="0" collapsed="false">
      <c r="A18" s="112" t="n">
        <v>17</v>
      </c>
      <c r="B18" s="113" t="n">
        <f aca="false">Сб!D43</f>
        <v>0</v>
      </c>
      <c r="C18" s="114" t="str">
        <f aca="false">Сб!K21</f>
        <v>Аксенов Андрей</v>
      </c>
      <c r="D18" s="115" t="str">
        <f aca="false">Сб!K32</f>
        <v>Ахметзянов Фауль</v>
      </c>
      <c r="E18" s="116" t="n">
        <f aca="false">Сб!B67</f>
        <v>0</v>
      </c>
    </row>
    <row r="19" customFormat="false" ht="12.75" hidden="false" customHeight="false" outlineLevel="0" collapsed="false">
      <c r="A19" s="112" t="n">
        <v>18</v>
      </c>
      <c r="B19" s="113" t="n">
        <f aca="false">Сб!D47</f>
        <v>0</v>
      </c>
      <c r="C19" s="114" t="str">
        <f aca="false">Сб!I13</f>
        <v>Аксенов Андрей</v>
      </c>
      <c r="D19" s="115" t="str">
        <f aca="false">Сб!I38</f>
        <v>Гильманова Уралия</v>
      </c>
      <c r="E19" s="116" t="n">
        <f aca="false">Сб!B69</f>
        <v>0</v>
      </c>
    </row>
    <row r="20" customFormat="false" ht="12.75" hidden="false" customHeight="false" outlineLevel="0" collapsed="false">
      <c r="A20" s="112" t="n">
        <v>19</v>
      </c>
      <c r="B20" s="113" t="n">
        <f aca="false">Сб!D51</f>
        <v>0</v>
      </c>
      <c r="C20" s="114" t="str">
        <f aca="false">Сб!G17</f>
        <v>Аксенов Андрей</v>
      </c>
      <c r="D20" s="115" t="str">
        <f aca="false">Сб!E49</f>
        <v>Искаков Салават</v>
      </c>
      <c r="E20" s="116" t="n">
        <f aca="false">Сб!B71</f>
        <v>0</v>
      </c>
    </row>
    <row r="21" customFormat="false" ht="12.75" hidden="false" customHeight="false" outlineLevel="0" collapsed="false">
      <c r="A21" s="112" t="n">
        <v>20</v>
      </c>
      <c r="B21" s="113" t="n">
        <f aca="false">Сб!F40</f>
        <v>0</v>
      </c>
      <c r="C21" s="114" t="str">
        <f aca="false">Сб!G33</f>
        <v>Ахметзянов Фауль</v>
      </c>
      <c r="D21" s="115" t="str">
        <f aca="false">Сб!E41</f>
        <v>Ижбульдин Радмир</v>
      </c>
      <c r="E21" s="116" t="n">
        <f aca="false">Сб!H55</f>
        <v>0</v>
      </c>
    </row>
    <row r="22" customFormat="false" ht="12.75" hidden="false" customHeight="false" outlineLevel="0" collapsed="false">
      <c r="A22" s="112" t="n">
        <v>21</v>
      </c>
      <c r="B22" s="113" t="n">
        <f aca="false">Сб!F44</f>
        <v>0</v>
      </c>
      <c r="C22" s="114" t="str">
        <f aca="false">Сб!I29</f>
        <v>Ахметзянов Фауль</v>
      </c>
      <c r="D22" s="115" t="str">
        <f aca="false">Сб!I46</f>
        <v>Сафиуллин Наиль</v>
      </c>
      <c r="E22" s="116" t="n">
        <f aca="false">Сб!H57</f>
        <v>0</v>
      </c>
    </row>
    <row r="23" customFormat="false" ht="12.75" hidden="false" customHeight="false" outlineLevel="0" collapsed="false">
      <c r="A23" s="112" t="n">
        <v>22</v>
      </c>
      <c r="B23" s="113" t="n">
        <f aca="false">Сб!F48</f>
        <v>0</v>
      </c>
      <c r="C23" s="114" t="str">
        <f aca="false">Сб!E31</f>
        <v>Ахметзянов Фауль</v>
      </c>
      <c r="D23" s="115" t="str">
        <f aca="false">Сб!C50</f>
        <v>Ягафарова Диана</v>
      </c>
      <c r="E23" s="116" t="n">
        <f aca="false">Сб!H59</f>
        <v>0</v>
      </c>
    </row>
    <row r="24" customFormat="false" ht="12.75" hidden="false" customHeight="false" outlineLevel="0" collapsed="false">
      <c r="A24" s="112" t="n">
        <v>23</v>
      </c>
      <c r="B24" s="113" t="n">
        <f aca="false">Сб!F52</f>
        <v>0</v>
      </c>
      <c r="C24" s="114" t="str">
        <f aca="false">Сб!K40</f>
        <v>Гильманова Уралия</v>
      </c>
      <c r="D24" s="115" t="str">
        <f aca="false">Сб!C55</f>
        <v>Ижбульдин Альберт</v>
      </c>
      <c r="E24" s="116" t="n">
        <f aca="false">Сб!H61</f>
        <v>0</v>
      </c>
    </row>
    <row r="25" customFormat="false" ht="12.75" hidden="false" customHeight="false" outlineLevel="0" collapsed="false">
      <c r="A25" s="112" t="n">
        <v>24</v>
      </c>
      <c r="B25" s="113" t="n">
        <f aca="false">Сб!H42</f>
        <v>0</v>
      </c>
      <c r="C25" s="114" t="str">
        <f aca="false">Сб!G9</f>
        <v>Гильманова Уралия</v>
      </c>
      <c r="D25" s="115" t="str">
        <f aca="false">Сб!E53</f>
        <v>Кочетыгов Алексей</v>
      </c>
      <c r="E25" s="116" t="n">
        <f aca="false">Сб!B60</f>
        <v>0</v>
      </c>
    </row>
    <row r="26" customFormat="false" ht="12.75" hidden="false" customHeight="false" outlineLevel="0" collapsed="false">
      <c r="A26" s="112" t="n">
        <v>25</v>
      </c>
      <c r="B26" s="113" t="n">
        <f aca="false">Сб!H50</f>
        <v>0</v>
      </c>
      <c r="C26" s="114" t="str">
        <f aca="false">Сб!I42</f>
        <v>Ижбульдин Альберт</v>
      </c>
      <c r="D26" s="115" t="str">
        <f aca="false">Сб!C60</f>
        <v>Ижбульдин Радмир</v>
      </c>
      <c r="E26" s="116" t="n">
        <f aca="false">Сб!B62</f>
        <v>0</v>
      </c>
    </row>
    <row r="27" customFormat="false" ht="12.75" hidden="false" customHeight="false" outlineLevel="0" collapsed="false">
      <c r="A27" s="112" t="n">
        <v>26</v>
      </c>
      <c r="B27" s="113" t="n">
        <f aca="false">Сб!J40</f>
        <v>0</v>
      </c>
      <c r="C27" s="114" t="str">
        <f aca="false">Сб!G40</f>
        <v>Ижбульдин Радмир</v>
      </c>
      <c r="D27" s="115" t="str">
        <f aca="false">Сб!I55</f>
        <v>Грошев Юрий</v>
      </c>
      <c r="E27" s="116" t="n">
        <f aca="false">Сб!B55</f>
        <v>0</v>
      </c>
    </row>
    <row r="28" customFormat="false" ht="12.75" hidden="false" customHeight="false" outlineLevel="0" collapsed="false">
      <c r="A28" s="112" t="n">
        <v>27</v>
      </c>
      <c r="B28" s="113" t="n">
        <f aca="false">Сб!J48</f>
        <v>0</v>
      </c>
      <c r="C28" s="114" t="str">
        <f aca="false">Сб!E61</f>
        <v>Ижбульдин Радмир</v>
      </c>
      <c r="D28" s="115" t="str">
        <f aca="false">Сб!E63</f>
        <v>Ягафарова Диана</v>
      </c>
      <c r="E28" s="116" t="n">
        <f aca="false">Сб!B57</f>
        <v>0</v>
      </c>
    </row>
    <row r="29" customFormat="false" ht="12.75" hidden="false" customHeight="false" outlineLevel="0" collapsed="false">
      <c r="A29" s="112" t="n">
        <v>28</v>
      </c>
      <c r="B29" s="113" t="n">
        <f aca="false">Сб!L44</f>
        <v>0</v>
      </c>
      <c r="C29" s="114" t="str">
        <f aca="false">Сб!E56</f>
        <v>Искаков Салават</v>
      </c>
      <c r="D29" s="115" t="str">
        <f aca="false">Сб!E58</f>
        <v>Ижбульдин Альберт</v>
      </c>
      <c r="E29" s="116" t="n">
        <f aca="false">Сб!L52</f>
        <v>0</v>
      </c>
    </row>
    <row r="30" customFormat="false" ht="12.75" hidden="false" customHeight="false" outlineLevel="0" collapsed="false">
      <c r="A30" s="112" t="n">
        <v>29</v>
      </c>
      <c r="B30" s="113" t="n">
        <f aca="false">Сб!D56</f>
        <v>0</v>
      </c>
      <c r="C30" s="114" t="str">
        <f aca="false">Сб!G48</f>
        <v>Искаков Салават</v>
      </c>
      <c r="D30" s="115" t="str">
        <f aca="false">Сб!I59</f>
        <v>Хуснутдинов Ильнар</v>
      </c>
      <c r="E30" s="116" t="n">
        <f aca="false">Сб!D58</f>
        <v>0</v>
      </c>
    </row>
    <row r="31" customFormat="false" ht="12.75" hidden="false" customHeight="false" outlineLevel="0" collapsed="false">
      <c r="A31" s="112" t="n">
        <v>30</v>
      </c>
      <c r="B31" s="113" t="n">
        <f aca="false">Сб!D61</f>
        <v>0</v>
      </c>
      <c r="C31" s="114" t="str">
        <f aca="false">Сб!I50</f>
        <v>Искаков Салават</v>
      </c>
      <c r="D31" s="115" t="str">
        <f aca="false">Сб!C62</f>
        <v>Ягафарова Диана</v>
      </c>
      <c r="E31" s="116" t="n">
        <f aca="false">Сб!D63</f>
        <v>0</v>
      </c>
    </row>
    <row r="32" customFormat="false" ht="12.75" hidden="false" customHeight="false" outlineLevel="0" collapsed="false">
      <c r="A32" s="112" t="n">
        <v>31</v>
      </c>
      <c r="B32" s="113" t="n">
        <f aca="false">Сб!J56</f>
        <v>0</v>
      </c>
      <c r="C32" s="114" t="str">
        <f aca="false">Сб!E11</f>
        <v>Кочетыгов Алексей</v>
      </c>
      <c r="D32" s="115" t="str">
        <f aca="false">Сб!C40</f>
        <v>Грошев Юрий</v>
      </c>
      <c r="E32" s="116" t="n">
        <f aca="false">Сб!J64</f>
        <v>0</v>
      </c>
    </row>
    <row r="33" customFormat="false" ht="12.75" hidden="false" customHeight="false" outlineLevel="0" collapsed="false">
      <c r="A33" s="112" t="n">
        <v>32</v>
      </c>
      <c r="B33" s="113" t="n">
        <f aca="false">Сб!J60</f>
        <v>0</v>
      </c>
      <c r="C33" s="114" t="str">
        <f aca="false">Сб!M44</f>
        <v>Сафиуллин Наиль</v>
      </c>
      <c r="D33" s="115" t="str">
        <f aca="false">Сб!M52</f>
        <v>Гильманова Уралия</v>
      </c>
      <c r="E33" s="116" t="n">
        <f aca="false">Сб!J66</f>
        <v>0</v>
      </c>
    </row>
    <row r="34" customFormat="false" ht="12.75" hidden="false" customHeight="false" outlineLevel="0" collapsed="false">
      <c r="A34" s="112" t="n">
        <v>33</v>
      </c>
      <c r="B34" s="113" t="n">
        <f aca="false">Сб!L58</f>
        <v>0</v>
      </c>
      <c r="C34" s="114" t="str">
        <f aca="false">Сб!G25</f>
        <v>Сафиуллин Наиль</v>
      </c>
      <c r="D34" s="115" t="str">
        <f aca="false">Сб!E45</f>
        <v>Ижбульдин Альберт</v>
      </c>
      <c r="E34" s="116" t="n">
        <f aca="false">Сб!L61</f>
        <v>0</v>
      </c>
    </row>
    <row r="35" customFormat="false" ht="12.75" hidden="false" customHeight="false" outlineLevel="0" collapsed="false">
      <c r="A35" s="112" t="n">
        <v>34</v>
      </c>
      <c r="B35" s="113" t="n">
        <f aca="false">Сб!L65</f>
        <v>0</v>
      </c>
      <c r="C35" s="114" t="str">
        <f aca="false">Сб!K48</f>
        <v>Сафиуллин Наиль</v>
      </c>
      <c r="D35" s="115" t="str">
        <f aca="false">Сб!C57</f>
        <v>Искаков Салават</v>
      </c>
      <c r="E35" s="116" t="n">
        <f aca="false">Сб!L67</f>
        <v>0</v>
      </c>
    </row>
    <row r="36" customFormat="false" ht="12.75" hidden="false" customHeight="false" outlineLevel="0" collapsed="false">
      <c r="A36" s="112" t="n">
        <v>35</v>
      </c>
      <c r="B36" s="113" t="n">
        <f aca="false">Сб!D66</f>
        <v>0</v>
      </c>
      <c r="C36" s="114" t="str">
        <f aca="false">Сб!E27</f>
        <v>Сафиуллин Наиль</v>
      </c>
      <c r="D36" s="115" t="str">
        <f aca="false">Сб!C48</f>
        <v>Хуснутдинов Ильнар</v>
      </c>
      <c r="E36" s="116" t="n">
        <f aca="false">Сб!J69</f>
        <v>0</v>
      </c>
    </row>
    <row r="37" customFormat="false" ht="12.75" hidden="false" customHeight="false" outlineLevel="0" collapsed="false">
      <c r="A37" s="112" t="n">
        <v>36</v>
      </c>
      <c r="B37" s="113" t="n">
        <f aca="false">Сб!D70</f>
        <v>0</v>
      </c>
      <c r="C37" s="114" t="str">
        <f aca="false">Сб!M58</f>
        <v>Хуснутдинов Ильнар</v>
      </c>
      <c r="D37" s="115" t="str">
        <f aca="false">Сб!M61</f>
        <v>Грошев Юрий</v>
      </c>
      <c r="E37" s="116" t="n">
        <f aca="false">Сб!J71</f>
        <v>0</v>
      </c>
    </row>
    <row r="38" customFormat="false" ht="12.75" hidden="false" customHeight="false" outlineLevel="0" collapsed="false">
      <c r="A38" s="112" t="n">
        <v>37</v>
      </c>
      <c r="B38" s="113" t="n">
        <f aca="false">Сб!F68</f>
        <v>0</v>
      </c>
      <c r="C38" s="114" t="str">
        <f aca="false">Сб!K60</f>
        <v>Хуснутдинов Ильнар</v>
      </c>
      <c r="D38" s="115" t="str">
        <f aca="false">Сб!K66</f>
        <v>Кочетыгов Алексей</v>
      </c>
      <c r="E38" s="116" t="n">
        <f aca="false">Сб!F71</f>
        <v>0</v>
      </c>
    </row>
    <row r="39" customFormat="false" ht="12.75" hidden="false" customHeight="false" outlineLevel="0" collapsed="false">
      <c r="A39" s="112" t="n">
        <v>38</v>
      </c>
      <c r="B39" s="113" t="n">
        <f aca="false">Сб!L70</f>
        <v>0</v>
      </c>
      <c r="C39" s="114" t="str">
        <f aca="false">Сб!G52</f>
        <v>Ягафарова Диана</v>
      </c>
      <c r="D39" s="115" t="str">
        <f aca="false">Сб!I61</f>
        <v>Кочетыгов Алексей</v>
      </c>
      <c r="E39" s="116" t="n">
        <f aca="false">Сб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</row>
    <row r="2" customFormat="false" ht="13.5" hidden="false" customHeight="false" outlineLevel="0" collapsed="false">
      <c r="A2" s="29" t="s">
        <v>72</v>
      </c>
      <c r="B2" s="29"/>
      <c r="C2" s="29"/>
      <c r="D2" s="29"/>
      <c r="E2" s="29"/>
      <c r="F2" s="29"/>
      <c r="G2" s="29"/>
      <c r="H2" s="29"/>
      <c r="I2" s="29"/>
    </row>
    <row r="3" customFormat="false" ht="23.25" hidden="false" customHeight="true" outlineLevel="0" collapsed="false">
      <c r="A3" s="30" t="s">
        <v>73</v>
      </c>
      <c r="B3" s="30"/>
      <c r="C3" s="30"/>
      <c r="D3" s="30"/>
      <c r="E3" s="30"/>
      <c r="F3" s="30"/>
      <c r="G3" s="30"/>
      <c r="H3" s="30"/>
      <c r="I3" s="31" t="n">
        <v>20</v>
      </c>
      <c r="J3" s="32"/>
    </row>
    <row r="4" customFormat="false" ht="21.95" hidden="false" customHeight="true" outlineLevel="0" collapsed="false">
      <c r="A4" s="33" t="s">
        <v>74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436</v>
      </c>
      <c r="F5" s="38"/>
      <c r="G5" s="38"/>
      <c r="H5" s="39" t="s">
        <v>159</v>
      </c>
      <c r="I5" s="40" t="s">
        <v>76</v>
      </c>
      <c r="J5" s="35"/>
    </row>
    <row r="6" customFormat="false" ht="15.75" hidden="false" customHeight="false" outlineLevel="0" collapsed="false">
      <c r="A6" s="41"/>
      <c r="B6" s="41"/>
      <c r="C6" s="41"/>
      <c r="D6" s="42"/>
      <c r="E6" s="42"/>
      <c r="F6" s="42"/>
      <c r="G6" s="42"/>
      <c r="H6" s="43"/>
      <c r="I6" s="44"/>
      <c r="J6" s="35"/>
    </row>
    <row r="7" customFormat="false" ht="11.1" hidden="false" customHeight="true" outlineLevel="0" collapsed="false">
      <c r="A7" s="19"/>
      <c r="B7" s="45" t="s">
        <v>77</v>
      </c>
      <c r="C7" s="46" t="s">
        <v>78</v>
      </c>
      <c r="D7" s="19" t="s">
        <v>79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7"/>
      <c r="B8" s="219" t="s">
        <v>11</v>
      </c>
      <c r="C8" s="49" t="n">
        <v>1</v>
      </c>
      <c r="D8" s="50" t="str">
        <f aca="false">Вч5!K21</f>
        <v>Топорков Артур</v>
      </c>
      <c r="E8" s="51" t="n">
        <f aca="false">Вч5!J21</f>
        <v>0</v>
      </c>
      <c r="F8" s="19" t="n">
        <v>64</v>
      </c>
      <c r="G8" s="19"/>
      <c r="H8" s="19"/>
      <c r="I8" s="19"/>
    </row>
    <row r="9" customFormat="false" ht="18" hidden="false" customHeight="false" outlineLevel="0" collapsed="false">
      <c r="A9" s="47"/>
      <c r="B9" s="219" t="s">
        <v>12</v>
      </c>
      <c r="C9" s="49" t="n">
        <v>2</v>
      </c>
      <c r="D9" s="50" t="str">
        <f aca="false">Вч5!K32</f>
        <v>Семенов Константин </v>
      </c>
      <c r="E9" s="52" t="n">
        <f aca="false">Вч5!J32</f>
        <v>0</v>
      </c>
      <c r="F9" s="19" t="n">
        <v>60</v>
      </c>
      <c r="G9" s="19"/>
      <c r="H9" s="19"/>
      <c r="I9" s="19"/>
    </row>
    <row r="10" customFormat="false" ht="18" hidden="false" customHeight="false" outlineLevel="0" collapsed="false">
      <c r="A10" s="47"/>
      <c r="B10" s="219" t="s">
        <v>20</v>
      </c>
      <c r="C10" s="49" t="n">
        <v>3</v>
      </c>
      <c r="D10" s="50" t="str">
        <f aca="false">Вч5!M44</f>
        <v>Андрющенко Александр </v>
      </c>
      <c r="E10" s="52" t="n">
        <f aca="false">Вч5!L44</f>
        <v>0</v>
      </c>
      <c r="F10" s="19" t="n">
        <v>56</v>
      </c>
      <c r="G10" s="19"/>
      <c r="H10" s="19"/>
      <c r="I10" s="19"/>
    </row>
    <row r="11" customFormat="false" ht="18" hidden="false" customHeight="false" outlineLevel="0" collapsed="false">
      <c r="A11" s="47"/>
      <c r="B11" s="219" t="s">
        <v>13</v>
      </c>
      <c r="C11" s="49" t="n">
        <v>4</v>
      </c>
      <c r="D11" s="50" t="str">
        <f aca="false">Вч5!M52</f>
        <v>Старновский Семен</v>
      </c>
      <c r="E11" s="52" t="n">
        <f aca="false">Вч5!L52</f>
        <v>0</v>
      </c>
      <c r="F11" s="19" t="n">
        <v>52</v>
      </c>
      <c r="G11" s="19"/>
      <c r="H11" s="19"/>
      <c r="I11" s="19"/>
    </row>
    <row r="12" customFormat="false" ht="18" hidden="false" customHeight="false" outlineLevel="0" collapsed="false">
      <c r="A12" s="47"/>
      <c r="B12" s="219" t="s">
        <v>16</v>
      </c>
      <c r="C12" s="49" t="n">
        <v>5</v>
      </c>
      <c r="D12" s="50" t="str">
        <f aca="false">Вч5!E56</f>
        <v>Аббасов Рустамхон</v>
      </c>
      <c r="E12" s="52" t="n">
        <f aca="false">Вч5!D56</f>
        <v>0</v>
      </c>
      <c r="F12" s="19" t="n">
        <v>48</v>
      </c>
      <c r="G12" s="19"/>
      <c r="H12" s="19"/>
      <c r="I12" s="19"/>
    </row>
    <row r="13" customFormat="false" ht="18" hidden="false" customHeight="false" outlineLevel="0" collapsed="false">
      <c r="A13" s="47"/>
      <c r="B13" s="219" t="s">
        <v>17</v>
      </c>
      <c r="C13" s="49" t="n">
        <v>6</v>
      </c>
      <c r="D13" s="50" t="str">
        <f aca="false">Вч5!E58</f>
        <v>Насыров Эмиль</v>
      </c>
      <c r="E13" s="52" t="n">
        <f aca="false">Вч5!D58</f>
        <v>0</v>
      </c>
      <c r="F13" s="19" t="n">
        <v>44</v>
      </c>
      <c r="G13" s="19"/>
      <c r="H13" s="19"/>
      <c r="I13" s="19"/>
    </row>
    <row r="14" customFormat="false" ht="18" hidden="false" customHeight="false" outlineLevel="0" collapsed="false">
      <c r="A14" s="47"/>
      <c r="B14" s="219" t="s">
        <v>18</v>
      </c>
      <c r="C14" s="49" t="n">
        <v>7</v>
      </c>
      <c r="D14" s="50" t="str">
        <f aca="false">Вч5!E61</f>
        <v>Фирсов Денис</v>
      </c>
      <c r="E14" s="52" t="n">
        <f aca="false">Вч5!D61</f>
        <v>0</v>
      </c>
      <c r="F14" s="19" t="n">
        <v>40</v>
      </c>
      <c r="G14" s="19"/>
      <c r="H14" s="19"/>
      <c r="I14" s="19"/>
      <c r="J14" s="1" t="s">
        <v>114</v>
      </c>
    </row>
    <row r="15" customFormat="false" ht="18" hidden="false" customHeight="false" outlineLevel="0" collapsed="false">
      <c r="A15" s="47"/>
      <c r="B15" s="219" t="s">
        <v>35</v>
      </c>
      <c r="C15" s="49" t="n">
        <v>8</v>
      </c>
      <c r="D15" s="50" t="str">
        <f aca="false">Вч5!E63</f>
        <v>Аюпов Радик</v>
      </c>
      <c r="E15" s="52" t="n">
        <f aca="false">Вч5!D63</f>
        <v>0</v>
      </c>
      <c r="F15" s="19" t="n">
        <v>36</v>
      </c>
      <c r="G15" s="19"/>
      <c r="H15" s="19"/>
      <c r="I15" s="19"/>
    </row>
    <row r="16" customFormat="false" ht="18" hidden="false" customHeight="false" outlineLevel="0" collapsed="false">
      <c r="A16" s="47"/>
      <c r="B16" s="219" t="s">
        <v>42</v>
      </c>
      <c r="C16" s="49" t="n">
        <v>9</v>
      </c>
      <c r="D16" s="50" t="str">
        <f aca="false">Вч5!M58</f>
        <v>Елпаев Игорь </v>
      </c>
      <c r="E16" s="52" t="n">
        <f aca="false">Вч5!L58</f>
        <v>0</v>
      </c>
      <c r="F16" s="19" t="n">
        <v>32</v>
      </c>
      <c r="G16" s="19"/>
      <c r="H16" s="19"/>
      <c r="I16" s="19"/>
    </row>
    <row r="17" customFormat="false" ht="18" hidden="false" customHeight="false" outlineLevel="0" collapsed="false">
      <c r="A17" s="47"/>
      <c r="B17" s="48" t="s">
        <v>81</v>
      </c>
      <c r="C17" s="49" t="n">
        <v>10</v>
      </c>
      <c r="D17" s="50" t="n">
        <f aca="false">Вч5!M61</f>
        <v>0</v>
      </c>
      <c r="E17" s="52" t="n">
        <f aca="false">Вч5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7"/>
      <c r="B18" s="48" t="s">
        <v>81</v>
      </c>
      <c r="C18" s="49" t="n">
        <v>11</v>
      </c>
      <c r="D18" s="50" t="n">
        <f aca="false">Вч5!M65</f>
        <v>0</v>
      </c>
      <c r="E18" s="52" t="n">
        <f aca="false">Вч5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7"/>
      <c r="B19" s="48" t="s">
        <v>81</v>
      </c>
      <c r="C19" s="49" t="n">
        <v>12</v>
      </c>
      <c r="D19" s="50" t="n">
        <f aca="false">Вч5!M67</f>
        <v>0</v>
      </c>
      <c r="E19" s="52" t="n">
        <f aca="false">Вч5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7"/>
      <c r="B20" s="48" t="s">
        <v>81</v>
      </c>
      <c r="C20" s="49" t="n">
        <v>13</v>
      </c>
      <c r="D20" s="50" t="n">
        <f aca="false">Вч5!G68</f>
        <v>0</v>
      </c>
      <c r="E20" s="52" t="n">
        <f aca="false">Вч5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7"/>
      <c r="B21" s="48" t="s">
        <v>81</v>
      </c>
      <c r="C21" s="49" t="n">
        <v>14</v>
      </c>
      <c r="D21" s="50" t="n">
        <f aca="false">Вч5!G71</f>
        <v>0</v>
      </c>
      <c r="E21" s="52" t="n">
        <f aca="false">Вч5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7"/>
      <c r="B22" s="48" t="s">
        <v>81</v>
      </c>
      <c r="C22" s="49" t="n">
        <v>15</v>
      </c>
      <c r="D22" s="50" t="n">
        <f aca="false">Вч5!M70</f>
        <v>0</v>
      </c>
      <c r="E22" s="52" t="n">
        <f aca="false">Вч5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7"/>
      <c r="B23" s="48" t="s">
        <v>81</v>
      </c>
      <c r="C23" s="49" t="n">
        <v>16</v>
      </c>
      <c r="D23" s="50" t="str">
        <f aca="false">Вч5!M72</f>
        <v>_</v>
      </c>
      <c r="E23" s="52" t="n">
        <f aca="false">Вч5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7">
      <formula>0</formula>
    </cfRule>
  </conditionalFormatting>
  <conditionalFormatting sqref="B17:B23">
    <cfRule type="cellIs" priority="3" operator="equal" aboveAverage="0" equalAverage="0" bottom="0" percent="0" rank="0" text="" dxfId="28">
      <formula>"_"</formula>
    </cfRule>
  </conditionalFormatting>
  <conditionalFormatting sqref="I3">
    <cfRule type="cellIs" priority="4" operator="equal" aboveAverage="0" equalAverage="0" bottom="0" percent="0" rank="0" text="" dxfId="2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3.7"/>
    <col collapsed="false" customWidth="true" hidden="false" outlineLevel="0" max="3" min="3" style="53" width="25.7"/>
    <col collapsed="false" customWidth="true" hidden="false" outlineLevel="0" max="4" min="4" style="53" width="3.7"/>
    <col collapsed="false" customWidth="true" hidden="false" outlineLevel="0" max="5" min="5" style="53" width="15.7"/>
    <col collapsed="false" customWidth="true" hidden="false" outlineLevel="0" max="6" min="6" style="53" width="3.7"/>
    <col collapsed="false" customWidth="true" hidden="false" outlineLevel="0" max="7" min="7" style="53" width="15.7"/>
    <col collapsed="false" customWidth="true" hidden="false" outlineLevel="0" max="8" min="8" style="53" width="3.7"/>
    <col collapsed="false" customWidth="true" hidden="false" outlineLevel="0" max="9" min="9" style="53" width="15.7"/>
    <col collapsed="false" customWidth="true" hidden="false" outlineLevel="0" max="10" min="10" style="53" width="3.7"/>
    <col collapsed="false" customWidth="true" hidden="false" outlineLevel="0" max="11" min="11" style="53" width="9.7"/>
    <col collapsed="false" customWidth="true" hidden="false" outlineLevel="0" max="12" min="12" style="53" width="3.7"/>
    <col collapsed="false" customWidth="true" hidden="false" outlineLevel="0" max="15" min="13" style="53" width="5.71"/>
    <col collapsed="false" customWidth="false" hidden="false" outlineLevel="0" max="257" min="16" style="53" width="9.14"/>
  </cols>
  <sheetData>
    <row r="1" s="1" customFormat="true" ht="16.5" hidden="false" customHeight="false" outlineLevel="0" collapsed="false">
      <c r="A1" s="28" t="s">
        <v>8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1" customFormat="true" ht="13.5" hidden="false" customHeight="fals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75" hidden="false" customHeight="false" outlineLevel="0" collapsed="false">
      <c r="A3" s="55" t="str">
        <f aca="false">сВч5!A3</f>
        <v>LXVIII Чемпионат РБ в зачет XXV Кубка РБ, VII Кубка Давида - Детского Кубка РБ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6" t="str">
        <f aca="false">CONCATENATE(сВч5!A4," ",сВч5!C4)</f>
        <v>Республиканские официальные спортивные соревнования UFAPACK.RU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A5" s="57" t="n">
        <f aca="false">сВч5!E5</f>
        <v>45436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2.75" hidden="false" customHeight="false" outlineLevel="0" collapsed="false">
      <c r="A6" s="58" t="n">
        <v>1</v>
      </c>
      <c r="B6" s="59" t="n">
        <f aca="false">сВч5!A8</f>
        <v>0</v>
      </c>
      <c r="C6" s="60" t="s">
        <v>11</v>
      </c>
      <c r="D6" s="61"/>
      <c r="E6" s="62"/>
      <c r="F6" s="62"/>
      <c r="G6" s="62"/>
      <c r="H6" s="62"/>
      <c r="I6" s="62"/>
      <c r="J6" s="62"/>
      <c r="K6" s="62"/>
      <c r="L6" s="62"/>
      <c r="M6" s="62"/>
      <c r="N6" s="62"/>
      <c r="O6" s="63"/>
    </row>
    <row r="7" customFormat="false" ht="12.75" hidden="false" customHeight="false" outlineLevel="0" collapsed="false">
      <c r="A7" s="58"/>
      <c r="B7" s="64"/>
      <c r="C7" s="65" t="n">
        <v>1</v>
      </c>
      <c r="D7" s="66" t="n">
        <v>0</v>
      </c>
      <c r="E7" s="67" t="s">
        <v>11</v>
      </c>
      <c r="F7" s="68"/>
      <c r="G7" s="62"/>
      <c r="H7" s="62"/>
      <c r="I7" s="62"/>
      <c r="J7" s="62"/>
      <c r="K7" s="62"/>
      <c r="L7" s="62"/>
      <c r="M7" s="62"/>
      <c r="N7" s="62"/>
      <c r="O7" s="63"/>
    </row>
    <row r="8" customFormat="false" ht="12.75" hidden="false" customHeight="false" outlineLevel="0" collapsed="false">
      <c r="A8" s="58" t="n">
        <v>16</v>
      </c>
      <c r="B8" s="59" t="n">
        <f aca="false">сВч5!A23</f>
        <v>0</v>
      </c>
      <c r="C8" s="69" t="s">
        <v>81</v>
      </c>
      <c r="D8" s="70"/>
      <c r="E8" s="65"/>
      <c r="F8" s="71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12.75" hidden="false" customHeight="false" outlineLevel="0" collapsed="false">
      <c r="A9" s="58"/>
      <c r="B9" s="64"/>
      <c r="C9" s="72"/>
      <c r="D9" s="73"/>
      <c r="E9" s="74" t="n">
        <v>9</v>
      </c>
      <c r="F9" s="66" t="n">
        <v>0</v>
      </c>
      <c r="G9" s="67" t="s">
        <v>11</v>
      </c>
      <c r="H9" s="68"/>
      <c r="I9" s="62"/>
      <c r="J9" s="62"/>
      <c r="K9" s="62"/>
      <c r="L9" s="62"/>
      <c r="M9" s="62"/>
      <c r="N9" s="62"/>
      <c r="O9" s="63"/>
    </row>
    <row r="10" customFormat="false" ht="12.75" hidden="false" customHeight="false" outlineLevel="0" collapsed="false">
      <c r="A10" s="58" t="n">
        <v>9</v>
      </c>
      <c r="B10" s="59" t="n">
        <f aca="false">сВч5!A16</f>
        <v>0</v>
      </c>
      <c r="C10" s="60" t="s">
        <v>42</v>
      </c>
      <c r="D10" s="75"/>
      <c r="E10" s="74"/>
      <c r="F10" s="76"/>
      <c r="G10" s="65"/>
      <c r="H10" s="71"/>
      <c r="I10" s="62"/>
      <c r="J10" s="62"/>
      <c r="K10" s="62"/>
      <c r="L10" s="62"/>
      <c r="M10" s="62"/>
      <c r="N10" s="62"/>
      <c r="O10" s="63"/>
    </row>
    <row r="11" customFormat="false" ht="12.75" hidden="false" customHeight="false" outlineLevel="0" collapsed="false">
      <c r="A11" s="58"/>
      <c r="B11" s="64"/>
      <c r="C11" s="65" t="n">
        <v>2</v>
      </c>
      <c r="D11" s="66" t="n">
        <v>0</v>
      </c>
      <c r="E11" s="77" t="s">
        <v>42</v>
      </c>
      <c r="F11" s="78"/>
      <c r="G11" s="74"/>
      <c r="H11" s="71"/>
      <c r="I11" s="62"/>
      <c r="J11" s="62"/>
      <c r="K11" s="62"/>
      <c r="L11" s="62"/>
      <c r="M11" s="62"/>
      <c r="N11" s="62"/>
      <c r="O11" s="63"/>
    </row>
    <row r="12" customFormat="false" ht="12.75" hidden="false" customHeight="false" outlineLevel="0" collapsed="false">
      <c r="A12" s="58" t="n">
        <v>8</v>
      </c>
      <c r="B12" s="59" t="n">
        <f aca="false">сВч5!A15</f>
        <v>0</v>
      </c>
      <c r="C12" s="69" t="s">
        <v>160</v>
      </c>
      <c r="D12" s="70"/>
      <c r="E12" s="72"/>
      <c r="F12" s="73"/>
      <c r="G12" s="74"/>
      <c r="H12" s="71"/>
      <c r="I12" s="62"/>
      <c r="J12" s="62"/>
      <c r="K12" s="62"/>
      <c r="L12" s="62"/>
      <c r="M12" s="79"/>
      <c r="N12" s="62"/>
      <c r="O12" s="63"/>
    </row>
    <row r="13" customFormat="false" ht="12.75" hidden="false" customHeight="false" outlineLevel="0" collapsed="false">
      <c r="A13" s="58"/>
      <c r="B13" s="64"/>
      <c r="C13" s="72"/>
      <c r="D13" s="73"/>
      <c r="E13" s="62"/>
      <c r="F13" s="73"/>
      <c r="G13" s="74" t="n">
        <v>13</v>
      </c>
      <c r="H13" s="66" t="n">
        <v>0</v>
      </c>
      <c r="I13" s="67" t="s">
        <v>11</v>
      </c>
      <c r="J13" s="68"/>
      <c r="K13" s="62"/>
      <c r="L13" s="62"/>
      <c r="M13" s="79"/>
      <c r="N13" s="62"/>
      <c r="O13" s="63"/>
    </row>
    <row r="14" customFormat="false" ht="12.75" hidden="false" customHeight="false" outlineLevel="0" collapsed="false">
      <c r="A14" s="58" t="n">
        <v>5</v>
      </c>
      <c r="B14" s="59" t="n">
        <f aca="false">сВч5!A12</f>
        <v>0</v>
      </c>
      <c r="C14" s="60" t="s">
        <v>16</v>
      </c>
      <c r="D14" s="75"/>
      <c r="E14" s="62"/>
      <c r="F14" s="73"/>
      <c r="G14" s="74"/>
      <c r="H14" s="76"/>
      <c r="I14" s="65"/>
      <c r="J14" s="71"/>
      <c r="K14" s="62"/>
      <c r="L14" s="62"/>
      <c r="M14" s="79"/>
      <c r="N14" s="62"/>
      <c r="O14" s="63"/>
    </row>
    <row r="15" customFormat="false" ht="12.75" hidden="false" customHeight="false" outlineLevel="0" collapsed="false">
      <c r="A15" s="58"/>
      <c r="B15" s="64"/>
      <c r="C15" s="65" t="n">
        <v>3</v>
      </c>
      <c r="D15" s="66" t="n">
        <v>0</v>
      </c>
      <c r="E15" s="80" t="s">
        <v>16</v>
      </c>
      <c r="F15" s="73"/>
      <c r="G15" s="74"/>
      <c r="H15" s="81"/>
      <c r="I15" s="74"/>
      <c r="J15" s="71"/>
      <c r="K15" s="61"/>
      <c r="L15" s="62"/>
      <c r="M15" s="79"/>
      <c r="N15" s="62"/>
      <c r="O15" s="63"/>
    </row>
    <row r="16" customFormat="false" ht="12.75" hidden="false" customHeight="false" outlineLevel="0" collapsed="false">
      <c r="A16" s="58" t="n">
        <v>12</v>
      </c>
      <c r="B16" s="59" t="n">
        <f aca="false">сВч5!A19</f>
        <v>0</v>
      </c>
      <c r="C16" s="69" t="s">
        <v>81</v>
      </c>
      <c r="D16" s="70"/>
      <c r="E16" s="65"/>
      <c r="F16" s="81"/>
      <c r="G16" s="74"/>
      <c r="H16" s="81"/>
      <c r="I16" s="74"/>
      <c r="J16" s="71"/>
      <c r="K16" s="62"/>
      <c r="L16" s="62"/>
      <c r="M16" s="79"/>
      <c r="N16" s="62"/>
      <c r="O16" s="63"/>
    </row>
    <row r="17" customFormat="false" ht="12.75" hidden="false" customHeight="false" outlineLevel="0" collapsed="false">
      <c r="A17" s="58"/>
      <c r="B17" s="64"/>
      <c r="C17" s="72"/>
      <c r="D17" s="73"/>
      <c r="E17" s="74" t="n">
        <v>10</v>
      </c>
      <c r="F17" s="66" t="n">
        <v>0</v>
      </c>
      <c r="G17" s="80" t="s">
        <v>16</v>
      </c>
      <c r="H17" s="75"/>
      <c r="I17" s="74"/>
      <c r="J17" s="71"/>
      <c r="K17" s="62"/>
      <c r="L17" s="62"/>
      <c r="M17" s="62"/>
      <c r="N17" s="62"/>
      <c r="O17" s="63"/>
    </row>
    <row r="18" customFormat="false" ht="12.75" hidden="false" customHeight="false" outlineLevel="0" collapsed="false">
      <c r="A18" s="58" t="n">
        <v>13</v>
      </c>
      <c r="B18" s="59" t="n">
        <f aca="false">сВч5!A20</f>
        <v>0</v>
      </c>
      <c r="C18" s="60" t="s">
        <v>81</v>
      </c>
      <c r="D18" s="75"/>
      <c r="E18" s="74"/>
      <c r="F18" s="76"/>
      <c r="G18" s="72"/>
      <c r="H18" s="73"/>
      <c r="I18" s="74"/>
      <c r="J18" s="71"/>
      <c r="K18" s="62"/>
      <c r="L18" s="62"/>
      <c r="M18" s="62"/>
      <c r="N18" s="62"/>
      <c r="O18" s="63"/>
    </row>
    <row r="19" customFormat="false" ht="12.75" hidden="false" customHeight="false" outlineLevel="0" collapsed="false">
      <c r="A19" s="58"/>
      <c r="B19" s="64"/>
      <c r="C19" s="65" t="n">
        <v>4</v>
      </c>
      <c r="D19" s="66" t="n">
        <v>0</v>
      </c>
      <c r="E19" s="77" t="s">
        <v>161</v>
      </c>
      <c r="F19" s="78"/>
      <c r="G19" s="62"/>
      <c r="H19" s="73"/>
      <c r="I19" s="74"/>
      <c r="J19" s="71"/>
      <c r="K19" s="62"/>
      <c r="L19" s="62"/>
      <c r="M19" s="62"/>
      <c r="N19" s="62"/>
      <c r="O19" s="63"/>
    </row>
    <row r="20" customFormat="false" ht="12.75" hidden="false" customHeight="false" outlineLevel="0" collapsed="false">
      <c r="A20" s="58" t="n">
        <v>4</v>
      </c>
      <c r="B20" s="59" t="n">
        <f aca="false">сВч5!A11</f>
        <v>0</v>
      </c>
      <c r="C20" s="69" t="s">
        <v>161</v>
      </c>
      <c r="D20" s="70"/>
      <c r="E20" s="72"/>
      <c r="F20" s="73"/>
      <c r="G20" s="62"/>
      <c r="H20" s="73"/>
      <c r="I20" s="74"/>
      <c r="J20" s="71"/>
      <c r="K20" s="62"/>
      <c r="L20" s="62"/>
      <c r="M20" s="62"/>
      <c r="N20" s="62"/>
      <c r="O20" s="63"/>
    </row>
    <row r="21" customFormat="false" ht="12.75" hidden="false" customHeight="false" outlineLevel="0" collapsed="false">
      <c r="A21" s="58"/>
      <c r="B21" s="64"/>
      <c r="C21" s="72"/>
      <c r="D21" s="73"/>
      <c r="E21" s="62"/>
      <c r="F21" s="73"/>
      <c r="G21" s="62"/>
      <c r="H21" s="73"/>
      <c r="I21" s="74" t="n">
        <v>15</v>
      </c>
      <c r="J21" s="66" t="n">
        <v>0</v>
      </c>
      <c r="K21" s="67" t="s">
        <v>11</v>
      </c>
      <c r="L21" s="83"/>
      <c r="M21" s="83"/>
      <c r="N21" s="83"/>
      <c r="O21" s="84"/>
    </row>
    <row r="22" customFormat="false" ht="12.75" hidden="false" customHeight="false" outlineLevel="0" collapsed="false">
      <c r="A22" s="58" t="n">
        <v>3</v>
      </c>
      <c r="B22" s="59" t="n">
        <f aca="false">сВч5!A10</f>
        <v>0</v>
      </c>
      <c r="C22" s="60" t="s">
        <v>20</v>
      </c>
      <c r="D22" s="75"/>
      <c r="E22" s="62"/>
      <c r="F22" s="73"/>
      <c r="G22" s="62"/>
      <c r="H22" s="73"/>
      <c r="I22" s="74"/>
      <c r="J22" s="85"/>
      <c r="K22" s="72"/>
      <c r="L22" s="72"/>
      <c r="M22" s="72"/>
      <c r="N22" s="86" t="s">
        <v>84</v>
      </c>
      <c r="O22" s="86"/>
    </row>
    <row r="23" customFormat="false" ht="12.75" hidden="false" customHeight="false" outlineLevel="0" collapsed="false">
      <c r="A23" s="58"/>
      <c r="B23" s="64"/>
      <c r="C23" s="65" t="n">
        <v>5</v>
      </c>
      <c r="D23" s="66" t="n">
        <v>0</v>
      </c>
      <c r="E23" s="67" t="s">
        <v>20</v>
      </c>
      <c r="F23" s="75"/>
      <c r="G23" s="62"/>
      <c r="H23" s="73"/>
      <c r="I23" s="74"/>
      <c r="J23" s="87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58" t="n">
        <v>14</v>
      </c>
      <c r="B24" s="59" t="n">
        <f aca="false">сВч5!A21</f>
        <v>0</v>
      </c>
      <c r="C24" s="69" t="s">
        <v>81</v>
      </c>
      <c r="D24" s="70"/>
      <c r="E24" s="65"/>
      <c r="F24" s="81"/>
      <c r="G24" s="62"/>
      <c r="H24" s="73"/>
      <c r="I24" s="74"/>
      <c r="J24" s="71"/>
      <c r="K24" s="62"/>
      <c r="L24" s="62"/>
      <c r="M24" s="62"/>
      <c r="N24" s="62"/>
      <c r="O24" s="63"/>
    </row>
    <row r="25" customFormat="false" ht="12.75" hidden="false" customHeight="false" outlineLevel="0" collapsed="false">
      <c r="A25" s="58"/>
      <c r="B25" s="64"/>
      <c r="C25" s="72"/>
      <c r="D25" s="73"/>
      <c r="E25" s="74" t="n">
        <v>11</v>
      </c>
      <c r="F25" s="66" t="n">
        <v>0</v>
      </c>
      <c r="G25" s="67" t="s">
        <v>20</v>
      </c>
      <c r="H25" s="75"/>
      <c r="I25" s="74"/>
      <c r="J25" s="71"/>
      <c r="K25" s="62"/>
      <c r="L25" s="62"/>
      <c r="M25" s="62"/>
      <c r="N25" s="62"/>
      <c r="O25" s="63"/>
    </row>
    <row r="26" customFormat="false" ht="12.75" hidden="false" customHeight="false" outlineLevel="0" collapsed="false">
      <c r="A26" s="58" t="n">
        <v>11</v>
      </c>
      <c r="B26" s="59" t="n">
        <f aca="false">сВч5!A18</f>
        <v>0</v>
      </c>
      <c r="C26" s="60" t="s">
        <v>81</v>
      </c>
      <c r="D26" s="75"/>
      <c r="E26" s="74"/>
      <c r="F26" s="76"/>
      <c r="G26" s="65"/>
      <c r="H26" s="81"/>
      <c r="I26" s="74"/>
      <c r="J26" s="71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58"/>
      <c r="B27" s="64"/>
      <c r="C27" s="65" t="n">
        <v>6</v>
      </c>
      <c r="D27" s="66" t="n">
        <v>0</v>
      </c>
      <c r="E27" s="77" t="s">
        <v>17</v>
      </c>
      <c r="F27" s="78"/>
      <c r="G27" s="74"/>
      <c r="H27" s="81"/>
      <c r="I27" s="74"/>
      <c r="J27" s="71"/>
      <c r="K27" s="62"/>
      <c r="L27" s="62"/>
      <c r="M27" s="62"/>
      <c r="N27" s="62"/>
      <c r="O27" s="63"/>
    </row>
    <row r="28" customFormat="false" ht="12.75" hidden="false" customHeight="false" outlineLevel="0" collapsed="false">
      <c r="A28" s="58" t="n">
        <v>6</v>
      </c>
      <c r="B28" s="59" t="n">
        <f aca="false">сВч5!A13</f>
        <v>0</v>
      </c>
      <c r="C28" s="69" t="s">
        <v>17</v>
      </c>
      <c r="D28" s="70"/>
      <c r="E28" s="72"/>
      <c r="F28" s="73"/>
      <c r="G28" s="74"/>
      <c r="H28" s="81"/>
      <c r="I28" s="74"/>
      <c r="J28" s="71"/>
      <c r="K28" s="62"/>
      <c r="L28" s="62"/>
      <c r="M28" s="62"/>
      <c r="N28" s="62"/>
      <c r="O28" s="63"/>
    </row>
    <row r="29" customFormat="false" ht="12.75" hidden="false" customHeight="false" outlineLevel="0" collapsed="false">
      <c r="A29" s="58"/>
      <c r="B29" s="64"/>
      <c r="C29" s="72"/>
      <c r="D29" s="73"/>
      <c r="E29" s="62"/>
      <c r="F29" s="73"/>
      <c r="G29" s="74" t="n">
        <v>14</v>
      </c>
      <c r="H29" s="66" t="n">
        <v>0</v>
      </c>
      <c r="I29" s="77" t="s">
        <v>162</v>
      </c>
      <c r="J29" s="87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58" t="n">
        <v>7</v>
      </c>
      <c r="B30" s="59" t="n">
        <f aca="false">сВч5!A14</f>
        <v>0</v>
      </c>
      <c r="C30" s="60" t="s">
        <v>18</v>
      </c>
      <c r="D30" s="75"/>
      <c r="E30" s="62"/>
      <c r="F30" s="73"/>
      <c r="G30" s="74"/>
      <c r="H30" s="85"/>
      <c r="I30" s="72"/>
      <c r="J30" s="62"/>
      <c r="K30" s="62"/>
      <c r="L30" s="62"/>
      <c r="M30" s="62"/>
      <c r="N30" s="62"/>
      <c r="O30" s="63"/>
    </row>
    <row r="31" customFormat="false" ht="12.75" hidden="false" customHeight="false" outlineLevel="0" collapsed="false">
      <c r="A31" s="58"/>
      <c r="B31" s="64"/>
      <c r="C31" s="65" t="n">
        <v>7</v>
      </c>
      <c r="D31" s="66" t="n">
        <v>0</v>
      </c>
      <c r="E31" s="67" t="s">
        <v>18</v>
      </c>
      <c r="F31" s="75"/>
      <c r="G31" s="74"/>
      <c r="H31" s="71"/>
      <c r="I31" s="62"/>
      <c r="J31" s="62"/>
      <c r="K31" s="62"/>
      <c r="L31" s="62"/>
      <c r="M31" s="62"/>
      <c r="N31" s="62"/>
      <c r="O31" s="63"/>
    </row>
    <row r="32" customFormat="false" ht="12.75" hidden="false" customHeight="false" outlineLevel="0" collapsed="false">
      <c r="A32" s="58" t="n">
        <v>10</v>
      </c>
      <c r="B32" s="59" t="n">
        <f aca="false">сВч5!A17</f>
        <v>0</v>
      </c>
      <c r="C32" s="69" t="s">
        <v>81</v>
      </c>
      <c r="D32" s="70"/>
      <c r="E32" s="65"/>
      <c r="F32" s="81"/>
      <c r="G32" s="74"/>
      <c r="H32" s="71"/>
      <c r="I32" s="62" t="n">
        <v>-15</v>
      </c>
      <c r="J32" s="88" t="n">
        <f aca="false">IF(J21=H13,H29,IF(J21=H29,H13,0))</f>
        <v>0</v>
      </c>
      <c r="K32" s="60" t="str">
        <f aca="false">IF(K21=I13,I29,IF(K21=I29,I13,0))</f>
        <v>Семенов Константин </v>
      </c>
      <c r="L32" s="89"/>
      <c r="M32" s="90"/>
      <c r="N32" s="90"/>
      <c r="O32" s="91"/>
    </row>
    <row r="33" customFormat="false" ht="12.75" hidden="false" customHeight="false" outlineLevel="0" collapsed="false">
      <c r="A33" s="58"/>
      <c r="B33" s="64"/>
      <c r="C33" s="72"/>
      <c r="D33" s="73"/>
      <c r="E33" s="74" t="n">
        <v>12</v>
      </c>
      <c r="F33" s="66" t="n">
        <v>0</v>
      </c>
      <c r="G33" s="77" t="s">
        <v>162</v>
      </c>
      <c r="H33" s="87"/>
      <c r="I33" s="62"/>
      <c r="J33" s="72"/>
      <c r="K33" s="72"/>
      <c r="L33" s="72"/>
      <c r="M33" s="72"/>
      <c r="N33" s="86" t="s">
        <v>85</v>
      </c>
      <c r="O33" s="86"/>
    </row>
    <row r="34" customFormat="false" ht="12.75" hidden="false" customHeight="false" outlineLevel="0" collapsed="false">
      <c r="A34" s="58" t="n">
        <v>15</v>
      </c>
      <c r="B34" s="59" t="n">
        <f aca="false">сВч5!A22</f>
        <v>0</v>
      </c>
      <c r="C34" s="60" t="s">
        <v>81</v>
      </c>
      <c r="D34" s="75"/>
      <c r="E34" s="74"/>
      <c r="F34" s="85"/>
      <c r="G34" s="72"/>
      <c r="H34" s="62"/>
      <c r="I34" s="62"/>
      <c r="J34" s="62"/>
      <c r="K34" s="62"/>
      <c r="L34" s="62"/>
      <c r="M34" s="62"/>
      <c r="N34" s="62"/>
      <c r="O34" s="63"/>
    </row>
    <row r="35" customFormat="false" ht="12.75" hidden="false" customHeight="false" outlineLevel="0" collapsed="false">
      <c r="A35" s="58"/>
      <c r="B35" s="64"/>
      <c r="C35" s="65" t="n">
        <v>8</v>
      </c>
      <c r="D35" s="66" t="n">
        <v>0</v>
      </c>
      <c r="E35" s="77" t="s">
        <v>162</v>
      </c>
      <c r="F35" s="87"/>
      <c r="G35" s="62"/>
      <c r="H35" s="62"/>
      <c r="I35" s="62"/>
      <c r="J35" s="62"/>
      <c r="K35" s="62"/>
      <c r="L35" s="62"/>
      <c r="M35" s="62"/>
      <c r="N35" s="62"/>
      <c r="O35" s="63"/>
    </row>
    <row r="36" customFormat="false" ht="12.75" hidden="false" customHeight="false" outlineLevel="0" collapsed="false">
      <c r="A36" s="58" t="n">
        <v>2</v>
      </c>
      <c r="B36" s="59" t="n">
        <f aca="false">сВч5!A9</f>
        <v>0</v>
      </c>
      <c r="C36" s="69" t="s">
        <v>162</v>
      </c>
      <c r="D36" s="92"/>
      <c r="E36" s="72"/>
      <c r="F36" s="62"/>
      <c r="G36" s="62"/>
      <c r="H36" s="62"/>
      <c r="I36" s="62"/>
      <c r="J36" s="62"/>
      <c r="K36" s="62"/>
      <c r="L36" s="62"/>
      <c r="M36" s="62"/>
      <c r="N36" s="62"/>
      <c r="O36" s="63"/>
    </row>
    <row r="37" customFormat="false" ht="12.75" hidden="false" customHeight="false" outlineLevel="0" collapsed="false">
      <c r="A37" s="58"/>
      <c r="B37" s="58"/>
      <c r="C37" s="7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/>
    </row>
    <row r="38" customFormat="false" ht="12.75" hidden="false" customHeight="false" outlineLevel="0" collapsed="false">
      <c r="A38" s="58" t="n">
        <v>-1</v>
      </c>
      <c r="B38" s="93" t="n">
        <f aca="false">IF(D7=B6,B8,IF(D7=B8,B6,0))</f>
        <v>0</v>
      </c>
      <c r="C38" s="60" t="str">
        <f aca="false">IF(E7=C6,C8,IF(E7=C8,C6,0))</f>
        <v>_</v>
      </c>
      <c r="D38" s="61"/>
      <c r="E38" s="62"/>
      <c r="F38" s="62"/>
      <c r="G38" s="62" t="n">
        <v>-13</v>
      </c>
      <c r="H38" s="88" t="n">
        <f aca="false">IF(H13=F9,F17,IF(H13=F17,F9,0))</f>
        <v>0</v>
      </c>
      <c r="I38" s="60" t="str">
        <f aca="false">IF(I13=G9,G17,IF(I13=G17,G9,0))</f>
        <v>Аббасов Рустамхон</v>
      </c>
      <c r="J38" s="61"/>
      <c r="K38" s="62"/>
      <c r="L38" s="62"/>
      <c r="M38" s="62"/>
      <c r="N38" s="62"/>
      <c r="O38" s="63"/>
    </row>
    <row r="39" customFormat="false" ht="12.75" hidden="false" customHeight="false" outlineLevel="0" collapsed="false">
      <c r="A39" s="58"/>
      <c r="B39" s="58"/>
      <c r="C39" s="65" t="n">
        <v>16</v>
      </c>
      <c r="D39" s="66" t="n">
        <v>0</v>
      </c>
      <c r="E39" s="67" t="s">
        <v>160</v>
      </c>
      <c r="F39" s="68"/>
      <c r="G39" s="62"/>
      <c r="H39" s="72"/>
      <c r="I39" s="65"/>
      <c r="J39" s="71"/>
      <c r="K39" s="62"/>
      <c r="L39" s="62"/>
      <c r="M39" s="62"/>
      <c r="N39" s="62"/>
      <c r="O39" s="63"/>
    </row>
    <row r="40" customFormat="false" ht="12.75" hidden="false" customHeight="false" outlineLevel="0" collapsed="false">
      <c r="A40" s="58" t="n">
        <v>-2</v>
      </c>
      <c r="B40" s="93" t="n">
        <f aca="false">IF(D11=B10,B12,IF(D11=B12,B10,0))</f>
        <v>0</v>
      </c>
      <c r="C40" s="69" t="str">
        <f aca="false">IF(E11=C10,C12,IF(E11=C12,C10,0))</f>
        <v>Елпаев Игорь </v>
      </c>
      <c r="D40" s="92"/>
      <c r="E40" s="65" t="n">
        <v>20</v>
      </c>
      <c r="F40" s="66" t="n">
        <v>0</v>
      </c>
      <c r="G40" s="67" t="s">
        <v>18</v>
      </c>
      <c r="H40" s="68"/>
      <c r="I40" s="74" t="n">
        <v>26</v>
      </c>
      <c r="J40" s="66" t="n">
        <v>0</v>
      </c>
      <c r="K40" s="67" t="s">
        <v>18</v>
      </c>
      <c r="L40" s="68"/>
      <c r="M40" s="62"/>
      <c r="N40" s="62"/>
      <c r="O40" s="63"/>
    </row>
    <row r="41" customFormat="false" ht="12.75" hidden="false" customHeight="false" outlineLevel="0" collapsed="false">
      <c r="A41" s="58"/>
      <c r="B41" s="58"/>
      <c r="C41" s="72" t="n">
        <v>-12</v>
      </c>
      <c r="D41" s="88" t="n">
        <f aca="false">IF(F33=D31,D35,IF(F33=D35,D31,0))</f>
        <v>0</v>
      </c>
      <c r="E41" s="69" t="str">
        <f aca="false">IF(G33=E31,E35,IF(G33=E35,E31,0))</f>
        <v>Старновский Семен</v>
      </c>
      <c r="F41" s="92"/>
      <c r="G41" s="65"/>
      <c r="H41" s="71"/>
      <c r="I41" s="74"/>
      <c r="J41" s="85"/>
      <c r="K41" s="65"/>
      <c r="L41" s="71"/>
      <c r="M41" s="62"/>
      <c r="N41" s="62"/>
      <c r="O41" s="63"/>
    </row>
    <row r="42" customFormat="false" ht="12.75" hidden="false" customHeight="false" outlineLevel="0" collapsed="false">
      <c r="A42" s="58" t="n">
        <v>-3</v>
      </c>
      <c r="B42" s="93" t="n">
        <f aca="false">IF(D15=B14,B16,IF(D15=B16,B14,0))</f>
        <v>0</v>
      </c>
      <c r="C42" s="60" t="str">
        <f aca="false">IF(E15=C14,C16,IF(E15=C16,C14,0))</f>
        <v>_</v>
      </c>
      <c r="D42" s="94"/>
      <c r="E42" s="72"/>
      <c r="F42" s="62"/>
      <c r="G42" s="74" t="n">
        <v>24</v>
      </c>
      <c r="H42" s="66" t="n">
        <v>0</v>
      </c>
      <c r="I42" s="67" t="s">
        <v>18</v>
      </c>
      <c r="J42" s="68"/>
      <c r="K42" s="74"/>
      <c r="L42" s="71"/>
      <c r="M42" s="62"/>
      <c r="N42" s="62"/>
      <c r="O42" s="63"/>
    </row>
    <row r="43" customFormat="false" ht="12.75" hidden="false" customHeight="false" outlineLevel="0" collapsed="false">
      <c r="A43" s="58"/>
      <c r="B43" s="58"/>
      <c r="C43" s="65" t="n">
        <v>17</v>
      </c>
      <c r="D43" s="66"/>
      <c r="E43" s="83"/>
      <c r="F43" s="68"/>
      <c r="G43" s="74"/>
      <c r="H43" s="85"/>
      <c r="I43" s="72"/>
      <c r="J43" s="62"/>
      <c r="K43" s="74"/>
      <c r="L43" s="71"/>
      <c r="M43" s="62"/>
      <c r="N43" s="62"/>
      <c r="O43" s="63"/>
    </row>
    <row r="44" customFormat="false" ht="12.75" hidden="false" customHeight="false" outlineLevel="0" collapsed="false">
      <c r="A44" s="58" t="n">
        <v>-4</v>
      </c>
      <c r="B44" s="93" t="n">
        <f aca="false">IF(D19=B18,B20,IF(D19=B20,B18,0))</f>
        <v>0</v>
      </c>
      <c r="C44" s="69" t="str">
        <f aca="false">IF(E19=C18,C20,IF(E19=C20,C18,0))</f>
        <v>_</v>
      </c>
      <c r="D44" s="92"/>
      <c r="E44" s="65" t="n">
        <v>21</v>
      </c>
      <c r="F44" s="66" t="n">
        <v>0</v>
      </c>
      <c r="G44" s="77" t="s">
        <v>17</v>
      </c>
      <c r="H44" s="87"/>
      <c r="I44" s="62"/>
      <c r="J44" s="62"/>
      <c r="K44" s="74" t="n">
        <v>28</v>
      </c>
      <c r="L44" s="66" t="n">
        <v>0</v>
      </c>
      <c r="M44" s="67" t="s">
        <v>161</v>
      </c>
      <c r="N44" s="68"/>
      <c r="O44" s="91"/>
    </row>
    <row r="45" customFormat="false" ht="12.75" hidden="false" customHeight="false" outlineLevel="0" collapsed="false">
      <c r="A45" s="58"/>
      <c r="B45" s="58"/>
      <c r="C45" s="72" t="n">
        <v>-11</v>
      </c>
      <c r="D45" s="88" t="n">
        <f aca="false">IF(F25=D23,D27,IF(F25=D27,D23,0))</f>
        <v>0</v>
      </c>
      <c r="E45" s="69" t="str">
        <f aca="false">IF(G25=E23,E27,IF(G25=E27,E23,0))</f>
        <v>Фирсов Денис</v>
      </c>
      <c r="F45" s="92"/>
      <c r="G45" s="72"/>
      <c r="H45" s="62"/>
      <c r="I45" s="62"/>
      <c r="J45" s="62"/>
      <c r="K45" s="74"/>
      <c r="L45" s="85"/>
      <c r="M45" s="72"/>
      <c r="N45" s="220" t="s">
        <v>86</v>
      </c>
      <c r="O45" s="220"/>
    </row>
    <row r="46" customFormat="false" ht="12.75" hidden="false" customHeight="false" outlineLevel="0" collapsed="false">
      <c r="A46" s="58" t="n">
        <v>-5</v>
      </c>
      <c r="B46" s="93" t="n">
        <f aca="false">IF(D23=B22,B24,IF(D23=B24,B22,0))</f>
        <v>0</v>
      </c>
      <c r="C46" s="60" t="str">
        <f aca="false">IF(E23=C22,C24,IF(E23=C24,C22,0))</f>
        <v>_</v>
      </c>
      <c r="D46" s="94"/>
      <c r="E46" s="72"/>
      <c r="F46" s="62"/>
      <c r="G46" s="62" t="n">
        <v>-14</v>
      </c>
      <c r="H46" s="88" t="n">
        <f aca="false">IF(H29=F25,F33,IF(H29=F33,F25,0))</f>
        <v>0</v>
      </c>
      <c r="I46" s="60" t="str">
        <f aca="false">IF(I29=G25,G33,IF(I29=G33,G25,0))</f>
        <v>Насыров Эмиль</v>
      </c>
      <c r="J46" s="61"/>
      <c r="K46" s="74"/>
      <c r="L46" s="71"/>
      <c r="M46" s="62"/>
      <c r="N46" s="62"/>
      <c r="O46" s="63"/>
    </row>
    <row r="47" customFormat="false" ht="12.75" hidden="false" customHeight="false" outlineLevel="0" collapsed="false">
      <c r="A47" s="58"/>
      <c r="B47" s="58"/>
      <c r="C47" s="65" t="n">
        <v>18</v>
      </c>
      <c r="D47" s="66"/>
      <c r="E47" s="83"/>
      <c r="F47" s="68"/>
      <c r="G47" s="62"/>
      <c r="H47" s="72"/>
      <c r="I47" s="96"/>
      <c r="J47" s="71"/>
      <c r="K47" s="74"/>
      <c r="L47" s="71"/>
      <c r="M47" s="62"/>
      <c r="N47" s="62"/>
      <c r="O47" s="63"/>
    </row>
    <row r="48" customFormat="false" ht="12.75" hidden="false" customHeight="false" outlineLevel="0" collapsed="false">
      <c r="A48" s="58" t="n">
        <v>-6</v>
      </c>
      <c r="B48" s="93" t="n">
        <f aca="false">IF(D27=B26,B28,IF(D27=B28,B26,0))</f>
        <v>0</v>
      </c>
      <c r="C48" s="69" t="str">
        <f aca="false">IF(E27=C26,C28,IF(E27=C28,C26,0))</f>
        <v>_</v>
      </c>
      <c r="D48" s="92"/>
      <c r="E48" s="65" t="n">
        <v>22</v>
      </c>
      <c r="F48" s="66" t="n">
        <v>0</v>
      </c>
      <c r="G48" s="67" t="s">
        <v>161</v>
      </c>
      <c r="H48" s="68"/>
      <c r="I48" s="74" t="n">
        <v>27</v>
      </c>
      <c r="J48" s="66" t="n">
        <v>0</v>
      </c>
      <c r="K48" s="67" t="s">
        <v>161</v>
      </c>
      <c r="L48" s="68"/>
      <c r="M48" s="62"/>
      <c r="N48" s="62"/>
      <c r="O48" s="63"/>
    </row>
    <row r="49" customFormat="false" ht="12.75" hidden="false" customHeight="false" outlineLevel="0" collapsed="false">
      <c r="A49" s="58"/>
      <c r="B49" s="58"/>
      <c r="C49" s="72" t="n">
        <v>-10</v>
      </c>
      <c r="D49" s="88" t="n">
        <f aca="false">IF(F17=D15,D19,IF(F17=D19,D15,0))</f>
        <v>0</v>
      </c>
      <c r="E49" s="69" t="str">
        <f aca="false">IF(G17=E15,E19,IF(G17=E19,E15,0))</f>
        <v>Андрющенко Александр </v>
      </c>
      <c r="F49" s="92"/>
      <c r="G49" s="65"/>
      <c r="H49" s="71"/>
      <c r="I49" s="74"/>
      <c r="J49" s="85"/>
      <c r="K49" s="72"/>
      <c r="L49" s="62"/>
      <c r="M49" s="62"/>
      <c r="N49" s="62"/>
      <c r="O49" s="63"/>
    </row>
    <row r="50" customFormat="false" ht="12.75" hidden="false" customHeight="false" outlineLevel="0" collapsed="false">
      <c r="A50" s="58" t="n">
        <v>-7</v>
      </c>
      <c r="B50" s="93" t="n">
        <f aca="false">IF(D31=B30,B32,IF(D31=B32,B30,0))</f>
        <v>0</v>
      </c>
      <c r="C50" s="60" t="str">
        <f aca="false">IF(E31=C30,C32,IF(E31=C32,C30,0))</f>
        <v>_</v>
      </c>
      <c r="D50" s="94"/>
      <c r="E50" s="72"/>
      <c r="F50" s="62"/>
      <c r="G50" s="74" t="n">
        <v>25</v>
      </c>
      <c r="H50" s="66" t="n">
        <v>0</v>
      </c>
      <c r="I50" s="67" t="s">
        <v>161</v>
      </c>
      <c r="J50" s="68"/>
      <c r="K50" s="62"/>
      <c r="L50" s="62"/>
      <c r="M50" s="62"/>
      <c r="N50" s="62"/>
      <c r="O50" s="63"/>
    </row>
    <row r="51" customFormat="false" ht="12.75" hidden="false" customHeight="false" outlineLevel="0" collapsed="false">
      <c r="A51" s="58"/>
      <c r="B51" s="58"/>
      <c r="C51" s="65" t="n">
        <v>19</v>
      </c>
      <c r="D51" s="66"/>
      <c r="E51" s="83"/>
      <c r="F51" s="68"/>
      <c r="G51" s="74"/>
      <c r="H51" s="85"/>
      <c r="I51" s="72"/>
      <c r="J51" s="62"/>
      <c r="K51" s="62"/>
      <c r="L51" s="62"/>
      <c r="M51" s="62"/>
      <c r="N51" s="62"/>
      <c r="O51" s="63"/>
    </row>
    <row r="52" customFormat="false" ht="12.75" hidden="false" customHeight="false" outlineLevel="0" collapsed="false">
      <c r="A52" s="58" t="n">
        <v>-8</v>
      </c>
      <c r="B52" s="93" t="n">
        <f aca="false">IF(D35=B34,B36,IF(D35=B36,B34,0))</f>
        <v>0</v>
      </c>
      <c r="C52" s="69" t="str">
        <f aca="false">IF(E35=C34,C36,IF(E35=C36,C34,0))</f>
        <v>_</v>
      </c>
      <c r="D52" s="92"/>
      <c r="E52" s="65" t="n">
        <v>23</v>
      </c>
      <c r="F52" s="66" t="n">
        <v>0</v>
      </c>
      <c r="G52" s="77" t="s">
        <v>42</v>
      </c>
      <c r="H52" s="87"/>
      <c r="I52" s="62"/>
      <c r="J52" s="62"/>
      <c r="K52" s="62" t="n">
        <v>-28</v>
      </c>
      <c r="L52" s="88" t="n">
        <f aca="false">IF(L44=J40,J48,IF(L44=J48,J40,0))</f>
        <v>0</v>
      </c>
      <c r="M52" s="60" t="str">
        <f aca="false">IF(M44=K40,K48,IF(M44=K48,K40,0))</f>
        <v>Старновский Семен</v>
      </c>
      <c r="N52" s="90"/>
      <c r="O52" s="91"/>
    </row>
    <row r="53" customFormat="false" ht="12.75" hidden="false" customHeight="false" outlineLevel="0" collapsed="false">
      <c r="A53" s="58"/>
      <c r="B53" s="58"/>
      <c r="C53" s="72" t="n">
        <v>-9</v>
      </c>
      <c r="D53" s="88" t="n">
        <f aca="false">IF(F9=D7,D11,IF(F9=D11,D7,0))</f>
        <v>0</v>
      </c>
      <c r="E53" s="69" t="str">
        <f aca="false">IF(G9=E7,E11,IF(G9=E11,E7,0))</f>
        <v>Аюпов Радик</v>
      </c>
      <c r="F53" s="92"/>
      <c r="G53" s="72"/>
      <c r="H53" s="62"/>
      <c r="I53" s="62"/>
      <c r="J53" s="62"/>
      <c r="K53" s="62"/>
      <c r="L53" s="72"/>
      <c r="M53" s="97"/>
      <c r="N53" s="86" t="s">
        <v>87</v>
      </c>
      <c r="O53" s="86"/>
    </row>
    <row r="54" customFormat="false" ht="12.75" hidden="false" customHeight="false" outlineLevel="0" collapsed="false">
      <c r="A54" s="58"/>
      <c r="B54" s="58"/>
      <c r="C54" s="62"/>
      <c r="D54" s="72"/>
      <c r="E54" s="72"/>
      <c r="F54" s="62"/>
      <c r="G54" s="62"/>
      <c r="H54" s="62"/>
      <c r="I54" s="62"/>
      <c r="J54" s="62"/>
      <c r="K54" s="62"/>
      <c r="L54" s="62"/>
      <c r="M54" s="62"/>
      <c r="N54" s="62"/>
      <c r="O54" s="63"/>
    </row>
    <row r="55" customFormat="false" ht="12.75" hidden="false" customHeight="false" outlineLevel="0" collapsed="false">
      <c r="A55" s="58" t="n">
        <v>-26</v>
      </c>
      <c r="B55" s="93" t="n">
        <f aca="false">IF(J40=H38,H42,IF(J40=H42,H38,0))</f>
        <v>0</v>
      </c>
      <c r="C55" s="60" t="str">
        <f aca="false">IF(K40=I38,I42,IF(K40=I42,I38,0))</f>
        <v>Аббасов Рустамхон</v>
      </c>
      <c r="D55" s="61"/>
      <c r="E55" s="62"/>
      <c r="F55" s="62"/>
      <c r="G55" s="62" t="n">
        <v>-20</v>
      </c>
      <c r="H55" s="88" t="n">
        <f aca="false">IF(F40=D39,D41,IF(F40=D41,D39,0))</f>
        <v>0</v>
      </c>
      <c r="I55" s="60" t="str">
        <f aca="false">IF(G40=E39,E41,IF(G40=E41,E39,0))</f>
        <v>Елпаев Игорь </v>
      </c>
      <c r="J55" s="61"/>
      <c r="K55" s="62"/>
      <c r="L55" s="62"/>
      <c r="M55" s="62"/>
      <c r="N55" s="62"/>
      <c r="O55" s="63"/>
    </row>
    <row r="56" customFormat="false" ht="12.75" hidden="false" customHeight="false" outlineLevel="0" collapsed="false">
      <c r="A56" s="58"/>
      <c r="B56" s="64"/>
      <c r="C56" s="65" t="n">
        <v>29</v>
      </c>
      <c r="D56" s="66" t="n">
        <v>0</v>
      </c>
      <c r="E56" s="67" t="s">
        <v>16</v>
      </c>
      <c r="F56" s="68"/>
      <c r="G56" s="62"/>
      <c r="H56" s="72"/>
      <c r="I56" s="65" t="n">
        <v>31</v>
      </c>
      <c r="J56" s="66" t="n">
        <v>0</v>
      </c>
      <c r="K56" s="67" t="s">
        <v>160</v>
      </c>
      <c r="L56" s="68"/>
      <c r="M56" s="62"/>
      <c r="N56" s="62"/>
      <c r="O56" s="63"/>
    </row>
    <row r="57" customFormat="false" ht="12.75" hidden="false" customHeight="false" outlineLevel="0" collapsed="false">
      <c r="A57" s="58" t="n">
        <v>-27</v>
      </c>
      <c r="B57" s="93" t="n">
        <f aca="false">IF(J48=H46,H50,IF(J48=H50,H46,0))</f>
        <v>0</v>
      </c>
      <c r="C57" s="69" t="str">
        <f aca="false">IF(K48=I46,I50,IF(K48=I50,I46,0))</f>
        <v>Насыров Эмиль</v>
      </c>
      <c r="D57" s="92"/>
      <c r="E57" s="98" t="s">
        <v>88</v>
      </c>
      <c r="F57" s="99"/>
      <c r="G57" s="62" t="n">
        <v>-21</v>
      </c>
      <c r="H57" s="88" t="n">
        <f aca="false">IF(F44=D43,D45,IF(F44=D45,D43,0))</f>
        <v>0</v>
      </c>
      <c r="I57" s="102" t="n">
        <f aca="false">IF(G44=E43,E45,IF(G44=E45,E43,0))</f>
        <v>0</v>
      </c>
      <c r="J57" s="92"/>
      <c r="K57" s="65"/>
      <c r="L57" s="71"/>
      <c r="M57" s="62"/>
      <c r="N57" s="62"/>
      <c r="O57" s="63"/>
    </row>
    <row r="58" customFormat="false" ht="12.75" hidden="false" customHeight="false" outlineLevel="0" collapsed="false">
      <c r="A58" s="58"/>
      <c r="B58" s="58"/>
      <c r="C58" s="72" t="n">
        <v>-29</v>
      </c>
      <c r="D58" s="88" t="n">
        <v>0</v>
      </c>
      <c r="E58" s="60" t="str">
        <f aca="false">IF(E56=C55,C57,IF(E56=C57,C55,0))</f>
        <v>Насыров Эмиль</v>
      </c>
      <c r="F58" s="61"/>
      <c r="G58" s="62"/>
      <c r="H58" s="72"/>
      <c r="I58" s="72"/>
      <c r="J58" s="62"/>
      <c r="K58" s="74" t="n">
        <v>33</v>
      </c>
      <c r="L58" s="66" t="n">
        <v>0</v>
      </c>
      <c r="M58" s="67" t="s">
        <v>160</v>
      </c>
      <c r="N58" s="90"/>
      <c r="O58" s="91"/>
    </row>
    <row r="59" customFormat="false" ht="12.75" hidden="false" customHeight="false" outlineLevel="0" collapsed="false">
      <c r="A59" s="58"/>
      <c r="B59" s="58"/>
      <c r="C59" s="62"/>
      <c r="D59" s="72"/>
      <c r="E59" s="98" t="s">
        <v>89</v>
      </c>
      <c r="F59" s="99"/>
      <c r="G59" s="62" t="n">
        <v>-22</v>
      </c>
      <c r="H59" s="88" t="n">
        <f aca="false">IF(F48=D47,D49,IF(F48=D49,D47,0))</f>
        <v>0</v>
      </c>
      <c r="I59" s="89" t="n">
        <f aca="false">IF(G48=E47,E49,IF(G48=E49,E47,0))</f>
        <v>0</v>
      </c>
      <c r="J59" s="61"/>
      <c r="K59" s="74"/>
      <c r="L59" s="85"/>
      <c r="M59" s="72"/>
      <c r="N59" s="86" t="s">
        <v>90</v>
      </c>
      <c r="O59" s="86"/>
    </row>
    <row r="60" customFormat="false" ht="12.75" hidden="false" customHeight="false" outlineLevel="0" collapsed="false">
      <c r="A60" s="58" t="n">
        <v>-24</v>
      </c>
      <c r="B60" s="93" t="n">
        <f aca="false">IF(H42=F40,F44,IF(H42=F44,F40,0))</f>
        <v>0</v>
      </c>
      <c r="C60" s="60" t="str">
        <f aca="false">IF(I42=G40,G44,IF(I42=G44,G40,0))</f>
        <v>Фирсов Денис</v>
      </c>
      <c r="D60" s="61"/>
      <c r="E60" s="62"/>
      <c r="F60" s="62"/>
      <c r="G60" s="62"/>
      <c r="H60" s="72"/>
      <c r="I60" s="65" t="n">
        <v>32</v>
      </c>
      <c r="J60" s="66"/>
      <c r="K60" s="101"/>
      <c r="L60" s="87"/>
      <c r="M60" s="100"/>
      <c r="N60" s="62"/>
      <c r="O60" s="63"/>
    </row>
    <row r="61" customFormat="false" ht="12.75" hidden="false" customHeight="false" outlineLevel="0" collapsed="false">
      <c r="A61" s="58"/>
      <c r="B61" s="58"/>
      <c r="C61" s="65" t="n">
        <v>30</v>
      </c>
      <c r="D61" s="66" t="n">
        <v>0</v>
      </c>
      <c r="E61" s="67" t="s">
        <v>17</v>
      </c>
      <c r="F61" s="68"/>
      <c r="G61" s="62" t="n">
        <v>-23</v>
      </c>
      <c r="H61" s="88" t="n">
        <f aca="false">IF(F52=D51,D53,IF(F52=D53,D51,0))</f>
        <v>0</v>
      </c>
      <c r="I61" s="102" t="n">
        <f aca="false">IF(G52=E51,E53,IF(G52=E53,E51,0))</f>
        <v>0</v>
      </c>
      <c r="J61" s="92"/>
      <c r="K61" s="72" t="n">
        <v>-33</v>
      </c>
      <c r="L61" s="88" t="n">
        <f aca="false">IF(L58=J56,J60,IF(L58=J60,J56,0))</f>
        <v>0</v>
      </c>
      <c r="M61" s="89" t="n">
        <f aca="false">IF(M58=K56,K60,IF(M58=K60,K56,0))</f>
        <v>0</v>
      </c>
      <c r="N61" s="90"/>
      <c r="O61" s="91"/>
    </row>
    <row r="62" customFormat="false" ht="12.75" hidden="false" customHeight="false" outlineLevel="0" collapsed="false">
      <c r="A62" s="58" t="n">
        <v>-25</v>
      </c>
      <c r="B62" s="93" t="n">
        <f aca="false">IF(H50=F48,F52,IF(H50=F52,F48,0))</f>
        <v>0</v>
      </c>
      <c r="C62" s="69" t="str">
        <f aca="false">IF(I50=G48,G52,IF(I50=G52,G48,0))</f>
        <v>Аюпов Радик</v>
      </c>
      <c r="D62" s="92"/>
      <c r="E62" s="98" t="s">
        <v>91</v>
      </c>
      <c r="F62" s="99"/>
      <c r="G62" s="62"/>
      <c r="H62" s="72"/>
      <c r="I62" s="72"/>
      <c r="J62" s="62"/>
      <c r="K62" s="62"/>
      <c r="L62" s="72"/>
      <c r="M62" s="72"/>
      <c r="N62" s="86" t="s">
        <v>92</v>
      </c>
      <c r="O62" s="86"/>
    </row>
    <row r="63" customFormat="false" ht="12.75" hidden="false" customHeight="false" outlineLevel="0" collapsed="false">
      <c r="A63" s="58"/>
      <c r="B63" s="58"/>
      <c r="C63" s="72" t="n">
        <v>-30</v>
      </c>
      <c r="D63" s="88" t="n">
        <v>0</v>
      </c>
      <c r="E63" s="60" t="str">
        <f aca="false">IF(E61=C60,C62,IF(E61=C62,C60,0))</f>
        <v>Аюпов Радик</v>
      </c>
      <c r="F63" s="61"/>
      <c r="G63" s="62"/>
      <c r="H63" s="62"/>
      <c r="I63" s="62"/>
      <c r="J63" s="62"/>
      <c r="K63" s="62"/>
      <c r="L63" s="62"/>
      <c r="M63" s="62"/>
      <c r="N63" s="62"/>
      <c r="O63" s="63"/>
    </row>
    <row r="64" customFormat="false" ht="12.75" hidden="false" customHeight="false" outlineLevel="0" collapsed="false">
      <c r="A64" s="58"/>
      <c r="B64" s="58"/>
      <c r="C64" s="62"/>
      <c r="D64" s="72"/>
      <c r="E64" s="98" t="s">
        <v>93</v>
      </c>
      <c r="F64" s="99"/>
      <c r="G64" s="62"/>
      <c r="H64" s="62"/>
      <c r="I64" s="62" t="n">
        <v>-31</v>
      </c>
      <c r="J64" s="88" t="n">
        <f aca="false">IF(J56=H55,H57,IF(J56=H57,H55,0))</f>
        <v>0</v>
      </c>
      <c r="K64" s="89" t="n">
        <f aca="false">IF(K56=I55,I57,IF(K56=I57,I55,0))</f>
        <v>0</v>
      </c>
      <c r="L64" s="61"/>
      <c r="M64" s="62"/>
      <c r="N64" s="62"/>
      <c r="O64" s="63"/>
    </row>
    <row r="65" customFormat="false" ht="12.75" hidden="false" customHeight="false" outlineLevel="0" collapsed="false">
      <c r="A65" s="58" t="n">
        <v>-16</v>
      </c>
      <c r="B65" s="93" t="n">
        <f aca="false">IF(D39=B38,B40,IF(D39=B40,B38,0))</f>
        <v>0</v>
      </c>
      <c r="C65" s="60" t="str">
        <f aca="false">IF(E39=C38,C40,IF(E39=C40,C38,0))</f>
        <v>_</v>
      </c>
      <c r="D65" s="61"/>
      <c r="E65" s="62"/>
      <c r="F65" s="62"/>
      <c r="G65" s="62"/>
      <c r="H65" s="62"/>
      <c r="I65" s="62"/>
      <c r="J65" s="72"/>
      <c r="K65" s="65" t="n">
        <v>34</v>
      </c>
      <c r="L65" s="66"/>
      <c r="M65" s="83"/>
      <c r="N65" s="90"/>
      <c r="O65" s="91"/>
    </row>
    <row r="66" customFormat="false" ht="12.75" hidden="false" customHeight="false" outlineLevel="0" collapsed="false">
      <c r="A66" s="58"/>
      <c r="B66" s="58"/>
      <c r="C66" s="65" t="n">
        <v>35</v>
      </c>
      <c r="D66" s="66"/>
      <c r="E66" s="83"/>
      <c r="F66" s="68"/>
      <c r="G66" s="62"/>
      <c r="H66" s="62"/>
      <c r="I66" s="62" t="n">
        <v>-32</v>
      </c>
      <c r="J66" s="88" t="n">
        <f aca="false">IF(J60=H59,H61,IF(J60=H61,H59,0))</f>
        <v>0</v>
      </c>
      <c r="K66" s="102" t="n">
        <f aca="false">IF(K60=I59,I61,IF(K60=I61,I59,0))</f>
        <v>0</v>
      </c>
      <c r="L66" s="92"/>
      <c r="M66" s="72"/>
      <c r="N66" s="86" t="s">
        <v>94</v>
      </c>
      <c r="O66" s="86"/>
    </row>
    <row r="67" customFormat="false" ht="12.75" hidden="false" customHeight="false" outlineLevel="0" collapsed="false">
      <c r="A67" s="58" t="n">
        <v>-17</v>
      </c>
      <c r="B67" s="93" t="n">
        <f aca="false">IF(D43=B42,B44,IF(D43=B44,B42,0))</f>
        <v>0</v>
      </c>
      <c r="C67" s="102" t="n">
        <f aca="false">IF(E43=C42,C44,IF(E43=C44,C42,0))</f>
        <v>0</v>
      </c>
      <c r="D67" s="92"/>
      <c r="E67" s="65"/>
      <c r="F67" s="71"/>
      <c r="G67" s="62"/>
      <c r="H67" s="62"/>
      <c r="I67" s="62"/>
      <c r="J67" s="72"/>
      <c r="K67" s="72" t="n">
        <v>-34</v>
      </c>
      <c r="L67" s="88" t="n">
        <f aca="false">IF(L65=J64,J66,IF(L65=J66,J64,0))</f>
        <v>0</v>
      </c>
      <c r="M67" s="89" t="n">
        <f aca="false">IF(M65=K64,K66,IF(M65=K66,K64,0))</f>
        <v>0</v>
      </c>
      <c r="N67" s="90"/>
      <c r="O67" s="91"/>
    </row>
    <row r="68" customFormat="false" ht="12.75" hidden="false" customHeight="false" outlineLevel="0" collapsed="false">
      <c r="A68" s="58"/>
      <c r="B68" s="58"/>
      <c r="C68" s="72"/>
      <c r="D68" s="62"/>
      <c r="E68" s="74" t="n">
        <v>37</v>
      </c>
      <c r="F68" s="66"/>
      <c r="G68" s="83"/>
      <c r="H68" s="68"/>
      <c r="I68" s="62"/>
      <c r="J68" s="62"/>
      <c r="K68" s="62"/>
      <c r="L68" s="72"/>
      <c r="M68" s="72"/>
      <c r="N68" s="86" t="s">
        <v>95</v>
      </c>
      <c r="O68" s="86"/>
    </row>
    <row r="69" customFormat="false" ht="12.75" hidden="false" customHeight="false" outlineLevel="0" collapsed="false">
      <c r="A69" s="58" t="n">
        <v>-18</v>
      </c>
      <c r="B69" s="93" t="n">
        <f aca="false">IF(D47=B46,B48,IF(D47=B48,B46,0))</f>
        <v>0</v>
      </c>
      <c r="C69" s="89" t="n">
        <f aca="false">IF(E47=C46,C48,IF(E47=C48,C46,0))</f>
        <v>0</v>
      </c>
      <c r="D69" s="61"/>
      <c r="E69" s="74"/>
      <c r="F69" s="85"/>
      <c r="G69" s="98" t="s">
        <v>96</v>
      </c>
      <c r="H69" s="99"/>
      <c r="I69" s="62" t="n">
        <v>-35</v>
      </c>
      <c r="J69" s="88" t="n">
        <v>0</v>
      </c>
      <c r="K69" s="60" t="str">
        <f aca="false">IF(E66=C65,C67,IF(E66=C67,C65,0))</f>
        <v>_</v>
      </c>
      <c r="L69" s="61"/>
      <c r="M69" s="62"/>
      <c r="N69" s="62"/>
      <c r="O69" s="63"/>
    </row>
    <row r="70" customFormat="false" ht="12.75" hidden="false" customHeight="false" outlineLevel="0" collapsed="false">
      <c r="A70" s="58"/>
      <c r="B70" s="58"/>
      <c r="C70" s="65" t="n">
        <v>36</v>
      </c>
      <c r="D70" s="66"/>
      <c r="E70" s="101"/>
      <c r="F70" s="87"/>
      <c r="G70" s="100"/>
      <c r="H70" s="100"/>
      <c r="I70" s="62"/>
      <c r="J70" s="72"/>
      <c r="K70" s="65" t="n">
        <v>38</v>
      </c>
      <c r="L70" s="66"/>
      <c r="M70" s="83"/>
      <c r="N70" s="90"/>
      <c r="O70" s="91"/>
    </row>
    <row r="71" customFormat="false" ht="12.75" hidden="false" customHeight="false" outlineLevel="0" collapsed="false">
      <c r="A71" s="58" t="n">
        <v>-19</v>
      </c>
      <c r="B71" s="93" t="n">
        <f aca="false">IF(D51=B50,B52,IF(D51=B52,B50,0))</f>
        <v>0</v>
      </c>
      <c r="C71" s="102" t="n">
        <f aca="false">IF(E51=C50,C52,IF(E51=C52,C50,0))</f>
        <v>0</v>
      </c>
      <c r="D71" s="92"/>
      <c r="E71" s="72" t="n">
        <v>-37</v>
      </c>
      <c r="F71" s="88" t="n">
        <f aca="false">IF(F68=D66,D70,IF(F68=D70,D66,0))</f>
        <v>0</v>
      </c>
      <c r="G71" s="89" t="n">
        <f aca="false">IF(G68=E66,E70,IF(G68=E70,E66,0))</f>
        <v>0</v>
      </c>
      <c r="H71" s="61"/>
      <c r="I71" s="62" t="n">
        <v>-36</v>
      </c>
      <c r="J71" s="88" t="n">
        <v>0</v>
      </c>
      <c r="K71" s="102" t="n">
        <f aca="false">IF(E70=C69,C71,IF(E70=C71,C69,0))</f>
        <v>0</v>
      </c>
      <c r="L71" s="92"/>
      <c r="M71" s="72"/>
      <c r="N71" s="86" t="s">
        <v>97</v>
      </c>
      <c r="O71" s="86"/>
    </row>
    <row r="72" customFormat="false" ht="12.75" hidden="false" customHeight="false" outlineLevel="0" collapsed="false">
      <c r="A72" s="103"/>
      <c r="B72" s="103"/>
      <c r="C72" s="72"/>
      <c r="D72" s="62"/>
      <c r="E72" s="62"/>
      <c r="F72" s="72"/>
      <c r="G72" s="98" t="s">
        <v>98</v>
      </c>
      <c r="H72" s="99"/>
      <c r="I72" s="62"/>
      <c r="J72" s="72"/>
      <c r="K72" s="72" t="n">
        <v>-38</v>
      </c>
      <c r="L72" s="88" t="n">
        <f aca="false">IF(L70=J69,J71,IF(L70=J71,J69,0))</f>
        <v>0</v>
      </c>
      <c r="M72" s="60" t="str">
        <f aca="false">IF(M70=K69,K71,IF(M70=K71,K69,0))</f>
        <v>_</v>
      </c>
      <c r="N72" s="90"/>
      <c r="O72" s="91"/>
    </row>
    <row r="73" customFormat="false" ht="12.75" hidden="false" customHeight="false" outlineLevel="0" collapsed="false">
      <c r="A73" s="103"/>
      <c r="B73" s="103"/>
      <c r="C73" s="104"/>
      <c r="D73" s="104"/>
      <c r="E73" s="104"/>
      <c r="F73" s="104"/>
      <c r="G73" s="104"/>
      <c r="H73" s="104"/>
      <c r="I73" s="104"/>
      <c r="J73" s="104"/>
      <c r="K73" s="104"/>
      <c r="L73" s="105"/>
      <c r="M73" s="105"/>
      <c r="N73" s="106" t="s">
        <v>99</v>
      </c>
      <c r="O73" s="10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71"/>
    <col collapsed="false" customWidth="true" hidden="false" outlineLevel="0" max="4" min="3" style="108" width="25.7"/>
    <col collapsed="false" customWidth="true" hidden="false" outlineLevel="0" max="5" min="5" style="108" width="5.71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09" t="s">
        <v>100</v>
      </c>
      <c r="B1" s="110" t="s">
        <v>101</v>
      </c>
      <c r="C1" s="110"/>
      <c r="D1" s="111" t="s">
        <v>102</v>
      </c>
      <c r="E1" s="111"/>
    </row>
    <row r="2" customFormat="false" ht="12.75" hidden="false" customHeight="false" outlineLevel="0" collapsed="false">
      <c r="A2" s="112" t="n">
        <v>1</v>
      </c>
      <c r="B2" s="113" t="n">
        <f aca="false">Вч5!D7</f>
        <v>0</v>
      </c>
      <c r="C2" s="114" t="n">
        <f aca="false">Вч5!E43</f>
        <v>0</v>
      </c>
      <c r="D2" s="115" t="n">
        <f aca="false">Вч5!C67</f>
        <v>0</v>
      </c>
      <c r="E2" s="116" t="n">
        <f aca="false">Вч5!B38</f>
        <v>0</v>
      </c>
    </row>
    <row r="3" customFormat="false" ht="12.75" hidden="false" customHeight="false" outlineLevel="0" collapsed="false">
      <c r="A3" s="112" t="n">
        <v>2</v>
      </c>
      <c r="B3" s="113" t="n">
        <f aca="false">Вч5!D11</f>
        <v>0</v>
      </c>
      <c r="C3" s="114" t="n">
        <f aca="false">Вч5!E47</f>
        <v>0</v>
      </c>
      <c r="D3" s="115" t="n">
        <f aca="false">Вч5!C69</f>
        <v>0</v>
      </c>
      <c r="E3" s="116" t="n">
        <f aca="false">Вч5!B40</f>
        <v>0</v>
      </c>
    </row>
    <row r="4" customFormat="false" ht="12.75" hidden="false" customHeight="false" outlineLevel="0" collapsed="false">
      <c r="A4" s="112" t="n">
        <v>3</v>
      </c>
      <c r="B4" s="113" t="n">
        <f aca="false">Вч5!D15</f>
        <v>0</v>
      </c>
      <c r="C4" s="114" t="n">
        <f aca="false">Вч5!E51</f>
        <v>0</v>
      </c>
      <c r="D4" s="115" t="n">
        <f aca="false">Вч5!C71</f>
        <v>0</v>
      </c>
      <c r="E4" s="116" t="n">
        <f aca="false">Вч5!B42</f>
        <v>0</v>
      </c>
    </row>
    <row r="5" customFormat="false" ht="12.75" hidden="false" customHeight="false" outlineLevel="0" collapsed="false">
      <c r="A5" s="112" t="n">
        <v>4</v>
      </c>
      <c r="B5" s="113" t="n">
        <f aca="false">Вч5!D19</f>
        <v>0</v>
      </c>
      <c r="C5" s="114" t="str">
        <f aca="false">Вч5!G44</f>
        <v>Фирсов Денис</v>
      </c>
      <c r="D5" s="115" t="n">
        <f aca="false">Вч5!I57</f>
        <v>0</v>
      </c>
      <c r="E5" s="116" t="n">
        <f aca="false">Вч5!B44</f>
        <v>0</v>
      </c>
    </row>
    <row r="6" customFormat="false" ht="12.75" hidden="false" customHeight="false" outlineLevel="0" collapsed="false">
      <c r="A6" s="112" t="n">
        <v>5</v>
      </c>
      <c r="B6" s="113" t="n">
        <f aca="false">Вч5!D23</f>
        <v>0</v>
      </c>
      <c r="C6" s="114" t="str">
        <f aca="false">Вч5!G48</f>
        <v>Андрющенко Александр </v>
      </c>
      <c r="D6" s="115" t="n">
        <f aca="false">Вч5!I59</f>
        <v>0</v>
      </c>
      <c r="E6" s="116" t="n">
        <f aca="false">Вч5!B46</f>
        <v>0</v>
      </c>
    </row>
    <row r="7" customFormat="false" ht="12.75" hidden="false" customHeight="false" outlineLevel="0" collapsed="false">
      <c r="A7" s="112" t="n">
        <v>6</v>
      </c>
      <c r="B7" s="113" t="n">
        <f aca="false">Вч5!D27</f>
        <v>0</v>
      </c>
      <c r="C7" s="114" t="str">
        <f aca="false">Вч5!G52</f>
        <v>Аюпов Радик</v>
      </c>
      <c r="D7" s="115" t="n">
        <f aca="false">Вч5!I61</f>
        <v>0</v>
      </c>
      <c r="E7" s="116" t="n">
        <f aca="false">Вч5!B48</f>
        <v>0</v>
      </c>
    </row>
    <row r="8" customFormat="false" ht="12.75" hidden="false" customHeight="false" outlineLevel="0" collapsed="false">
      <c r="A8" s="112" t="n">
        <v>7</v>
      </c>
      <c r="B8" s="113" t="n">
        <f aca="false">Вч5!D31</f>
        <v>0</v>
      </c>
      <c r="C8" s="114" t="str">
        <f aca="false">Вч5!K56</f>
        <v>Елпаев Игорь </v>
      </c>
      <c r="D8" s="115" t="n">
        <f aca="false">Вч5!K64</f>
        <v>0</v>
      </c>
      <c r="E8" s="116" t="n">
        <f aca="false">Вч5!B50</f>
        <v>0</v>
      </c>
    </row>
    <row r="9" customFormat="false" ht="12.75" hidden="false" customHeight="false" outlineLevel="0" collapsed="false">
      <c r="A9" s="112" t="n">
        <v>8</v>
      </c>
      <c r="B9" s="113" t="n">
        <f aca="false">Вч5!D35</f>
        <v>0</v>
      </c>
      <c r="C9" s="114" t="n">
        <f aca="false">Вч5!K60</f>
        <v>0</v>
      </c>
      <c r="D9" s="115" t="n">
        <f aca="false">Вч5!K66</f>
        <v>0</v>
      </c>
      <c r="E9" s="116" t="n">
        <f aca="false">Вч5!B52</f>
        <v>0</v>
      </c>
    </row>
    <row r="10" customFormat="false" ht="12.75" hidden="false" customHeight="false" outlineLevel="0" collapsed="false">
      <c r="A10" s="112" t="n">
        <v>9</v>
      </c>
      <c r="B10" s="113" t="n">
        <f aca="false">Вч5!F9</f>
        <v>0</v>
      </c>
      <c r="C10" s="114" t="str">
        <f aca="false">Вч5!M58</f>
        <v>Елпаев Игорь </v>
      </c>
      <c r="D10" s="115" t="n">
        <f aca="false">Вч5!M61</f>
        <v>0</v>
      </c>
      <c r="E10" s="116" t="n">
        <f aca="false">Вч5!D53</f>
        <v>0</v>
      </c>
    </row>
    <row r="11" customFormat="false" ht="12.75" hidden="false" customHeight="false" outlineLevel="0" collapsed="false">
      <c r="A11" s="112" t="n">
        <v>10</v>
      </c>
      <c r="B11" s="113" t="n">
        <f aca="false">Вч5!F17</f>
        <v>0</v>
      </c>
      <c r="C11" s="114" t="n">
        <f aca="false">Вч5!M65</f>
        <v>0</v>
      </c>
      <c r="D11" s="115" t="n">
        <f aca="false">Вч5!M67</f>
        <v>0</v>
      </c>
      <c r="E11" s="116" t="n">
        <f aca="false">Вч5!D49</f>
        <v>0</v>
      </c>
    </row>
    <row r="12" customFormat="false" ht="12.75" hidden="false" customHeight="false" outlineLevel="0" collapsed="false">
      <c r="A12" s="112" t="n">
        <v>11</v>
      </c>
      <c r="B12" s="113" t="n">
        <f aca="false">Вч5!F25</f>
        <v>0</v>
      </c>
      <c r="C12" s="114" t="n">
        <f aca="false">Вч5!E70</f>
        <v>0</v>
      </c>
      <c r="D12" s="115" t="n">
        <f aca="false">Вч5!K71</f>
        <v>0</v>
      </c>
      <c r="E12" s="116" t="n">
        <f aca="false">Вч5!D45</f>
        <v>0</v>
      </c>
    </row>
    <row r="13" customFormat="false" ht="12.75" hidden="false" customHeight="false" outlineLevel="0" collapsed="false">
      <c r="A13" s="112" t="n">
        <v>12</v>
      </c>
      <c r="B13" s="113" t="n">
        <f aca="false">Вч5!F33</f>
        <v>0</v>
      </c>
      <c r="C13" s="114" t="n">
        <f aca="false">Вч5!G68</f>
        <v>0</v>
      </c>
      <c r="D13" s="115" t="n">
        <f aca="false">Вч5!G71</f>
        <v>0</v>
      </c>
      <c r="E13" s="116" t="n">
        <f aca="false">Вч5!D41</f>
        <v>0</v>
      </c>
    </row>
    <row r="14" customFormat="false" ht="12.75" hidden="false" customHeight="false" outlineLevel="0" collapsed="false">
      <c r="A14" s="112" t="n">
        <v>13</v>
      </c>
      <c r="B14" s="113" t="n">
        <f aca="false">Вч5!H13</f>
        <v>0</v>
      </c>
      <c r="C14" s="114" t="str">
        <f aca="false">Вч5!E7</f>
        <v>Топорков Артур</v>
      </c>
      <c r="D14" s="115" t="str">
        <f aca="false">Вч5!C38</f>
        <v>_</v>
      </c>
      <c r="E14" s="116" t="n">
        <f aca="false">Вч5!H38</f>
        <v>0</v>
      </c>
    </row>
    <row r="15" customFormat="false" ht="12.75" hidden="false" customHeight="false" outlineLevel="0" collapsed="false">
      <c r="A15" s="112" t="n">
        <v>14</v>
      </c>
      <c r="B15" s="113" t="n">
        <f aca="false">Вч5!H29</f>
        <v>0</v>
      </c>
      <c r="C15" s="114" t="str">
        <f aca="false">Вч5!E15</f>
        <v>Аббасов Рустамхон</v>
      </c>
      <c r="D15" s="115" t="str">
        <f aca="false">Вч5!C42</f>
        <v>_</v>
      </c>
      <c r="E15" s="116" t="n">
        <f aca="false">Вч5!H46</f>
        <v>0</v>
      </c>
    </row>
    <row r="16" customFormat="false" ht="12.75" hidden="false" customHeight="false" outlineLevel="0" collapsed="false">
      <c r="A16" s="112" t="n">
        <v>15</v>
      </c>
      <c r="B16" s="113" t="n">
        <f aca="false">Вч5!J21</f>
        <v>0</v>
      </c>
      <c r="C16" s="114" t="str">
        <f aca="false">Вч5!E19</f>
        <v>Андрющенко Александр </v>
      </c>
      <c r="D16" s="115" t="str">
        <f aca="false">Вч5!C44</f>
        <v>_</v>
      </c>
      <c r="E16" s="116" t="n">
        <f aca="false">Вч5!J32</f>
        <v>0</v>
      </c>
    </row>
    <row r="17" customFormat="false" ht="12.75" hidden="false" customHeight="false" outlineLevel="0" collapsed="false">
      <c r="A17" s="112" t="n">
        <v>16</v>
      </c>
      <c r="B17" s="113" t="n">
        <f aca="false">Вч5!D39</f>
        <v>0</v>
      </c>
      <c r="C17" s="114" t="str">
        <f aca="false">Вч5!E23</f>
        <v>Насыров Эмиль</v>
      </c>
      <c r="D17" s="115" t="str">
        <f aca="false">Вч5!C46</f>
        <v>_</v>
      </c>
      <c r="E17" s="116" t="n">
        <f aca="false">Вч5!B65</f>
        <v>0</v>
      </c>
    </row>
    <row r="18" customFormat="false" ht="12.75" hidden="false" customHeight="false" outlineLevel="0" collapsed="false">
      <c r="A18" s="112" t="n">
        <v>17</v>
      </c>
      <c r="B18" s="113" t="n">
        <f aca="false">Вч5!D43</f>
        <v>0</v>
      </c>
      <c r="C18" s="114" t="str">
        <f aca="false">Вч5!E27</f>
        <v>Фирсов Денис</v>
      </c>
      <c r="D18" s="115" t="str">
        <f aca="false">Вч5!C48</f>
        <v>_</v>
      </c>
      <c r="E18" s="116" t="n">
        <f aca="false">Вч5!B67</f>
        <v>0</v>
      </c>
    </row>
    <row r="19" customFormat="false" ht="12.75" hidden="false" customHeight="false" outlineLevel="0" collapsed="false">
      <c r="A19" s="112" t="n">
        <v>18</v>
      </c>
      <c r="B19" s="113" t="n">
        <f aca="false">Вч5!D47</f>
        <v>0</v>
      </c>
      <c r="C19" s="114" t="str">
        <f aca="false">Вч5!E31</f>
        <v>Старновский Семен</v>
      </c>
      <c r="D19" s="115" t="str">
        <f aca="false">Вч5!C50</f>
        <v>_</v>
      </c>
      <c r="E19" s="116" t="n">
        <f aca="false">Вч5!B69</f>
        <v>0</v>
      </c>
    </row>
    <row r="20" customFormat="false" ht="12.75" hidden="false" customHeight="false" outlineLevel="0" collapsed="false">
      <c r="A20" s="112" t="n">
        <v>19</v>
      </c>
      <c r="B20" s="113" t="n">
        <f aca="false">Вч5!D51</f>
        <v>0</v>
      </c>
      <c r="C20" s="114" t="str">
        <f aca="false">Вч5!E35</f>
        <v>Семенов Константин </v>
      </c>
      <c r="D20" s="115" t="str">
        <f aca="false">Вч5!C52</f>
        <v>_</v>
      </c>
      <c r="E20" s="116" t="n">
        <f aca="false">Вч5!B71</f>
        <v>0</v>
      </c>
    </row>
    <row r="21" customFormat="false" ht="12.75" hidden="false" customHeight="false" outlineLevel="0" collapsed="false">
      <c r="A21" s="112" t="n">
        <v>20</v>
      </c>
      <c r="B21" s="113" t="n">
        <f aca="false">Вч5!F40</f>
        <v>0</v>
      </c>
      <c r="C21" s="114" t="str">
        <f aca="false">Вч5!E39</f>
        <v>Елпаев Игорь </v>
      </c>
      <c r="D21" s="115" t="str">
        <f aca="false">Вч5!C65</f>
        <v>_</v>
      </c>
      <c r="E21" s="116" t="n">
        <f aca="false">Вч5!H55</f>
        <v>0</v>
      </c>
    </row>
    <row r="22" customFormat="false" ht="12.75" hidden="false" customHeight="false" outlineLevel="0" collapsed="false">
      <c r="A22" s="112" t="n">
        <v>21</v>
      </c>
      <c r="B22" s="113" t="n">
        <f aca="false">Вч5!F44</f>
        <v>0</v>
      </c>
      <c r="C22" s="114" t="n">
        <f aca="false">Вч5!E66</f>
        <v>0</v>
      </c>
      <c r="D22" s="115" t="str">
        <f aca="false">Вч5!K69</f>
        <v>_</v>
      </c>
      <c r="E22" s="116" t="n">
        <f aca="false">Вч5!H57</f>
        <v>0</v>
      </c>
    </row>
    <row r="23" customFormat="false" ht="12.75" hidden="false" customHeight="false" outlineLevel="0" collapsed="false">
      <c r="A23" s="112" t="n">
        <v>22</v>
      </c>
      <c r="B23" s="113" t="n">
        <f aca="false">Вч5!F48</f>
        <v>0</v>
      </c>
      <c r="C23" s="114" t="n">
        <f aca="false">Вч5!M70</f>
        <v>0</v>
      </c>
      <c r="D23" s="115" t="str">
        <f aca="false">Вч5!M72</f>
        <v>_</v>
      </c>
      <c r="E23" s="116" t="n">
        <f aca="false">Вч5!H59</f>
        <v>0</v>
      </c>
    </row>
    <row r="24" customFormat="false" ht="12.75" hidden="false" customHeight="false" outlineLevel="0" collapsed="false">
      <c r="A24" s="112" t="n">
        <v>23</v>
      </c>
      <c r="B24" s="113" t="n">
        <f aca="false">Вч5!F52</f>
        <v>0</v>
      </c>
      <c r="C24" s="114" t="str">
        <f aca="false">Вч5!G17</f>
        <v>Аббасов Рустамхон</v>
      </c>
      <c r="D24" s="115" t="str">
        <f aca="false">Вч5!E49</f>
        <v>Андрющенко Александр </v>
      </c>
      <c r="E24" s="116" t="n">
        <f aca="false">Вч5!H61</f>
        <v>0</v>
      </c>
    </row>
    <row r="25" customFormat="false" ht="12.75" hidden="false" customHeight="false" outlineLevel="0" collapsed="false">
      <c r="A25" s="112" t="n">
        <v>24</v>
      </c>
      <c r="B25" s="113" t="n">
        <f aca="false">Вч5!H42</f>
        <v>0</v>
      </c>
      <c r="C25" s="114" t="str">
        <f aca="false">Вч5!E56</f>
        <v>Аббасов Рустамхон</v>
      </c>
      <c r="D25" s="115" t="str">
        <f aca="false">Вч5!E58</f>
        <v>Насыров Эмиль</v>
      </c>
      <c r="E25" s="116" t="n">
        <f aca="false">Вч5!B60</f>
        <v>0</v>
      </c>
    </row>
    <row r="26" customFormat="false" ht="12.75" hidden="false" customHeight="false" outlineLevel="0" collapsed="false">
      <c r="A26" s="112" t="n">
        <v>25</v>
      </c>
      <c r="B26" s="113" t="n">
        <f aca="false">Вч5!H50</f>
        <v>0</v>
      </c>
      <c r="C26" s="114" t="str">
        <f aca="false">Вч5!I50</f>
        <v>Андрющенко Александр </v>
      </c>
      <c r="D26" s="115" t="str">
        <f aca="false">Вч5!C62</f>
        <v>Аюпов Радик</v>
      </c>
      <c r="E26" s="116" t="n">
        <f aca="false">Вч5!B62</f>
        <v>0</v>
      </c>
    </row>
    <row r="27" customFormat="false" ht="12.75" hidden="false" customHeight="false" outlineLevel="0" collapsed="false">
      <c r="A27" s="112" t="n">
        <v>26</v>
      </c>
      <c r="B27" s="113" t="n">
        <f aca="false">Вч5!J40</f>
        <v>0</v>
      </c>
      <c r="C27" s="114" t="str">
        <f aca="false">Вч5!K48</f>
        <v>Андрющенко Александр </v>
      </c>
      <c r="D27" s="115" t="str">
        <f aca="false">Вч5!C57</f>
        <v>Насыров Эмиль</v>
      </c>
      <c r="E27" s="116" t="n">
        <f aca="false">Вч5!B55</f>
        <v>0</v>
      </c>
    </row>
    <row r="28" customFormat="false" ht="12.75" hidden="false" customHeight="false" outlineLevel="0" collapsed="false">
      <c r="A28" s="112" t="n">
        <v>27</v>
      </c>
      <c r="B28" s="113" t="n">
        <f aca="false">Вч5!J48</f>
        <v>0</v>
      </c>
      <c r="C28" s="114" t="str">
        <f aca="false">Вч5!E11</f>
        <v>Аюпов Радик</v>
      </c>
      <c r="D28" s="115" t="str">
        <f aca="false">Вч5!C40</f>
        <v>Елпаев Игорь </v>
      </c>
      <c r="E28" s="116" t="n">
        <f aca="false">Вч5!B57</f>
        <v>0</v>
      </c>
    </row>
    <row r="29" customFormat="false" ht="12.75" hidden="false" customHeight="false" outlineLevel="0" collapsed="false">
      <c r="A29" s="112" t="n">
        <v>28</v>
      </c>
      <c r="B29" s="113" t="n">
        <f aca="false">Вч5!L44</f>
        <v>0</v>
      </c>
      <c r="C29" s="114" t="str">
        <f aca="false">Вч5!G25</f>
        <v>Насыров Эмиль</v>
      </c>
      <c r="D29" s="115" t="str">
        <f aca="false">Вч5!E45</f>
        <v>Фирсов Денис</v>
      </c>
      <c r="E29" s="116" t="n">
        <f aca="false">Вч5!L52</f>
        <v>0</v>
      </c>
    </row>
    <row r="30" customFormat="false" ht="12.75" hidden="false" customHeight="false" outlineLevel="0" collapsed="false">
      <c r="A30" s="112" t="n">
        <v>29</v>
      </c>
      <c r="B30" s="113" t="n">
        <f aca="false">Вч5!D56</f>
        <v>0</v>
      </c>
      <c r="C30" s="114" t="str">
        <f aca="false">Вч5!I29</f>
        <v>Семенов Константин </v>
      </c>
      <c r="D30" s="115" t="str">
        <f aca="false">Вч5!I46</f>
        <v>Насыров Эмиль</v>
      </c>
      <c r="E30" s="116" t="n">
        <f aca="false">Вч5!D58</f>
        <v>0</v>
      </c>
    </row>
    <row r="31" customFormat="false" ht="12.75" hidden="false" customHeight="false" outlineLevel="0" collapsed="false">
      <c r="A31" s="112" t="n">
        <v>30</v>
      </c>
      <c r="B31" s="113" t="n">
        <f aca="false">Вч5!D61</f>
        <v>0</v>
      </c>
      <c r="C31" s="114" t="str">
        <f aca="false">Вч5!G33</f>
        <v>Семенов Константин </v>
      </c>
      <c r="D31" s="115" t="str">
        <f aca="false">Вч5!E41</f>
        <v>Старновский Семен</v>
      </c>
      <c r="E31" s="116" t="n">
        <f aca="false">Вч5!D63</f>
        <v>0</v>
      </c>
    </row>
    <row r="32" customFormat="false" ht="12.75" hidden="false" customHeight="false" outlineLevel="0" collapsed="false">
      <c r="A32" s="112" t="n">
        <v>31</v>
      </c>
      <c r="B32" s="113" t="n">
        <f aca="false">Вч5!J56</f>
        <v>0</v>
      </c>
      <c r="C32" s="114" t="str">
        <f aca="false">Вч5!K40</f>
        <v>Старновский Семен</v>
      </c>
      <c r="D32" s="115" t="str">
        <f aca="false">Вч5!C55</f>
        <v>Аббасов Рустамхон</v>
      </c>
      <c r="E32" s="116" t="n">
        <f aca="false">Вч5!J64</f>
        <v>0</v>
      </c>
    </row>
    <row r="33" customFormat="false" ht="12.75" hidden="false" customHeight="false" outlineLevel="0" collapsed="false">
      <c r="A33" s="112" t="n">
        <v>32</v>
      </c>
      <c r="B33" s="113" t="n">
        <f aca="false">Вч5!J60</f>
        <v>0</v>
      </c>
      <c r="C33" s="114" t="str">
        <f aca="false">Вч5!M44</f>
        <v>Андрющенко Александр </v>
      </c>
      <c r="D33" s="115" t="str">
        <f aca="false">Вч5!M52</f>
        <v>Старновский Семен</v>
      </c>
      <c r="E33" s="116" t="n">
        <f aca="false">Вч5!J66</f>
        <v>0</v>
      </c>
    </row>
    <row r="34" customFormat="false" ht="12.75" hidden="false" customHeight="false" outlineLevel="0" collapsed="false">
      <c r="A34" s="112" t="n">
        <v>33</v>
      </c>
      <c r="B34" s="113" t="n">
        <f aca="false">Вч5!L58</f>
        <v>0</v>
      </c>
      <c r="C34" s="114" t="str">
        <f aca="false">Вч5!G40</f>
        <v>Старновский Семен</v>
      </c>
      <c r="D34" s="115" t="str">
        <f aca="false">Вч5!I55</f>
        <v>Елпаев Игорь </v>
      </c>
      <c r="E34" s="116" t="n">
        <f aca="false">Вч5!L61</f>
        <v>0</v>
      </c>
    </row>
    <row r="35" customFormat="false" ht="12.75" hidden="false" customHeight="false" outlineLevel="0" collapsed="false">
      <c r="A35" s="112" t="n">
        <v>34</v>
      </c>
      <c r="B35" s="113" t="n">
        <f aca="false">Вч5!L65</f>
        <v>0</v>
      </c>
      <c r="C35" s="114" t="str">
        <f aca="false">Вч5!I42</f>
        <v>Старновский Семен</v>
      </c>
      <c r="D35" s="115" t="str">
        <f aca="false">Вч5!C60</f>
        <v>Фирсов Денис</v>
      </c>
      <c r="E35" s="116" t="n">
        <f aca="false">Вч5!L67</f>
        <v>0</v>
      </c>
    </row>
    <row r="36" customFormat="false" ht="12.75" hidden="false" customHeight="false" outlineLevel="0" collapsed="false">
      <c r="A36" s="112" t="n">
        <v>35</v>
      </c>
      <c r="B36" s="113" t="n">
        <f aca="false">Вч5!D66</f>
        <v>0</v>
      </c>
      <c r="C36" s="114" t="str">
        <f aca="false">Вч5!I13</f>
        <v>Топорков Артур</v>
      </c>
      <c r="D36" s="115" t="str">
        <f aca="false">Вч5!I38</f>
        <v>Аббасов Рустамхон</v>
      </c>
      <c r="E36" s="116" t="n">
        <f aca="false">Вч5!J69</f>
        <v>0</v>
      </c>
    </row>
    <row r="37" customFormat="false" ht="12.75" hidden="false" customHeight="false" outlineLevel="0" collapsed="false">
      <c r="A37" s="112" t="n">
        <v>36</v>
      </c>
      <c r="B37" s="113" t="n">
        <f aca="false">Вч5!D70</f>
        <v>0</v>
      </c>
      <c r="C37" s="114" t="str">
        <f aca="false">Вч5!G9</f>
        <v>Топорков Артур</v>
      </c>
      <c r="D37" s="115" t="str">
        <f aca="false">Вч5!E53</f>
        <v>Аюпов Радик</v>
      </c>
      <c r="E37" s="116" t="n">
        <f aca="false">Вч5!J71</f>
        <v>0</v>
      </c>
    </row>
    <row r="38" customFormat="false" ht="12.75" hidden="false" customHeight="false" outlineLevel="0" collapsed="false">
      <c r="A38" s="112" t="n">
        <v>37</v>
      </c>
      <c r="B38" s="113" t="n">
        <f aca="false">Вч5!F68</f>
        <v>0</v>
      </c>
      <c r="C38" s="114" t="str">
        <f aca="false">Вч5!K21</f>
        <v>Топорков Артур</v>
      </c>
      <c r="D38" s="115" t="str">
        <f aca="false">Вч5!K32</f>
        <v>Семенов Константин </v>
      </c>
      <c r="E38" s="116" t="n">
        <f aca="false">Вч5!F71</f>
        <v>0</v>
      </c>
    </row>
    <row r="39" customFormat="false" ht="12.75" hidden="false" customHeight="false" outlineLevel="0" collapsed="false">
      <c r="A39" s="112" t="n">
        <v>38</v>
      </c>
      <c r="B39" s="113" t="n">
        <f aca="false">Вч5!L70</f>
        <v>0</v>
      </c>
      <c r="C39" s="114" t="str">
        <f aca="false">Вч5!E61</f>
        <v>Фирсов Денис</v>
      </c>
      <c r="D39" s="115" t="str">
        <f aca="false">Вч5!E63</f>
        <v>Аюпов Радик</v>
      </c>
      <c r="E39" s="116" t="n">
        <f aca="false">Вч5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7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21" width="5.71"/>
    <col collapsed="false" customWidth="true" hidden="false" outlineLevel="0" max="2" min="2" style="221" width="42.7"/>
    <col collapsed="false" customWidth="true" hidden="false" outlineLevel="0" max="3" min="3" style="221" width="7.7"/>
    <col collapsed="false" customWidth="true" hidden="false" outlineLevel="0" max="12" min="4" style="221" width="6.99"/>
    <col collapsed="false" customWidth="false" hidden="false" outlineLevel="0" max="257" min="13" style="221" width="3.7"/>
  </cols>
  <sheetData>
    <row r="1" s="223" customFormat="true" ht="15.75" hidden="false" customHeight="true" outlineLevel="0" collapsed="false">
      <c r="A1" s="186" t="s">
        <v>13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222"/>
      <c r="N1" s="222"/>
      <c r="O1" s="222"/>
      <c r="P1" s="222"/>
      <c r="Q1" s="222"/>
      <c r="R1" s="222"/>
      <c r="S1" s="222"/>
    </row>
    <row r="2" s="223" customFormat="true" ht="13.5" hidden="false" customHeight="true" outlineLevel="0" collapsed="false">
      <c r="A2" s="189" t="s">
        <v>13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222"/>
      <c r="N2" s="222"/>
      <c r="O2" s="222"/>
      <c r="P2" s="222"/>
      <c r="Q2" s="222"/>
      <c r="R2" s="222"/>
      <c r="S2" s="222"/>
    </row>
    <row r="3" customFormat="false" ht="21.95" hidden="false" customHeight="true" outlineLevel="0" collapsed="false">
      <c r="A3" s="224" t="s">
        <v>73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5" t="n">
        <v>20</v>
      </c>
      <c r="M3" s="226"/>
      <c r="N3" s="222"/>
      <c r="O3" s="222"/>
      <c r="P3" s="222"/>
      <c r="Q3" s="222"/>
      <c r="R3" s="222"/>
      <c r="S3" s="222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</row>
    <row r="4" customFormat="false" ht="21.95" hidden="false" customHeight="true" outlineLevel="0" collapsed="false">
      <c r="A4" s="227" t="s">
        <v>74</v>
      </c>
      <c r="B4" s="227"/>
      <c r="C4" s="228" t="s">
        <v>6</v>
      </c>
      <c r="D4" s="228"/>
      <c r="E4" s="228"/>
      <c r="F4" s="228"/>
      <c r="G4" s="228"/>
      <c r="H4" s="228"/>
      <c r="I4" s="228"/>
      <c r="J4" s="228"/>
      <c r="K4" s="228"/>
      <c r="L4" s="228"/>
      <c r="M4" s="226"/>
      <c r="N4" s="222"/>
      <c r="O4" s="222"/>
      <c r="P4" s="222"/>
      <c r="Q4" s="222"/>
      <c r="R4" s="222"/>
      <c r="S4" s="222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</row>
    <row r="5" customFormat="false" ht="15.75" hidden="false" customHeight="true" outlineLevel="0" collapsed="false">
      <c r="A5" s="229"/>
      <c r="B5" s="229"/>
      <c r="C5" s="230" t="s">
        <v>7</v>
      </c>
      <c r="D5" s="230"/>
      <c r="E5" s="230"/>
      <c r="F5" s="231" t="n">
        <v>45434</v>
      </c>
      <c r="G5" s="231"/>
      <c r="H5" s="231"/>
      <c r="I5" s="232" t="s">
        <v>159</v>
      </c>
      <c r="J5" s="232"/>
      <c r="K5" s="232"/>
      <c r="L5" s="233" t="s">
        <v>76</v>
      </c>
      <c r="M5" s="226"/>
      <c r="N5" s="222"/>
      <c r="O5" s="222"/>
      <c r="P5" s="222"/>
      <c r="Q5" s="222"/>
      <c r="R5" s="222"/>
      <c r="S5" s="222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</row>
    <row r="6" customFormat="false" ht="9.9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01"/>
      <c r="M6" s="226"/>
      <c r="N6" s="222"/>
      <c r="O6" s="222"/>
      <c r="P6" s="222"/>
      <c r="Q6" s="222"/>
      <c r="R6" s="222"/>
      <c r="S6" s="222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</row>
    <row r="7" customFormat="false" ht="21" hidden="false" customHeight="true" outlineLevel="0" collapsed="false">
      <c r="A7" s="235" t="s">
        <v>78</v>
      </c>
      <c r="B7" s="236" t="s">
        <v>140</v>
      </c>
      <c r="C7" s="237"/>
      <c r="D7" s="238" t="s">
        <v>141</v>
      </c>
      <c r="E7" s="238" t="s">
        <v>142</v>
      </c>
      <c r="F7" s="238" t="s">
        <v>143</v>
      </c>
      <c r="G7" s="238" t="s">
        <v>144</v>
      </c>
      <c r="H7" s="238" t="s">
        <v>145</v>
      </c>
      <c r="I7" s="238" t="s">
        <v>146</v>
      </c>
      <c r="J7" s="238" t="s">
        <v>147</v>
      </c>
      <c r="K7" s="238" t="s">
        <v>148</v>
      </c>
      <c r="L7" s="239" t="s">
        <v>149</v>
      </c>
      <c r="M7" s="226"/>
      <c r="N7" s="226"/>
      <c r="O7" s="240"/>
      <c r="P7" s="240"/>
      <c r="Q7" s="240"/>
      <c r="R7" s="240"/>
      <c r="S7" s="240"/>
      <c r="T7" s="241"/>
      <c r="U7" s="241"/>
      <c r="V7" s="241"/>
      <c r="W7" s="241"/>
      <c r="X7" s="241"/>
      <c r="Y7" s="241"/>
      <c r="Z7" s="241"/>
      <c r="AA7" s="241"/>
      <c r="AB7" s="241"/>
      <c r="AC7" s="241"/>
    </row>
    <row r="8" customFormat="false" ht="35.1" hidden="false" customHeight="true" outlineLevel="0" collapsed="false">
      <c r="A8" s="242" t="s">
        <v>141</v>
      </c>
      <c r="B8" s="243" t="s">
        <v>162</v>
      </c>
      <c r="C8" s="244" t="n">
        <v>30</v>
      </c>
      <c r="D8" s="245" t="s">
        <v>150</v>
      </c>
      <c r="E8" s="246" t="s">
        <v>141</v>
      </c>
      <c r="F8" s="246" t="s">
        <v>142</v>
      </c>
      <c r="G8" s="246" t="s">
        <v>142</v>
      </c>
      <c r="H8" s="246" t="s">
        <v>142</v>
      </c>
      <c r="I8" s="246" t="s">
        <v>142</v>
      </c>
      <c r="J8" s="246" t="s">
        <v>142</v>
      </c>
      <c r="K8" s="245" t="s">
        <v>150</v>
      </c>
      <c r="L8" s="247" t="s">
        <v>142</v>
      </c>
      <c r="M8" s="226" t="s">
        <v>114</v>
      </c>
      <c r="N8" s="226"/>
      <c r="O8" s="240"/>
      <c r="P8" s="240"/>
      <c r="Q8" s="240"/>
      <c r="R8" s="240"/>
      <c r="S8" s="240"/>
      <c r="T8" s="241"/>
      <c r="U8" s="241"/>
      <c r="V8" s="241"/>
      <c r="W8" s="241"/>
      <c r="X8" s="241"/>
      <c r="Y8" s="241"/>
      <c r="Z8" s="241"/>
      <c r="AA8" s="241"/>
      <c r="AB8" s="241"/>
      <c r="AC8" s="241"/>
    </row>
    <row r="9" customFormat="false" ht="35.1" hidden="false" customHeight="true" outlineLevel="0" collapsed="false">
      <c r="A9" s="242" t="s">
        <v>142</v>
      </c>
      <c r="B9" s="243" t="s">
        <v>13</v>
      </c>
      <c r="C9" s="244" t="n">
        <v>32</v>
      </c>
      <c r="D9" s="246" t="s">
        <v>142</v>
      </c>
      <c r="E9" s="245" t="s">
        <v>150</v>
      </c>
      <c r="F9" s="246" t="s">
        <v>142</v>
      </c>
      <c r="G9" s="246" t="s">
        <v>151</v>
      </c>
      <c r="H9" s="246" t="s">
        <v>142</v>
      </c>
      <c r="I9" s="246" t="s">
        <v>142</v>
      </c>
      <c r="J9" s="246" t="s">
        <v>142</v>
      </c>
      <c r="K9" s="245" t="s">
        <v>150</v>
      </c>
      <c r="L9" s="247" t="s">
        <v>141</v>
      </c>
      <c r="M9" s="226"/>
      <c r="N9" s="226"/>
      <c r="O9" s="240"/>
      <c r="P9" s="240"/>
      <c r="Q9" s="240"/>
      <c r="R9" s="240"/>
      <c r="S9" s="240"/>
      <c r="T9" s="241"/>
      <c r="U9" s="241"/>
      <c r="V9" s="241"/>
      <c r="W9" s="241"/>
      <c r="X9" s="241"/>
      <c r="Y9" s="241"/>
      <c r="Z9" s="241"/>
      <c r="AA9" s="241"/>
      <c r="AB9" s="241"/>
      <c r="AC9" s="241"/>
    </row>
    <row r="10" customFormat="false" ht="35.1" hidden="false" customHeight="true" outlineLevel="0" collapsed="false">
      <c r="A10" s="242" t="s">
        <v>143</v>
      </c>
      <c r="B10" s="243" t="s">
        <v>17</v>
      </c>
      <c r="C10" s="244" t="n">
        <v>28</v>
      </c>
      <c r="D10" s="246" t="s">
        <v>151</v>
      </c>
      <c r="E10" s="246" t="s">
        <v>141</v>
      </c>
      <c r="F10" s="245" t="s">
        <v>150</v>
      </c>
      <c r="G10" s="246" t="s">
        <v>142</v>
      </c>
      <c r="H10" s="246" t="s">
        <v>142</v>
      </c>
      <c r="I10" s="246" t="s">
        <v>142</v>
      </c>
      <c r="J10" s="246" t="s">
        <v>142</v>
      </c>
      <c r="K10" s="245" t="s">
        <v>150</v>
      </c>
      <c r="L10" s="247" t="s">
        <v>143</v>
      </c>
      <c r="M10" s="226"/>
      <c r="N10" s="226"/>
      <c r="O10" s="240"/>
      <c r="P10" s="240"/>
      <c r="Q10" s="240"/>
      <c r="R10" s="240"/>
      <c r="S10" s="240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</row>
    <row r="11" customFormat="false" ht="35.1" hidden="false" customHeight="true" outlineLevel="0" collapsed="false">
      <c r="A11" s="242" t="s">
        <v>144</v>
      </c>
      <c r="B11" s="243" t="s">
        <v>54</v>
      </c>
      <c r="C11" s="244" t="n">
        <v>22</v>
      </c>
      <c r="D11" s="246" t="s">
        <v>151</v>
      </c>
      <c r="E11" s="246" t="s">
        <v>142</v>
      </c>
      <c r="F11" s="246" t="s">
        <v>151</v>
      </c>
      <c r="G11" s="245" t="s">
        <v>150</v>
      </c>
      <c r="H11" s="246" t="s">
        <v>151</v>
      </c>
      <c r="I11" s="246" t="s">
        <v>142</v>
      </c>
      <c r="J11" s="246" t="s">
        <v>141</v>
      </c>
      <c r="K11" s="245" t="s">
        <v>150</v>
      </c>
      <c r="L11" s="247" t="s">
        <v>146</v>
      </c>
      <c r="M11" s="226"/>
      <c r="N11" s="226"/>
      <c r="O11" s="240"/>
      <c r="P11" s="240"/>
      <c r="Q11" s="240"/>
      <c r="R11" s="240"/>
      <c r="S11" s="240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</row>
    <row r="12" customFormat="false" ht="35.1" hidden="false" customHeight="true" outlineLevel="0" collapsed="false">
      <c r="A12" s="242" t="s">
        <v>145</v>
      </c>
      <c r="B12" s="243" t="s">
        <v>18</v>
      </c>
      <c r="C12" s="244" t="n">
        <v>26</v>
      </c>
      <c r="D12" s="246" t="s">
        <v>151</v>
      </c>
      <c r="E12" s="246" t="s">
        <v>141</v>
      </c>
      <c r="F12" s="246" t="s">
        <v>151</v>
      </c>
      <c r="G12" s="246" t="s">
        <v>142</v>
      </c>
      <c r="H12" s="245" t="s">
        <v>150</v>
      </c>
      <c r="I12" s="246" t="s">
        <v>142</v>
      </c>
      <c r="J12" s="246" t="s">
        <v>142</v>
      </c>
      <c r="K12" s="245" t="s">
        <v>150</v>
      </c>
      <c r="L12" s="247" t="s">
        <v>144</v>
      </c>
      <c r="M12" s="226"/>
      <c r="N12" s="226"/>
      <c r="O12" s="240"/>
      <c r="P12" s="240"/>
      <c r="Q12" s="240"/>
      <c r="R12" s="240"/>
      <c r="S12" s="240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</row>
    <row r="13" customFormat="false" ht="35.1" hidden="false" customHeight="true" outlineLevel="0" collapsed="false">
      <c r="A13" s="242" t="s">
        <v>146</v>
      </c>
      <c r="B13" s="243" t="s">
        <v>35</v>
      </c>
      <c r="C13" s="244" t="s">
        <v>163</v>
      </c>
      <c r="D13" s="246" t="s">
        <v>151</v>
      </c>
      <c r="E13" s="246" t="s">
        <v>141</v>
      </c>
      <c r="F13" s="246" t="s">
        <v>141</v>
      </c>
      <c r="G13" s="246" t="s">
        <v>151</v>
      </c>
      <c r="H13" s="246" t="s">
        <v>151</v>
      </c>
      <c r="I13" s="245" t="s">
        <v>150</v>
      </c>
      <c r="J13" s="246" t="s">
        <v>151</v>
      </c>
      <c r="K13" s="245" t="s">
        <v>150</v>
      </c>
      <c r="L13" s="247" t="s">
        <v>147</v>
      </c>
      <c r="M13" s="226"/>
      <c r="N13" s="226"/>
      <c r="O13" s="240"/>
      <c r="P13" s="240"/>
      <c r="Q13" s="240"/>
      <c r="R13" s="240"/>
      <c r="S13" s="240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</row>
    <row r="14" customFormat="false" ht="35.1" hidden="false" customHeight="true" outlineLevel="0" collapsed="false">
      <c r="A14" s="242" t="s">
        <v>147</v>
      </c>
      <c r="B14" s="243" t="s">
        <v>27</v>
      </c>
      <c r="C14" s="244" t="n">
        <v>24</v>
      </c>
      <c r="D14" s="246" t="s">
        <v>151</v>
      </c>
      <c r="E14" s="246" t="s">
        <v>151</v>
      </c>
      <c r="F14" s="246" t="s">
        <v>151</v>
      </c>
      <c r="G14" s="246" t="s">
        <v>142</v>
      </c>
      <c r="H14" s="246" t="s">
        <v>151</v>
      </c>
      <c r="I14" s="246" t="s">
        <v>142</v>
      </c>
      <c r="J14" s="245" t="s">
        <v>150</v>
      </c>
      <c r="K14" s="245" t="s">
        <v>150</v>
      </c>
      <c r="L14" s="247" t="s">
        <v>145</v>
      </c>
      <c r="M14" s="226"/>
      <c r="N14" s="226"/>
      <c r="O14" s="240"/>
      <c r="P14" s="240"/>
      <c r="Q14" s="240"/>
      <c r="R14" s="240"/>
      <c r="S14" s="240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</row>
    <row r="15" customFormat="false" ht="10.7" hidden="false" customHeight="true" outlineLevel="0" collapsed="false">
      <c r="A15" s="248"/>
      <c r="B15" s="248"/>
      <c r="C15" s="248"/>
      <c r="D15" s="248"/>
      <c r="E15" s="248"/>
      <c r="F15" s="248"/>
      <c r="G15" s="248"/>
      <c r="H15" s="248"/>
      <c r="I15" s="248"/>
      <c r="J15" s="248"/>
      <c r="K15" s="248"/>
      <c r="L15" s="248"/>
    </row>
    <row r="16" customFormat="false" ht="10.7" hidden="false" customHeight="true" outlineLevel="0" collapsed="false">
      <c r="A16" s="248"/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</row>
    <row r="17" customFormat="false" ht="10.7" hidden="false" customHeight="true" outlineLevel="0" collapsed="false">
      <c r="A17" s="248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</row>
    <row r="18" customFormat="false" ht="10.7" hidden="false" customHeight="true" outlineLevel="0" collapsed="false">
      <c r="A18" s="248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</row>
    <row r="19" customFormat="false" ht="10.7" hidden="false" customHeight="true" outlineLevel="0" collapsed="false">
      <c r="A19" s="248"/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</row>
    <row r="20" customFormat="false" ht="10.7" hidden="false" customHeight="true" outlineLevel="0" collapsed="false">
      <c r="A20" s="248"/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</row>
    <row r="21" customFormat="false" ht="10.7" hidden="false" customHeight="true" outlineLevel="0" collapsed="false">
      <c r="A21" s="248"/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</row>
    <row r="22" customFormat="false" ht="10.7" hidden="false" customHeight="true" outlineLevel="0" collapsed="false">
      <c r="A22" s="248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</row>
    <row r="23" customFormat="false" ht="10.7" hidden="false" customHeight="true" outlineLevel="0" collapsed="false">
      <c r="A23" s="248"/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</row>
    <row r="24" customFormat="false" ht="10.7" hidden="false" customHeight="true" outlineLevel="0" collapsed="false">
      <c r="A24" s="248"/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</row>
    <row r="25" customFormat="false" ht="10.7" hidden="false" customHeight="true" outlineLevel="0" collapsed="false">
      <c r="A25" s="248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</row>
    <row r="26" customFormat="false" ht="10.7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</row>
    <row r="27" customFormat="false" ht="10.7" hidden="false" customHeight="true" outlineLevel="0" collapsed="false">
      <c r="A27" s="248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</row>
    <row r="28" customFormat="false" ht="10.7" hidden="false" customHeight="true" outlineLevel="0" collapsed="false">
      <c r="A28" s="248"/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</row>
    <row r="29" customFormat="false" ht="10.7" hidden="false" customHeight="true" outlineLevel="0" collapsed="false">
      <c r="A29" s="248"/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</row>
    <row r="30" customFormat="false" ht="10.7" hidden="false" customHeight="true" outlineLevel="0" collapsed="false">
      <c r="A30" s="248"/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</row>
    <row r="31" customFormat="false" ht="10.7" hidden="false" customHeight="true" outlineLevel="0" collapsed="false">
      <c r="A31" s="248"/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</row>
    <row r="32" customFormat="false" ht="10.7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</row>
    <row r="33" customFormat="false" ht="10.7" hidden="false" customHeight="tru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</row>
    <row r="34" customFormat="false" ht="10.7" hidden="false" customHeight="tru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</row>
    <row r="35" customFormat="false" ht="10.7" hidden="false" customHeight="true" outlineLevel="0" collapsed="false">
      <c r="A35" s="248"/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</row>
    <row r="36" customFormat="false" ht="10.7" hidden="false" customHeight="true" outlineLevel="0" collapsed="false">
      <c r="A36" s="248"/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</row>
    <row r="37" customFormat="false" ht="10.7" hidden="false" customHeight="true" outlineLevel="0" collapsed="false">
      <c r="A37" s="248"/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</row>
    <row r="38" customFormat="false" ht="10.7" hidden="false" customHeight="true" outlineLevel="0" collapsed="false">
      <c r="A38" s="248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</row>
    <row r="39" customFormat="false" ht="10.7" hidden="false" customHeight="true" outlineLevel="0" collapsed="false">
      <c r="A39" s="248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</row>
    <row r="40" customFormat="false" ht="10.7" hidden="false" customHeight="true" outlineLevel="0" collapsed="false">
      <c r="A40" s="248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</row>
    <row r="41" customFormat="false" ht="10.7" hidden="false" customHeight="tru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</row>
    <row r="42" customFormat="false" ht="10.7" hidden="false" customHeight="true" outlineLevel="0" collapsed="false">
      <c r="A42" s="248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</row>
    <row r="43" customFormat="false" ht="10.7" hidden="false" customHeight="true" outlineLevel="0" collapsed="false">
      <c r="A43" s="248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</row>
    <row r="44" customFormat="false" ht="10.7" hidden="false" customHeight="true" outlineLevel="0" collapsed="false">
      <c r="A44" s="248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</row>
    <row r="45" customFormat="false" ht="10.7" hidden="false" customHeight="true" outlineLevel="0" collapsed="false">
      <c r="A45" s="248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</row>
    <row r="46" customFormat="false" ht="10.7" hidden="false" customHeight="tru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</row>
    <row r="47" customFormat="false" ht="10.7" hidden="false" customHeight="true" outlineLevel="0" collapsed="false">
      <c r="A47" s="248"/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</row>
    <row r="48" customFormat="false" ht="10.7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</row>
    <row r="49" customFormat="false" ht="10.7" hidden="false" customHeight="true" outlineLevel="0" collapsed="false">
      <c r="A49" s="248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</row>
    <row r="50" customFormat="false" ht="10.7" hidden="false" customHeight="tru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</row>
    <row r="51" customFormat="false" ht="10.7" hidden="false" customHeight="true" outlineLevel="0" collapsed="false">
      <c r="A51" s="248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</row>
    <row r="52" customFormat="false" ht="10.7" hidden="false" customHeight="true" outlineLevel="0" collapsed="false">
      <c r="A52" s="248"/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</row>
    <row r="53" customFormat="false" ht="10.7" hidden="false" customHeight="true" outlineLevel="0" collapsed="false">
      <c r="A53" s="248"/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</row>
    <row r="54" customFormat="false" ht="10.7" hidden="false" customHeight="true" outlineLevel="0" collapsed="false">
      <c r="A54" s="248"/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</row>
    <row r="55" customFormat="false" ht="10.7" hidden="false" customHeight="true" outlineLevel="0" collapsed="false">
      <c r="A55" s="248"/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</row>
    <row r="56" customFormat="false" ht="10.7" hidden="false" customHeight="true" outlineLevel="0" collapsed="false">
      <c r="A56" s="248"/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</row>
    <row r="57" customFormat="false" ht="10.7" hidden="false" customHeight="true" outlineLevel="0" collapsed="false">
      <c r="A57" s="248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</row>
    <row r="58" customFormat="false" ht="10.7" hidden="false" customHeight="true" outlineLevel="0" collapsed="false">
      <c r="A58" s="248"/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</row>
    <row r="59" customFormat="false" ht="10.7" hidden="false" customHeight="tru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</row>
    <row r="60" customFormat="false" ht="10.7" hidden="false" customHeight="true" outlineLevel="0" collapsed="false">
      <c r="A60" s="248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</row>
    <row r="61" customFormat="false" ht="10.7" hidden="false" customHeight="true" outlineLevel="0" collapsed="false">
      <c r="A61" s="248"/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</row>
    <row r="62" customFormat="false" ht="10.7" hidden="false" customHeight="true" outlineLevel="0" collapsed="false">
      <c r="A62" s="248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</row>
    <row r="63" customFormat="false" ht="10.7" hidden="false" customHeight="true" outlineLevel="0" collapsed="false">
      <c r="A63" s="248"/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</row>
    <row r="64" customFormat="false" ht="10.7" hidden="false" customHeight="true" outlineLevel="0" collapsed="false">
      <c r="A64" s="248"/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</row>
    <row r="65" customFormat="false" ht="10.7" hidden="false" customHeight="true" outlineLevel="0" collapsed="false">
      <c r="A65" s="248"/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</row>
    <row r="66" customFormat="false" ht="10.7" hidden="false" customHeight="true" outlineLevel="0" collapsed="false">
      <c r="A66" s="248"/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L66" s="248"/>
    </row>
    <row r="67" customFormat="false" ht="10.7" hidden="false" customHeight="true" outlineLevel="0" collapsed="false">
      <c r="A67" s="248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1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3.7"/>
    <col collapsed="false" customWidth="true" hidden="false" outlineLevel="0" max="3" min="3" style="53" width="25.7"/>
    <col collapsed="false" customWidth="true" hidden="false" outlineLevel="0" max="4" min="4" style="53" width="3.7"/>
    <col collapsed="false" customWidth="true" hidden="false" outlineLevel="0" max="5" min="5" style="53" width="15.7"/>
    <col collapsed="false" customWidth="true" hidden="false" outlineLevel="0" max="6" min="6" style="53" width="3.7"/>
    <col collapsed="false" customWidth="true" hidden="false" outlineLevel="0" max="7" min="7" style="53" width="15.7"/>
    <col collapsed="false" customWidth="true" hidden="false" outlineLevel="0" max="8" min="8" style="53" width="3.7"/>
    <col collapsed="false" customWidth="true" hidden="false" outlineLevel="0" max="9" min="9" style="53" width="15.7"/>
    <col collapsed="false" customWidth="true" hidden="false" outlineLevel="0" max="10" min="10" style="53" width="3.7"/>
    <col collapsed="false" customWidth="true" hidden="false" outlineLevel="0" max="11" min="11" style="53" width="9.7"/>
    <col collapsed="false" customWidth="true" hidden="false" outlineLevel="0" max="12" min="12" style="53" width="3.7"/>
    <col collapsed="false" customWidth="true" hidden="false" outlineLevel="0" max="15" min="13" style="53" width="5.71"/>
    <col collapsed="false" customWidth="false" hidden="false" outlineLevel="0" max="257" min="16" style="53" width="9.14"/>
  </cols>
  <sheetData>
    <row r="1" s="1" customFormat="true" ht="16.5" hidden="false" customHeight="false" outlineLevel="0" collapsed="false">
      <c r="A1" s="28" t="s">
        <v>8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1" customFormat="true" ht="13.5" hidden="false" customHeight="fals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75" hidden="false" customHeight="false" outlineLevel="0" collapsed="false">
      <c r="A3" s="55" t="str">
        <f aca="false">с8!A3</f>
        <v>LXVIII Чемпионат РБ в зачет XXV Кубка РБ, VII Кубка Давида - Детского Кубка РБ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6" t="str">
        <f aca="false">CONCATENATE(с8!A4," ",с8!C4)</f>
        <v>Республиканские официальные спортивные соревнования UFAPACK.RU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A5" s="57" t="n">
        <f aca="false">с8!E5</f>
        <v>4543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2.75" hidden="false" customHeight="false" outlineLevel="0" collapsed="false">
      <c r="A6" s="58" t="n">
        <v>1</v>
      </c>
      <c r="B6" s="59" t="n">
        <f aca="false">с8!A8</f>
        <v>0</v>
      </c>
      <c r="C6" s="60" t="s">
        <v>30</v>
      </c>
      <c r="D6" s="61"/>
      <c r="E6" s="62"/>
      <c r="F6" s="62"/>
      <c r="G6" s="62"/>
      <c r="H6" s="62"/>
      <c r="I6" s="62"/>
      <c r="J6" s="62"/>
      <c r="K6" s="62"/>
      <c r="L6" s="62"/>
      <c r="M6" s="62"/>
      <c r="N6" s="62"/>
      <c r="O6" s="63"/>
    </row>
    <row r="7" customFormat="false" ht="12.75" hidden="false" customHeight="false" outlineLevel="0" collapsed="false">
      <c r="A7" s="58"/>
      <c r="B7" s="64"/>
      <c r="C7" s="65" t="n">
        <v>1</v>
      </c>
      <c r="D7" s="66" t="n">
        <v>0</v>
      </c>
      <c r="E7" s="67" t="s">
        <v>30</v>
      </c>
      <c r="F7" s="68"/>
      <c r="G7" s="62"/>
      <c r="H7" s="62"/>
      <c r="I7" s="62"/>
      <c r="J7" s="62"/>
      <c r="K7" s="62"/>
      <c r="L7" s="62"/>
      <c r="M7" s="62"/>
      <c r="N7" s="62"/>
      <c r="O7" s="63"/>
    </row>
    <row r="8" customFormat="false" ht="12.75" hidden="false" customHeight="false" outlineLevel="0" collapsed="false">
      <c r="A8" s="58" t="n">
        <v>16</v>
      </c>
      <c r="B8" s="59" t="n">
        <f aca="false">с8!A23</f>
        <v>0</v>
      </c>
      <c r="C8" s="69" t="s">
        <v>81</v>
      </c>
      <c r="D8" s="70"/>
      <c r="E8" s="65"/>
      <c r="F8" s="71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12.75" hidden="false" customHeight="false" outlineLevel="0" collapsed="false">
      <c r="A9" s="58"/>
      <c r="B9" s="64"/>
      <c r="C9" s="72"/>
      <c r="D9" s="73"/>
      <c r="E9" s="74" t="n">
        <v>9</v>
      </c>
      <c r="F9" s="66" t="n">
        <v>0</v>
      </c>
      <c r="G9" s="67" t="s">
        <v>30</v>
      </c>
      <c r="H9" s="68"/>
      <c r="I9" s="62"/>
      <c r="J9" s="62"/>
      <c r="K9" s="62"/>
      <c r="L9" s="62"/>
      <c r="M9" s="62"/>
      <c r="N9" s="62"/>
      <c r="O9" s="63"/>
    </row>
    <row r="10" customFormat="false" ht="12.75" hidden="false" customHeight="false" outlineLevel="0" collapsed="false">
      <c r="A10" s="58" t="n">
        <v>9</v>
      </c>
      <c r="B10" s="59" t="n">
        <f aca="false">с8!A16</f>
        <v>0</v>
      </c>
      <c r="C10" s="60" t="s">
        <v>29</v>
      </c>
      <c r="D10" s="75"/>
      <c r="E10" s="74"/>
      <c r="F10" s="76"/>
      <c r="G10" s="65"/>
      <c r="H10" s="71"/>
      <c r="I10" s="62"/>
      <c r="J10" s="62"/>
      <c r="K10" s="62"/>
      <c r="L10" s="62"/>
      <c r="M10" s="62"/>
      <c r="N10" s="62"/>
      <c r="O10" s="63"/>
    </row>
    <row r="11" customFormat="false" ht="12.75" hidden="false" customHeight="false" outlineLevel="0" collapsed="false">
      <c r="A11" s="58"/>
      <c r="B11" s="64"/>
      <c r="C11" s="65" t="n">
        <v>2</v>
      </c>
      <c r="D11" s="66" t="n">
        <v>0</v>
      </c>
      <c r="E11" s="77" t="s">
        <v>29</v>
      </c>
      <c r="F11" s="78"/>
      <c r="G11" s="74"/>
      <c r="H11" s="71"/>
      <c r="I11" s="62"/>
      <c r="J11" s="62"/>
      <c r="K11" s="62"/>
      <c r="L11" s="62"/>
      <c r="M11" s="62"/>
      <c r="N11" s="62"/>
      <c r="O11" s="63"/>
    </row>
    <row r="12" customFormat="false" ht="12.75" hidden="false" customHeight="false" outlineLevel="0" collapsed="false">
      <c r="A12" s="58" t="n">
        <v>8</v>
      </c>
      <c r="B12" s="59" t="n">
        <f aca="false">с8!A15</f>
        <v>0</v>
      </c>
      <c r="C12" s="69" t="s">
        <v>24</v>
      </c>
      <c r="D12" s="70"/>
      <c r="E12" s="72"/>
      <c r="F12" s="73"/>
      <c r="G12" s="74"/>
      <c r="H12" s="71"/>
      <c r="I12" s="62"/>
      <c r="J12" s="62"/>
      <c r="K12" s="62"/>
      <c r="L12" s="62"/>
      <c r="M12" s="79"/>
      <c r="N12" s="62"/>
      <c r="O12" s="63"/>
    </row>
    <row r="13" customFormat="false" ht="12.75" hidden="false" customHeight="false" outlineLevel="0" collapsed="false">
      <c r="A13" s="58"/>
      <c r="B13" s="64"/>
      <c r="C13" s="72"/>
      <c r="D13" s="73"/>
      <c r="E13" s="62"/>
      <c r="F13" s="73"/>
      <c r="G13" s="74" t="n">
        <v>13</v>
      </c>
      <c r="H13" s="66" t="n">
        <v>0</v>
      </c>
      <c r="I13" s="67" t="s">
        <v>30</v>
      </c>
      <c r="J13" s="68"/>
      <c r="K13" s="62"/>
      <c r="L13" s="62"/>
      <c r="M13" s="79"/>
      <c r="N13" s="62"/>
      <c r="O13" s="63"/>
    </row>
    <row r="14" customFormat="false" ht="12.75" hidden="false" customHeight="false" outlineLevel="0" collapsed="false">
      <c r="A14" s="58" t="n">
        <v>5</v>
      </c>
      <c r="B14" s="59" t="n">
        <f aca="false">с8!A12</f>
        <v>0</v>
      </c>
      <c r="C14" s="60" t="s">
        <v>28</v>
      </c>
      <c r="D14" s="75"/>
      <c r="E14" s="62"/>
      <c r="F14" s="73"/>
      <c r="G14" s="74"/>
      <c r="H14" s="76"/>
      <c r="I14" s="65"/>
      <c r="J14" s="71"/>
      <c r="K14" s="62"/>
      <c r="L14" s="62"/>
      <c r="M14" s="79"/>
      <c r="N14" s="62"/>
      <c r="O14" s="63"/>
    </row>
    <row r="15" customFormat="false" ht="12.75" hidden="false" customHeight="false" outlineLevel="0" collapsed="false">
      <c r="A15" s="58"/>
      <c r="B15" s="64"/>
      <c r="C15" s="65" t="n">
        <v>3</v>
      </c>
      <c r="D15" s="66" t="n">
        <v>0</v>
      </c>
      <c r="E15" s="80" t="s">
        <v>28</v>
      </c>
      <c r="F15" s="73"/>
      <c r="G15" s="74"/>
      <c r="H15" s="81"/>
      <c r="I15" s="74"/>
      <c r="J15" s="71"/>
      <c r="K15" s="61"/>
      <c r="L15" s="62"/>
      <c r="M15" s="79"/>
      <c r="N15" s="62"/>
      <c r="O15" s="63"/>
    </row>
    <row r="16" customFormat="false" ht="12.75" hidden="false" customHeight="false" outlineLevel="0" collapsed="false">
      <c r="A16" s="58" t="n">
        <v>12</v>
      </c>
      <c r="B16" s="59" t="n">
        <f aca="false">с8!A19</f>
        <v>0</v>
      </c>
      <c r="C16" s="69" t="s">
        <v>36</v>
      </c>
      <c r="D16" s="70"/>
      <c r="E16" s="65"/>
      <c r="F16" s="81"/>
      <c r="G16" s="74"/>
      <c r="H16" s="81"/>
      <c r="I16" s="74"/>
      <c r="J16" s="71"/>
      <c r="K16" s="62"/>
      <c r="L16" s="62"/>
      <c r="M16" s="79"/>
      <c r="N16" s="62"/>
      <c r="O16" s="63"/>
    </row>
    <row r="17" customFormat="false" ht="12.75" hidden="false" customHeight="false" outlineLevel="0" collapsed="false">
      <c r="A17" s="58"/>
      <c r="B17" s="64"/>
      <c r="C17" s="72"/>
      <c r="D17" s="73"/>
      <c r="E17" s="74" t="n">
        <v>10</v>
      </c>
      <c r="F17" s="66" t="n">
        <v>0</v>
      </c>
      <c r="G17" s="80" t="s">
        <v>28</v>
      </c>
      <c r="H17" s="75"/>
      <c r="I17" s="74"/>
      <c r="J17" s="71"/>
      <c r="K17" s="62"/>
      <c r="L17" s="62"/>
      <c r="M17" s="62"/>
      <c r="N17" s="62"/>
      <c r="O17" s="63"/>
    </row>
    <row r="18" customFormat="false" ht="12.75" hidden="false" customHeight="false" outlineLevel="0" collapsed="false">
      <c r="A18" s="58" t="n">
        <v>13</v>
      </c>
      <c r="B18" s="59" t="n">
        <f aca="false">с8!A20</f>
        <v>0</v>
      </c>
      <c r="C18" s="60" t="s">
        <v>27</v>
      </c>
      <c r="D18" s="75"/>
      <c r="E18" s="74"/>
      <c r="F18" s="76"/>
      <c r="G18" s="72"/>
      <c r="H18" s="73"/>
      <c r="I18" s="74"/>
      <c r="J18" s="71"/>
      <c r="K18" s="62"/>
      <c r="L18" s="62"/>
      <c r="M18" s="62"/>
      <c r="N18" s="62"/>
      <c r="O18" s="63"/>
    </row>
    <row r="19" customFormat="false" ht="12.75" hidden="false" customHeight="false" outlineLevel="0" collapsed="false">
      <c r="A19" s="58"/>
      <c r="B19" s="64"/>
      <c r="C19" s="65" t="n">
        <v>4</v>
      </c>
      <c r="D19" s="66" t="n">
        <v>0</v>
      </c>
      <c r="E19" s="77" t="s">
        <v>27</v>
      </c>
      <c r="F19" s="78"/>
      <c r="G19" s="62"/>
      <c r="H19" s="73"/>
      <c r="I19" s="74"/>
      <c r="J19" s="71"/>
      <c r="K19" s="62"/>
      <c r="L19" s="62"/>
      <c r="M19" s="62"/>
      <c r="N19" s="62"/>
      <c r="O19" s="63"/>
    </row>
    <row r="20" customFormat="false" ht="12.75" hidden="false" customHeight="false" outlineLevel="0" collapsed="false">
      <c r="A20" s="58" t="n">
        <v>4</v>
      </c>
      <c r="B20" s="59" t="n">
        <f aca="false">с8!A11</f>
        <v>0</v>
      </c>
      <c r="C20" s="69" t="s">
        <v>39</v>
      </c>
      <c r="D20" s="70"/>
      <c r="E20" s="72"/>
      <c r="F20" s="73"/>
      <c r="G20" s="62"/>
      <c r="H20" s="73"/>
      <c r="I20" s="74"/>
      <c r="J20" s="71"/>
      <c r="K20" s="62"/>
      <c r="L20" s="62"/>
      <c r="M20" s="62"/>
      <c r="N20" s="62"/>
      <c r="O20" s="63"/>
    </row>
    <row r="21" customFormat="false" ht="12.75" hidden="false" customHeight="false" outlineLevel="0" collapsed="false">
      <c r="A21" s="58"/>
      <c r="B21" s="64"/>
      <c r="C21" s="72"/>
      <c r="D21" s="73"/>
      <c r="E21" s="62"/>
      <c r="F21" s="73"/>
      <c r="G21" s="62"/>
      <c r="H21" s="73"/>
      <c r="I21" s="74" t="n">
        <v>15</v>
      </c>
      <c r="J21" s="66" t="n">
        <v>0</v>
      </c>
      <c r="K21" s="77" t="s">
        <v>15</v>
      </c>
      <c r="L21" s="82"/>
      <c r="M21" s="83"/>
      <c r="N21" s="83"/>
      <c r="O21" s="84"/>
    </row>
    <row r="22" customFormat="false" ht="12.75" hidden="false" customHeight="false" outlineLevel="0" collapsed="false">
      <c r="A22" s="58" t="n">
        <v>3</v>
      </c>
      <c r="B22" s="59" t="n">
        <f aca="false">с8!A10</f>
        <v>0</v>
      </c>
      <c r="C22" s="60" t="s">
        <v>32</v>
      </c>
      <c r="D22" s="75"/>
      <c r="E22" s="62"/>
      <c r="F22" s="73"/>
      <c r="G22" s="62"/>
      <c r="H22" s="73"/>
      <c r="I22" s="74"/>
      <c r="J22" s="85"/>
      <c r="K22" s="72"/>
      <c r="L22" s="72"/>
      <c r="M22" s="72"/>
      <c r="N22" s="86" t="s">
        <v>84</v>
      </c>
      <c r="O22" s="86"/>
    </row>
    <row r="23" customFormat="false" ht="12.75" hidden="false" customHeight="false" outlineLevel="0" collapsed="false">
      <c r="A23" s="58"/>
      <c r="B23" s="64"/>
      <c r="C23" s="65" t="n">
        <v>5</v>
      </c>
      <c r="D23" s="66" t="n">
        <v>0</v>
      </c>
      <c r="E23" s="67" t="s">
        <v>32</v>
      </c>
      <c r="F23" s="75"/>
      <c r="G23" s="62"/>
      <c r="H23" s="73"/>
      <c r="I23" s="74"/>
      <c r="J23" s="87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58" t="n">
        <v>14</v>
      </c>
      <c r="B24" s="59" t="n">
        <f aca="false">с8!A21</f>
        <v>0</v>
      </c>
      <c r="C24" s="69" t="s">
        <v>81</v>
      </c>
      <c r="D24" s="70"/>
      <c r="E24" s="65"/>
      <c r="F24" s="81"/>
      <c r="G24" s="62"/>
      <c r="H24" s="73"/>
      <c r="I24" s="74"/>
      <c r="J24" s="71"/>
      <c r="K24" s="62"/>
      <c r="L24" s="62"/>
      <c r="M24" s="62"/>
      <c r="N24" s="62"/>
      <c r="O24" s="63"/>
    </row>
    <row r="25" customFormat="false" ht="12.75" hidden="false" customHeight="false" outlineLevel="0" collapsed="false">
      <c r="A25" s="58"/>
      <c r="B25" s="64"/>
      <c r="C25" s="72"/>
      <c r="D25" s="73"/>
      <c r="E25" s="74" t="n">
        <v>11</v>
      </c>
      <c r="F25" s="66" t="n">
        <v>0</v>
      </c>
      <c r="G25" s="77" t="s">
        <v>31</v>
      </c>
      <c r="H25" s="78"/>
      <c r="I25" s="74"/>
      <c r="J25" s="71"/>
      <c r="K25" s="62"/>
      <c r="L25" s="62"/>
      <c r="M25" s="62"/>
      <c r="N25" s="62"/>
      <c r="O25" s="63"/>
    </row>
    <row r="26" customFormat="false" ht="12.75" hidden="false" customHeight="false" outlineLevel="0" collapsed="false">
      <c r="A26" s="58" t="n">
        <v>11</v>
      </c>
      <c r="B26" s="59" t="n">
        <f aca="false">с8!A18</f>
        <v>0</v>
      </c>
      <c r="C26" s="60" t="s">
        <v>31</v>
      </c>
      <c r="D26" s="75"/>
      <c r="E26" s="74"/>
      <c r="F26" s="76"/>
      <c r="G26" s="65"/>
      <c r="H26" s="81"/>
      <c r="I26" s="74"/>
      <c r="J26" s="71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58"/>
      <c r="B27" s="64"/>
      <c r="C27" s="65" t="n">
        <v>6</v>
      </c>
      <c r="D27" s="66" t="n">
        <v>0</v>
      </c>
      <c r="E27" s="77" t="s">
        <v>31</v>
      </c>
      <c r="F27" s="78"/>
      <c r="G27" s="74"/>
      <c r="H27" s="81"/>
      <c r="I27" s="74"/>
      <c r="J27" s="71"/>
      <c r="K27" s="62"/>
      <c r="L27" s="62"/>
      <c r="M27" s="62"/>
      <c r="N27" s="62"/>
      <c r="O27" s="63"/>
    </row>
    <row r="28" customFormat="false" ht="12.75" hidden="false" customHeight="false" outlineLevel="0" collapsed="false">
      <c r="A28" s="58" t="n">
        <v>6</v>
      </c>
      <c r="B28" s="59" t="n">
        <f aca="false">с8!A13</f>
        <v>0</v>
      </c>
      <c r="C28" s="69" t="s">
        <v>33</v>
      </c>
      <c r="D28" s="70"/>
      <c r="E28" s="72"/>
      <c r="F28" s="73"/>
      <c r="G28" s="74"/>
      <c r="H28" s="81"/>
      <c r="I28" s="74"/>
      <c r="J28" s="71"/>
      <c r="K28" s="62"/>
      <c r="L28" s="62"/>
      <c r="M28" s="62"/>
      <c r="N28" s="62"/>
      <c r="O28" s="63"/>
    </row>
    <row r="29" customFormat="false" ht="12.75" hidden="false" customHeight="false" outlineLevel="0" collapsed="false">
      <c r="A29" s="58"/>
      <c r="B29" s="64"/>
      <c r="C29" s="72"/>
      <c r="D29" s="73"/>
      <c r="E29" s="62"/>
      <c r="F29" s="73"/>
      <c r="G29" s="74" t="n">
        <v>14</v>
      </c>
      <c r="H29" s="66" t="n">
        <v>0</v>
      </c>
      <c r="I29" s="77" t="s">
        <v>15</v>
      </c>
      <c r="J29" s="87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58" t="n">
        <v>7</v>
      </c>
      <c r="B30" s="59" t="n">
        <f aca="false">с8!A14</f>
        <v>0</v>
      </c>
      <c r="C30" s="60" t="s">
        <v>21</v>
      </c>
      <c r="D30" s="75"/>
      <c r="E30" s="62"/>
      <c r="F30" s="73"/>
      <c r="G30" s="74"/>
      <c r="H30" s="85"/>
      <c r="I30" s="72"/>
      <c r="J30" s="62"/>
      <c r="K30" s="62"/>
      <c r="L30" s="62"/>
      <c r="M30" s="62"/>
      <c r="N30" s="62"/>
      <c r="O30" s="63"/>
    </row>
    <row r="31" customFormat="false" ht="12.75" hidden="false" customHeight="false" outlineLevel="0" collapsed="false">
      <c r="A31" s="58"/>
      <c r="B31" s="64"/>
      <c r="C31" s="65" t="n">
        <v>7</v>
      </c>
      <c r="D31" s="66" t="n">
        <v>0</v>
      </c>
      <c r="E31" s="67" t="s">
        <v>21</v>
      </c>
      <c r="F31" s="75"/>
      <c r="G31" s="74"/>
      <c r="H31" s="71"/>
      <c r="I31" s="62"/>
      <c r="J31" s="62"/>
      <c r="K31" s="62"/>
      <c r="L31" s="62"/>
      <c r="M31" s="62"/>
      <c r="N31" s="62"/>
      <c r="O31" s="63"/>
    </row>
    <row r="32" customFormat="false" ht="12.75" hidden="false" customHeight="false" outlineLevel="0" collapsed="false">
      <c r="A32" s="58" t="n">
        <v>10</v>
      </c>
      <c r="B32" s="59" t="n">
        <f aca="false">с8!A17</f>
        <v>0</v>
      </c>
      <c r="C32" s="69" t="s">
        <v>38</v>
      </c>
      <c r="D32" s="70"/>
      <c r="E32" s="65"/>
      <c r="F32" s="81"/>
      <c r="G32" s="74"/>
      <c r="H32" s="71"/>
      <c r="I32" s="62" t="n">
        <v>-15</v>
      </c>
      <c r="J32" s="88" t="n">
        <f aca="false">IF(J21=H13,H29,IF(J21=H29,H13,0))</f>
        <v>0</v>
      </c>
      <c r="K32" s="60" t="str">
        <f aca="false">IF(K21=I13,I29,IF(K21=I29,I13,0))</f>
        <v>Едренкина Анна</v>
      </c>
      <c r="L32" s="89"/>
      <c r="M32" s="90"/>
      <c r="N32" s="90"/>
      <c r="O32" s="91"/>
    </row>
    <row r="33" customFormat="false" ht="12.75" hidden="false" customHeight="false" outlineLevel="0" collapsed="false">
      <c r="A33" s="58"/>
      <c r="B33" s="64"/>
      <c r="C33" s="72"/>
      <c r="D33" s="73"/>
      <c r="E33" s="74" t="n">
        <v>12</v>
      </c>
      <c r="F33" s="66" t="n">
        <v>0</v>
      </c>
      <c r="G33" s="77" t="s">
        <v>15</v>
      </c>
      <c r="H33" s="87"/>
      <c r="I33" s="62"/>
      <c r="J33" s="72"/>
      <c r="K33" s="72"/>
      <c r="L33" s="72"/>
      <c r="M33" s="72"/>
      <c r="N33" s="86" t="s">
        <v>85</v>
      </c>
      <c r="O33" s="86"/>
    </row>
    <row r="34" customFormat="false" ht="12.75" hidden="false" customHeight="false" outlineLevel="0" collapsed="false">
      <c r="A34" s="58" t="n">
        <v>15</v>
      </c>
      <c r="B34" s="59" t="n">
        <f aca="false">с8!A22</f>
        <v>0</v>
      </c>
      <c r="C34" s="60" t="s">
        <v>81</v>
      </c>
      <c r="D34" s="75"/>
      <c r="E34" s="74"/>
      <c r="F34" s="85"/>
      <c r="G34" s="72"/>
      <c r="H34" s="62"/>
      <c r="I34" s="62"/>
      <c r="J34" s="62"/>
      <c r="K34" s="62"/>
      <c r="L34" s="62"/>
      <c r="M34" s="62"/>
      <c r="N34" s="62"/>
      <c r="O34" s="63"/>
    </row>
    <row r="35" customFormat="false" ht="12.75" hidden="false" customHeight="false" outlineLevel="0" collapsed="false">
      <c r="A35" s="58"/>
      <c r="B35" s="64"/>
      <c r="C35" s="65" t="n">
        <v>8</v>
      </c>
      <c r="D35" s="66" t="n">
        <v>0</v>
      </c>
      <c r="E35" s="77" t="s">
        <v>15</v>
      </c>
      <c r="F35" s="87"/>
      <c r="G35" s="62"/>
      <c r="H35" s="62"/>
      <c r="I35" s="62"/>
      <c r="J35" s="62"/>
      <c r="K35" s="62"/>
      <c r="L35" s="62"/>
      <c r="M35" s="62"/>
      <c r="N35" s="62"/>
      <c r="O35" s="63"/>
    </row>
    <row r="36" customFormat="false" ht="12.75" hidden="false" customHeight="false" outlineLevel="0" collapsed="false">
      <c r="A36" s="58" t="n">
        <v>2</v>
      </c>
      <c r="B36" s="59" t="n">
        <f aca="false">с8!A9</f>
        <v>0</v>
      </c>
      <c r="C36" s="69" t="s">
        <v>15</v>
      </c>
      <c r="D36" s="92"/>
      <c r="E36" s="72"/>
      <c r="F36" s="62"/>
      <c r="G36" s="62"/>
      <c r="H36" s="62"/>
      <c r="I36" s="62"/>
      <c r="J36" s="62"/>
      <c r="K36" s="62"/>
      <c r="L36" s="62"/>
      <c r="M36" s="62"/>
      <c r="N36" s="62"/>
      <c r="O36" s="63"/>
    </row>
    <row r="37" customFormat="false" ht="12.75" hidden="false" customHeight="false" outlineLevel="0" collapsed="false">
      <c r="A37" s="58"/>
      <c r="B37" s="58"/>
      <c r="C37" s="7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/>
    </row>
    <row r="38" customFormat="false" ht="12.75" hidden="false" customHeight="false" outlineLevel="0" collapsed="false">
      <c r="A38" s="58" t="n">
        <v>-1</v>
      </c>
      <c r="B38" s="93" t="n">
        <f aca="false">IF(D7=B6,B8,IF(D7=B8,B6,0))</f>
        <v>0</v>
      </c>
      <c r="C38" s="60" t="str">
        <f aca="false">IF(E7=C6,C8,IF(E7=C8,C6,0))</f>
        <v>_</v>
      </c>
      <c r="D38" s="61"/>
      <c r="E38" s="62"/>
      <c r="F38" s="62"/>
      <c r="G38" s="62" t="n">
        <v>-13</v>
      </c>
      <c r="H38" s="88" t="n">
        <f aca="false">IF(H13=F9,F17,IF(H13=F17,F9,0))</f>
        <v>0</v>
      </c>
      <c r="I38" s="60" t="str">
        <f aca="false">IF(I13=G9,G17,IF(I13=G17,G9,0))</f>
        <v>Касимов Линар</v>
      </c>
      <c r="J38" s="61"/>
      <c r="K38" s="62"/>
      <c r="L38" s="62"/>
      <c r="M38" s="62"/>
      <c r="N38" s="62"/>
      <c r="O38" s="63"/>
    </row>
    <row r="39" customFormat="false" ht="12.75" hidden="false" customHeight="false" outlineLevel="0" collapsed="false">
      <c r="A39" s="58"/>
      <c r="B39" s="58"/>
      <c r="C39" s="65" t="n">
        <v>16</v>
      </c>
      <c r="D39" s="66" t="n">
        <v>0</v>
      </c>
      <c r="E39" s="67" t="s">
        <v>24</v>
      </c>
      <c r="F39" s="68"/>
      <c r="G39" s="62"/>
      <c r="H39" s="72"/>
      <c r="I39" s="65"/>
      <c r="J39" s="71"/>
      <c r="K39" s="62"/>
      <c r="L39" s="62"/>
      <c r="M39" s="62"/>
      <c r="N39" s="62"/>
      <c r="O39" s="63"/>
    </row>
    <row r="40" customFormat="false" ht="12.75" hidden="false" customHeight="false" outlineLevel="0" collapsed="false">
      <c r="A40" s="58" t="n">
        <v>-2</v>
      </c>
      <c r="B40" s="93" t="n">
        <f aca="false">IF(D11=B10,B12,IF(D11=B12,B10,0))</f>
        <v>0</v>
      </c>
      <c r="C40" s="69" t="str">
        <f aca="false">IF(E11=C10,C12,IF(E11=C12,C10,0))</f>
        <v>Ижбульдин Альберт</v>
      </c>
      <c r="D40" s="92"/>
      <c r="E40" s="65" t="n">
        <v>20</v>
      </c>
      <c r="F40" s="66" t="n">
        <v>0</v>
      </c>
      <c r="G40" s="67" t="s">
        <v>24</v>
      </c>
      <c r="H40" s="68"/>
      <c r="I40" s="74" t="n">
        <v>26</v>
      </c>
      <c r="J40" s="66" t="n">
        <v>0</v>
      </c>
      <c r="K40" s="77" t="s">
        <v>32</v>
      </c>
      <c r="L40" s="87"/>
      <c r="M40" s="62"/>
      <c r="N40" s="62"/>
      <c r="O40" s="63"/>
    </row>
    <row r="41" customFormat="false" ht="12.75" hidden="false" customHeight="false" outlineLevel="0" collapsed="false">
      <c r="A41" s="58"/>
      <c r="B41" s="58"/>
      <c r="C41" s="72" t="n">
        <v>-12</v>
      </c>
      <c r="D41" s="88" t="n">
        <f aca="false">IF(F33=D31,D35,IF(F33=D35,D31,0))</f>
        <v>0</v>
      </c>
      <c r="E41" s="69" t="str">
        <f aca="false">IF(G33=E31,E35,IF(G33=E35,E31,0))</f>
        <v>Ижбульдин Радмир</v>
      </c>
      <c r="F41" s="92"/>
      <c r="G41" s="65"/>
      <c r="H41" s="71"/>
      <c r="I41" s="74"/>
      <c r="J41" s="85"/>
      <c r="K41" s="65"/>
      <c r="L41" s="71"/>
      <c r="M41" s="62"/>
      <c r="N41" s="62"/>
      <c r="O41" s="63"/>
    </row>
    <row r="42" customFormat="false" ht="12.75" hidden="false" customHeight="false" outlineLevel="0" collapsed="false">
      <c r="A42" s="58" t="n">
        <v>-3</v>
      </c>
      <c r="B42" s="93" t="n">
        <f aca="false">IF(D15=B14,B16,IF(D15=B16,B14,0))</f>
        <v>0</v>
      </c>
      <c r="C42" s="60" t="str">
        <f aca="false">IF(E15=C14,C16,IF(E15=C16,C14,0))</f>
        <v>Ягафарова Диана</v>
      </c>
      <c r="D42" s="94"/>
      <c r="E42" s="72"/>
      <c r="F42" s="62"/>
      <c r="G42" s="74" t="n">
        <v>24</v>
      </c>
      <c r="H42" s="66" t="n">
        <v>0</v>
      </c>
      <c r="I42" s="77" t="s">
        <v>32</v>
      </c>
      <c r="J42" s="87"/>
      <c r="K42" s="74"/>
      <c r="L42" s="71"/>
      <c r="M42" s="62"/>
      <c r="N42" s="62"/>
      <c r="O42" s="63"/>
    </row>
    <row r="43" customFormat="false" ht="12.75" hidden="false" customHeight="false" outlineLevel="0" collapsed="false">
      <c r="A43" s="58"/>
      <c r="B43" s="58"/>
      <c r="C43" s="65" t="n">
        <v>17</v>
      </c>
      <c r="D43" s="66" t="n">
        <v>0</v>
      </c>
      <c r="E43" s="67" t="s">
        <v>39</v>
      </c>
      <c r="F43" s="68"/>
      <c r="G43" s="74"/>
      <c r="H43" s="85"/>
      <c r="I43" s="72"/>
      <c r="J43" s="62"/>
      <c r="K43" s="74"/>
      <c r="L43" s="71"/>
      <c r="M43" s="62"/>
      <c r="N43" s="62"/>
      <c r="O43" s="63"/>
    </row>
    <row r="44" customFormat="false" ht="12.75" hidden="false" customHeight="false" outlineLevel="0" collapsed="false">
      <c r="A44" s="58" t="n">
        <v>-4</v>
      </c>
      <c r="B44" s="93" t="n">
        <f aca="false">IF(D19=B18,B20,IF(D19=B20,B18,0))</f>
        <v>0</v>
      </c>
      <c r="C44" s="69" t="str">
        <f aca="false">IF(E19=C18,C20,IF(E19=C20,C18,0))</f>
        <v>Каштанов Сергей</v>
      </c>
      <c r="D44" s="92"/>
      <c r="E44" s="65" t="n">
        <v>21</v>
      </c>
      <c r="F44" s="66" t="n">
        <v>0</v>
      </c>
      <c r="G44" s="77" t="s">
        <v>32</v>
      </c>
      <c r="H44" s="87"/>
      <c r="I44" s="62"/>
      <c r="J44" s="62"/>
      <c r="K44" s="74" t="n">
        <v>28</v>
      </c>
      <c r="L44" s="66" t="n">
        <v>0</v>
      </c>
      <c r="M44" s="77" t="s">
        <v>31</v>
      </c>
      <c r="N44" s="95"/>
      <c r="O44" s="91"/>
    </row>
    <row r="45" customFormat="false" ht="12.75" hidden="false" customHeight="false" outlineLevel="0" collapsed="false">
      <c r="A45" s="58"/>
      <c r="B45" s="58"/>
      <c r="C45" s="72" t="n">
        <v>-11</v>
      </c>
      <c r="D45" s="88" t="n">
        <f aca="false">IF(F25=D23,D27,IF(F25=D27,D23,0))</f>
        <v>0</v>
      </c>
      <c r="E45" s="69" t="str">
        <f aca="false">IF(G25=E23,E27,IF(G25=E27,E23,0))</f>
        <v>Быков Станислав</v>
      </c>
      <c r="F45" s="92"/>
      <c r="G45" s="72"/>
      <c r="H45" s="62"/>
      <c r="I45" s="62"/>
      <c r="J45" s="62"/>
      <c r="K45" s="74"/>
      <c r="L45" s="85"/>
      <c r="M45" s="72"/>
      <c r="N45" s="86" t="s">
        <v>86</v>
      </c>
      <c r="O45" s="86"/>
    </row>
    <row r="46" customFormat="false" ht="12.75" hidden="false" customHeight="false" outlineLevel="0" collapsed="false">
      <c r="A46" s="58" t="n">
        <v>-5</v>
      </c>
      <c r="B46" s="93" t="n">
        <f aca="false">IF(D23=B22,B24,IF(D23=B24,B22,0))</f>
        <v>0</v>
      </c>
      <c r="C46" s="60" t="str">
        <f aca="false">IF(E23=C22,C24,IF(E23=C24,C22,0))</f>
        <v>_</v>
      </c>
      <c r="D46" s="94"/>
      <c r="E46" s="72"/>
      <c r="F46" s="62"/>
      <c r="G46" s="62" t="n">
        <v>-14</v>
      </c>
      <c r="H46" s="88" t="n">
        <f aca="false">IF(H29=F25,F33,IF(H29=F33,F25,0))</f>
        <v>0</v>
      </c>
      <c r="I46" s="60" t="str">
        <f aca="false">IF(I29=G25,G33,IF(I29=G33,G25,0))</f>
        <v>Зиннатуллин Ильшат</v>
      </c>
      <c r="J46" s="61"/>
      <c r="K46" s="74"/>
      <c r="L46" s="71"/>
      <c r="M46" s="62"/>
      <c r="N46" s="62"/>
      <c r="O46" s="63"/>
    </row>
    <row r="47" customFormat="false" ht="12.75" hidden="false" customHeight="false" outlineLevel="0" collapsed="false">
      <c r="A47" s="58"/>
      <c r="B47" s="58"/>
      <c r="C47" s="65" t="n">
        <v>18</v>
      </c>
      <c r="D47" s="66" t="n">
        <v>0</v>
      </c>
      <c r="E47" s="67" t="s">
        <v>33</v>
      </c>
      <c r="F47" s="68"/>
      <c r="G47" s="62"/>
      <c r="H47" s="72"/>
      <c r="I47" s="96"/>
      <c r="J47" s="71"/>
      <c r="K47" s="74"/>
      <c r="L47" s="71"/>
      <c r="M47" s="62"/>
      <c r="N47" s="62"/>
      <c r="O47" s="63"/>
    </row>
    <row r="48" customFormat="false" ht="12.75" hidden="false" customHeight="false" outlineLevel="0" collapsed="false">
      <c r="A48" s="58" t="n">
        <v>-6</v>
      </c>
      <c r="B48" s="93" t="n">
        <f aca="false">IF(D27=B26,B28,IF(D27=B28,B26,0))</f>
        <v>0</v>
      </c>
      <c r="C48" s="69" t="str">
        <f aca="false">IF(E27=C26,C28,IF(E27=C28,C26,0))</f>
        <v>Каштанова Ксения</v>
      </c>
      <c r="D48" s="92"/>
      <c r="E48" s="65" t="n">
        <v>22</v>
      </c>
      <c r="F48" s="66" t="n">
        <v>0</v>
      </c>
      <c r="G48" s="67" t="s">
        <v>33</v>
      </c>
      <c r="H48" s="68"/>
      <c r="I48" s="74" t="n">
        <v>27</v>
      </c>
      <c r="J48" s="66" t="n">
        <v>0</v>
      </c>
      <c r="K48" s="77" t="s">
        <v>31</v>
      </c>
      <c r="L48" s="87"/>
      <c r="M48" s="62"/>
      <c r="N48" s="62"/>
      <c r="O48" s="63"/>
    </row>
    <row r="49" customFormat="false" ht="12.75" hidden="false" customHeight="false" outlineLevel="0" collapsed="false">
      <c r="A49" s="58"/>
      <c r="B49" s="58"/>
      <c r="C49" s="72" t="n">
        <v>-10</v>
      </c>
      <c r="D49" s="88" t="n">
        <f aca="false">IF(F17=D15,D19,IF(F17=D19,D15,0))</f>
        <v>0</v>
      </c>
      <c r="E49" s="69" t="str">
        <f aca="false">IF(G17=E15,E19,IF(G17=E19,E15,0))</f>
        <v>Ахметзянов Фауль</v>
      </c>
      <c r="F49" s="92"/>
      <c r="G49" s="65"/>
      <c r="H49" s="71"/>
      <c r="I49" s="74"/>
      <c r="J49" s="85"/>
      <c r="K49" s="72"/>
      <c r="L49" s="62"/>
      <c r="M49" s="62"/>
      <c r="N49" s="62"/>
      <c r="O49" s="63"/>
    </row>
    <row r="50" customFormat="false" ht="12.75" hidden="false" customHeight="false" outlineLevel="0" collapsed="false">
      <c r="A50" s="58" t="n">
        <v>-7</v>
      </c>
      <c r="B50" s="93" t="n">
        <f aca="false">IF(D31=B30,B32,IF(D31=B32,B30,0))</f>
        <v>0</v>
      </c>
      <c r="C50" s="60" t="str">
        <f aca="false">IF(E31=C30,C32,IF(E31=C32,C30,0))</f>
        <v>Алопин Вадим</v>
      </c>
      <c r="D50" s="94"/>
      <c r="E50" s="72"/>
      <c r="F50" s="62"/>
      <c r="G50" s="74" t="n">
        <v>25</v>
      </c>
      <c r="H50" s="66" t="n">
        <v>0</v>
      </c>
      <c r="I50" s="67" t="s">
        <v>33</v>
      </c>
      <c r="J50" s="68"/>
      <c r="K50" s="62"/>
      <c r="L50" s="62"/>
      <c r="M50" s="62"/>
      <c r="N50" s="62"/>
      <c r="O50" s="63"/>
    </row>
    <row r="51" customFormat="false" ht="12.75" hidden="false" customHeight="false" outlineLevel="0" collapsed="false">
      <c r="A51" s="58"/>
      <c r="B51" s="58"/>
      <c r="C51" s="65" t="n">
        <v>19</v>
      </c>
      <c r="D51" s="66" t="n">
        <v>0</v>
      </c>
      <c r="E51" s="67" t="s">
        <v>38</v>
      </c>
      <c r="F51" s="68"/>
      <c r="G51" s="74"/>
      <c r="H51" s="85"/>
      <c r="I51" s="72"/>
      <c r="J51" s="62"/>
      <c r="K51" s="62"/>
      <c r="L51" s="62"/>
      <c r="M51" s="62"/>
      <c r="N51" s="62"/>
      <c r="O51" s="63"/>
    </row>
    <row r="52" customFormat="false" ht="12.75" hidden="false" customHeight="false" outlineLevel="0" collapsed="false">
      <c r="A52" s="58" t="n">
        <v>-8</v>
      </c>
      <c r="B52" s="93" t="n">
        <f aca="false">IF(D35=B34,B36,IF(D35=B36,B34,0))</f>
        <v>0</v>
      </c>
      <c r="C52" s="69" t="str">
        <f aca="false">IF(E35=C34,C36,IF(E35=C36,C34,0))</f>
        <v>_</v>
      </c>
      <c r="D52" s="92"/>
      <c r="E52" s="65" t="n">
        <v>23</v>
      </c>
      <c r="F52" s="66" t="n">
        <v>0</v>
      </c>
      <c r="G52" s="77" t="s">
        <v>29</v>
      </c>
      <c r="H52" s="87"/>
      <c r="I52" s="62"/>
      <c r="J52" s="62"/>
      <c r="K52" s="62" t="n">
        <v>-28</v>
      </c>
      <c r="L52" s="88" t="n">
        <f aca="false">IF(L44=J40,J48,IF(L44=J48,J40,0))</f>
        <v>0</v>
      </c>
      <c r="M52" s="60" t="str">
        <f aca="false">IF(M44=K40,K48,IF(M44=K48,K40,0))</f>
        <v>Быков Станислав</v>
      </c>
      <c r="N52" s="90"/>
      <c r="O52" s="91"/>
    </row>
    <row r="53" customFormat="false" ht="12.75" hidden="false" customHeight="false" outlineLevel="0" collapsed="false">
      <c r="A53" s="58"/>
      <c r="B53" s="58"/>
      <c r="C53" s="72" t="n">
        <v>-9</v>
      </c>
      <c r="D53" s="88" t="n">
        <f aca="false">IF(F9=D7,D11,IF(F9=D11,D7,0))</f>
        <v>0</v>
      </c>
      <c r="E53" s="69" t="str">
        <f aca="false">IF(G9=E7,E11,IF(G9=E11,E7,0))</f>
        <v>Судаков Данил</v>
      </c>
      <c r="F53" s="92"/>
      <c r="G53" s="72"/>
      <c r="H53" s="62"/>
      <c r="I53" s="62"/>
      <c r="J53" s="62"/>
      <c r="K53" s="62"/>
      <c r="L53" s="72"/>
      <c r="M53" s="97"/>
      <c r="N53" s="86" t="s">
        <v>87</v>
      </c>
      <c r="O53" s="86"/>
    </row>
    <row r="54" customFormat="false" ht="12.75" hidden="false" customHeight="false" outlineLevel="0" collapsed="false">
      <c r="A54" s="58"/>
      <c r="B54" s="58"/>
      <c r="C54" s="62"/>
      <c r="D54" s="72"/>
      <c r="E54" s="72"/>
      <c r="F54" s="62"/>
      <c r="G54" s="62"/>
      <c r="H54" s="62"/>
      <c r="I54" s="62"/>
      <c r="J54" s="62"/>
      <c r="K54" s="62"/>
      <c r="L54" s="62"/>
      <c r="M54" s="62"/>
      <c r="N54" s="62"/>
      <c r="O54" s="63"/>
    </row>
    <row r="55" customFormat="false" ht="12.75" hidden="false" customHeight="false" outlineLevel="0" collapsed="false">
      <c r="A55" s="58" t="n">
        <v>-26</v>
      </c>
      <c r="B55" s="93" t="n">
        <f aca="false">IF(J40=H38,H42,IF(J40=H42,H38,0))</f>
        <v>0</v>
      </c>
      <c r="C55" s="60" t="str">
        <f aca="false">IF(K40=I38,I42,IF(K40=I42,I38,0))</f>
        <v>Касимов Линар</v>
      </c>
      <c r="D55" s="61"/>
      <c r="E55" s="62"/>
      <c r="F55" s="62"/>
      <c r="G55" s="62" t="n">
        <v>-20</v>
      </c>
      <c r="H55" s="88" t="n">
        <f aca="false">IF(F40=D39,D41,IF(F40=D41,D39,0))</f>
        <v>0</v>
      </c>
      <c r="I55" s="60" t="str">
        <f aca="false">IF(G40=E39,E41,IF(G40=E41,E39,0))</f>
        <v>Ижбульдин Радмир</v>
      </c>
      <c r="J55" s="61"/>
      <c r="K55" s="62"/>
      <c r="L55" s="62"/>
      <c r="M55" s="62"/>
      <c r="N55" s="62"/>
      <c r="O55" s="63"/>
    </row>
    <row r="56" customFormat="false" ht="12.75" hidden="false" customHeight="false" outlineLevel="0" collapsed="false">
      <c r="A56" s="58"/>
      <c r="B56" s="64"/>
      <c r="C56" s="65" t="n">
        <v>29</v>
      </c>
      <c r="D56" s="66" t="n">
        <v>0</v>
      </c>
      <c r="E56" s="67" t="s">
        <v>28</v>
      </c>
      <c r="F56" s="68"/>
      <c r="G56" s="62"/>
      <c r="H56" s="72"/>
      <c r="I56" s="65" t="n">
        <v>31</v>
      </c>
      <c r="J56" s="66" t="n">
        <v>0</v>
      </c>
      <c r="K56" s="67" t="s">
        <v>21</v>
      </c>
      <c r="L56" s="68"/>
      <c r="M56" s="62"/>
      <c r="N56" s="62"/>
      <c r="O56" s="63"/>
    </row>
    <row r="57" customFormat="false" ht="12.75" hidden="false" customHeight="false" outlineLevel="0" collapsed="false">
      <c r="A57" s="58" t="n">
        <v>-27</v>
      </c>
      <c r="B57" s="93" t="n">
        <f aca="false">IF(J48=H46,H50,IF(J48=H50,H46,0))</f>
        <v>0</v>
      </c>
      <c r="C57" s="69" t="str">
        <f aca="false">IF(K48=I46,I50,IF(K48=I50,I46,0))</f>
        <v>Каштанова Ксения</v>
      </c>
      <c r="D57" s="92"/>
      <c r="E57" s="98" t="s">
        <v>88</v>
      </c>
      <c r="F57" s="99"/>
      <c r="G57" s="62" t="n">
        <v>-21</v>
      </c>
      <c r="H57" s="88" t="n">
        <f aca="false">IF(F44=D43,D45,IF(F44=D45,D43,0))</f>
        <v>0</v>
      </c>
      <c r="I57" s="69" t="str">
        <f aca="false">IF(G44=E43,E45,IF(G44=E45,E43,0))</f>
        <v>Каштанов Сергей</v>
      </c>
      <c r="J57" s="92"/>
      <c r="K57" s="65"/>
      <c r="L57" s="71"/>
      <c r="M57" s="62"/>
      <c r="N57" s="62"/>
      <c r="O57" s="63"/>
    </row>
    <row r="58" customFormat="false" ht="12.75" hidden="false" customHeight="false" outlineLevel="0" collapsed="false">
      <c r="A58" s="58"/>
      <c r="B58" s="58"/>
      <c r="C58" s="72" t="n">
        <v>-29</v>
      </c>
      <c r="D58" s="88" t="n">
        <v>0</v>
      </c>
      <c r="E58" s="60" t="str">
        <f aca="false">IF(E56=C55,C57,IF(E56=C57,C55,0))</f>
        <v>Каштанова Ксения</v>
      </c>
      <c r="F58" s="61"/>
      <c r="G58" s="62"/>
      <c r="H58" s="72"/>
      <c r="I58" s="72"/>
      <c r="J58" s="62"/>
      <c r="K58" s="74" t="n">
        <v>33</v>
      </c>
      <c r="L58" s="66" t="n">
        <v>0</v>
      </c>
      <c r="M58" s="77" t="s">
        <v>27</v>
      </c>
      <c r="N58" s="95"/>
      <c r="O58" s="91"/>
    </row>
    <row r="59" customFormat="false" ht="12.75" hidden="false" customHeight="false" outlineLevel="0" collapsed="false">
      <c r="A59" s="58"/>
      <c r="B59" s="58"/>
      <c r="C59" s="62"/>
      <c r="D59" s="72"/>
      <c r="E59" s="98" t="s">
        <v>89</v>
      </c>
      <c r="F59" s="99"/>
      <c r="G59" s="62" t="n">
        <v>-22</v>
      </c>
      <c r="H59" s="88" t="n">
        <f aca="false">IF(F48=D47,D49,IF(F48=D49,D47,0))</f>
        <v>0</v>
      </c>
      <c r="I59" s="60" t="str">
        <f aca="false">IF(G48=E47,E49,IF(G48=E49,E47,0))</f>
        <v>Ахметзянов Фауль</v>
      </c>
      <c r="J59" s="61"/>
      <c r="K59" s="74"/>
      <c r="L59" s="85"/>
      <c r="M59" s="72"/>
      <c r="N59" s="86" t="s">
        <v>90</v>
      </c>
      <c r="O59" s="86"/>
    </row>
    <row r="60" customFormat="false" ht="12.75" hidden="false" customHeight="false" outlineLevel="0" collapsed="false">
      <c r="A60" s="58" t="n">
        <v>-24</v>
      </c>
      <c r="B60" s="93" t="n">
        <f aca="false">IF(H42=F40,F44,IF(H42=F44,F40,0))</f>
        <v>0</v>
      </c>
      <c r="C60" s="60" t="str">
        <f aca="false">IF(I42=G40,G44,IF(I42=G44,G40,0))</f>
        <v>Ижбульдин Альберт</v>
      </c>
      <c r="D60" s="61"/>
      <c r="E60" s="62"/>
      <c r="F60" s="62"/>
      <c r="G60" s="62"/>
      <c r="H60" s="72"/>
      <c r="I60" s="65" t="n">
        <v>32</v>
      </c>
      <c r="J60" s="66" t="n">
        <v>0</v>
      </c>
      <c r="K60" s="77" t="s">
        <v>27</v>
      </c>
      <c r="L60" s="87"/>
      <c r="M60" s="100"/>
      <c r="N60" s="62"/>
      <c r="O60" s="63"/>
    </row>
    <row r="61" customFormat="false" ht="12.75" hidden="false" customHeight="false" outlineLevel="0" collapsed="false">
      <c r="A61" s="58"/>
      <c r="B61" s="58"/>
      <c r="C61" s="65" t="n">
        <v>30</v>
      </c>
      <c r="D61" s="66" t="n">
        <v>0</v>
      </c>
      <c r="E61" s="67" t="s">
        <v>24</v>
      </c>
      <c r="F61" s="68"/>
      <c r="G61" s="62" t="n">
        <v>-23</v>
      </c>
      <c r="H61" s="88" t="n">
        <f aca="false">IF(F52=D51,D53,IF(F52=D53,D51,0))</f>
        <v>0</v>
      </c>
      <c r="I61" s="69" t="str">
        <f aca="false">IF(G52=E51,E53,IF(G52=E53,E51,0))</f>
        <v>Алопин Вадим</v>
      </c>
      <c r="J61" s="92"/>
      <c r="K61" s="72" t="n">
        <v>-33</v>
      </c>
      <c r="L61" s="88" t="n">
        <f aca="false">IF(L58=J56,J60,IF(L58=J60,J56,0))</f>
        <v>0</v>
      </c>
      <c r="M61" s="60" t="str">
        <f aca="false">IF(M58=K56,K60,IF(M58=K60,K56,0))</f>
        <v>Ижбульдин Радмир</v>
      </c>
      <c r="N61" s="90"/>
      <c r="O61" s="91"/>
    </row>
    <row r="62" customFormat="false" ht="12.75" hidden="false" customHeight="false" outlineLevel="0" collapsed="false">
      <c r="A62" s="58" t="n">
        <v>-25</v>
      </c>
      <c r="B62" s="93" t="n">
        <f aca="false">IF(H50=F48,F52,IF(H50=F52,F48,0))</f>
        <v>0</v>
      </c>
      <c r="C62" s="69" t="str">
        <f aca="false">IF(I50=G48,G52,IF(I50=G52,G48,0))</f>
        <v>Судаков Данил</v>
      </c>
      <c r="D62" s="92"/>
      <c r="E62" s="98" t="s">
        <v>91</v>
      </c>
      <c r="F62" s="99"/>
      <c r="G62" s="62"/>
      <c r="H62" s="72"/>
      <c r="I62" s="72"/>
      <c r="J62" s="62"/>
      <c r="K62" s="62"/>
      <c r="L62" s="72"/>
      <c r="M62" s="72"/>
      <c r="N62" s="86" t="s">
        <v>92</v>
      </c>
      <c r="O62" s="86"/>
    </row>
    <row r="63" customFormat="false" ht="12.75" hidden="false" customHeight="false" outlineLevel="0" collapsed="false">
      <c r="A63" s="58"/>
      <c r="B63" s="58"/>
      <c r="C63" s="72" t="n">
        <v>-30</v>
      </c>
      <c r="D63" s="88" t="n">
        <v>0</v>
      </c>
      <c r="E63" s="60" t="str">
        <f aca="false">IF(E61=C60,C62,IF(E61=C62,C60,0))</f>
        <v>Судаков Данил</v>
      </c>
      <c r="F63" s="61"/>
      <c r="G63" s="62"/>
      <c r="H63" s="62"/>
      <c r="I63" s="62"/>
      <c r="J63" s="62"/>
      <c r="K63" s="62"/>
      <c r="L63" s="62"/>
      <c r="M63" s="62"/>
      <c r="N63" s="62"/>
      <c r="O63" s="63"/>
    </row>
    <row r="64" customFormat="false" ht="12.75" hidden="false" customHeight="false" outlineLevel="0" collapsed="false">
      <c r="A64" s="58"/>
      <c r="B64" s="58"/>
      <c r="C64" s="62"/>
      <c r="D64" s="72"/>
      <c r="E64" s="98" t="s">
        <v>93</v>
      </c>
      <c r="F64" s="99"/>
      <c r="G64" s="62"/>
      <c r="H64" s="62"/>
      <c r="I64" s="62" t="n">
        <v>-31</v>
      </c>
      <c r="J64" s="88" t="n">
        <f aca="false">IF(J56=H55,H57,IF(J56=H57,H55,0))</f>
        <v>0</v>
      </c>
      <c r="K64" s="60" t="str">
        <f aca="false">IF(K56=I55,I57,IF(K56=I57,I55,0))</f>
        <v>Каштанов Сергей</v>
      </c>
      <c r="L64" s="61"/>
      <c r="M64" s="62"/>
      <c r="N64" s="62"/>
      <c r="O64" s="63"/>
    </row>
    <row r="65" customFormat="false" ht="12.75" hidden="false" customHeight="false" outlineLevel="0" collapsed="false">
      <c r="A65" s="58" t="n">
        <v>-16</v>
      </c>
      <c r="B65" s="93" t="n">
        <f aca="false">IF(D39=B38,B40,IF(D39=B40,B38,0))</f>
        <v>0</v>
      </c>
      <c r="C65" s="60" t="str">
        <f aca="false">IF(E39=C38,C40,IF(E39=C40,C38,0))</f>
        <v>_</v>
      </c>
      <c r="D65" s="61"/>
      <c r="E65" s="62"/>
      <c r="F65" s="62"/>
      <c r="G65" s="62"/>
      <c r="H65" s="62"/>
      <c r="I65" s="62"/>
      <c r="J65" s="72"/>
      <c r="K65" s="65" t="n">
        <v>34</v>
      </c>
      <c r="L65" s="66" t="n">
        <v>0</v>
      </c>
      <c r="M65" s="67" t="s">
        <v>39</v>
      </c>
      <c r="N65" s="90"/>
      <c r="O65" s="91"/>
    </row>
    <row r="66" customFormat="false" ht="12.75" hidden="false" customHeight="false" outlineLevel="0" collapsed="false">
      <c r="A66" s="58"/>
      <c r="B66" s="58"/>
      <c r="C66" s="65" t="n">
        <v>35</v>
      </c>
      <c r="D66" s="66"/>
      <c r="E66" s="83" t="s">
        <v>36</v>
      </c>
      <c r="F66" s="68"/>
      <c r="G66" s="62"/>
      <c r="H66" s="62"/>
      <c r="I66" s="62" t="n">
        <v>-32</v>
      </c>
      <c r="J66" s="88" t="n">
        <f aca="false">IF(J60=H59,H61,IF(J60=H61,H59,0))</f>
        <v>0</v>
      </c>
      <c r="K66" s="69" t="str">
        <f aca="false">IF(K60=I59,I61,IF(K60=I61,I59,0))</f>
        <v>Алопин Вадим</v>
      </c>
      <c r="L66" s="92"/>
      <c r="M66" s="72"/>
      <c r="N66" s="86" t="s">
        <v>94</v>
      </c>
      <c r="O66" s="86"/>
    </row>
    <row r="67" customFormat="false" ht="12.75" hidden="false" customHeight="false" outlineLevel="0" collapsed="false">
      <c r="A67" s="58" t="n">
        <v>-17</v>
      </c>
      <c r="B67" s="93" t="n">
        <f aca="false">IF(D43=B42,B44,IF(D43=B44,B42,0))</f>
        <v>0</v>
      </c>
      <c r="C67" s="69" t="str">
        <f aca="false">IF(E43=C42,C44,IF(E43=C44,C42,0))</f>
        <v>Ягафарова Диана</v>
      </c>
      <c r="D67" s="92"/>
      <c r="E67" s="65"/>
      <c r="F67" s="71"/>
      <c r="G67" s="62"/>
      <c r="H67" s="62"/>
      <c r="I67" s="62"/>
      <c r="J67" s="72"/>
      <c r="K67" s="72" t="n">
        <v>-34</v>
      </c>
      <c r="L67" s="88" t="n">
        <f aca="false">IF(L65=J64,J66,IF(L65=J66,J64,0))</f>
        <v>0</v>
      </c>
      <c r="M67" s="60" t="str">
        <f aca="false">IF(M65=K64,K66,IF(M65=K66,K64,0))</f>
        <v>Алопин Вадим</v>
      </c>
      <c r="N67" s="90"/>
      <c r="O67" s="91"/>
    </row>
    <row r="68" customFormat="false" ht="12.75" hidden="false" customHeight="false" outlineLevel="0" collapsed="false">
      <c r="A68" s="58"/>
      <c r="B68" s="58"/>
      <c r="C68" s="72"/>
      <c r="D68" s="62"/>
      <c r="E68" s="74" t="n">
        <v>37</v>
      </c>
      <c r="F68" s="66"/>
      <c r="G68" s="83" t="s">
        <v>36</v>
      </c>
      <c r="H68" s="68"/>
      <c r="I68" s="62"/>
      <c r="J68" s="62"/>
      <c r="K68" s="62"/>
      <c r="L68" s="72"/>
      <c r="M68" s="72"/>
      <c r="N68" s="86" t="s">
        <v>95</v>
      </c>
      <c r="O68" s="86"/>
    </row>
    <row r="69" customFormat="false" ht="12.75" hidden="false" customHeight="false" outlineLevel="0" collapsed="false">
      <c r="A69" s="58" t="n">
        <v>-18</v>
      </c>
      <c r="B69" s="93" t="n">
        <f aca="false">IF(D47=B46,B48,IF(D47=B48,B46,0))</f>
        <v>0</v>
      </c>
      <c r="C69" s="60" t="str">
        <f aca="false">IF(E47=C46,C48,IF(E47=C48,C46,0))</f>
        <v>_</v>
      </c>
      <c r="D69" s="61"/>
      <c r="E69" s="74"/>
      <c r="F69" s="85"/>
      <c r="G69" s="98" t="s">
        <v>96</v>
      </c>
      <c r="H69" s="99"/>
      <c r="I69" s="62" t="n">
        <v>-35</v>
      </c>
      <c r="J69" s="88" t="n">
        <v>0</v>
      </c>
      <c r="K69" s="89" t="str">
        <f aca="false">IF(E66=C65,C67,IF(E66=C67,C65,0))</f>
        <v>_</v>
      </c>
      <c r="L69" s="61"/>
      <c r="M69" s="62"/>
      <c r="N69" s="62"/>
      <c r="O69" s="63"/>
    </row>
    <row r="70" customFormat="false" ht="12.75" hidden="false" customHeight="false" outlineLevel="0" collapsed="false">
      <c r="A70" s="58"/>
      <c r="B70" s="58"/>
      <c r="C70" s="65" t="n">
        <v>36</v>
      </c>
      <c r="D70" s="66"/>
      <c r="E70" s="101"/>
      <c r="F70" s="87"/>
      <c r="G70" s="100"/>
      <c r="H70" s="100"/>
      <c r="I70" s="62"/>
      <c r="J70" s="72"/>
      <c r="K70" s="65" t="n">
        <v>38</v>
      </c>
      <c r="L70" s="66"/>
      <c r="M70" s="83"/>
      <c r="N70" s="90"/>
      <c r="O70" s="91"/>
    </row>
    <row r="71" customFormat="false" ht="12.75" hidden="false" customHeight="false" outlineLevel="0" collapsed="false">
      <c r="A71" s="58" t="n">
        <v>-19</v>
      </c>
      <c r="B71" s="93" t="n">
        <f aca="false">IF(D51=B50,B52,IF(D51=B52,B50,0))</f>
        <v>0</v>
      </c>
      <c r="C71" s="69" t="str">
        <f aca="false">IF(E51=C50,C52,IF(E51=C52,C50,0))</f>
        <v>_</v>
      </c>
      <c r="D71" s="92"/>
      <c r="E71" s="72" t="n">
        <v>-37</v>
      </c>
      <c r="F71" s="88" t="n">
        <f aca="false">IF(F68=D66,D70,IF(F68=D70,D66,0))</f>
        <v>0</v>
      </c>
      <c r="G71" s="89" t="n">
        <f aca="false">IF(G68=E66,E70,IF(G68=E70,E66,0))</f>
        <v>0</v>
      </c>
      <c r="H71" s="61"/>
      <c r="I71" s="62" t="n">
        <v>-36</v>
      </c>
      <c r="J71" s="88" t="n">
        <v>0</v>
      </c>
      <c r="K71" s="102" t="n">
        <f aca="false">IF(E70=C69,C71,IF(E70=C71,C69,0))</f>
        <v>0</v>
      </c>
      <c r="L71" s="92"/>
      <c r="M71" s="72"/>
      <c r="N71" s="86" t="s">
        <v>97</v>
      </c>
      <c r="O71" s="86"/>
    </row>
    <row r="72" customFormat="false" ht="12.75" hidden="false" customHeight="false" outlineLevel="0" collapsed="false">
      <c r="A72" s="103"/>
      <c r="B72" s="103"/>
      <c r="C72" s="72"/>
      <c r="D72" s="62"/>
      <c r="E72" s="62"/>
      <c r="F72" s="72"/>
      <c r="G72" s="98" t="s">
        <v>98</v>
      </c>
      <c r="H72" s="99"/>
      <c r="I72" s="62"/>
      <c r="J72" s="72"/>
      <c r="K72" s="72" t="n">
        <v>-38</v>
      </c>
      <c r="L72" s="88" t="n">
        <f aca="false">IF(L70=J69,J71,IF(L70=J71,J69,0))</f>
        <v>0</v>
      </c>
      <c r="M72" s="89" t="str">
        <f aca="false">IF(M70=K69,K71,IF(M70=K71,K69,0))</f>
        <v>_</v>
      </c>
      <c r="N72" s="90"/>
      <c r="O72" s="91"/>
    </row>
    <row r="73" customFormat="false" ht="12.75" hidden="false" customHeight="false" outlineLevel="0" collapsed="false">
      <c r="A73" s="103"/>
      <c r="B73" s="103"/>
      <c r="C73" s="104"/>
      <c r="D73" s="104"/>
      <c r="E73" s="104"/>
      <c r="F73" s="104"/>
      <c r="G73" s="104"/>
      <c r="H73" s="104"/>
      <c r="I73" s="104"/>
      <c r="J73" s="104"/>
      <c r="K73" s="104"/>
      <c r="L73" s="105"/>
      <c r="M73" s="105"/>
      <c r="N73" s="106" t="s">
        <v>99</v>
      </c>
      <c r="O73" s="10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71"/>
    <col collapsed="false" customWidth="true" hidden="false" outlineLevel="0" max="4" min="3" style="108" width="25.7"/>
    <col collapsed="false" customWidth="true" hidden="false" outlineLevel="0" max="5" min="5" style="108" width="5.71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09" t="s">
        <v>100</v>
      </c>
      <c r="B1" s="110" t="s">
        <v>101</v>
      </c>
      <c r="C1" s="110"/>
      <c r="D1" s="111" t="s">
        <v>102</v>
      </c>
      <c r="E1" s="111"/>
    </row>
    <row r="2" customFormat="false" ht="12.75" hidden="false" customHeight="false" outlineLevel="0" collapsed="false">
      <c r="A2" s="112" t="n">
        <v>1</v>
      </c>
      <c r="B2" s="113" t="n">
        <f aca="false">'8'!D7</f>
        <v>0</v>
      </c>
      <c r="C2" s="114" t="n">
        <f aca="false">'8'!E70</f>
        <v>0</v>
      </c>
      <c r="D2" s="115" t="n">
        <f aca="false">'8'!K71</f>
        <v>0</v>
      </c>
      <c r="E2" s="116" t="n">
        <f aca="false">'8'!B38</f>
        <v>0</v>
      </c>
    </row>
    <row r="3" customFormat="false" ht="12.75" hidden="false" customHeight="false" outlineLevel="0" collapsed="false">
      <c r="A3" s="112" t="n">
        <v>2</v>
      </c>
      <c r="B3" s="113" t="n">
        <f aca="false">'8'!D11</f>
        <v>0</v>
      </c>
      <c r="C3" s="114" t="str">
        <f aca="false">'8'!G68</f>
        <v>Ягафарова Диана</v>
      </c>
      <c r="D3" s="115" t="n">
        <f aca="false">'8'!G71</f>
        <v>0</v>
      </c>
      <c r="E3" s="116" t="n">
        <f aca="false">'8'!B40</f>
        <v>0</v>
      </c>
    </row>
    <row r="4" customFormat="false" ht="12.75" hidden="false" customHeight="false" outlineLevel="0" collapsed="false">
      <c r="A4" s="112" t="n">
        <v>3</v>
      </c>
      <c r="B4" s="113" t="n">
        <f aca="false">'8'!D15</f>
        <v>0</v>
      </c>
      <c r="C4" s="114" t="str">
        <f aca="false">'8'!E7</f>
        <v>Едренкина Анна</v>
      </c>
      <c r="D4" s="115" t="str">
        <f aca="false">'8'!C38</f>
        <v>_</v>
      </c>
      <c r="E4" s="116" t="n">
        <f aca="false">'8'!B42</f>
        <v>0</v>
      </c>
    </row>
    <row r="5" customFormat="false" ht="12.75" hidden="false" customHeight="false" outlineLevel="0" collapsed="false">
      <c r="A5" s="112" t="n">
        <v>4</v>
      </c>
      <c r="B5" s="113" t="n">
        <f aca="false">'8'!D19</f>
        <v>0</v>
      </c>
      <c r="C5" s="114" t="str">
        <f aca="false">'8'!E23</f>
        <v>Быков Станислав</v>
      </c>
      <c r="D5" s="115" t="str">
        <f aca="false">'8'!C46</f>
        <v>_</v>
      </c>
      <c r="E5" s="116" t="n">
        <f aca="false">'8'!B44</f>
        <v>0</v>
      </c>
    </row>
    <row r="6" customFormat="false" ht="12.75" hidden="false" customHeight="false" outlineLevel="0" collapsed="false">
      <c r="A6" s="112" t="n">
        <v>5</v>
      </c>
      <c r="B6" s="113" t="n">
        <f aca="false">'8'!D23</f>
        <v>0</v>
      </c>
      <c r="C6" s="114" t="str">
        <f aca="false">'8'!E35</f>
        <v>Гильманова Уралия</v>
      </c>
      <c r="D6" s="115" t="str">
        <f aca="false">'8'!C52</f>
        <v>_</v>
      </c>
      <c r="E6" s="116" t="n">
        <f aca="false">'8'!B46</f>
        <v>0</v>
      </c>
    </row>
    <row r="7" customFormat="false" ht="12.75" hidden="false" customHeight="false" outlineLevel="0" collapsed="false">
      <c r="A7" s="112" t="n">
        <v>6</v>
      </c>
      <c r="B7" s="113" t="n">
        <f aca="false">'8'!D27</f>
        <v>0</v>
      </c>
      <c r="C7" s="114" t="str">
        <f aca="false">'8'!E39</f>
        <v>Ижбульдин Альберт</v>
      </c>
      <c r="D7" s="115" t="str">
        <f aca="false">'8'!C65</f>
        <v>_</v>
      </c>
      <c r="E7" s="116" t="n">
        <f aca="false">'8'!B48</f>
        <v>0</v>
      </c>
    </row>
    <row r="8" customFormat="false" ht="12.75" hidden="false" customHeight="false" outlineLevel="0" collapsed="false">
      <c r="A8" s="112" t="n">
        <v>7</v>
      </c>
      <c r="B8" s="113" t="n">
        <f aca="false">'8'!D31</f>
        <v>0</v>
      </c>
      <c r="C8" s="114" t="str">
        <f aca="false">'8'!E47</f>
        <v>Каштанова Ксения</v>
      </c>
      <c r="D8" s="115" t="str">
        <f aca="false">'8'!C69</f>
        <v>_</v>
      </c>
      <c r="E8" s="116" t="n">
        <f aca="false">'8'!B50</f>
        <v>0</v>
      </c>
    </row>
    <row r="9" customFormat="false" ht="12.75" hidden="false" customHeight="false" outlineLevel="0" collapsed="false">
      <c r="A9" s="112" t="n">
        <v>8</v>
      </c>
      <c r="B9" s="113" t="n">
        <f aca="false">'8'!D35</f>
        <v>0</v>
      </c>
      <c r="C9" s="114" t="str">
        <f aca="false">'8'!E51</f>
        <v>Алопин Вадим</v>
      </c>
      <c r="D9" s="115" t="str">
        <f aca="false">'8'!C71</f>
        <v>_</v>
      </c>
      <c r="E9" s="116" t="n">
        <f aca="false">'8'!B52</f>
        <v>0</v>
      </c>
    </row>
    <row r="10" customFormat="false" ht="12.75" hidden="false" customHeight="false" outlineLevel="0" collapsed="false">
      <c r="A10" s="112" t="n">
        <v>9</v>
      </c>
      <c r="B10" s="113" t="n">
        <f aca="false">'8'!F9</f>
        <v>0</v>
      </c>
      <c r="C10" s="114" t="str">
        <f aca="false">'8'!E66</f>
        <v>Ягафарова Диана</v>
      </c>
      <c r="D10" s="115" t="str">
        <f aca="false">'8'!K69</f>
        <v>_</v>
      </c>
      <c r="E10" s="116" t="n">
        <f aca="false">'8'!D53</f>
        <v>0</v>
      </c>
    </row>
    <row r="11" customFormat="false" ht="12.75" hidden="false" customHeight="false" outlineLevel="0" collapsed="false">
      <c r="A11" s="112" t="n">
        <v>10</v>
      </c>
      <c r="B11" s="113" t="n">
        <f aca="false">'8'!F17</f>
        <v>0</v>
      </c>
      <c r="C11" s="114" t="n">
        <f aca="false">'8'!M70</f>
        <v>0</v>
      </c>
      <c r="D11" s="115" t="str">
        <f aca="false">'8'!M72</f>
        <v>_</v>
      </c>
      <c r="E11" s="116" t="n">
        <f aca="false">'8'!D49</f>
        <v>0</v>
      </c>
    </row>
    <row r="12" customFormat="false" ht="12.75" hidden="false" customHeight="false" outlineLevel="0" collapsed="false">
      <c r="A12" s="112" t="n">
        <v>11</v>
      </c>
      <c r="B12" s="113" t="n">
        <f aca="false">'8'!F25</f>
        <v>0</v>
      </c>
      <c r="C12" s="114" t="str">
        <f aca="false">'8'!K60</f>
        <v>Ахметзянов Фауль</v>
      </c>
      <c r="D12" s="115" t="str">
        <f aca="false">'8'!K66</f>
        <v>Алопин Вадим</v>
      </c>
      <c r="E12" s="116" t="n">
        <f aca="false">'8'!D45</f>
        <v>0</v>
      </c>
    </row>
    <row r="13" customFormat="false" ht="12.75" hidden="false" customHeight="false" outlineLevel="0" collapsed="false">
      <c r="A13" s="112" t="n">
        <v>12</v>
      </c>
      <c r="B13" s="113" t="n">
        <f aca="false">'8'!F33</f>
        <v>0</v>
      </c>
      <c r="C13" s="114" t="str">
        <f aca="false">'8'!M58</f>
        <v>Ахметзянов Фауль</v>
      </c>
      <c r="D13" s="115" t="str">
        <f aca="false">'8'!M61</f>
        <v>Ижбульдин Радмир</v>
      </c>
      <c r="E13" s="116" t="n">
        <f aca="false">'8'!D41</f>
        <v>0</v>
      </c>
    </row>
    <row r="14" customFormat="false" ht="12.75" hidden="false" customHeight="false" outlineLevel="0" collapsed="false">
      <c r="A14" s="112" t="n">
        <v>13</v>
      </c>
      <c r="B14" s="113" t="n">
        <f aca="false">'8'!H13</f>
        <v>0</v>
      </c>
      <c r="C14" s="114" t="str">
        <f aca="false">'8'!E19</f>
        <v>Ахметзянов Фауль</v>
      </c>
      <c r="D14" s="115" t="str">
        <f aca="false">'8'!C44</f>
        <v>Каштанов Сергей</v>
      </c>
      <c r="E14" s="116" t="n">
        <f aca="false">'8'!H38</f>
        <v>0</v>
      </c>
    </row>
    <row r="15" customFormat="false" ht="12.75" hidden="false" customHeight="false" outlineLevel="0" collapsed="false">
      <c r="A15" s="112" t="n">
        <v>14</v>
      </c>
      <c r="B15" s="113" t="n">
        <f aca="false">'8'!H29</f>
        <v>0</v>
      </c>
      <c r="C15" s="114" t="str">
        <f aca="false">'8'!I42</f>
        <v>Быков Станислав</v>
      </c>
      <c r="D15" s="115" t="str">
        <f aca="false">'8'!C60</f>
        <v>Ижбульдин Альберт</v>
      </c>
      <c r="E15" s="116" t="n">
        <f aca="false">'8'!H46</f>
        <v>0</v>
      </c>
    </row>
    <row r="16" customFormat="false" ht="12.75" hidden="false" customHeight="false" outlineLevel="0" collapsed="false">
      <c r="A16" s="112" t="n">
        <v>15</v>
      </c>
      <c r="B16" s="113" t="n">
        <f aca="false">'8'!J21</f>
        <v>0</v>
      </c>
      <c r="C16" s="114" t="str">
        <f aca="false">'8'!K40</f>
        <v>Быков Станислав</v>
      </c>
      <c r="D16" s="115" t="str">
        <f aca="false">'8'!C55</f>
        <v>Касимов Линар</v>
      </c>
      <c r="E16" s="116" t="n">
        <f aca="false">'8'!J32</f>
        <v>0</v>
      </c>
    </row>
    <row r="17" customFormat="false" ht="12.75" hidden="false" customHeight="false" outlineLevel="0" collapsed="false">
      <c r="A17" s="112" t="n">
        <v>16</v>
      </c>
      <c r="B17" s="113" t="n">
        <f aca="false">'8'!D39</f>
        <v>0</v>
      </c>
      <c r="C17" s="114" t="str">
        <f aca="false">'8'!G44</f>
        <v>Быков Станислав</v>
      </c>
      <c r="D17" s="115" t="str">
        <f aca="false">'8'!I57</f>
        <v>Каштанов Сергей</v>
      </c>
      <c r="E17" s="116" t="n">
        <f aca="false">'8'!B65</f>
        <v>0</v>
      </c>
    </row>
    <row r="18" customFormat="false" ht="12.75" hidden="false" customHeight="false" outlineLevel="0" collapsed="false">
      <c r="A18" s="112" t="n">
        <v>17</v>
      </c>
      <c r="B18" s="113" t="n">
        <f aca="false">'8'!D43</f>
        <v>0</v>
      </c>
      <c r="C18" s="114" t="str">
        <f aca="false">'8'!K21</f>
        <v>Гильманова Уралия</v>
      </c>
      <c r="D18" s="115" t="str">
        <f aca="false">'8'!K32</f>
        <v>Едренкина Анна</v>
      </c>
      <c r="E18" s="116" t="n">
        <f aca="false">'8'!B67</f>
        <v>0</v>
      </c>
    </row>
    <row r="19" customFormat="false" ht="12.75" hidden="false" customHeight="false" outlineLevel="0" collapsed="false">
      <c r="A19" s="112" t="n">
        <v>18</v>
      </c>
      <c r="B19" s="113" t="n">
        <f aca="false">'8'!D47</f>
        <v>0</v>
      </c>
      <c r="C19" s="114" t="str">
        <f aca="false">'8'!I29</f>
        <v>Гильманова Уралия</v>
      </c>
      <c r="D19" s="115" t="str">
        <f aca="false">'8'!I46</f>
        <v>Зиннатуллин Ильшат</v>
      </c>
      <c r="E19" s="116" t="n">
        <f aca="false">'8'!B69</f>
        <v>0</v>
      </c>
    </row>
    <row r="20" customFormat="false" ht="12.75" hidden="false" customHeight="false" outlineLevel="0" collapsed="false">
      <c r="A20" s="112" t="n">
        <v>19</v>
      </c>
      <c r="B20" s="113" t="n">
        <f aca="false">'8'!D51</f>
        <v>0</v>
      </c>
      <c r="C20" s="114" t="str">
        <f aca="false">'8'!G33</f>
        <v>Гильманова Уралия</v>
      </c>
      <c r="D20" s="115" t="str">
        <f aca="false">'8'!E41</f>
        <v>Ижбульдин Радмир</v>
      </c>
      <c r="E20" s="116" t="n">
        <f aca="false">'8'!B71</f>
        <v>0</v>
      </c>
    </row>
    <row r="21" customFormat="false" ht="12.75" hidden="false" customHeight="false" outlineLevel="0" collapsed="false">
      <c r="A21" s="112" t="n">
        <v>20</v>
      </c>
      <c r="B21" s="113" t="n">
        <f aca="false">'8'!F40</f>
        <v>0</v>
      </c>
      <c r="C21" s="114" t="str">
        <f aca="false">'8'!I13</f>
        <v>Едренкина Анна</v>
      </c>
      <c r="D21" s="115" t="str">
        <f aca="false">'8'!I38</f>
        <v>Касимов Линар</v>
      </c>
      <c r="E21" s="116" t="n">
        <f aca="false">'8'!H55</f>
        <v>0</v>
      </c>
    </row>
    <row r="22" customFormat="false" ht="12.75" hidden="false" customHeight="false" outlineLevel="0" collapsed="false">
      <c r="A22" s="112" t="n">
        <v>21</v>
      </c>
      <c r="B22" s="113" t="n">
        <f aca="false">'8'!F44</f>
        <v>0</v>
      </c>
      <c r="C22" s="114" t="str">
        <f aca="false">'8'!G9</f>
        <v>Едренкина Анна</v>
      </c>
      <c r="D22" s="115" t="str">
        <f aca="false">'8'!E53</f>
        <v>Судаков Данил</v>
      </c>
      <c r="E22" s="116" t="n">
        <f aca="false">'8'!H57</f>
        <v>0</v>
      </c>
    </row>
    <row r="23" customFormat="false" ht="12.75" hidden="false" customHeight="false" outlineLevel="0" collapsed="false">
      <c r="A23" s="112" t="n">
        <v>22</v>
      </c>
      <c r="B23" s="113" t="n">
        <f aca="false">'8'!F48</f>
        <v>0</v>
      </c>
      <c r="C23" s="114" t="str">
        <f aca="false">'8'!G25</f>
        <v>Зиннатуллин Ильшат</v>
      </c>
      <c r="D23" s="115" t="str">
        <f aca="false">'8'!E45</f>
        <v>Быков Станислав</v>
      </c>
      <c r="E23" s="116" t="n">
        <f aca="false">'8'!H59</f>
        <v>0</v>
      </c>
    </row>
    <row r="24" customFormat="false" ht="12.75" hidden="false" customHeight="false" outlineLevel="0" collapsed="false">
      <c r="A24" s="112" t="n">
        <v>23</v>
      </c>
      <c r="B24" s="113" t="n">
        <f aca="false">'8'!F52</f>
        <v>0</v>
      </c>
      <c r="C24" s="114" t="str">
        <f aca="false">'8'!M44</f>
        <v>Зиннатуллин Ильшат</v>
      </c>
      <c r="D24" s="115" t="str">
        <f aca="false">'8'!M52</f>
        <v>Быков Станислав</v>
      </c>
      <c r="E24" s="116" t="n">
        <f aca="false">'8'!H61</f>
        <v>0</v>
      </c>
    </row>
    <row r="25" customFormat="false" ht="12.75" hidden="false" customHeight="false" outlineLevel="0" collapsed="false">
      <c r="A25" s="112" t="n">
        <v>24</v>
      </c>
      <c r="B25" s="113" t="n">
        <f aca="false">'8'!H42</f>
        <v>0</v>
      </c>
      <c r="C25" s="114" t="str">
        <f aca="false">'8'!E27</f>
        <v>Зиннатуллин Ильшат</v>
      </c>
      <c r="D25" s="115" t="str">
        <f aca="false">'8'!C48</f>
        <v>Каштанова Ксения</v>
      </c>
      <c r="E25" s="116" t="n">
        <f aca="false">'8'!B60</f>
        <v>0</v>
      </c>
    </row>
    <row r="26" customFormat="false" ht="12.75" hidden="false" customHeight="false" outlineLevel="0" collapsed="false">
      <c r="A26" s="112" t="n">
        <v>25</v>
      </c>
      <c r="B26" s="113" t="n">
        <f aca="false">'8'!H50</f>
        <v>0</v>
      </c>
      <c r="C26" s="114" t="str">
        <f aca="false">'8'!K48</f>
        <v>Зиннатуллин Ильшат</v>
      </c>
      <c r="D26" s="115" t="str">
        <f aca="false">'8'!C57</f>
        <v>Каштанова Ксения</v>
      </c>
      <c r="E26" s="116" t="n">
        <f aca="false">'8'!B62</f>
        <v>0</v>
      </c>
    </row>
    <row r="27" customFormat="false" ht="12.75" hidden="false" customHeight="false" outlineLevel="0" collapsed="false">
      <c r="A27" s="112" t="n">
        <v>26</v>
      </c>
      <c r="B27" s="113" t="n">
        <f aca="false">'8'!J40</f>
        <v>0</v>
      </c>
      <c r="C27" s="114" t="str">
        <f aca="false">'8'!G40</f>
        <v>Ижбульдин Альберт</v>
      </c>
      <c r="D27" s="115" t="str">
        <f aca="false">'8'!I55</f>
        <v>Ижбульдин Радмир</v>
      </c>
      <c r="E27" s="116" t="n">
        <f aca="false">'8'!B55</f>
        <v>0</v>
      </c>
    </row>
    <row r="28" customFormat="false" ht="12.75" hidden="false" customHeight="false" outlineLevel="0" collapsed="false">
      <c r="A28" s="112" t="n">
        <v>27</v>
      </c>
      <c r="B28" s="113" t="n">
        <f aca="false">'8'!J48</f>
        <v>0</v>
      </c>
      <c r="C28" s="114" t="str">
        <f aca="false">'8'!E61</f>
        <v>Ижбульдин Альберт</v>
      </c>
      <c r="D28" s="115" t="str">
        <f aca="false">'8'!E63</f>
        <v>Судаков Данил</v>
      </c>
      <c r="E28" s="116" t="n">
        <f aca="false">'8'!B57</f>
        <v>0</v>
      </c>
    </row>
    <row r="29" customFormat="false" ht="12.75" hidden="false" customHeight="false" outlineLevel="0" collapsed="false">
      <c r="A29" s="112" t="n">
        <v>28</v>
      </c>
      <c r="B29" s="113" t="n">
        <f aca="false">'8'!L44</f>
        <v>0</v>
      </c>
      <c r="C29" s="114" t="str">
        <f aca="false">'8'!E31</f>
        <v>Ижбульдин Радмир</v>
      </c>
      <c r="D29" s="115" t="str">
        <f aca="false">'8'!C50</f>
        <v>Алопин Вадим</v>
      </c>
      <c r="E29" s="116" t="n">
        <f aca="false">'8'!L52</f>
        <v>0</v>
      </c>
    </row>
    <row r="30" customFormat="false" ht="12.75" hidden="false" customHeight="false" outlineLevel="0" collapsed="false">
      <c r="A30" s="112" t="n">
        <v>29</v>
      </c>
      <c r="B30" s="113" t="n">
        <f aca="false">'8'!D56</f>
        <v>0</v>
      </c>
      <c r="C30" s="114" t="str">
        <f aca="false">'8'!K56</f>
        <v>Ижбульдин Радмир</v>
      </c>
      <c r="D30" s="115" t="str">
        <f aca="false">'8'!K64</f>
        <v>Каштанов Сергей</v>
      </c>
      <c r="E30" s="116" t="n">
        <f aca="false">'8'!D58</f>
        <v>0</v>
      </c>
    </row>
    <row r="31" customFormat="false" ht="12.75" hidden="false" customHeight="false" outlineLevel="0" collapsed="false">
      <c r="A31" s="112" t="n">
        <v>30</v>
      </c>
      <c r="B31" s="113" t="n">
        <f aca="false">'8'!D61</f>
        <v>0</v>
      </c>
      <c r="C31" s="114" t="str">
        <f aca="false">'8'!G17</f>
        <v>Касимов Линар</v>
      </c>
      <c r="D31" s="115" t="str">
        <f aca="false">'8'!E49</f>
        <v>Ахметзянов Фауль</v>
      </c>
      <c r="E31" s="116" t="n">
        <f aca="false">'8'!D63</f>
        <v>0</v>
      </c>
    </row>
    <row r="32" customFormat="false" ht="12.75" hidden="false" customHeight="false" outlineLevel="0" collapsed="false">
      <c r="A32" s="112" t="n">
        <v>31</v>
      </c>
      <c r="B32" s="113" t="n">
        <f aca="false">'8'!J56</f>
        <v>0</v>
      </c>
      <c r="C32" s="114" t="str">
        <f aca="false">'8'!E56</f>
        <v>Касимов Линар</v>
      </c>
      <c r="D32" s="115" t="str">
        <f aca="false">'8'!E58</f>
        <v>Каштанова Ксения</v>
      </c>
      <c r="E32" s="116" t="n">
        <f aca="false">'8'!J64</f>
        <v>0</v>
      </c>
    </row>
    <row r="33" customFormat="false" ht="12.75" hidden="false" customHeight="false" outlineLevel="0" collapsed="false">
      <c r="A33" s="112" t="n">
        <v>32</v>
      </c>
      <c r="B33" s="113" t="n">
        <f aca="false">'8'!J60</f>
        <v>0</v>
      </c>
      <c r="C33" s="114" t="str">
        <f aca="false">'8'!E15</f>
        <v>Касимов Линар</v>
      </c>
      <c r="D33" s="115" t="str">
        <f aca="false">'8'!C42</f>
        <v>Ягафарова Диана</v>
      </c>
      <c r="E33" s="116" t="n">
        <f aca="false">'8'!J66</f>
        <v>0</v>
      </c>
    </row>
    <row r="34" customFormat="false" ht="12.75" hidden="false" customHeight="false" outlineLevel="0" collapsed="false">
      <c r="A34" s="112" t="n">
        <v>33</v>
      </c>
      <c r="B34" s="113" t="n">
        <f aca="false">'8'!L58</f>
        <v>0</v>
      </c>
      <c r="C34" s="114" t="str">
        <f aca="false">'8'!M65</f>
        <v>Каштанов Сергей</v>
      </c>
      <c r="D34" s="115" t="str">
        <f aca="false">'8'!M67</f>
        <v>Алопин Вадим</v>
      </c>
      <c r="E34" s="116" t="n">
        <f aca="false">'8'!L61</f>
        <v>0</v>
      </c>
    </row>
    <row r="35" customFormat="false" ht="12.75" hidden="false" customHeight="false" outlineLevel="0" collapsed="false">
      <c r="A35" s="112" t="n">
        <v>34</v>
      </c>
      <c r="B35" s="113" t="n">
        <f aca="false">'8'!L65</f>
        <v>0</v>
      </c>
      <c r="C35" s="114" t="str">
        <f aca="false">'8'!E43</f>
        <v>Каштанов Сергей</v>
      </c>
      <c r="D35" s="115" t="str">
        <f aca="false">'8'!C67</f>
        <v>Ягафарова Диана</v>
      </c>
      <c r="E35" s="116" t="n">
        <f aca="false">'8'!L67</f>
        <v>0</v>
      </c>
    </row>
    <row r="36" customFormat="false" ht="12.75" hidden="false" customHeight="false" outlineLevel="0" collapsed="false">
      <c r="A36" s="112" t="n">
        <v>35</v>
      </c>
      <c r="B36" s="113" t="n">
        <f aca="false">'8'!D66</f>
        <v>0</v>
      </c>
      <c r="C36" s="114" t="str">
        <f aca="false">'8'!G48</f>
        <v>Каштанова Ксения</v>
      </c>
      <c r="D36" s="115" t="str">
        <f aca="false">'8'!I59</f>
        <v>Ахметзянов Фауль</v>
      </c>
      <c r="E36" s="116" t="n">
        <f aca="false">'8'!J69</f>
        <v>0</v>
      </c>
    </row>
    <row r="37" customFormat="false" ht="12.75" hidden="false" customHeight="false" outlineLevel="0" collapsed="false">
      <c r="A37" s="112" t="n">
        <v>36</v>
      </c>
      <c r="B37" s="113" t="n">
        <f aca="false">'8'!D70</f>
        <v>0</v>
      </c>
      <c r="C37" s="114" t="str">
        <f aca="false">'8'!I50</f>
        <v>Каштанова Ксения</v>
      </c>
      <c r="D37" s="115" t="str">
        <f aca="false">'8'!C62</f>
        <v>Судаков Данил</v>
      </c>
      <c r="E37" s="116" t="n">
        <f aca="false">'8'!J71</f>
        <v>0</v>
      </c>
    </row>
    <row r="38" customFormat="false" ht="12.75" hidden="false" customHeight="false" outlineLevel="0" collapsed="false">
      <c r="A38" s="112" t="n">
        <v>37</v>
      </c>
      <c r="B38" s="113" t="n">
        <f aca="false">'8'!F68</f>
        <v>0</v>
      </c>
      <c r="C38" s="114" t="str">
        <f aca="false">'8'!G52</f>
        <v>Судаков Данил</v>
      </c>
      <c r="D38" s="115" t="str">
        <f aca="false">'8'!I61</f>
        <v>Алопин Вадим</v>
      </c>
      <c r="E38" s="116" t="n">
        <f aca="false">'8'!F71</f>
        <v>0</v>
      </c>
    </row>
    <row r="39" customFormat="false" ht="12.75" hidden="false" customHeight="false" outlineLevel="0" collapsed="false">
      <c r="A39" s="112" t="n">
        <v>38</v>
      </c>
      <c r="B39" s="113" t="n">
        <f aca="false">'8'!L70</f>
        <v>0</v>
      </c>
      <c r="C39" s="114" t="str">
        <f aca="false">'8'!E11</f>
        <v>Судаков Данил</v>
      </c>
      <c r="D39" s="115" t="str">
        <f aca="false">'8'!C40</f>
        <v>Ижбульдин Альберт</v>
      </c>
      <c r="E39" s="116" t="n">
        <f aca="false">'8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5" colorId="64" zoomScale="100" zoomScaleNormal="100" zoomScalePageLayoutView="97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8" t="s">
        <v>103</v>
      </c>
      <c r="B1" s="28"/>
      <c r="C1" s="28"/>
      <c r="D1" s="28"/>
      <c r="E1" s="28"/>
      <c r="F1" s="28"/>
      <c r="G1" s="28"/>
      <c r="H1" s="28"/>
      <c r="I1" s="28"/>
    </row>
    <row r="2" customFormat="false" ht="13.5" hidden="false" customHeight="false" outlineLevel="0" collapsed="false">
      <c r="A2" s="29" t="s">
        <v>72</v>
      </c>
      <c r="B2" s="29"/>
      <c r="C2" s="29"/>
      <c r="D2" s="29"/>
      <c r="E2" s="29"/>
      <c r="F2" s="29"/>
      <c r="G2" s="29"/>
      <c r="H2" s="29"/>
      <c r="I2" s="29"/>
    </row>
    <row r="3" customFormat="false" ht="23.25" hidden="false" customHeight="true" outlineLevel="0" collapsed="false">
      <c r="A3" s="30" t="s">
        <v>73</v>
      </c>
      <c r="B3" s="30"/>
      <c r="C3" s="30"/>
      <c r="D3" s="30"/>
      <c r="E3" s="30"/>
      <c r="F3" s="30"/>
      <c r="G3" s="30"/>
      <c r="H3" s="30"/>
      <c r="I3" s="31" t="n">
        <v>20</v>
      </c>
      <c r="J3" s="32"/>
    </row>
    <row r="4" customFormat="false" ht="20.1" hidden="false" customHeight="true" outlineLevel="0" collapsed="false">
      <c r="A4" s="33" t="s">
        <v>74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438</v>
      </c>
      <c r="F5" s="38"/>
      <c r="G5" s="38"/>
      <c r="H5" s="39" t="s">
        <v>104</v>
      </c>
      <c r="I5" s="40" t="s">
        <v>76</v>
      </c>
      <c r="J5" s="35"/>
    </row>
    <row r="6" customFormat="false" ht="15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35"/>
    </row>
    <row r="7" customFormat="false" ht="11.1" hidden="false" customHeight="true" outlineLevel="0" collapsed="false">
      <c r="A7" s="19"/>
      <c r="B7" s="45" t="s">
        <v>77</v>
      </c>
      <c r="C7" s="46" t="s">
        <v>78</v>
      </c>
      <c r="D7" s="19" t="s">
        <v>79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7"/>
      <c r="B8" s="48" t="s">
        <v>37</v>
      </c>
      <c r="C8" s="49" t="n">
        <v>1</v>
      </c>
      <c r="D8" s="50" t="str">
        <f aca="false">'11'!M38</f>
        <v>Аксаев Алексей</v>
      </c>
      <c r="E8" s="52" t="n">
        <f aca="false">'11'!L38</f>
        <v>0</v>
      </c>
      <c r="F8" s="19" t="n">
        <v>64</v>
      </c>
      <c r="G8" s="19"/>
      <c r="H8" s="19"/>
      <c r="I8" s="19"/>
    </row>
    <row r="9" customFormat="false" ht="18" hidden="false" customHeight="false" outlineLevel="0" collapsed="false">
      <c r="A9" s="47"/>
      <c r="B9" s="48" t="s">
        <v>28</v>
      </c>
      <c r="C9" s="49" t="n">
        <v>2</v>
      </c>
      <c r="D9" s="50" t="str">
        <f aca="false">'11'!M58</f>
        <v>Ижбульдин Радмир</v>
      </c>
      <c r="E9" s="52" t="n">
        <f aca="false">'11'!L58</f>
        <v>0</v>
      </c>
      <c r="F9" s="19" t="n">
        <v>60</v>
      </c>
      <c r="G9" s="19"/>
      <c r="H9" s="19"/>
      <c r="I9" s="19"/>
    </row>
    <row r="10" customFormat="false" ht="18" hidden="false" customHeight="false" outlineLevel="0" collapsed="false">
      <c r="A10" s="47"/>
      <c r="B10" s="48" t="s">
        <v>21</v>
      </c>
      <c r="C10" s="49" t="n">
        <v>3</v>
      </c>
      <c r="D10" s="50" t="str">
        <f aca="false">'12'!Q25</f>
        <v>Судаков Данил</v>
      </c>
      <c r="E10" s="52" t="n">
        <f aca="false">'12'!P25</f>
        <v>0</v>
      </c>
      <c r="F10" s="19" t="n">
        <v>56</v>
      </c>
      <c r="G10" s="19"/>
      <c r="H10" s="19"/>
      <c r="I10" s="19"/>
    </row>
    <row r="11" customFormat="false" ht="18" hidden="false" customHeight="false" outlineLevel="0" collapsed="false">
      <c r="A11" s="47"/>
      <c r="B11" s="48" t="s">
        <v>24</v>
      </c>
      <c r="C11" s="49" t="n">
        <v>4</v>
      </c>
      <c r="D11" s="50" t="str">
        <f aca="false">'12'!Q35</f>
        <v>Ижбульдин Альберт</v>
      </c>
      <c r="E11" s="52" t="n">
        <f aca="false">'12'!P35</f>
        <v>0</v>
      </c>
      <c r="F11" s="19" t="n">
        <v>52</v>
      </c>
      <c r="G11" s="19"/>
      <c r="H11" s="19"/>
      <c r="I11" s="19"/>
    </row>
    <row r="12" customFormat="false" ht="18" hidden="false" customHeight="false" outlineLevel="0" collapsed="false">
      <c r="A12" s="47"/>
      <c r="B12" s="48" t="s">
        <v>34</v>
      </c>
      <c r="C12" s="49" t="n">
        <v>5</v>
      </c>
      <c r="D12" s="50" t="str">
        <f aca="false">'11'!M65</f>
        <v>Касимов Линар</v>
      </c>
      <c r="E12" s="52" t="n">
        <f aca="false">'11'!L65</f>
        <v>0</v>
      </c>
      <c r="F12" s="19" t="n">
        <v>48</v>
      </c>
      <c r="G12" s="19"/>
      <c r="H12" s="19"/>
      <c r="I12" s="19"/>
    </row>
    <row r="13" customFormat="false" ht="18" hidden="false" customHeight="false" outlineLevel="0" collapsed="false">
      <c r="A13" s="47"/>
      <c r="B13" s="48" t="s">
        <v>41</v>
      </c>
      <c r="C13" s="49" t="n">
        <v>6</v>
      </c>
      <c r="D13" s="50" t="str">
        <f aca="false">'11'!M67</f>
        <v>Фазлыева* Алина</v>
      </c>
      <c r="E13" s="52" t="n">
        <f aca="false">'11'!L67</f>
        <v>0</v>
      </c>
      <c r="F13" s="19" t="n">
        <v>44</v>
      </c>
      <c r="G13" s="19"/>
      <c r="H13" s="19"/>
      <c r="I13" s="19"/>
    </row>
    <row r="14" customFormat="false" ht="18" hidden="false" customHeight="false" outlineLevel="0" collapsed="false">
      <c r="A14" s="47"/>
      <c r="B14" s="48" t="s">
        <v>29</v>
      </c>
      <c r="C14" s="49" t="n">
        <v>7</v>
      </c>
      <c r="D14" s="50" t="str">
        <f aca="false">'11'!M70</f>
        <v>Гайнетдинов Виктор</v>
      </c>
      <c r="E14" s="52" t="n">
        <f aca="false">'11'!L70</f>
        <v>0</v>
      </c>
      <c r="F14" s="19" t="n">
        <v>40</v>
      </c>
      <c r="G14" s="19"/>
      <c r="H14" s="19"/>
      <c r="I14" s="19"/>
    </row>
    <row r="15" customFormat="false" ht="18" hidden="false" customHeight="false" outlineLevel="0" collapsed="false">
      <c r="A15" s="47"/>
      <c r="B15" s="48" t="s">
        <v>38</v>
      </c>
      <c r="C15" s="49" t="n">
        <v>8</v>
      </c>
      <c r="D15" s="50" t="str">
        <f aca="false">'11'!M72</f>
        <v>Садыков Амир</v>
      </c>
      <c r="E15" s="52" t="n">
        <f aca="false">'11'!L72</f>
        <v>0</v>
      </c>
      <c r="F15" s="19" t="n">
        <v>36</v>
      </c>
      <c r="G15" s="19"/>
      <c r="H15" s="19"/>
      <c r="I15" s="19"/>
    </row>
    <row r="16" customFormat="false" ht="18" hidden="false" customHeight="false" outlineLevel="0" collapsed="false">
      <c r="A16" s="47"/>
      <c r="B16" s="48" t="s">
        <v>69</v>
      </c>
      <c r="C16" s="49" t="n">
        <v>9</v>
      </c>
      <c r="D16" s="50" t="str">
        <f aca="false">'11'!G74</f>
        <v>Искаков Салават</v>
      </c>
      <c r="E16" s="52" t="n">
        <f aca="false">'11'!F74</f>
        <v>0</v>
      </c>
      <c r="F16" s="19" t="n">
        <v>32</v>
      </c>
      <c r="G16" s="19"/>
      <c r="H16" s="19"/>
      <c r="I16" s="19"/>
    </row>
    <row r="17" customFormat="false" ht="18" hidden="false" customHeight="false" outlineLevel="0" collapsed="false">
      <c r="A17" s="47"/>
      <c r="B17" s="48" t="s">
        <v>50</v>
      </c>
      <c r="C17" s="49" t="n">
        <v>10</v>
      </c>
      <c r="D17" s="50" t="str">
        <f aca="false">'11'!G77</f>
        <v>Гуменюк Андрей</v>
      </c>
      <c r="E17" s="52" t="n">
        <f aca="false">'11'!F77</f>
        <v>0</v>
      </c>
      <c r="F17" s="19" t="n">
        <v>28</v>
      </c>
      <c r="G17" s="19"/>
      <c r="H17" s="19"/>
      <c r="I17" s="19"/>
    </row>
    <row r="18" customFormat="false" ht="18" hidden="false" customHeight="false" outlineLevel="0" collapsed="false">
      <c r="A18" s="47"/>
      <c r="B18" s="48" t="s">
        <v>35</v>
      </c>
      <c r="C18" s="49" t="n">
        <v>11</v>
      </c>
      <c r="D18" s="50" t="str">
        <f aca="false">'11'!M75</f>
        <v>Алопин Вадим</v>
      </c>
      <c r="E18" s="52" t="n">
        <f aca="false">'11'!L75</f>
        <v>0</v>
      </c>
      <c r="F18" s="19" t="n">
        <v>24</v>
      </c>
      <c r="G18" s="19"/>
      <c r="H18" s="19"/>
      <c r="I18" s="19"/>
    </row>
    <row r="19" customFormat="false" ht="18" hidden="false" customHeight="false" outlineLevel="0" collapsed="false">
      <c r="A19" s="47"/>
      <c r="B19" s="48" t="s">
        <v>40</v>
      </c>
      <c r="C19" s="49" t="n">
        <v>12</v>
      </c>
      <c r="D19" s="50" t="str">
        <f aca="false">'11'!M77</f>
        <v>Елпаев Игорь</v>
      </c>
      <c r="E19" s="52" t="n">
        <f aca="false">'11'!L77</f>
        <v>0</v>
      </c>
      <c r="F19" s="19" t="n">
        <v>20</v>
      </c>
      <c r="G19" s="19"/>
      <c r="H19" s="19"/>
      <c r="I19" s="19"/>
    </row>
    <row r="20" customFormat="false" ht="18" hidden="false" customHeight="false" outlineLevel="0" collapsed="false">
      <c r="A20" s="47"/>
      <c r="B20" s="48" t="s">
        <v>60</v>
      </c>
      <c r="C20" s="49" t="n">
        <v>13</v>
      </c>
      <c r="D20" s="50" t="str">
        <f aca="false">'12'!Q43</f>
        <v>Назмиев Аскар</v>
      </c>
      <c r="E20" s="52" t="n">
        <f aca="false">'12'!P43</f>
        <v>0</v>
      </c>
      <c r="F20" s="19" t="n">
        <v>16</v>
      </c>
      <c r="G20" s="19"/>
      <c r="H20" s="19"/>
      <c r="I20" s="19"/>
    </row>
    <row r="21" customFormat="false" ht="18" hidden="false" customHeight="false" outlineLevel="0" collapsed="false">
      <c r="A21" s="47"/>
      <c r="B21" s="48" t="s">
        <v>65</v>
      </c>
      <c r="C21" s="49" t="n">
        <v>14</v>
      </c>
      <c r="D21" s="50" t="str">
        <f aca="false">'12'!Q47</f>
        <v>Фатхинурова* Карина</v>
      </c>
      <c r="E21" s="52" t="n">
        <f aca="false">'12'!P47</f>
        <v>0</v>
      </c>
      <c r="F21" s="19" t="n">
        <v>12</v>
      </c>
      <c r="G21" s="19"/>
      <c r="H21" s="19"/>
      <c r="I21" s="19"/>
    </row>
    <row r="22" customFormat="false" ht="18" hidden="false" customHeight="false" outlineLevel="0" collapsed="false">
      <c r="A22" s="47"/>
      <c r="B22" s="48" t="s">
        <v>105</v>
      </c>
      <c r="C22" s="49" t="n">
        <v>15</v>
      </c>
      <c r="D22" s="50" t="str">
        <f aca="false">'12'!Q49</f>
        <v>Топский Павел</v>
      </c>
      <c r="E22" s="52" t="n">
        <f aca="false">'12'!P49</f>
        <v>0</v>
      </c>
      <c r="F22" s="19" t="n">
        <v>8</v>
      </c>
      <c r="G22" s="19"/>
      <c r="H22" s="19"/>
      <c r="I22" s="19"/>
    </row>
    <row r="23" customFormat="false" ht="18" hidden="false" customHeight="false" outlineLevel="0" collapsed="false">
      <c r="A23" s="47"/>
      <c r="B23" s="48" t="s">
        <v>44</v>
      </c>
      <c r="C23" s="49" t="n">
        <v>16</v>
      </c>
      <c r="D23" s="50" t="str">
        <f aca="false">'12'!Q51</f>
        <v>Хакимов Фларит</v>
      </c>
      <c r="E23" s="52" t="n">
        <f aca="false">'12'!P51</f>
        <v>0</v>
      </c>
      <c r="F23" s="19" t="n">
        <v>4</v>
      </c>
      <c r="G23" s="19"/>
      <c r="H23" s="19"/>
      <c r="I23" s="19"/>
    </row>
    <row r="24" customFormat="false" ht="18" hidden="false" customHeight="false" outlineLevel="0" collapsed="false">
      <c r="A24" s="47"/>
      <c r="B24" s="48" t="s">
        <v>106</v>
      </c>
      <c r="C24" s="49" t="n">
        <v>17</v>
      </c>
      <c r="D24" s="50" t="n">
        <f aca="false">'12'!I47</f>
        <v>0</v>
      </c>
      <c r="E24" s="52" t="n">
        <f aca="false">'12'!H47</f>
        <v>0</v>
      </c>
      <c r="F24" s="19"/>
      <c r="G24" s="19"/>
      <c r="H24" s="19"/>
      <c r="I24" s="19"/>
    </row>
    <row r="25" customFormat="false" ht="18" hidden="false" customHeight="false" outlineLevel="0" collapsed="false">
      <c r="A25" s="47"/>
      <c r="B25" s="48" t="s">
        <v>68</v>
      </c>
      <c r="C25" s="49" t="n">
        <v>18</v>
      </c>
      <c r="D25" s="50" t="n">
        <f aca="false">'12'!I53</f>
        <v>0</v>
      </c>
      <c r="E25" s="52" t="n">
        <f aca="false">'12'!H53</f>
        <v>0</v>
      </c>
      <c r="F25" s="19"/>
      <c r="G25" s="19"/>
      <c r="H25" s="19"/>
      <c r="I25" s="19"/>
    </row>
    <row r="26" customFormat="false" ht="18" hidden="false" customHeight="false" outlineLevel="0" collapsed="false">
      <c r="A26" s="47"/>
      <c r="B26" s="48" t="s">
        <v>107</v>
      </c>
      <c r="C26" s="49" t="n">
        <v>19</v>
      </c>
      <c r="D26" s="50" t="n">
        <f aca="false">'12'!I56</f>
        <v>0</v>
      </c>
      <c r="E26" s="52" t="n">
        <f aca="false">'12'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47"/>
      <c r="B27" s="48" t="s">
        <v>108</v>
      </c>
      <c r="C27" s="49" t="n">
        <v>20</v>
      </c>
      <c r="D27" s="50" t="n">
        <f aca="false">'12'!I58</f>
        <v>0</v>
      </c>
      <c r="E27" s="52" t="n">
        <f aca="false">'12'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47"/>
      <c r="B28" s="48" t="s">
        <v>109</v>
      </c>
      <c r="C28" s="49" t="n">
        <v>21</v>
      </c>
      <c r="D28" s="50" t="n">
        <f aca="false">'12'!Q56</f>
        <v>0</v>
      </c>
      <c r="E28" s="52" t="n">
        <f aca="false">'12'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47"/>
      <c r="B29" s="48" t="s">
        <v>51</v>
      </c>
      <c r="C29" s="49" t="n">
        <v>22</v>
      </c>
      <c r="D29" s="50" t="n">
        <f aca="false">'12'!Q60</f>
        <v>0</v>
      </c>
      <c r="E29" s="52" t="n">
        <f aca="false">'12'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47"/>
      <c r="B30" s="48" t="s">
        <v>110</v>
      </c>
      <c r="C30" s="49" t="n">
        <v>23</v>
      </c>
      <c r="D30" s="50" t="n">
        <f aca="false">'12'!Q62</f>
        <v>0</v>
      </c>
      <c r="E30" s="52" t="n">
        <f aca="false">'12'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47"/>
      <c r="B31" s="48" t="s">
        <v>111</v>
      </c>
      <c r="C31" s="49" t="n">
        <v>24</v>
      </c>
      <c r="D31" s="50" t="n">
        <f aca="false">'12'!Q64</f>
        <v>0</v>
      </c>
      <c r="E31" s="52" t="n">
        <f aca="false">'12'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47"/>
      <c r="B32" s="48" t="s">
        <v>112</v>
      </c>
      <c r="C32" s="49" t="n">
        <v>25</v>
      </c>
      <c r="D32" s="50" t="n">
        <f aca="false">'12'!I66</f>
        <v>0</v>
      </c>
      <c r="E32" s="52" t="n">
        <f aca="false">'12'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47"/>
      <c r="B33" s="48" t="s">
        <v>49</v>
      </c>
      <c r="C33" s="49" t="n">
        <v>26</v>
      </c>
      <c r="D33" s="50" t="n">
        <f aca="false">'12'!I72</f>
        <v>0</v>
      </c>
      <c r="E33" s="52" t="n">
        <f aca="false">'12'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47"/>
      <c r="B34" s="48" t="s">
        <v>113</v>
      </c>
      <c r="C34" s="49" t="n">
        <v>27</v>
      </c>
      <c r="D34" s="50" t="n">
        <f aca="false">'12'!I75</f>
        <v>0</v>
      </c>
      <c r="E34" s="52" t="n">
        <f aca="false">'12'!H75</f>
        <v>0</v>
      </c>
      <c r="F34" s="19"/>
      <c r="G34" s="19"/>
      <c r="H34" s="19"/>
      <c r="I34" s="19"/>
      <c r="J34" s="1" t="s">
        <v>114</v>
      </c>
    </row>
    <row r="35" customFormat="false" ht="18" hidden="false" customHeight="false" outlineLevel="0" collapsed="false">
      <c r="A35" s="47"/>
      <c r="B35" s="48" t="s">
        <v>115</v>
      </c>
      <c r="C35" s="49" t="n">
        <v>28</v>
      </c>
      <c r="D35" s="50" t="n">
        <f aca="false">'12'!I77</f>
        <v>0</v>
      </c>
      <c r="E35" s="52" t="n">
        <f aca="false">'12'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47"/>
      <c r="B36" s="48" t="s">
        <v>81</v>
      </c>
      <c r="C36" s="49" t="n">
        <v>29</v>
      </c>
      <c r="D36" s="50" t="n">
        <f aca="false">'12'!Q69</f>
        <v>0</v>
      </c>
      <c r="E36" s="52" t="n">
        <f aca="false">'12'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47"/>
      <c r="B37" s="48" t="s">
        <v>81</v>
      </c>
      <c r="C37" s="49" t="n">
        <v>30</v>
      </c>
      <c r="D37" s="50" t="n">
        <f aca="false">'12'!Q73</f>
        <v>0</v>
      </c>
      <c r="E37" s="52" t="n">
        <f aca="false">'12'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47"/>
      <c r="B38" s="48" t="s">
        <v>81</v>
      </c>
      <c r="C38" s="49" t="n">
        <v>31</v>
      </c>
      <c r="D38" s="50" t="n">
        <f aca="false">'12'!Q75</f>
        <v>0</v>
      </c>
      <c r="E38" s="52" t="n">
        <f aca="false">'12'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47"/>
      <c r="B39" s="48" t="s">
        <v>81</v>
      </c>
      <c r="C39" s="49" t="n">
        <v>32</v>
      </c>
      <c r="D39" s="50" t="n">
        <f aca="false">'12'!Q77</f>
        <v>0</v>
      </c>
      <c r="E39" s="52" t="n">
        <f aca="false">'12'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7">
      <formula>0</formula>
    </cfRule>
  </conditionalFormatting>
  <conditionalFormatting sqref="B8:B39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4.7"/>
    <col collapsed="false" customWidth="true" hidden="false" outlineLevel="0" max="3" min="3" style="53" width="16.7"/>
    <col collapsed="false" customWidth="true" hidden="false" outlineLevel="0" max="4" min="4" style="53" width="3.7"/>
    <col collapsed="false" customWidth="true" hidden="false" outlineLevel="0" max="5" min="5" style="53" width="14.7"/>
    <col collapsed="false" customWidth="true" hidden="false" outlineLevel="0" max="6" min="6" style="53" width="3.7"/>
    <col collapsed="false" customWidth="true" hidden="false" outlineLevel="0" max="7" min="7" style="53" width="15.7"/>
    <col collapsed="false" customWidth="true" hidden="false" outlineLevel="0" max="8" min="8" style="53" width="3.7"/>
    <col collapsed="false" customWidth="true" hidden="false" outlineLevel="0" max="9" min="9" style="53" width="15.7"/>
    <col collapsed="false" customWidth="true" hidden="false" outlineLevel="0" max="10" min="10" style="53" width="3.7"/>
    <col collapsed="false" customWidth="true" hidden="false" outlineLevel="0" max="11" min="11" style="53" width="15.7"/>
    <col collapsed="false" customWidth="true" hidden="false" outlineLevel="0" max="12" min="12" style="53" width="3.7"/>
    <col collapsed="false" customWidth="true" hidden="false" outlineLevel="0" max="13" min="13" style="53" width="22.7"/>
    <col collapsed="false" customWidth="false" hidden="false" outlineLevel="0" max="257" min="14" style="53" width="9.14"/>
  </cols>
  <sheetData>
    <row r="1" s="1" customFormat="true" ht="16.5" hidden="false" customHeight="false" outlineLevel="0" collapsed="false">
      <c r="A1" s="28" t="s">
        <v>11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1" customFormat="true" ht="13.5" hidden="false" customHeight="fals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118"/>
    </row>
    <row r="3" customFormat="false" ht="12.75" hidden="false" customHeight="false" outlineLevel="0" collapsed="false">
      <c r="A3" s="55" t="str">
        <f aca="false">с1!A3</f>
        <v>LXVIII Чемпионат РБ в зачет XXV Кубка РБ, VII Кубка Давида - Детского Кубка РБ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119"/>
      <c r="O3" s="119"/>
    </row>
    <row r="4" customFormat="false" ht="12.75" hidden="false" customHeight="false" outlineLevel="0" collapsed="false">
      <c r="A4" s="56" t="str">
        <f aca="false">CONCATENATE(с1!A4," ",с1!C4)</f>
        <v>Республиканские официальные спортивные соревнования UFAPACK.RU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120"/>
      <c r="O4" s="120"/>
    </row>
    <row r="5" customFormat="false" ht="12.75" hidden="false" customHeight="false" outlineLevel="0" collapsed="false">
      <c r="A5" s="57" t="n">
        <f aca="false">с1!E5</f>
        <v>4543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121"/>
      <c r="O5" s="121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customFormat="false" ht="11.1" hidden="false" customHeight="true" outlineLevel="0" collapsed="false">
      <c r="A7" s="123" t="n">
        <v>1</v>
      </c>
      <c r="B7" s="124" t="n">
        <f aca="false">с1!A8</f>
        <v>0</v>
      </c>
      <c r="C7" s="125" t="s">
        <v>37</v>
      </c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</row>
    <row r="8" customFormat="false" ht="11.1" hidden="false" customHeight="true" outlineLevel="0" collapsed="false">
      <c r="A8" s="123"/>
      <c r="B8" s="129"/>
      <c r="C8" s="130" t="n">
        <v>1</v>
      </c>
      <c r="D8" s="131" t="n">
        <v>0</v>
      </c>
      <c r="E8" s="132" t="s">
        <v>37</v>
      </c>
      <c r="F8" s="133"/>
      <c r="G8" s="127"/>
      <c r="H8" s="133"/>
      <c r="I8" s="127"/>
      <c r="J8" s="133"/>
      <c r="K8" s="127"/>
      <c r="L8" s="133"/>
      <c r="M8" s="127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</row>
    <row r="9" customFormat="false" ht="11.1" hidden="false" customHeight="true" outlineLevel="0" collapsed="false">
      <c r="A9" s="123" t="n">
        <v>32</v>
      </c>
      <c r="B9" s="124" t="n">
        <f aca="false">с1!A39</f>
        <v>0</v>
      </c>
      <c r="C9" s="134" t="s">
        <v>81</v>
      </c>
      <c r="D9" s="135"/>
      <c r="E9" s="130"/>
      <c r="F9" s="136"/>
      <c r="G9" s="127"/>
      <c r="H9" s="133"/>
      <c r="I9" s="127"/>
      <c r="J9" s="133"/>
      <c r="K9" s="127"/>
      <c r="L9" s="133"/>
      <c r="M9" s="127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</row>
    <row r="10" customFormat="false" ht="11.1" hidden="false" customHeight="true" outlineLevel="0" collapsed="false">
      <c r="A10" s="123"/>
      <c r="B10" s="129"/>
      <c r="C10" s="137"/>
      <c r="D10" s="133"/>
      <c r="E10" s="138" t="n">
        <v>17</v>
      </c>
      <c r="F10" s="131" t="n">
        <v>0</v>
      </c>
      <c r="G10" s="132" t="s">
        <v>37</v>
      </c>
      <c r="H10" s="133"/>
      <c r="I10" s="127"/>
      <c r="J10" s="133"/>
      <c r="K10" s="127"/>
      <c r="L10" s="133"/>
      <c r="M10" s="127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</row>
    <row r="11" customFormat="false" ht="11.1" hidden="false" customHeight="true" outlineLevel="0" collapsed="false">
      <c r="A11" s="123" t="n">
        <v>17</v>
      </c>
      <c r="B11" s="124" t="n">
        <f aca="false">с1!A24</f>
        <v>0</v>
      </c>
      <c r="C11" s="125" t="s">
        <v>106</v>
      </c>
      <c r="D11" s="139"/>
      <c r="E11" s="138"/>
      <c r="F11" s="140"/>
      <c r="G11" s="130"/>
      <c r="H11" s="136"/>
      <c r="I11" s="127"/>
      <c r="J11" s="133"/>
      <c r="K11" s="127"/>
      <c r="L11" s="133"/>
      <c r="M11" s="127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</row>
    <row r="12" customFormat="false" ht="11.1" hidden="false" customHeight="true" outlineLevel="0" collapsed="false">
      <c r="A12" s="123"/>
      <c r="B12" s="129"/>
      <c r="C12" s="130" t="n">
        <v>2</v>
      </c>
      <c r="D12" s="131" t="n">
        <v>0</v>
      </c>
      <c r="E12" s="141" t="s">
        <v>44</v>
      </c>
      <c r="F12" s="136"/>
      <c r="G12" s="138"/>
      <c r="H12" s="136"/>
      <c r="I12" s="127"/>
      <c r="J12" s="133"/>
      <c r="K12" s="127"/>
      <c r="L12" s="133"/>
      <c r="M12" s="127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</row>
    <row r="13" customFormat="false" ht="11.1" hidden="false" customHeight="true" outlineLevel="0" collapsed="false">
      <c r="A13" s="123" t="n">
        <v>16</v>
      </c>
      <c r="B13" s="124" t="n">
        <f aca="false">с1!A23</f>
        <v>0</v>
      </c>
      <c r="C13" s="134" t="s">
        <v>44</v>
      </c>
      <c r="D13" s="135"/>
      <c r="E13" s="137"/>
      <c r="F13" s="133"/>
      <c r="G13" s="138"/>
      <c r="H13" s="136"/>
      <c r="I13" s="127"/>
      <c r="J13" s="133"/>
      <c r="K13" s="127"/>
      <c r="L13" s="133"/>
      <c r="M13" s="127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</row>
    <row r="14" customFormat="false" ht="11.1" hidden="false" customHeight="true" outlineLevel="0" collapsed="false">
      <c r="A14" s="123"/>
      <c r="B14" s="129"/>
      <c r="C14" s="137"/>
      <c r="D14" s="133"/>
      <c r="E14" s="127"/>
      <c r="F14" s="133"/>
      <c r="G14" s="138" t="n">
        <v>25</v>
      </c>
      <c r="H14" s="131" t="n">
        <v>0</v>
      </c>
      <c r="I14" s="132" t="s">
        <v>37</v>
      </c>
      <c r="J14" s="133"/>
      <c r="K14" s="127"/>
      <c r="L14" s="133"/>
      <c r="M14" s="133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</row>
    <row r="15" customFormat="false" ht="12" hidden="false" customHeight="true" outlineLevel="0" collapsed="false">
      <c r="A15" s="123" t="n">
        <v>9</v>
      </c>
      <c r="B15" s="124" t="n">
        <f aca="false">с1!A16</f>
        <v>0</v>
      </c>
      <c r="C15" s="125" t="s">
        <v>69</v>
      </c>
      <c r="D15" s="139"/>
      <c r="E15" s="127"/>
      <c r="F15" s="133"/>
      <c r="G15" s="138"/>
      <c r="H15" s="140"/>
      <c r="I15" s="130"/>
      <c r="J15" s="136"/>
      <c r="K15" s="127"/>
      <c r="L15" s="133"/>
      <c r="M15" s="133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</row>
    <row r="16" customFormat="false" ht="12" hidden="false" customHeight="true" outlineLevel="0" collapsed="false">
      <c r="A16" s="123"/>
      <c r="B16" s="129"/>
      <c r="C16" s="130" t="n">
        <v>3</v>
      </c>
      <c r="D16" s="131" t="n">
        <v>0</v>
      </c>
      <c r="E16" s="132" t="s">
        <v>69</v>
      </c>
      <c r="F16" s="133"/>
      <c r="G16" s="138"/>
      <c r="H16" s="136"/>
      <c r="I16" s="138"/>
      <c r="J16" s="136"/>
      <c r="K16" s="127"/>
      <c r="L16" s="133"/>
      <c r="M16" s="133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</row>
    <row r="17" customFormat="false" ht="12" hidden="false" customHeight="true" outlineLevel="0" collapsed="false">
      <c r="A17" s="123" t="n">
        <v>24</v>
      </c>
      <c r="B17" s="124" t="n">
        <f aca="false">с1!A31</f>
        <v>0</v>
      </c>
      <c r="C17" s="134" t="s">
        <v>111</v>
      </c>
      <c r="D17" s="135"/>
      <c r="E17" s="130"/>
      <c r="F17" s="136"/>
      <c r="G17" s="138"/>
      <c r="H17" s="136"/>
      <c r="I17" s="138"/>
      <c r="J17" s="136"/>
      <c r="K17" s="127"/>
      <c r="L17" s="133"/>
      <c r="M17" s="133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</row>
    <row r="18" customFormat="false" ht="12" hidden="false" customHeight="true" outlineLevel="0" collapsed="false">
      <c r="A18" s="123"/>
      <c r="B18" s="129"/>
      <c r="C18" s="137"/>
      <c r="D18" s="133"/>
      <c r="E18" s="138" t="n">
        <v>18</v>
      </c>
      <c r="F18" s="131" t="n">
        <v>0</v>
      </c>
      <c r="G18" s="141" t="s">
        <v>38</v>
      </c>
      <c r="H18" s="136"/>
      <c r="I18" s="138"/>
      <c r="J18" s="136"/>
      <c r="K18" s="127"/>
      <c r="L18" s="133"/>
      <c r="M18" s="133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</row>
    <row r="19" customFormat="false" ht="12" hidden="false" customHeight="true" outlineLevel="0" collapsed="false">
      <c r="A19" s="123" t="n">
        <v>25</v>
      </c>
      <c r="B19" s="124" t="n">
        <f aca="false">с1!A32</f>
        <v>0</v>
      </c>
      <c r="C19" s="125" t="s">
        <v>112</v>
      </c>
      <c r="D19" s="139"/>
      <c r="E19" s="138"/>
      <c r="F19" s="140"/>
      <c r="G19" s="137"/>
      <c r="H19" s="133"/>
      <c r="I19" s="138"/>
      <c r="J19" s="136"/>
      <c r="K19" s="127"/>
      <c r="L19" s="133"/>
      <c r="M19" s="133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</row>
    <row r="20" customFormat="false" ht="12" hidden="false" customHeight="true" outlineLevel="0" collapsed="false">
      <c r="A20" s="123"/>
      <c r="B20" s="129"/>
      <c r="C20" s="130" t="n">
        <v>4</v>
      </c>
      <c r="D20" s="131" t="n">
        <v>0</v>
      </c>
      <c r="E20" s="141" t="s">
        <v>38</v>
      </c>
      <c r="F20" s="136"/>
      <c r="G20" s="127"/>
      <c r="H20" s="133"/>
      <c r="I20" s="138"/>
      <c r="J20" s="136"/>
      <c r="K20" s="127"/>
      <c r="L20" s="133"/>
      <c r="M20" s="127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</row>
    <row r="21" customFormat="false" ht="12" hidden="false" customHeight="true" outlineLevel="0" collapsed="false">
      <c r="A21" s="123" t="n">
        <v>8</v>
      </c>
      <c r="B21" s="124" t="n">
        <f aca="false">с1!A15</f>
        <v>0</v>
      </c>
      <c r="C21" s="134" t="s">
        <v>38</v>
      </c>
      <c r="D21" s="135"/>
      <c r="E21" s="137"/>
      <c r="F21" s="133"/>
      <c r="G21" s="127"/>
      <c r="H21" s="133"/>
      <c r="I21" s="138"/>
      <c r="J21" s="136"/>
      <c r="K21" s="127"/>
      <c r="L21" s="133"/>
      <c r="M21" s="127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</row>
    <row r="22" customFormat="false" ht="12" hidden="false" customHeight="true" outlineLevel="0" collapsed="false">
      <c r="A22" s="123"/>
      <c r="B22" s="129"/>
      <c r="C22" s="137"/>
      <c r="D22" s="133"/>
      <c r="E22" s="127"/>
      <c r="F22" s="133"/>
      <c r="G22" s="127"/>
      <c r="H22" s="133"/>
      <c r="I22" s="138" t="n">
        <v>29</v>
      </c>
      <c r="J22" s="131" t="n">
        <v>0</v>
      </c>
      <c r="K22" s="132" t="s">
        <v>37</v>
      </c>
      <c r="L22" s="133"/>
      <c r="M22" s="127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</row>
    <row r="23" customFormat="false" ht="12" hidden="false" customHeight="true" outlineLevel="0" collapsed="false">
      <c r="A23" s="123" t="n">
        <v>5</v>
      </c>
      <c r="B23" s="124" t="n">
        <f aca="false">с1!A12</f>
        <v>0</v>
      </c>
      <c r="C23" s="125" t="s">
        <v>34</v>
      </c>
      <c r="D23" s="139"/>
      <c r="E23" s="127"/>
      <c r="F23" s="133"/>
      <c r="G23" s="127"/>
      <c r="H23" s="133"/>
      <c r="I23" s="138"/>
      <c r="J23" s="140"/>
      <c r="K23" s="130"/>
      <c r="L23" s="136"/>
      <c r="M23" s="127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</row>
    <row r="24" customFormat="false" ht="12" hidden="false" customHeight="true" outlineLevel="0" collapsed="false">
      <c r="A24" s="123"/>
      <c r="B24" s="129"/>
      <c r="C24" s="130" t="n">
        <v>5</v>
      </c>
      <c r="D24" s="131" t="n">
        <v>0</v>
      </c>
      <c r="E24" s="132" t="s">
        <v>34</v>
      </c>
      <c r="F24" s="133"/>
      <c r="G24" s="127"/>
      <c r="H24" s="133"/>
      <c r="I24" s="138"/>
      <c r="J24" s="136"/>
      <c r="K24" s="138"/>
      <c r="L24" s="136"/>
      <c r="M24" s="127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</row>
    <row r="25" customFormat="false" ht="12" hidden="false" customHeight="true" outlineLevel="0" collapsed="false">
      <c r="A25" s="123" t="n">
        <v>28</v>
      </c>
      <c r="B25" s="124" t="n">
        <f aca="false">с1!A35</f>
        <v>0</v>
      </c>
      <c r="C25" s="134" t="s">
        <v>115</v>
      </c>
      <c r="D25" s="135"/>
      <c r="E25" s="130"/>
      <c r="F25" s="136"/>
      <c r="G25" s="127"/>
      <c r="H25" s="133"/>
      <c r="I25" s="138"/>
      <c r="J25" s="136"/>
      <c r="K25" s="138"/>
      <c r="L25" s="136"/>
      <c r="M25" s="127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</row>
    <row r="26" customFormat="false" ht="12" hidden="false" customHeight="true" outlineLevel="0" collapsed="false">
      <c r="A26" s="123"/>
      <c r="B26" s="129"/>
      <c r="C26" s="137"/>
      <c r="D26" s="133"/>
      <c r="E26" s="138" t="n">
        <v>19</v>
      </c>
      <c r="F26" s="131" t="n">
        <v>0</v>
      </c>
      <c r="G26" s="132" t="s">
        <v>34</v>
      </c>
      <c r="H26" s="133"/>
      <c r="I26" s="138"/>
      <c r="J26" s="136"/>
      <c r="K26" s="138"/>
      <c r="L26" s="136"/>
      <c r="M26" s="127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</row>
    <row r="27" customFormat="false" ht="12" hidden="false" customHeight="true" outlineLevel="0" collapsed="false">
      <c r="A27" s="123" t="n">
        <v>21</v>
      </c>
      <c r="B27" s="124" t="n">
        <f aca="false">с1!A28</f>
        <v>0</v>
      </c>
      <c r="C27" s="125" t="s">
        <v>109</v>
      </c>
      <c r="D27" s="139"/>
      <c r="E27" s="138"/>
      <c r="F27" s="140"/>
      <c r="G27" s="130"/>
      <c r="H27" s="136"/>
      <c r="I27" s="138"/>
      <c r="J27" s="136"/>
      <c r="K27" s="138"/>
      <c r="L27" s="136"/>
      <c r="M27" s="127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</row>
    <row r="28" customFormat="false" ht="12" hidden="false" customHeight="true" outlineLevel="0" collapsed="false">
      <c r="A28" s="123"/>
      <c r="B28" s="129"/>
      <c r="C28" s="130" t="n">
        <v>6</v>
      </c>
      <c r="D28" s="131" t="n">
        <v>0</v>
      </c>
      <c r="E28" s="141" t="s">
        <v>40</v>
      </c>
      <c r="F28" s="136"/>
      <c r="G28" s="138"/>
      <c r="H28" s="136"/>
      <c r="I28" s="138"/>
      <c r="J28" s="136"/>
      <c r="K28" s="138"/>
      <c r="L28" s="136"/>
      <c r="M28" s="127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</row>
    <row r="29" customFormat="false" ht="12" hidden="false" customHeight="true" outlineLevel="0" collapsed="false">
      <c r="A29" s="123" t="n">
        <v>12</v>
      </c>
      <c r="B29" s="124" t="n">
        <f aca="false">с1!A19</f>
        <v>0</v>
      </c>
      <c r="C29" s="134" t="s">
        <v>40</v>
      </c>
      <c r="D29" s="135"/>
      <c r="E29" s="137"/>
      <c r="F29" s="133"/>
      <c r="G29" s="138"/>
      <c r="H29" s="136"/>
      <c r="I29" s="138"/>
      <c r="J29" s="136"/>
      <c r="K29" s="138"/>
      <c r="L29" s="136"/>
      <c r="M29" s="127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</row>
    <row r="30" customFormat="false" ht="12" hidden="false" customHeight="true" outlineLevel="0" collapsed="false">
      <c r="A30" s="123"/>
      <c r="B30" s="129"/>
      <c r="C30" s="137"/>
      <c r="D30" s="133"/>
      <c r="E30" s="127"/>
      <c r="F30" s="133"/>
      <c r="G30" s="138" t="n">
        <v>26</v>
      </c>
      <c r="H30" s="131" t="n">
        <v>0</v>
      </c>
      <c r="I30" s="141" t="s">
        <v>24</v>
      </c>
      <c r="J30" s="136"/>
      <c r="K30" s="138"/>
      <c r="L30" s="136"/>
      <c r="M30" s="127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</row>
    <row r="31" customFormat="false" ht="12" hidden="false" customHeight="true" outlineLevel="0" collapsed="false">
      <c r="A31" s="123" t="n">
        <v>13</v>
      </c>
      <c r="B31" s="124" t="n">
        <f aca="false">с1!A20</f>
        <v>0</v>
      </c>
      <c r="C31" s="125" t="s">
        <v>60</v>
      </c>
      <c r="D31" s="139"/>
      <c r="E31" s="127"/>
      <c r="F31" s="133"/>
      <c r="G31" s="138"/>
      <c r="H31" s="140"/>
      <c r="I31" s="137"/>
      <c r="J31" s="133"/>
      <c r="K31" s="138"/>
      <c r="L31" s="136"/>
      <c r="M31" s="127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</row>
    <row r="32" customFormat="false" ht="12" hidden="false" customHeight="true" outlineLevel="0" collapsed="false">
      <c r="A32" s="123"/>
      <c r="B32" s="129"/>
      <c r="C32" s="130" t="n">
        <v>7</v>
      </c>
      <c r="D32" s="131" t="n">
        <v>0</v>
      </c>
      <c r="E32" s="132" t="s">
        <v>60</v>
      </c>
      <c r="F32" s="133"/>
      <c r="G32" s="138"/>
      <c r="H32" s="136"/>
      <c r="I32" s="127"/>
      <c r="J32" s="133"/>
      <c r="K32" s="138"/>
      <c r="L32" s="136"/>
      <c r="M32" s="127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</row>
    <row r="33" customFormat="false" ht="12" hidden="false" customHeight="true" outlineLevel="0" collapsed="false">
      <c r="A33" s="123" t="n">
        <v>20</v>
      </c>
      <c r="B33" s="124" t="n">
        <f aca="false">с1!A27</f>
        <v>0</v>
      </c>
      <c r="C33" s="134" t="s">
        <v>108</v>
      </c>
      <c r="D33" s="135"/>
      <c r="E33" s="130"/>
      <c r="F33" s="136"/>
      <c r="G33" s="138"/>
      <c r="H33" s="136"/>
      <c r="I33" s="127"/>
      <c r="J33" s="133"/>
      <c r="K33" s="138"/>
      <c r="L33" s="136"/>
      <c r="M33" s="127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</row>
    <row r="34" customFormat="false" ht="12" hidden="false" customHeight="true" outlineLevel="0" collapsed="false">
      <c r="A34" s="123"/>
      <c r="B34" s="129"/>
      <c r="C34" s="137"/>
      <c r="D34" s="133"/>
      <c r="E34" s="138" t="n">
        <v>20</v>
      </c>
      <c r="F34" s="131" t="n">
        <v>0</v>
      </c>
      <c r="G34" s="141" t="s">
        <v>24</v>
      </c>
      <c r="H34" s="136"/>
      <c r="I34" s="127"/>
      <c r="J34" s="133"/>
      <c r="K34" s="138"/>
      <c r="L34" s="136"/>
      <c r="M34" s="127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</row>
    <row r="35" customFormat="false" ht="12" hidden="false" customHeight="true" outlineLevel="0" collapsed="false">
      <c r="A35" s="123" t="n">
        <v>29</v>
      </c>
      <c r="B35" s="124" t="n">
        <f aca="false">с1!A36</f>
        <v>0</v>
      </c>
      <c r="C35" s="125" t="s">
        <v>81</v>
      </c>
      <c r="D35" s="139"/>
      <c r="E35" s="138"/>
      <c r="F35" s="140"/>
      <c r="G35" s="137"/>
      <c r="H35" s="133"/>
      <c r="I35" s="127"/>
      <c r="J35" s="133"/>
      <c r="K35" s="138"/>
      <c r="L35" s="136"/>
      <c r="M35" s="127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</row>
    <row r="36" customFormat="false" ht="12" hidden="false" customHeight="true" outlineLevel="0" collapsed="false">
      <c r="A36" s="123"/>
      <c r="B36" s="129"/>
      <c r="C36" s="130" t="n">
        <v>8</v>
      </c>
      <c r="D36" s="131" t="n">
        <v>0</v>
      </c>
      <c r="E36" s="141" t="s">
        <v>24</v>
      </c>
      <c r="F36" s="136"/>
      <c r="G36" s="127"/>
      <c r="H36" s="133"/>
      <c r="I36" s="127"/>
      <c r="J36" s="133"/>
      <c r="K36" s="138"/>
      <c r="L36" s="136"/>
      <c r="M36" s="127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</row>
    <row r="37" customFormat="false" ht="12" hidden="false" customHeight="true" outlineLevel="0" collapsed="false">
      <c r="A37" s="123" t="n">
        <v>4</v>
      </c>
      <c r="B37" s="124" t="n">
        <f aca="false">с1!A11</f>
        <v>0</v>
      </c>
      <c r="C37" s="134" t="s">
        <v>24</v>
      </c>
      <c r="D37" s="135"/>
      <c r="E37" s="137"/>
      <c r="F37" s="133"/>
      <c r="G37" s="127"/>
      <c r="H37" s="133"/>
      <c r="I37" s="127"/>
      <c r="J37" s="133"/>
      <c r="K37" s="138"/>
      <c r="L37" s="136"/>
      <c r="M37" s="127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</row>
    <row r="38" customFormat="false" ht="12" hidden="false" customHeight="true" outlineLevel="0" collapsed="false">
      <c r="A38" s="123"/>
      <c r="B38" s="129"/>
      <c r="C38" s="137"/>
      <c r="D38" s="133"/>
      <c r="E38" s="127"/>
      <c r="F38" s="133"/>
      <c r="G38" s="127"/>
      <c r="H38" s="133"/>
      <c r="I38" s="127"/>
      <c r="J38" s="133"/>
      <c r="K38" s="138" t="n">
        <v>31</v>
      </c>
      <c r="L38" s="131" t="n">
        <v>0</v>
      </c>
      <c r="M38" s="132" t="s">
        <v>37</v>
      </c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</row>
    <row r="39" customFormat="false" ht="12" hidden="false" customHeight="true" outlineLevel="0" collapsed="false">
      <c r="A39" s="123" t="n">
        <v>3</v>
      </c>
      <c r="B39" s="124" t="n">
        <f aca="false">с1!A10</f>
        <v>0</v>
      </c>
      <c r="C39" s="125" t="s">
        <v>21</v>
      </c>
      <c r="D39" s="139"/>
      <c r="E39" s="127"/>
      <c r="F39" s="133"/>
      <c r="G39" s="127"/>
      <c r="H39" s="133"/>
      <c r="I39" s="127"/>
      <c r="J39" s="133"/>
      <c r="K39" s="138"/>
      <c r="L39" s="140"/>
      <c r="M39" s="142" t="s">
        <v>84</v>
      </c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</row>
    <row r="40" customFormat="false" ht="12" hidden="false" customHeight="true" outlineLevel="0" collapsed="false">
      <c r="A40" s="123"/>
      <c r="B40" s="129"/>
      <c r="C40" s="130" t="n">
        <v>9</v>
      </c>
      <c r="D40" s="131" t="n">
        <v>0</v>
      </c>
      <c r="E40" s="132" t="s">
        <v>21</v>
      </c>
      <c r="F40" s="133"/>
      <c r="G40" s="127"/>
      <c r="H40" s="133"/>
      <c r="I40" s="127"/>
      <c r="J40" s="133"/>
      <c r="K40" s="138"/>
      <c r="L40" s="136"/>
      <c r="M40" s="127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</row>
    <row r="41" customFormat="false" ht="12" hidden="false" customHeight="true" outlineLevel="0" collapsed="false">
      <c r="A41" s="123" t="n">
        <v>30</v>
      </c>
      <c r="B41" s="124" t="n">
        <f aca="false">с1!A37</f>
        <v>0</v>
      </c>
      <c r="C41" s="134" t="s">
        <v>81</v>
      </c>
      <c r="D41" s="135"/>
      <c r="E41" s="130"/>
      <c r="F41" s="136"/>
      <c r="G41" s="127"/>
      <c r="H41" s="133"/>
      <c r="I41" s="127"/>
      <c r="J41" s="133"/>
      <c r="K41" s="138"/>
      <c r="L41" s="136"/>
      <c r="M41" s="127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</row>
    <row r="42" customFormat="false" ht="12" hidden="false" customHeight="true" outlineLevel="0" collapsed="false">
      <c r="A42" s="123"/>
      <c r="B42" s="129"/>
      <c r="C42" s="137"/>
      <c r="D42" s="133"/>
      <c r="E42" s="138" t="n">
        <v>21</v>
      </c>
      <c r="F42" s="131" t="n">
        <v>0</v>
      </c>
      <c r="G42" s="132" t="s">
        <v>21</v>
      </c>
      <c r="H42" s="133"/>
      <c r="I42" s="127"/>
      <c r="J42" s="133"/>
      <c r="K42" s="138"/>
      <c r="L42" s="136"/>
      <c r="M42" s="127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</row>
    <row r="43" customFormat="false" ht="12" hidden="false" customHeight="true" outlineLevel="0" collapsed="false">
      <c r="A43" s="123" t="n">
        <v>19</v>
      </c>
      <c r="B43" s="124" t="n">
        <f aca="false">с1!A26</f>
        <v>0</v>
      </c>
      <c r="C43" s="125" t="s">
        <v>107</v>
      </c>
      <c r="D43" s="139"/>
      <c r="E43" s="138"/>
      <c r="F43" s="140"/>
      <c r="G43" s="130"/>
      <c r="H43" s="136"/>
      <c r="I43" s="127"/>
      <c r="J43" s="133"/>
      <c r="K43" s="138"/>
      <c r="L43" s="136"/>
      <c r="M43" s="127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</row>
    <row r="44" customFormat="false" ht="12" hidden="false" customHeight="true" outlineLevel="0" collapsed="false">
      <c r="A44" s="123"/>
      <c r="B44" s="129"/>
      <c r="C44" s="130" t="n">
        <v>10</v>
      </c>
      <c r="D44" s="131" t="n">
        <v>0</v>
      </c>
      <c r="E44" s="141" t="s">
        <v>65</v>
      </c>
      <c r="F44" s="136"/>
      <c r="G44" s="138"/>
      <c r="H44" s="136"/>
      <c r="I44" s="127"/>
      <c r="J44" s="133"/>
      <c r="K44" s="138"/>
      <c r="L44" s="136"/>
      <c r="M44" s="127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</row>
    <row r="45" customFormat="false" ht="12" hidden="false" customHeight="true" outlineLevel="0" collapsed="false">
      <c r="A45" s="123" t="n">
        <v>14</v>
      </c>
      <c r="B45" s="124" t="n">
        <f aca="false">с1!A21</f>
        <v>0</v>
      </c>
      <c r="C45" s="134" t="s">
        <v>65</v>
      </c>
      <c r="D45" s="135"/>
      <c r="E45" s="137"/>
      <c r="F45" s="133"/>
      <c r="G45" s="138"/>
      <c r="H45" s="136"/>
      <c r="I45" s="127"/>
      <c r="J45" s="133"/>
      <c r="K45" s="138"/>
      <c r="L45" s="136"/>
      <c r="M45" s="127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</row>
    <row r="46" customFormat="false" ht="12" hidden="false" customHeight="true" outlineLevel="0" collapsed="false">
      <c r="A46" s="123"/>
      <c r="B46" s="129"/>
      <c r="C46" s="137"/>
      <c r="D46" s="133"/>
      <c r="E46" s="127"/>
      <c r="F46" s="133"/>
      <c r="G46" s="138" t="n">
        <v>27</v>
      </c>
      <c r="H46" s="131" t="n">
        <v>0</v>
      </c>
      <c r="I46" s="132" t="s">
        <v>21</v>
      </c>
      <c r="J46" s="133"/>
      <c r="K46" s="138"/>
      <c r="L46" s="136"/>
      <c r="M46" s="127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</row>
    <row r="47" customFormat="false" ht="12" hidden="false" customHeight="true" outlineLevel="0" collapsed="false">
      <c r="A47" s="123" t="n">
        <v>11</v>
      </c>
      <c r="B47" s="124" t="n">
        <f aca="false">с1!A18</f>
        <v>0</v>
      </c>
      <c r="C47" s="125" t="s">
        <v>35</v>
      </c>
      <c r="D47" s="139"/>
      <c r="E47" s="127"/>
      <c r="F47" s="133"/>
      <c r="G47" s="138"/>
      <c r="H47" s="140"/>
      <c r="I47" s="130"/>
      <c r="J47" s="136"/>
      <c r="K47" s="138"/>
      <c r="L47" s="136"/>
      <c r="M47" s="127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</row>
    <row r="48" customFormat="false" ht="12" hidden="false" customHeight="true" outlineLevel="0" collapsed="false">
      <c r="A48" s="123"/>
      <c r="B48" s="129"/>
      <c r="C48" s="130" t="n">
        <v>11</v>
      </c>
      <c r="D48" s="131" t="n">
        <v>0</v>
      </c>
      <c r="E48" s="132" t="s">
        <v>35</v>
      </c>
      <c r="F48" s="133"/>
      <c r="G48" s="138"/>
      <c r="H48" s="136"/>
      <c r="I48" s="138"/>
      <c r="J48" s="136"/>
      <c r="K48" s="138"/>
      <c r="L48" s="136"/>
      <c r="M48" s="127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</row>
    <row r="49" customFormat="false" ht="12" hidden="false" customHeight="true" outlineLevel="0" collapsed="false">
      <c r="A49" s="123" t="n">
        <v>22</v>
      </c>
      <c r="B49" s="124" t="n">
        <f aca="false">с1!A29</f>
        <v>0</v>
      </c>
      <c r="C49" s="134" t="s">
        <v>51</v>
      </c>
      <c r="D49" s="135"/>
      <c r="E49" s="130"/>
      <c r="F49" s="136"/>
      <c r="G49" s="138"/>
      <c r="H49" s="136"/>
      <c r="I49" s="138"/>
      <c r="J49" s="136"/>
      <c r="K49" s="138"/>
      <c r="L49" s="136"/>
      <c r="M49" s="127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</row>
    <row r="50" customFormat="false" ht="12" hidden="false" customHeight="true" outlineLevel="0" collapsed="false">
      <c r="A50" s="123"/>
      <c r="B50" s="129"/>
      <c r="C50" s="137"/>
      <c r="D50" s="133"/>
      <c r="E50" s="138" t="n">
        <v>22</v>
      </c>
      <c r="F50" s="131" t="n">
        <v>0</v>
      </c>
      <c r="G50" s="132" t="s">
        <v>35</v>
      </c>
      <c r="H50" s="133"/>
      <c r="I50" s="138"/>
      <c r="J50" s="136"/>
      <c r="K50" s="138"/>
      <c r="L50" s="136"/>
      <c r="M50" s="127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</row>
    <row r="51" customFormat="false" ht="12" hidden="false" customHeight="true" outlineLevel="0" collapsed="false">
      <c r="A51" s="123" t="n">
        <v>27</v>
      </c>
      <c r="B51" s="124" t="n">
        <f aca="false">с1!A34</f>
        <v>0</v>
      </c>
      <c r="C51" s="125" t="s">
        <v>113</v>
      </c>
      <c r="D51" s="139"/>
      <c r="E51" s="138"/>
      <c r="F51" s="140"/>
      <c r="G51" s="137"/>
      <c r="H51" s="133"/>
      <c r="I51" s="138"/>
      <c r="J51" s="136"/>
      <c r="K51" s="138"/>
      <c r="L51" s="136"/>
      <c r="M51" s="127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</row>
    <row r="52" customFormat="false" ht="12" hidden="false" customHeight="true" outlineLevel="0" collapsed="false">
      <c r="A52" s="123"/>
      <c r="B52" s="129"/>
      <c r="C52" s="130" t="n">
        <v>12</v>
      </c>
      <c r="D52" s="131" t="n">
        <v>0</v>
      </c>
      <c r="E52" s="141" t="s">
        <v>41</v>
      </c>
      <c r="F52" s="136"/>
      <c r="G52" s="127"/>
      <c r="H52" s="133"/>
      <c r="I52" s="138"/>
      <c r="J52" s="136"/>
      <c r="K52" s="138"/>
      <c r="L52" s="136"/>
      <c r="M52" s="127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</row>
    <row r="53" customFormat="false" ht="12" hidden="false" customHeight="true" outlineLevel="0" collapsed="false">
      <c r="A53" s="123" t="n">
        <v>6</v>
      </c>
      <c r="B53" s="124" t="n">
        <f aca="false">с1!A13</f>
        <v>0</v>
      </c>
      <c r="C53" s="134" t="s">
        <v>41</v>
      </c>
      <c r="D53" s="135"/>
      <c r="E53" s="137"/>
      <c r="F53" s="133"/>
      <c r="G53" s="127"/>
      <c r="H53" s="133"/>
      <c r="I53" s="138"/>
      <c r="J53" s="136"/>
      <c r="K53" s="138"/>
      <c r="L53" s="136"/>
      <c r="M53" s="127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</row>
    <row r="54" customFormat="false" ht="12" hidden="false" customHeight="true" outlineLevel="0" collapsed="false">
      <c r="A54" s="123"/>
      <c r="B54" s="129"/>
      <c r="C54" s="137"/>
      <c r="D54" s="133"/>
      <c r="E54" s="127"/>
      <c r="F54" s="133"/>
      <c r="G54" s="127"/>
      <c r="H54" s="133"/>
      <c r="I54" s="138" t="n">
        <v>30</v>
      </c>
      <c r="J54" s="131" t="n">
        <v>0</v>
      </c>
      <c r="K54" s="132" t="s">
        <v>21</v>
      </c>
      <c r="L54" s="133"/>
      <c r="M54" s="127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</row>
    <row r="55" customFormat="false" ht="12" hidden="false" customHeight="true" outlineLevel="0" collapsed="false">
      <c r="A55" s="123" t="n">
        <v>7</v>
      </c>
      <c r="B55" s="124" t="n">
        <f aca="false">с1!A14</f>
        <v>0</v>
      </c>
      <c r="C55" s="125" t="s">
        <v>29</v>
      </c>
      <c r="D55" s="139"/>
      <c r="E55" s="127"/>
      <c r="F55" s="133"/>
      <c r="G55" s="127"/>
      <c r="H55" s="133"/>
      <c r="I55" s="138"/>
      <c r="J55" s="140"/>
      <c r="K55" s="137"/>
      <c r="L55" s="133"/>
      <c r="M55" s="127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</row>
    <row r="56" customFormat="false" ht="12" hidden="false" customHeight="true" outlineLevel="0" collapsed="false">
      <c r="A56" s="123"/>
      <c r="B56" s="129"/>
      <c r="C56" s="130" t="n">
        <v>13</v>
      </c>
      <c r="D56" s="131" t="n">
        <v>0</v>
      </c>
      <c r="E56" s="132" t="s">
        <v>29</v>
      </c>
      <c r="F56" s="133"/>
      <c r="G56" s="127"/>
      <c r="H56" s="133"/>
      <c r="I56" s="138"/>
      <c r="J56" s="143"/>
      <c r="K56" s="127"/>
      <c r="L56" s="133"/>
      <c r="M56" s="127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</row>
    <row r="57" customFormat="false" ht="12" hidden="false" customHeight="true" outlineLevel="0" collapsed="false">
      <c r="A57" s="123" t="n">
        <v>26</v>
      </c>
      <c r="B57" s="124" t="n">
        <f aca="false">с1!A33</f>
        <v>0</v>
      </c>
      <c r="C57" s="134" t="s">
        <v>49</v>
      </c>
      <c r="D57" s="135"/>
      <c r="E57" s="130"/>
      <c r="F57" s="136"/>
      <c r="G57" s="127"/>
      <c r="H57" s="133"/>
      <c r="I57" s="138"/>
      <c r="J57" s="143"/>
      <c r="K57" s="127"/>
      <c r="L57" s="133"/>
      <c r="M57" s="127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</row>
    <row r="58" customFormat="false" ht="12" hidden="false" customHeight="true" outlineLevel="0" collapsed="false">
      <c r="A58" s="123"/>
      <c r="B58" s="129"/>
      <c r="C58" s="137"/>
      <c r="D58" s="133"/>
      <c r="E58" s="138" t="n">
        <v>23</v>
      </c>
      <c r="F58" s="131" t="n">
        <v>0</v>
      </c>
      <c r="G58" s="141" t="s">
        <v>50</v>
      </c>
      <c r="H58" s="136"/>
      <c r="I58" s="138"/>
      <c r="J58" s="143"/>
      <c r="K58" s="127" t="n">
        <v>-31</v>
      </c>
      <c r="L58" s="144" t="n">
        <f aca="false">IF(L38=J22,J54,IF(L38=J54,J22,0))</f>
        <v>0</v>
      </c>
      <c r="M58" s="125" t="str">
        <f aca="false">IF(M38=K22,K54,IF(M38=K54,K22,0))</f>
        <v>Ижбульдин Радмир</v>
      </c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</row>
    <row r="59" customFormat="false" ht="12" hidden="false" customHeight="true" outlineLevel="0" collapsed="false">
      <c r="A59" s="123" t="n">
        <v>23</v>
      </c>
      <c r="B59" s="124" t="n">
        <f aca="false">с1!A30</f>
        <v>0</v>
      </c>
      <c r="C59" s="125" t="s">
        <v>110</v>
      </c>
      <c r="D59" s="139"/>
      <c r="E59" s="138"/>
      <c r="F59" s="140"/>
      <c r="G59" s="130"/>
      <c r="H59" s="136"/>
      <c r="I59" s="138"/>
      <c r="J59" s="143"/>
      <c r="K59" s="127"/>
      <c r="L59" s="145"/>
      <c r="M59" s="142" t="s">
        <v>85</v>
      </c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</row>
    <row r="60" customFormat="false" ht="12" hidden="false" customHeight="true" outlineLevel="0" collapsed="false">
      <c r="A60" s="123"/>
      <c r="B60" s="129"/>
      <c r="C60" s="130" t="n">
        <v>14</v>
      </c>
      <c r="D60" s="131" t="n">
        <v>0</v>
      </c>
      <c r="E60" s="141" t="s">
        <v>50</v>
      </c>
      <c r="F60" s="136"/>
      <c r="G60" s="138"/>
      <c r="H60" s="136"/>
      <c r="I60" s="138"/>
      <c r="J60" s="143"/>
      <c r="K60" s="127"/>
      <c r="L60" s="133"/>
      <c r="M60" s="127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</row>
    <row r="61" customFormat="false" ht="12" hidden="false" customHeight="true" outlineLevel="0" collapsed="false">
      <c r="A61" s="123" t="n">
        <v>10</v>
      </c>
      <c r="B61" s="124" t="n">
        <f aca="false">с1!A17</f>
        <v>0</v>
      </c>
      <c r="C61" s="134" t="s">
        <v>50</v>
      </c>
      <c r="D61" s="135"/>
      <c r="E61" s="137"/>
      <c r="F61" s="133"/>
      <c r="G61" s="138"/>
      <c r="H61" s="136"/>
      <c r="I61" s="138"/>
      <c r="J61" s="143"/>
      <c r="K61" s="127"/>
      <c r="L61" s="133"/>
      <c r="M61" s="127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</row>
    <row r="62" customFormat="false" ht="12" hidden="false" customHeight="true" outlineLevel="0" collapsed="false">
      <c r="A62" s="123"/>
      <c r="B62" s="129"/>
      <c r="C62" s="137"/>
      <c r="D62" s="133"/>
      <c r="E62" s="127"/>
      <c r="F62" s="133"/>
      <c r="G62" s="138" t="n">
        <v>28</v>
      </c>
      <c r="H62" s="131" t="n">
        <v>0</v>
      </c>
      <c r="I62" s="141" t="s">
        <v>28</v>
      </c>
      <c r="J62" s="146"/>
      <c r="K62" s="127"/>
      <c r="L62" s="133"/>
      <c r="M62" s="127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</row>
    <row r="63" customFormat="false" ht="12" hidden="false" customHeight="true" outlineLevel="0" collapsed="false">
      <c r="A63" s="123" t="n">
        <v>15</v>
      </c>
      <c r="B63" s="124" t="n">
        <f aca="false">с1!A22</f>
        <v>0</v>
      </c>
      <c r="C63" s="125" t="s">
        <v>105</v>
      </c>
      <c r="D63" s="139"/>
      <c r="E63" s="127"/>
      <c r="F63" s="133"/>
      <c r="G63" s="138"/>
      <c r="H63" s="140"/>
      <c r="I63" s="137"/>
      <c r="J63" s="127"/>
      <c r="K63" s="127"/>
      <c r="L63" s="133"/>
      <c r="M63" s="127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</row>
    <row r="64" customFormat="false" ht="12" hidden="false" customHeight="true" outlineLevel="0" collapsed="false">
      <c r="A64" s="123"/>
      <c r="B64" s="129"/>
      <c r="C64" s="130" t="n">
        <v>15</v>
      </c>
      <c r="D64" s="131" t="n">
        <v>0</v>
      </c>
      <c r="E64" s="132" t="s">
        <v>68</v>
      </c>
      <c r="F64" s="133"/>
      <c r="G64" s="138"/>
      <c r="H64" s="136"/>
      <c r="I64" s="127" t="n">
        <v>-58</v>
      </c>
      <c r="J64" s="144" t="n">
        <v>0</v>
      </c>
      <c r="K64" s="125" t="s">
        <v>28</v>
      </c>
      <c r="L64" s="139"/>
      <c r="M64" s="127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</row>
    <row r="65" customFormat="false" ht="12" hidden="false" customHeight="true" outlineLevel="0" collapsed="false">
      <c r="A65" s="123" t="n">
        <v>18</v>
      </c>
      <c r="B65" s="124" t="n">
        <f aca="false">с1!A25</f>
        <v>0</v>
      </c>
      <c r="C65" s="134" t="s">
        <v>68</v>
      </c>
      <c r="D65" s="135"/>
      <c r="E65" s="130"/>
      <c r="F65" s="136"/>
      <c r="G65" s="138"/>
      <c r="H65" s="136"/>
      <c r="I65" s="127"/>
      <c r="J65" s="145"/>
      <c r="K65" s="130" t="n">
        <v>61</v>
      </c>
      <c r="L65" s="131" t="n">
        <v>0</v>
      </c>
      <c r="M65" s="132" t="s">
        <v>28</v>
      </c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</row>
    <row r="66" customFormat="false" ht="12" hidden="false" customHeight="true" outlineLevel="0" collapsed="false">
      <c r="A66" s="123"/>
      <c r="B66" s="129"/>
      <c r="C66" s="137"/>
      <c r="D66" s="133"/>
      <c r="E66" s="138" t="n">
        <v>24</v>
      </c>
      <c r="F66" s="131" t="n">
        <v>0</v>
      </c>
      <c r="G66" s="141" t="s">
        <v>28</v>
      </c>
      <c r="H66" s="136"/>
      <c r="I66" s="127" t="n">
        <v>-59</v>
      </c>
      <c r="J66" s="144" t="n">
        <v>0</v>
      </c>
      <c r="K66" s="134" t="s">
        <v>40</v>
      </c>
      <c r="L66" s="135"/>
      <c r="M66" s="142" t="s">
        <v>88</v>
      </c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</row>
    <row r="67" customFormat="false" ht="12" hidden="false" customHeight="true" outlineLevel="0" collapsed="false">
      <c r="A67" s="123" t="n">
        <v>31</v>
      </c>
      <c r="B67" s="124" t="n">
        <f aca="false">с1!A38</f>
        <v>0</v>
      </c>
      <c r="C67" s="125" t="s">
        <v>81</v>
      </c>
      <c r="D67" s="139"/>
      <c r="E67" s="138"/>
      <c r="F67" s="140"/>
      <c r="G67" s="137"/>
      <c r="H67" s="133"/>
      <c r="I67" s="127"/>
      <c r="J67" s="145"/>
      <c r="K67" s="137" t="n">
        <v>-61</v>
      </c>
      <c r="L67" s="144" t="n">
        <f aca="false">IF(L65=J64,J66,IF(L65=J66,J64,0))</f>
        <v>0</v>
      </c>
      <c r="M67" s="125" t="str">
        <f aca="false">IF(M65=K64,K66,IF(M65=K66,K64,0))</f>
        <v>Фазлыева* Алина</v>
      </c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</row>
    <row r="68" customFormat="false" ht="12" hidden="false" customHeight="true" outlineLevel="0" collapsed="false">
      <c r="A68" s="123"/>
      <c r="B68" s="129"/>
      <c r="C68" s="130" t="n">
        <v>16</v>
      </c>
      <c r="D68" s="131" t="n">
        <v>0</v>
      </c>
      <c r="E68" s="141" t="s">
        <v>28</v>
      </c>
      <c r="F68" s="136"/>
      <c r="G68" s="127"/>
      <c r="H68" s="133"/>
      <c r="I68" s="127"/>
      <c r="J68" s="133"/>
      <c r="K68" s="127"/>
      <c r="L68" s="145"/>
      <c r="M68" s="142" t="s">
        <v>89</v>
      </c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</row>
    <row r="69" customFormat="false" ht="12" hidden="false" customHeight="true" outlineLevel="0" collapsed="false">
      <c r="A69" s="123" t="n">
        <v>2</v>
      </c>
      <c r="B69" s="124" t="n">
        <f aca="false">с1!A9</f>
        <v>0</v>
      </c>
      <c r="C69" s="134" t="s">
        <v>28</v>
      </c>
      <c r="D69" s="135"/>
      <c r="E69" s="137"/>
      <c r="F69" s="133"/>
      <c r="G69" s="127"/>
      <c r="H69" s="133"/>
      <c r="I69" s="127" t="n">
        <v>-56</v>
      </c>
      <c r="J69" s="144" t="n">
        <v>0</v>
      </c>
      <c r="K69" s="125" t="s">
        <v>41</v>
      </c>
      <c r="L69" s="139"/>
      <c r="M69" s="127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</row>
    <row r="70" customFormat="false" ht="12" hidden="false" customHeight="true" outlineLevel="0" collapsed="false">
      <c r="A70" s="123"/>
      <c r="B70" s="129"/>
      <c r="C70" s="137"/>
      <c r="D70" s="133"/>
      <c r="E70" s="127"/>
      <c r="F70" s="133"/>
      <c r="G70" s="127"/>
      <c r="H70" s="133"/>
      <c r="I70" s="127"/>
      <c r="J70" s="145"/>
      <c r="K70" s="130" t="n">
        <v>62</v>
      </c>
      <c r="L70" s="131" t="n">
        <v>0</v>
      </c>
      <c r="M70" s="132" t="s">
        <v>41</v>
      </c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</row>
    <row r="71" customFormat="false" ht="12" hidden="false" customHeight="true" outlineLevel="0" collapsed="false">
      <c r="A71" s="123" t="n">
        <v>-52</v>
      </c>
      <c r="B71" s="124" t="n">
        <f aca="false">IF('12'!J9='12'!H7,'12'!H11,IF('12'!J9='12'!H11,'12'!H7,0))</f>
        <v>0</v>
      </c>
      <c r="C71" s="125" t="s">
        <v>38</v>
      </c>
      <c r="D71" s="139"/>
      <c r="E71" s="127"/>
      <c r="F71" s="133"/>
      <c r="G71" s="127"/>
      <c r="H71" s="133"/>
      <c r="I71" s="127" t="n">
        <v>-57</v>
      </c>
      <c r="J71" s="144" t="n">
        <v>0</v>
      </c>
      <c r="K71" s="134" t="s">
        <v>44</v>
      </c>
      <c r="L71" s="135"/>
      <c r="M71" s="142" t="s">
        <v>91</v>
      </c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</row>
    <row r="72" customFormat="false" ht="12" hidden="false" customHeight="true" outlineLevel="0" collapsed="false">
      <c r="A72" s="123"/>
      <c r="B72" s="129"/>
      <c r="C72" s="130" t="n">
        <v>63</v>
      </c>
      <c r="D72" s="131" t="n">
        <v>0</v>
      </c>
      <c r="E72" s="132" t="s">
        <v>34</v>
      </c>
      <c r="F72" s="133"/>
      <c r="G72" s="127"/>
      <c r="H72" s="133"/>
      <c r="I72" s="127"/>
      <c r="J72" s="145"/>
      <c r="K72" s="137" t="n">
        <v>-62</v>
      </c>
      <c r="L72" s="144" t="n">
        <f aca="false">IF(L70=J69,J71,IF(L70=J71,J69,0))</f>
        <v>0</v>
      </c>
      <c r="M72" s="125" t="str">
        <f aca="false">IF(M70=K69,K71,IF(M70=K71,K69,0))</f>
        <v>Садыков Амир</v>
      </c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</row>
    <row r="73" customFormat="false" ht="12" hidden="false" customHeight="true" outlineLevel="0" collapsed="false">
      <c r="A73" s="123" t="n">
        <v>-53</v>
      </c>
      <c r="B73" s="124" t="n">
        <f aca="false">IF('12'!J17='12'!H15,'12'!H19,IF('12'!J17='12'!H19,'12'!H15,0))</f>
        <v>0</v>
      </c>
      <c r="C73" s="134" t="s">
        <v>34</v>
      </c>
      <c r="D73" s="135"/>
      <c r="E73" s="130"/>
      <c r="F73" s="136"/>
      <c r="G73" s="127"/>
      <c r="H73" s="133"/>
      <c r="I73" s="127"/>
      <c r="J73" s="133"/>
      <c r="K73" s="127"/>
      <c r="L73" s="145"/>
      <c r="M73" s="142" t="s">
        <v>93</v>
      </c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</row>
    <row r="74" customFormat="false" ht="12" hidden="false" customHeight="true" outlineLevel="0" collapsed="false">
      <c r="A74" s="123"/>
      <c r="B74" s="129"/>
      <c r="C74" s="137"/>
      <c r="D74" s="133"/>
      <c r="E74" s="138" t="n">
        <v>65</v>
      </c>
      <c r="F74" s="131" t="n">
        <v>0</v>
      </c>
      <c r="G74" s="132" t="s">
        <v>34</v>
      </c>
      <c r="H74" s="133"/>
      <c r="I74" s="127" t="n">
        <v>-63</v>
      </c>
      <c r="J74" s="144" t="n">
        <v>0</v>
      </c>
      <c r="K74" s="125" t="str">
        <f aca="false">IF(E72=C71,C73,IF(E72=C73,C71,0))</f>
        <v>Алопин Вадим</v>
      </c>
      <c r="L74" s="139"/>
      <c r="M74" s="127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</row>
    <row r="75" customFormat="false" ht="12" hidden="false" customHeight="true" outlineLevel="0" collapsed="false">
      <c r="A75" s="123" t="n">
        <v>-54</v>
      </c>
      <c r="B75" s="124" t="n">
        <f aca="false">IF('12'!J25='12'!H23,'12'!H27,IF('12'!J25='12'!H27,'12'!H23,0))</f>
        <v>0</v>
      </c>
      <c r="C75" s="125" t="s">
        <v>35</v>
      </c>
      <c r="D75" s="139"/>
      <c r="E75" s="138"/>
      <c r="F75" s="140"/>
      <c r="G75" s="142" t="s">
        <v>90</v>
      </c>
      <c r="H75" s="147"/>
      <c r="I75" s="127"/>
      <c r="J75" s="145"/>
      <c r="K75" s="130" t="n">
        <v>66</v>
      </c>
      <c r="L75" s="131" t="n">
        <v>0</v>
      </c>
      <c r="M75" s="132" t="s">
        <v>38</v>
      </c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</row>
    <row r="76" customFormat="false" ht="12" hidden="false" customHeight="true" outlineLevel="0" collapsed="false">
      <c r="A76" s="123"/>
      <c r="B76" s="129"/>
      <c r="C76" s="130" t="n">
        <v>64</v>
      </c>
      <c r="D76" s="131" t="n">
        <v>0</v>
      </c>
      <c r="E76" s="141" t="s">
        <v>50</v>
      </c>
      <c r="F76" s="136"/>
      <c r="G76" s="148"/>
      <c r="H76" s="133"/>
      <c r="I76" s="127" t="n">
        <v>-64</v>
      </c>
      <c r="J76" s="144" t="n">
        <v>0</v>
      </c>
      <c r="K76" s="134" t="str">
        <f aca="false">IF(E76=C75,C77,IF(E76=C77,C75,0))</f>
        <v>Елпаев Игорь</v>
      </c>
      <c r="L76" s="135"/>
      <c r="M76" s="142" t="s">
        <v>94</v>
      </c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</row>
    <row r="77" customFormat="false" ht="12" hidden="false" customHeight="true" outlineLevel="0" collapsed="false">
      <c r="A77" s="123" t="n">
        <v>-55</v>
      </c>
      <c r="B77" s="124" t="n">
        <f aca="false">IF('12'!J33='12'!H31,'12'!H35,IF('12'!J33='12'!H35,'12'!H31,0))</f>
        <v>0</v>
      </c>
      <c r="C77" s="134" t="s">
        <v>50</v>
      </c>
      <c r="D77" s="135"/>
      <c r="E77" s="137" t="n">
        <v>-65</v>
      </c>
      <c r="F77" s="144" t="n">
        <f aca="false">IF(F74=D72,D76,IF(F74=D76,D72,0))</f>
        <v>0</v>
      </c>
      <c r="G77" s="125" t="str">
        <f aca="false">IF(G74=E72,E76,IF(G74=E76,E72,0))</f>
        <v>Гуменюк Андрей</v>
      </c>
      <c r="H77" s="139"/>
      <c r="I77" s="127"/>
      <c r="J77" s="137"/>
      <c r="K77" s="137" t="n">
        <v>-66</v>
      </c>
      <c r="L77" s="144" t="n">
        <f aca="false">IF(L75=J74,J76,IF(L75=J76,J74,0))</f>
        <v>0</v>
      </c>
      <c r="M77" s="125" t="str">
        <f aca="false">IF(M75=K74,K76,IF(M75=K76,K74,0))</f>
        <v>Елпаев Игорь</v>
      </c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</row>
    <row r="78" customFormat="false" ht="12" hidden="false" customHeight="true" outlineLevel="0" collapsed="false">
      <c r="A78" s="123"/>
      <c r="B78" s="149"/>
      <c r="C78" s="137"/>
      <c r="D78" s="133"/>
      <c r="E78" s="127"/>
      <c r="F78" s="145"/>
      <c r="G78" s="142" t="s">
        <v>92</v>
      </c>
      <c r="H78" s="147"/>
      <c r="I78" s="127"/>
      <c r="J78" s="127"/>
      <c r="K78" s="127"/>
      <c r="L78" s="145"/>
      <c r="M78" s="142" t="s">
        <v>95</v>
      </c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</row>
    <row r="79" customFormat="false" ht="9" hidden="false" customHeight="true" outlineLevel="0" collapsed="false">
      <c r="A79" s="150"/>
      <c r="B79" s="151"/>
      <c r="C79" s="150"/>
      <c r="D79" s="152"/>
      <c r="E79" s="150"/>
      <c r="F79" s="152"/>
      <c r="G79" s="150"/>
      <c r="H79" s="152"/>
      <c r="I79" s="150"/>
      <c r="J79" s="150"/>
      <c r="K79" s="150"/>
      <c r="L79" s="152"/>
      <c r="M79" s="150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</row>
    <row r="80" customFormat="false" ht="9" hidden="false" customHeight="true" outlineLevel="0" collapsed="false">
      <c r="A80" s="150"/>
      <c r="B80" s="151"/>
      <c r="C80" s="150"/>
      <c r="D80" s="152"/>
      <c r="E80" s="150"/>
      <c r="F80" s="152"/>
      <c r="G80" s="150"/>
      <c r="H80" s="152"/>
      <c r="I80" s="150"/>
      <c r="J80" s="150"/>
      <c r="K80" s="150"/>
      <c r="L80" s="152"/>
      <c r="M80" s="150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</row>
    <row r="81" customFormat="false" ht="9" hidden="false" customHeight="true" outlineLevel="0" collapsed="false">
      <c r="A81" s="153"/>
      <c r="B81" s="154"/>
      <c r="C81" s="153"/>
      <c r="D81" s="155"/>
      <c r="E81" s="153"/>
      <c r="F81" s="155"/>
      <c r="G81" s="153"/>
      <c r="H81" s="155"/>
      <c r="I81" s="153"/>
      <c r="J81" s="153"/>
      <c r="K81" s="153"/>
      <c r="L81" s="155"/>
      <c r="M81" s="153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</row>
    <row r="82" customFormat="false" ht="12.75" hidden="false" customHeight="false" outlineLevel="0" collapsed="false">
      <c r="A82" s="153"/>
      <c r="B82" s="154"/>
      <c r="C82" s="153"/>
      <c r="D82" s="155"/>
      <c r="E82" s="153"/>
      <c r="F82" s="155"/>
      <c r="G82" s="153"/>
      <c r="H82" s="155"/>
      <c r="I82" s="153"/>
      <c r="J82" s="153"/>
      <c r="K82" s="153"/>
      <c r="L82" s="155"/>
      <c r="M82" s="153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</row>
    <row r="83" customFormat="false" ht="12.75" hidden="false" customHeight="false" outlineLevel="0" collapsed="false">
      <c r="A83" s="150"/>
      <c r="B83" s="151"/>
      <c r="C83" s="150"/>
      <c r="D83" s="152"/>
      <c r="E83" s="150"/>
      <c r="F83" s="152"/>
      <c r="G83" s="150"/>
      <c r="H83" s="152"/>
      <c r="I83" s="150"/>
      <c r="J83" s="150"/>
      <c r="K83" s="150"/>
      <c r="L83" s="152"/>
      <c r="M83" s="150"/>
    </row>
    <row r="84" customFormat="false" ht="12.75" hidden="false" customHeight="false" outlineLevel="0" collapsed="false">
      <c r="A84" s="150"/>
      <c r="B84" s="150"/>
      <c r="C84" s="150"/>
      <c r="D84" s="152"/>
      <c r="E84" s="150"/>
      <c r="F84" s="152"/>
      <c r="G84" s="150"/>
      <c r="H84" s="152"/>
      <c r="I84" s="150"/>
      <c r="J84" s="150"/>
      <c r="K84" s="150"/>
      <c r="L84" s="152"/>
      <c r="M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</row>
    <row r="117" customFormat="false" ht="12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4.7"/>
    <col collapsed="false" customWidth="true" hidden="false" outlineLevel="0" max="3" min="3" style="156" width="12.7"/>
    <col collapsed="false" customWidth="true" hidden="false" outlineLevel="0" max="4" min="4" style="156" width="3.7"/>
    <col collapsed="false" customWidth="true" hidden="false" outlineLevel="0" max="5" min="5" style="156" width="10.71"/>
    <col collapsed="false" customWidth="true" hidden="false" outlineLevel="0" max="6" min="6" style="156" width="3.7"/>
    <col collapsed="false" customWidth="true" hidden="false" outlineLevel="0" max="7" min="7" style="156" width="9.7"/>
    <col collapsed="false" customWidth="true" hidden="false" outlineLevel="0" max="8" min="8" style="156" width="3.7"/>
    <col collapsed="false" customWidth="true" hidden="false" outlineLevel="0" max="9" min="9" style="156" width="9.7"/>
    <col collapsed="false" customWidth="true" hidden="false" outlineLevel="0" max="10" min="10" style="156" width="3.7"/>
    <col collapsed="false" customWidth="true" hidden="false" outlineLevel="0" max="11" min="11" style="156" width="9.7"/>
    <col collapsed="false" customWidth="true" hidden="false" outlineLevel="0" max="12" min="12" style="156" width="3.7"/>
    <col collapsed="false" customWidth="true" hidden="false" outlineLevel="0" max="13" min="13" style="156" width="10.71"/>
    <col collapsed="false" customWidth="true" hidden="false" outlineLevel="0" max="14" min="14" style="156" width="3.7"/>
    <col collapsed="false" customWidth="true" hidden="false" outlineLevel="0" max="15" min="15" style="156" width="10.71"/>
    <col collapsed="false" customWidth="true" hidden="false" outlineLevel="0" max="16" min="16" style="156" width="3.7"/>
    <col collapsed="false" customWidth="true" hidden="false" outlineLevel="0" max="17" min="17" style="156" width="9.7"/>
    <col collapsed="false" customWidth="true" hidden="false" outlineLevel="0" max="18" min="18" style="156" width="5.71"/>
    <col collapsed="false" customWidth="true" hidden="false" outlineLevel="0" max="19" min="19" style="156" width="4.7"/>
    <col collapsed="false" customWidth="false" hidden="false" outlineLevel="0" max="257" min="20" style="156" width="9.14"/>
  </cols>
  <sheetData>
    <row r="1" s="1" customFormat="true" ht="16.5" hidden="false" customHeight="false" outlineLevel="0" collapsed="false">
      <c r="A1" s="28" t="s">
        <v>11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s="1" customFormat="true" ht="13.5" hidden="false" customHeight="fals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157" t="str">
        <f aca="false">'11'!A3:M3</f>
        <v>LXVIII Чемпионат РБ в зачет XXV Кубка РБ, VII Кубка Давида - Детского Кубка РБ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</row>
    <row r="4" customFormat="false" ht="12.75" hidden="false" customHeight="false" outlineLevel="0" collapsed="false">
      <c r="A4" s="56" t="str">
        <f aca="false">'11'!A4:M4</f>
        <v>Республиканские официальные спортивные соревнования UFAPACK.RU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12.75" hidden="false" customHeight="false" outlineLevel="0" collapsed="false">
      <c r="A5" s="57" t="n">
        <f aca="false">'11'!A5:M5</f>
        <v>4543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</row>
    <row r="7" customFormat="false" ht="12.95" hidden="false" customHeight="true" outlineLevel="0" collapsed="false">
      <c r="A7" s="58" t="n">
        <v>-1</v>
      </c>
      <c r="B7" s="159" t="n">
        <f aca="false">IF('11'!D8='11'!B7,'11'!B9,IF('11'!D8='11'!B9,'11'!B7,0))</f>
        <v>0</v>
      </c>
      <c r="C7" s="60" t="s">
        <v>81</v>
      </c>
      <c r="D7" s="61"/>
      <c r="E7" s="160"/>
      <c r="F7" s="160"/>
      <c r="G7" s="160" t="n">
        <v>-25</v>
      </c>
      <c r="H7" s="161" t="n">
        <v>0</v>
      </c>
      <c r="I7" s="60" t="s">
        <v>38</v>
      </c>
      <c r="J7" s="61"/>
      <c r="K7" s="160"/>
      <c r="L7" s="160"/>
      <c r="M7" s="160"/>
      <c r="N7" s="160"/>
      <c r="O7" s="160"/>
      <c r="P7" s="160"/>
      <c r="Q7" s="160"/>
      <c r="R7" s="160"/>
      <c r="S7" s="160"/>
      <c r="T7" s="108"/>
      <c r="U7" s="108"/>
      <c r="V7" s="108"/>
      <c r="W7" s="108"/>
      <c r="X7" s="108"/>
      <c r="Y7" s="108"/>
      <c r="Z7" s="108"/>
      <c r="AA7" s="108"/>
    </row>
    <row r="8" customFormat="false" ht="12.95" hidden="false" customHeight="true" outlineLevel="0" collapsed="false">
      <c r="A8" s="58"/>
      <c r="B8" s="58"/>
      <c r="C8" s="162" t="n">
        <v>32</v>
      </c>
      <c r="D8" s="163" t="n">
        <v>0</v>
      </c>
      <c r="E8" s="164" t="s">
        <v>106</v>
      </c>
      <c r="F8" s="160"/>
      <c r="G8" s="160"/>
      <c r="H8" s="165"/>
      <c r="I8" s="162"/>
      <c r="J8" s="166"/>
      <c r="K8" s="160"/>
      <c r="L8" s="160"/>
      <c r="M8" s="160"/>
      <c r="N8" s="160"/>
      <c r="O8" s="160"/>
      <c r="P8" s="160"/>
      <c r="Q8" s="160"/>
      <c r="R8" s="160"/>
      <c r="S8" s="160"/>
      <c r="T8" s="108"/>
      <c r="U8" s="108"/>
      <c r="V8" s="108"/>
      <c r="W8" s="108"/>
      <c r="X8" s="108"/>
      <c r="Y8" s="108"/>
      <c r="Z8" s="108"/>
      <c r="AA8" s="108"/>
    </row>
    <row r="9" customFormat="false" ht="12.95" hidden="false" customHeight="true" outlineLevel="0" collapsed="false">
      <c r="A9" s="58" t="n">
        <v>-2</v>
      </c>
      <c r="B9" s="159" t="n">
        <f aca="false">IF('11'!D12='11'!B11,'11'!B13,IF('11'!D12='11'!B13,'11'!B11,0))</f>
        <v>0</v>
      </c>
      <c r="C9" s="69" t="s">
        <v>106</v>
      </c>
      <c r="D9" s="167"/>
      <c r="E9" s="162" t="n">
        <v>40</v>
      </c>
      <c r="F9" s="163" t="n">
        <v>0</v>
      </c>
      <c r="G9" s="164" t="s">
        <v>68</v>
      </c>
      <c r="H9" s="160"/>
      <c r="I9" s="168" t="n">
        <v>52</v>
      </c>
      <c r="J9" s="163" t="n">
        <v>0</v>
      </c>
      <c r="K9" s="169" t="s">
        <v>29</v>
      </c>
      <c r="L9" s="166"/>
      <c r="M9" s="160"/>
      <c r="N9" s="160"/>
      <c r="O9" s="160"/>
      <c r="P9" s="160"/>
      <c r="Q9" s="160"/>
      <c r="R9" s="160"/>
      <c r="S9" s="160"/>
      <c r="T9" s="108"/>
      <c r="U9" s="108"/>
      <c r="V9" s="108"/>
      <c r="W9" s="108"/>
      <c r="X9" s="108"/>
      <c r="Y9" s="108"/>
      <c r="Z9" s="108"/>
      <c r="AA9" s="108"/>
    </row>
    <row r="10" customFormat="false" ht="12.95" hidden="false" customHeight="true" outlineLevel="0" collapsed="false">
      <c r="A10" s="58"/>
      <c r="B10" s="58"/>
      <c r="C10" s="165" t="n">
        <v>-24</v>
      </c>
      <c r="D10" s="161" t="n">
        <v>0</v>
      </c>
      <c r="E10" s="69" t="s">
        <v>68</v>
      </c>
      <c r="F10" s="92"/>
      <c r="G10" s="162"/>
      <c r="H10" s="166"/>
      <c r="I10" s="168"/>
      <c r="J10" s="170"/>
      <c r="K10" s="162"/>
      <c r="L10" s="166"/>
      <c r="M10" s="160"/>
      <c r="N10" s="160"/>
      <c r="O10" s="160"/>
      <c r="P10" s="160"/>
      <c r="Q10" s="160"/>
      <c r="R10" s="160"/>
      <c r="S10" s="160"/>
      <c r="T10" s="108"/>
      <c r="U10" s="108"/>
      <c r="V10" s="108"/>
      <c r="W10" s="108"/>
      <c r="X10" s="108"/>
      <c r="Y10" s="108"/>
      <c r="Z10" s="108"/>
      <c r="AA10" s="108"/>
    </row>
    <row r="11" customFormat="false" ht="12.95" hidden="false" customHeight="true" outlineLevel="0" collapsed="false">
      <c r="A11" s="58" t="n">
        <v>-3</v>
      </c>
      <c r="B11" s="159" t="n">
        <f aca="false">IF('11'!D16='11'!B15,'11'!B17,IF('11'!D16='11'!B17,'11'!B15,0))</f>
        <v>0</v>
      </c>
      <c r="C11" s="60" t="s">
        <v>111</v>
      </c>
      <c r="D11" s="171"/>
      <c r="E11" s="165"/>
      <c r="F11" s="160"/>
      <c r="G11" s="168" t="n">
        <v>48</v>
      </c>
      <c r="H11" s="163" t="n">
        <v>0</v>
      </c>
      <c r="I11" s="169" t="s">
        <v>29</v>
      </c>
      <c r="J11" s="166"/>
      <c r="K11" s="168"/>
      <c r="L11" s="166"/>
      <c r="M11" s="160"/>
      <c r="N11" s="160"/>
      <c r="O11" s="160"/>
      <c r="P11" s="160"/>
      <c r="Q11" s="160"/>
      <c r="R11" s="160"/>
      <c r="S11" s="160"/>
      <c r="T11" s="108"/>
      <c r="U11" s="108"/>
      <c r="V11" s="108"/>
      <c r="W11" s="108"/>
      <c r="X11" s="108"/>
      <c r="Y11" s="108"/>
      <c r="Z11" s="108"/>
      <c r="AA11" s="108"/>
    </row>
    <row r="12" customFormat="false" ht="12.95" hidden="false" customHeight="true" outlineLevel="0" collapsed="false">
      <c r="A12" s="58"/>
      <c r="B12" s="58"/>
      <c r="C12" s="162" t="n">
        <v>33</v>
      </c>
      <c r="D12" s="163" t="n">
        <v>0</v>
      </c>
      <c r="E12" s="164" t="s">
        <v>111</v>
      </c>
      <c r="F12" s="160"/>
      <c r="G12" s="168"/>
      <c r="H12" s="170"/>
      <c r="I12" s="165"/>
      <c r="J12" s="160"/>
      <c r="K12" s="168"/>
      <c r="L12" s="166"/>
      <c r="M12" s="160"/>
      <c r="N12" s="160"/>
      <c r="O12" s="160"/>
      <c r="P12" s="160"/>
      <c r="Q12" s="160"/>
      <c r="R12" s="160"/>
      <c r="S12" s="160"/>
      <c r="T12" s="108"/>
      <c r="U12" s="108"/>
      <c r="V12" s="108"/>
      <c r="W12" s="108"/>
      <c r="X12" s="108"/>
      <c r="Y12" s="108"/>
      <c r="Z12" s="108"/>
      <c r="AA12" s="108"/>
    </row>
    <row r="13" customFormat="false" ht="12.95" hidden="false" customHeight="true" outlineLevel="0" collapsed="false">
      <c r="A13" s="58" t="n">
        <v>-4</v>
      </c>
      <c r="B13" s="159" t="n">
        <f aca="false">IF('11'!D20='11'!B19,'11'!B21,IF('11'!D20='11'!B21,'11'!B19,0))</f>
        <v>0</v>
      </c>
      <c r="C13" s="69" t="s">
        <v>112</v>
      </c>
      <c r="D13" s="167"/>
      <c r="E13" s="162" t="n">
        <v>41</v>
      </c>
      <c r="F13" s="163" t="n">
        <v>0</v>
      </c>
      <c r="G13" s="169" t="s">
        <v>29</v>
      </c>
      <c r="H13" s="166"/>
      <c r="I13" s="160"/>
      <c r="J13" s="160"/>
      <c r="K13" s="168" t="n">
        <v>56</v>
      </c>
      <c r="L13" s="163" t="n">
        <v>0</v>
      </c>
      <c r="M13" s="169" t="s">
        <v>29</v>
      </c>
      <c r="N13" s="166"/>
      <c r="O13" s="160"/>
      <c r="P13" s="160"/>
      <c r="Q13" s="160"/>
      <c r="R13" s="160"/>
      <c r="S13" s="160"/>
      <c r="T13" s="108"/>
      <c r="U13" s="108"/>
      <c r="V13" s="108"/>
      <c r="W13" s="108"/>
      <c r="X13" s="108"/>
      <c r="Y13" s="108"/>
      <c r="Z13" s="108"/>
      <c r="AA13" s="108"/>
    </row>
    <row r="14" customFormat="false" ht="12.95" hidden="false" customHeight="true" outlineLevel="0" collapsed="false">
      <c r="A14" s="58"/>
      <c r="B14" s="58"/>
      <c r="C14" s="165" t="n">
        <v>-23</v>
      </c>
      <c r="D14" s="161" t="n">
        <v>0</v>
      </c>
      <c r="E14" s="69" t="s">
        <v>29</v>
      </c>
      <c r="F14" s="92"/>
      <c r="G14" s="165"/>
      <c r="H14" s="160"/>
      <c r="I14" s="160"/>
      <c r="J14" s="160"/>
      <c r="K14" s="168"/>
      <c r="L14" s="170"/>
      <c r="M14" s="162"/>
      <c r="N14" s="166"/>
      <c r="O14" s="160"/>
      <c r="P14" s="160"/>
      <c r="Q14" s="160"/>
      <c r="R14" s="160"/>
      <c r="S14" s="160"/>
      <c r="T14" s="108"/>
      <c r="U14" s="108"/>
      <c r="V14" s="108"/>
      <c r="W14" s="108"/>
      <c r="X14" s="108"/>
      <c r="Y14" s="108"/>
      <c r="Z14" s="108"/>
      <c r="AA14" s="108"/>
    </row>
    <row r="15" customFormat="false" ht="12.95" hidden="false" customHeight="true" outlineLevel="0" collapsed="false">
      <c r="A15" s="58" t="n">
        <v>-5</v>
      </c>
      <c r="B15" s="159" t="n">
        <f aca="false">IF('11'!D24='11'!B23,'11'!B25,IF('11'!D24='11'!B25,'11'!B23,0))</f>
        <v>0</v>
      </c>
      <c r="C15" s="60" t="s">
        <v>115</v>
      </c>
      <c r="D15" s="171"/>
      <c r="E15" s="165"/>
      <c r="F15" s="160"/>
      <c r="G15" s="160" t="n">
        <v>-26</v>
      </c>
      <c r="H15" s="161" t="n">
        <v>0</v>
      </c>
      <c r="I15" s="60" t="s">
        <v>34</v>
      </c>
      <c r="J15" s="61"/>
      <c r="K15" s="168"/>
      <c r="L15" s="166"/>
      <c r="M15" s="168"/>
      <c r="N15" s="166"/>
      <c r="O15" s="160"/>
      <c r="P15" s="160"/>
      <c r="Q15" s="160"/>
      <c r="R15" s="160"/>
      <c r="S15" s="160"/>
      <c r="T15" s="108"/>
      <c r="U15" s="108"/>
      <c r="V15" s="108"/>
      <c r="W15" s="108"/>
      <c r="X15" s="108"/>
      <c r="Y15" s="108"/>
      <c r="Z15" s="108"/>
      <c r="AA15" s="108"/>
    </row>
    <row r="16" customFormat="false" ht="12.95" hidden="false" customHeight="true" outlineLevel="0" collapsed="false">
      <c r="A16" s="58"/>
      <c r="B16" s="58"/>
      <c r="C16" s="162" t="n">
        <v>34</v>
      </c>
      <c r="D16" s="163" t="n">
        <v>0</v>
      </c>
      <c r="E16" s="164" t="s">
        <v>115</v>
      </c>
      <c r="F16" s="160"/>
      <c r="G16" s="160"/>
      <c r="H16" s="165"/>
      <c r="I16" s="162"/>
      <c r="J16" s="166"/>
      <c r="K16" s="168"/>
      <c r="L16" s="166"/>
      <c r="M16" s="168"/>
      <c r="N16" s="166"/>
      <c r="O16" s="160"/>
      <c r="P16" s="160"/>
      <c r="Q16" s="160"/>
      <c r="R16" s="160"/>
      <c r="S16" s="160"/>
      <c r="T16" s="108"/>
      <c r="U16" s="108"/>
      <c r="V16" s="108"/>
      <c r="W16" s="108"/>
      <c r="X16" s="108"/>
      <c r="Y16" s="108"/>
      <c r="Z16" s="108"/>
      <c r="AA16" s="108"/>
    </row>
    <row r="17" customFormat="false" ht="12.95" hidden="false" customHeight="true" outlineLevel="0" collapsed="false">
      <c r="A17" s="58" t="n">
        <v>-6</v>
      </c>
      <c r="B17" s="159" t="n">
        <f aca="false">IF('11'!D28='11'!B27,'11'!B29,IF('11'!D28='11'!B29,'11'!B27,0))</f>
        <v>0</v>
      </c>
      <c r="C17" s="69" t="s">
        <v>109</v>
      </c>
      <c r="D17" s="167"/>
      <c r="E17" s="162" t="n">
        <v>42</v>
      </c>
      <c r="F17" s="163" t="n">
        <v>0</v>
      </c>
      <c r="G17" s="164" t="s">
        <v>41</v>
      </c>
      <c r="H17" s="160"/>
      <c r="I17" s="168" t="n">
        <v>53</v>
      </c>
      <c r="J17" s="163" t="n">
        <v>0</v>
      </c>
      <c r="K17" s="164" t="s">
        <v>41</v>
      </c>
      <c r="L17" s="160"/>
      <c r="M17" s="168" t="n">
        <v>58</v>
      </c>
      <c r="N17" s="163" t="n">
        <v>0</v>
      </c>
      <c r="O17" s="169" t="s">
        <v>29</v>
      </c>
      <c r="P17" s="166"/>
      <c r="Q17" s="160"/>
      <c r="R17" s="160"/>
      <c r="S17" s="160"/>
      <c r="T17" s="108"/>
      <c r="U17" s="108"/>
      <c r="V17" s="108"/>
      <c r="W17" s="108"/>
      <c r="X17" s="108"/>
      <c r="Y17" s="108"/>
      <c r="Z17" s="108"/>
      <c r="AA17" s="108"/>
    </row>
    <row r="18" customFormat="false" ht="12.95" hidden="false" customHeight="true" outlineLevel="0" collapsed="false">
      <c r="A18" s="58"/>
      <c r="B18" s="58"/>
      <c r="C18" s="165" t="n">
        <v>-22</v>
      </c>
      <c r="D18" s="161" t="n">
        <v>0</v>
      </c>
      <c r="E18" s="69" t="s">
        <v>41</v>
      </c>
      <c r="F18" s="92"/>
      <c r="G18" s="162"/>
      <c r="H18" s="166"/>
      <c r="I18" s="168"/>
      <c r="J18" s="170"/>
      <c r="K18" s="165"/>
      <c r="L18" s="160"/>
      <c r="M18" s="168"/>
      <c r="N18" s="170"/>
      <c r="O18" s="162"/>
      <c r="P18" s="166"/>
      <c r="Q18" s="160"/>
      <c r="R18" s="160"/>
      <c r="S18" s="160"/>
      <c r="T18" s="108"/>
      <c r="U18" s="108"/>
      <c r="V18" s="108"/>
      <c r="W18" s="108"/>
      <c r="X18" s="108"/>
      <c r="Y18" s="108"/>
      <c r="Z18" s="108"/>
      <c r="AA18" s="108"/>
    </row>
    <row r="19" customFormat="false" ht="12.95" hidden="false" customHeight="true" outlineLevel="0" collapsed="false">
      <c r="A19" s="58" t="n">
        <v>-7</v>
      </c>
      <c r="B19" s="159" t="n">
        <f aca="false">IF('11'!D32='11'!B31,'11'!B33,IF('11'!D32='11'!B33,'11'!B31,0))</f>
        <v>0</v>
      </c>
      <c r="C19" s="60" t="s">
        <v>108</v>
      </c>
      <c r="D19" s="171"/>
      <c r="E19" s="165"/>
      <c r="F19" s="160"/>
      <c r="G19" s="168" t="n">
        <v>49</v>
      </c>
      <c r="H19" s="163" t="n">
        <v>0</v>
      </c>
      <c r="I19" s="164" t="s">
        <v>41</v>
      </c>
      <c r="J19" s="160"/>
      <c r="K19" s="160"/>
      <c r="L19" s="160"/>
      <c r="M19" s="168"/>
      <c r="N19" s="166"/>
      <c r="O19" s="168"/>
      <c r="P19" s="166"/>
      <c r="Q19" s="160"/>
      <c r="R19" s="160"/>
      <c r="S19" s="160"/>
      <c r="T19" s="108"/>
      <c r="U19" s="108"/>
      <c r="V19" s="108"/>
      <c r="W19" s="108"/>
      <c r="X19" s="108"/>
      <c r="Y19" s="108"/>
      <c r="Z19" s="108"/>
      <c r="AA19" s="108"/>
    </row>
    <row r="20" customFormat="false" ht="12.95" hidden="false" customHeight="true" outlineLevel="0" collapsed="false">
      <c r="A20" s="58"/>
      <c r="B20" s="58"/>
      <c r="C20" s="162" t="n">
        <v>35</v>
      </c>
      <c r="D20" s="163" t="n">
        <v>0</v>
      </c>
      <c r="E20" s="164" t="s">
        <v>108</v>
      </c>
      <c r="F20" s="160"/>
      <c r="G20" s="168"/>
      <c r="H20" s="170"/>
      <c r="I20" s="165"/>
      <c r="J20" s="160"/>
      <c r="K20" s="160"/>
      <c r="L20" s="160"/>
      <c r="M20" s="168"/>
      <c r="N20" s="166"/>
      <c r="O20" s="168"/>
      <c r="P20" s="166"/>
      <c r="Q20" s="160"/>
      <c r="R20" s="160"/>
      <c r="S20" s="160"/>
      <c r="T20" s="108"/>
      <c r="U20" s="108"/>
      <c r="V20" s="108"/>
      <c r="W20" s="108"/>
      <c r="X20" s="108"/>
      <c r="Y20" s="108"/>
      <c r="Z20" s="108"/>
      <c r="AA20" s="108"/>
    </row>
    <row r="21" customFormat="false" ht="12.95" hidden="false" customHeight="true" outlineLevel="0" collapsed="false">
      <c r="A21" s="58" t="n">
        <v>-8</v>
      </c>
      <c r="B21" s="159" t="n">
        <f aca="false">IF('11'!D36='11'!B35,'11'!B37,IF('11'!D36='11'!B37,'11'!B35,0))</f>
        <v>0</v>
      </c>
      <c r="C21" s="69" t="s">
        <v>81</v>
      </c>
      <c r="D21" s="167"/>
      <c r="E21" s="162" t="n">
        <v>43</v>
      </c>
      <c r="F21" s="163" t="n">
        <v>0</v>
      </c>
      <c r="G21" s="169" t="s">
        <v>65</v>
      </c>
      <c r="H21" s="166"/>
      <c r="I21" s="160"/>
      <c r="J21" s="160"/>
      <c r="K21" s="160" t="n">
        <v>-30</v>
      </c>
      <c r="L21" s="161" t="n">
        <v>0</v>
      </c>
      <c r="M21" s="69" t="s">
        <v>28</v>
      </c>
      <c r="N21" s="172"/>
      <c r="O21" s="168"/>
      <c r="P21" s="166"/>
      <c r="Q21" s="160"/>
      <c r="R21" s="160"/>
      <c r="S21" s="160"/>
      <c r="T21" s="108"/>
      <c r="U21" s="108"/>
      <c r="V21" s="108"/>
      <c r="W21" s="108"/>
      <c r="X21" s="108"/>
      <c r="Y21" s="108"/>
      <c r="Z21" s="108"/>
      <c r="AA21" s="108"/>
    </row>
    <row r="22" customFormat="false" ht="12.95" hidden="false" customHeight="true" outlineLevel="0" collapsed="false">
      <c r="A22" s="58"/>
      <c r="B22" s="58"/>
      <c r="C22" s="165" t="n">
        <v>-21</v>
      </c>
      <c r="D22" s="161" t="n">
        <v>0</v>
      </c>
      <c r="E22" s="69" t="s">
        <v>65</v>
      </c>
      <c r="F22" s="92"/>
      <c r="G22" s="165"/>
      <c r="H22" s="160"/>
      <c r="I22" s="160"/>
      <c r="J22" s="160"/>
      <c r="K22" s="160"/>
      <c r="L22" s="165"/>
      <c r="M22" s="165"/>
      <c r="N22" s="160"/>
      <c r="O22" s="168"/>
      <c r="P22" s="166"/>
      <c r="Q22" s="160"/>
      <c r="R22" s="160"/>
      <c r="S22" s="160"/>
      <c r="T22" s="108"/>
      <c r="U22" s="108"/>
      <c r="V22" s="108"/>
      <c r="W22" s="108"/>
      <c r="X22" s="108"/>
      <c r="Y22" s="108"/>
      <c r="Z22" s="108"/>
      <c r="AA22" s="108"/>
    </row>
    <row r="23" customFormat="false" ht="12.95" hidden="false" customHeight="true" outlineLevel="0" collapsed="false">
      <c r="A23" s="58" t="n">
        <v>-9</v>
      </c>
      <c r="B23" s="159" t="n">
        <f aca="false">IF('11'!D40='11'!B39,'11'!B41,IF('11'!D40='11'!B41,'11'!B39,0))</f>
        <v>0</v>
      </c>
      <c r="C23" s="60" t="s">
        <v>81</v>
      </c>
      <c r="D23" s="171"/>
      <c r="E23" s="165"/>
      <c r="F23" s="160"/>
      <c r="G23" s="160" t="n">
        <v>-27</v>
      </c>
      <c r="H23" s="161" t="n">
        <v>0</v>
      </c>
      <c r="I23" s="60" t="s">
        <v>35</v>
      </c>
      <c r="J23" s="61"/>
      <c r="K23" s="160"/>
      <c r="L23" s="160"/>
      <c r="M23" s="160"/>
      <c r="N23" s="160"/>
      <c r="O23" s="168"/>
      <c r="P23" s="166"/>
      <c r="Q23" s="160"/>
      <c r="R23" s="160"/>
      <c r="S23" s="160"/>
      <c r="T23" s="108"/>
      <c r="U23" s="108"/>
      <c r="V23" s="108"/>
      <c r="W23" s="108"/>
      <c r="X23" s="108"/>
      <c r="Y23" s="108"/>
      <c r="Z23" s="108"/>
      <c r="AA23" s="108"/>
    </row>
    <row r="24" customFormat="false" ht="12.95" hidden="false" customHeight="true" outlineLevel="0" collapsed="false">
      <c r="A24" s="58"/>
      <c r="B24" s="58"/>
      <c r="C24" s="162" t="n">
        <v>36</v>
      </c>
      <c r="D24" s="163" t="n">
        <v>0</v>
      </c>
      <c r="E24" s="164" t="s">
        <v>107</v>
      </c>
      <c r="F24" s="160"/>
      <c r="G24" s="160"/>
      <c r="H24" s="165"/>
      <c r="I24" s="162"/>
      <c r="J24" s="166"/>
      <c r="K24" s="160"/>
      <c r="L24" s="160"/>
      <c r="M24" s="160"/>
      <c r="N24" s="160"/>
      <c r="O24" s="168"/>
      <c r="P24" s="166"/>
      <c r="Q24" s="160"/>
      <c r="R24" s="160"/>
      <c r="S24" s="160"/>
      <c r="T24" s="108"/>
      <c r="U24" s="108"/>
      <c r="V24" s="108"/>
      <c r="W24" s="108"/>
      <c r="X24" s="108"/>
      <c r="Y24" s="108"/>
      <c r="Z24" s="108"/>
      <c r="AA24" s="108"/>
    </row>
    <row r="25" customFormat="false" ht="12.95" hidden="false" customHeight="true" outlineLevel="0" collapsed="false">
      <c r="A25" s="58" t="n">
        <v>-10</v>
      </c>
      <c r="B25" s="159" t="n">
        <f aca="false">IF('11'!D44='11'!B43,'11'!B45,IF('11'!D44='11'!B45,'11'!B43,0))</f>
        <v>0</v>
      </c>
      <c r="C25" s="69" t="s">
        <v>107</v>
      </c>
      <c r="D25" s="167"/>
      <c r="E25" s="162" t="n">
        <v>44</v>
      </c>
      <c r="F25" s="163" t="n">
        <v>0</v>
      </c>
      <c r="G25" s="164" t="s">
        <v>60</v>
      </c>
      <c r="H25" s="160"/>
      <c r="I25" s="168" t="n">
        <v>54</v>
      </c>
      <c r="J25" s="163" t="n">
        <v>0</v>
      </c>
      <c r="K25" s="169" t="s">
        <v>40</v>
      </c>
      <c r="L25" s="166"/>
      <c r="M25" s="160"/>
      <c r="N25" s="160"/>
      <c r="O25" s="168" t="n">
        <v>60</v>
      </c>
      <c r="P25" s="163" t="n">
        <v>0</v>
      </c>
      <c r="Q25" s="169" t="s">
        <v>29</v>
      </c>
      <c r="R25" s="173"/>
      <c r="S25" s="174"/>
      <c r="T25" s="108"/>
      <c r="U25" s="108"/>
      <c r="V25" s="108"/>
      <c r="W25" s="108"/>
      <c r="X25" s="108"/>
      <c r="Y25" s="108"/>
      <c r="Z25" s="108"/>
      <c r="AA25" s="108"/>
    </row>
    <row r="26" customFormat="false" ht="12.95" hidden="false" customHeight="true" outlineLevel="0" collapsed="false">
      <c r="A26" s="58"/>
      <c r="B26" s="58"/>
      <c r="C26" s="165" t="n">
        <v>-20</v>
      </c>
      <c r="D26" s="161" t="n">
        <v>0</v>
      </c>
      <c r="E26" s="69" t="s">
        <v>60</v>
      </c>
      <c r="F26" s="92"/>
      <c r="G26" s="162"/>
      <c r="H26" s="166"/>
      <c r="I26" s="168"/>
      <c r="J26" s="170"/>
      <c r="K26" s="162"/>
      <c r="L26" s="166"/>
      <c r="M26" s="160"/>
      <c r="N26" s="160"/>
      <c r="O26" s="168"/>
      <c r="P26" s="170"/>
      <c r="Q26" s="97"/>
      <c r="R26" s="98" t="s">
        <v>86</v>
      </c>
      <c r="S26" s="98"/>
      <c r="T26" s="108"/>
      <c r="U26" s="108"/>
      <c r="V26" s="108"/>
      <c r="W26" s="108"/>
      <c r="X26" s="108"/>
      <c r="Y26" s="108"/>
      <c r="Z26" s="108"/>
      <c r="AA26" s="108"/>
    </row>
    <row r="27" customFormat="false" ht="12.95" hidden="false" customHeight="true" outlineLevel="0" collapsed="false">
      <c r="A27" s="58" t="n">
        <v>-11</v>
      </c>
      <c r="B27" s="159" t="n">
        <f aca="false">IF('11'!D48='11'!B47,'11'!B49,IF('11'!D48='11'!B49,'11'!B47,0))</f>
        <v>0</v>
      </c>
      <c r="C27" s="60" t="s">
        <v>51</v>
      </c>
      <c r="D27" s="171"/>
      <c r="E27" s="165"/>
      <c r="F27" s="160"/>
      <c r="G27" s="168" t="n">
        <v>50</v>
      </c>
      <c r="H27" s="163" t="n">
        <v>0</v>
      </c>
      <c r="I27" s="169" t="s">
        <v>40</v>
      </c>
      <c r="J27" s="166"/>
      <c r="K27" s="168"/>
      <c r="L27" s="166"/>
      <c r="M27" s="160"/>
      <c r="N27" s="160"/>
      <c r="O27" s="168"/>
      <c r="P27" s="166"/>
      <c r="Q27" s="160"/>
      <c r="R27" s="160"/>
      <c r="S27" s="160"/>
      <c r="T27" s="108"/>
      <c r="U27" s="108"/>
      <c r="V27" s="108"/>
      <c r="W27" s="108"/>
      <c r="X27" s="108"/>
      <c r="Y27" s="108"/>
      <c r="Z27" s="108"/>
      <c r="AA27" s="108"/>
    </row>
    <row r="28" customFormat="false" ht="12.95" hidden="false" customHeight="true" outlineLevel="0" collapsed="false">
      <c r="A28" s="58"/>
      <c r="B28" s="58"/>
      <c r="C28" s="162" t="n">
        <v>37</v>
      </c>
      <c r="D28" s="163" t="n">
        <v>0</v>
      </c>
      <c r="E28" s="164" t="s">
        <v>51</v>
      </c>
      <c r="F28" s="160"/>
      <c r="G28" s="168"/>
      <c r="H28" s="170"/>
      <c r="I28" s="165"/>
      <c r="J28" s="160"/>
      <c r="K28" s="168"/>
      <c r="L28" s="166"/>
      <c r="M28" s="160"/>
      <c r="N28" s="160"/>
      <c r="O28" s="168"/>
      <c r="P28" s="166"/>
      <c r="Q28" s="160"/>
      <c r="R28" s="160"/>
      <c r="S28" s="160"/>
      <c r="T28" s="108"/>
      <c r="U28" s="108"/>
      <c r="V28" s="108"/>
      <c r="W28" s="108"/>
      <c r="X28" s="108"/>
      <c r="Y28" s="108"/>
      <c r="Z28" s="108"/>
      <c r="AA28" s="108"/>
    </row>
    <row r="29" customFormat="false" ht="12.95" hidden="false" customHeight="true" outlineLevel="0" collapsed="false">
      <c r="A29" s="58" t="n">
        <v>-12</v>
      </c>
      <c r="B29" s="159" t="n">
        <f aca="false">IF('11'!D52='11'!B51,'11'!B53,IF('11'!D52='11'!B53,'11'!B51,0))</f>
        <v>0</v>
      </c>
      <c r="C29" s="69" t="s">
        <v>113</v>
      </c>
      <c r="D29" s="167"/>
      <c r="E29" s="162" t="n">
        <v>45</v>
      </c>
      <c r="F29" s="163" t="n">
        <v>0</v>
      </c>
      <c r="G29" s="169" t="s">
        <v>40</v>
      </c>
      <c r="H29" s="166"/>
      <c r="I29" s="160"/>
      <c r="J29" s="160"/>
      <c r="K29" s="168" t="n">
        <v>57</v>
      </c>
      <c r="L29" s="163" t="n">
        <v>0</v>
      </c>
      <c r="M29" s="169" t="s">
        <v>40</v>
      </c>
      <c r="N29" s="166"/>
      <c r="O29" s="168"/>
      <c r="P29" s="166"/>
      <c r="Q29" s="160"/>
      <c r="R29" s="160"/>
      <c r="S29" s="160"/>
      <c r="T29" s="108"/>
      <c r="U29" s="108"/>
      <c r="V29" s="108"/>
      <c r="W29" s="108"/>
      <c r="X29" s="108"/>
      <c r="Y29" s="108"/>
      <c r="Z29" s="108"/>
      <c r="AA29" s="108"/>
    </row>
    <row r="30" customFormat="false" ht="12.95" hidden="false" customHeight="true" outlineLevel="0" collapsed="false">
      <c r="A30" s="58"/>
      <c r="B30" s="58"/>
      <c r="C30" s="165" t="n">
        <v>-19</v>
      </c>
      <c r="D30" s="161" t="n">
        <v>0</v>
      </c>
      <c r="E30" s="69" t="s">
        <v>40</v>
      </c>
      <c r="F30" s="92"/>
      <c r="G30" s="165"/>
      <c r="H30" s="160"/>
      <c r="I30" s="160"/>
      <c r="J30" s="160"/>
      <c r="K30" s="168"/>
      <c r="L30" s="170"/>
      <c r="M30" s="162"/>
      <c r="N30" s="166"/>
      <c r="O30" s="168"/>
      <c r="P30" s="166"/>
      <c r="Q30" s="160"/>
      <c r="R30" s="160"/>
      <c r="S30" s="160"/>
      <c r="T30" s="108"/>
      <c r="U30" s="108"/>
      <c r="V30" s="108"/>
      <c r="W30" s="108"/>
      <c r="X30" s="108"/>
      <c r="Y30" s="108"/>
      <c r="Z30" s="108"/>
      <c r="AA30" s="108"/>
    </row>
    <row r="31" customFormat="false" ht="12.95" hidden="false" customHeight="true" outlineLevel="0" collapsed="false">
      <c r="A31" s="58" t="n">
        <v>-13</v>
      </c>
      <c r="B31" s="159" t="n">
        <f aca="false">IF('11'!D56='11'!B55,'11'!B57,IF('11'!D56='11'!B57,'11'!B55,0))</f>
        <v>0</v>
      </c>
      <c r="C31" s="60" t="s">
        <v>49</v>
      </c>
      <c r="D31" s="171"/>
      <c r="E31" s="165"/>
      <c r="F31" s="160"/>
      <c r="G31" s="160" t="n">
        <v>-28</v>
      </c>
      <c r="H31" s="161" t="n">
        <v>0</v>
      </c>
      <c r="I31" s="60" t="s">
        <v>50</v>
      </c>
      <c r="J31" s="61"/>
      <c r="K31" s="168"/>
      <c r="L31" s="166"/>
      <c r="M31" s="168"/>
      <c r="N31" s="166"/>
      <c r="O31" s="168"/>
      <c r="P31" s="166"/>
      <c r="Q31" s="160"/>
      <c r="R31" s="160"/>
      <c r="S31" s="160"/>
      <c r="T31" s="108"/>
      <c r="U31" s="108"/>
      <c r="V31" s="108"/>
      <c r="W31" s="108"/>
      <c r="X31" s="108"/>
      <c r="Y31" s="108"/>
      <c r="Z31" s="108"/>
      <c r="AA31" s="108"/>
    </row>
    <row r="32" customFormat="false" ht="12.95" hidden="false" customHeight="true" outlineLevel="0" collapsed="false">
      <c r="A32" s="58"/>
      <c r="B32" s="58"/>
      <c r="C32" s="162" t="n">
        <v>38</v>
      </c>
      <c r="D32" s="163" t="n">
        <v>0</v>
      </c>
      <c r="E32" s="164" t="s">
        <v>49</v>
      </c>
      <c r="F32" s="160"/>
      <c r="G32" s="160"/>
      <c r="H32" s="165"/>
      <c r="I32" s="162"/>
      <c r="J32" s="166"/>
      <c r="K32" s="168"/>
      <c r="L32" s="166"/>
      <c r="M32" s="168"/>
      <c r="N32" s="166"/>
      <c r="O32" s="168"/>
      <c r="P32" s="166"/>
      <c r="Q32" s="160"/>
      <c r="R32" s="160"/>
      <c r="S32" s="160"/>
      <c r="T32" s="108"/>
      <c r="U32" s="108"/>
      <c r="V32" s="108"/>
      <c r="W32" s="108"/>
      <c r="X32" s="108"/>
      <c r="Y32" s="108"/>
      <c r="Z32" s="108"/>
      <c r="AA32" s="108"/>
    </row>
    <row r="33" customFormat="false" ht="12.95" hidden="false" customHeight="true" outlineLevel="0" collapsed="false">
      <c r="A33" s="58" t="n">
        <v>-14</v>
      </c>
      <c r="B33" s="159" t="n">
        <f aca="false">IF('11'!D60='11'!B59,'11'!B61,IF('11'!D60='11'!B61,'11'!B59,0))</f>
        <v>0</v>
      </c>
      <c r="C33" s="69" t="s">
        <v>110</v>
      </c>
      <c r="D33" s="167"/>
      <c r="E33" s="162" t="n">
        <v>46</v>
      </c>
      <c r="F33" s="163" t="n">
        <v>0</v>
      </c>
      <c r="G33" s="164" t="s">
        <v>69</v>
      </c>
      <c r="H33" s="160"/>
      <c r="I33" s="168" t="n">
        <v>55</v>
      </c>
      <c r="J33" s="163" t="n">
        <v>0</v>
      </c>
      <c r="K33" s="169" t="s">
        <v>44</v>
      </c>
      <c r="L33" s="166"/>
      <c r="M33" s="168" t="n">
        <v>59</v>
      </c>
      <c r="N33" s="163" t="n">
        <v>0</v>
      </c>
      <c r="O33" s="169" t="s">
        <v>24</v>
      </c>
      <c r="P33" s="166"/>
      <c r="Q33" s="160"/>
      <c r="R33" s="160"/>
      <c r="S33" s="160"/>
      <c r="T33" s="108"/>
      <c r="U33" s="108"/>
      <c r="V33" s="108"/>
      <c r="W33" s="108"/>
      <c r="X33" s="108"/>
      <c r="Y33" s="108"/>
      <c r="Z33" s="108"/>
      <c r="AA33" s="108"/>
    </row>
    <row r="34" customFormat="false" ht="12.95" hidden="false" customHeight="true" outlineLevel="0" collapsed="false">
      <c r="A34" s="58"/>
      <c r="B34" s="58"/>
      <c r="C34" s="165" t="n">
        <v>-18</v>
      </c>
      <c r="D34" s="161" t="n">
        <v>0</v>
      </c>
      <c r="E34" s="69" t="s">
        <v>69</v>
      </c>
      <c r="F34" s="92"/>
      <c r="G34" s="162"/>
      <c r="H34" s="166"/>
      <c r="I34" s="168"/>
      <c r="J34" s="170"/>
      <c r="K34" s="165"/>
      <c r="L34" s="160"/>
      <c r="M34" s="168"/>
      <c r="N34" s="170"/>
      <c r="O34" s="165"/>
      <c r="P34" s="160"/>
      <c r="Q34" s="160"/>
      <c r="R34" s="160"/>
      <c r="S34" s="160"/>
      <c r="T34" s="108"/>
      <c r="U34" s="108"/>
      <c r="V34" s="108"/>
      <c r="W34" s="108"/>
      <c r="X34" s="108"/>
      <c r="Y34" s="108"/>
      <c r="Z34" s="108"/>
      <c r="AA34" s="108"/>
    </row>
    <row r="35" customFormat="false" ht="12.95" hidden="false" customHeight="true" outlineLevel="0" collapsed="false">
      <c r="A35" s="58" t="n">
        <v>-15</v>
      </c>
      <c r="B35" s="159" t="n">
        <f aca="false">IF('11'!D64='11'!B63,'11'!B65,IF('11'!D64='11'!B65,'11'!B63,0))</f>
        <v>0</v>
      </c>
      <c r="C35" s="60" t="s">
        <v>105</v>
      </c>
      <c r="D35" s="171"/>
      <c r="E35" s="165"/>
      <c r="F35" s="160"/>
      <c r="G35" s="168" t="n">
        <v>51</v>
      </c>
      <c r="H35" s="163" t="n">
        <v>0</v>
      </c>
      <c r="I35" s="169" t="s">
        <v>44</v>
      </c>
      <c r="J35" s="166"/>
      <c r="K35" s="160"/>
      <c r="L35" s="160"/>
      <c r="M35" s="168"/>
      <c r="N35" s="166"/>
      <c r="O35" s="160" t="n">
        <v>-60</v>
      </c>
      <c r="P35" s="161" t="n">
        <f aca="false">IF(P25=N17,N33,IF(P25=N33,N17,0))</f>
        <v>0</v>
      </c>
      <c r="Q35" s="60" t="str">
        <f aca="false">IF(Q25=O17,O33,IF(Q25=O33,O17,0))</f>
        <v>Ижбульдин Альберт</v>
      </c>
      <c r="R35" s="89"/>
      <c r="S35" s="89"/>
      <c r="T35" s="108"/>
      <c r="U35" s="108"/>
      <c r="V35" s="108"/>
      <c r="W35" s="108"/>
      <c r="X35" s="108"/>
      <c r="Y35" s="108"/>
      <c r="Z35" s="108"/>
      <c r="AA35" s="108"/>
    </row>
    <row r="36" customFormat="false" ht="12.95" hidden="false" customHeight="true" outlineLevel="0" collapsed="false">
      <c r="A36" s="58"/>
      <c r="B36" s="58"/>
      <c r="C36" s="162" t="n">
        <v>39</v>
      </c>
      <c r="D36" s="163" t="n">
        <v>0</v>
      </c>
      <c r="E36" s="164" t="s">
        <v>105</v>
      </c>
      <c r="F36" s="160"/>
      <c r="G36" s="168"/>
      <c r="H36" s="170"/>
      <c r="I36" s="165"/>
      <c r="J36" s="160"/>
      <c r="K36" s="160"/>
      <c r="L36" s="160"/>
      <c r="M36" s="168"/>
      <c r="N36" s="166"/>
      <c r="O36" s="160"/>
      <c r="P36" s="165"/>
      <c r="Q36" s="97"/>
      <c r="R36" s="98" t="s">
        <v>87</v>
      </c>
      <c r="S36" s="98"/>
      <c r="T36" s="108"/>
      <c r="U36" s="108"/>
      <c r="V36" s="108"/>
      <c r="W36" s="108"/>
      <c r="X36" s="108"/>
      <c r="Y36" s="108"/>
      <c r="Z36" s="108"/>
      <c r="AA36" s="108"/>
    </row>
    <row r="37" customFormat="false" ht="12.95" hidden="false" customHeight="true" outlineLevel="0" collapsed="false">
      <c r="A37" s="58" t="n">
        <v>-16</v>
      </c>
      <c r="B37" s="159" t="n">
        <f aca="false">IF('11'!D68='11'!B67,'11'!B69,IF('11'!D68='11'!B69,'11'!B67,0))</f>
        <v>0</v>
      </c>
      <c r="C37" s="69" t="s">
        <v>81</v>
      </c>
      <c r="D37" s="167"/>
      <c r="E37" s="162" t="n">
        <v>47</v>
      </c>
      <c r="F37" s="163" t="n">
        <v>0</v>
      </c>
      <c r="G37" s="169" t="s">
        <v>44</v>
      </c>
      <c r="H37" s="166"/>
      <c r="I37" s="160"/>
      <c r="J37" s="160"/>
      <c r="K37" s="160" t="n">
        <v>-29</v>
      </c>
      <c r="L37" s="161" t="n">
        <v>0</v>
      </c>
      <c r="M37" s="69" t="s">
        <v>24</v>
      </c>
      <c r="N37" s="172"/>
      <c r="O37" s="160"/>
      <c r="P37" s="160"/>
      <c r="Q37" s="160"/>
      <c r="R37" s="160"/>
      <c r="S37" s="160"/>
      <c r="T37" s="108"/>
      <c r="U37" s="108"/>
      <c r="V37" s="108"/>
      <c r="W37" s="108"/>
      <c r="X37" s="108"/>
      <c r="Y37" s="108"/>
      <c r="Z37" s="108"/>
      <c r="AA37" s="108"/>
    </row>
    <row r="38" customFormat="false" ht="12.95" hidden="false" customHeight="true" outlineLevel="0" collapsed="false">
      <c r="A38" s="58"/>
      <c r="B38" s="58"/>
      <c r="C38" s="165" t="n">
        <v>-17</v>
      </c>
      <c r="D38" s="161" t="n">
        <v>0</v>
      </c>
      <c r="E38" s="69" t="s">
        <v>44</v>
      </c>
      <c r="F38" s="92"/>
      <c r="G38" s="165"/>
      <c r="H38" s="160"/>
      <c r="I38" s="160"/>
      <c r="J38" s="160"/>
      <c r="K38" s="160"/>
      <c r="L38" s="165"/>
      <c r="M38" s="165"/>
      <c r="N38" s="160"/>
      <c r="O38" s="160"/>
      <c r="P38" s="160"/>
      <c r="Q38" s="160"/>
      <c r="R38" s="160"/>
      <c r="S38" s="160"/>
      <c r="T38" s="108"/>
      <c r="U38" s="108"/>
      <c r="V38" s="108"/>
      <c r="W38" s="108"/>
      <c r="X38" s="108"/>
      <c r="Y38" s="108"/>
      <c r="Z38" s="108"/>
      <c r="AA38" s="108"/>
    </row>
    <row r="39" customFormat="false" ht="12.95" hidden="false" customHeight="true" outlineLevel="0" collapsed="false">
      <c r="A39" s="58"/>
      <c r="B39" s="58"/>
      <c r="C39" s="160"/>
      <c r="D39" s="171"/>
      <c r="E39" s="165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08"/>
      <c r="U39" s="108"/>
      <c r="V39" s="108"/>
      <c r="W39" s="108"/>
      <c r="X39" s="108"/>
      <c r="Y39" s="108"/>
      <c r="Z39" s="108"/>
      <c r="AA39" s="108"/>
    </row>
    <row r="40" customFormat="false" ht="12.95" hidden="false" customHeight="true" outlineLevel="0" collapsed="false">
      <c r="A40" s="58" t="n">
        <v>-40</v>
      </c>
      <c r="B40" s="159" t="n">
        <f aca="false">IF(F9=D8,D10,IF(F9=D10,D8,0))</f>
        <v>0</v>
      </c>
      <c r="C40" s="60" t="str">
        <f aca="false">IF(G9=E8,E10,IF(G9=E10,E8,0))</f>
        <v>Краснова* Валерия</v>
      </c>
      <c r="D40" s="175"/>
      <c r="E40" s="160"/>
      <c r="F40" s="160"/>
      <c r="G40" s="160"/>
      <c r="H40" s="160"/>
      <c r="I40" s="160"/>
      <c r="J40" s="160"/>
      <c r="K40" s="160" t="n">
        <v>-48</v>
      </c>
      <c r="L40" s="161" t="n">
        <f aca="false">IF(H11=F9,F13,IF(H11=F13,F9,0))</f>
        <v>0</v>
      </c>
      <c r="M40" s="60" t="str">
        <f aca="false">IF(I11=G9,G13,IF(I11=G13,G9,0))</f>
        <v>Топский Павел</v>
      </c>
      <c r="N40" s="61"/>
      <c r="O40" s="160"/>
      <c r="P40" s="160"/>
      <c r="Q40" s="160"/>
      <c r="R40" s="160"/>
      <c r="S40" s="160"/>
      <c r="T40" s="108"/>
      <c r="U40" s="108"/>
      <c r="V40" s="108"/>
      <c r="W40" s="108"/>
      <c r="X40" s="108"/>
      <c r="Y40" s="108"/>
      <c r="Z40" s="108"/>
      <c r="AA40" s="108"/>
    </row>
    <row r="41" customFormat="false" ht="12.95" hidden="false" customHeight="true" outlineLevel="0" collapsed="false">
      <c r="A41" s="58"/>
      <c r="B41" s="58"/>
      <c r="C41" s="162" t="n">
        <v>71</v>
      </c>
      <c r="D41" s="163"/>
      <c r="E41" s="174"/>
      <c r="F41" s="160"/>
      <c r="G41" s="160"/>
      <c r="H41" s="160"/>
      <c r="I41" s="160"/>
      <c r="J41" s="160"/>
      <c r="K41" s="160"/>
      <c r="L41" s="165"/>
      <c r="M41" s="162" t="n">
        <v>67</v>
      </c>
      <c r="N41" s="163" t="n">
        <v>0</v>
      </c>
      <c r="O41" s="164" t="s">
        <v>65</v>
      </c>
      <c r="P41" s="160"/>
      <c r="Q41" s="160"/>
      <c r="R41" s="160"/>
      <c r="S41" s="160"/>
      <c r="T41" s="108"/>
      <c r="U41" s="108"/>
      <c r="V41" s="108"/>
      <c r="W41" s="108"/>
      <c r="X41" s="108"/>
      <c r="Y41" s="108"/>
      <c r="Z41" s="108"/>
      <c r="AA41" s="108"/>
    </row>
    <row r="42" customFormat="false" ht="12.95" hidden="false" customHeight="true" outlineLevel="0" collapsed="false">
      <c r="A42" s="58" t="n">
        <v>-41</v>
      </c>
      <c r="B42" s="159" t="n">
        <f aca="false">IF(F13=D12,D14,IF(F13=D14,D12,0))</f>
        <v>0</v>
      </c>
      <c r="C42" s="69" t="str">
        <f aca="false">IF(G13=E12,E14,IF(G13=E14,E12,0))</f>
        <v>Габдракипов Ринат</v>
      </c>
      <c r="D42" s="176"/>
      <c r="E42" s="162"/>
      <c r="F42" s="166"/>
      <c r="G42" s="160"/>
      <c r="H42" s="160"/>
      <c r="I42" s="160"/>
      <c r="J42" s="160"/>
      <c r="K42" s="160" t="n">
        <v>-49</v>
      </c>
      <c r="L42" s="161" t="n">
        <f aca="false">IF(H19=F17,F21,IF(H19=F21,F17,0))</f>
        <v>0</v>
      </c>
      <c r="M42" s="69" t="str">
        <f aca="false">IF(I19=G17,G21,IF(I19=G21,G17,0))</f>
        <v>Фатхинурова* Карина</v>
      </c>
      <c r="N42" s="170"/>
      <c r="O42" s="162"/>
      <c r="P42" s="166"/>
      <c r="Q42" s="160"/>
      <c r="R42" s="160"/>
      <c r="S42" s="160"/>
      <c r="T42" s="108"/>
      <c r="U42" s="108"/>
      <c r="V42" s="108"/>
      <c r="W42" s="108"/>
      <c r="X42" s="108"/>
      <c r="Y42" s="108"/>
      <c r="Z42" s="108"/>
      <c r="AA42" s="108"/>
    </row>
    <row r="43" customFormat="false" ht="12.95" hidden="false" customHeight="true" outlineLevel="0" collapsed="false">
      <c r="A43" s="58"/>
      <c r="B43" s="58"/>
      <c r="C43" s="165"/>
      <c r="D43" s="177"/>
      <c r="E43" s="168" t="n">
        <v>75</v>
      </c>
      <c r="F43" s="163"/>
      <c r="G43" s="174"/>
      <c r="H43" s="160"/>
      <c r="I43" s="160"/>
      <c r="J43" s="160"/>
      <c r="K43" s="160"/>
      <c r="L43" s="165"/>
      <c r="M43" s="165"/>
      <c r="N43" s="160"/>
      <c r="O43" s="168" t="n">
        <v>69</v>
      </c>
      <c r="P43" s="163" t="n">
        <v>0</v>
      </c>
      <c r="Q43" s="169" t="s">
        <v>60</v>
      </c>
      <c r="R43" s="82"/>
      <c r="S43" s="83"/>
      <c r="T43" s="108"/>
      <c r="U43" s="108"/>
      <c r="V43" s="108"/>
      <c r="W43" s="108"/>
      <c r="X43" s="108"/>
      <c r="Y43" s="108"/>
      <c r="Z43" s="108"/>
      <c r="AA43" s="108"/>
    </row>
    <row r="44" customFormat="false" ht="12.95" hidden="false" customHeight="true" outlineLevel="0" collapsed="false">
      <c r="A44" s="58" t="n">
        <v>-42</v>
      </c>
      <c r="B44" s="159" t="n">
        <f aca="false">IF(F17=D16,D18,IF(F17=D18,D16,0))</f>
        <v>0</v>
      </c>
      <c r="C44" s="60" t="str">
        <f aca="false">IF(G17=E16,E18,IF(G17=E18,E16,0))</f>
        <v>Сабирова* Ляйсан</v>
      </c>
      <c r="D44" s="175"/>
      <c r="E44" s="168"/>
      <c r="F44" s="170"/>
      <c r="G44" s="162"/>
      <c r="H44" s="166"/>
      <c r="I44" s="160"/>
      <c r="J44" s="160"/>
      <c r="K44" s="160" t="n">
        <v>-50</v>
      </c>
      <c r="L44" s="161" t="n">
        <f aca="false">IF(H27=F25,F29,IF(H27=F29,F25,0))</f>
        <v>0</v>
      </c>
      <c r="M44" s="60" t="str">
        <f aca="false">IF(I27=G25,G29,IF(I27=G29,G25,0))</f>
        <v>Назмиев Аскар</v>
      </c>
      <c r="N44" s="61"/>
      <c r="O44" s="168"/>
      <c r="P44" s="170"/>
      <c r="Q44" s="97"/>
      <c r="R44" s="98" t="s">
        <v>96</v>
      </c>
      <c r="S44" s="98"/>
      <c r="T44" s="108"/>
      <c r="U44" s="108"/>
      <c r="V44" s="108"/>
      <c r="W44" s="108"/>
      <c r="X44" s="108"/>
      <c r="Y44" s="108"/>
      <c r="Z44" s="108"/>
      <c r="AA44" s="108"/>
    </row>
    <row r="45" customFormat="false" ht="12.95" hidden="false" customHeight="true" outlineLevel="0" collapsed="false">
      <c r="A45" s="58"/>
      <c r="B45" s="58"/>
      <c r="C45" s="162" t="n">
        <v>72</v>
      </c>
      <c r="D45" s="163"/>
      <c r="E45" s="178"/>
      <c r="F45" s="166"/>
      <c r="G45" s="168"/>
      <c r="H45" s="166"/>
      <c r="I45" s="160"/>
      <c r="J45" s="160"/>
      <c r="K45" s="160"/>
      <c r="L45" s="165"/>
      <c r="M45" s="162" t="n">
        <v>68</v>
      </c>
      <c r="N45" s="163" t="n">
        <v>0</v>
      </c>
      <c r="O45" s="169" t="s">
        <v>60</v>
      </c>
      <c r="P45" s="166"/>
      <c r="Q45" s="100"/>
      <c r="R45" s="160"/>
      <c r="S45" s="100"/>
      <c r="T45" s="108"/>
      <c r="U45" s="108"/>
      <c r="V45" s="108"/>
      <c r="W45" s="108"/>
      <c r="X45" s="108"/>
      <c r="Y45" s="108"/>
      <c r="Z45" s="108"/>
      <c r="AA45" s="108"/>
    </row>
    <row r="46" customFormat="false" ht="12.95" hidden="false" customHeight="true" outlineLevel="0" collapsed="false">
      <c r="A46" s="58" t="n">
        <v>-43</v>
      </c>
      <c r="B46" s="159" t="n">
        <f aca="false">IF(F21=D20,D22,IF(F21=D22,D20,0))</f>
        <v>0</v>
      </c>
      <c r="C46" s="69" t="str">
        <f aca="false">IF(G21=E20,E22,IF(G21=E22,E20,0))</f>
        <v>Гареева* Аделина</v>
      </c>
      <c r="D46" s="176"/>
      <c r="E46" s="165"/>
      <c r="F46" s="160"/>
      <c r="G46" s="168"/>
      <c r="H46" s="166"/>
      <c r="I46" s="160"/>
      <c r="J46" s="160"/>
      <c r="K46" s="160" t="n">
        <v>-51</v>
      </c>
      <c r="L46" s="161" t="n">
        <f aca="false">IF(H35=F33,F37,IF(H35=F37,F33,0))</f>
        <v>0</v>
      </c>
      <c r="M46" s="69" t="str">
        <f aca="false">IF(I35=G33,G37,IF(I35=G37,G33,0))</f>
        <v>Хакимов Фларит</v>
      </c>
      <c r="N46" s="170"/>
      <c r="O46" s="165"/>
      <c r="P46" s="160"/>
      <c r="Q46" s="160"/>
      <c r="R46" s="160"/>
      <c r="S46" s="160"/>
      <c r="T46" s="108"/>
      <c r="U46" s="108"/>
      <c r="V46" s="108"/>
      <c r="W46" s="108"/>
      <c r="X46" s="108"/>
      <c r="Y46" s="108"/>
      <c r="Z46" s="108"/>
      <c r="AA46" s="108"/>
    </row>
    <row r="47" customFormat="false" ht="12.95" hidden="false" customHeight="true" outlineLevel="0" collapsed="false">
      <c r="A47" s="58"/>
      <c r="B47" s="58"/>
      <c r="C47" s="165"/>
      <c r="D47" s="177"/>
      <c r="E47" s="160"/>
      <c r="F47" s="160"/>
      <c r="G47" s="168" t="n">
        <v>77</v>
      </c>
      <c r="H47" s="163"/>
      <c r="I47" s="174"/>
      <c r="J47" s="160"/>
      <c r="K47" s="160"/>
      <c r="L47" s="165"/>
      <c r="M47" s="165"/>
      <c r="N47" s="160"/>
      <c r="O47" s="160" t="n">
        <v>-69</v>
      </c>
      <c r="P47" s="161" t="n">
        <f aca="false">IF(P43=N41,N45,IF(P43=N45,N41,0))</f>
        <v>0</v>
      </c>
      <c r="Q47" s="60" t="str">
        <f aca="false">IF(Q43=O41,O45,IF(Q43=O45,O41,0))</f>
        <v>Фатхинурова* Карина</v>
      </c>
      <c r="R47" s="174"/>
      <c r="S47" s="174"/>
      <c r="T47" s="108"/>
      <c r="U47" s="108"/>
      <c r="V47" s="108"/>
      <c r="W47" s="108"/>
      <c r="X47" s="108"/>
      <c r="Y47" s="108"/>
      <c r="Z47" s="108"/>
      <c r="AA47" s="108"/>
    </row>
    <row r="48" customFormat="false" ht="12.95" hidden="false" customHeight="true" outlineLevel="0" collapsed="false">
      <c r="A48" s="58" t="n">
        <v>-44</v>
      </c>
      <c r="B48" s="159" t="n">
        <f aca="false">IF(F25=D24,D26,IF(F25=D26,D24,0))</f>
        <v>0</v>
      </c>
      <c r="C48" s="60" t="str">
        <f aca="false">IF(G25=E24,E26,IF(G25=E26,E24,0))</f>
        <v>Ягафарова* Диана</v>
      </c>
      <c r="D48" s="175"/>
      <c r="E48" s="160"/>
      <c r="F48" s="160"/>
      <c r="G48" s="168"/>
      <c r="H48" s="170"/>
      <c r="I48" s="98" t="s">
        <v>117</v>
      </c>
      <c r="J48" s="99"/>
      <c r="K48" s="160"/>
      <c r="L48" s="160"/>
      <c r="M48" s="160" t="n">
        <v>-67</v>
      </c>
      <c r="N48" s="161" t="n">
        <f aca="false">IF(N41=L40,L42,IF(N41=L42,L40,0))</f>
        <v>0</v>
      </c>
      <c r="O48" s="60" t="str">
        <f aca="false">IF(O41=M40,M42,IF(O41=M42,M40,0))</f>
        <v>Топский Павел</v>
      </c>
      <c r="P48" s="94"/>
      <c r="Q48" s="97"/>
      <c r="R48" s="98" t="s">
        <v>98</v>
      </c>
      <c r="S48" s="98"/>
      <c r="T48" s="108"/>
      <c r="U48" s="108"/>
      <c r="V48" s="108"/>
      <c r="W48" s="108"/>
      <c r="X48" s="108"/>
      <c r="Y48" s="108"/>
      <c r="Z48" s="108"/>
      <c r="AA48" s="108"/>
    </row>
    <row r="49" customFormat="false" ht="12.95" hidden="false" customHeight="true" outlineLevel="0" collapsed="false">
      <c r="A49" s="58"/>
      <c r="B49" s="58"/>
      <c r="C49" s="162" t="n">
        <v>73</v>
      </c>
      <c r="D49" s="163"/>
      <c r="E49" s="174"/>
      <c r="F49" s="160"/>
      <c r="G49" s="168"/>
      <c r="H49" s="166"/>
      <c r="I49" s="160"/>
      <c r="J49" s="160"/>
      <c r="K49" s="160"/>
      <c r="L49" s="160"/>
      <c r="M49" s="160"/>
      <c r="N49" s="165"/>
      <c r="O49" s="162" t="n">
        <v>70</v>
      </c>
      <c r="P49" s="163" t="n">
        <v>0</v>
      </c>
      <c r="Q49" s="164" t="s">
        <v>68</v>
      </c>
      <c r="R49" s="174"/>
      <c r="S49" s="174"/>
      <c r="T49" s="108"/>
      <c r="U49" s="108"/>
      <c r="V49" s="108"/>
      <c r="W49" s="108"/>
      <c r="X49" s="108"/>
      <c r="Y49" s="108"/>
      <c r="Z49" s="108"/>
      <c r="AA49" s="108"/>
    </row>
    <row r="50" customFormat="false" ht="12.95" hidden="false" customHeight="true" outlineLevel="0" collapsed="false">
      <c r="A50" s="58" t="n">
        <v>-45</v>
      </c>
      <c r="B50" s="159" t="n">
        <f aca="false">IF(F29=D28,D30,IF(F29=D30,D28,0))</f>
        <v>0</v>
      </c>
      <c r="C50" s="69" t="str">
        <f aca="false">IF(G29=E28,E30,IF(G29=E30,E28,0))</f>
        <v>Рахматуллин Артур</v>
      </c>
      <c r="D50" s="176"/>
      <c r="E50" s="162"/>
      <c r="F50" s="166"/>
      <c r="G50" s="168"/>
      <c r="H50" s="166"/>
      <c r="I50" s="160"/>
      <c r="J50" s="160"/>
      <c r="K50" s="160"/>
      <c r="L50" s="160"/>
      <c r="M50" s="160" t="n">
        <v>-68</v>
      </c>
      <c r="N50" s="161" t="n">
        <f aca="false">IF(N45=L44,L46,IF(N45=L46,L44,0))</f>
        <v>0</v>
      </c>
      <c r="O50" s="69" t="str">
        <f aca="false">IF(O45=M44,M46,IF(O45=M46,M44,0))</f>
        <v>Хакимов Фларит</v>
      </c>
      <c r="P50" s="170"/>
      <c r="Q50" s="97"/>
      <c r="R50" s="98" t="s">
        <v>97</v>
      </c>
      <c r="S50" s="98"/>
      <c r="T50" s="108"/>
      <c r="U50" s="108"/>
      <c r="V50" s="108"/>
      <c r="W50" s="108"/>
      <c r="X50" s="108"/>
      <c r="Y50" s="108"/>
      <c r="Z50" s="108"/>
      <c r="AA50" s="108"/>
    </row>
    <row r="51" customFormat="false" ht="12.95" hidden="false" customHeight="true" outlineLevel="0" collapsed="false">
      <c r="A51" s="58"/>
      <c r="B51" s="58"/>
      <c r="C51" s="165"/>
      <c r="D51" s="177"/>
      <c r="E51" s="168" t="n">
        <v>76</v>
      </c>
      <c r="F51" s="163"/>
      <c r="G51" s="178"/>
      <c r="H51" s="166"/>
      <c r="I51" s="160"/>
      <c r="J51" s="160"/>
      <c r="K51" s="160"/>
      <c r="L51" s="160"/>
      <c r="M51" s="160"/>
      <c r="N51" s="165"/>
      <c r="O51" s="165" t="n">
        <v>-70</v>
      </c>
      <c r="P51" s="161" t="n">
        <f aca="false">IF(P49=N48,N50,IF(P49=N50,N48,0))</f>
        <v>0</v>
      </c>
      <c r="Q51" s="60" t="str">
        <f aca="false">IF(Q49=O48,O50,IF(Q49=O50,O48,0))</f>
        <v>Хакимов Фларит</v>
      </c>
      <c r="R51" s="174"/>
      <c r="S51" s="174"/>
      <c r="T51" s="108"/>
      <c r="U51" s="108"/>
      <c r="V51" s="108"/>
      <c r="W51" s="108"/>
      <c r="X51" s="108"/>
      <c r="Y51" s="108"/>
      <c r="Z51" s="108"/>
      <c r="AA51" s="108"/>
    </row>
    <row r="52" customFormat="false" ht="12.95" hidden="false" customHeight="true" outlineLevel="0" collapsed="false">
      <c r="A52" s="58" t="n">
        <v>-46</v>
      </c>
      <c r="B52" s="159" t="n">
        <f aca="false">IF(F33=D32,D34,IF(F33=D34,D32,0))</f>
        <v>0</v>
      </c>
      <c r="C52" s="60" t="str">
        <f aca="false">IF(G33=E32,E34,IF(G33=E34,E32,0))</f>
        <v>Ахмеров Данияр</v>
      </c>
      <c r="D52" s="175"/>
      <c r="E52" s="168"/>
      <c r="F52" s="170"/>
      <c r="G52" s="165"/>
      <c r="H52" s="160"/>
      <c r="I52" s="160"/>
      <c r="J52" s="160"/>
      <c r="K52" s="160"/>
      <c r="L52" s="160"/>
      <c r="M52" s="160"/>
      <c r="N52" s="160"/>
      <c r="O52" s="160"/>
      <c r="P52" s="165"/>
      <c r="Q52" s="97"/>
      <c r="R52" s="98" t="s">
        <v>99</v>
      </c>
      <c r="S52" s="98"/>
      <c r="T52" s="108"/>
      <c r="U52" s="108"/>
      <c r="V52" s="108"/>
      <c r="W52" s="108"/>
      <c r="X52" s="108"/>
      <c r="Y52" s="108"/>
      <c r="Z52" s="108"/>
      <c r="AA52" s="108"/>
    </row>
    <row r="53" customFormat="false" ht="12.95" hidden="false" customHeight="true" outlineLevel="0" collapsed="false">
      <c r="A53" s="58"/>
      <c r="B53" s="58"/>
      <c r="C53" s="162" t="n">
        <v>74</v>
      </c>
      <c r="D53" s="163"/>
      <c r="E53" s="178"/>
      <c r="F53" s="166"/>
      <c r="G53" s="160" t="n">
        <v>-77</v>
      </c>
      <c r="H53" s="161" t="n">
        <f aca="false">IF(H47=F43,F51,IF(H47=F51,F43,0))</f>
        <v>0</v>
      </c>
      <c r="I53" s="89" t="n">
        <f aca="false">IF(I47=G43,G51,IF(I47=G51,G43,0))</f>
        <v>0</v>
      </c>
      <c r="J53" s="61"/>
      <c r="K53" s="160" t="n">
        <v>-71</v>
      </c>
      <c r="L53" s="161" t="n">
        <v>0</v>
      </c>
      <c r="M53" s="89" t="n">
        <f aca="false">IF(E41=C40,C42,IF(E41=C42,C40,0))</f>
        <v>0</v>
      </c>
      <c r="N53" s="61"/>
      <c r="O53" s="160"/>
      <c r="P53" s="160"/>
      <c r="Q53" s="160"/>
      <c r="R53" s="160"/>
      <c r="S53" s="160"/>
      <c r="T53" s="108"/>
      <c r="U53" s="108"/>
      <c r="V53" s="108"/>
      <c r="W53" s="108"/>
      <c r="X53" s="108"/>
      <c r="Y53" s="108"/>
      <c r="Z53" s="108"/>
      <c r="AA53" s="108"/>
    </row>
    <row r="54" customFormat="false" ht="12.95" hidden="false" customHeight="true" outlineLevel="0" collapsed="false">
      <c r="A54" s="58" t="n">
        <v>-47</v>
      </c>
      <c r="B54" s="159" t="n">
        <f aca="false">IF(F37=D36,D38,IF(F37=D38,D36,0))</f>
        <v>0</v>
      </c>
      <c r="C54" s="69" t="str">
        <f aca="false">IF(G37=E36,E38,IF(G37=E38,E36,0))</f>
        <v>Ахмеров Илья</v>
      </c>
      <c r="D54" s="176"/>
      <c r="E54" s="165"/>
      <c r="F54" s="160"/>
      <c r="G54" s="160"/>
      <c r="H54" s="165"/>
      <c r="I54" s="98" t="s">
        <v>118</v>
      </c>
      <c r="J54" s="99"/>
      <c r="K54" s="160"/>
      <c r="L54" s="165"/>
      <c r="M54" s="162" t="n">
        <v>79</v>
      </c>
      <c r="N54" s="163"/>
      <c r="O54" s="174"/>
      <c r="P54" s="160"/>
      <c r="Q54" s="160"/>
      <c r="R54" s="160"/>
      <c r="S54" s="160"/>
      <c r="T54" s="108"/>
      <c r="U54" s="108"/>
      <c r="V54" s="108"/>
      <c r="W54" s="108"/>
      <c r="X54" s="108"/>
      <c r="Y54" s="108"/>
      <c r="Z54" s="108"/>
      <c r="AA54" s="108"/>
    </row>
    <row r="55" customFormat="false" ht="12.95" hidden="false" customHeight="true" outlineLevel="0" collapsed="false">
      <c r="A55" s="58"/>
      <c r="B55" s="58"/>
      <c r="C55" s="165"/>
      <c r="D55" s="177"/>
      <c r="E55" s="160" t="n">
        <v>-75</v>
      </c>
      <c r="F55" s="161" t="n">
        <f aca="false">IF(F43=D41,D45,IF(F43=D45,D41,0))</f>
        <v>0</v>
      </c>
      <c r="G55" s="89" t="n">
        <f aca="false">IF(G43=E41,E45,IF(G43=E45,E41,0))</f>
        <v>0</v>
      </c>
      <c r="H55" s="61"/>
      <c r="I55" s="100"/>
      <c r="J55" s="100"/>
      <c r="K55" s="160" t="n">
        <v>-72</v>
      </c>
      <c r="L55" s="161" t="n">
        <v>0</v>
      </c>
      <c r="M55" s="102" t="n">
        <f aca="false">IF(E45=C44,C46,IF(E45=C46,C44,0))</f>
        <v>0</v>
      </c>
      <c r="N55" s="170"/>
      <c r="O55" s="162"/>
      <c r="P55" s="166"/>
      <c r="Q55" s="160"/>
      <c r="R55" s="160"/>
      <c r="S55" s="160"/>
      <c r="T55" s="108"/>
      <c r="U55" s="108"/>
      <c r="V55" s="108"/>
      <c r="W55" s="108"/>
      <c r="X55" s="108"/>
      <c r="Y55" s="108"/>
      <c r="Z55" s="108"/>
      <c r="AA55" s="108"/>
    </row>
    <row r="56" customFormat="false" ht="12.95" hidden="false" customHeight="true" outlineLevel="0" collapsed="false">
      <c r="A56" s="58"/>
      <c r="B56" s="58"/>
      <c r="C56" s="160"/>
      <c r="D56" s="177"/>
      <c r="E56" s="160"/>
      <c r="F56" s="165"/>
      <c r="G56" s="162" t="n">
        <v>78</v>
      </c>
      <c r="H56" s="163"/>
      <c r="I56" s="174"/>
      <c r="J56" s="160"/>
      <c r="K56" s="160"/>
      <c r="L56" s="165"/>
      <c r="M56" s="165"/>
      <c r="N56" s="160"/>
      <c r="O56" s="168" t="n">
        <v>81</v>
      </c>
      <c r="P56" s="163"/>
      <c r="Q56" s="83"/>
      <c r="R56" s="83"/>
      <c r="S56" s="83"/>
      <c r="T56" s="108"/>
      <c r="U56" s="108"/>
      <c r="V56" s="108"/>
      <c r="W56" s="108"/>
      <c r="X56" s="108"/>
      <c r="Y56" s="108"/>
      <c r="Z56" s="108"/>
      <c r="AA56" s="108"/>
    </row>
    <row r="57" customFormat="false" ht="12.95" hidden="false" customHeight="true" outlineLevel="0" collapsed="false">
      <c r="A57" s="58"/>
      <c r="B57" s="58"/>
      <c r="C57" s="160"/>
      <c r="D57" s="177"/>
      <c r="E57" s="160" t="n">
        <v>-76</v>
      </c>
      <c r="F57" s="161" t="n">
        <f aca="false">IF(F51=D49,D53,IF(F51=D53,D49,0))</f>
        <v>0</v>
      </c>
      <c r="G57" s="102" t="n">
        <f aca="false">IF(G51=E49,E53,IF(G51=E53,E49,0))</f>
        <v>0</v>
      </c>
      <c r="H57" s="170"/>
      <c r="I57" s="98" t="s">
        <v>119</v>
      </c>
      <c r="J57" s="99"/>
      <c r="K57" s="160" t="n">
        <v>-73</v>
      </c>
      <c r="L57" s="161" t="n">
        <v>0</v>
      </c>
      <c r="M57" s="89" t="n">
        <f aca="false">IF(E49=C48,C50,IF(E49=C50,C48,0))</f>
        <v>0</v>
      </c>
      <c r="N57" s="61"/>
      <c r="O57" s="168"/>
      <c r="P57" s="170"/>
      <c r="Q57" s="97"/>
      <c r="R57" s="98" t="s">
        <v>120</v>
      </c>
      <c r="S57" s="98"/>
      <c r="T57" s="108"/>
      <c r="U57" s="108"/>
      <c r="V57" s="108"/>
      <c r="W57" s="108"/>
      <c r="X57" s="108"/>
      <c r="Y57" s="108"/>
      <c r="Z57" s="108"/>
      <c r="AA57" s="108"/>
    </row>
    <row r="58" customFormat="false" ht="12.95" hidden="false" customHeight="true" outlineLevel="0" collapsed="false">
      <c r="A58" s="58"/>
      <c r="B58" s="58"/>
      <c r="C58" s="160"/>
      <c r="D58" s="177"/>
      <c r="E58" s="160"/>
      <c r="F58" s="165"/>
      <c r="G58" s="165" t="n">
        <v>-78</v>
      </c>
      <c r="H58" s="161" t="n">
        <f aca="false">IF(H56=F55,F57,IF(H56=F57,F55,0))</f>
        <v>0</v>
      </c>
      <c r="I58" s="89" t="n">
        <f aca="false">IF(I56=G55,G57,IF(I56=G57,G55,0))</f>
        <v>0</v>
      </c>
      <c r="J58" s="61"/>
      <c r="K58" s="160"/>
      <c r="L58" s="165"/>
      <c r="M58" s="162" t="n">
        <v>80</v>
      </c>
      <c r="N58" s="163"/>
      <c r="O58" s="178"/>
      <c r="P58" s="166"/>
      <c r="Q58" s="100"/>
      <c r="R58" s="160"/>
      <c r="S58" s="100"/>
      <c r="T58" s="108"/>
      <c r="U58" s="108"/>
      <c r="V58" s="108"/>
      <c r="W58" s="108"/>
      <c r="X58" s="108"/>
      <c r="Y58" s="108"/>
      <c r="Z58" s="108"/>
      <c r="AA58" s="108"/>
    </row>
    <row r="59" customFormat="false" ht="12.95" hidden="false" customHeight="true" outlineLevel="0" collapsed="false">
      <c r="A59" s="58" t="n">
        <v>-32</v>
      </c>
      <c r="B59" s="159" t="n">
        <f aca="false">IF(D8=B7,B9,IF(D8=B9,B7,0))</f>
        <v>0</v>
      </c>
      <c r="C59" s="60" t="str">
        <f aca="false">IF(E8=C7,C9,IF(E8=C9,C7,0))</f>
        <v>_</v>
      </c>
      <c r="D59" s="175"/>
      <c r="E59" s="160"/>
      <c r="F59" s="160"/>
      <c r="G59" s="160"/>
      <c r="H59" s="165"/>
      <c r="I59" s="98" t="s">
        <v>121</v>
      </c>
      <c r="J59" s="99"/>
      <c r="K59" s="160" t="n">
        <v>-74</v>
      </c>
      <c r="L59" s="161" t="n">
        <v>0</v>
      </c>
      <c r="M59" s="102" t="n">
        <f aca="false">IF(E53=C52,C54,IF(E53=C54,C52,0))</f>
        <v>0</v>
      </c>
      <c r="N59" s="170"/>
      <c r="O59" s="165"/>
      <c r="P59" s="160"/>
      <c r="Q59" s="160"/>
      <c r="R59" s="160"/>
      <c r="S59" s="160"/>
      <c r="T59" s="108"/>
      <c r="U59" s="108"/>
      <c r="V59" s="108"/>
      <c r="W59" s="108"/>
      <c r="X59" s="108"/>
      <c r="Y59" s="108"/>
      <c r="Z59" s="108"/>
      <c r="AA59" s="108"/>
    </row>
    <row r="60" customFormat="false" ht="12.95" hidden="false" customHeight="true" outlineLevel="0" collapsed="false">
      <c r="A60" s="58"/>
      <c r="B60" s="58"/>
      <c r="C60" s="162" t="n">
        <v>83</v>
      </c>
      <c r="D60" s="163"/>
      <c r="E60" s="174"/>
      <c r="F60" s="160"/>
      <c r="G60" s="160"/>
      <c r="H60" s="160"/>
      <c r="I60" s="160"/>
      <c r="J60" s="160"/>
      <c r="K60" s="160"/>
      <c r="L60" s="165"/>
      <c r="M60" s="165"/>
      <c r="N60" s="160"/>
      <c r="O60" s="160" t="n">
        <v>-81</v>
      </c>
      <c r="P60" s="161" t="n">
        <f aca="false">IF(P56=N54,N58,IF(P56=N58,N54,0))</f>
        <v>0</v>
      </c>
      <c r="Q60" s="89" t="n">
        <f aca="false">IF(Q56=O54,O58,IF(Q56=O58,O54,0))</f>
        <v>0</v>
      </c>
      <c r="R60" s="174"/>
      <c r="S60" s="174"/>
      <c r="T60" s="108"/>
      <c r="U60" s="108"/>
      <c r="V60" s="108"/>
      <c r="W60" s="108"/>
      <c r="X60" s="108"/>
      <c r="Y60" s="108"/>
      <c r="Z60" s="108"/>
      <c r="AA60" s="108"/>
    </row>
    <row r="61" customFormat="false" ht="12.95" hidden="false" customHeight="true" outlineLevel="0" collapsed="false">
      <c r="A61" s="58" t="n">
        <v>-33</v>
      </c>
      <c r="B61" s="159" t="n">
        <f aca="false">IF(D12=B11,B13,IF(D12=B13,B11,0))</f>
        <v>0</v>
      </c>
      <c r="C61" s="69" t="str">
        <f aca="false">IF(E12=C11,C13,IF(E12=C13,C11,0))</f>
        <v>Нестеренко Георгий</v>
      </c>
      <c r="D61" s="167"/>
      <c r="E61" s="162"/>
      <c r="F61" s="166"/>
      <c r="G61" s="160"/>
      <c r="H61" s="160"/>
      <c r="I61" s="160"/>
      <c r="J61" s="160"/>
      <c r="K61" s="160"/>
      <c r="L61" s="160"/>
      <c r="M61" s="160" t="n">
        <v>-79</v>
      </c>
      <c r="N61" s="161" t="n">
        <f aca="false">IF(N54=L53,L55,IF(N54=L55,L53,0))</f>
        <v>0</v>
      </c>
      <c r="O61" s="89" t="n">
        <f aca="false">IF(O54=M53,M55,IF(O54=M55,M53,0))</f>
        <v>0</v>
      </c>
      <c r="P61" s="94"/>
      <c r="Q61" s="97"/>
      <c r="R61" s="98" t="s">
        <v>122</v>
      </c>
      <c r="S61" s="98"/>
      <c r="T61" s="108"/>
      <c r="U61" s="108"/>
      <c r="V61" s="108"/>
      <c r="W61" s="108"/>
      <c r="X61" s="108"/>
      <c r="Y61" s="108"/>
      <c r="Z61" s="108"/>
      <c r="AA61" s="108"/>
    </row>
    <row r="62" customFormat="false" ht="12.95" hidden="false" customHeight="true" outlineLevel="0" collapsed="false">
      <c r="A62" s="58"/>
      <c r="B62" s="58"/>
      <c r="C62" s="165"/>
      <c r="D62" s="177"/>
      <c r="E62" s="168" t="n">
        <v>87</v>
      </c>
      <c r="F62" s="163"/>
      <c r="G62" s="174"/>
      <c r="H62" s="160"/>
      <c r="I62" s="160"/>
      <c r="J62" s="160"/>
      <c r="K62" s="160"/>
      <c r="L62" s="160"/>
      <c r="M62" s="160"/>
      <c r="N62" s="165"/>
      <c r="O62" s="162" t="n">
        <v>82</v>
      </c>
      <c r="P62" s="163"/>
      <c r="Q62" s="174"/>
      <c r="R62" s="174"/>
      <c r="S62" s="174"/>
      <c r="T62" s="108"/>
      <c r="U62" s="108"/>
      <c r="V62" s="108"/>
      <c r="W62" s="108"/>
      <c r="X62" s="108"/>
      <c r="Y62" s="108"/>
      <c r="Z62" s="108"/>
      <c r="AA62" s="108"/>
    </row>
    <row r="63" customFormat="false" ht="12.95" hidden="false" customHeight="true" outlineLevel="0" collapsed="false">
      <c r="A63" s="58" t="n">
        <v>-34</v>
      </c>
      <c r="B63" s="159" t="n">
        <f aca="false">IF(D16=B15,B17,IF(D16=B17,B15,0))</f>
        <v>0</v>
      </c>
      <c r="C63" s="60" t="str">
        <f aca="false">IF(E16=C15,C17,IF(E16=C17,C15,0))</f>
        <v>Леонтьев Динар</v>
      </c>
      <c r="D63" s="175"/>
      <c r="E63" s="168"/>
      <c r="F63" s="170"/>
      <c r="G63" s="162"/>
      <c r="H63" s="166"/>
      <c r="I63" s="160"/>
      <c r="J63" s="160"/>
      <c r="K63" s="160"/>
      <c r="L63" s="160"/>
      <c r="M63" s="160" t="n">
        <v>-80</v>
      </c>
      <c r="N63" s="161" t="n">
        <f aca="false">IF(N58=L57,L59,IF(N58=L59,L57,0))</f>
        <v>0</v>
      </c>
      <c r="O63" s="102" t="n">
        <f aca="false">IF(O58=M57,M59,IF(O58=M59,M57,0))</f>
        <v>0</v>
      </c>
      <c r="P63" s="92"/>
      <c r="Q63" s="97"/>
      <c r="R63" s="98" t="s">
        <v>123</v>
      </c>
      <c r="S63" s="98"/>
      <c r="T63" s="108"/>
      <c r="U63" s="108"/>
      <c r="V63" s="108"/>
      <c r="W63" s="108"/>
      <c r="X63" s="108"/>
      <c r="Y63" s="108"/>
      <c r="Z63" s="108"/>
      <c r="AA63" s="108"/>
    </row>
    <row r="64" customFormat="false" ht="12.95" hidden="false" customHeight="true" outlineLevel="0" collapsed="false">
      <c r="A64" s="58"/>
      <c r="B64" s="58"/>
      <c r="C64" s="162" t="n">
        <v>84</v>
      </c>
      <c r="D64" s="163"/>
      <c r="E64" s="178"/>
      <c r="F64" s="166"/>
      <c r="G64" s="168"/>
      <c r="H64" s="166"/>
      <c r="I64" s="160"/>
      <c r="J64" s="160"/>
      <c r="K64" s="160"/>
      <c r="L64" s="160"/>
      <c r="M64" s="160"/>
      <c r="N64" s="165"/>
      <c r="O64" s="165" t="n">
        <v>-82</v>
      </c>
      <c r="P64" s="161" t="n">
        <f aca="false">IF(P62=N61,N63,IF(P62=N63,N61,0))</f>
        <v>0</v>
      </c>
      <c r="Q64" s="89" t="n">
        <f aca="false">IF(Q62=O61,O63,IF(Q62=O63,O61,0))</f>
        <v>0</v>
      </c>
      <c r="R64" s="174"/>
      <c r="S64" s="174"/>
      <c r="T64" s="108"/>
      <c r="U64" s="108"/>
      <c r="V64" s="108"/>
      <c r="W64" s="108"/>
      <c r="X64" s="108"/>
      <c r="Y64" s="108"/>
      <c r="Z64" s="108"/>
      <c r="AA64" s="108"/>
    </row>
    <row r="65" customFormat="false" ht="12.95" hidden="false" customHeight="true" outlineLevel="0" collapsed="false">
      <c r="A65" s="58" t="n">
        <v>-35</v>
      </c>
      <c r="B65" s="159" t="n">
        <f aca="false">IF(D20=B19,B21,IF(D20=B21,B19,0))</f>
        <v>0</v>
      </c>
      <c r="C65" s="69" t="str">
        <f aca="false">IF(E20=C19,C21,IF(E20=C21,C19,0))</f>
        <v>_</v>
      </c>
      <c r="D65" s="167"/>
      <c r="E65" s="165"/>
      <c r="F65" s="160"/>
      <c r="G65" s="168"/>
      <c r="H65" s="166"/>
      <c r="I65" s="160"/>
      <c r="J65" s="160"/>
      <c r="K65" s="160"/>
      <c r="L65" s="160"/>
      <c r="M65" s="160"/>
      <c r="N65" s="160"/>
      <c r="O65" s="160"/>
      <c r="P65" s="165"/>
      <c r="Q65" s="97"/>
      <c r="R65" s="98" t="s">
        <v>124</v>
      </c>
      <c r="S65" s="98"/>
      <c r="T65" s="108"/>
      <c r="U65" s="108"/>
      <c r="V65" s="108"/>
      <c r="W65" s="108"/>
      <c r="X65" s="108"/>
      <c r="Y65" s="108"/>
      <c r="Z65" s="108"/>
      <c r="AA65" s="108"/>
    </row>
    <row r="66" customFormat="false" ht="12.95" hidden="false" customHeight="true" outlineLevel="0" collapsed="false">
      <c r="A66" s="58"/>
      <c r="B66" s="58"/>
      <c r="C66" s="165"/>
      <c r="D66" s="177"/>
      <c r="E66" s="160"/>
      <c r="F66" s="160"/>
      <c r="G66" s="168" t="n">
        <v>89</v>
      </c>
      <c r="H66" s="163"/>
      <c r="I66" s="174"/>
      <c r="J66" s="160"/>
      <c r="K66" s="160" t="n">
        <v>-83</v>
      </c>
      <c r="L66" s="161" t="n">
        <v>0</v>
      </c>
      <c r="M66" s="89" t="n">
        <f aca="false">IF(E60=C59,C61,IF(E60=C61,C59,0))</f>
        <v>0</v>
      </c>
      <c r="N66" s="61"/>
      <c r="O66" s="160"/>
      <c r="P66" s="160"/>
      <c r="Q66" s="160"/>
      <c r="R66" s="160"/>
      <c r="S66" s="160"/>
      <c r="T66" s="108"/>
      <c r="U66" s="108"/>
      <c r="V66" s="108"/>
      <c r="W66" s="108"/>
      <c r="X66" s="108"/>
      <c r="Y66" s="108"/>
      <c r="Z66" s="108"/>
      <c r="AA66" s="108"/>
    </row>
    <row r="67" customFormat="false" ht="12.95" hidden="false" customHeight="true" outlineLevel="0" collapsed="false">
      <c r="A67" s="58" t="n">
        <v>-36</v>
      </c>
      <c r="B67" s="159" t="n">
        <f aca="false">IF(D24=B23,B25,IF(D24=B25,B23,0))</f>
        <v>0</v>
      </c>
      <c r="C67" s="60" t="str">
        <f aca="false">IF(E24=C23,C25,IF(E24=C25,C23,0))</f>
        <v>_</v>
      </c>
      <c r="D67" s="175"/>
      <c r="E67" s="160"/>
      <c r="F67" s="160"/>
      <c r="G67" s="168"/>
      <c r="H67" s="170"/>
      <c r="I67" s="98" t="s">
        <v>125</v>
      </c>
      <c r="J67" s="99"/>
      <c r="K67" s="160"/>
      <c r="L67" s="165"/>
      <c r="M67" s="162" t="n">
        <v>91</v>
      </c>
      <c r="N67" s="163"/>
      <c r="O67" s="174"/>
      <c r="P67" s="160"/>
      <c r="Q67" s="160"/>
      <c r="R67" s="160"/>
      <c r="S67" s="160"/>
      <c r="T67" s="108"/>
      <c r="U67" s="108"/>
      <c r="V67" s="108"/>
      <c r="W67" s="108"/>
      <c r="X67" s="108"/>
      <c r="Y67" s="108"/>
      <c r="Z67" s="108"/>
      <c r="AA67" s="108"/>
    </row>
    <row r="68" customFormat="false" ht="12.95" hidden="false" customHeight="true" outlineLevel="0" collapsed="false">
      <c r="A68" s="58"/>
      <c r="B68" s="58"/>
      <c r="C68" s="162" t="n">
        <v>85</v>
      </c>
      <c r="D68" s="163"/>
      <c r="E68" s="174"/>
      <c r="F68" s="160"/>
      <c r="G68" s="168"/>
      <c r="H68" s="166"/>
      <c r="I68" s="160"/>
      <c r="J68" s="160"/>
      <c r="K68" s="160" t="n">
        <v>-84</v>
      </c>
      <c r="L68" s="161" t="n">
        <v>0</v>
      </c>
      <c r="M68" s="102" t="n">
        <f aca="false">IF(E64=C63,C65,IF(E64=C65,C63,0))</f>
        <v>0</v>
      </c>
      <c r="N68" s="92"/>
      <c r="O68" s="162"/>
      <c r="P68" s="166"/>
      <c r="Q68" s="160"/>
      <c r="R68" s="160"/>
      <c r="S68" s="160"/>
      <c r="T68" s="108"/>
      <c r="U68" s="108"/>
      <c r="V68" s="108"/>
      <c r="W68" s="108"/>
      <c r="X68" s="108"/>
      <c r="Y68" s="108"/>
      <c r="Z68" s="108"/>
      <c r="AA68" s="108"/>
    </row>
    <row r="69" customFormat="false" ht="12.95" hidden="false" customHeight="true" outlineLevel="0" collapsed="false">
      <c r="A69" s="58" t="n">
        <v>-37</v>
      </c>
      <c r="B69" s="159" t="n">
        <f aca="false">IF(D28=B27,B29,IF(D28=B29,B27,0))</f>
        <v>0</v>
      </c>
      <c r="C69" s="69" t="str">
        <f aca="false">IF(E28=C27,C29,IF(E28=C29,C27,0))</f>
        <v>Михайлова* Полина</v>
      </c>
      <c r="D69" s="167"/>
      <c r="E69" s="162"/>
      <c r="F69" s="166"/>
      <c r="G69" s="168"/>
      <c r="H69" s="166"/>
      <c r="I69" s="160"/>
      <c r="J69" s="160"/>
      <c r="K69" s="160"/>
      <c r="L69" s="165"/>
      <c r="M69" s="165"/>
      <c r="N69" s="160"/>
      <c r="O69" s="168" t="n">
        <v>93</v>
      </c>
      <c r="P69" s="163"/>
      <c r="Q69" s="83"/>
      <c r="R69" s="83"/>
      <c r="S69" s="83"/>
      <c r="T69" s="108"/>
      <c r="U69" s="108"/>
      <c r="V69" s="108"/>
      <c r="W69" s="108"/>
      <c r="X69" s="108"/>
      <c r="Y69" s="108"/>
      <c r="Z69" s="108"/>
      <c r="AA69" s="108"/>
    </row>
    <row r="70" customFormat="false" ht="12.95" hidden="false" customHeight="true" outlineLevel="0" collapsed="false">
      <c r="A70" s="58"/>
      <c r="B70" s="58"/>
      <c r="C70" s="165"/>
      <c r="D70" s="177"/>
      <c r="E70" s="168" t="n">
        <v>88</v>
      </c>
      <c r="F70" s="163"/>
      <c r="G70" s="178"/>
      <c r="H70" s="166"/>
      <c r="I70" s="160"/>
      <c r="J70" s="160"/>
      <c r="K70" s="160" t="n">
        <v>-85</v>
      </c>
      <c r="L70" s="161" t="n">
        <v>0</v>
      </c>
      <c r="M70" s="89" t="n">
        <f aca="false">IF(E68=C67,C69,IF(E68=C69,C67,0))</f>
        <v>0</v>
      </c>
      <c r="N70" s="61"/>
      <c r="O70" s="168"/>
      <c r="P70" s="170"/>
      <c r="Q70" s="97"/>
      <c r="R70" s="98" t="s">
        <v>126</v>
      </c>
      <c r="S70" s="98"/>
      <c r="T70" s="108"/>
      <c r="U70" s="108"/>
      <c r="V70" s="108"/>
      <c r="W70" s="108"/>
      <c r="X70" s="108"/>
      <c r="Y70" s="108"/>
      <c r="Z70" s="108"/>
      <c r="AA70" s="108"/>
    </row>
    <row r="71" customFormat="false" ht="12.95" hidden="false" customHeight="true" outlineLevel="0" collapsed="false">
      <c r="A71" s="58" t="n">
        <v>-38</v>
      </c>
      <c r="B71" s="159" t="n">
        <f aca="false">IF(D32=B31,B33,IF(D32=B33,B31,0))</f>
        <v>0</v>
      </c>
      <c r="C71" s="60" t="str">
        <f aca="false">IF(E32=C31,C33,IF(E32=C33,C31,0))</f>
        <v>Михайлова* Екатерина</v>
      </c>
      <c r="D71" s="175"/>
      <c r="E71" s="168"/>
      <c r="F71" s="170"/>
      <c r="G71" s="165"/>
      <c r="H71" s="160"/>
      <c r="I71" s="160"/>
      <c r="J71" s="160"/>
      <c r="K71" s="160"/>
      <c r="L71" s="165"/>
      <c r="M71" s="162" t="n">
        <v>92</v>
      </c>
      <c r="N71" s="163"/>
      <c r="O71" s="178"/>
      <c r="P71" s="166"/>
      <c r="Q71" s="100"/>
      <c r="R71" s="160"/>
      <c r="S71" s="100"/>
      <c r="T71" s="108"/>
      <c r="U71" s="108"/>
      <c r="V71" s="108"/>
      <c r="W71" s="108"/>
      <c r="X71" s="108"/>
      <c r="Y71" s="108"/>
      <c r="Z71" s="108"/>
      <c r="AA71" s="108"/>
    </row>
    <row r="72" customFormat="false" ht="12.95" hidden="false" customHeight="true" outlineLevel="0" collapsed="false">
      <c r="A72" s="58"/>
      <c r="B72" s="58"/>
      <c r="C72" s="162" t="n">
        <v>86</v>
      </c>
      <c r="D72" s="163"/>
      <c r="E72" s="178"/>
      <c r="F72" s="166"/>
      <c r="G72" s="160" t="n">
        <v>-89</v>
      </c>
      <c r="H72" s="161" t="n">
        <f aca="false">IF(H66=F62,F70,IF(H66=F70,F62,0))</f>
        <v>0</v>
      </c>
      <c r="I72" s="89" t="n">
        <f aca="false">IF(I66=G62,G70,IF(I66=G70,G62,0))</f>
        <v>0</v>
      </c>
      <c r="J72" s="61"/>
      <c r="K72" s="160" t="n">
        <v>-86</v>
      </c>
      <c r="L72" s="161" t="n">
        <v>0</v>
      </c>
      <c r="M72" s="102" t="n">
        <f aca="false">IF(E72=C71,C73,IF(E72=C73,C71,0))</f>
        <v>0</v>
      </c>
      <c r="N72" s="92"/>
      <c r="O72" s="165"/>
      <c r="P72" s="160"/>
      <c r="Q72" s="160"/>
      <c r="R72" s="160"/>
      <c r="S72" s="160"/>
      <c r="T72" s="108"/>
      <c r="U72" s="108"/>
      <c r="V72" s="108"/>
      <c r="W72" s="108"/>
      <c r="X72" s="108"/>
      <c r="Y72" s="108"/>
      <c r="Z72" s="108"/>
      <c r="AA72" s="108"/>
    </row>
    <row r="73" customFormat="false" ht="12.95" hidden="false" customHeight="true" outlineLevel="0" collapsed="false">
      <c r="A73" s="58" t="n">
        <v>-39</v>
      </c>
      <c r="B73" s="159" t="n">
        <f aca="false">IF(D36=B35,B37,IF(D36=B37,B35,0))</f>
        <v>0</v>
      </c>
      <c r="C73" s="69" t="str">
        <f aca="false">IF(E36=C35,C37,IF(E36=C37,C35,0))</f>
        <v>_</v>
      </c>
      <c r="D73" s="167"/>
      <c r="E73" s="165"/>
      <c r="F73" s="160"/>
      <c r="G73" s="160"/>
      <c r="H73" s="165"/>
      <c r="I73" s="98" t="s">
        <v>127</v>
      </c>
      <c r="J73" s="99"/>
      <c r="K73" s="160"/>
      <c r="L73" s="165"/>
      <c r="M73" s="165"/>
      <c r="N73" s="160"/>
      <c r="O73" s="160" t="n">
        <v>-93</v>
      </c>
      <c r="P73" s="161" t="n">
        <f aca="false">IF(P69=N67,N71,IF(P69=N71,N67,0))</f>
        <v>0</v>
      </c>
      <c r="Q73" s="89" t="n">
        <f aca="false">IF(Q69=O67,O71,IF(Q69=O71,O67,0))</f>
        <v>0</v>
      </c>
      <c r="R73" s="174"/>
      <c r="S73" s="174"/>
      <c r="T73" s="108"/>
      <c r="U73" s="108"/>
      <c r="V73" s="108"/>
      <c r="W73" s="108"/>
      <c r="X73" s="108"/>
      <c r="Y73" s="108"/>
      <c r="Z73" s="108"/>
      <c r="AA73" s="108"/>
    </row>
    <row r="74" customFormat="false" ht="12.95" hidden="false" customHeight="true" outlineLevel="0" collapsed="false">
      <c r="A74" s="58"/>
      <c r="B74" s="58"/>
      <c r="C74" s="165"/>
      <c r="D74" s="177"/>
      <c r="E74" s="160" t="n">
        <v>-87</v>
      </c>
      <c r="F74" s="161" t="n">
        <f aca="false">IF(F62=D60,D64,IF(F62=D64,D60,0))</f>
        <v>0</v>
      </c>
      <c r="G74" s="89" t="n">
        <f aca="false">IF(G62=E60,E64,IF(G62=E64,E60,0))</f>
        <v>0</v>
      </c>
      <c r="H74" s="61"/>
      <c r="I74" s="100"/>
      <c r="J74" s="100"/>
      <c r="K74" s="160"/>
      <c r="L74" s="160"/>
      <c r="M74" s="160" t="n">
        <v>-91</v>
      </c>
      <c r="N74" s="161" t="n">
        <f aca="false">IF(N67=L66,L68,IF(N67=L68,L66,0))</f>
        <v>0</v>
      </c>
      <c r="O74" s="89" t="n">
        <f aca="false">IF(O67=M66,M68,IF(O67=M68,M66,0))</f>
        <v>0</v>
      </c>
      <c r="P74" s="94"/>
      <c r="Q74" s="97"/>
      <c r="R74" s="98" t="s">
        <v>128</v>
      </c>
      <c r="S74" s="98"/>
      <c r="T74" s="108"/>
      <c r="U74" s="108"/>
      <c r="V74" s="108"/>
      <c r="W74" s="108"/>
      <c r="X74" s="108"/>
      <c r="Y74" s="108"/>
      <c r="Z74" s="108"/>
      <c r="AA74" s="108"/>
    </row>
    <row r="75" customFormat="false" ht="12.95" hidden="false" customHeight="true" outlineLevel="0" collapsed="false">
      <c r="A75" s="58"/>
      <c r="B75" s="58"/>
      <c r="C75" s="160"/>
      <c r="D75" s="177"/>
      <c r="E75" s="160"/>
      <c r="F75" s="165"/>
      <c r="G75" s="162" t="n">
        <v>90</v>
      </c>
      <c r="H75" s="163"/>
      <c r="I75" s="174"/>
      <c r="J75" s="160"/>
      <c r="K75" s="160"/>
      <c r="L75" s="160"/>
      <c r="M75" s="160"/>
      <c r="N75" s="165"/>
      <c r="O75" s="162" t="n">
        <v>94</v>
      </c>
      <c r="P75" s="163"/>
      <c r="Q75" s="174"/>
      <c r="R75" s="174"/>
      <c r="S75" s="174"/>
      <c r="T75" s="108"/>
      <c r="U75" s="108"/>
      <c r="V75" s="108"/>
      <c r="W75" s="108"/>
      <c r="X75" s="108"/>
      <c r="Y75" s="108"/>
      <c r="Z75" s="108"/>
      <c r="AA75" s="108"/>
    </row>
    <row r="76" customFormat="false" ht="12.95" hidden="false" customHeight="true" outlineLevel="0" collapsed="false">
      <c r="A76" s="103"/>
      <c r="B76" s="103"/>
      <c r="C76" s="160"/>
      <c r="D76" s="177"/>
      <c r="E76" s="160" t="n">
        <v>-88</v>
      </c>
      <c r="F76" s="161" t="n">
        <f aca="false">IF(F70=D68,D72,IF(F70=D72,D68,0))</f>
        <v>0</v>
      </c>
      <c r="G76" s="102" t="n">
        <f aca="false">IF(G70=E68,E72,IF(G70=E72,E68,0))</f>
        <v>0</v>
      </c>
      <c r="H76" s="92"/>
      <c r="I76" s="98" t="s">
        <v>129</v>
      </c>
      <c r="J76" s="99"/>
      <c r="K76" s="160"/>
      <c r="L76" s="160"/>
      <c r="M76" s="160" t="n">
        <v>-92</v>
      </c>
      <c r="N76" s="161" t="n">
        <f aca="false">IF(N71=L70,L72,IF(N71=L72,L70,0))</f>
        <v>0</v>
      </c>
      <c r="O76" s="102" t="n">
        <f aca="false">IF(O71=M70,M72,IF(O71=M72,M70,0))</f>
        <v>0</v>
      </c>
      <c r="P76" s="92"/>
      <c r="Q76" s="97"/>
      <c r="R76" s="98" t="s">
        <v>130</v>
      </c>
      <c r="S76" s="98"/>
      <c r="T76" s="108"/>
      <c r="U76" s="108"/>
      <c r="V76" s="108"/>
      <c r="W76" s="108"/>
      <c r="X76" s="108"/>
      <c r="Y76" s="108"/>
      <c r="Z76" s="108"/>
      <c r="AA76" s="108"/>
    </row>
    <row r="77" customFormat="false" ht="12.95" hidden="false" customHeight="true" outlineLevel="0" collapsed="false">
      <c r="A77" s="103"/>
      <c r="B77" s="103"/>
      <c r="C77" s="160"/>
      <c r="D77" s="160"/>
      <c r="E77" s="160"/>
      <c r="F77" s="165"/>
      <c r="G77" s="165" t="n">
        <v>-90</v>
      </c>
      <c r="H77" s="161" t="n">
        <f aca="false">IF(H75=F74,F76,IF(H75=F76,F74,0))</f>
        <v>0</v>
      </c>
      <c r="I77" s="89" t="n">
        <f aca="false">IF(I75=G74,G76,IF(I75=G76,G74,0))</f>
        <v>0</v>
      </c>
      <c r="J77" s="61"/>
      <c r="K77" s="160"/>
      <c r="L77" s="160"/>
      <c r="M77" s="160"/>
      <c r="N77" s="165"/>
      <c r="O77" s="165" t="n">
        <v>-94</v>
      </c>
      <c r="P77" s="161" t="n">
        <f aca="false">IF(P75=N74,N76,IF(P75=N76,N74,0))</f>
        <v>0</v>
      </c>
      <c r="Q77" s="89" t="n">
        <f aca="false">IF(Q75=O74,O76,IF(Q75=O76,O74,0))</f>
        <v>0</v>
      </c>
      <c r="R77" s="174"/>
      <c r="S77" s="174"/>
      <c r="T77" s="108"/>
      <c r="U77" s="108"/>
      <c r="V77" s="108"/>
      <c r="W77" s="108"/>
      <c r="X77" s="108"/>
      <c r="Y77" s="108"/>
      <c r="Z77" s="108"/>
      <c r="AA77" s="108"/>
    </row>
    <row r="78" customFormat="false" ht="12.95" hidden="false" customHeight="true" outlineLevel="0" collapsed="false">
      <c r="A78" s="103"/>
      <c r="B78" s="103"/>
      <c r="C78" s="160"/>
      <c r="D78" s="160"/>
      <c r="E78" s="160"/>
      <c r="F78" s="160"/>
      <c r="G78" s="160"/>
      <c r="H78" s="165"/>
      <c r="I78" s="98" t="s">
        <v>131</v>
      </c>
      <c r="J78" s="99"/>
      <c r="K78" s="160"/>
      <c r="L78" s="160"/>
      <c r="M78" s="160"/>
      <c r="N78" s="160"/>
      <c r="O78" s="160"/>
      <c r="P78" s="165"/>
      <c r="Q78" s="97"/>
      <c r="R78" s="98" t="s">
        <v>132</v>
      </c>
      <c r="S78" s="98"/>
      <c r="T78" s="108"/>
      <c r="U78" s="108"/>
      <c r="V78" s="108"/>
      <c r="W78" s="108"/>
      <c r="X78" s="108"/>
      <c r="Y78" s="108"/>
      <c r="Z78" s="108"/>
      <c r="AA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33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9.14"/>
    <col collapsed="false" customWidth="true" hidden="false" outlineLevel="0" max="2" min="2" style="179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09" t="s">
        <v>100</v>
      </c>
      <c r="B1" s="110" t="s">
        <v>101</v>
      </c>
      <c r="C1" s="110"/>
      <c r="D1" s="111" t="s">
        <v>102</v>
      </c>
      <c r="E1" s="111"/>
    </row>
    <row r="2" customFormat="false" ht="12.75" hidden="false" customHeight="false" outlineLevel="0" collapsed="false">
      <c r="A2" s="112" t="n">
        <v>1</v>
      </c>
      <c r="B2" s="180" t="n">
        <f aca="false">'11'!D8</f>
        <v>0</v>
      </c>
      <c r="C2" s="181" t="n">
        <f aca="false">'12'!E41</f>
        <v>0</v>
      </c>
      <c r="D2" s="182" t="n">
        <f aca="false">'12'!M53</f>
        <v>0</v>
      </c>
      <c r="E2" s="183" t="n">
        <f aca="false">'12'!B7</f>
        <v>0</v>
      </c>
    </row>
    <row r="3" customFormat="false" ht="12.75" hidden="false" customHeight="false" outlineLevel="0" collapsed="false">
      <c r="A3" s="112" t="n">
        <v>2</v>
      </c>
      <c r="B3" s="180" t="n">
        <f aca="false">'11'!D12</f>
        <v>0</v>
      </c>
      <c r="C3" s="181" t="n">
        <f aca="false">'12'!E45</f>
        <v>0</v>
      </c>
      <c r="D3" s="182" t="n">
        <f aca="false">'12'!M55</f>
        <v>0</v>
      </c>
      <c r="E3" s="183" t="n">
        <f aca="false">'12'!B9</f>
        <v>0</v>
      </c>
    </row>
    <row r="4" customFormat="false" ht="12.75" hidden="false" customHeight="false" outlineLevel="0" collapsed="false">
      <c r="A4" s="112" t="n">
        <v>3</v>
      </c>
      <c r="B4" s="180" t="n">
        <f aca="false">'11'!D16</f>
        <v>0</v>
      </c>
      <c r="C4" s="181" t="n">
        <f aca="false">'12'!E49</f>
        <v>0</v>
      </c>
      <c r="D4" s="182" t="n">
        <f aca="false">'12'!M57</f>
        <v>0</v>
      </c>
      <c r="E4" s="183" t="n">
        <f aca="false">'12'!B11</f>
        <v>0</v>
      </c>
    </row>
    <row r="5" customFormat="false" ht="12.75" hidden="false" customHeight="false" outlineLevel="0" collapsed="false">
      <c r="A5" s="112" t="n">
        <v>4</v>
      </c>
      <c r="B5" s="180" t="n">
        <f aca="false">'11'!D20</f>
        <v>0</v>
      </c>
      <c r="C5" s="181" t="n">
        <f aca="false">'12'!E53</f>
        <v>0</v>
      </c>
      <c r="D5" s="182" t="n">
        <f aca="false">'12'!M59</f>
        <v>0</v>
      </c>
      <c r="E5" s="183" t="n">
        <f aca="false">'12'!B13</f>
        <v>0</v>
      </c>
    </row>
    <row r="6" customFormat="false" ht="12.75" hidden="false" customHeight="false" outlineLevel="0" collapsed="false">
      <c r="A6" s="112" t="n">
        <v>5</v>
      </c>
      <c r="B6" s="180" t="n">
        <f aca="false">'11'!D24</f>
        <v>0</v>
      </c>
      <c r="C6" s="181" t="n">
        <f aca="false">'12'!G43</f>
        <v>0</v>
      </c>
      <c r="D6" s="182" t="n">
        <f aca="false">'12'!G55</f>
        <v>0</v>
      </c>
      <c r="E6" s="183" t="n">
        <f aca="false">'12'!B15</f>
        <v>0</v>
      </c>
    </row>
    <row r="7" customFormat="false" ht="12.75" hidden="false" customHeight="false" outlineLevel="0" collapsed="false">
      <c r="A7" s="112" t="n">
        <v>6</v>
      </c>
      <c r="B7" s="180" t="n">
        <f aca="false">'11'!D28</f>
        <v>0</v>
      </c>
      <c r="C7" s="181" t="n">
        <f aca="false">'12'!G51</f>
        <v>0</v>
      </c>
      <c r="D7" s="182" t="n">
        <f aca="false">'12'!G57</f>
        <v>0</v>
      </c>
      <c r="E7" s="183" t="n">
        <f aca="false">'12'!B17</f>
        <v>0</v>
      </c>
    </row>
    <row r="8" customFormat="false" ht="12.75" hidden="false" customHeight="false" outlineLevel="0" collapsed="false">
      <c r="A8" s="112" t="n">
        <v>7</v>
      </c>
      <c r="B8" s="180" t="n">
        <f aca="false">'11'!D32</f>
        <v>0</v>
      </c>
      <c r="C8" s="181" t="n">
        <f aca="false">'12'!I47</f>
        <v>0</v>
      </c>
      <c r="D8" s="182" t="n">
        <f aca="false">'12'!I53</f>
        <v>0</v>
      </c>
      <c r="E8" s="183" t="n">
        <f aca="false">'12'!B19</f>
        <v>0</v>
      </c>
    </row>
    <row r="9" customFormat="false" ht="12.75" hidden="false" customHeight="false" outlineLevel="0" collapsed="false">
      <c r="A9" s="112" t="n">
        <v>8</v>
      </c>
      <c r="B9" s="180" t="n">
        <f aca="false">'11'!D36</f>
        <v>0</v>
      </c>
      <c r="C9" s="181" t="n">
        <f aca="false">'12'!I56</f>
        <v>0</v>
      </c>
      <c r="D9" s="182" t="n">
        <f aca="false">'12'!I58</f>
        <v>0</v>
      </c>
      <c r="E9" s="183" t="n">
        <f aca="false">'12'!B21</f>
        <v>0</v>
      </c>
    </row>
    <row r="10" customFormat="false" ht="12.75" hidden="false" customHeight="false" outlineLevel="0" collapsed="false">
      <c r="A10" s="112" t="n">
        <v>9</v>
      </c>
      <c r="B10" s="180" t="n">
        <f aca="false">'11'!D40</f>
        <v>0</v>
      </c>
      <c r="C10" s="181" t="n">
        <f aca="false">'12'!O54</f>
        <v>0</v>
      </c>
      <c r="D10" s="182" t="n">
        <f aca="false">'12'!O61</f>
        <v>0</v>
      </c>
      <c r="E10" s="183" t="n">
        <f aca="false">'12'!B23</f>
        <v>0</v>
      </c>
    </row>
    <row r="11" customFormat="false" ht="12.75" hidden="false" customHeight="false" outlineLevel="0" collapsed="false">
      <c r="A11" s="112" t="n">
        <v>10</v>
      </c>
      <c r="B11" s="180" t="n">
        <f aca="false">'11'!D44</f>
        <v>0</v>
      </c>
      <c r="C11" s="181" t="n">
        <f aca="false">'12'!O58</f>
        <v>0</v>
      </c>
      <c r="D11" s="182" t="n">
        <f aca="false">'12'!O63</f>
        <v>0</v>
      </c>
      <c r="E11" s="183" t="n">
        <f aca="false">'12'!B25</f>
        <v>0</v>
      </c>
    </row>
    <row r="12" customFormat="false" ht="12.75" hidden="false" customHeight="false" outlineLevel="0" collapsed="false">
      <c r="A12" s="112" t="n">
        <v>11</v>
      </c>
      <c r="B12" s="180" t="n">
        <f aca="false">'11'!D48</f>
        <v>0</v>
      </c>
      <c r="C12" s="181" t="n">
        <f aca="false">'12'!Q56</f>
        <v>0</v>
      </c>
      <c r="D12" s="182" t="n">
        <f aca="false">'12'!Q60</f>
        <v>0</v>
      </c>
      <c r="E12" s="183" t="n">
        <f aca="false">'12'!B27</f>
        <v>0</v>
      </c>
    </row>
    <row r="13" customFormat="false" ht="12.75" hidden="false" customHeight="false" outlineLevel="0" collapsed="false">
      <c r="A13" s="112" t="n">
        <v>12</v>
      </c>
      <c r="B13" s="180" t="n">
        <f aca="false">'11'!D52</f>
        <v>0</v>
      </c>
      <c r="C13" s="181" t="n">
        <f aca="false">'12'!Q62</f>
        <v>0</v>
      </c>
      <c r="D13" s="182" t="n">
        <f aca="false">'12'!Q64</f>
        <v>0</v>
      </c>
      <c r="E13" s="183" t="n">
        <f aca="false">'12'!B29</f>
        <v>0</v>
      </c>
    </row>
    <row r="14" customFormat="false" ht="12.75" hidden="false" customHeight="false" outlineLevel="0" collapsed="false">
      <c r="A14" s="112" t="n">
        <v>13</v>
      </c>
      <c r="B14" s="180" t="n">
        <f aca="false">'11'!D56</f>
        <v>0</v>
      </c>
      <c r="C14" s="181" t="n">
        <f aca="false">'12'!E60</f>
        <v>0</v>
      </c>
      <c r="D14" s="182" t="n">
        <f aca="false">'12'!M66</f>
        <v>0</v>
      </c>
      <c r="E14" s="183" t="n">
        <f aca="false">'12'!B31</f>
        <v>0</v>
      </c>
    </row>
    <row r="15" customFormat="false" ht="12.75" hidden="false" customHeight="false" outlineLevel="0" collapsed="false">
      <c r="A15" s="112" t="n">
        <v>14</v>
      </c>
      <c r="B15" s="180" t="n">
        <f aca="false">'11'!D60</f>
        <v>0</v>
      </c>
      <c r="C15" s="181" t="n">
        <f aca="false">'12'!E64</f>
        <v>0</v>
      </c>
      <c r="D15" s="182" t="n">
        <f aca="false">'12'!M68</f>
        <v>0</v>
      </c>
      <c r="E15" s="183" t="n">
        <f aca="false">'12'!B33</f>
        <v>0</v>
      </c>
    </row>
    <row r="16" customFormat="false" ht="12.75" hidden="false" customHeight="false" outlineLevel="0" collapsed="false">
      <c r="A16" s="112" t="n">
        <v>15</v>
      </c>
      <c r="B16" s="180" t="n">
        <f aca="false">'11'!D64</f>
        <v>0</v>
      </c>
      <c r="C16" s="181" t="n">
        <f aca="false">'12'!E68</f>
        <v>0</v>
      </c>
      <c r="D16" s="182" t="n">
        <f aca="false">'12'!M70</f>
        <v>0</v>
      </c>
      <c r="E16" s="183" t="n">
        <f aca="false">'12'!B35</f>
        <v>0</v>
      </c>
    </row>
    <row r="17" customFormat="false" ht="12.75" hidden="false" customHeight="false" outlineLevel="0" collapsed="false">
      <c r="A17" s="112" t="n">
        <v>16</v>
      </c>
      <c r="B17" s="180" t="n">
        <f aca="false">'11'!D68</f>
        <v>0</v>
      </c>
      <c r="C17" s="181" t="n">
        <f aca="false">'12'!E72</f>
        <v>0</v>
      </c>
      <c r="D17" s="182" t="n">
        <f aca="false">'12'!M72</f>
        <v>0</v>
      </c>
      <c r="E17" s="183" t="n">
        <f aca="false">'12'!B37</f>
        <v>0</v>
      </c>
    </row>
    <row r="18" customFormat="false" ht="12.75" hidden="false" customHeight="false" outlineLevel="0" collapsed="false">
      <c r="A18" s="112" t="n">
        <v>17</v>
      </c>
      <c r="B18" s="180" t="n">
        <f aca="false">'11'!F10</f>
        <v>0</v>
      </c>
      <c r="C18" s="181" t="n">
        <f aca="false">'12'!G62</f>
        <v>0</v>
      </c>
      <c r="D18" s="182" t="n">
        <f aca="false">'12'!G74</f>
        <v>0</v>
      </c>
      <c r="E18" s="183" t="n">
        <f aca="false">'12'!D38</f>
        <v>0</v>
      </c>
    </row>
    <row r="19" customFormat="false" ht="12.75" hidden="false" customHeight="false" outlineLevel="0" collapsed="false">
      <c r="A19" s="112" t="n">
        <v>18</v>
      </c>
      <c r="B19" s="180" t="n">
        <f aca="false">'11'!F18</f>
        <v>0</v>
      </c>
      <c r="C19" s="181" t="n">
        <f aca="false">'12'!G70</f>
        <v>0</v>
      </c>
      <c r="D19" s="182" t="n">
        <f aca="false">'12'!G76</f>
        <v>0</v>
      </c>
      <c r="E19" s="183" t="n">
        <f aca="false">'12'!D34</f>
        <v>0</v>
      </c>
    </row>
    <row r="20" customFormat="false" ht="12.75" hidden="false" customHeight="false" outlineLevel="0" collapsed="false">
      <c r="A20" s="112" t="n">
        <v>19</v>
      </c>
      <c r="B20" s="180" t="n">
        <f aca="false">'11'!F26</f>
        <v>0</v>
      </c>
      <c r="C20" s="181" t="n">
        <f aca="false">'12'!I66</f>
        <v>0</v>
      </c>
      <c r="D20" s="182" t="n">
        <f aca="false">'12'!I72</f>
        <v>0</v>
      </c>
      <c r="E20" s="183" t="n">
        <f aca="false">'12'!D30</f>
        <v>0</v>
      </c>
    </row>
    <row r="21" customFormat="false" ht="12.75" hidden="false" customHeight="false" outlineLevel="0" collapsed="false">
      <c r="A21" s="112" t="n">
        <v>20</v>
      </c>
      <c r="B21" s="180" t="n">
        <f aca="false">'11'!F34</f>
        <v>0</v>
      </c>
      <c r="C21" s="181" t="n">
        <f aca="false">'12'!I75</f>
        <v>0</v>
      </c>
      <c r="D21" s="182" t="n">
        <f aca="false">'12'!I77</f>
        <v>0</v>
      </c>
      <c r="E21" s="183" t="n">
        <f aca="false">'12'!D26</f>
        <v>0</v>
      </c>
    </row>
    <row r="22" customFormat="false" ht="12.75" hidden="false" customHeight="false" outlineLevel="0" collapsed="false">
      <c r="A22" s="112" t="n">
        <v>21</v>
      </c>
      <c r="B22" s="180" t="n">
        <f aca="false">'11'!F42</f>
        <v>0</v>
      </c>
      <c r="C22" s="181" t="n">
        <f aca="false">'12'!O67</f>
        <v>0</v>
      </c>
      <c r="D22" s="182" t="n">
        <f aca="false">'12'!O74</f>
        <v>0</v>
      </c>
      <c r="E22" s="183" t="n">
        <f aca="false">'12'!D22</f>
        <v>0</v>
      </c>
    </row>
    <row r="23" customFormat="false" ht="12.75" hidden="false" customHeight="false" outlineLevel="0" collapsed="false">
      <c r="A23" s="112" t="n">
        <v>22</v>
      </c>
      <c r="B23" s="180" t="n">
        <f aca="false">'11'!F50</f>
        <v>0</v>
      </c>
      <c r="C23" s="181" t="n">
        <f aca="false">'12'!O71</f>
        <v>0</v>
      </c>
      <c r="D23" s="182" t="n">
        <f aca="false">'12'!O76</f>
        <v>0</v>
      </c>
      <c r="E23" s="183" t="n">
        <f aca="false">'12'!D18</f>
        <v>0</v>
      </c>
    </row>
    <row r="24" customFormat="false" ht="12.75" hidden="false" customHeight="false" outlineLevel="0" collapsed="false">
      <c r="A24" s="112" t="n">
        <v>23</v>
      </c>
      <c r="B24" s="180" t="n">
        <f aca="false">'11'!F58</f>
        <v>0</v>
      </c>
      <c r="C24" s="181" t="n">
        <f aca="false">'12'!Q69</f>
        <v>0</v>
      </c>
      <c r="D24" s="182" t="n">
        <f aca="false">'12'!Q73</f>
        <v>0</v>
      </c>
      <c r="E24" s="183" t="n">
        <f aca="false">'12'!D14</f>
        <v>0</v>
      </c>
    </row>
    <row r="25" customFormat="false" ht="12.75" hidden="false" customHeight="false" outlineLevel="0" collapsed="false">
      <c r="A25" s="112" t="n">
        <v>24</v>
      </c>
      <c r="B25" s="180" t="n">
        <f aca="false">'11'!F66</f>
        <v>0</v>
      </c>
      <c r="C25" s="181" t="n">
        <f aca="false">'12'!Q75</f>
        <v>0</v>
      </c>
      <c r="D25" s="182" t="n">
        <f aca="false">'12'!Q77</f>
        <v>0</v>
      </c>
      <c r="E25" s="183" t="n">
        <f aca="false">'12'!D10</f>
        <v>0</v>
      </c>
    </row>
    <row r="26" customFormat="false" ht="12.75" hidden="false" customHeight="false" outlineLevel="0" collapsed="false">
      <c r="A26" s="112" t="n">
        <v>25</v>
      </c>
      <c r="B26" s="180" t="n">
        <f aca="false">'11'!H14</f>
        <v>0</v>
      </c>
      <c r="C26" s="181" t="str">
        <f aca="false">'11'!E8</f>
        <v>Аксаев Алексей</v>
      </c>
      <c r="D26" s="182" t="str">
        <f aca="false">'12'!C7</f>
        <v>_</v>
      </c>
      <c r="E26" s="183" t="n">
        <f aca="false">'12'!H7</f>
        <v>0</v>
      </c>
    </row>
    <row r="27" customFormat="false" ht="12.75" hidden="false" customHeight="false" outlineLevel="0" collapsed="false">
      <c r="A27" s="112" t="n">
        <v>26</v>
      </c>
      <c r="B27" s="180" t="n">
        <f aca="false">'11'!H30</f>
        <v>0</v>
      </c>
      <c r="C27" s="181" t="str">
        <f aca="false">'11'!E36</f>
        <v>Ижбульдин Альберт</v>
      </c>
      <c r="D27" s="182" t="str">
        <f aca="false">'12'!C21</f>
        <v>_</v>
      </c>
      <c r="E27" s="183" t="n">
        <f aca="false">'12'!H15</f>
        <v>0</v>
      </c>
    </row>
    <row r="28" customFormat="false" ht="12.75" hidden="false" customHeight="false" outlineLevel="0" collapsed="false">
      <c r="A28" s="112" t="n">
        <v>27</v>
      </c>
      <c r="B28" s="180" t="n">
        <f aca="false">'11'!H46</f>
        <v>0</v>
      </c>
      <c r="C28" s="181" t="str">
        <f aca="false">'11'!E40</f>
        <v>Ижбульдин Радмир</v>
      </c>
      <c r="D28" s="182" t="str">
        <f aca="false">'12'!C23</f>
        <v>_</v>
      </c>
      <c r="E28" s="183" t="n">
        <f aca="false">'12'!H23</f>
        <v>0</v>
      </c>
    </row>
    <row r="29" customFormat="false" ht="12.75" hidden="false" customHeight="false" outlineLevel="0" collapsed="false">
      <c r="A29" s="112" t="n">
        <v>28</v>
      </c>
      <c r="B29" s="180" t="n">
        <f aca="false">'11'!H62</f>
        <v>0</v>
      </c>
      <c r="C29" s="181" t="str">
        <f aca="false">'11'!E68</f>
        <v>Касимов Линар</v>
      </c>
      <c r="D29" s="182" t="str">
        <f aca="false">'12'!C37</f>
        <v>_</v>
      </c>
      <c r="E29" s="183" t="n">
        <f aca="false">'12'!H31</f>
        <v>0</v>
      </c>
    </row>
    <row r="30" customFormat="false" ht="12.75" hidden="false" customHeight="false" outlineLevel="0" collapsed="false">
      <c r="A30" s="112" t="n">
        <v>29</v>
      </c>
      <c r="B30" s="180" t="n">
        <f aca="false">'11'!J22</f>
        <v>0</v>
      </c>
      <c r="C30" s="181" t="str">
        <f aca="false">'12'!E8</f>
        <v>Краснова* Валерия</v>
      </c>
      <c r="D30" s="182" t="str">
        <f aca="false">'12'!C59</f>
        <v>_</v>
      </c>
      <c r="E30" s="183" t="n">
        <f aca="false">'12'!L37</f>
        <v>0</v>
      </c>
    </row>
    <row r="31" customFormat="false" ht="12.75" hidden="false" customHeight="false" outlineLevel="0" collapsed="false">
      <c r="A31" s="112" t="n">
        <v>30</v>
      </c>
      <c r="B31" s="180" t="n">
        <f aca="false">'11'!J54</f>
        <v>0</v>
      </c>
      <c r="C31" s="181" t="str">
        <f aca="false">'12'!E20</f>
        <v>Гареева* Аделина</v>
      </c>
      <c r="D31" s="182" t="str">
        <f aca="false">'12'!C65</f>
        <v>_</v>
      </c>
      <c r="E31" s="183" t="n">
        <f aca="false">'12'!L21</f>
        <v>0</v>
      </c>
    </row>
    <row r="32" customFormat="false" ht="12.75" hidden="false" customHeight="false" outlineLevel="0" collapsed="false">
      <c r="A32" s="112" t="n">
        <v>31</v>
      </c>
      <c r="B32" s="180" t="n">
        <f aca="false">'11'!L38</f>
        <v>0</v>
      </c>
      <c r="C32" s="181" t="str">
        <f aca="false">'12'!E24</f>
        <v>Ягафарова* Диана</v>
      </c>
      <c r="D32" s="182" t="str">
        <f aca="false">'12'!C67</f>
        <v>_</v>
      </c>
      <c r="E32" s="183" t="n">
        <f aca="false">'11'!L58</f>
        <v>0</v>
      </c>
    </row>
    <row r="33" customFormat="false" ht="12.75" hidden="false" customHeight="false" outlineLevel="0" collapsed="false">
      <c r="A33" s="112" t="n">
        <v>32</v>
      </c>
      <c r="B33" s="180" t="n">
        <f aca="false">'12'!D8</f>
        <v>0</v>
      </c>
      <c r="C33" s="181" t="str">
        <f aca="false">'12'!E36</f>
        <v>Ахмеров Илья</v>
      </c>
      <c r="D33" s="182" t="str">
        <f aca="false">'12'!C73</f>
        <v>_</v>
      </c>
      <c r="E33" s="183" t="n">
        <f aca="false">'12'!B59</f>
        <v>0</v>
      </c>
    </row>
    <row r="34" customFormat="false" ht="12.75" hidden="false" customHeight="false" outlineLevel="0" collapsed="false">
      <c r="A34" s="112" t="n">
        <v>33</v>
      </c>
      <c r="B34" s="180" t="n">
        <f aca="false">'12'!D12</f>
        <v>0</v>
      </c>
      <c r="C34" s="181" t="str">
        <f aca="false">'11'!I14</f>
        <v>Аксаев Алексей</v>
      </c>
      <c r="D34" s="182" t="str">
        <f aca="false">'12'!I7</f>
        <v>Алопин Вадим</v>
      </c>
      <c r="E34" s="183" t="n">
        <f aca="false">'12'!B61</f>
        <v>0</v>
      </c>
    </row>
    <row r="35" customFormat="false" ht="12.75" hidden="false" customHeight="false" outlineLevel="0" collapsed="false">
      <c r="A35" s="112" t="n">
        <v>34</v>
      </c>
      <c r="B35" s="180" t="n">
        <f aca="false">'12'!D16</f>
        <v>0</v>
      </c>
      <c r="C35" s="181" t="str">
        <f aca="false">'11'!K22</f>
        <v>Аксаев Алексей</v>
      </c>
      <c r="D35" s="182" t="str">
        <f aca="false">'12'!M37</f>
        <v>Ижбульдин Альберт</v>
      </c>
      <c r="E35" s="183" t="n">
        <f aca="false">'12'!B63</f>
        <v>0</v>
      </c>
    </row>
    <row r="36" customFormat="false" ht="12.75" hidden="false" customHeight="false" outlineLevel="0" collapsed="false">
      <c r="A36" s="112" t="n">
        <v>35</v>
      </c>
      <c r="B36" s="180" t="n">
        <f aca="false">'12'!D20</f>
        <v>0</v>
      </c>
      <c r="C36" s="181" t="str">
        <f aca="false">'11'!M38</f>
        <v>Аксаев Алексей</v>
      </c>
      <c r="D36" s="182" t="str">
        <f aca="false">'11'!M58</f>
        <v>Ижбульдин Радмир</v>
      </c>
      <c r="E36" s="183" t="n">
        <f aca="false">'12'!B65</f>
        <v>0</v>
      </c>
    </row>
    <row r="37" customFormat="false" ht="12.75" hidden="false" customHeight="false" outlineLevel="0" collapsed="false">
      <c r="A37" s="112" t="n">
        <v>36</v>
      </c>
      <c r="B37" s="180" t="n">
        <f aca="false">'12'!D24</f>
        <v>0</v>
      </c>
      <c r="C37" s="181" t="str">
        <f aca="false">'11'!G10</f>
        <v>Аксаев Алексей</v>
      </c>
      <c r="D37" s="182" t="str">
        <f aca="false">'12'!E38</f>
        <v>Садыков Амир</v>
      </c>
      <c r="E37" s="183" t="n">
        <f aca="false">'12'!B67</f>
        <v>0</v>
      </c>
    </row>
    <row r="38" customFormat="false" ht="12.75" hidden="false" customHeight="false" outlineLevel="0" collapsed="false">
      <c r="A38" s="112" t="n">
        <v>37</v>
      </c>
      <c r="B38" s="180" t="n">
        <f aca="false">'12'!D28</f>
        <v>0</v>
      </c>
      <c r="C38" s="181" t="str">
        <f aca="false">'11'!M75</f>
        <v>Алопин Вадим</v>
      </c>
      <c r="D38" s="182" t="str">
        <f aca="false">'11'!M77</f>
        <v>Елпаев Игорь</v>
      </c>
      <c r="E38" s="183" t="n">
        <f aca="false">'12'!B69</f>
        <v>0</v>
      </c>
    </row>
    <row r="39" customFormat="false" ht="12.75" hidden="false" customHeight="false" outlineLevel="0" collapsed="false">
      <c r="A39" s="112" t="n">
        <v>38</v>
      </c>
      <c r="B39" s="180" t="n">
        <f aca="false">'12'!D32</f>
        <v>0</v>
      </c>
      <c r="C39" s="181" t="str">
        <f aca="false">'11'!E20</f>
        <v>Алопин Вадим</v>
      </c>
      <c r="D39" s="182" t="str">
        <f aca="false">'12'!C13</f>
        <v>Нестеренко Георгий</v>
      </c>
      <c r="E39" s="183" t="n">
        <f aca="false">'12'!B71</f>
        <v>0</v>
      </c>
    </row>
    <row r="40" customFormat="false" ht="12.75" hidden="false" customHeight="false" outlineLevel="0" collapsed="false">
      <c r="A40" s="112" t="n">
        <v>39</v>
      </c>
      <c r="B40" s="180" t="n">
        <f aca="false">'12'!D36</f>
        <v>0</v>
      </c>
      <c r="C40" s="181" t="str">
        <f aca="false">'11'!G18</f>
        <v>Алопин Вадим</v>
      </c>
      <c r="D40" s="182" t="str">
        <f aca="false">'12'!E34</f>
        <v>Хакимов Фларит</v>
      </c>
      <c r="E40" s="183" t="n">
        <f aca="false">'12'!B73</f>
        <v>0</v>
      </c>
    </row>
    <row r="41" customFormat="false" ht="12.75" hidden="false" customHeight="false" outlineLevel="0" collapsed="false">
      <c r="A41" s="112" t="n">
        <v>40</v>
      </c>
      <c r="B41" s="180" t="n">
        <f aca="false">'12'!F9</f>
        <v>0</v>
      </c>
      <c r="C41" s="181" t="str">
        <f aca="false">'12'!E32</f>
        <v>Ахмеров Данияр</v>
      </c>
      <c r="D41" s="182" t="str">
        <f aca="false">'12'!C71</f>
        <v>Михайлова* Екатерина</v>
      </c>
      <c r="E41" s="183" t="n">
        <f aca="false">'12'!B40</f>
        <v>0</v>
      </c>
    </row>
    <row r="42" customFormat="false" ht="12.75" hidden="false" customHeight="false" outlineLevel="0" collapsed="false">
      <c r="A42" s="112" t="n">
        <v>41</v>
      </c>
      <c r="B42" s="180" t="n">
        <f aca="false">'12'!F13</f>
        <v>0</v>
      </c>
      <c r="C42" s="181" t="str">
        <f aca="false">'12'!E12</f>
        <v>Габдракипов Ринат</v>
      </c>
      <c r="D42" s="182" t="str">
        <f aca="false">'12'!C61</f>
        <v>Нестеренко Георгий</v>
      </c>
      <c r="E42" s="183" t="n">
        <f aca="false">'12'!B42</f>
        <v>0</v>
      </c>
    </row>
    <row r="43" customFormat="false" ht="12.75" hidden="false" customHeight="false" outlineLevel="0" collapsed="false">
      <c r="A43" s="112" t="n">
        <v>42</v>
      </c>
      <c r="B43" s="180" t="n">
        <f aca="false">'12'!F17</f>
        <v>0</v>
      </c>
      <c r="C43" s="181" t="str">
        <f aca="false">'12'!K17</f>
        <v>Гайнетдинов Виктор</v>
      </c>
      <c r="D43" s="182" t="str">
        <f aca="false">'11'!C73</f>
        <v>Искаков Салават</v>
      </c>
      <c r="E43" s="183" t="n">
        <f aca="false">'12'!B44</f>
        <v>0</v>
      </c>
    </row>
    <row r="44" customFormat="false" ht="12.75" hidden="false" customHeight="false" outlineLevel="0" collapsed="false">
      <c r="A44" s="112" t="n">
        <v>43</v>
      </c>
      <c r="B44" s="180" t="n">
        <f aca="false">'12'!F21</f>
        <v>0</v>
      </c>
      <c r="C44" s="181" t="str">
        <f aca="false">'11'!E52</f>
        <v>Гайнетдинов Виктор</v>
      </c>
      <c r="D44" s="182" t="str">
        <f aca="false">'12'!C29</f>
        <v>Михайлова* Полина</v>
      </c>
      <c r="E44" s="183" t="n">
        <f aca="false">'12'!B46</f>
        <v>0</v>
      </c>
    </row>
    <row r="45" customFormat="false" ht="12.75" hidden="false" customHeight="false" outlineLevel="0" collapsed="false">
      <c r="A45" s="112" t="n">
        <v>44</v>
      </c>
      <c r="B45" s="180" t="n">
        <f aca="false">'12'!F25</f>
        <v>0</v>
      </c>
      <c r="C45" s="181" t="str">
        <f aca="false">'12'!G17</f>
        <v>Гайнетдинов Виктор</v>
      </c>
      <c r="D45" s="182" t="str">
        <f aca="false">'12'!C44</f>
        <v>Сабирова* Ляйсан</v>
      </c>
      <c r="E45" s="183" t="n">
        <f aca="false">'12'!B48</f>
        <v>0</v>
      </c>
    </row>
    <row r="46" customFormat="false" ht="12.75" hidden="false" customHeight="false" outlineLevel="0" collapsed="false">
      <c r="A46" s="112" t="n">
        <v>45</v>
      </c>
      <c r="B46" s="180" t="n">
        <f aca="false">'12'!F29</f>
        <v>0</v>
      </c>
      <c r="C46" s="181" t="str">
        <f aca="false">'11'!M70</f>
        <v>Гайнетдинов Виктор</v>
      </c>
      <c r="D46" s="182" t="str">
        <f aca="false">'11'!M72</f>
        <v>Садыков Амир</v>
      </c>
      <c r="E46" s="183" t="n">
        <f aca="false">'12'!B50</f>
        <v>0</v>
      </c>
    </row>
    <row r="47" customFormat="false" ht="12.75" hidden="false" customHeight="false" outlineLevel="0" collapsed="false">
      <c r="A47" s="112" t="n">
        <v>46</v>
      </c>
      <c r="B47" s="180" t="n">
        <f aca="false">'12'!F33</f>
        <v>0</v>
      </c>
      <c r="C47" s="181" t="str">
        <f aca="false">'12'!I19</f>
        <v>Гайнетдинов Виктор</v>
      </c>
      <c r="D47" s="182" t="str">
        <f aca="false">'12'!M42</f>
        <v>Фатхинурова* Карина</v>
      </c>
      <c r="E47" s="183" t="n">
        <f aca="false">'12'!B52</f>
        <v>0</v>
      </c>
    </row>
    <row r="48" customFormat="false" ht="12.75" hidden="false" customHeight="false" outlineLevel="0" collapsed="false">
      <c r="A48" s="112" t="n">
        <v>47</v>
      </c>
      <c r="B48" s="180" t="n">
        <f aca="false">'12'!F37</f>
        <v>0</v>
      </c>
      <c r="C48" s="181" t="str">
        <f aca="false">'11'!E76</f>
        <v>Гуменюк Андрей</v>
      </c>
      <c r="D48" s="182" t="str">
        <f aca="false">'11'!K76</f>
        <v>Елпаев Игорь</v>
      </c>
      <c r="E48" s="183" t="n">
        <f aca="false">'12'!B54</f>
        <v>0</v>
      </c>
    </row>
    <row r="49" customFormat="false" ht="12.75" hidden="false" customHeight="false" outlineLevel="0" collapsed="false">
      <c r="A49" s="112" t="n">
        <v>48</v>
      </c>
      <c r="B49" s="180" t="n">
        <f aca="false">'12'!H11</f>
        <v>0</v>
      </c>
      <c r="C49" s="181" t="str">
        <f aca="false">'11'!E60</f>
        <v>Гуменюк Андрей</v>
      </c>
      <c r="D49" s="182" t="str">
        <f aca="false">'12'!C33</f>
        <v>Михайлова* Екатерина</v>
      </c>
      <c r="E49" s="183" t="n">
        <f aca="false">'12'!L40</f>
        <v>0</v>
      </c>
    </row>
    <row r="50" customFormat="false" ht="12.75" hidden="false" customHeight="false" outlineLevel="0" collapsed="false">
      <c r="A50" s="112" t="n">
        <v>49</v>
      </c>
      <c r="B50" s="180" t="n">
        <f aca="false">'12'!H19</f>
        <v>0</v>
      </c>
      <c r="C50" s="181" t="str">
        <f aca="false">'11'!G58</f>
        <v>Гуменюк Андрей</v>
      </c>
      <c r="D50" s="182" t="str">
        <f aca="false">'12'!E14</f>
        <v>Судаков Данил</v>
      </c>
      <c r="E50" s="183" t="n">
        <f aca="false">'12'!L42</f>
        <v>0</v>
      </c>
    </row>
    <row r="51" customFormat="false" ht="12.75" hidden="false" customHeight="false" outlineLevel="0" collapsed="false">
      <c r="A51" s="112" t="n">
        <v>50</v>
      </c>
      <c r="B51" s="180" t="n">
        <f aca="false">'12'!H27</f>
        <v>0</v>
      </c>
      <c r="C51" s="181" t="str">
        <f aca="false">'11'!G50</f>
        <v>Елпаев Игорь</v>
      </c>
      <c r="D51" s="182" t="str">
        <f aca="false">'12'!E18</f>
        <v>Гайнетдинов Виктор</v>
      </c>
      <c r="E51" s="183" t="n">
        <f aca="false">'12'!L44</f>
        <v>0</v>
      </c>
    </row>
    <row r="52" customFormat="false" ht="12.75" hidden="false" customHeight="false" outlineLevel="0" collapsed="false">
      <c r="A52" s="112" t="n">
        <v>51</v>
      </c>
      <c r="B52" s="180" t="n">
        <f aca="false">'12'!H35</f>
        <v>0</v>
      </c>
      <c r="C52" s="181" t="str">
        <f aca="false">'11'!E48</f>
        <v>Елпаев Игорь</v>
      </c>
      <c r="D52" s="182" t="str">
        <f aca="false">'12'!C27</f>
        <v>Рахматуллин Артур</v>
      </c>
      <c r="E52" s="183" t="n">
        <f aca="false">'12'!L46</f>
        <v>0</v>
      </c>
    </row>
    <row r="53" customFormat="false" ht="12.75" hidden="false" customHeight="false" outlineLevel="0" collapsed="false">
      <c r="A53" s="112" t="n">
        <v>52</v>
      </c>
      <c r="B53" s="180" t="n">
        <f aca="false">'12'!J9</f>
        <v>0</v>
      </c>
      <c r="C53" s="181" t="str">
        <f aca="false">'11'!I30</f>
        <v>Ижбульдин Альберт</v>
      </c>
      <c r="D53" s="182" t="str">
        <f aca="false">'12'!I15</f>
        <v>Искаков Салават</v>
      </c>
      <c r="E53" s="183" t="n">
        <f aca="false">'11'!B71</f>
        <v>0</v>
      </c>
    </row>
    <row r="54" customFormat="false" ht="12.75" hidden="false" customHeight="false" outlineLevel="0" collapsed="false">
      <c r="A54" s="112" t="n">
        <v>53</v>
      </c>
      <c r="B54" s="180" t="n">
        <f aca="false">'12'!J17</f>
        <v>0</v>
      </c>
      <c r="C54" s="181" t="str">
        <f aca="false">'11'!G34</f>
        <v>Ижбульдин Альберт</v>
      </c>
      <c r="D54" s="182" t="str">
        <f aca="false">'12'!E26</f>
        <v>Назмиев Аскар</v>
      </c>
      <c r="E54" s="183" t="n">
        <f aca="false">'11'!B73</f>
        <v>0</v>
      </c>
    </row>
    <row r="55" customFormat="false" ht="12.75" hidden="false" customHeight="false" outlineLevel="0" collapsed="false">
      <c r="A55" s="112" t="n">
        <v>54</v>
      </c>
      <c r="B55" s="180" t="n">
        <f aca="false">'12'!J25</f>
        <v>0</v>
      </c>
      <c r="C55" s="181" t="str">
        <f aca="false">'12'!O33</f>
        <v>Ижбульдин Альберт</v>
      </c>
      <c r="D55" s="182" t="str">
        <f aca="false">'11'!K66</f>
        <v>Фазлыева* Алина</v>
      </c>
      <c r="E55" s="183" t="n">
        <f aca="false">'11'!B75</f>
        <v>0</v>
      </c>
    </row>
    <row r="56" customFormat="false" ht="12.75" hidden="false" customHeight="false" outlineLevel="0" collapsed="false">
      <c r="A56" s="112" t="n">
        <v>55</v>
      </c>
      <c r="B56" s="180" t="n">
        <f aca="false">'12'!J33</f>
        <v>0</v>
      </c>
      <c r="C56" s="181" t="str">
        <f aca="false">'11'!I46</f>
        <v>Ижбульдин Радмир</v>
      </c>
      <c r="D56" s="182" t="str">
        <f aca="false">'12'!I23</f>
        <v>Елпаев Игорь</v>
      </c>
      <c r="E56" s="183" t="n">
        <f aca="false">'11'!B77</f>
        <v>0</v>
      </c>
    </row>
    <row r="57" customFormat="false" ht="12.75" hidden="false" customHeight="false" outlineLevel="0" collapsed="false">
      <c r="A57" s="112" t="n">
        <v>56</v>
      </c>
      <c r="B57" s="180" t="n">
        <f aca="false">'12'!L13</f>
        <v>0</v>
      </c>
      <c r="C57" s="181" t="str">
        <f aca="false">'11'!K54</f>
        <v>Ижбульдин Радмир</v>
      </c>
      <c r="D57" s="182" t="str">
        <f aca="false">'12'!M21</f>
        <v>Касимов Линар</v>
      </c>
      <c r="E57" s="183" t="n">
        <f aca="false">'11'!J69</f>
        <v>0</v>
      </c>
    </row>
    <row r="58" customFormat="false" ht="12.75" hidden="false" customHeight="false" outlineLevel="0" collapsed="false">
      <c r="A58" s="112" t="n">
        <v>57</v>
      </c>
      <c r="B58" s="180" t="n">
        <f aca="false">'12'!L29</f>
        <v>0</v>
      </c>
      <c r="C58" s="181" t="str">
        <f aca="false">'11'!G42</f>
        <v>Ижбульдин Радмир</v>
      </c>
      <c r="D58" s="182" t="str">
        <f aca="false">'12'!E22</f>
        <v>Фатхинурова* Карина</v>
      </c>
      <c r="E58" s="183" t="n">
        <f aca="false">'11'!J71</f>
        <v>0</v>
      </c>
    </row>
    <row r="59" customFormat="false" ht="12.75" hidden="false" customHeight="false" outlineLevel="0" collapsed="false">
      <c r="A59" s="112" t="n">
        <v>58</v>
      </c>
      <c r="B59" s="180" t="n">
        <f aca="false">'12'!N17</f>
        <v>0</v>
      </c>
      <c r="C59" s="181" t="str">
        <f aca="false">'11'!E72</f>
        <v>Искаков Салават</v>
      </c>
      <c r="D59" s="182" t="str">
        <f aca="false">'11'!K74</f>
        <v>Алопин Вадим</v>
      </c>
      <c r="E59" s="183" t="n">
        <f aca="false">'11'!J64</f>
        <v>0</v>
      </c>
    </row>
    <row r="60" customFormat="false" ht="12.75" hidden="false" customHeight="false" outlineLevel="0" collapsed="false">
      <c r="A60" s="112" t="n">
        <v>59</v>
      </c>
      <c r="B60" s="180" t="n">
        <f aca="false">'12'!N33</f>
        <v>0</v>
      </c>
      <c r="C60" s="181" t="str">
        <f aca="false">'11'!G74</f>
        <v>Искаков Салават</v>
      </c>
      <c r="D60" s="182" t="str">
        <f aca="false">'11'!G77</f>
        <v>Гуменюк Андрей</v>
      </c>
      <c r="E60" s="183" t="n">
        <f aca="false">'11'!J66</f>
        <v>0</v>
      </c>
    </row>
    <row r="61" customFormat="false" ht="12.75" hidden="false" customHeight="false" outlineLevel="0" collapsed="false">
      <c r="A61" s="112" t="n">
        <v>60</v>
      </c>
      <c r="B61" s="180" t="n">
        <f aca="false">'12'!P25</f>
        <v>0</v>
      </c>
      <c r="C61" s="181" t="str">
        <f aca="false">'11'!E24</f>
        <v>Искаков Салават</v>
      </c>
      <c r="D61" s="182" t="str">
        <f aca="false">'12'!C15</f>
        <v>Сабирова* Ляйсан</v>
      </c>
      <c r="E61" s="183" t="n">
        <f aca="false">'12'!P35</f>
        <v>0</v>
      </c>
    </row>
    <row r="62" customFormat="false" ht="12.75" hidden="false" customHeight="false" outlineLevel="0" collapsed="false">
      <c r="A62" s="112" t="n">
        <v>61</v>
      </c>
      <c r="B62" s="180" t="n">
        <f aca="false">'11'!L65</f>
        <v>0</v>
      </c>
      <c r="C62" s="181" t="str">
        <f aca="false">'11'!G26</f>
        <v>Искаков Салават</v>
      </c>
      <c r="D62" s="182" t="str">
        <f aca="false">'12'!E30</f>
        <v>Фазлыева* Алина</v>
      </c>
      <c r="E62" s="183" t="n">
        <f aca="false">'11'!L67</f>
        <v>0</v>
      </c>
    </row>
    <row r="63" customFormat="false" ht="12.75" hidden="false" customHeight="false" outlineLevel="0" collapsed="false">
      <c r="A63" s="112" t="n">
        <v>62</v>
      </c>
      <c r="B63" s="180" t="n">
        <f aca="false">'11'!L70</f>
        <v>0</v>
      </c>
      <c r="C63" s="181" t="str">
        <f aca="false">'11'!I62</f>
        <v>Касимов Линар</v>
      </c>
      <c r="D63" s="182" t="str">
        <f aca="false">'12'!I31</f>
        <v>Гуменюк Андрей</v>
      </c>
      <c r="E63" s="183" t="n">
        <f aca="false">'11'!L72</f>
        <v>0</v>
      </c>
    </row>
    <row r="64" customFormat="false" ht="12.75" hidden="false" customHeight="false" outlineLevel="0" collapsed="false">
      <c r="A64" s="112" t="n">
        <v>63</v>
      </c>
      <c r="B64" s="180" t="n">
        <f aca="false">'11'!D72</f>
        <v>0</v>
      </c>
      <c r="C64" s="181" t="str">
        <f aca="false">'11'!G66</f>
        <v>Касимов Линар</v>
      </c>
      <c r="D64" s="182" t="str">
        <f aca="false">'12'!E10</f>
        <v>Топский Павел</v>
      </c>
      <c r="E64" s="183" t="n">
        <f aca="false">'11'!J74</f>
        <v>0</v>
      </c>
    </row>
    <row r="65" customFormat="false" ht="12.75" hidden="false" customHeight="false" outlineLevel="0" collapsed="false">
      <c r="A65" s="112" t="n">
        <v>64</v>
      </c>
      <c r="B65" s="180" t="n">
        <f aca="false">'11'!D76</f>
        <v>0</v>
      </c>
      <c r="C65" s="181" t="str">
        <f aca="false">'11'!M65</f>
        <v>Касимов Линар</v>
      </c>
      <c r="D65" s="182" t="str">
        <f aca="false">'11'!M67</f>
        <v>Фазлыева* Алина</v>
      </c>
      <c r="E65" s="183" t="n">
        <f aca="false">'11'!J76</f>
        <v>0</v>
      </c>
    </row>
    <row r="66" customFormat="false" ht="12.75" hidden="false" customHeight="false" outlineLevel="0" collapsed="false">
      <c r="A66" s="112" t="n">
        <v>65</v>
      </c>
      <c r="B66" s="180" t="n">
        <f aca="false">'11'!F74</f>
        <v>0</v>
      </c>
      <c r="C66" s="181" t="str">
        <f aca="false">'11'!E32</f>
        <v>Назмиев Аскар</v>
      </c>
      <c r="D66" s="182" t="str">
        <f aca="false">'12'!C19</f>
        <v>Гареева* Аделина</v>
      </c>
      <c r="E66" s="183" t="n">
        <f aca="false">'11'!F77</f>
        <v>0</v>
      </c>
    </row>
    <row r="67" customFormat="false" ht="12.75" hidden="false" customHeight="false" outlineLevel="0" collapsed="false">
      <c r="A67" s="112" t="n">
        <v>66</v>
      </c>
      <c r="B67" s="180" t="n">
        <f aca="false">'11'!L75</f>
        <v>0</v>
      </c>
      <c r="C67" s="181" t="str">
        <f aca="false">'12'!Q43</f>
        <v>Назмиев Аскар</v>
      </c>
      <c r="D67" s="182" t="str">
        <f aca="false">'12'!Q47</f>
        <v>Фатхинурова* Карина</v>
      </c>
      <c r="E67" s="183" t="n">
        <f aca="false">'11'!L77</f>
        <v>0</v>
      </c>
    </row>
    <row r="68" customFormat="false" ht="12.75" hidden="false" customHeight="false" outlineLevel="0" collapsed="false">
      <c r="A68" s="112" t="n">
        <v>67</v>
      </c>
      <c r="B68" s="180" t="n">
        <f aca="false">'12'!N41</f>
        <v>0</v>
      </c>
      <c r="C68" s="181" t="str">
        <f aca="false">'12'!O45</f>
        <v>Назмиев Аскар</v>
      </c>
      <c r="D68" s="182" t="str">
        <f aca="false">'12'!O50</f>
        <v>Хакимов Фларит</v>
      </c>
      <c r="E68" s="183" t="n">
        <f aca="false">'12'!N48</f>
        <v>0</v>
      </c>
    </row>
    <row r="69" customFormat="false" ht="12.75" hidden="false" customHeight="false" outlineLevel="0" collapsed="false">
      <c r="A69" s="112" t="n">
        <v>68</v>
      </c>
      <c r="B69" s="180" t="n">
        <f aca="false">'12'!N45</f>
        <v>0</v>
      </c>
      <c r="C69" s="181" t="str">
        <f aca="false">'12'!G25</f>
        <v>Назмиев Аскар</v>
      </c>
      <c r="D69" s="182" t="str">
        <f aca="false">'12'!C48</f>
        <v>Ягафарова* Диана</v>
      </c>
      <c r="E69" s="183" t="n">
        <f aca="false">'12'!N50</f>
        <v>0</v>
      </c>
    </row>
    <row r="70" customFormat="false" ht="12.75" hidden="false" customHeight="false" outlineLevel="0" collapsed="false">
      <c r="A70" s="112" t="n">
        <v>69</v>
      </c>
      <c r="B70" s="180" t="n">
        <f aca="false">'12'!P43</f>
        <v>0</v>
      </c>
      <c r="C70" s="181" t="str">
        <f aca="false">'12'!E28</f>
        <v>Рахматуллин Артур</v>
      </c>
      <c r="D70" s="182" t="str">
        <f aca="false">'12'!C69</f>
        <v>Михайлова* Полина</v>
      </c>
      <c r="E70" s="183" t="n">
        <f aca="false">'12'!P47</f>
        <v>0</v>
      </c>
    </row>
    <row r="71" customFormat="false" ht="12.75" hidden="false" customHeight="false" outlineLevel="0" collapsed="false">
      <c r="A71" s="112" t="n">
        <v>70</v>
      </c>
      <c r="B71" s="180" t="n">
        <f aca="false">'12'!P49</f>
        <v>0</v>
      </c>
      <c r="C71" s="181" t="str">
        <f aca="false">'12'!E16</f>
        <v>Сабирова* Ляйсан</v>
      </c>
      <c r="D71" s="182" t="str">
        <f aca="false">'12'!C63</f>
        <v>Леонтьев Динар</v>
      </c>
      <c r="E71" s="183" t="n">
        <f aca="false">'12'!P51</f>
        <v>0</v>
      </c>
    </row>
    <row r="72" customFormat="false" ht="12.75" hidden="false" customHeight="false" outlineLevel="0" collapsed="false">
      <c r="A72" s="112" t="n">
        <v>71</v>
      </c>
      <c r="B72" s="180" t="n">
        <f aca="false">'12'!D41</f>
        <v>0</v>
      </c>
      <c r="C72" s="181" t="str">
        <f aca="false">'12'!G37</f>
        <v>Садыков Амир</v>
      </c>
      <c r="D72" s="182" t="str">
        <f aca="false">'12'!C54</f>
        <v>Ахмеров Илья</v>
      </c>
      <c r="E72" s="183" t="n">
        <f aca="false">'12'!L53</f>
        <v>0</v>
      </c>
    </row>
    <row r="73" customFormat="false" ht="12.75" hidden="false" customHeight="false" outlineLevel="0" collapsed="false">
      <c r="A73" s="112" t="n">
        <v>72</v>
      </c>
      <c r="B73" s="180" t="n">
        <f aca="false">'12'!D45</f>
        <v>0</v>
      </c>
      <c r="C73" s="181" t="str">
        <f aca="false">'12'!K33</f>
        <v>Садыков Амир</v>
      </c>
      <c r="D73" s="182" t="str">
        <f aca="false">'11'!C77</f>
        <v>Гуменюк Андрей</v>
      </c>
      <c r="E73" s="183" t="n">
        <f aca="false">'12'!L55</f>
        <v>0</v>
      </c>
    </row>
    <row r="74" customFormat="false" ht="12.75" hidden="false" customHeight="false" outlineLevel="0" collapsed="false">
      <c r="A74" s="112" t="n">
        <v>73</v>
      </c>
      <c r="B74" s="180" t="n">
        <f aca="false">'12'!D49</f>
        <v>0</v>
      </c>
      <c r="C74" s="181" t="str">
        <f aca="false">'11'!E12</f>
        <v>Садыков Амир</v>
      </c>
      <c r="D74" s="182" t="str">
        <f aca="false">'12'!C9</f>
        <v>Краснова* Валерия</v>
      </c>
      <c r="E74" s="183" t="n">
        <f aca="false">'12'!L57</f>
        <v>0</v>
      </c>
    </row>
    <row r="75" customFormat="false" ht="12.75" hidden="false" customHeight="false" outlineLevel="0" collapsed="false">
      <c r="A75" s="112" t="n">
        <v>74</v>
      </c>
      <c r="B75" s="180" t="n">
        <f aca="false">'12'!D53</f>
        <v>0</v>
      </c>
      <c r="C75" s="181" t="str">
        <f aca="false">'12'!I35</f>
        <v>Садыков Амир</v>
      </c>
      <c r="D75" s="182" t="str">
        <f aca="false">'12'!M46</f>
        <v>Хакимов Фларит</v>
      </c>
      <c r="E75" s="183" t="n">
        <f aca="false">'12'!L59</f>
        <v>0</v>
      </c>
    </row>
    <row r="76" customFormat="false" ht="12.75" hidden="false" customHeight="false" outlineLevel="0" collapsed="false">
      <c r="A76" s="112" t="n">
        <v>75</v>
      </c>
      <c r="B76" s="180" t="n">
        <f aca="false">'12'!F43</f>
        <v>0</v>
      </c>
      <c r="C76" s="181" t="str">
        <f aca="false">'12'!K9</f>
        <v>Судаков Данил</v>
      </c>
      <c r="D76" s="182" t="str">
        <f aca="false">'11'!C71</f>
        <v>Алопин Вадим</v>
      </c>
      <c r="E76" s="183" t="n">
        <f aca="false">'12'!F55</f>
        <v>0</v>
      </c>
    </row>
    <row r="77" customFormat="false" ht="12.75" hidden="false" customHeight="false" outlineLevel="0" collapsed="false">
      <c r="A77" s="112" t="n">
        <v>76</v>
      </c>
      <c r="B77" s="180" t="n">
        <f aca="false">'12'!F51</f>
        <v>0</v>
      </c>
      <c r="C77" s="181" t="str">
        <f aca="false">'11'!E56</f>
        <v>Судаков Данил</v>
      </c>
      <c r="D77" s="182" t="str">
        <f aca="false">'12'!C31</f>
        <v>Ахмеров Данияр</v>
      </c>
      <c r="E77" s="183" t="n">
        <f aca="false">'12'!F57</f>
        <v>0</v>
      </c>
    </row>
    <row r="78" customFormat="false" ht="12.75" hidden="false" customHeight="false" outlineLevel="0" collapsed="false">
      <c r="A78" s="112" t="n">
        <v>77</v>
      </c>
      <c r="B78" s="180" t="n">
        <f aca="false">'12'!H47</f>
        <v>0</v>
      </c>
      <c r="C78" s="181" t="str">
        <f aca="false">'12'!G13</f>
        <v>Судаков Данил</v>
      </c>
      <c r="D78" s="182" t="str">
        <f aca="false">'12'!C42</f>
        <v>Габдракипов Ринат</v>
      </c>
      <c r="E78" s="183" t="n">
        <f aca="false">'12'!H53</f>
        <v>0</v>
      </c>
    </row>
    <row r="79" customFormat="false" ht="12.75" hidden="false" customHeight="false" outlineLevel="0" collapsed="false">
      <c r="A79" s="112" t="n">
        <v>78</v>
      </c>
      <c r="B79" s="180" t="n">
        <f aca="false">'12'!H56</f>
        <v>0</v>
      </c>
      <c r="C79" s="181" t="str">
        <f aca="false">'12'!M13</f>
        <v>Судаков Данил</v>
      </c>
      <c r="D79" s="182" t="str">
        <f aca="false">'11'!K69</f>
        <v>Гайнетдинов Виктор</v>
      </c>
      <c r="E79" s="183" t="n">
        <f aca="false">'12'!H58</f>
        <v>0</v>
      </c>
    </row>
    <row r="80" customFormat="false" ht="12.75" hidden="false" customHeight="false" outlineLevel="0" collapsed="false">
      <c r="A80" s="112" t="n">
        <v>79</v>
      </c>
      <c r="B80" s="180" t="n">
        <f aca="false">'12'!N54</f>
        <v>0</v>
      </c>
      <c r="C80" s="181" t="str">
        <f aca="false">'12'!Q25</f>
        <v>Судаков Данил</v>
      </c>
      <c r="D80" s="182" t="str">
        <f aca="false">'12'!Q35</f>
        <v>Ижбульдин Альберт</v>
      </c>
      <c r="E80" s="183" t="n">
        <f aca="false">'12'!N61</f>
        <v>0</v>
      </c>
    </row>
    <row r="81" customFormat="false" ht="12.75" hidden="false" customHeight="false" outlineLevel="0" collapsed="false">
      <c r="A81" s="112" t="n">
        <v>80</v>
      </c>
      <c r="B81" s="180" t="n">
        <f aca="false">'12'!N58</f>
        <v>0</v>
      </c>
      <c r="C81" s="181" t="str">
        <f aca="false">'12'!O17</f>
        <v>Судаков Данил</v>
      </c>
      <c r="D81" s="182" t="str">
        <f aca="false">'11'!K64</f>
        <v>Касимов Линар</v>
      </c>
      <c r="E81" s="183" t="n">
        <f aca="false">'12'!N63</f>
        <v>0</v>
      </c>
    </row>
    <row r="82" customFormat="false" ht="12.75" hidden="false" customHeight="false" outlineLevel="0" collapsed="false">
      <c r="A82" s="112" t="n">
        <v>81</v>
      </c>
      <c r="B82" s="180" t="n">
        <f aca="false">'12'!P56</f>
        <v>0</v>
      </c>
      <c r="C82" s="181" t="str">
        <f aca="false">'12'!I11</f>
        <v>Судаков Данил</v>
      </c>
      <c r="D82" s="182" t="str">
        <f aca="false">'12'!M40</f>
        <v>Топский Павел</v>
      </c>
      <c r="E82" s="183" t="n">
        <f aca="false">'12'!P60</f>
        <v>0</v>
      </c>
    </row>
    <row r="83" customFormat="false" ht="12.75" hidden="false" customHeight="false" outlineLevel="0" collapsed="false">
      <c r="A83" s="112" t="n">
        <v>82</v>
      </c>
      <c r="B83" s="180" t="n">
        <f aca="false">'12'!P62</f>
        <v>0</v>
      </c>
      <c r="C83" s="181" t="str">
        <f aca="false">'11'!E64</f>
        <v>Топский Павел</v>
      </c>
      <c r="D83" s="182" t="str">
        <f aca="false">'12'!C35</f>
        <v>Ахмеров Илья</v>
      </c>
      <c r="E83" s="183" t="n">
        <f aca="false">'12'!P64</f>
        <v>0</v>
      </c>
    </row>
    <row r="84" customFormat="false" ht="12.75" hidden="false" customHeight="false" outlineLevel="0" collapsed="false">
      <c r="A84" s="112" t="n">
        <v>83</v>
      </c>
      <c r="B84" s="180" t="n">
        <f aca="false">'12'!D60</f>
        <v>0</v>
      </c>
      <c r="C84" s="181" t="str">
        <f aca="false">'12'!G9</f>
        <v>Топский Павел</v>
      </c>
      <c r="D84" s="182" t="str">
        <f aca="false">'12'!C40</f>
        <v>Краснова* Валерия</v>
      </c>
      <c r="E84" s="183" t="n">
        <f aca="false">'12'!L66</f>
        <v>0</v>
      </c>
    </row>
    <row r="85" customFormat="false" ht="12.75" hidden="false" customHeight="false" outlineLevel="0" collapsed="false">
      <c r="A85" s="112" t="n">
        <v>84</v>
      </c>
      <c r="B85" s="180" t="n">
        <f aca="false">'12'!D64</f>
        <v>0</v>
      </c>
      <c r="C85" s="181" t="str">
        <f aca="false">'12'!Q49</f>
        <v>Топский Павел</v>
      </c>
      <c r="D85" s="182" t="str">
        <f aca="false">'12'!Q51</f>
        <v>Хакимов Фларит</v>
      </c>
      <c r="E85" s="183" t="n">
        <f aca="false">'12'!L68</f>
        <v>0</v>
      </c>
    </row>
    <row r="86" customFormat="false" ht="12.75" hidden="false" customHeight="false" outlineLevel="0" collapsed="false">
      <c r="A86" s="112" t="n">
        <v>85</v>
      </c>
      <c r="B86" s="180" t="n">
        <f aca="false">'12'!D68</f>
        <v>0</v>
      </c>
      <c r="C86" s="181" t="str">
        <f aca="false">'12'!K25</f>
        <v>Фазлыева* Алина</v>
      </c>
      <c r="D86" s="182" t="str">
        <f aca="false">'11'!C75</f>
        <v>Елпаев Игорь</v>
      </c>
      <c r="E86" s="183" t="n">
        <f aca="false">'12'!L70</f>
        <v>0</v>
      </c>
    </row>
    <row r="87" customFormat="false" ht="12.75" hidden="false" customHeight="false" outlineLevel="0" collapsed="false">
      <c r="A87" s="112" t="n">
        <v>86</v>
      </c>
      <c r="B87" s="180" t="n">
        <f aca="false">'12'!D72</f>
        <v>0</v>
      </c>
      <c r="C87" s="181" t="str">
        <f aca="false">'11'!E28</f>
        <v>Фазлыева* Алина</v>
      </c>
      <c r="D87" s="182" t="str">
        <f aca="false">'12'!C17</f>
        <v>Леонтьев Динар</v>
      </c>
      <c r="E87" s="183" t="n">
        <f aca="false">'12'!L72</f>
        <v>0</v>
      </c>
    </row>
    <row r="88" customFormat="false" ht="12.75" hidden="false" customHeight="false" outlineLevel="0" collapsed="false">
      <c r="A88" s="112" t="n">
        <v>87</v>
      </c>
      <c r="B88" s="180" t="n">
        <f aca="false">'12'!F62</f>
        <v>0</v>
      </c>
      <c r="C88" s="181" t="str">
        <f aca="false">'12'!I27</f>
        <v>Фазлыева* Алина</v>
      </c>
      <c r="D88" s="182" t="str">
        <f aca="false">'12'!M44</f>
        <v>Назмиев Аскар</v>
      </c>
      <c r="E88" s="183" t="n">
        <f aca="false">'12'!F74</f>
        <v>0</v>
      </c>
    </row>
    <row r="89" customFormat="false" ht="12.75" hidden="false" customHeight="false" outlineLevel="0" collapsed="false">
      <c r="A89" s="112" t="n">
        <v>88</v>
      </c>
      <c r="B89" s="180" t="n">
        <f aca="false">'12'!F70</f>
        <v>0</v>
      </c>
      <c r="C89" s="181" t="str">
        <f aca="false">'12'!G29</f>
        <v>Фазлыева* Алина</v>
      </c>
      <c r="D89" s="182" t="str">
        <f aca="false">'12'!C50</f>
        <v>Рахматуллин Артур</v>
      </c>
      <c r="E89" s="183" t="n">
        <f aca="false">'12'!F76</f>
        <v>0</v>
      </c>
    </row>
    <row r="90" customFormat="false" ht="12.75" hidden="false" customHeight="false" outlineLevel="0" collapsed="false">
      <c r="A90" s="112" t="n">
        <v>89</v>
      </c>
      <c r="B90" s="180" t="n">
        <f aca="false">'12'!H66</f>
        <v>0</v>
      </c>
      <c r="C90" s="181" t="str">
        <f aca="false">'12'!M29</f>
        <v>Фазлыева* Алина</v>
      </c>
      <c r="D90" s="182" t="str">
        <f aca="false">'11'!K71</f>
        <v>Садыков Амир</v>
      </c>
      <c r="E90" s="183" t="n">
        <f aca="false">'12'!H72</f>
        <v>0</v>
      </c>
    </row>
    <row r="91" customFormat="false" ht="12.75" hidden="false" customHeight="false" outlineLevel="0" collapsed="false">
      <c r="A91" s="112" t="n">
        <v>90</v>
      </c>
      <c r="B91" s="180" t="n">
        <f aca="false">'12'!H75</f>
        <v>0</v>
      </c>
      <c r="C91" s="181" t="str">
        <f aca="false">'12'!G21</f>
        <v>Фатхинурова* Карина</v>
      </c>
      <c r="D91" s="182" t="str">
        <f aca="false">'12'!C46</f>
        <v>Гареева* Аделина</v>
      </c>
      <c r="E91" s="183" t="n">
        <f aca="false">'12'!H77</f>
        <v>0</v>
      </c>
    </row>
    <row r="92" customFormat="false" ht="12.75" hidden="false" customHeight="false" outlineLevel="0" collapsed="false">
      <c r="A92" s="112" t="n">
        <v>91</v>
      </c>
      <c r="B92" s="180" t="n">
        <f aca="false">'12'!N67</f>
        <v>0</v>
      </c>
      <c r="C92" s="181" t="str">
        <f aca="false">'12'!O41</f>
        <v>Фатхинурова* Карина</v>
      </c>
      <c r="D92" s="182" t="str">
        <f aca="false">'12'!O48</f>
        <v>Топский Павел</v>
      </c>
      <c r="E92" s="183" t="n">
        <f aca="false">'12'!N74</f>
        <v>0</v>
      </c>
    </row>
    <row r="93" customFormat="false" ht="12.75" hidden="false" customHeight="false" outlineLevel="0" collapsed="false">
      <c r="A93" s="112" t="n">
        <v>92</v>
      </c>
      <c r="B93" s="180" t="n">
        <f aca="false">'12'!N71</f>
        <v>0</v>
      </c>
      <c r="C93" s="181" t="str">
        <f aca="false">'11'!E44</f>
        <v>Фатхинурова* Карина</v>
      </c>
      <c r="D93" s="182" t="str">
        <f aca="false">'12'!C25</f>
        <v>Ягафарова* Диана</v>
      </c>
      <c r="E93" s="183" t="n">
        <f aca="false">'12'!N76</f>
        <v>0</v>
      </c>
    </row>
    <row r="94" customFormat="false" ht="12.75" hidden="false" customHeight="false" outlineLevel="0" collapsed="false">
      <c r="A94" s="112" t="n">
        <v>93</v>
      </c>
      <c r="B94" s="180" t="n">
        <f aca="false">'12'!P69</f>
        <v>0</v>
      </c>
      <c r="C94" s="181" t="str">
        <f aca="false">'12'!G33</f>
        <v>Хакимов Фларит</v>
      </c>
      <c r="D94" s="182" t="str">
        <f aca="false">'12'!C52</f>
        <v>Ахмеров Данияр</v>
      </c>
      <c r="E94" s="183" t="n">
        <f aca="false">'12'!P73</f>
        <v>0</v>
      </c>
    </row>
    <row r="95" customFormat="false" ht="12.75" hidden="false" customHeight="false" outlineLevel="0" collapsed="false">
      <c r="A95" s="112" t="n">
        <v>94</v>
      </c>
      <c r="B95" s="180" t="n">
        <f aca="false">'12'!P75</f>
        <v>0</v>
      </c>
      <c r="C95" s="181" t="str">
        <f aca="false">'11'!E16</f>
        <v>Хакимов Фларит</v>
      </c>
      <c r="D95" s="182" t="str">
        <f aca="false">'12'!C11</f>
        <v>Габдракипов Ринат</v>
      </c>
      <c r="E95" s="183" t="n">
        <f aca="false">'1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8" t="s">
        <v>103</v>
      </c>
      <c r="B1" s="28"/>
      <c r="C1" s="28"/>
      <c r="D1" s="28"/>
      <c r="E1" s="28"/>
      <c r="F1" s="28"/>
      <c r="G1" s="28"/>
      <c r="H1" s="28"/>
      <c r="I1" s="28"/>
    </row>
    <row r="2" customFormat="false" ht="13.5" hidden="false" customHeight="false" outlineLevel="0" collapsed="false">
      <c r="A2" s="29" t="s">
        <v>72</v>
      </c>
      <c r="B2" s="29"/>
      <c r="C2" s="29"/>
      <c r="D2" s="29"/>
      <c r="E2" s="29"/>
      <c r="F2" s="29"/>
      <c r="G2" s="29"/>
      <c r="H2" s="29"/>
      <c r="I2" s="29"/>
    </row>
    <row r="3" customFormat="false" ht="23.25" hidden="false" customHeight="true" outlineLevel="0" collapsed="false">
      <c r="A3" s="30" t="s">
        <v>73</v>
      </c>
      <c r="B3" s="30"/>
      <c r="C3" s="30"/>
      <c r="D3" s="30"/>
      <c r="E3" s="30"/>
      <c r="F3" s="30"/>
      <c r="G3" s="30"/>
      <c r="H3" s="30"/>
      <c r="I3" s="31" t="n">
        <v>20</v>
      </c>
      <c r="J3" s="32"/>
    </row>
    <row r="4" customFormat="false" ht="20.1" hidden="false" customHeight="true" outlineLevel="0" collapsed="false">
      <c r="A4" s="33" t="s">
        <v>74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438</v>
      </c>
      <c r="F5" s="38"/>
      <c r="G5" s="38"/>
      <c r="H5" s="39" t="s">
        <v>133</v>
      </c>
      <c r="I5" s="40" t="s">
        <v>76</v>
      </c>
      <c r="J5" s="35"/>
    </row>
    <row r="6" customFormat="false" ht="15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35"/>
    </row>
    <row r="7" customFormat="false" ht="11.1" hidden="false" customHeight="true" outlineLevel="0" collapsed="false">
      <c r="A7" s="19"/>
      <c r="B7" s="45" t="s">
        <v>77</v>
      </c>
      <c r="C7" s="46" t="s">
        <v>78</v>
      </c>
      <c r="D7" s="19" t="s">
        <v>79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7"/>
      <c r="B8" s="48" t="s">
        <v>51</v>
      </c>
      <c r="C8" s="49" t="n">
        <v>1</v>
      </c>
      <c r="D8" s="50" t="str">
        <f aca="false">'21'!M38</f>
        <v>Тагиров Вакиль</v>
      </c>
      <c r="E8" s="52" t="n">
        <f aca="false">'21'!L38</f>
        <v>0</v>
      </c>
      <c r="F8" s="19" t="n">
        <v>32</v>
      </c>
      <c r="G8" s="19"/>
      <c r="H8" s="19"/>
      <c r="I8" s="19"/>
    </row>
    <row r="9" customFormat="false" ht="18" hidden="false" customHeight="false" outlineLevel="0" collapsed="false">
      <c r="A9" s="47"/>
      <c r="B9" s="48" t="s">
        <v>59</v>
      </c>
      <c r="C9" s="49" t="n">
        <v>2</v>
      </c>
      <c r="D9" s="50" t="str">
        <f aca="false">'21'!M58</f>
        <v>Ахмеров Данияр</v>
      </c>
      <c r="E9" s="52" t="n">
        <f aca="false">'21'!L58</f>
        <v>0</v>
      </c>
      <c r="F9" s="19" t="n">
        <v>30</v>
      </c>
      <c r="G9" s="19"/>
      <c r="H9" s="19"/>
      <c r="I9" s="19"/>
    </row>
    <row r="10" customFormat="false" ht="18" hidden="false" customHeight="false" outlineLevel="0" collapsed="false">
      <c r="A10" s="47"/>
      <c r="B10" s="48" t="s">
        <v>52</v>
      </c>
      <c r="C10" s="49" t="n">
        <v>3</v>
      </c>
      <c r="D10" s="50" t="str">
        <f aca="false">'22'!Q25</f>
        <v>Рахматуллин Артур</v>
      </c>
      <c r="E10" s="52" t="n">
        <f aca="false">'22'!P25</f>
        <v>0</v>
      </c>
      <c r="F10" s="19" t="n">
        <v>28</v>
      </c>
      <c r="G10" s="19"/>
      <c r="H10" s="19"/>
      <c r="I10" s="19"/>
    </row>
    <row r="11" customFormat="false" ht="18" hidden="false" customHeight="false" outlineLevel="0" collapsed="false">
      <c r="A11" s="47"/>
      <c r="B11" s="48" t="s">
        <v>57</v>
      </c>
      <c r="C11" s="49" t="n">
        <v>4</v>
      </c>
      <c r="D11" s="50" t="str">
        <f aca="false">'22'!Q35</f>
        <v>Будников Виктор</v>
      </c>
      <c r="E11" s="52" t="n">
        <f aca="false">'22'!P35</f>
        <v>0</v>
      </c>
      <c r="F11" s="19" t="n">
        <v>26</v>
      </c>
      <c r="G11" s="19"/>
      <c r="H11" s="19"/>
      <c r="I11" s="19"/>
    </row>
    <row r="12" customFormat="false" ht="18" hidden="false" customHeight="false" outlineLevel="0" collapsed="false">
      <c r="A12" s="47"/>
      <c r="B12" s="48" t="s">
        <v>47</v>
      </c>
      <c r="C12" s="49" t="n">
        <v>5</v>
      </c>
      <c r="D12" s="50" t="str">
        <f aca="false">'21'!M65</f>
        <v>Михайлова Полина</v>
      </c>
      <c r="E12" s="52" t="n">
        <f aca="false">'21'!L65</f>
        <v>0</v>
      </c>
      <c r="F12" s="19" t="n">
        <v>24</v>
      </c>
      <c r="G12" s="19"/>
      <c r="H12" s="19"/>
      <c r="I12" s="19"/>
    </row>
    <row r="13" customFormat="false" ht="18" hidden="false" customHeight="false" outlineLevel="0" collapsed="false">
      <c r="A13" s="47"/>
      <c r="B13" s="48" t="s">
        <v>49</v>
      </c>
      <c r="C13" s="49" t="n">
        <v>6</v>
      </c>
      <c r="D13" s="50" t="str">
        <f aca="false">'21'!M67</f>
        <v>Сабирова Ляйсан</v>
      </c>
      <c r="E13" s="52" t="n">
        <f aca="false">'21'!L67</f>
        <v>0</v>
      </c>
      <c r="F13" s="19" t="n">
        <v>22</v>
      </c>
      <c r="G13" s="19"/>
      <c r="H13" s="19"/>
      <c r="I13" s="19"/>
    </row>
    <row r="14" customFormat="false" ht="18" hidden="false" customHeight="false" outlineLevel="0" collapsed="false">
      <c r="A14" s="47"/>
      <c r="B14" s="48" t="s">
        <v>53</v>
      </c>
      <c r="C14" s="49" t="n">
        <v>7</v>
      </c>
      <c r="D14" s="50" t="str">
        <f aca="false">'21'!M70</f>
        <v>Камалтдинов Ирек</v>
      </c>
      <c r="E14" s="52" t="n">
        <f aca="false">'21'!L70</f>
        <v>0</v>
      </c>
      <c r="F14" s="19" t="n">
        <v>20</v>
      </c>
      <c r="G14" s="19"/>
      <c r="H14" s="19"/>
      <c r="I14" s="19"/>
    </row>
    <row r="15" customFormat="false" ht="18" hidden="false" customHeight="false" outlineLevel="0" collapsed="false">
      <c r="A15" s="47"/>
      <c r="B15" s="48" t="s">
        <v>58</v>
      </c>
      <c r="C15" s="49" t="n">
        <v>8</v>
      </c>
      <c r="D15" s="50" t="str">
        <f aca="false">'21'!M72</f>
        <v>Жеребов Алексей</v>
      </c>
      <c r="E15" s="52" t="n">
        <f aca="false">'21'!L72</f>
        <v>0</v>
      </c>
      <c r="F15" s="19" t="n">
        <v>18</v>
      </c>
      <c r="G15" s="19"/>
      <c r="H15" s="19"/>
      <c r="I15" s="19"/>
    </row>
    <row r="16" customFormat="false" ht="18" hidden="false" customHeight="false" outlineLevel="0" collapsed="false">
      <c r="A16" s="47"/>
      <c r="B16" s="48" t="s">
        <v>55</v>
      </c>
      <c r="C16" s="49" t="n">
        <v>9</v>
      </c>
      <c r="D16" s="50" t="str">
        <f aca="false">'21'!G74</f>
        <v>Михайлова Екатерина</v>
      </c>
      <c r="E16" s="52" t="n">
        <f aca="false">'21'!F74</f>
        <v>0</v>
      </c>
      <c r="F16" s="19" t="n">
        <v>16</v>
      </c>
      <c r="G16" s="19"/>
      <c r="H16" s="19"/>
      <c r="I16" s="19"/>
    </row>
    <row r="17" customFormat="false" ht="18" hidden="false" customHeight="false" outlineLevel="0" collapsed="false">
      <c r="A17" s="47"/>
      <c r="B17" s="48" t="s">
        <v>43</v>
      </c>
      <c r="C17" s="49" t="n">
        <v>10</v>
      </c>
      <c r="D17" s="50" t="str">
        <f aca="false">'21'!G77</f>
        <v>Тагиров Ислам</v>
      </c>
      <c r="E17" s="52" t="n">
        <f aca="false">'21'!F77</f>
        <v>0</v>
      </c>
      <c r="F17" s="19" t="n">
        <v>14</v>
      </c>
      <c r="G17" s="19"/>
      <c r="H17" s="19"/>
      <c r="I17" s="19"/>
    </row>
    <row r="18" customFormat="false" ht="18" hidden="false" customHeight="false" outlineLevel="0" collapsed="false">
      <c r="A18" s="47"/>
      <c r="B18" s="48" t="s">
        <v>63</v>
      </c>
      <c r="C18" s="49" t="n">
        <v>11</v>
      </c>
      <c r="D18" s="50" t="str">
        <f aca="false">'21'!M75</f>
        <v>Кочетыгов Алексей</v>
      </c>
      <c r="E18" s="52" t="n">
        <f aca="false">'21'!L75</f>
        <v>0</v>
      </c>
      <c r="F18" s="19" t="n">
        <v>12</v>
      </c>
      <c r="G18" s="19"/>
      <c r="H18" s="19"/>
      <c r="I18" s="19"/>
    </row>
    <row r="19" customFormat="false" ht="18" hidden="false" customHeight="false" outlineLevel="0" collapsed="false">
      <c r="A19" s="47"/>
      <c r="B19" s="48" t="s">
        <v>45</v>
      </c>
      <c r="C19" s="49" t="n">
        <v>12</v>
      </c>
      <c r="D19" s="50" t="str">
        <f aca="false">'21'!M77</f>
        <v>Левинсон Роберт</v>
      </c>
      <c r="E19" s="52" t="n">
        <f aca="false">'21'!L77</f>
        <v>0</v>
      </c>
      <c r="F19" s="19" t="n">
        <v>10</v>
      </c>
      <c r="G19" s="19"/>
      <c r="H19" s="19"/>
      <c r="I19" s="19"/>
    </row>
    <row r="20" customFormat="false" ht="18" hidden="false" customHeight="false" outlineLevel="0" collapsed="false">
      <c r="A20" s="47"/>
      <c r="B20" s="48" t="s">
        <v>66</v>
      </c>
      <c r="C20" s="49" t="n">
        <v>13</v>
      </c>
      <c r="D20" s="50" t="str">
        <f aca="false">'22'!Q43</f>
        <v>Изиляев Яков</v>
      </c>
      <c r="E20" s="52" t="n">
        <f aca="false">'22'!P43</f>
        <v>0</v>
      </c>
      <c r="F20" s="19" t="n">
        <v>8</v>
      </c>
      <c r="G20" s="19"/>
      <c r="H20" s="19"/>
      <c r="I20" s="19"/>
    </row>
    <row r="21" customFormat="false" ht="18" hidden="false" customHeight="false" outlineLevel="0" collapsed="false">
      <c r="A21" s="47"/>
      <c r="B21" s="48" t="s">
        <v>70</v>
      </c>
      <c r="C21" s="49" t="n">
        <v>14</v>
      </c>
      <c r="D21" s="50" t="str">
        <f aca="false">'22'!Q47</f>
        <v>Грошев Юрий</v>
      </c>
      <c r="E21" s="52" t="n">
        <f aca="false">'22'!P47</f>
        <v>0</v>
      </c>
      <c r="F21" s="19" t="n">
        <v>6</v>
      </c>
      <c r="G21" s="19"/>
      <c r="H21" s="19"/>
      <c r="I21" s="19"/>
      <c r="J21" s="1" t="s">
        <v>114</v>
      </c>
    </row>
    <row r="22" customFormat="false" ht="18" hidden="false" customHeight="false" outlineLevel="0" collapsed="false">
      <c r="A22" s="47"/>
      <c r="B22" s="48" t="s">
        <v>67</v>
      </c>
      <c r="C22" s="49" t="n">
        <v>15</v>
      </c>
      <c r="D22" s="50" t="str">
        <f aca="false">'22'!Q49</f>
        <v>Иликбаева Елизавета</v>
      </c>
      <c r="E22" s="52" t="n">
        <f aca="false">'22'!P49</f>
        <v>0</v>
      </c>
      <c r="F22" s="19" t="n">
        <v>4</v>
      </c>
      <c r="G22" s="19"/>
      <c r="H22" s="19"/>
      <c r="I22" s="19"/>
    </row>
    <row r="23" customFormat="false" ht="18" hidden="false" customHeight="false" outlineLevel="0" collapsed="false">
      <c r="A23" s="47"/>
      <c r="B23" s="48" t="s">
        <v>134</v>
      </c>
      <c r="C23" s="49" t="n">
        <v>16</v>
      </c>
      <c r="D23" s="50" t="str">
        <f aca="false">'22'!Q51</f>
        <v>Семин Егор</v>
      </c>
      <c r="E23" s="52" t="n">
        <f aca="false">'22'!P51</f>
        <v>0</v>
      </c>
      <c r="F23" s="19" t="n">
        <v>2</v>
      </c>
      <c r="G23" s="19"/>
      <c r="H23" s="19"/>
      <c r="I23" s="19"/>
    </row>
    <row r="24" customFormat="false" ht="18" hidden="false" customHeight="false" outlineLevel="0" collapsed="false">
      <c r="A24" s="47"/>
      <c r="B24" s="48" t="s">
        <v>135</v>
      </c>
      <c r="C24" s="49" t="n">
        <v>17</v>
      </c>
      <c r="D24" s="50" t="str">
        <f aca="false">'22'!I47</f>
        <v>Маликов Данил</v>
      </c>
      <c r="E24" s="52" t="n">
        <f aca="false">'22'!H47</f>
        <v>0</v>
      </c>
      <c r="F24" s="19"/>
      <c r="G24" s="19"/>
      <c r="H24" s="19"/>
      <c r="I24" s="19"/>
    </row>
    <row r="25" customFormat="false" ht="18" hidden="false" customHeight="false" outlineLevel="0" collapsed="false">
      <c r="A25" s="47"/>
      <c r="B25" s="48" t="s">
        <v>56</v>
      </c>
      <c r="C25" s="49" t="n">
        <v>18</v>
      </c>
      <c r="D25" s="50" t="str">
        <f aca="false">'22'!I53</f>
        <v>Хасанова Амалия</v>
      </c>
      <c r="E25" s="52" t="n">
        <f aca="false">'22'!H53</f>
        <v>0</v>
      </c>
      <c r="F25" s="19"/>
      <c r="G25" s="19"/>
      <c r="H25" s="19"/>
      <c r="I25" s="19"/>
    </row>
    <row r="26" customFormat="false" ht="18" hidden="false" customHeight="false" outlineLevel="0" collapsed="false">
      <c r="A26" s="47"/>
      <c r="B26" s="48" t="s">
        <v>61</v>
      </c>
      <c r="C26" s="49" t="n">
        <v>19</v>
      </c>
      <c r="D26" s="50" t="str">
        <f aca="false">'22'!I56</f>
        <v>Проторчин Андрей</v>
      </c>
      <c r="E26" s="52" t="n">
        <f aca="false">'22'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47"/>
      <c r="B27" s="48" t="s">
        <v>136</v>
      </c>
      <c r="C27" s="49" t="n">
        <v>20</v>
      </c>
      <c r="D27" s="50" t="str">
        <f aca="false">'22'!I58</f>
        <v>Андрюшкина Рада</v>
      </c>
      <c r="E27" s="52" t="n">
        <f aca="false">'22'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47"/>
      <c r="B28" s="48" t="s">
        <v>81</v>
      </c>
      <c r="C28" s="49" t="n">
        <v>21</v>
      </c>
      <c r="D28" s="50" t="n">
        <f aca="false">'22'!Q56</f>
        <v>0</v>
      </c>
      <c r="E28" s="52" t="n">
        <f aca="false">'22'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47"/>
      <c r="B29" s="48" t="s">
        <v>81</v>
      </c>
      <c r="C29" s="49" t="n">
        <v>22</v>
      </c>
      <c r="D29" s="50" t="n">
        <f aca="false">'22'!Q60</f>
        <v>0</v>
      </c>
      <c r="E29" s="52" t="n">
        <f aca="false">'22'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47"/>
      <c r="B30" s="48" t="s">
        <v>81</v>
      </c>
      <c r="C30" s="49" t="n">
        <v>23</v>
      </c>
      <c r="D30" s="50" t="n">
        <f aca="false">'22'!Q62</f>
        <v>0</v>
      </c>
      <c r="E30" s="52" t="n">
        <f aca="false">'22'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47"/>
      <c r="B31" s="48" t="s">
        <v>81</v>
      </c>
      <c r="C31" s="49" t="n">
        <v>24</v>
      </c>
      <c r="D31" s="50" t="n">
        <f aca="false">'22'!Q64</f>
        <v>0</v>
      </c>
      <c r="E31" s="52" t="n">
        <f aca="false">'22'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47"/>
      <c r="B32" s="48" t="s">
        <v>81</v>
      </c>
      <c r="C32" s="49" t="n">
        <v>25</v>
      </c>
      <c r="D32" s="50" t="n">
        <f aca="false">'22'!I66</f>
        <v>0</v>
      </c>
      <c r="E32" s="52" t="n">
        <f aca="false">'22'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47"/>
      <c r="B33" s="48" t="s">
        <v>81</v>
      </c>
      <c r="C33" s="49" t="n">
        <v>26</v>
      </c>
      <c r="D33" s="50" t="n">
        <f aca="false">'22'!I72</f>
        <v>0</v>
      </c>
      <c r="E33" s="52" t="n">
        <f aca="false">'22'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47"/>
      <c r="B34" s="48" t="s">
        <v>81</v>
      </c>
      <c r="C34" s="49" t="n">
        <v>27</v>
      </c>
      <c r="D34" s="50" t="n">
        <f aca="false">'22'!I75</f>
        <v>0</v>
      </c>
      <c r="E34" s="52" t="n">
        <f aca="false">'22'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47"/>
      <c r="B35" s="48" t="s">
        <v>81</v>
      </c>
      <c r="C35" s="49" t="n">
        <v>28</v>
      </c>
      <c r="D35" s="50" t="n">
        <f aca="false">'22'!I77</f>
        <v>0</v>
      </c>
      <c r="E35" s="52" t="n">
        <f aca="false">'22'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47"/>
      <c r="B36" s="48" t="s">
        <v>81</v>
      </c>
      <c r="C36" s="49" t="n">
        <v>29</v>
      </c>
      <c r="D36" s="50" t="n">
        <f aca="false">'22'!Q69</f>
        <v>0</v>
      </c>
      <c r="E36" s="52" t="n">
        <f aca="false">'22'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47"/>
      <c r="B37" s="48" t="s">
        <v>81</v>
      </c>
      <c r="C37" s="49" t="n">
        <v>30</v>
      </c>
      <c r="D37" s="50" t="n">
        <f aca="false">'22'!Q73</f>
        <v>0</v>
      </c>
      <c r="E37" s="52" t="n">
        <f aca="false">'22'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47"/>
      <c r="B38" s="48" t="s">
        <v>81</v>
      </c>
      <c r="C38" s="49" t="n">
        <v>31</v>
      </c>
      <c r="D38" s="50" t="n">
        <f aca="false">'22'!Q75</f>
        <v>0</v>
      </c>
      <c r="E38" s="52" t="n">
        <f aca="false">'22'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47"/>
      <c r="B39" s="48" t="s">
        <v>81</v>
      </c>
      <c r="C39" s="49" t="n">
        <v>32</v>
      </c>
      <c r="D39" s="50" t="n">
        <f aca="false">'22'!Q77</f>
        <v>0</v>
      </c>
      <c r="E39" s="52" t="n">
        <f aca="false">'22'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12">
      <formula>0</formula>
    </cfRule>
  </conditionalFormatting>
  <conditionalFormatting sqref="B8:B39">
    <cfRule type="cellIs" priority="3" operator="equal" aboveAverage="0" equalAverage="0" bottom="0" percent="0" rank="0" text="" dxfId="13">
      <formula>"_"</formula>
    </cfRule>
  </conditionalFormatting>
  <conditionalFormatting sqref="I3">
    <cfRule type="cellIs" priority="4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5-27T20:30:35Z</dcterms:modified>
  <cp:revision>0</cp:revision>
  <dc:subject/>
  <dc:title/>
</cp:coreProperties>
</file>