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9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3" sheetId="11" state="visible" r:id="rId12"/>
    <sheet name="3" sheetId="12" state="visible" r:id="rId13"/>
    <sheet name="п3" sheetId="13" state="visible" r:id="rId14"/>
    <sheet name="сПр" sheetId="14" state="visible" r:id="rId15"/>
    <sheet name="Пр" sheetId="15" state="visible" r:id="rId16"/>
    <sheet name="пПр" sheetId="16" state="visible" r:id="rId17"/>
    <sheet name="сСб" sheetId="17" state="visible" r:id="rId18"/>
    <sheet name="Сб" sheetId="18" state="visible" r:id="rId19"/>
    <sheet name="пСб" sheetId="19" state="visible" r:id="rId20"/>
    <sheet name="Вч5" sheetId="20" state="visible" r:id="rId21"/>
    <sheet name="Вч3" sheetId="21" state="visible" r:id="rId22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1" name="_xlnm.Print_Area" vbProcedure="false">'3'!$A$1:$N$37</definedName>
    <definedName function="false" hidden="false" localSheetId="2" name="_xlnm.Print_Area" vbProcedure="false">'8'!$A$1:$O$73</definedName>
    <definedName function="false" hidden="false" localSheetId="20" name="_xlnm.Print_Area" vbProcedure="false">Вч3!$A$1:$L$10</definedName>
    <definedName function="false" hidden="false" localSheetId="19" name="_xlnm.Print_Area" vbProcedure="false">Вч5!$A$1:$L$14</definedName>
    <definedName function="false" hidden="false" localSheetId="0" name="_xlnm.Print_Area" vbProcedure="false">Итог6819!$A$1:$AJ$69</definedName>
    <definedName function="false" hidden="false" localSheetId="12" name="_xlnm.Print_Area" vbProcedure="false">п3!$A$1:$E$15</definedName>
    <definedName function="false" hidden="false" localSheetId="14" name="_xlnm.Print_Area" vbProcedure="false">Пр!$A$1:$O$73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0" name="_xlnm.Print_Area" vbProcedure="false">с3!$A$1:$I$15</definedName>
    <definedName function="false" hidden="false" localSheetId="1" name="_xlnm.Print_Area" vbProcedure="false">с8!$A$1:$I$23</definedName>
    <definedName function="false" hidden="false" localSheetId="17" name="_xlnm.Print_Area" vbProcedure="false">Сб!$A$1:$O$73</definedName>
    <definedName function="false" hidden="false" localSheetId="13" name="_xlnm.Print_Area" vbProcedure="false">сПр!$A$1:$I$23</definedName>
    <definedName function="false" hidden="false" localSheetId="16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15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4-19 мая 2024 г.</t>
  </si>
  <si>
    <t xml:space="preserve">Республиканские соревнования в зачет Кубков РБ 2024</t>
  </si>
  <si>
    <t xml:space="preserve">ЩЕРБАК АЛЕКСЕЙ АЛЕКСАНДРОВИЧ</t>
  </si>
  <si>
    <t xml:space="preserve">г.Уфа</t>
  </si>
  <si>
    <t xml:space="preserve">Участников - 73       Премии - 15500 ₽       Расходы - 181 300 ₽</t>
  </si>
  <si>
    <t xml:space="preserve">Игрок, наделяемый баллами Рейтинга LXVIII Чемпионата РБ</t>
  </si>
  <si>
    <t xml:space="preserve">СУММА</t>
  </si>
  <si>
    <t xml:space="preserve">Фоминых Илья</t>
  </si>
  <si>
    <t xml:space="preserve">Черников Давид</t>
  </si>
  <si>
    <t xml:space="preserve">Топорков Артур</t>
  </si>
  <si>
    <t xml:space="preserve">Андрющенко Александр</t>
  </si>
  <si>
    <t xml:space="preserve">Фирсов Денис</t>
  </si>
  <si>
    <t xml:space="preserve">Семенов Константин</t>
  </si>
  <si>
    <t xml:space="preserve">Касимов Линар</t>
  </si>
  <si>
    <t xml:space="preserve">Аббасов Рустамхон</t>
  </si>
  <si>
    <t xml:space="preserve">Насыров Эмиль</t>
  </si>
  <si>
    <t xml:space="preserve">Елпаев Игорь</t>
  </si>
  <si>
    <t xml:space="preserve">Кутлиев Азат</t>
  </si>
  <si>
    <t xml:space="preserve">Быков Станислав</t>
  </si>
  <si>
    <t xml:space="preserve">Сторчак Полина</t>
  </si>
  <si>
    <t xml:space="preserve">Мингазов Данил</t>
  </si>
  <si>
    <t xml:space="preserve">Шарафутдинов Ринат</t>
  </si>
  <si>
    <t xml:space="preserve">Габдракипов Ринат</t>
  </si>
  <si>
    <t xml:space="preserve">Краснова Валерия</t>
  </si>
  <si>
    <t xml:space="preserve">Солдатов Борис</t>
  </si>
  <si>
    <t xml:space="preserve">Гайнетдинов Виктор</t>
  </si>
  <si>
    <t xml:space="preserve">Аксаев Алексей</t>
  </si>
  <si>
    <t xml:space="preserve">Латыпов Феликс</t>
  </si>
  <si>
    <t xml:space="preserve">Ягафарова Диана</t>
  </si>
  <si>
    <t xml:space="preserve">Сабирова Полина</t>
  </si>
  <si>
    <t xml:space="preserve">Старков Константин</t>
  </si>
  <si>
    <t xml:space="preserve">Шарафутдинов Динияр</t>
  </si>
  <si>
    <t xml:space="preserve">Грошев Юрий</t>
  </si>
  <si>
    <t xml:space="preserve">Кочетыгов Алексей</t>
  </si>
  <si>
    <t xml:space="preserve">Рахматуллин Артур</t>
  </si>
  <si>
    <t xml:space="preserve">Ремеев Мираз</t>
  </si>
  <si>
    <t xml:space="preserve">Тимергалиев Эдгар</t>
  </si>
  <si>
    <t xml:space="preserve">Федорова Анастасия</t>
  </si>
  <si>
    <t xml:space="preserve">Николаева Валентина</t>
  </si>
  <si>
    <t xml:space="preserve">Садретдинова Софья</t>
  </si>
  <si>
    <t xml:space="preserve">Рыскина Злата</t>
  </si>
  <si>
    <t xml:space="preserve">Рахматуллин Руслан</t>
  </si>
  <si>
    <t xml:space="preserve">Смирнов Ярослав</t>
  </si>
  <si>
    <t xml:space="preserve">Гильманова Карина</t>
  </si>
  <si>
    <t xml:space="preserve">Шабалина Кира</t>
  </si>
  <si>
    <t xml:space="preserve">Аиткулов Фаниль</t>
  </si>
  <si>
    <t xml:space="preserve">Нестеренко Георгий</t>
  </si>
  <si>
    <t xml:space="preserve">Федорова Виктория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300</t>
  </si>
  <si>
    <t xml:space="preserve">Коробейникова Екатерина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Колейников Елисей</t>
  </si>
  <si>
    <t xml:space="preserve">Вторая</t>
  </si>
  <si>
    <t xml:space="preserve">Шарафутдинов Диас</t>
  </si>
  <si>
    <t xml:space="preserve">Семин Егор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Треть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Премиальная</t>
  </si>
  <si>
    <t xml:space="preserve">Субботняя</t>
  </si>
  <si>
    <t xml:space="preserve">Амиров Рафаэль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Андрющенко Александр </t>
  </si>
  <si>
    <t xml:space="preserve">0</t>
  </si>
  <si>
    <t xml:space="preserve">Солдатов Бори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3" borderId="2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2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5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25" xfId="1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1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17" borderId="25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3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6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1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17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709м07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709м07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709м07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709м07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709м07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709м07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709м07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709м07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1901веч" xfId="157"/>
    <cellStyle name="Обычный_241902веч" xfId="158"/>
    <cellStyle name="Плохой" xfId="159"/>
    <cellStyle name="Пояснение" xfId="160"/>
    <cellStyle name="Примечание" xfId="161"/>
    <cellStyle name="Связанная ячейка" xfId="162"/>
    <cellStyle name="Текст предупреждения" xfId="163"/>
    <cellStyle name="Хороший" xfId="164"/>
    <cellStyle name="*unknown*" xfId="20" builtinId="8"/>
  </cellStyles>
  <dxfs count="31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9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42</v>
      </c>
      <c r="E6" s="18" t="n">
        <f aca="false">SUM(E8:E141)</f>
        <v>70</v>
      </c>
      <c r="F6" s="18" t="n">
        <f aca="false">SUM(F8:F141)</f>
        <v>72</v>
      </c>
      <c r="G6" s="18" t="n">
        <f aca="false">SUM(G8:G141)</f>
        <v>335</v>
      </c>
      <c r="H6" s="18" t="n">
        <f aca="false">SUM(H8:H141)</f>
        <v>36</v>
      </c>
      <c r="I6" s="18" t="n">
        <f aca="false">SUM(I8:I141)</f>
        <v>72</v>
      </c>
      <c r="J6" s="18" t="n">
        <f aca="false">SUM(J8:J141)</f>
        <v>108</v>
      </c>
      <c r="K6" s="18" t="n">
        <f aca="false">SUM(K8:K141)</f>
        <v>144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82</v>
      </c>
      <c r="D9" s="26"/>
      <c r="E9" s="26"/>
      <c r="F9" s="26" t="n">
        <v>16</v>
      </c>
      <c r="G9" s="26" t="n">
        <v>10</v>
      </c>
      <c r="H9" s="26"/>
      <c r="I9" s="26"/>
      <c r="J9" s="26" t="n">
        <v>24</v>
      </c>
      <c r="K9" s="26" t="n">
        <v>3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70</v>
      </c>
      <c r="D10" s="26"/>
      <c r="E10" s="26"/>
      <c r="F10" s="26"/>
      <c r="G10" s="26" t="n">
        <v>7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68</v>
      </c>
      <c r="D11" s="26" t="n">
        <v>12</v>
      </c>
      <c r="E11" s="26" t="n">
        <v>16</v>
      </c>
      <c r="F11" s="26"/>
      <c r="G11" s="26" t="n">
        <v>4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2</v>
      </c>
      <c r="D12" s="26" t="n">
        <v>14</v>
      </c>
      <c r="E12" s="26" t="n">
        <v>8</v>
      </c>
      <c r="F12" s="26"/>
      <c r="G12" s="26" t="n">
        <v>3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50</v>
      </c>
      <c r="D13" s="26"/>
      <c r="E13" s="26"/>
      <c r="F13" s="26"/>
      <c r="G13" s="26" t="n">
        <v>5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7</v>
      </c>
      <c r="D14" s="26"/>
      <c r="E14" s="26"/>
      <c r="F14" s="26"/>
      <c r="G14" s="26"/>
      <c r="H14" s="26"/>
      <c r="I14" s="26"/>
      <c r="J14" s="26" t="n">
        <v>21</v>
      </c>
      <c r="K14" s="26" t="n">
        <v>16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 t="n">
        <v>12</v>
      </c>
      <c r="F15" s="26"/>
      <c r="G15" s="26" t="n">
        <v>2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0</v>
      </c>
      <c r="D16" s="26" t="n">
        <v>16</v>
      </c>
      <c r="E16" s="26" t="n">
        <v>1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8</v>
      </c>
      <c r="D17" s="26"/>
      <c r="E17" s="26" t="n">
        <v>6</v>
      </c>
      <c r="F17" s="26"/>
      <c r="G17" s="26"/>
      <c r="H17" s="26"/>
      <c r="I17" s="26"/>
      <c r="J17" s="26" t="n">
        <v>18</v>
      </c>
      <c r="K17" s="26" t="n">
        <v>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8</v>
      </c>
      <c r="D18" s="26"/>
      <c r="E18" s="26"/>
      <c r="F18" s="26"/>
      <c r="G18" s="26"/>
      <c r="H18" s="26"/>
      <c r="I18" s="26"/>
      <c r="J18" s="26"/>
      <c r="K18" s="26" t="n">
        <v>28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5</v>
      </c>
      <c r="D19" s="26"/>
      <c r="E19" s="26"/>
      <c r="F19" s="26"/>
      <c r="G19" s="26" t="n">
        <v>5</v>
      </c>
      <c r="H19" s="26"/>
      <c r="I19" s="26"/>
      <c r="J19" s="26"/>
      <c r="K19" s="26" t="n">
        <v>20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4</v>
      </c>
      <c r="D20" s="26"/>
      <c r="E20" s="26"/>
      <c r="F20" s="26"/>
      <c r="G20" s="26"/>
      <c r="H20" s="26"/>
      <c r="I20" s="26"/>
      <c r="J20" s="26"/>
      <c r="K20" s="26" t="n">
        <v>24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3</v>
      </c>
      <c r="D21" s="26"/>
      <c r="E21" s="26"/>
      <c r="F21" s="26"/>
      <c r="G21" s="26"/>
      <c r="H21" s="26"/>
      <c r="I21" s="26" t="n">
        <v>14</v>
      </c>
      <c r="J21" s="26" t="n">
        <v>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2</v>
      </c>
      <c r="D22" s="26"/>
      <c r="E22" s="26"/>
      <c r="F22" s="26"/>
      <c r="G22" s="26"/>
      <c r="H22" s="26"/>
      <c r="I22" s="26" t="n">
        <v>16</v>
      </c>
      <c r="J22" s="26" t="n">
        <v>6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</v>
      </c>
      <c r="D23" s="26"/>
      <c r="E23" s="26"/>
      <c r="F23" s="26" t="n">
        <v>4</v>
      </c>
      <c r="G23" s="26"/>
      <c r="H23" s="26"/>
      <c r="I23" s="26" t="n">
        <v>1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5</v>
      </c>
      <c r="D24" s="26"/>
      <c r="E24" s="26"/>
      <c r="F24" s="26"/>
      <c r="G24" s="26"/>
      <c r="H24" s="26"/>
      <c r="I24" s="26"/>
      <c r="J24" s="26" t="n">
        <v>1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5</v>
      </c>
      <c r="D25" s="26"/>
      <c r="E25" s="26" t="n">
        <v>4</v>
      </c>
      <c r="F25" s="26"/>
      <c r="G25" s="26" t="n">
        <v>3</v>
      </c>
      <c r="H25" s="26"/>
      <c r="I25" s="26"/>
      <c r="J25" s="26"/>
      <c r="K25" s="26" t="n">
        <v>8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4</v>
      </c>
      <c r="D26" s="26"/>
      <c r="E26" s="26"/>
      <c r="F26" s="26" t="n">
        <v>1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/>
      <c r="G27" s="26"/>
      <c r="H27" s="26"/>
      <c r="I27" s="26"/>
      <c r="J27" s="26"/>
      <c r="K27" s="26" t="n">
        <v>12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</v>
      </c>
      <c r="D28" s="26"/>
      <c r="E28" s="26"/>
      <c r="F28" s="26" t="n">
        <v>1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2</v>
      </c>
      <c r="D29" s="26"/>
      <c r="E29" s="26"/>
      <c r="F29" s="26"/>
      <c r="G29" s="26"/>
      <c r="H29" s="26"/>
      <c r="I29" s="26"/>
      <c r="J29" s="26" t="n">
        <v>1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0</v>
      </c>
      <c r="D30" s="26"/>
      <c r="E30" s="26" t="n">
        <v>1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0</v>
      </c>
      <c r="D31" s="26"/>
      <c r="E31" s="26"/>
      <c r="F31" s="26" t="n">
        <v>1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0</v>
      </c>
      <c r="D32" s="26"/>
      <c r="E32" s="26"/>
      <c r="F32" s="26"/>
      <c r="G32" s="26"/>
      <c r="H32" s="26"/>
      <c r="I32" s="26" t="n">
        <v>1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8</v>
      </c>
      <c r="D33" s="26"/>
      <c r="E33" s="26"/>
      <c r="F33" s="26"/>
      <c r="G33" s="26"/>
      <c r="H33" s="26"/>
      <c r="I33" s="26" t="n">
        <v>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8</v>
      </c>
      <c r="D34" s="26"/>
      <c r="E34" s="26"/>
      <c r="F34" s="26" t="n">
        <v>2</v>
      </c>
      <c r="G34" s="26"/>
      <c r="H34" s="26"/>
      <c r="I34" s="26" t="n">
        <v>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8</v>
      </c>
      <c r="D35" s="26"/>
      <c r="E35" s="26"/>
      <c r="F35" s="26" t="n">
        <v>8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8</v>
      </c>
      <c r="D36" s="26"/>
      <c r="E36" s="26"/>
      <c r="F36" s="26"/>
      <c r="G36" s="26"/>
      <c r="H36" s="26" t="n">
        <v>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7</v>
      </c>
      <c r="D37" s="26"/>
      <c r="E37" s="26"/>
      <c r="F37" s="26"/>
      <c r="G37" s="26" t="n">
        <v>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7</v>
      </c>
      <c r="D38" s="26"/>
      <c r="E38" s="26"/>
      <c r="F38" s="26"/>
      <c r="G38" s="26"/>
      <c r="H38" s="26" t="n">
        <v>7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6</v>
      </c>
      <c r="D39" s="26"/>
      <c r="E39" s="26"/>
      <c r="F39" s="26" t="n">
        <v>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6</v>
      </c>
      <c r="D40" s="26"/>
      <c r="E40" s="26"/>
      <c r="F40" s="26"/>
      <c r="G40" s="26"/>
      <c r="H40" s="26" t="n">
        <v>6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5</v>
      </c>
      <c r="D41" s="26"/>
      <c r="E41" s="26"/>
      <c r="F41" s="26"/>
      <c r="G41" s="26"/>
      <c r="H41" s="26" t="n">
        <v>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4</v>
      </c>
      <c r="D42" s="26"/>
      <c r="E42" s="26"/>
      <c r="F42" s="26"/>
      <c r="G42" s="26"/>
      <c r="H42" s="26"/>
      <c r="I42" s="26" t="n">
        <v>4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</v>
      </c>
      <c r="D43" s="26"/>
      <c r="E43" s="26"/>
      <c r="F43" s="26"/>
      <c r="G43" s="26"/>
      <c r="H43" s="26" t="n">
        <v>4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</v>
      </c>
      <c r="D44" s="26"/>
      <c r="E44" s="26"/>
      <c r="F44" s="26"/>
      <c r="G44" s="26"/>
      <c r="H44" s="26"/>
      <c r="I44" s="26"/>
      <c r="J44" s="26" t="n">
        <v>3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</v>
      </c>
      <c r="D45" s="26"/>
      <c r="E45" s="26"/>
      <c r="F45" s="26"/>
      <c r="G45" s="26"/>
      <c r="H45" s="26" t="n">
        <v>3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2</v>
      </c>
      <c r="D46" s="26"/>
      <c r="E46" s="26"/>
      <c r="F46" s="26"/>
      <c r="G46" s="26"/>
      <c r="H46" s="26" t="n">
        <v>2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2</v>
      </c>
      <c r="D47" s="26"/>
      <c r="E47" s="26"/>
      <c r="F47" s="26"/>
      <c r="G47" s="26"/>
      <c r="H47" s="26"/>
      <c r="I47" s="26" t="n">
        <v>2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1</v>
      </c>
      <c r="D48" s="26"/>
      <c r="E48" s="26"/>
      <c r="F48" s="26"/>
      <c r="G48" s="26"/>
      <c r="H48" s="26" t="n">
        <v>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2'!D7</f>
        <v>0</v>
      </c>
      <c r="C2" s="113" t="n">
        <f aca="false">'2'!E66</f>
        <v>0</v>
      </c>
      <c r="D2" s="114" t="n">
        <f aca="false">'2'!K69</f>
        <v>0</v>
      </c>
      <c r="E2" s="115" t="n">
        <f aca="false">'2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2'!D11</f>
        <v>0</v>
      </c>
      <c r="C3" s="113" t="n">
        <f aca="false">'2'!E70</f>
        <v>0</v>
      </c>
      <c r="D3" s="114" t="n">
        <f aca="false">'2'!K71</f>
        <v>0</v>
      </c>
      <c r="E3" s="115" t="n">
        <f aca="false">'2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2'!D15</f>
        <v>0</v>
      </c>
      <c r="C4" s="113" t="n">
        <f aca="false">'2'!G68</f>
        <v>0</v>
      </c>
      <c r="D4" s="114" t="n">
        <f aca="false">'2'!G71</f>
        <v>0</v>
      </c>
      <c r="E4" s="115" t="n">
        <f aca="false">'2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2'!D19</f>
        <v>0</v>
      </c>
      <c r="C5" s="113" t="n">
        <f aca="false">'2'!M70</f>
        <v>0</v>
      </c>
      <c r="D5" s="114" t="n">
        <f aca="false">'2'!M72</f>
        <v>0</v>
      </c>
      <c r="E5" s="115" t="n">
        <f aca="false">'2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2'!D23</f>
        <v>0</v>
      </c>
      <c r="C6" s="113" t="str">
        <f aca="false">'2'!E7</f>
        <v>Мингазов Данил</v>
      </c>
      <c r="D6" s="114" t="str">
        <f aca="false">'2'!C38</f>
        <v>_</v>
      </c>
      <c r="E6" s="115" t="n">
        <f aca="false">'2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2'!D27</f>
        <v>0</v>
      </c>
      <c r="C7" s="113" t="str">
        <f aca="false">'2'!E19</f>
        <v>Габдракипов Ринат</v>
      </c>
      <c r="D7" s="114" t="str">
        <f aca="false">'2'!C44</f>
        <v>_</v>
      </c>
      <c r="E7" s="115" t="n">
        <f aca="false">'2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2'!D31</f>
        <v>0</v>
      </c>
      <c r="C8" s="113" t="str">
        <f aca="false">'2'!E23</f>
        <v>Нестеренко Георгий</v>
      </c>
      <c r="D8" s="114" t="str">
        <f aca="false">'2'!C46</f>
        <v>_</v>
      </c>
      <c r="E8" s="115" t="n">
        <f aca="false">'2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2'!D35</f>
        <v>0</v>
      </c>
      <c r="C9" s="113" t="str">
        <f aca="false">'2'!E35</f>
        <v>Шарафутдинов Динияр</v>
      </c>
      <c r="D9" s="114" t="str">
        <f aca="false">'2'!C52</f>
        <v>_</v>
      </c>
      <c r="E9" s="115" t="n">
        <f aca="false">'2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2'!F9</f>
        <v>0</v>
      </c>
      <c r="C10" s="113" t="str">
        <f aca="false">'2'!E39</f>
        <v>Грошев Юрий</v>
      </c>
      <c r="D10" s="114" t="str">
        <f aca="false">'2'!C65</f>
        <v>_</v>
      </c>
      <c r="E10" s="115" t="n">
        <f aca="false">'2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2'!F17</f>
        <v>0</v>
      </c>
      <c r="C11" s="113" t="str">
        <f aca="false">'2'!E43</f>
        <v>Федорова Анастасия</v>
      </c>
      <c r="D11" s="114" t="str">
        <f aca="false">'2'!C67</f>
        <v>_</v>
      </c>
      <c r="E11" s="115" t="n">
        <f aca="false">'2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2'!F25</f>
        <v>0</v>
      </c>
      <c r="C12" s="113" t="str">
        <f aca="false">'2'!E47</f>
        <v>Ремеев Мираз</v>
      </c>
      <c r="D12" s="114" t="str">
        <f aca="false">'2'!C69</f>
        <v>_</v>
      </c>
      <c r="E12" s="115" t="n">
        <f aca="false">'2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2'!F33</f>
        <v>0</v>
      </c>
      <c r="C13" s="113" t="str">
        <f aca="false">'2'!E51</f>
        <v>Рахматуллин Руслан</v>
      </c>
      <c r="D13" s="114" t="str">
        <f aca="false">'2'!C71</f>
        <v>_</v>
      </c>
      <c r="E13" s="115" t="n">
        <f aca="false">'2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2'!H13</f>
        <v>0</v>
      </c>
      <c r="C14" s="113" t="str">
        <f aca="false">'2'!G17</f>
        <v>Габдракипов Ринат</v>
      </c>
      <c r="D14" s="114" t="str">
        <f aca="false">'2'!E49</f>
        <v>Кочетыгов Алексей</v>
      </c>
      <c r="E14" s="115" t="n">
        <f aca="false">'2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2'!H29</f>
        <v>0</v>
      </c>
      <c r="C15" s="113" t="str">
        <f aca="false">'2'!I13</f>
        <v>Габдракипов Ринат</v>
      </c>
      <c r="D15" s="114" t="str">
        <f aca="false">'2'!I38</f>
        <v>Мингазов Данил</v>
      </c>
      <c r="E15" s="115" t="n">
        <f aca="false">'2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2'!J21</f>
        <v>0</v>
      </c>
      <c r="C16" s="113" t="str">
        <f aca="false">'2'!E56</f>
        <v>Грошев Юрий</v>
      </c>
      <c r="D16" s="114" t="str">
        <f aca="false">'2'!E58</f>
        <v>Кочетыгов Алексей</v>
      </c>
      <c r="E16" s="115" t="n">
        <f aca="false">'2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2'!D39</f>
        <v>0</v>
      </c>
      <c r="C17" s="113" t="str">
        <f aca="false">'2'!I42</f>
        <v>Грошев Юрий</v>
      </c>
      <c r="D17" s="114" t="str">
        <f aca="false">'2'!C60</f>
        <v>Нестеренко Георгий</v>
      </c>
      <c r="E17" s="115" t="n">
        <f aca="false">'2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2'!D43</f>
        <v>0</v>
      </c>
      <c r="C18" s="113" t="str">
        <f aca="false">'2'!G40</f>
        <v>Грошев Юрий</v>
      </c>
      <c r="D18" s="114" t="str">
        <f aca="false">'2'!I55</f>
        <v>Шарафутдинов Диас</v>
      </c>
      <c r="E18" s="115" t="n">
        <f aca="false">'2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2'!D47</f>
        <v>0</v>
      </c>
      <c r="C19" s="113" t="str">
        <f aca="false">'2'!I50</f>
        <v>Кочетыгов Алексей</v>
      </c>
      <c r="D19" s="114" t="str">
        <f aca="false">'2'!C62</f>
        <v>Рахматуллин Руслан</v>
      </c>
      <c r="E19" s="115" t="n">
        <f aca="false">'2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2'!D51</f>
        <v>0</v>
      </c>
      <c r="C20" s="113" t="str">
        <f aca="false">'2'!G48</f>
        <v>Кочетыгов Алексей</v>
      </c>
      <c r="D20" s="114" t="str">
        <f aca="false">'2'!I59</f>
        <v>Ремеев Мираз</v>
      </c>
      <c r="E20" s="115" t="n">
        <f aca="false">'2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2'!F40</f>
        <v>0</v>
      </c>
      <c r="C21" s="113" t="str">
        <f aca="false">'2'!E15</f>
        <v>Кочетыгов Алексей</v>
      </c>
      <c r="D21" s="114" t="str">
        <f aca="false">'2'!C42</f>
        <v>Федорова Анастасия</v>
      </c>
      <c r="E21" s="115" t="n">
        <f aca="false">'2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2'!F44</f>
        <v>0</v>
      </c>
      <c r="C22" s="113" t="str">
        <f aca="false">'2'!K40</f>
        <v>Мингазов Данил</v>
      </c>
      <c r="D22" s="114" t="str">
        <f aca="false">'2'!C55</f>
        <v>Грошев Юрий</v>
      </c>
      <c r="E22" s="115" t="n">
        <f aca="false">'2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2'!F48</f>
        <v>0</v>
      </c>
      <c r="C23" s="113" t="str">
        <f aca="false">'2'!G9</f>
        <v>Мингазов Данил</v>
      </c>
      <c r="D23" s="114" t="str">
        <f aca="false">'2'!E53</f>
        <v>Семин Егор</v>
      </c>
      <c r="E23" s="115" t="n">
        <f aca="false">'2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2'!F52</f>
        <v>0</v>
      </c>
      <c r="C24" s="113" t="str">
        <f aca="false">'2'!M44</f>
        <v>Мингазов Данил</v>
      </c>
      <c r="D24" s="114" t="str">
        <f aca="false">'2'!M52</f>
        <v>Шарафутдинов Динияр</v>
      </c>
      <c r="E24" s="115" t="n">
        <f aca="false">'2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2'!H42</f>
        <v>0</v>
      </c>
      <c r="C25" s="113" t="str">
        <f aca="false">'2'!G44</f>
        <v>Нестеренко Георгий</v>
      </c>
      <c r="D25" s="114" t="str">
        <f aca="false">'2'!I57</f>
        <v>Федорова Анастасия</v>
      </c>
      <c r="E25" s="115" t="n">
        <f aca="false">'2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2'!H50</f>
        <v>0</v>
      </c>
      <c r="C26" s="113" t="str">
        <f aca="false">'2'!E61</f>
        <v>Рахматуллин Руслан</v>
      </c>
      <c r="D26" s="114" t="str">
        <f aca="false">'2'!E63</f>
        <v>Нестеренко Георгий</v>
      </c>
      <c r="E26" s="115" t="n">
        <f aca="false">'2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2'!J40</f>
        <v>0</v>
      </c>
      <c r="C27" s="113" t="str">
        <f aca="false">'2'!G52</f>
        <v>Рахматуллин Руслан</v>
      </c>
      <c r="D27" s="114" t="str">
        <f aca="false">'2'!I61</f>
        <v>Семин Егор</v>
      </c>
      <c r="E27" s="115" t="n">
        <f aca="false">'2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2'!J48</f>
        <v>0</v>
      </c>
      <c r="C28" s="113" t="str">
        <f aca="false">'2'!M65</f>
        <v>Ремеев Мираз</v>
      </c>
      <c r="D28" s="114" t="str">
        <f aca="false">'2'!M67</f>
        <v>Федорова Анастасия</v>
      </c>
      <c r="E28" s="115" t="n">
        <f aca="false">'2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2'!L44</f>
        <v>0</v>
      </c>
      <c r="C29" s="113" t="str">
        <f aca="false">'2'!E11</f>
        <v>Семин Егор</v>
      </c>
      <c r="D29" s="114" t="str">
        <f aca="false">'2'!C40</f>
        <v>Грошев Юрий</v>
      </c>
      <c r="E29" s="115" t="n">
        <f aca="false">'2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2'!D56</f>
        <v>0</v>
      </c>
      <c r="C30" s="113" t="str">
        <f aca="false">'2'!K60</f>
        <v>Семин Егор</v>
      </c>
      <c r="D30" s="114" t="str">
        <f aca="false">'2'!K66</f>
        <v>Ремеев Мираз</v>
      </c>
      <c r="E30" s="115" t="n">
        <f aca="false">'2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2'!D61</f>
        <v>0</v>
      </c>
      <c r="C31" s="113" t="str">
        <f aca="false">'2'!E31</f>
        <v>Шарафутдинов Диас</v>
      </c>
      <c r="D31" s="114" t="str">
        <f aca="false">'2'!C50</f>
        <v>Рахматуллин Руслан</v>
      </c>
      <c r="E31" s="115" t="n">
        <f aca="false">'2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2'!J56</f>
        <v>0</v>
      </c>
      <c r="C32" s="113" t="str">
        <f aca="false">'2'!M58</f>
        <v>Шарафутдинов Диас</v>
      </c>
      <c r="D32" s="114" t="str">
        <f aca="false">'2'!M61</f>
        <v>Семин Егор</v>
      </c>
      <c r="E32" s="115" t="n">
        <f aca="false">'2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2'!J60</f>
        <v>0</v>
      </c>
      <c r="C33" s="113" t="str">
        <f aca="false">'2'!K56</f>
        <v>Шарафутдинов Диас</v>
      </c>
      <c r="D33" s="114" t="str">
        <f aca="false">'2'!K64</f>
        <v>Федорова Анастасия</v>
      </c>
      <c r="E33" s="115" t="n">
        <f aca="false">'2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2'!L58</f>
        <v>0</v>
      </c>
      <c r="C34" s="113" t="str">
        <f aca="false">'2'!K48</f>
        <v>Шарафутдинов Динияр</v>
      </c>
      <c r="D34" s="114" t="str">
        <f aca="false">'2'!C57</f>
        <v>Кочетыгов Алексей</v>
      </c>
      <c r="E34" s="115" t="n">
        <f aca="false">'2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2'!L65</f>
        <v>0</v>
      </c>
      <c r="C35" s="113" t="str">
        <f aca="false">'2'!G33</f>
        <v>Шарафутдинов Динияр</v>
      </c>
      <c r="D35" s="114" t="str">
        <f aca="false">'2'!E41</f>
        <v>Шарафутдинов Диас</v>
      </c>
      <c r="E35" s="115" t="n">
        <f aca="false">'2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2'!D66</f>
        <v>0</v>
      </c>
      <c r="C36" s="113" t="str">
        <f aca="false">'2'!K21</f>
        <v>Шарафутдинов Ринат</v>
      </c>
      <c r="D36" s="114" t="str">
        <f aca="false">'2'!K32</f>
        <v>Габдракипов Ринат</v>
      </c>
      <c r="E36" s="115" t="n">
        <f aca="false">'2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2'!D70</f>
        <v>0</v>
      </c>
      <c r="C37" s="113" t="str">
        <f aca="false">'2'!G25</f>
        <v>Шарафутдинов Ринат</v>
      </c>
      <c r="D37" s="114" t="str">
        <f aca="false">'2'!E45</f>
        <v>Нестеренко Георгий</v>
      </c>
      <c r="E37" s="115" t="n">
        <f aca="false">'2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2'!F68</f>
        <v>0</v>
      </c>
      <c r="C38" s="113" t="str">
        <f aca="false">'2'!E27</f>
        <v>Шарафутдинов Ринат</v>
      </c>
      <c r="D38" s="114" t="str">
        <f aca="false">'2'!C48</f>
        <v>Ремеев Мираз</v>
      </c>
      <c r="E38" s="115" t="n">
        <f aca="false">'2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2'!L70</f>
        <v>0</v>
      </c>
      <c r="C39" s="113" t="str">
        <f aca="false">'2'!I29</f>
        <v>Шарафутдинов Ринат</v>
      </c>
      <c r="D39" s="114" t="str">
        <f aca="false">'2'!I46</f>
        <v>Шарафутдинов Динияр</v>
      </c>
      <c r="E39" s="115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116" t="s">
        <v>91</v>
      </c>
    </row>
    <row r="2" customFormat="fals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117" t="s">
        <v>54</v>
      </c>
      <c r="B3" s="117"/>
      <c r="C3" s="117"/>
      <c r="D3" s="117"/>
      <c r="E3" s="117"/>
      <c r="F3" s="117"/>
      <c r="G3" s="117"/>
      <c r="H3" s="117"/>
      <c r="I3" s="30" t="n">
        <v>19</v>
      </c>
      <c r="J3" s="118"/>
    </row>
    <row r="4" customFormat="false" ht="20.1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119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120" t="n">
        <v>45431</v>
      </c>
      <c r="F5" s="120"/>
      <c r="G5" s="120"/>
      <c r="H5" s="38" t="s">
        <v>92</v>
      </c>
      <c r="I5" s="39" t="s">
        <v>57</v>
      </c>
      <c r="J5" s="121"/>
    </row>
    <row r="6" customFormat="false" ht="1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1"/>
    </row>
    <row r="7" customFormat="false" ht="11.1" hidden="false" customHeight="true" outlineLevel="0" collapsed="false">
      <c r="A7" s="19"/>
      <c r="B7" s="123" t="s">
        <v>58</v>
      </c>
      <c r="C7" s="124" t="s">
        <v>59</v>
      </c>
      <c r="D7" s="125" t="s">
        <v>60</v>
      </c>
      <c r="E7" s="19"/>
      <c r="F7" s="19"/>
      <c r="G7" s="19"/>
      <c r="H7" s="19"/>
      <c r="I7" s="19"/>
      <c r="J7" s="126"/>
    </row>
    <row r="8" customFormat="false" ht="18" hidden="false" customHeight="false" outlineLevel="0" collapsed="false">
      <c r="A8" s="127"/>
      <c r="B8" s="47" t="s">
        <v>39</v>
      </c>
      <c r="C8" s="48" t="n">
        <v>1</v>
      </c>
      <c r="D8" s="49" t="str">
        <f aca="false">'3'!I13</f>
        <v>Ремеев Мираз</v>
      </c>
      <c r="E8" s="19"/>
      <c r="F8" s="19"/>
      <c r="G8" s="19"/>
      <c r="H8" s="19"/>
      <c r="I8" s="19"/>
      <c r="J8" s="128"/>
    </row>
    <row r="9" customFormat="false" ht="18" hidden="false" customHeight="false" outlineLevel="0" collapsed="false">
      <c r="A9" s="127"/>
      <c r="B9" s="47" t="s">
        <v>41</v>
      </c>
      <c r="C9" s="48" t="n">
        <v>2</v>
      </c>
      <c r="D9" s="49" t="str">
        <f aca="false">'3'!I20</f>
        <v>Федорова Анастасия</v>
      </c>
      <c r="E9" s="19"/>
      <c r="F9" s="19"/>
      <c r="G9" s="19"/>
      <c r="H9" s="19"/>
      <c r="I9" s="19"/>
      <c r="J9" s="128"/>
    </row>
    <row r="10" customFormat="false" ht="18" hidden="false" customHeight="false" outlineLevel="0" collapsed="false">
      <c r="A10" s="127"/>
      <c r="B10" s="47" t="s">
        <v>44</v>
      </c>
      <c r="C10" s="48" t="n">
        <v>3</v>
      </c>
      <c r="D10" s="49" t="str">
        <f aca="false">'3'!I26</f>
        <v>Садретдинова Софья</v>
      </c>
      <c r="E10" s="19"/>
      <c r="F10" s="19"/>
      <c r="G10" s="19"/>
      <c r="H10" s="19"/>
      <c r="I10" s="19"/>
      <c r="J10" s="128"/>
    </row>
    <row r="11" customFormat="false" ht="18" hidden="false" customHeight="false" outlineLevel="0" collapsed="false">
      <c r="A11" s="127"/>
      <c r="B11" s="47" t="s">
        <v>49</v>
      </c>
      <c r="C11" s="48" t="n">
        <v>4</v>
      </c>
      <c r="D11" s="49" t="str">
        <f aca="false">'3'!I29</f>
        <v>Рыскина Злата</v>
      </c>
      <c r="E11" s="19"/>
      <c r="F11" s="19"/>
      <c r="G11" s="19"/>
      <c r="H11" s="19"/>
      <c r="I11" s="19"/>
      <c r="J11" s="126"/>
    </row>
    <row r="12" customFormat="false" ht="18" hidden="false" customHeight="false" outlineLevel="0" collapsed="false">
      <c r="A12" s="127"/>
      <c r="B12" s="47" t="s">
        <v>43</v>
      </c>
      <c r="C12" s="48" t="n">
        <v>5</v>
      </c>
      <c r="D12" s="49" t="str">
        <f aca="false">'3'!I32</f>
        <v>Смирнов Ярослав</v>
      </c>
      <c r="E12" s="19"/>
      <c r="F12" s="19"/>
      <c r="G12" s="19"/>
      <c r="H12" s="19"/>
      <c r="I12" s="19"/>
      <c r="J12" s="126"/>
    </row>
    <row r="13" customFormat="false" ht="18" hidden="false" customHeight="false" outlineLevel="0" collapsed="false">
      <c r="A13" s="127"/>
      <c r="B13" s="47" t="s">
        <v>48</v>
      </c>
      <c r="C13" s="48" t="n">
        <v>6</v>
      </c>
      <c r="D13" s="49" t="str">
        <f aca="false">'3'!I34</f>
        <v>Шабалина Кира</v>
      </c>
      <c r="E13" s="19"/>
      <c r="F13" s="19"/>
      <c r="G13" s="19"/>
      <c r="H13" s="19"/>
      <c r="I13" s="19"/>
      <c r="J13" s="126"/>
    </row>
    <row r="14" customFormat="false" ht="18" hidden="false" customHeight="false" outlineLevel="0" collapsed="false">
      <c r="A14" s="127"/>
      <c r="B14" s="47" t="s">
        <v>51</v>
      </c>
      <c r="C14" s="48" t="n">
        <v>7</v>
      </c>
      <c r="D14" s="49" t="str">
        <f aca="false">'3'!E34</f>
        <v>Аиткулов Фаниль</v>
      </c>
      <c r="E14" s="19"/>
      <c r="F14" s="19"/>
      <c r="G14" s="19"/>
      <c r="H14" s="19"/>
      <c r="I14" s="19"/>
      <c r="J14" s="126"/>
    </row>
    <row r="15" customFormat="false" ht="18" hidden="false" customHeight="false" outlineLevel="0" collapsed="false">
      <c r="A15" s="127"/>
      <c r="B15" s="47" t="s">
        <v>46</v>
      </c>
      <c r="C15" s="48" t="n">
        <v>8</v>
      </c>
      <c r="D15" s="49" t="str">
        <f aca="false">'3'!E36</f>
        <v>Федорова Виктория</v>
      </c>
      <c r="E15" s="19"/>
      <c r="F15" s="19"/>
      <c r="G15" s="19"/>
      <c r="H15" s="19"/>
      <c r="I15" s="19"/>
      <c r="J15" s="126"/>
    </row>
    <row r="16" customFormat="false" ht="12.75" hidden="false" customHeight="false" outlineLevel="0" collapsed="false">
      <c r="J16" s="126"/>
    </row>
    <row r="17" customFormat="false" ht="12.75" hidden="false" customHeight="false" outlineLevel="0" collapsed="false">
      <c r="J17" s="1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5">
      <formula>0</formula>
    </cfRule>
  </conditionalFormatting>
  <conditionalFormatting sqref="B8:B15">
    <cfRule type="cellIs" priority="3" operator="equal" aboveAverage="0" equalAverage="0" bottom="0" percent="0" rank="0" text="" dxfId="16">
      <formula>"_"</formula>
    </cfRule>
  </conditionalFormatting>
  <conditionalFormatting sqref="E8:E15">
    <cfRule type="cellIs" priority="4" operator="equal" aboveAverage="0" equalAverage="0" bottom="0" percent="0" rank="0" text="" dxfId="17">
      <formula>0</formula>
    </cfRule>
  </conditionalFormatting>
  <conditionalFormatting sqref="I3">
    <cfRule type="cellIs" priority="5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3.7"/>
    <col collapsed="false" customWidth="true" hidden="false" outlineLevel="0" max="3" min="3" style="129" width="25.7"/>
    <col collapsed="false" customWidth="true" hidden="false" outlineLevel="0" max="4" min="4" style="129" width="3.7"/>
    <col collapsed="false" customWidth="true" hidden="false" outlineLevel="0" max="5" min="5" style="129" width="19.7"/>
    <col collapsed="false" customWidth="true" hidden="false" outlineLevel="0" max="6" min="6" style="129" width="3.7"/>
    <col collapsed="false" customWidth="true" hidden="false" outlineLevel="0" max="7" min="7" style="129" width="17.7"/>
    <col collapsed="false" customWidth="true" hidden="false" outlineLevel="0" max="8" min="8" style="129" width="3.7"/>
    <col collapsed="false" customWidth="true" hidden="false" outlineLevel="0" max="9" min="9" style="129" width="7.7"/>
    <col collapsed="false" customWidth="true" hidden="false" outlineLevel="0" max="13" min="10" style="129" width="3.7"/>
    <col collapsed="false" customWidth="true" hidden="false" outlineLevel="0" max="14" min="14" style="129" width="4.7"/>
    <col collapsed="false" customWidth="true" hidden="false" outlineLevel="0" max="17" min="15" style="129" width="3.7"/>
    <col collapsed="false" customWidth="false" hidden="false" outlineLevel="0" max="257" min="18" style="129" width="2.7"/>
  </cols>
  <sheetData>
    <row r="1" s="1" customFormat="true" ht="13.5" hidden="false" customHeight="true" outlineLevel="0" collapsed="false">
      <c r="A1" s="130" t="s">
        <v>9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" customFormat="true" ht="13.5" hidden="false" customHeight="true" outlineLevel="0" collapsed="false">
      <c r="A2" s="131" t="s">
        <v>9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s="1" customFormat="true" ht="12.75" hidden="false" customHeight="true" outlineLevel="0" collapsed="false">
      <c r="A3" s="132" t="str">
        <f aca="false">с3!A3</f>
        <v>LXVIII Чемпионат РБ в зачет XXV Кубка РБ, VII Кубка Давида - Детского Кубка РБ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1" hidden="false" customHeight="true" outlineLevel="0" collapsed="false">
      <c r="A4" s="133" t="str">
        <f aca="false">CONCATENATE(с3!A4," ",с3!C4)</f>
        <v>Республиканские официальные спортивные соревнования ЩЕРБАК АЛЕКСЕЙ АЛЕКСАНДРОВИЧ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3.5" hidden="false" customHeight="true" outlineLevel="0" collapsed="false">
      <c r="A5" s="56" t="n">
        <f aca="false">с3!E5</f>
        <v>4543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135"/>
    </row>
    <row r="6" s="142" customFormat="true" ht="11.1" hidden="false" customHeight="true" outlineLevel="0" collapsed="false">
      <c r="A6" s="136" t="n">
        <v>1</v>
      </c>
      <c r="B6" s="137" t="n">
        <f aca="false">с3!A8</f>
        <v>0</v>
      </c>
      <c r="C6" s="138" t="s">
        <v>39</v>
      </c>
      <c r="D6" s="139"/>
      <c r="E6" s="140"/>
      <c r="F6" s="140"/>
      <c r="G6" s="140"/>
      <c r="H6" s="140"/>
      <c r="I6" s="140"/>
      <c r="J6" s="141"/>
      <c r="K6" s="141"/>
      <c r="L6" s="141"/>
      <c r="M6" s="141"/>
      <c r="N6" s="141"/>
    </row>
    <row r="7" s="142" customFormat="true" ht="11.1" hidden="false" customHeight="true" outlineLevel="0" collapsed="false">
      <c r="A7" s="136"/>
      <c r="B7" s="143"/>
      <c r="C7" s="144" t="n">
        <v>1</v>
      </c>
      <c r="D7" s="145" t="n">
        <v>0</v>
      </c>
      <c r="E7" s="146" t="s">
        <v>39</v>
      </c>
      <c r="F7" s="140"/>
      <c r="G7" s="140"/>
      <c r="H7" s="140"/>
      <c r="I7" s="140"/>
      <c r="J7" s="141"/>
      <c r="K7" s="141"/>
      <c r="L7" s="141"/>
      <c r="M7" s="141"/>
      <c r="N7" s="141"/>
    </row>
    <row r="8" s="142" customFormat="true" ht="11.1" hidden="false" customHeight="true" outlineLevel="0" collapsed="false">
      <c r="A8" s="136" t="n">
        <v>8</v>
      </c>
      <c r="B8" s="137" t="n">
        <f aca="false">с3!A15</f>
        <v>0</v>
      </c>
      <c r="C8" s="147" t="s">
        <v>46</v>
      </c>
      <c r="D8" s="148"/>
      <c r="E8" s="144"/>
      <c r="F8" s="149"/>
      <c r="G8" s="140"/>
      <c r="H8" s="140"/>
      <c r="I8" s="140"/>
      <c r="J8" s="141"/>
      <c r="K8" s="141"/>
      <c r="L8" s="141"/>
      <c r="M8" s="141"/>
      <c r="N8" s="141"/>
    </row>
    <row r="9" s="142" customFormat="true" ht="11.1" hidden="false" customHeight="true" outlineLevel="0" collapsed="false">
      <c r="A9" s="136"/>
      <c r="B9" s="143"/>
      <c r="C9" s="150"/>
      <c r="D9" s="151"/>
      <c r="E9" s="152" t="n">
        <v>5</v>
      </c>
      <c r="F9" s="145" t="n">
        <v>0</v>
      </c>
      <c r="G9" s="146" t="s">
        <v>39</v>
      </c>
      <c r="H9" s="140"/>
      <c r="I9" s="140"/>
      <c r="J9" s="141"/>
      <c r="K9" s="141"/>
      <c r="L9" s="141"/>
      <c r="M9" s="141"/>
      <c r="N9" s="141"/>
    </row>
    <row r="10" s="142" customFormat="true" ht="11.1" hidden="false" customHeight="true" outlineLevel="0" collapsed="false">
      <c r="A10" s="136" t="n">
        <v>5</v>
      </c>
      <c r="B10" s="137" t="n">
        <f aca="false">с3!A12</f>
        <v>0</v>
      </c>
      <c r="C10" s="138" t="s">
        <v>43</v>
      </c>
      <c r="D10" s="151"/>
      <c r="E10" s="152"/>
      <c r="F10" s="148"/>
      <c r="G10" s="144"/>
      <c r="H10" s="153"/>
      <c r="I10" s="140"/>
      <c r="J10" s="141"/>
      <c r="K10" s="141"/>
      <c r="L10" s="141"/>
      <c r="M10" s="141"/>
      <c r="N10" s="141"/>
    </row>
    <row r="11" s="142" customFormat="true" ht="11.1" hidden="false" customHeight="true" outlineLevel="0" collapsed="false">
      <c r="A11" s="136"/>
      <c r="B11" s="143"/>
      <c r="C11" s="144" t="n">
        <v>2</v>
      </c>
      <c r="D11" s="145" t="n">
        <v>0</v>
      </c>
      <c r="E11" s="154" t="s">
        <v>43</v>
      </c>
      <c r="F11" s="155"/>
      <c r="G11" s="152"/>
      <c r="H11" s="153"/>
      <c r="I11" s="140"/>
      <c r="J11" s="141"/>
      <c r="K11" s="141"/>
      <c r="L11" s="141"/>
      <c r="M11" s="141"/>
      <c r="N11" s="141"/>
    </row>
    <row r="12" s="142" customFormat="true" ht="11.1" hidden="false" customHeight="true" outlineLevel="0" collapsed="false">
      <c r="A12" s="136" t="n">
        <v>4</v>
      </c>
      <c r="B12" s="137" t="n">
        <f aca="false">с3!A11</f>
        <v>0</v>
      </c>
      <c r="C12" s="147" t="s">
        <v>49</v>
      </c>
      <c r="D12" s="148"/>
      <c r="E12" s="150"/>
      <c r="F12" s="151"/>
      <c r="G12" s="152"/>
      <c r="H12" s="153"/>
      <c r="I12" s="140"/>
      <c r="J12" s="141"/>
      <c r="K12" s="141"/>
      <c r="L12" s="141"/>
      <c r="M12" s="141"/>
      <c r="N12" s="141"/>
    </row>
    <row r="13" s="142" customFormat="true" ht="11.1" hidden="false" customHeight="true" outlineLevel="0" collapsed="false">
      <c r="A13" s="136"/>
      <c r="B13" s="143"/>
      <c r="C13" s="150"/>
      <c r="D13" s="151"/>
      <c r="E13" s="140"/>
      <c r="F13" s="151"/>
      <c r="G13" s="152" t="n">
        <v>7</v>
      </c>
      <c r="H13" s="145" t="n">
        <v>0</v>
      </c>
      <c r="I13" s="146" t="s">
        <v>39</v>
      </c>
      <c r="J13" s="156"/>
      <c r="K13" s="156"/>
      <c r="L13" s="156"/>
      <c r="M13" s="156"/>
      <c r="N13" s="156"/>
    </row>
    <row r="14" s="142" customFormat="true" ht="11.1" hidden="false" customHeight="true" outlineLevel="0" collapsed="false">
      <c r="A14" s="136" t="n">
        <v>3</v>
      </c>
      <c r="B14" s="137" t="n">
        <f aca="false">с3!A10</f>
        <v>0</v>
      </c>
      <c r="C14" s="138" t="s">
        <v>44</v>
      </c>
      <c r="D14" s="151"/>
      <c r="E14" s="140"/>
      <c r="F14" s="151"/>
      <c r="G14" s="152"/>
      <c r="H14" s="148"/>
      <c r="I14" s="157"/>
      <c r="J14" s="158"/>
      <c r="K14" s="157"/>
      <c r="L14" s="158"/>
      <c r="M14" s="158"/>
      <c r="N14" s="159" t="s">
        <v>66</v>
      </c>
    </row>
    <row r="15" s="142" customFormat="true" ht="11.1" hidden="false" customHeight="true" outlineLevel="0" collapsed="false">
      <c r="A15" s="136"/>
      <c r="B15" s="143"/>
      <c r="C15" s="144" t="n">
        <v>3</v>
      </c>
      <c r="D15" s="145" t="n">
        <v>0</v>
      </c>
      <c r="E15" s="146" t="s">
        <v>44</v>
      </c>
      <c r="F15" s="151"/>
      <c r="G15" s="152"/>
      <c r="H15" s="155"/>
      <c r="I15" s="160"/>
      <c r="J15" s="141"/>
      <c r="K15" s="160"/>
      <c r="L15" s="141"/>
      <c r="M15" s="141"/>
      <c r="N15" s="160"/>
    </row>
    <row r="16" s="142" customFormat="true" ht="11.1" hidden="false" customHeight="true" outlineLevel="0" collapsed="false">
      <c r="A16" s="136" t="n">
        <v>6</v>
      </c>
      <c r="B16" s="137" t="n">
        <f aca="false">с3!A13</f>
        <v>0</v>
      </c>
      <c r="C16" s="147" t="s">
        <v>48</v>
      </c>
      <c r="D16" s="148"/>
      <c r="E16" s="144"/>
      <c r="F16" s="155"/>
      <c r="G16" s="152"/>
      <c r="H16" s="155"/>
      <c r="I16" s="160"/>
      <c r="J16" s="141"/>
      <c r="K16" s="160"/>
      <c r="L16" s="141"/>
      <c r="M16" s="141"/>
      <c r="N16" s="160"/>
    </row>
    <row r="17" s="142" customFormat="true" ht="11.1" hidden="false" customHeight="true" outlineLevel="0" collapsed="false">
      <c r="A17" s="136"/>
      <c r="B17" s="143"/>
      <c r="C17" s="150"/>
      <c r="D17" s="151"/>
      <c r="E17" s="152" t="n">
        <v>6</v>
      </c>
      <c r="F17" s="145" t="n">
        <v>0</v>
      </c>
      <c r="G17" s="154" t="s">
        <v>41</v>
      </c>
      <c r="H17" s="155"/>
      <c r="I17" s="160"/>
      <c r="J17" s="141"/>
      <c r="K17" s="160"/>
      <c r="L17" s="141"/>
      <c r="M17" s="141"/>
      <c r="N17" s="160"/>
    </row>
    <row r="18" s="142" customFormat="true" ht="11.1" hidden="false" customHeight="true" outlineLevel="0" collapsed="false">
      <c r="A18" s="136" t="n">
        <v>7</v>
      </c>
      <c r="B18" s="137" t="n">
        <f aca="false">с3!A14</f>
        <v>0</v>
      </c>
      <c r="C18" s="138" t="s">
        <v>51</v>
      </c>
      <c r="D18" s="151"/>
      <c r="E18" s="152"/>
      <c r="F18" s="148"/>
      <c r="G18" s="150"/>
      <c r="H18" s="151"/>
      <c r="I18" s="160"/>
      <c r="J18" s="141"/>
      <c r="K18" s="160"/>
      <c r="L18" s="141"/>
      <c r="M18" s="141"/>
      <c r="N18" s="160"/>
    </row>
    <row r="19" s="142" customFormat="true" ht="11.1" hidden="false" customHeight="true" outlineLevel="0" collapsed="false">
      <c r="A19" s="136"/>
      <c r="B19" s="143"/>
      <c r="C19" s="144" t="n">
        <v>4</v>
      </c>
      <c r="D19" s="145" t="n">
        <v>0</v>
      </c>
      <c r="E19" s="154" t="s">
        <v>41</v>
      </c>
      <c r="F19" s="155"/>
      <c r="G19" s="140"/>
      <c r="H19" s="151"/>
      <c r="I19" s="160"/>
      <c r="J19" s="141"/>
      <c r="K19" s="160"/>
      <c r="L19" s="141"/>
      <c r="M19" s="141"/>
      <c r="N19" s="160"/>
    </row>
    <row r="20" s="142" customFormat="true" ht="11.1" hidden="false" customHeight="true" outlineLevel="0" collapsed="false">
      <c r="A20" s="136" t="n">
        <v>2</v>
      </c>
      <c r="B20" s="137" t="n">
        <f aca="false">с3!A9</f>
        <v>0</v>
      </c>
      <c r="C20" s="147" t="s">
        <v>41</v>
      </c>
      <c r="D20" s="148"/>
      <c r="E20" s="150"/>
      <c r="F20" s="151"/>
      <c r="G20" s="140" t="n">
        <v>-7</v>
      </c>
      <c r="H20" s="161" t="n">
        <f aca="false">IF(H13=F9,F17,IF(H13=F17,F9,0))</f>
        <v>0</v>
      </c>
      <c r="I20" s="162" t="str">
        <f aca="false">IF(I13=G9,G17,IF(I13=G17,G9,0))</f>
        <v>Федорова Анастасия</v>
      </c>
      <c r="J20" s="163"/>
      <c r="K20" s="163"/>
      <c r="L20" s="163"/>
      <c r="M20" s="163"/>
      <c r="N20" s="163"/>
    </row>
    <row r="21" s="142" customFormat="true" ht="11.1" hidden="false" customHeight="true" outlineLevel="0" collapsed="false">
      <c r="A21" s="136"/>
      <c r="B21" s="143"/>
      <c r="C21" s="150"/>
      <c r="D21" s="151"/>
      <c r="E21" s="140"/>
      <c r="F21" s="151"/>
      <c r="G21" s="140"/>
      <c r="H21" s="164"/>
      <c r="I21" s="157"/>
      <c r="J21" s="158"/>
      <c r="K21" s="157"/>
      <c r="L21" s="158"/>
      <c r="M21" s="158"/>
      <c r="N21" s="159" t="s">
        <v>67</v>
      </c>
    </row>
    <row r="22" s="142" customFormat="true" ht="11.1" hidden="false" customHeight="true" outlineLevel="0" collapsed="false">
      <c r="A22" s="136" t="n">
        <v>-1</v>
      </c>
      <c r="B22" s="165" t="n">
        <f aca="false">IF(D7=B6,B8,IF(D7=B8,B6,0))</f>
        <v>0</v>
      </c>
      <c r="C22" s="162" t="str">
        <f aca="false">IF(E7=C6,C8,IF(E7=C8,C6,0))</f>
        <v>Смирнов Ярослав</v>
      </c>
      <c r="D22" s="166"/>
      <c r="E22" s="140"/>
      <c r="F22" s="151"/>
      <c r="G22" s="140"/>
      <c r="H22" s="151"/>
      <c r="I22" s="160"/>
      <c r="J22" s="141"/>
      <c r="K22" s="160"/>
      <c r="L22" s="141"/>
      <c r="M22" s="141"/>
      <c r="N22" s="160"/>
    </row>
    <row r="23" s="142" customFormat="true" ht="11.1" hidden="false" customHeight="true" outlineLevel="0" collapsed="false">
      <c r="A23" s="136"/>
      <c r="B23" s="143"/>
      <c r="C23" s="144" t="n">
        <v>8</v>
      </c>
      <c r="D23" s="145" t="n">
        <v>0</v>
      </c>
      <c r="E23" s="146" t="s">
        <v>46</v>
      </c>
      <c r="F23" s="151"/>
      <c r="G23" s="140"/>
      <c r="H23" s="151"/>
      <c r="I23" s="160"/>
      <c r="J23" s="141"/>
      <c r="K23" s="160"/>
      <c r="L23" s="141"/>
      <c r="M23" s="141"/>
      <c r="N23" s="160"/>
    </row>
    <row r="24" s="142" customFormat="true" ht="11.1" hidden="false" customHeight="true" outlineLevel="0" collapsed="false">
      <c r="A24" s="136" t="n">
        <v>-2</v>
      </c>
      <c r="B24" s="165" t="n">
        <f aca="false">IF(D11=B10,B12,IF(D11=B12,B10,0))</f>
        <v>0</v>
      </c>
      <c r="C24" s="167" t="str">
        <f aca="false">IF(E11=C10,C12,IF(E11=C12,C10,0))</f>
        <v>Аиткулов Фаниль</v>
      </c>
      <c r="D24" s="168"/>
      <c r="E24" s="144" t="n">
        <v>10</v>
      </c>
      <c r="F24" s="145" t="n">
        <v>0</v>
      </c>
      <c r="G24" s="146" t="s">
        <v>44</v>
      </c>
      <c r="H24" s="151"/>
      <c r="I24" s="160"/>
      <c r="J24" s="141"/>
      <c r="K24" s="160"/>
      <c r="L24" s="141"/>
      <c r="M24" s="141"/>
      <c r="N24" s="160"/>
    </row>
    <row r="25" s="142" customFormat="true" ht="11.1" hidden="false" customHeight="true" outlineLevel="0" collapsed="false">
      <c r="A25" s="136"/>
      <c r="B25" s="143"/>
      <c r="C25" s="150" t="n">
        <v>-6</v>
      </c>
      <c r="D25" s="169" t="n">
        <f aca="false">IF(F17=D15,D19,IF(F17=D19,D15,0))</f>
        <v>0</v>
      </c>
      <c r="E25" s="167" t="str">
        <f aca="false">IF(G17=E15,E19,IF(G17=E19,E15,0))</f>
        <v>Рыскина Злата</v>
      </c>
      <c r="F25" s="168"/>
      <c r="G25" s="144"/>
      <c r="H25" s="155"/>
      <c r="I25" s="160"/>
      <c r="J25" s="141"/>
      <c r="K25" s="160"/>
      <c r="L25" s="141"/>
      <c r="M25" s="141"/>
      <c r="N25" s="160"/>
    </row>
    <row r="26" s="142" customFormat="true" ht="11.1" hidden="false" customHeight="true" outlineLevel="0" collapsed="false">
      <c r="A26" s="136" t="n">
        <v>-3</v>
      </c>
      <c r="B26" s="165" t="n">
        <f aca="false">IF(D15=B14,B16,IF(D15=B16,B14,0))</f>
        <v>0</v>
      </c>
      <c r="C26" s="162" t="str">
        <f aca="false">IF(E15=C14,C16,IF(E15=C16,C14,0))</f>
        <v>Шабалина Кира</v>
      </c>
      <c r="D26" s="170"/>
      <c r="E26" s="150"/>
      <c r="F26" s="151"/>
      <c r="G26" s="152" t="n">
        <v>12</v>
      </c>
      <c r="H26" s="145" t="n">
        <v>0</v>
      </c>
      <c r="I26" s="154" t="s">
        <v>43</v>
      </c>
      <c r="J26" s="171"/>
      <c r="K26" s="156"/>
      <c r="L26" s="156"/>
      <c r="M26" s="156"/>
      <c r="N26" s="156"/>
    </row>
    <row r="27" s="142" customFormat="true" ht="11.1" hidden="false" customHeight="true" outlineLevel="0" collapsed="false">
      <c r="A27" s="136"/>
      <c r="B27" s="143"/>
      <c r="C27" s="144" t="n">
        <v>9</v>
      </c>
      <c r="D27" s="145" t="n">
        <v>0</v>
      </c>
      <c r="E27" s="146" t="s">
        <v>48</v>
      </c>
      <c r="F27" s="151"/>
      <c r="G27" s="152"/>
      <c r="H27" s="148"/>
      <c r="I27" s="157"/>
      <c r="J27" s="158"/>
      <c r="K27" s="157"/>
      <c r="L27" s="158"/>
      <c r="M27" s="158"/>
      <c r="N27" s="159" t="s">
        <v>68</v>
      </c>
    </row>
    <row r="28" s="142" customFormat="true" ht="11.1" hidden="false" customHeight="true" outlineLevel="0" collapsed="false">
      <c r="A28" s="136" t="n">
        <v>-4</v>
      </c>
      <c r="B28" s="165" t="n">
        <f aca="false">IF(D19=B18,B20,IF(D19=B20,B18,0))</f>
        <v>0</v>
      </c>
      <c r="C28" s="167" t="str">
        <f aca="false">IF(E19=C18,C20,IF(E19=C20,C18,0))</f>
        <v>Федорова Виктория</v>
      </c>
      <c r="D28" s="168"/>
      <c r="E28" s="144" t="n">
        <v>11</v>
      </c>
      <c r="F28" s="145" t="n">
        <v>0</v>
      </c>
      <c r="G28" s="154" t="s">
        <v>43</v>
      </c>
      <c r="H28" s="155"/>
      <c r="I28" s="160"/>
      <c r="J28" s="141"/>
      <c r="K28" s="160"/>
      <c r="L28" s="141"/>
      <c r="M28" s="141"/>
      <c r="N28" s="160"/>
    </row>
    <row r="29" s="142" customFormat="true" ht="11.1" hidden="false" customHeight="true" outlineLevel="0" collapsed="false">
      <c r="A29" s="136"/>
      <c r="B29" s="172"/>
      <c r="C29" s="150" t="n">
        <v>-5</v>
      </c>
      <c r="D29" s="169" t="n">
        <f aca="false">IF(F9=D7,D11,IF(F9=D11,D7,0))</f>
        <v>0</v>
      </c>
      <c r="E29" s="167" t="str">
        <f aca="false">IF(G9=E7,E11,IF(G9=E11,E7,0))</f>
        <v>Садретдинова Софья</v>
      </c>
      <c r="F29" s="168"/>
      <c r="G29" s="150" t="n">
        <v>-12</v>
      </c>
      <c r="H29" s="161" t="n">
        <f aca="false">IF(H26=F24,F28,IF(H26=F28,F24,0))</f>
        <v>0</v>
      </c>
      <c r="I29" s="162" t="str">
        <f aca="false">IF(I26=G24,G28,IF(I26=G28,G24,0))</f>
        <v>Рыскина Злата</v>
      </c>
      <c r="J29" s="163"/>
      <c r="K29" s="163"/>
      <c r="L29" s="163"/>
      <c r="M29" s="163"/>
      <c r="N29" s="163"/>
    </row>
    <row r="30" s="142" customFormat="true" ht="11.1" hidden="false" customHeight="true" outlineLevel="0" collapsed="false">
      <c r="A30" s="136"/>
      <c r="B30" s="172"/>
      <c r="C30" s="140"/>
      <c r="D30" s="173"/>
      <c r="E30" s="150"/>
      <c r="F30" s="151"/>
      <c r="G30" s="140"/>
      <c r="H30" s="164"/>
      <c r="I30" s="157"/>
      <c r="J30" s="158"/>
      <c r="K30" s="157"/>
      <c r="L30" s="158"/>
      <c r="M30" s="158"/>
      <c r="N30" s="159" t="s">
        <v>69</v>
      </c>
    </row>
    <row r="31" s="142" customFormat="true" ht="11.1" hidden="false" customHeight="true" outlineLevel="0" collapsed="false">
      <c r="A31" s="136"/>
      <c r="B31" s="172"/>
      <c r="C31" s="140"/>
      <c r="D31" s="174"/>
      <c r="E31" s="140" t="n">
        <v>-10</v>
      </c>
      <c r="F31" s="169" t="n">
        <f aca="false">IF(F24=D23,D25,IF(F24=D25,D23,0))</f>
        <v>0</v>
      </c>
      <c r="G31" s="162" t="str">
        <f aca="false">IF(G24=E23,E25,IF(G24=E25,E23,0))</f>
        <v>Смирнов Ярослав</v>
      </c>
      <c r="H31" s="166"/>
      <c r="I31" s="160"/>
      <c r="J31" s="141"/>
      <c r="K31" s="160"/>
      <c r="L31" s="141"/>
      <c r="M31" s="141"/>
      <c r="N31" s="160"/>
    </row>
    <row r="32" s="142" customFormat="true" ht="11.1" hidden="false" customHeight="true" outlineLevel="0" collapsed="false">
      <c r="A32" s="136"/>
      <c r="B32" s="172"/>
      <c r="C32" s="140"/>
      <c r="D32" s="174"/>
      <c r="E32" s="140"/>
      <c r="F32" s="164"/>
      <c r="G32" s="144" t="n">
        <v>13</v>
      </c>
      <c r="H32" s="145" t="n">
        <v>0</v>
      </c>
      <c r="I32" s="175" t="s">
        <v>46</v>
      </c>
      <c r="J32" s="156"/>
      <c r="K32" s="156"/>
      <c r="L32" s="156"/>
      <c r="M32" s="156"/>
      <c r="N32" s="156"/>
    </row>
    <row r="33" s="142" customFormat="true" ht="11.1" hidden="false" customHeight="true" outlineLevel="0" collapsed="false">
      <c r="A33" s="136" t="n">
        <v>-8</v>
      </c>
      <c r="B33" s="176" t="n">
        <f aca="false">IF(D23=B22,B24,IF(D23=B24,B22,0))</f>
        <v>0</v>
      </c>
      <c r="C33" s="162" t="str">
        <f aca="false">IF(E23=C22,C24,IF(E23=C24,C22,0))</f>
        <v>Аиткулов Фаниль</v>
      </c>
      <c r="D33" s="177"/>
      <c r="E33" s="140" t="n">
        <v>-11</v>
      </c>
      <c r="F33" s="169" t="n">
        <f aca="false">IF(F28=D27,D29,IF(F28=D29,D27,0))</f>
        <v>0</v>
      </c>
      <c r="G33" s="167" t="str">
        <f aca="false">IF(G28=E27,E29,IF(G28=E29,E27,0))</f>
        <v>Шабалина Кира</v>
      </c>
      <c r="H33" s="168"/>
      <c r="I33" s="157"/>
      <c r="J33" s="158"/>
      <c r="K33" s="157"/>
      <c r="L33" s="158"/>
      <c r="M33" s="158"/>
      <c r="N33" s="159" t="s">
        <v>70</v>
      </c>
    </row>
    <row r="34" s="142" customFormat="true" ht="11.1" hidden="false" customHeight="true" outlineLevel="0" collapsed="false">
      <c r="A34" s="136"/>
      <c r="B34" s="172"/>
      <c r="C34" s="144" t="n">
        <v>14</v>
      </c>
      <c r="D34" s="145" t="n">
        <v>0</v>
      </c>
      <c r="E34" s="175" t="s">
        <v>49</v>
      </c>
      <c r="F34" s="178"/>
      <c r="G34" s="150" t="n">
        <v>-13</v>
      </c>
      <c r="H34" s="161" t="n">
        <f aca="false">IF(H32=F31,F33,IF(H32=F33,F31,0))</f>
        <v>0</v>
      </c>
      <c r="I34" s="162" t="str">
        <f aca="false">IF(I32=G31,G33,IF(I32=G33,G31,0))</f>
        <v>Шабалина Кира</v>
      </c>
      <c r="J34" s="163"/>
      <c r="K34" s="163"/>
      <c r="L34" s="163"/>
      <c r="M34" s="163"/>
      <c r="N34" s="163"/>
    </row>
    <row r="35" s="142" customFormat="true" ht="11.1" hidden="false" customHeight="true" outlineLevel="0" collapsed="false">
      <c r="A35" s="136" t="n">
        <v>-9</v>
      </c>
      <c r="B35" s="176" t="n">
        <f aca="false">IF(D27=B26,B28,IF(D27=B28,B26,0))</f>
        <v>0</v>
      </c>
      <c r="C35" s="167" t="str">
        <f aca="false">IF(E27=C26,C28,IF(E27=C28,C26,0))</f>
        <v>Федорова Виктория</v>
      </c>
      <c r="D35" s="179"/>
      <c r="E35" s="159" t="s">
        <v>73</v>
      </c>
      <c r="F35" s="180"/>
      <c r="G35" s="140"/>
      <c r="H35" s="181"/>
      <c r="I35" s="157"/>
      <c r="J35" s="158"/>
      <c r="K35" s="157"/>
      <c r="L35" s="158"/>
      <c r="M35" s="158"/>
      <c r="N35" s="159" t="s">
        <v>71</v>
      </c>
    </row>
    <row r="36" s="142" customFormat="true" ht="11.1" hidden="false" customHeight="true" outlineLevel="0" collapsed="false">
      <c r="A36" s="136"/>
      <c r="B36" s="136"/>
      <c r="C36" s="150" t="n">
        <v>-14</v>
      </c>
      <c r="D36" s="161" t="n">
        <v>0</v>
      </c>
      <c r="E36" s="162" t="str">
        <f aca="false">IF(E34=C33,C35,IF(E34=C35,C33,0))</f>
        <v>Федорова Виктория</v>
      </c>
      <c r="F36" s="182"/>
      <c r="G36" s="183"/>
      <c r="H36" s="183"/>
      <c r="I36" s="183"/>
      <c r="J36" s="183"/>
      <c r="K36" s="183"/>
      <c r="L36" s="183"/>
      <c r="M36" s="141"/>
      <c r="N36" s="141"/>
    </row>
    <row r="37" s="142" customFormat="true" ht="11.1" hidden="false" customHeight="true" outlineLevel="0" collapsed="false">
      <c r="A37" s="136"/>
      <c r="B37" s="136"/>
      <c r="C37" s="140"/>
      <c r="D37" s="150"/>
      <c r="E37" s="159" t="s">
        <v>75</v>
      </c>
      <c r="F37" s="180"/>
      <c r="G37" s="140"/>
      <c r="H37" s="140"/>
      <c r="I37" s="160"/>
      <c r="J37" s="141"/>
      <c r="K37" s="141"/>
      <c r="L37" s="141"/>
      <c r="M37" s="141"/>
      <c r="N37" s="141"/>
    </row>
    <row r="38" customFormat="false" ht="11.1" hidden="false" customHeight="true" outlineLevel="0" collapsed="false">
      <c r="A38" s="142"/>
      <c r="B38" s="142"/>
      <c r="C38" s="142"/>
      <c r="D38" s="142"/>
      <c r="E38" s="142"/>
      <c r="F38" s="184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1.1" hidden="false" customHeight="true" outlineLevel="0" collapsed="false">
      <c r="A39" s="142"/>
      <c r="B39" s="142"/>
      <c r="C39" s="142"/>
      <c r="D39" s="142"/>
      <c r="E39" s="142"/>
      <c r="F39" s="184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1.1" hidden="false" customHeight="true" outlineLevel="0" collapsed="false">
      <c r="A40" s="142"/>
      <c r="B40" s="142"/>
      <c r="C40" s="142"/>
      <c r="D40" s="142"/>
      <c r="E40" s="142"/>
      <c r="F40" s="184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1.1" hidden="false" customHeight="true" outlineLevel="0" collapsed="false">
      <c r="A41" s="142"/>
      <c r="B41" s="142"/>
      <c r="C41" s="142"/>
      <c r="D41" s="142"/>
      <c r="E41" s="142"/>
      <c r="F41" s="184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1.1" hidden="false" customHeight="true" outlineLevel="0" collapsed="false">
      <c r="A42" s="142"/>
      <c r="B42" s="142"/>
      <c r="C42" s="142"/>
      <c r="D42" s="142"/>
      <c r="E42" s="142"/>
      <c r="F42" s="184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1.1" hidden="false" customHeight="true" outlineLevel="0" collapsed="false">
      <c r="A43" s="142"/>
      <c r="B43" s="142"/>
      <c r="C43" s="142"/>
      <c r="D43" s="142"/>
      <c r="E43" s="142"/>
      <c r="F43" s="184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1.1" hidden="false" customHeight="true" outlineLevel="0" collapsed="false">
      <c r="A44" s="142"/>
      <c r="B44" s="142"/>
      <c r="C44" s="142"/>
      <c r="D44" s="142"/>
      <c r="E44" s="142"/>
      <c r="F44" s="184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1.1" hidden="false" customHeight="true" outlineLevel="0" collapsed="false">
      <c r="A45" s="142"/>
      <c r="B45" s="142"/>
      <c r="C45" s="142"/>
      <c r="D45" s="142"/>
      <c r="E45" s="142"/>
      <c r="F45" s="184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1.1" hidden="false" customHeight="true" outlineLevel="0" collapsed="false">
      <c r="A46" s="142"/>
      <c r="B46" s="142"/>
      <c r="C46" s="142"/>
      <c r="D46" s="142"/>
      <c r="E46" s="142"/>
      <c r="F46" s="184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1.1" hidden="false" customHeight="true" outlineLevel="0" collapsed="false">
      <c r="A47" s="142"/>
      <c r="B47" s="142"/>
      <c r="C47" s="142"/>
      <c r="D47" s="142"/>
      <c r="E47" s="142"/>
      <c r="F47" s="184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</row>
    <row r="48" customFormat="false" ht="11.1" hidden="false" customHeight="true" outlineLevel="0" collapsed="false">
      <c r="F48" s="185"/>
    </row>
    <row r="49" customFormat="false" ht="11.1" hidden="false" customHeight="true" outlineLevel="0" collapsed="false">
      <c r="F49" s="1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9">
      <formula>0</formula>
    </cfRule>
  </conditionalFormatting>
  <conditionalFormatting sqref="B6:B20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3'!D7</f>
        <v>0</v>
      </c>
      <c r="C2" s="113" t="str">
        <f aca="false">'3'!E34</f>
        <v>Аиткулов Фаниль</v>
      </c>
      <c r="D2" s="114" t="str">
        <f aca="false">'3'!E36</f>
        <v>Федорова Виктория</v>
      </c>
      <c r="E2" s="115" t="n">
        <f aca="false">'3'!B22</f>
        <v>0</v>
      </c>
    </row>
    <row r="3" customFormat="false" ht="12.75" hidden="false" customHeight="false" outlineLevel="0" collapsed="false">
      <c r="A3" s="111" t="n">
        <v>2</v>
      </c>
      <c r="B3" s="112" t="n">
        <f aca="false">'3'!D11</f>
        <v>0</v>
      </c>
      <c r="C3" s="113" t="str">
        <f aca="false">'3'!G9</f>
        <v>Ремеев Мираз</v>
      </c>
      <c r="D3" s="114" t="str">
        <f aca="false">'3'!E29</f>
        <v>Садретдинова Софья</v>
      </c>
      <c r="E3" s="115" t="n">
        <f aca="false">'3'!B24</f>
        <v>0</v>
      </c>
      <c r="M3" s="186"/>
    </row>
    <row r="4" customFormat="false" ht="12.75" hidden="false" customHeight="false" outlineLevel="0" collapsed="false">
      <c r="A4" s="111" t="n">
        <v>3</v>
      </c>
      <c r="B4" s="112" t="n">
        <f aca="false">'3'!D15</f>
        <v>0</v>
      </c>
      <c r="C4" s="113" t="str">
        <f aca="false">'3'!E7</f>
        <v>Ремеев Мираз</v>
      </c>
      <c r="D4" s="114" t="str">
        <f aca="false">'3'!C22</f>
        <v>Смирнов Ярослав</v>
      </c>
      <c r="E4" s="115" t="n">
        <f aca="false">'3'!B26</f>
        <v>0</v>
      </c>
    </row>
    <row r="5" customFormat="false" ht="12.75" hidden="false" customHeight="false" outlineLevel="0" collapsed="false">
      <c r="A5" s="111" t="n">
        <v>4</v>
      </c>
      <c r="B5" s="112" t="n">
        <f aca="false">'3'!D19</f>
        <v>0</v>
      </c>
      <c r="C5" s="113" t="str">
        <f aca="false">'3'!I13</f>
        <v>Ремеев Мираз</v>
      </c>
      <c r="D5" s="114" t="str">
        <f aca="false">'3'!I20</f>
        <v>Федорова Анастасия</v>
      </c>
      <c r="E5" s="115" t="n">
        <f aca="false">'3'!B28</f>
        <v>0</v>
      </c>
    </row>
    <row r="6" customFormat="false" ht="12.75" hidden="false" customHeight="false" outlineLevel="0" collapsed="false">
      <c r="A6" s="111" t="n">
        <v>5</v>
      </c>
      <c r="B6" s="112" t="n">
        <f aca="false">'3'!F9</f>
        <v>0</v>
      </c>
      <c r="C6" s="113" t="str">
        <f aca="false">'3'!G24</f>
        <v>Рыскина Злата</v>
      </c>
      <c r="D6" s="114" t="str">
        <f aca="false">'3'!G31</f>
        <v>Смирнов Ярослав</v>
      </c>
      <c r="E6" s="115" t="n">
        <f aca="false">'3'!D29</f>
        <v>0</v>
      </c>
    </row>
    <row r="7" customFormat="false" ht="12.75" hidden="false" customHeight="false" outlineLevel="0" collapsed="false">
      <c r="A7" s="111" t="n">
        <v>6</v>
      </c>
      <c r="B7" s="112" t="n">
        <f aca="false">'3'!F17</f>
        <v>0</v>
      </c>
      <c r="C7" s="113" t="str">
        <f aca="false">'3'!E15</f>
        <v>Рыскина Злата</v>
      </c>
      <c r="D7" s="114" t="str">
        <f aca="false">'3'!C26</f>
        <v>Шабалина Кира</v>
      </c>
      <c r="E7" s="115" t="n">
        <f aca="false">'3'!D25</f>
        <v>0</v>
      </c>
    </row>
    <row r="8" customFormat="false" ht="12.75" hidden="false" customHeight="false" outlineLevel="0" collapsed="false">
      <c r="A8" s="111" t="n">
        <v>7</v>
      </c>
      <c r="B8" s="112" t="n">
        <f aca="false">'3'!H13</f>
        <v>0</v>
      </c>
      <c r="C8" s="113" t="str">
        <f aca="false">'3'!E11</f>
        <v>Садретдинова Софья</v>
      </c>
      <c r="D8" s="114" t="str">
        <f aca="false">'3'!C24</f>
        <v>Аиткулов Фаниль</v>
      </c>
      <c r="E8" s="115" t="n">
        <f aca="false">'3'!H20</f>
        <v>0</v>
      </c>
    </row>
    <row r="9" customFormat="false" ht="12.75" hidden="false" customHeight="false" outlineLevel="0" collapsed="false">
      <c r="A9" s="111" t="n">
        <v>8</v>
      </c>
      <c r="B9" s="112" t="n">
        <f aca="false">'3'!D23</f>
        <v>0</v>
      </c>
      <c r="C9" s="113" t="str">
        <f aca="false">'3'!I26</f>
        <v>Садретдинова Софья</v>
      </c>
      <c r="D9" s="114" t="str">
        <f aca="false">'3'!I29</f>
        <v>Рыскина Злата</v>
      </c>
      <c r="E9" s="115" t="n">
        <f aca="false">'3'!B33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3'!D27</f>
        <v>0</v>
      </c>
      <c r="C10" s="113" t="str">
        <f aca="false">'3'!G28</f>
        <v>Садретдинова Софья</v>
      </c>
      <c r="D10" s="114" t="str">
        <f aca="false">'3'!G33</f>
        <v>Шабалина Кира</v>
      </c>
      <c r="E10" s="115" t="n">
        <f aca="false">'3'!B35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3'!F24</f>
        <v>0</v>
      </c>
      <c r="C11" s="113" t="str">
        <f aca="false">'3'!E23</f>
        <v>Смирнов Ярослав</v>
      </c>
      <c r="D11" s="114" t="str">
        <f aca="false">'3'!C33</f>
        <v>Аиткулов Фаниль</v>
      </c>
      <c r="E11" s="115" t="n">
        <f aca="false">'3'!F31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3'!F28</f>
        <v>0</v>
      </c>
      <c r="C12" s="113" t="str">
        <f aca="false">'3'!I32</f>
        <v>Смирнов Ярослав</v>
      </c>
      <c r="D12" s="114" t="str">
        <f aca="false">'3'!I34</f>
        <v>Шабалина Кира</v>
      </c>
      <c r="E12" s="115" t="n">
        <f aca="false">'3'!F33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3'!H26</f>
        <v>0</v>
      </c>
      <c r="C13" s="113" t="str">
        <f aca="false">'3'!G17</f>
        <v>Федорова Анастасия</v>
      </c>
      <c r="D13" s="114" t="str">
        <f aca="false">'3'!E25</f>
        <v>Рыскина Злата</v>
      </c>
      <c r="E13" s="115" t="n">
        <f aca="false">'3'!H29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3'!H32</f>
        <v>0</v>
      </c>
      <c r="C14" s="113" t="str">
        <f aca="false">'3'!E19</f>
        <v>Федорова Анастасия</v>
      </c>
      <c r="D14" s="114" t="str">
        <f aca="false">'3'!C28</f>
        <v>Федорова Виктория</v>
      </c>
      <c r="E14" s="115" t="n">
        <f aca="false">'3'!H34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3'!D34</f>
        <v>0</v>
      </c>
      <c r="C15" s="113" t="str">
        <f aca="false">'3'!E27</f>
        <v>Шабалина Кира</v>
      </c>
      <c r="D15" s="114" t="str">
        <f aca="false">'3'!C35</f>
        <v>Федорова Виктория</v>
      </c>
      <c r="E15" s="115" t="n">
        <f aca="false">'3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 t="n">
        <v>19</v>
      </c>
      <c r="J3" s="31"/>
    </row>
    <row r="4" customFormat="false" ht="21.95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30</v>
      </c>
      <c r="F5" s="37"/>
      <c r="G5" s="37"/>
      <c r="H5" s="38" t="s">
        <v>95</v>
      </c>
      <c r="I5" s="39" t="s">
        <v>57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8</v>
      </c>
      <c r="C7" s="45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Пр!K21</f>
        <v>Фоминых Илья</v>
      </c>
      <c r="E8" s="50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1</v>
      </c>
      <c r="C9" s="48" t="n">
        <v>2</v>
      </c>
      <c r="D9" s="49" t="str">
        <f aca="false">Пр!K32</f>
        <v>Топорков Артур</v>
      </c>
      <c r="E9" s="51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6</v>
      </c>
      <c r="C10" s="48" t="n">
        <v>3</v>
      </c>
      <c r="D10" s="49" t="str">
        <f aca="false">Пр!M44</f>
        <v>Семенов Константин</v>
      </c>
      <c r="E10" s="51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8</v>
      </c>
      <c r="C11" s="48" t="n">
        <v>4</v>
      </c>
      <c r="D11" s="49" t="str">
        <f aca="false">Пр!M52</f>
        <v>Андрющенко Александр</v>
      </c>
      <c r="E11" s="51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4</v>
      </c>
      <c r="C12" s="48" t="n">
        <v>5</v>
      </c>
      <c r="D12" s="49" t="str">
        <f aca="false">Пр!E56</f>
        <v>Фирсов Денис</v>
      </c>
      <c r="E12" s="51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40</v>
      </c>
      <c r="C13" s="48" t="n">
        <v>6</v>
      </c>
      <c r="D13" s="49" t="str">
        <f aca="false">Пр!E58</f>
        <v>Аббасов Рустамхон</v>
      </c>
      <c r="E13" s="51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5</v>
      </c>
      <c r="C14" s="48" t="n">
        <v>7</v>
      </c>
      <c r="D14" s="49" t="str">
        <f aca="false">Пр!E61</f>
        <v>Черников Давид</v>
      </c>
      <c r="E14" s="51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2</v>
      </c>
      <c r="C15" s="48" t="n">
        <v>8</v>
      </c>
      <c r="D15" s="49" t="str">
        <f aca="false">Пр!E63</f>
        <v>Тимергалиев Эдгар</v>
      </c>
      <c r="E15" s="51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8</v>
      </c>
      <c r="C16" s="48" t="n">
        <v>9</v>
      </c>
      <c r="D16" s="49" t="str">
        <f aca="false">Пр!M58</f>
        <v>Быков Станислав</v>
      </c>
      <c r="E16" s="51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2</v>
      </c>
      <c r="C17" s="48" t="n">
        <v>10</v>
      </c>
      <c r="D17" s="49" t="str">
        <f aca="false">Пр!M61</f>
        <v>Солдатов Борис</v>
      </c>
      <c r="E17" s="51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63</v>
      </c>
      <c r="C18" s="48" t="n">
        <v>11</v>
      </c>
      <c r="D18" s="49" t="n">
        <f aca="false">Пр!M65</f>
        <v>0</v>
      </c>
      <c r="E18" s="51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63</v>
      </c>
      <c r="C19" s="48" t="n">
        <v>12</v>
      </c>
      <c r="D19" s="49" t="n">
        <f aca="false">Пр!M67</f>
        <v>0</v>
      </c>
      <c r="E19" s="51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3</v>
      </c>
      <c r="C20" s="48" t="n">
        <v>13</v>
      </c>
      <c r="D20" s="49" t="n">
        <f aca="false">Пр!G68</f>
        <v>0</v>
      </c>
      <c r="E20" s="51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3</v>
      </c>
      <c r="C21" s="48" t="n">
        <v>14</v>
      </c>
      <c r="D21" s="49" t="n">
        <f aca="false">Пр!G71</f>
        <v>0</v>
      </c>
      <c r="E21" s="51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3</v>
      </c>
      <c r="C22" s="48" t="n">
        <v>15</v>
      </c>
      <c r="D22" s="49" t="n">
        <f aca="false">Пр!M70</f>
        <v>0</v>
      </c>
      <c r="E22" s="51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3</v>
      </c>
      <c r="C23" s="48" t="n">
        <v>16</v>
      </c>
      <c r="D23" s="49" t="n">
        <f aca="false">Пр!M72</f>
        <v>0</v>
      </c>
      <c r="E23" s="51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1">
      <formula>0</formula>
    </cfRule>
  </conditionalFormatting>
  <conditionalFormatting sqref="B8:B23">
    <cfRule type="cellIs" priority="3" operator="equal" aboveAverage="0" equalAverage="0" bottom="0" percent="0" rank="0" text="" dxfId="22">
      <formula>"_"</formula>
    </cfRule>
  </conditionalFormatting>
  <conditionalFormatting sqref="I3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Пр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Пр!A4," ",сПр!C4)</f>
        <v>Республиканские официальные спортивные соревнования ЩЕРБАК АЛЕКСЕЙ АЛЕКСАНД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Пр!E5</f>
        <v>4543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Пр!A8</f>
        <v>0</v>
      </c>
      <c r="C6" s="59" t="s">
        <v>13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3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Пр!A23</f>
        <v>0</v>
      </c>
      <c r="C8" s="68" t="s">
        <v>6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3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Пр!A16</f>
        <v>0</v>
      </c>
      <c r="C10" s="59" t="s">
        <v>28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2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Пр!A15</f>
        <v>0</v>
      </c>
      <c r="C12" s="68" t="s">
        <v>22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3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Пр!A12</f>
        <v>0</v>
      </c>
      <c r="C14" s="59" t="s">
        <v>14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4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Пр!A19</f>
        <v>0</v>
      </c>
      <c r="C16" s="68" t="s">
        <v>6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14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Пр!A20</f>
        <v>0</v>
      </c>
      <c r="C18" s="59" t="s">
        <v>6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18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Пр!A11</f>
        <v>0</v>
      </c>
      <c r="C20" s="68" t="s">
        <v>18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11</v>
      </c>
      <c r="L21" s="81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Пр!A10</f>
        <v>0</v>
      </c>
      <c r="C22" s="59" t="s">
        <v>16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6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6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Пр!A21</f>
        <v>0</v>
      </c>
      <c r="C24" s="68" t="s">
        <v>6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6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Пр!A18</f>
        <v>0</v>
      </c>
      <c r="C26" s="59" t="s">
        <v>63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40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Пр!A13</f>
        <v>0</v>
      </c>
      <c r="C28" s="68" t="s">
        <v>40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1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Пр!A14</f>
        <v>0</v>
      </c>
      <c r="C30" s="59" t="s">
        <v>15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15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Пр!A17</f>
        <v>0</v>
      </c>
      <c r="C32" s="68" t="s">
        <v>12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Топорков Артур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1</v>
      </c>
      <c r="H33" s="86"/>
      <c r="I33" s="61"/>
      <c r="J33" s="71"/>
      <c r="K33" s="71"/>
      <c r="L33" s="71"/>
      <c r="M33" s="71"/>
      <c r="N33" s="85" t="s">
        <v>67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Пр!A22</f>
        <v>0</v>
      </c>
      <c r="C34" s="59" t="s">
        <v>63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1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Пр!A9</f>
        <v>0</v>
      </c>
      <c r="C36" s="68" t="s">
        <v>11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Андрющенко Александр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28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Солдатов Борис</v>
      </c>
      <c r="D40" s="91"/>
      <c r="E40" s="64" t="n">
        <v>20</v>
      </c>
      <c r="F40" s="65" t="n">
        <v>0</v>
      </c>
      <c r="G40" s="66" t="s">
        <v>15</v>
      </c>
      <c r="H40" s="67"/>
      <c r="I40" s="73" t="n">
        <v>26</v>
      </c>
      <c r="J40" s="65" t="n">
        <v>0</v>
      </c>
      <c r="K40" s="66" t="s">
        <v>14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Фирсов Денис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_</v>
      </c>
      <c r="D42" s="93"/>
      <c r="E42" s="71"/>
      <c r="F42" s="61"/>
      <c r="G42" s="73" t="n">
        <v>24</v>
      </c>
      <c r="H42" s="65" t="n">
        <v>0</v>
      </c>
      <c r="I42" s="66" t="s">
        <v>15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2"/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40</v>
      </c>
      <c r="H44" s="86"/>
      <c r="I44" s="61"/>
      <c r="J44" s="61"/>
      <c r="K44" s="73" t="n">
        <v>28</v>
      </c>
      <c r="L44" s="65" t="n">
        <v>0</v>
      </c>
      <c r="M44" s="76" t="s">
        <v>16</v>
      </c>
      <c r="N44" s="94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Тимергалиев Эдгар</v>
      </c>
      <c r="F45" s="91"/>
      <c r="G45" s="71"/>
      <c r="H45" s="61"/>
      <c r="I45" s="61"/>
      <c r="J45" s="61"/>
      <c r="K45" s="73"/>
      <c r="L45" s="84"/>
      <c r="M45" s="71"/>
      <c r="N45" s="85" t="s">
        <v>68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Семенов Константин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/>
      <c r="E47" s="82"/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_</v>
      </c>
      <c r="D48" s="91"/>
      <c r="E48" s="64" t="n">
        <v>22</v>
      </c>
      <c r="F48" s="65" t="n">
        <v>0</v>
      </c>
      <c r="G48" s="66" t="s">
        <v>18</v>
      </c>
      <c r="H48" s="67"/>
      <c r="I48" s="73" t="n">
        <v>27</v>
      </c>
      <c r="J48" s="65" t="n">
        <v>0</v>
      </c>
      <c r="K48" s="76" t="s">
        <v>16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Аббасов Рустамхон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Черников Давид</v>
      </c>
      <c r="D50" s="93"/>
      <c r="E50" s="71"/>
      <c r="F50" s="61"/>
      <c r="G50" s="73" t="n">
        <v>25</v>
      </c>
      <c r="H50" s="65" t="n">
        <v>0</v>
      </c>
      <c r="I50" s="66" t="s">
        <v>18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12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66" t="s">
        <v>12</v>
      </c>
      <c r="H52" s="67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Андрющенко Александр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Быков Станислав</v>
      </c>
      <c r="F53" s="91"/>
      <c r="G53" s="71"/>
      <c r="H53" s="61"/>
      <c r="I53" s="61"/>
      <c r="J53" s="61"/>
      <c r="K53" s="61"/>
      <c r="L53" s="71"/>
      <c r="M53" s="96"/>
      <c r="N53" s="85" t="s">
        <v>69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Фирсов Денис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Солдатов Борис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15</v>
      </c>
      <c r="F56" s="67"/>
      <c r="G56" s="61"/>
      <c r="H56" s="71"/>
      <c r="I56" s="64" t="n">
        <v>31</v>
      </c>
      <c r="J56" s="65" t="n">
        <v>0</v>
      </c>
      <c r="K56" s="66" t="s">
        <v>28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Аббасов Рустамхон</v>
      </c>
      <c r="D57" s="91"/>
      <c r="E57" s="97" t="s">
        <v>70</v>
      </c>
      <c r="F57" s="98"/>
      <c r="G57" s="61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Аббасов Рустамхон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22</v>
      </c>
      <c r="N58" s="89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71</v>
      </c>
      <c r="F59" s="98"/>
      <c r="G59" s="61" t="n">
        <v>-22</v>
      </c>
      <c r="H59" s="87" t="n">
        <f aca="false">IF(F48=D47,D49,IF(F48=D49,D47,0))</f>
        <v>0</v>
      </c>
      <c r="I59" s="88" t="n">
        <f aca="false">IF(G48=E47,E49,IF(G48=E49,E47,0))</f>
        <v>0</v>
      </c>
      <c r="J59" s="60"/>
      <c r="K59" s="73"/>
      <c r="L59" s="84"/>
      <c r="M59" s="71"/>
      <c r="N59" s="85" t="s">
        <v>72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Тимергалиев Эдгар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22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12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Быков Станислав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Солдатов Борис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Черников Давид</v>
      </c>
      <c r="D62" s="91"/>
      <c r="E62" s="97" t="s">
        <v>73</v>
      </c>
      <c r="F62" s="98"/>
      <c r="G62" s="61"/>
      <c r="H62" s="71"/>
      <c r="I62" s="71"/>
      <c r="J62" s="61"/>
      <c r="K62" s="61"/>
      <c r="L62" s="71"/>
      <c r="M62" s="71"/>
      <c r="N62" s="85" t="s">
        <v>74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Тимергалиев Эдгар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5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82"/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99" t="n">
        <f aca="false">IF(K60=I59,I61,IF(K60=I61,I59,0))</f>
        <v>0</v>
      </c>
      <c r="L66" s="91"/>
      <c r="M66" s="71"/>
      <c r="N66" s="85" t="s">
        <v>76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88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7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88" t="n">
        <f aca="false">IF(E47=C46,C48,IF(E47=C48,C46,0))</f>
        <v>0</v>
      </c>
      <c r="D69" s="60"/>
      <c r="E69" s="73"/>
      <c r="F69" s="84"/>
      <c r="G69" s="97" t="s">
        <v>78</v>
      </c>
      <c r="H69" s="98"/>
      <c r="I69" s="61" t="n">
        <v>-35</v>
      </c>
      <c r="J69" s="87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68" t="str">
        <f aca="false">IF(E70=C69,C71,IF(E70=C71,C69,0))</f>
        <v>_</v>
      </c>
      <c r="L71" s="91"/>
      <c r="M71" s="71"/>
      <c r="N71" s="85" t="s">
        <v>79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80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81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Пр!D7</f>
        <v>0</v>
      </c>
      <c r="C2" s="113" t="n">
        <f aca="false">Пр!E43</f>
        <v>0</v>
      </c>
      <c r="D2" s="114" t="n">
        <f aca="false">Пр!C67</f>
        <v>0</v>
      </c>
      <c r="E2" s="115" t="n">
        <f aca="false">Пр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Пр!D11</f>
        <v>0</v>
      </c>
      <c r="C3" s="113" t="n">
        <f aca="false">Пр!E47</f>
        <v>0</v>
      </c>
      <c r="D3" s="114" t="n">
        <f aca="false">Пр!C69</f>
        <v>0</v>
      </c>
      <c r="E3" s="115" t="n">
        <f aca="false">Пр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Пр!D15</f>
        <v>0</v>
      </c>
      <c r="C4" s="113" t="str">
        <f aca="false">Пр!G44</f>
        <v>Тимергалиев Эдгар</v>
      </c>
      <c r="D4" s="114" t="n">
        <f aca="false">Пр!I57</f>
        <v>0</v>
      </c>
      <c r="E4" s="115" t="n">
        <f aca="false">Пр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Пр!D19</f>
        <v>0</v>
      </c>
      <c r="C5" s="113" t="str">
        <f aca="false">Пр!G48</f>
        <v>Аббасов Рустамхон</v>
      </c>
      <c r="D5" s="114" t="n">
        <f aca="false">Пр!I59</f>
        <v>0</v>
      </c>
      <c r="E5" s="115" t="n">
        <f aca="false">Пр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Пр!D23</f>
        <v>0</v>
      </c>
      <c r="C6" s="113" t="str">
        <f aca="false">Пр!K56</f>
        <v>Солдатов Борис</v>
      </c>
      <c r="D6" s="114" t="n">
        <f aca="false">Пр!K64</f>
        <v>0</v>
      </c>
      <c r="E6" s="115" t="n">
        <f aca="false">Пр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Пр!D27</f>
        <v>0</v>
      </c>
      <c r="C7" s="113" t="str">
        <f aca="false">Пр!K60</f>
        <v>Быков Станислав</v>
      </c>
      <c r="D7" s="114" t="n">
        <f aca="false">Пр!K66</f>
        <v>0</v>
      </c>
      <c r="E7" s="115" t="n">
        <f aca="false">Пр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Пр!D31</f>
        <v>0</v>
      </c>
      <c r="C8" s="113" t="n">
        <f aca="false">Пр!M65</f>
        <v>0</v>
      </c>
      <c r="D8" s="114" t="n">
        <f aca="false">Пр!M67</f>
        <v>0</v>
      </c>
      <c r="E8" s="115" t="n">
        <f aca="false">Пр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Пр!D35</f>
        <v>0</v>
      </c>
      <c r="C9" s="113" t="n">
        <f aca="false">Пр!G68</f>
        <v>0</v>
      </c>
      <c r="D9" s="114" t="n">
        <f aca="false">Пр!G71</f>
        <v>0</v>
      </c>
      <c r="E9" s="115" t="n">
        <f aca="false">Пр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Пр!F9</f>
        <v>0</v>
      </c>
      <c r="C10" s="113" t="n">
        <f aca="false">Пр!M70</f>
        <v>0</v>
      </c>
      <c r="D10" s="114" t="n">
        <f aca="false">Пр!M72</f>
        <v>0</v>
      </c>
      <c r="E10" s="115" t="n">
        <f aca="false">Пр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Пр!F17</f>
        <v>0</v>
      </c>
      <c r="C11" s="113" t="str">
        <f aca="false">Пр!E7</f>
        <v>Топорков Артур</v>
      </c>
      <c r="D11" s="114" t="str">
        <f aca="false">Пр!C38</f>
        <v>_</v>
      </c>
      <c r="E11" s="115" t="n">
        <f aca="false">Пр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Пр!F25</f>
        <v>0</v>
      </c>
      <c r="C12" s="113" t="str">
        <f aca="false">Пр!E15</f>
        <v>Андрющенко Александр</v>
      </c>
      <c r="D12" s="114" t="str">
        <f aca="false">Пр!C42</f>
        <v>_</v>
      </c>
      <c r="E12" s="115" t="n">
        <f aca="false">Пр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Пр!F33</f>
        <v>0</v>
      </c>
      <c r="C13" s="113" t="str">
        <f aca="false">Пр!E19</f>
        <v>Аббасов Рустамхон</v>
      </c>
      <c r="D13" s="114" t="str">
        <f aca="false">Пр!C44</f>
        <v>_</v>
      </c>
      <c r="E13" s="115" t="n">
        <f aca="false">Пр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Пр!H13</f>
        <v>0</v>
      </c>
      <c r="C14" s="113" t="str">
        <f aca="false">Пр!E23</f>
        <v>Семенов Константин</v>
      </c>
      <c r="D14" s="114" t="str">
        <f aca="false">Пр!C46</f>
        <v>_</v>
      </c>
      <c r="E14" s="115" t="n">
        <f aca="false">Пр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Пр!H29</f>
        <v>0</v>
      </c>
      <c r="C15" s="113" t="str">
        <f aca="false">Пр!E27</f>
        <v>Тимергалиев Эдгар</v>
      </c>
      <c r="D15" s="114" t="str">
        <f aca="false">Пр!C48</f>
        <v>_</v>
      </c>
      <c r="E15" s="115" t="n">
        <f aca="false">Пр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Пр!J21</f>
        <v>0</v>
      </c>
      <c r="C16" s="113" t="str">
        <f aca="false">Пр!E35</f>
        <v>Фоминых Илья</v>
      </c>
      <c r="D16" s="114" t="str">
        <f aca="false">Пр!C52</f>
        <v>_</v>
      </c>
      <c r="E16" s="115" t="n">
        <f aca="false">Пр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Пр!D39</f>
        <v>0</v>
      </c>
      <c r="C17" s="113" t="str">
        <f aca="false">Пр!E39</f>
        <v>Солдатов Борис</v>
      </c>
      <c r="D17" s="114" t="str">
        <f aca="false">Пр!C65</f>
        <v>_</v>
      </c>
      <c r="E17" s="115" t="n">
        <f aca="false">Пр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Пр!D43</f>
        <v>0</v>
      </c>
      <c r="C18" s="113" t="str">
        <f aca="false">Пр!E51</f>
        <v>Черников Давид</v>
      </c>
      <c r="D18" s="114" t="str">
        <f aca="false">Пр!C71</f>
        <v>_</v>
      </c>
      <c r="E18" s="115" t="n">
        <f aca="false">Пр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Пр!D47</f>
        <v>0</v>
      </c>
      <c r="C19" s="113" t="n">
        <f aca="false">Пр!E66</f>
        <v>0</v>
      </c>
      <c r="D19" s="114" t="str">
        <f aca="false">Пр!K69</f>
        <v>_</v>
      </c>
      <c r="E19" s="115" t="n">
        <f aca="false">Пр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Пр!D51</f>
        <v>0</v>
      </c>
      <c r="C20" s="113" t="n">
        <f aca="false">Пр!E70</f>
        <v>0</v>
      </c>
      <c r="D20" s="114" t="str">
        <f aca="false">Пр!K71</f>
        <v>_</v>
      </c>
      <c r="E20" s="115" t="n">
        <f aca="false">Пр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Пр!F40</f>
        <v>0</v>
      </c>
      <c r="C21" s="113" t="str">
        <f aca="false">Пр!I50</f>
        <v>Аббасов Рустамхон</v>
      </c>
      <c r="D21" s="114" t="str">
        <f aca="false">Пр!C62</f>
        <v>Черников Давид</v>
      </c>
      <c r="E21" s="115" t="n">
        <f aca="false">Пр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Пр!F44</f>
        <v>0</v>
      </c>
      <c r="C22" s="113" t="str">
        <f aca="false">Пр!G17</f>
        <v>Андрющенко Александр</v>
      </c>
      <c r="D22" s="114" t="str">
        <f aca="false">Пр!E49</f>
        <v>Аббасов Рустамхон</v>
      </c>
      <c r="E22" s="115" t="n">
        <f aca="false">Пр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Пр!F48</f>
        <v>0</v>
      </c>
      <c r="C23" s="113" t="str">
        <f aca="false">Пр!K40</f>
        <v>Андрющенко Александр</v>
      </c>
      <c r="D23" s="114" t="str">
        <f aca="false">Пр!C55</f>
        <v>Фирсов Денис</v>
      </c>
      <c r="E23" s="115" t="n">
        <f aca="false">Пр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Пр!F52</f>
        <v>0</v>
      </c>
      <c r="C24" s="113" t="str">
        <f aca="false">Пр!E11</f>
        <v>Быков Станислав</v>
      </c>
      <c r="D24" s="114" t="str">
        <f aca="false">Пр!C40</f>
        <v>Солдатов Борис</v>
      </c>
      <c r="E24" s="115" t="n">
        <f aca="false">Пр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Пр!H42</f>
        <v>0</v>
      </c>
      <c r="C25" s="113" t="str">
        <f aca="false">Пр!M58</f>
        <v>Быков Станислав</v>
      </c>
      <c r="D25" s="114" t="str">
        <f aca="false">Пр!M61</f>
        <v>Солдатов Борис</v>
      </c>
      <c r="E25" s="115" t="n">
        <f aca="false">Пр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Пр!H50</f>
        <v>0</v>
      </c>
      <c r="C26" s="113" t="str">
        <f aca="false">Пр!K48</f>
        <v>Семенов Константин</v>
      </c>
      <c r="D26" s="114" t="str">
        <f aca="false">Пр!C57</f>
        <v>Аббасов Рустамхон</v>
      </c>
      <c r="E26" s="115" t="n">
        <f aca="false">Пр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Пр!J40</f>
        <v>0</v>
      </c>
      <c r="C27" s="113" t="str">
        <f aca="false">Пр!M44</f>
        <v>Семенов Константин</v>
      </c>
      <c r="D27" s="114" t="str">
        <f aca="false">Пр!M52</f>
        <v>Андрющенко Александр</v>
      </c>
      <c r="E27" s="115" t="n">
        <f aca="false">Пр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Пр!J48</f>
        <v>0</v>
      </c>
      <c r="C28" s="113" t="str">
        <f aca="false">Пр!G25</f>
        <v>Семенов Константин</v>
      </c>
      <c r="D28" s="114" t="str">
        <f aca="false">Пр!E45</f>
        <v>Тимергалиев Эдгар</v>
      </c>
      <c r="E28" s="115" t="n">
        <f aca="false">Пр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Пр!L44</f>
        <v>0</v>
      </c>
      <c r="C29" s="113" t="str">
        <f aca="false">Пр!I13</f>
        <v>Топорков Артур</v>
      </c>
      <c r="D29" s="114" t="str">
        <f aca="false">Пр!I38</f>
        <v>Андрющенко Александр</v>
      </c>
      <c r="E29" s="115" t="n">
        <f aca="false">Пр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Пр!D56</f>
        <v>0</v>
      </c>
      <c r="C30" s="113" t="str">
        <f aca="false">Пр!G9</f>
        <v>Топорков Артур</v>
      </c>
      <c r="D30" s="114" t="str">
        <f aca="false">Пр!E53</f>
        <v>Быков Станислав</v>
      </c>
      <c r="E30" s="115" t="n">
        <f aca="false">Пр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Пр!D61</f>
        <v>0</v>
      </c>
      <c r="C31" s="113" t="str">
        <f aca="false">Пр!E56</f>
        <v>Фирсов Денис</v>
      </c>
      <c r="D31" s="114" t="str">
        <f aca="false">Пр!E58</f>
        <v>Аббасов Рустамхон</v>
      </c>
      <c r="E31" s="115" t="n">
        <f aca="false">Пр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Пр!J56</f>
        <v>0</v>
      </c>
      <c r="C32" s="113" t="str">
        <f aca="false">Пр!G40</f>
        <v>Фирсов Денис</v>
      </c>
      <c r="D32" s="114" t="str">
        <f aca="false">Пр!I55</f>
        <v>Солдатов Борис</v>
      </c>
      <c r="E32" s="115" t="n">
        <f aca="false">Пр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Пр!J60</f>
        <v>0</v>
      </c>
      <c r="C33" s="113" t="str">
        <f aca="false">Пр!I42</f>
        <v>Фирсов Денис</v>
      </c>
      <c r="D33" s="114" t="str">
        <f aca="false">Пр!C60</f>
        <v>Тимергалиев Эдгар</v>
      </c>
      <c r="E33" s="115" t="n">
        <f aca="false">Пр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Пр!L58</f>
        <v>0</v>
      </c>
      <c r="C34" s="113" t="str">
        <f aca="false">Пр!E31</f>
        <v>Фирсов Денис</v>
      </c>
      <c r="D34" s="114" t="str">
        <f aca="false">Пр!C50</f>
        <v>Черников Давид</v>
      </c>
      <c r="E34" s="115" t="n">
        <f aca="false">Пр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Пр!L65</f>
        <v>0</v>
      </c>
      <c r="C35" s="113" t="str">
        <f aca="false">Пр!I29</f>
        <v>Фоминых Илья</v>
      </c>
      <c r="D35" s="114" t="str">
        <f aca="false">Пр!I46</f>
        <v>Семенов Константин</v>
      </c>
      <c r="E35" s="115" t="n">
        <f aca="false">Пр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Пр!D66</f>
        <v>0</v>
      </c>
      <c r="C36" s="113" t="str">
        <f aca="false">Пр!K21</f>
        <v>Фоминых Илья</v>
      </c>
      <c r="D36" s="114" t="str">
        <f aca="false">Пр!K32</f>
        <v>Топорков Артур</v>
      </c>
      <c r="E36" s="115" t="n">
        <f aca="false">Пр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Пр!D70</f>
        <v>0</v>
      </c>
      <c r="C37" s="113" t="str">
        <f aca="false">Пр!G33</f>
        <v>Фоминых Илья</v>
      </c>
      <c r="D37" s="114" t="str">
        <f aca="false">Пр!E41</f>
        <v>Фирсов Денис</v>
      </c>
      <c r="E37" s="115" t="n">
        <f aca="false">Пр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Пр!F68</f>
        <v>0</v>
      </c>
      <c r="C38" s="113" t="str">
        <f aca="false">Пр!G52</f>
        <v>Черников Давид</v>
      </c>
      <c r="D38" s="114" t="str">
        <f aca="false">Пр!I61</f>
        <v>Быков Станислав</v>
      </c>
      <c r="E38" s="115" t="n">
        <f aca="false">Пр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Пр!L70</f>
        <v>0</v>
      </c>
      <c r="C39" s="113" t="str">
        <f aca="false">Пр!E61</f>
        <v>Черников Давид</v>
      </c>
      <c r="D39" s="114" t="str">
        <f aca="false">Пр!E63</f>
        <v>Тимергалиев Эдгар</v>
      </c>
      <c r="E39" s="115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 t="n">
        <v>19</v>
      </c>
      <c r="J3" s="31"/>
    </row>
    <row r="4" customFormat="false" ht="21.95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30</v>
      </c>
      <c r="F5" s="37"/>
      <c r="G5" s="37"/>
      <c r="H5" s="38" t="s">
        <v>96</v>
      </c>
      <c r="I5" s="39" t="s">
        <v>57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8</v>
      </c>
      <c r="C7" s="45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9</v>
      </c>
      <c r="C8" s="48" t="n">
        <v>1</v>
      </c>
      <c r="D8" s="49" t="str">
        <f aca="false">Сб!K21</f>
        <v>Черников Давид</v>
      </c>
      <c r="E8" s="50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1</v>
      </c>
      <c r="C9" s="48" t="n">
        <v>2</v>
      </c>
      <c r="D9" s="49" t="str">
        <f aca="false">Сб!K32</f>
        <v>Гайнетдинов Виктор</v>
      </c>
      <c r="E9" s="51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4</v>
      </c>
      <c r="C10" s="48" t="n">
        <v>3</v>
      </c>
      <c r="D10" s="49" t="str">
        <f aca="false">Сб!M44</f>
        <v>Латыпов Феликс</v>
      </c>
      <c r="E10" s="51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2</v>
      </c>
      <c r="C11" s="48" t="n">
        <v>4</v>
      </c>
      <c r="D11" s="49" t="str">
        <f aca="false">Сб!M52</f>
        <v>Старков Константин</v>
      </c>
      <c r="E11" s="51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8</v>
      </c>
      <c r="C12" s="48" t="n">
        <v>5</v>
      </c>
      <c r="D12" s="49" t="str">
        <f aca="false">Сб!E56</f>
        <v>Рахматуллин Артур</v>
      </c>
      <c r="E12" s="51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6</v>
      </c>
      <c r="C13" s="48" t="n">
        <v>6</v>
      </c>
      <c r="D13" s="49" t="str">
        <f aca="false">Сб!E58</f>
        <v>Николаева Валентина</v>
      </c>
      <c r="E13" s="51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7</v>
      </c>
      <c r="C14" s="48" t="n">
        <v>7</v>
      </c>
      <c r="D14" s="49" t="str">
        <f aca="false">Сб!E61</f>
        <v>Габдракипов Ринат</v>
      </c>
      <c r="E14" s="51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6</v>
      </c>
      <c r="C15" s="48" t="n">
        <v>8</v>
      </c>
      <c r="D15" s="49" t="str">
        <f aca="false">Сб!E63</f>
        <v>Кочетыгов Алексей</v>
      </c>
      <c r="E15" s="51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97</v>
      </c>
      <c r="C16" s="48" t="n">
        <v>9</v>
      </c>
      <c r="D16" s="49" t="str">
        <f aca="false">Сб!M58</f>
        <v>Грошев Юрий</v>
      </c>
      <c r="E16" s="51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2</v>
      </c>
      <c r="C17" s="48" t="n">
        <v>10</v>
      </c>
      <c r="D17" s="49" t="str">
        <f aca="false">Сб!M61</f>
        <v>Амиров Рафаэль</v>
      </c>
      <c r="E17" s="51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63</v>
      </c>
      <c r="C18" s="48" t="n">
        <v>11</v>
      </c>
      <c r="D18" s="49" t="n">
        <f aca="false">Сб!M65</f>
        <v>0</v>
      </c>
      <c r="E18" s="51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63</v>
      </c>
      <c r="C19" s="48" t="n">
        <v>12</v>
      </c>
      <c r="D19" s="49" t="n">
        <f aca="false">Сб!M67</f>
        <v>0</v>
      </c>
      <c r="E19" s="51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3</v>
      </c>
      <c r="C20" s="48" t="n">
        <v>13</v>
      </c>
      <c r="D20" s="49" t="n">
        <f aca="false">Сб!G68</f>
        <v>0</v>
      </c>
      <c r="E20" s="51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3</v>
      </c>
      <c r="C21" s="48" t="n">
        <v>14</v>
      </c>
      <c r="D21" s="49" t="n">
        <f aca="false">Сб!G71</f>
        <v>0</v>
      </c>
      <c r="E21" s="51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3</v>
      </c>
      <c r="C22" s="48" t="n">
        <v>15</v>
      </c>
      <c r="D22" s="49" t="n">
        <f aca="false">Сб!M70</f>
        <v>0</v>
      </c>
      <c r="E22" s="51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3</v>
      </c>
      <c r="C23" s="48" t="n">
        <v>16</v>
      </c>
      <c r="D23" s="49" t="n">
        <f aca="false">Сб!M72</f>
        <v>0</v>
      </c>
      <c r="E23" s="51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5">
      <formula>0</formula>
    </cfRule>
  </conditionalFormatting>
  <conditionalFormatting sqref="B8:B23">
    <cfRule type="cellIs" priority="3" operator="equal" aboveAverage="0" equalAverage="0" bottom="0" percent="0" rank="0" text="" dxfId="26">
      <formula>"_"</formula>
    </cfRule>
  </conditionalFormatting>
  <conditionalFormatting sqref="I3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Сб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Сб!A4," ",сСб!C4)</f>
        <v>Республиканские официальные спортивные соревнования ЩЕРБАК АЛЕКСЕЙ АЛЕКСАНД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Сб!E5</f>
        <v>4543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Сб!A8</f>
        <v>0</v>
      </c>
      <c r="C6" s="59" t="s">
        <v>29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9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Сб!A23</f>
        <v>0</v>
      </c>
      <c r="C8" s="68" t="s">
        <v>6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9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Сб!A16</f>
        <v>0</v>
      </c>
      <c r="C10" s="59" t="s">
        <v>97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36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Сб!A15</f>
        <v>0</v>
      </c>
      <c r="C12" s="68" t="s">
        <v>36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29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Сб!A12</f>
        <v>0</v>
      </c>
      <c r="C14" s="59" t="s">
        <v>38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38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Сб!A19</f>
        <v>0</v>
      </c>
      <c r="C16" s="68" t="s">
        <v>6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42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Сб!A20</f>
        <v>0</v>
      </c>
      <c r="C18" s="59" t="s">
        <v>6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42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Сб!A11</f>
        <v>0</v>
      </c>
      <c r="C20" s="68" t="s">
        <v>42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2</v>
      </c>
      <c r="L21" s="82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Сб!A10</f>
        <v>0</v>
      </c>
      <c r="C22" s="59" t="s">
        <v>34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6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34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Сб!A21</f>
        <v>0</v>
      </c>
      <c r="C24" s="68" t="s">
        <v>6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34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Сб!A18</f>
        <v>0</v>
      </c>
      <c r="C26" s="59" t="s">
        <v>63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6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Сб!A13</f>
        <v>0</v>
      </c>
      <c r="C28" s="68" t="s">
        <v>26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66" t="s">
        <v>12</v>
      </c>
      <c r="J29" s="67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Сб!A14</f>
        <v>0</v>
      </c>
      <c r="C30" s="59" t="s">
        <v>37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12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Сб!A17</f>
        <v>0</v>
      </c>
      <c r="C32" s="68" t="s">
        <v>12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Гайнетдинов Виктор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66" t="s">
        <v>12</v>
      </c>
      <c r="H33" s="67"/>
      <c r="I33" s="61"/>
      <c r="J33" s="71"/>
      <c r="K33" s="71"/>
      <c r="L33" s="71"/>
      <c r="M33" s="71"/>
      <c r="N33" s="85" t="s">
        <v>67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Сб!A22</f>
        <v>0</v>
      </c>
      <c r="C34" s="59" t="s">
        <v>63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31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Сб!A9</f>
        <v>0</v>
      </c>
      <c r="C36" s="68" t="s">
        <v>31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Николаева Валентина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97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Амиров Рафаэль</v>
      </c>
      <c r="D40" s="91"/>
      <c r="E40" s="64" t="n">
        <v>20</v>
      </c>
      <c r="F40" s="65" t="n">
        <v>0</v>
      </c>
      <c r="G40" s="66" t="s">
        <v>31</v>
      </c>
      <c r="H40" s="67"/>
      <c r="I40" s="73" t="n">
        <v>26</v>
      </c>
      <c r="J40" s="65" t="n">
        <v>0</v>
      </c>
      <c r="K40" s="66" t="s">
        <v>31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Латыпов Феликс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_</v>
      </c>
      <c r="D42" s="93"/>
      <c r="E42" s="71"/>
      <c r="F42" s="61"/>
      <c r="G42" s="73" t="n">
        <v>24</v>
      </c>
      <c r="H42" s="65" t="n">
        <v>0</v>
      </c>
      <c r="I42" s="66" t="s">
        <v>31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2"/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26</v>
      </c>
      <c r="H44" s="86"/>
      <c r="I44" s="61"/>
      <c r="J44" s="61"/>
      <c r="K44" s="73" t="n">
        <v>28</v>
      </c>
      <c r="L44" s="65" t="n">
        <v>0</v>
      </c>
      <c r="M44" s="66" t="s">
        <v>31</v>
      </c>
      <c r="N44" s="67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Габдракипов Ринат</v>
      </c>
      <c r="F45" s="91"/>
      <c r="G45" s="71"/>
      <c r="H45" s="61"/>
      <c r="I45" s="61"/>
      <c r="J45" s="61"/>
      <c r="K45" s="73"/>
      <c r="L45" s="84"/>
      <c r="M45" s="71"/>
      <c r="N45" s="187" t="s">
        <v>68</v>
      </c>
      <c r="O45" s="187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Старков Константин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/>
      <c r="E47" s="82"/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_</v>
      </c>
      <c r="D48" s="91"/>
      <c r="E48" s="64" t="n">
        <v>22</v>
      </c>
      <c r="F48" s="65" t="n">
        <v>0</v>
      </c>
      <c r="G48" s="66" t="s">
        <v>38</v>
      </c>
      <c r="H48" s="67"/>
      <c r="I48" s="73" t="n">
        <v>27</v>
      </c>
      <c r="J48" s="65" t="n">
        <v>0</v>
      </c>
      <c r="K48" s="76" t="s">
        <v>34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Рахматуллин Артур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Кочетыгов Алексей</v>
      </c>
      <c r="D50" s="93"/>
      <c r="E50" s="71"/>
      <c r="F50" s="61"/>
      <c r="G50" s="73" t="n">
        <v>25</v>
      </c>
      <c r="H50" s="65" t="n">
        <v>0</v>
      </c>
      <c r="I50" s="66" t="s">
        <v>38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37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66" t="s">
        <v>37</v>
      </c>
      <c r="H52" s="67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Старков Константин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Грошев Юрий</v>
      </c>
      <c r="F53" s="91"/>
      <c r="G53" s="71"/>
      <c r="H53" s="61"/>
      <c r="I53" s="61"/>
      <c r="J53" s="61"/>
      <c r="K53" s="61"/>
      <c r="L53" s="71"/>
      <c r="M53" s="96"/>
      <c r="N53" s="85" t="s">
        <v>69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Николаева Валентина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Амиров Рафаэль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38</v>
      </c>
      <c r="F56" s="67"/>
      <c r="G56" s="61"/>
      <c r="H56" s="71"/>
      <c r="I56" s="64" t="n">
        <v>31</v>
      </c>
      <c r="J56" s="65" t="n">
        <v>0</v>
      </c>
      <c r="K56" s="66" t="s">
        <v>97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Рахматуллин Артур</v>
      </c>
      <c r="D57" s="91"/>
      <c r="E57" s="97" t="s">
        <v>70</v>
      </c>
      <c r="F57" s="98"/>
      <c r="G57" s="61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Николаева Валентина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36</v>
      </c>
      <c r="N58" s="94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71</v>
      </c>
      <c r="F59" s="98"/>
      <c r="G59" s="61" t="n">
        <v>-22</v>
      </c>
      <c r="H59" s="87" t="n">
        <f aca="false">IF(F48=D47,D49,IF(F48=D49,D47,0))</f>
        <v>0</v>
      </c>
      <c r="I59" s="88" t="n">
        <f aca="false">IF(G48=E47,E49,IF(G48=E49,E47,0))</f>
        <v>0</v>
      </c>
      <c r="J59" s="60"/>
      <c r="K59" s="73"/>
      <c r="L59" s="84"/>
      <c r="M59" s="71"/>
      <c r="N59" s="85" t="s">
        <v>72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Габдракипов Ринат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36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6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Грошев Юрий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Амиров Рафаэль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Кочетыгов Алексей</v>
      </c>
      <c r="D62" s="91"/>
      <c r="E62" s="97" t="s">
        <v>73</v>
      </c>
      <c r="F62" s="98"/>
      <c r="G62" s="61"/>
      <c r="H62" s="71"/>
      <c r="I62" s="71"/>
      <c r="J62" s="61"/>
      <c r="K62" s="61"/>
      <c r="L62" s="71"/>
      <c r="M62" s="71"/>
      <c r="N62" s="85" t="s">
        <v>74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Кочетыгов Алексей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5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82"/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99" t="n">
        <f aca="false">IF(K60=I59,I61,IF(K60=I61,I59,0))</f>
        <v>0</v>
      </c>
      <c r="L66" s="91"/>
      <c r="M66" s="71"/>
      <c r="N66" s="85" t="s">
        <v>76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88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7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88" t="n">
        <f aca="false">IF(E47=C46,C48,IF(E47=C48,C46,0))</f>
        <v>0</v>
      </c>
      <c r="D69" s="60"/>
      <c r="E69" s="73"/>
      <c r="F69" s="84"/>
      <c r="G69" s="97" t="s">
        <v>78</v>
      </c>
      <c r="H69" s="98"/>
      <c r="I69" s="61" t="n">
        <v>-35</v>
      </c>
      <c r="J69" s="87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68" t="str">
        <f aca="false">IF(E70=C69,C71,IF(E70=C71,C69,0))</f>
        <v>_</v>
      </c>
      <c r="L71" s="91"/>
      <c r="M71" s="71"/>
      <c r="N71" s="85" t="s">
        <v>79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80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81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Сб!D7</f>
        <v>0</v>
      </c>
      <c r="C2" s="113" t="n">
        <f aca="false">Сб!E43</f>
        <v>0</v>
      </c>
      <c r="D2" s="114" t="n">
        <f aca="false">Сб!C67</f>
        <v>0</v>
      </c>
      <c r="E2" s="115" t="n">
        <f aca="false">Сб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Сб!D11</f>
        <v>0</v>
      </c>
      <c r="C3" s="113" t="n">
        <f aca="false">Сб!E47</f>
        <v>0</v>
      </c>
      <c r="D3" s="114" t="n">
        <f aca="false">Сб!C69</f>
        <v>0</v>
      </c>
      <c r="E3" s="115" t="n">
        <f aca="false">Сб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Сб!D15</f>
        <v>0</v>
      </c>
      <c r="C4" s="113" t="str">
        <f aca="false">Сб!G44</f>
        <v>Габдракипов Ринат</v>
      </c>
      <c r="D4" s="114" t="n">
        <f aca="false">Сб!I57</f>
        <v>0</v>
      </c>
      <c r="E4" s="115" t="n">
        <f aca="false">Сб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Сб!D19</f>
        <v>0</v>
      </c>
      <c r="C5" s="113" t="str">
        <f aca="false">Сб!G48</f>
        <v>Рахматуллин Артур</v>
      </c>
      <c r="D5" s="114" t="n">
        <f aca="false">Сб!I59</f>
        <v>0</v>
      </c>
      <c r="E5" s="115" t="n">
        <f aca="false">Сб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Сб!D23</f>
        <v>0</v>
      </c>
      <c r="C6" s="113" t="str">
        <f aca="false">Сб!K56</f>
        <v>Амиров Рафаэль</v>
      </c>
      <c r="D6" s="114" t="n">
        <f aca="false">Сб!K64</f>
        <v>0</v>
      </c>
      <c r="E6" s="115" t="n">
        <f aca="false">Сб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Сб!D27</f>
        <v>0</v>
      </c>
      <c r="C7" s="113" t="str">
        <f aca="false">Сб!K60</f>
        <v>Грошев Юрий</v>
      </c>
      <c r="D7" s="114" t="n">
        <f aca="false">Сб!K66</f>
        <v>0</v>
      </c>
      <c r="E7" s="115" t="n">
        <f aca="false">Сб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Сб!D31</f>
        <v>0</v>
      </c>
      <c r="C8" s="113" t="n">
        <f aca="false">Сб!M65</f>
        <v>0</v>
      </c>
      <c r="D8" s="114" t="n">
        <f aca="false">Сб!M67</f>
        <v>0</v>
      </c>
      <c r="E8" s="115" t="n">
        <f aca="false">Сб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Сб!D35</f>
        <v>0</v>
      </c>
      <c r="C9" s="113" t="n">
        <f aca="false">Сб!G68</f>
        <v>0</v>
      </c>
      <c r="D9" s="114" t="n">
        <f aca="false">Сб!G71</f>
        <v>0</v>
      </c>
      <c r="E9" s="115" t="n">
        <f aca="false">Сб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Сб!F9</f>
        <v>0</v>
      </c>
      <c r="C10" s="113" t="n">
        <f aca="false">Сб!M70</f>
        <v>0</v>
      </c>
      <c r="D10" s="114" t="n">
        <f aca="false">Сб!M72</f>
        <v>0</v>
      </c>
      <c r="E10" s="115" t="n">
        <f aca="false">Сб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Сб!F17</f>
        <v>0</v>
      </c>
      <c r="C11" s="113" t="str">
        <f aca="false">Сб!E7</f>
        <v>Гайнетдинов Виктор</v>
      </c>
      <c r="D11" s="114" t="str">
        <f aca="false">Сб!C38</f>
        <v>_</v>
      </c>
      <c r="E11" s="115" t="n">
        <f aca="false">Сб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Сб!F25</f>
        <v>0</v>
      </c>
      <c r="C12" s="113" t="str">
        <f aca="false">Сб!E15</f>
        <v>Рахматуллин Артур</v>
      </c>
      <c r="D12" s="114" t="str">
        <f aca="false">Сб!C42</f>
        <v>_</v>
      </c>
      <c r="E12" s="115" t="n">
        <f aca="false">Сб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Сб!F33</f>
        <v>0</v>
      </c>
      <c r="C13" s="113" t="str">
        <f aca="false">Сб!E19</f>
        <v>Николаева Валентина</v>
      </c>
      <c r="D13" s="114" t="str">
        <f aca="false">Сб!C44</f>
        <v>_</v>
      </c>
      <c r="E13" s="115" t="n">
        <f aca="false">Сб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Сб!H13</f>
        <v>0</v>
      </c>
      <c r="C14" s="113" t="str">
        <f aca="false">Сб!E23</f>
        <v>Старков Константин</v>
      </c>
      <c r="D14" s="114" t="str">
        <f aca="false">Сб!C46</f>
        <v>_</v>
      </c>
      <c r="E14" s="115" t="n">
        <f aca="false">Сб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Сб!H29</f>
        <v>0</v>
      </c>
      <c r="C15" s="113" t="str">
        <f aca="false">Сб!E27</f>
        <v>Габдракипов Ринат</v>
      </c>
      <c r="D15" s="114" t="str">
        <f aca="false">Сб!C48</f>
        <v>_</v>
      </c>
      <c r="E15" s="115" t="n">
        <f aca="false">Сб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Сб!J21</f>
        <v>0</v>
      </c>
      <c r="C16" s="113" t="str">
        <f aca="false">Сб!E35</f>
        <v>Латыпов Феликс</v>
      </c>
      <c r="D16" s="114" t="str">
        <f aca="false">Сб!C52</f>
        <v>_</v>
      </c>
      <c r="E16" s="115" t="n">
        <f aca="false">Сб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Сб!D39</f>
        <v>0</v>
      </c>
      <c r="C17" s="113" t="str">
        <f aca="false">Сб!E39</f>
        <v>Амиров Рафаэль</v>
      </c>
      <c r="D17" s="114" t="str">
        <f aca="false">Сб!C65</f>
        <v>_</v>
      </c>
      <c r="E17" s="115" t="n">
        <f aca="false">Сб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Сб!D43</f>
        <v>0</v>
      </c>
      <c r="C18" s="113" t="str">
        <f aca="false">Сб!E51</f>
        <v>Кочетыгов Алексей</v>
      </c>
      <c r="D18" s="114" t="str">
        <f aca="false">Сб!C71</f>
        <v>_</v>
      </c>
      <c r="E18" s="115" t="n">
        <f aca="false">Сб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Сб!D47</f>
        <v>0</v>
      </c>
      <c r="C19" s="113" t="n">
        <f aca="false">Сб!E66</f>
        <v>0</v>
      </c>
      <c r="D19" s="114" t="str">
        <f aca="false">Сб!K69</f>
        <v>_</v>
      </c>
      <c r="E19" s="115" t="n">
        <f aca="false">Сб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Сб!D51</f>
        <v>0</v>
      </c>
      <c r="C20" s="113" t="n">
        <f aca="false">Сб!E70</f>
        <v>0</v>
      </c>
      <c r="D20" s="114" t="str">
        <f aca="false">Сб!K71</f>
        <v>_</v>
      </c>
      <c r="E20" s="115" t="n">
        <f aca="false">Сб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Сб!F40</f>
        <v>0</v>
      </c>
      <c r="C21" s="113" t="str">
        <f aca="false">Сб!E61</f>
        <v>Габдракипов Ринат</v>
      </c>
      <c r="D21" s="114" t="str">
        <f aca="false">Сб!E63</f>
        <v>Кочетыгов Алексей</v>
      </c>
      <c r="E21" s="115" t="n">
        <f aca="false">Сб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Сб!F44</f>
        <v>0</v>
      </c>
      <c r="C22" s="113" t="str">
        <f aca="false">Сб!G9</f>
        <v>Гайнетдинов Виктор</v>
      </c>
      <c r="D22" s="114" t="str">
        <f aca="false">Сб!E53</f>
        <v>Грошев Юрий</v>
      </c>
      <c r="E22" s="115" t="n">
        <f aca="false">Сб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Сб!F48</f>
        <v>0</v>
      </c>
      <c r="C23" s="113" t="str">
        <f aca="false">Сб!I13</f>
        <v>Гайнетдинов Виктор</v>
      </c>
      <c r="D23" s="114" t="str">
        <f aca="false">Сб!I38</f>
        <v>Николаева Валентина</v>
      </c>
      <c r="E23" s="115" t="n">
        <f aca="false">Сб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Сб!F52</f>
        <v>0</v>
      </c>
      <c r="C24" s="113" t="str">
        <f aca="false">Сб!E11</f>
        <v>Грошев Юрий</v>
      </c>
      <c r="D24" s="114" t="str">
        <f aca="false">Сб!C40</f>
        <v>Амиров Рафаэль</v>
      </c>
      <c r="E24" s="115" t="n">
        <f aca="false">Сб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Сб!H42</f>
        <v>0</v>
      </c>
      <c r="C25" s="113" t="str">
        <f aca="false">Сб!M58</f>
        <v>Грошев Юрий</v>
      </c>
      <c r="D25" s="114" t="str">
        <f aca="false">Сб!M61</f>
        <v>Амиров Рафаэль</v>
      </c>
      <c r="E25" s="115" t="n">
        <f aca="false">Сб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Сб!H50</f>
        <v>0</v>
      </c>
      <c r="C26" s="113" t="str">
        <f aca="false">Сб!G52</f>
        <v>Кочетыгов Алексей</v>
      </c>
      <c r="D26" s="114" t="str">
        <f aca="false">Сб!I61</f>
        <v>Грошев Юрий</v>
      </c>
      <c r="E26" s="115" t="n">
        <f aca="false">Сб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Сб!J40</f>
        <v>0</v>
      </c>
      <c r="C27" s="113" t="str">
        <f aca="false">Сб!G40</f>
        <v>Латыпов Феликс</v>
      </c>
      <c r="D27" s="114" t="str">
        <f aca="false">Сб!I55</f>
        <v>Амиров Рафаэль</v>
      </c>
      <c r="E27" s="115" t="n">
        <f aca="false">Сб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Сб!J48</f>
        <v>0</v>
      </c>
      <c r="C28" s="113" t="str">
        <f aca="false">Сб!I42</f>
        <v>Латыпов Феликс</v>
      </c>
      <c r="D28" s="114" t="str">
        <f aca="false">Сб!C60</f>
        <v>Габдракипов Ринат</v>
      </c>
      <c r="E28" s="115" t="n">
        <f aca="false">Сб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Сб!L44</f>
        <v>0</v>
      </c>
      <c r="C29" s="113" t="str">
        <f aca="false">Сб!K40</f>
        <v>Латыпов Феликс</v>
      </c>
      <c r="D29" s="114" t="str">
        <f aca="false">Сб!C55</f>
        <v>Николаева Валентина</v>
      </c>
      <c r="E29" s="115" t="n">
        <f aca="false">Сб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Сб!D56</f>
        <v>0</v>
      </c>
      <c r="C30" s="113" t="str">
        <f aca="false">Сб!M44</f>
        <v>Латыпов Феликс</v>
      </c>
      <c r="D30" s="114" t="str">
        <f aca="false">Сб!M52</f>
        <v>Старков Константин</v>
      </c>
      <c r="E30" s="115" t="n">
        <f aca="false">Сб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Сб!D61</f>
        <v>0</v>
      </c>
      <c r="C31" s="113" t="str">
        <f aca="false">Сб!G17</f>
        <v>Николаева Валентина</v>
      </c>
      <c r="D31" s="114" t="str">
        <f aca="false">Сб!E49</f>
        <v>Рахматуллин Артур</v>
      </c>
      <c r="E31" s="115" t="n">
        <f aca="false">Сб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Сб!J56</f>
        <v>0</v>
      </c>
      <c r="C32" s="113" t="str">
        <f aca="false">Сб!I50</f>
        <v>Рахматуллин Артур</v>
      </c>
      <c r="D32" s="114" t="str">
        <f aca="false">Сб!C62</f>
        <v>Кочетыгов Алексей</v>
      </c>
      <c r="E32" s="115" t="n">
        <f aca="false">Сб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Сб!J60</f>
        <v>0</v>
      </c>
      <c r="C33" s="113" t="str">
        <f aca="false">Сб!E56</f>
        <v>Рахматуллин Артур</v>
      </c>
      <c r="D33" s="114" t="str">
        <f aca="false">Сб!E58</f>
        <v>Николаева Валентина</v>
      </c>
      <c r="E33" s="115" t="n">
        <f aca="false">Сб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Сб!L58</f>
        <v>0</v>
      </c>
      <c r="C34" s="113" t="str">
        <f aca="false">Сб!G25</f>
        <v>Старков Константин</v>
      </c>
      <c r="D34" s="114" t="str">
        <f aca="false">Сб!E45</f>
        <v>Габдракипов Ринат</v>
      </c>
      <c r="E34" s="115" t="n">
        <f aca="false">Сб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Сб!L65</f>
        <v>0</v>
      </c>
      <c r="C35" s="113" t="str">
        <f aca="false">Сб!K48</f>
        <v>Старков Константин</v>
      </c>
      <c r="D35" s="114" t="str">
        <f aca="false">Сб!C57</f>
        <v>Рахматуллин Артур</v>
      </c>
      <c r="E35" s="115" t="n">
        <f aca="false">Сб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Сб!D66</f>
        <v>0</v>
      </c>
      <c r="C36" s="113" t="str">
        <f aca="false">Сб!K21</f>
        <v>Черников Давид</v>
      </c>
      <c r="D36" s="114" t="str">
        <f aca="false">Сб!K32</f>
        <v>Гайнетдинов Виктор</v>
      </c>
      <c r="E36" s="115" t="n">
        <f aca="false">Сб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Сб!D70</f>
        <v>0</v>
      </c>
      <c r="C37" s="113" t="str">
        <f aca="false">Сб!E31</f>
        <v>Черников Давид</v>
      </c>
      <c r="D37" s="114" t="str">
        <f aca="false">Сб!C50</f>
        <v>Кочетыгов Алексей</v>
      </c>
      <c r="E37" s="115" t="n">
        <f aca="false">Сб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Сб!F68</f>
        <v>0</v>
      </c>
      <c r="C38" s="113" t="str">
        <f aca="false">Сб!G33</f>
        <v>Черников Давид</v>
      </c>
      <c r="D38" s="114" t="str">
        <f aca="false">Сб!E41</f>
        <v>Латыпов Феликс</v>
      </c>
      <c r="E38" s="115" t="n">
        <f aca="false">Сб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Сб!L70</f>
        <v>0</v>
      </c>
      <c r="C39" s="113" t="str">
        <f aca="false">Сб!I29</f>
        <v>Черников Давид</v>
      </c>
      <c r="D39" s="114" t="str">
        <f aca="false">Сб!I46</f>
        <v>Старков Константин</v>
      </c>
      <c r="E39" s="115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 t="n">
        <v>19</v>
      </c>
      <c r="J3" s="31"/>
    </row>
    <row r="4" customFormat="false" ht="21.95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31</v>
      </c>
      <c r="F5" s="37"/>
      <c r="G5" s="37"/>
      <c r="H5" s="38" t="s">
        <v>56</v>
      </c>
      <c r="I5" s="39" t="s">
        <v>57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8</v>
      </c>
      <c r="C7" s="45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1</v>
      </c>
      <c r="C8" s="48" t="n">
        <v>1</v>
      </c>
      <c r="D8" s="49" t="str">
        <f aca="false">'8'!K21</f>
        <v>Черников Давид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2</v>
      </c>
      <c r="C9" s="48" t="n">
        <v>2</v>
      </c>
      <c r="D9" s="49" t="str">
        <f aca="false">'8'!K32</f>
        <v>Кутлиев Азат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3</v>
      </c>
      <c r="C10" s="48" t="n">
        <v>3</v>
      </c>
      <c r="D10" s="49" t="str">
        <f aca="false">'8'!M44</f>
        <v>Сторчак Полина</v>
      </c>
      <c r="E10" s="51" t="n">
        <f aca="false">'8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0</v>
      </c>
      <c r="C11" s="48" t="n">
        <v>4</v>
      </c>
      <c r="D11" s="49" t="str">
        <f aca="false">'8'!M52</f>
        <v>Быков Станислав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7</v>
      </c>
      <c r="C12" s="48" t="n">
        <v>5</v>
      </c>
      <c r="D12" s="49" t="str">
        <f aca="false">'8'!E56</f>
        <v>Касимов Линар</v>
      </c>
      <c r="E12" s="51" t="n">
        <f aca="false">'8'!D56</f>
        <v>0</v>
      </c>
      <c r="F12" s="19"/>
      <c r="G12" s="19"/>
      <c r="H12" s="19"/>
      <c r="I12" s="19"/>
      <c r="J12" s="1" t="s">
        <v>61</v>
      </c>
    </row>
    <row r="13" customFormat="false" ht="18" hidden="false" customHeight="false" outlineLevel="0" collapsed="false">
      <c r="A13" s="46"/>
      <c r="B13" s="47" t="s">
        <v>34</v>
      </c>
      <c r="C13" s="48" t="n">
        <v>6</v>
      </c>
      <c r="D13" s="49" t="str">
        <f aca="false">'8'!E58</f>
        <v>Аксаев Алексей</v>
      </c>
      <c r="E13" s="51" t="n">
        <f aca="false">'8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0</v>
      </c>
      <c r="C14" s="48" t="n">
        <v>7</v>
      </c>
      <c r="D14" s="49" t="str">
        <f aca="false">'8'!E61</f>
        <v>Солдатов Борис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62</v>
      </c>
      <c r="C15" s="48" t="n">
        <v>8</v>
      </c>
      <c r="D15" s="49" t="str">
        <f aca="false">'8'!E63</f>
        <v>Елпаев Игорь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8</v>
      </c>
      <c r="C16" s="48" t="n">
        <v>9</v>
      </c>
      <c r="D16" s="49" t="str">
        <f aca="false">'8'!M58</f>
        <v>Старков Константин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50</v>
      </c>
      <c r="C17" s="48" t="n">
        <v>10</v>
      </c>
      <c r="D17" s="49" t="str">
        <f aca="false">'8'!M61</f>
        <v>Коробейникова Екатерина</v>
      </c>
      <c r="E17" s="51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2</v>
      </c>
      <c r="C18" s="48" t="n">
        <v>11</v>
      </c>
      <c r="D18" s="49" t="str">
        <f aca="false">'8'!M65</f>
        <v>Нестеренко Георгий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63</v>
      </c>
      <c r="C19" s="48" t="n">
        <v>12</v>
      </c>
      <c r="D19" s="49" t="n">
        <f aca="false">'8'!M67</f>
        <v>0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3</v>
      </c>
      <c r="C20" s="48" t="n">
        <v>13</v>
      </c>
      <c r="D20" s="49" t="n">
        <f aca="false">'8'!G68</f>
        <v>0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3</v>
      </c>
      <c r="C21" s="48" t="n">
        <v>14</v>
      </c>
      <c r="D21" s="49" t="n">
        <f aca="false">'8'!G71</f>
        <v>0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3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3</v>
      </c>
      <c r="C23" s="48" t="n">
        <v>16</v>
      </c>
      <c r="D23" s="49" t="str">
        <f aca="false">'8'!M72</f>
        <v>_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42.7"/>
    <col collapsed="false" customWidth="true" hidden="false" outlineLevel="0" max="3" min="3" style="188" width="7.7"/>
    <col collapsed="false" customWidth="true" hidden="false" outlineLevel="0" max="12" min="4" style="188" width="6.99"/>
    <col collapsed="false" customWidth="false" hidden="false" outlineLevel="0" max="257" min="13" style="188" width="3.7"/>
  </cols>
  <sheetData>
    <row r="1" s="191" customFormat="true" ht="15.75" hidden="false" customHeight="true" outlineLevel="0" collapsed="false">
      <c r="A1" s="189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90"/>
      <c r="N1" s="190"/>
      <c r="O1" s="190"/>
      <c r="P1" s="190"/>
      <c r="Q1" s="190"/>
      <c r="R1" s="190"/>
      <c r="S1" s="190"/>
    </row>
    <row r="2" s="191" customFormat="true" ht="13.5" hidden="false" customHeight="true" outlineLevel="0" collapsed="false">
      <c r="A2" s="192" t="s">
        <v>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0"/>
      <c r="N2" s="190"/>
      <c r="O2" s="190"/>
      <c r="P2" s="190"/>
      <c r="Q2" s="190"/>
      <c r="R2" s="190"/>
      <c r="S2" s="190"/>
    </row>
    <row r="3" customFormat="false" ht="21.95" hidden="false" customHeight="true" outlineLevel="0" collapsed="false">
      <c r="A3" s="193" t="s">
        <v>5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 t="n">
        <v>19</v>
      </c>
      <c r="M3" s="195"/>
      <c r="N3" s="190"/>
      <c r="O3" s="190"/>
      <c r="P3" s="190"/>
      <c r="Q3" s="190"/>
      <c r="R3" s="190"/>
      <c r="S3" s="190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customFormat="false" ht="21.95" hidden="false" customHeight="true" outlineLevel="0" collapsed="false">
      <c r="A4" s="196" t="s">
        <v>55</v>
      </c>
      <c r="B4" s="196"/>
      <c r="C4" s="197" t="s">
        <v>6</v>
      </c>
      <c r="D4" s="197"/>
      <c r="E4" s="197"/>
      <c r="F4" s="197"/>
      <c r="G4" s="197"/>
      <c r="H4" s="197"/>
      <c r="I4" s="197"/>
      <c r="J4" s="197"/>
      <c r="K4" s="197"/>
      <c r="L4" s="197"/>
      <c r="M4" s="195"/>
      <c r="N4" s="190"/>
      <c r="O4" s="190"/>
      <c r="P4" s="190"/>
      <c r="Q4" s="190"/>
      <c r="R4" s="190"/>
      <c r="S4" s="190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</row>
    <row r="5" customFormat="false" ht="15.75" hidden="false" customHeight="true" outlineLevel="0" collapsed="false">
      <c r="A5" s="198"/>
      <c r="B5" s="198"/>
      <c r="C5" s="199" t="s">
        <v>7</v>
      </c>
      <c r="D5" s="199"/>
      <c r="E5" s="199"/>
      <c r="F5" s="200" t="n">
        <v>45429</v>
      </c>
      <c r="G5" s="200"/>
      <c r="H5" s="200"/>
      <c r="I5" s="201" t="s">
        <v>100</v>
      </c>
      <c r="J5" s="201"/>
      <c r="K5" s="201"/>
      <c r="L5" s="202" t="s">
        <v>57</v>
      </c>
      <c r="M5" s="195"/>
      <c r="N5" s="190"/>
      <c r="O5" s="190"/>
      <c r="P5" s="190"/>
      <c r="Q5" s="190"/>
      <c r="R5" s="190"/>
      <c r="S5" s="190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customFormat="false" ht="9.9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/>
      <c r="M6" s="195"/>
      <c r="N6" s="190"/>
      <c r="O6" s="190"/>
      <c r="P6" s="190"/>
      <c r="Q6" s="190"/>
      <c r="R6" s="190"/>
      <c r="S6" s="190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</row>
    <row r="7" customFormat="false" ht="21" hidden="false" customHeight="true" outlineLevel="0" collapsed="false">
      <c r="A7" s="205" t="s">
        <v>59</v>
      </c>
      <c r="B7" s="206" t="s">
        <v>101</v>
      </c>
      <c r="C7" s="207"/>
      <c r="D7" s="208" t="s">
        <v>102</v>
      </c>
      <c r="E7" s="208" t="s">
        <v>103</v>
      </c>
      <c r="F7" s="208" t="s">
        <v>104</v>
      </c>
      <c r="G7" s="208" t="s">
        <v>105</v>
      </c>
      <c r="H7" s="208" t="s">
        <v>106</v>
      </c>
      <c r="I7" s="208" t="s">
        <v>107</v>
      </c>
      <c r="J7" s="208" t="s">
        <v>108</v>
      </c>
      <c r="K7" s="208" t="s">
        <v>109</v>
      </c>
      <c r="L7" s="209" t="s">
        <v>110</v>
      </c>
      <c r="M7" s="195"/>
      <c r="N7" s="195"/>
      <c r="O7" s="210"/>
      <c r="P7" s="210"/>
      <c r="Q7" s="210"/>
      <c r="R7" s="210"/>
      <c r="S7" s="210"/>
      <c r="T7" s="211"/>
      <c r="U7" s="211"/>
      <c r="V7" s="211"/>
      <c r="W7" s="211"/>
      <c r="X7" s="211"/>
      <c r="Y7" s="211"/>
      <c r="Z7" s="211"/>
      <c r="AA7" s="211"/>
      <c r="AB7" s="211"/>
      <c r="AC7" s="211"/>
    </row>
    <row r="8" customFormat="false" ht="35.1" hidden="false" customHeight="true" outlineLevel="0" collapsed="false">
      <c r="A8" s="212" t="s">
        <v>102</v>
      </c>
      <c r="B8" s="213" t="s">
        <v>18</v>
      </c>
      <c r="C8" s="214"/>
      <c r="D8" s="215" t="s">
        <v>111</v>
      </c>
      <c r="E8" s="216" t="s">
        <v>104</v>
      </c>
      <c r="F8" s="216" t="s">
        <v>103</v>
      </c>
      <c r="G8" s="216" t="s">
        <v>103</v>
      </c>
      <c r="H8" s="216" t="s">
        <v>104</v>
      </c>
      <c r="I8" s="216" t="s">
        <v>104</v>
      </c>
      <c r="J8" s="216" t="s">
        <v>104</v>
      </c>
      <c r="K8" s="215" t="s">
        <v>111</v>
      </c>
      <c r="L8" s="217" t="s">
        <v>104</v>
      </c>
      <c r="M8" s="195"/>
      <c r="N8" s="195"/>
      <c r="O8" s="210"/>
      <c r="P8" s="210"/>
      <c r="Q8" s="210"/>
      <c r="R8" s="210"/>
      <c r="S8" s="210"/>
      <c r="T8" s="211"/>
      <c r="U8" s="211"/>
      <c r="V8" s="211"/>
      <c r="W8" s="211"/>
      <c r="X8" s="211"/>
      <c r="Y8" s="211"/>
      <c r="Z8" s="211"/>
      <c r="AA8" s="211"/>
      <c r="AB8" s="211"/>
      <c r="AC8" s="211"/>
    </row>
    <row r="9" customFormat="false" ht="35.1" hidden="false" customHeight="true" outlineLevel="0" collapsed="false">
      <c r="A9" s="212" t="s">
        <v>103</v>
      </c>
      <c r="B9" s="213" t="s">
        <v>112</v>
      </c>
      <c r="C9" s="214"/>
      <c r="D9" s="216" t="s">
        <v>103</v>
      </c>
      <c r="E9" s="215" t="s">
        <v>111</v>
      </c>
      <c r="F9" s="216" t="s">
        <v>104</v>
      </c>
      <c r="G9" s="216" t="s">
        <v>104</v>
      </c>
      <c r="H9" s="216" t="s">
        <v>104</v>
      </c>
      <c r="I9" s="216" t="s">
        <v>104</v>
      </c>
      <c r="J9" s="216" t="s">
        <v>104</v>
      </c>
      <c r="K9" s="215" t="s">
        <v>111</v>
      </c>
      <c r="L9" s="217" t="s">
        <v>102</v>
      </c>
      <c r="M9" s="195"/>
      <c r="N9" s="195"/>
      <c r="O9" s="210"/>
      <c r="P9" s="210"/>
      <c r="Q9" s="210"/>
      <c r="R9" s="210"/>
      <c r="S9" s="210"/>
      <c r="T9" s="211"/>
      <c r="U9" s="211"/>
      <c r="V9" s="211"/>
      <c r="W9" s="211"/>
      <c r="X9" s="211"/>
      <c r="Y9" s="211"/>
      <c r="Z9" s="211"/>
      <c r="AA9" s="211"/>
      <c r="AB9" s="211"/>
      <c r="AC9" s="211"/>
    </row>
    <row r="10" customFormat="false" ht="35.1" hidden="false" customHeight="true" outlineLevel="0" collapsed="false">
      <c r="A10" s="212" t="s">
        <v>104</v>
      </c>
      <c r="B10" s="213" t="s">
        <v>19</v>
      </c>
      <c r="C10" s="214"/>
      <c r="D10" s="216" t="s">
        <v>104</v>
      </c>
      <c r="E10" s="216" t="s">
        <v>113</v>
      </c>
      <c r="F10" s="215" t="s">
        <v>111</v>
      </c>
      <c r="G10" s="216" t="s">
        <v>104</v>
      </c>
      <c r="H10" s="216" t="s">
        <v>104</v>
      </c>
      <c r="I10" s="216" t="s">
        <v>104</v>
      </c>
      <c r="J10" s="216" t="s">
        <v>104</v>
      </c>
      <c r="K10" s="215" t="s">
        <v>111</v>
      </c>
      <c r="L10" s="217" t="s">
        <v>103</v>
      </c>
      <c r="M10" s="195"/>
      <c r="N10" s="195"/>
      <c r="O10" s="210"/>
      <c r="P10" s="210"/>
      <c r="Q10" s="210"/>
      <c r="R10" s="210"/>
      <c r="S10" s="210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</row>
    <row r="11" customFormat="false" ht="35.1" hidden="false" customHeight="true" outlineLevel="0" collapsed="false">
      <c r="A11" s="212" t="s">
        <v>105</v>
      </c>
      <c r="B11" s="213" t="s">
        <v>15</v>
      </c>
      <c r="C11" s="214"/>
      <c r="D11" s="216" t="s">
        <v>104</v>
      </c>
      <c r="E11" s="216" t="s">
        <v>103</v>
      </c>
      <c r="F11" s="216" t="s">
        <v>102</v>
      </c>
      <c r="G11" s="215" t="s">
        <v>111</v>
      </c>
      <c r="H11" s="216" t="s">
        <v>103</v>
      </c>
      <c r="I11" s="216" t="s">
        <v>104</v>
      </c>
      <c r="J11" s="216" t="s">
        <v>104</v>
      </c>
      <c r="K11" s="215" t="s">
        <v>111</v>
      </c>
      <c r="L11" s="217" t="s">
        <v>106</v>
      </c>
      <c r="M11" s="195"/>
      <c r="N11" s="195"/>
      <c r="O11" s="210"/>
      <c r="P11" s="210"/>
      <c r="Q11" s="210"/>
      <c r="R11" s="210"/>
      <c r="S11" s="210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</row>
    <row r="12" customFormat="false" ht="35.1" hidden="false" customHeight="true" outlineLevel="0" collapsed="false">
      <c r="A12" s="212" t="s">
        <v>106</v>
      </c>
      <c r="B12" s="213" t="s">
        <v>33</v>
      </c>
      <c r="C12" s="214"/>
      <c r="D12" s="216" t="s">
        <v>102</v>
      </c>
      <c r="E12" s="216" t="s">
        <v>103</v>
      </c>
      <c r="F12" s="216" t="s">
        <v>102</v>
      </c>
      <c r="G12" s="216" t="s">
        <v>104</v>
      </c>
      <c r="H12" s="215" t="s">
        <v>111</v>
      </c>
      <c r="I12" s="216" t="s">
        <v>104</v>
      </c>
      <c r="J12" s="216" t="s">
        <v>104</v>
      </c>
      <c r="K12" s="215" t="s">
        <v>111</v>
      </c>
      <c r="L12" s="217" t="s">
        <v>105</v>
      </c>
      <c r="M12" s="195"/>
      <c r="N12" s="195"/>
      <c r="O12" s="210"/>
      <c r="P12" s="210"/>
      <c r="Q12" s="210"/>
      <c r="R12" s="210"/>
      <c r="S12" s="210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</row>
    <row r="13" customFormat="false" ht="35.1" hidden="false" customHeight="true" outlineLevel="0" collapsed="false">
      <c r="A13" s="212" t="s">
        <v>107</v>
      </c>
      <c r="B13" s="213" t="s">
        <v>20</v>
      </c>
      <c r="C13" s="214"/>
      <c r="D13" s="216" t="s">
        <v>113</v>
      </c>
      <c r="E13" s="216" t="s">
        <v>113</v>
      </c>
      <c r="F13" s="216" t="s">
        <v>113</v>
      </c>
      <c r="G13" s="216" t="s">
        <v>113</v>
      </c>
      <c r="H13" s="216" t="s">
        <v>113</v>
      </c>
      <c r="I13" s="215" t="s">
        <v>111</v>
      </c>
      <c r="J13" s="216" t="s">
        <v>104</v>
      </c>
      <c r="K13" s="215" t="s">
        <v>111</v>
      </c>
      <c r="L13" s="217" t="s">
        <v>107</v>
      </c>
      <c r="M13" s="195"/>
      <c r="N13" s="195"/>
      <c r="O13" s="210"/>
      <c r="P13" s="210"/>
      <c r="Q13" s="210"/>
      <c r="R13" s="210"/>
      <c r="S13" s="210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</row>
    <row r="14" customFormat="false" ht="35.1" hidden="false" customHeight="true" outlineLevel="0" collapsed="false">
      <c r="A14" s="212" t="s">
        <v>108</v>
      </c>
      <c r="B14" s="213" t="s">
        <v>114</v>
      </c>
      <c r="C14" s="214"/>
      <c r="D14" s="216" t="s">
        <v>113</v>
      </c>
      <c r="E14" s="216" t="s">
        <v>113</v>
      </c>
      <c r="F14" s="216" t="s">
        <v>113</v>
      </c>
      <c r="G14" s="216" t="s">
        <v>113</v>
      </c>
      <c r="H14" s="216" t="s">
        <v>113</v>
      </c>
      <c r="I14" s="216" t="s">
        <v>113</v>
      </c>
      <c r="J14" s="215" t="s">
        <v>111</v>
      </c>
      <c r="K14" s="215" t="s">
        <v>111</v>
      </c>
      <c r="L14" s="217" t="s">
        <v>108</v>
      </c>
      <c r="M14" s="195"/>
      <c r="N14" s="195"/>
      <c r="O14" s="210"/>
      <c r="P14" s="210"/>
      <c r="Q14" s="210"/>
      <c r="R14" s="210"/>
      <c r="S14" s="210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</row>
    <row r="15" customFormat="false" ht="10.7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</row>
    <row r="16" customFormat="false" ht="10.7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</row>
    <row r="17" customFormat="false" ht="10.7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0.7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10.7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0.7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0.7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</row>
    <row r="22" customFormat="false" ht="10.7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</row>
    <row r="23" customFormat="false" ht="10.7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10.7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</row>
    <row r="25" customFormat="false" ht="10.7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</row>
    <row r="26" customFormat="false" ht="10.7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10.7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</row>
    <row r="28" customFormat="false" ht="10.7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</row>
    <row r="29" customFormat="false" ht="10.7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</row>
    <row r="30" customFormat="false" ht="10.7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0.7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0.7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10.7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10.7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0.7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0.7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10.7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0.7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0.7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0.7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0.7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0.7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10.7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</row>
    <row r="44" customFormat="false" ht="10.7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</row>
    <row r="45" customFormat="false" ht="10.7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</row>
    <row r="46" customFormat="false" ht="10.7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</row>
    <row r="47" customFormat="false" ht="10.7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</row>
    <row r="48" customFormat="false" ht="10.7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10.7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</row>
    <row r="50" customFormat="false" ht="10.7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0.7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0.7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0.7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0.7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customFormat="false" ht="10.7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</row>
    <row r="56" customFormat="false" ht="10.7" hidden="false" customHeight="tru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</row>
    <row r="57" customFormat="false" ht="10.7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0.7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</row>
    <row r="59" customFormat="false" ht="10.7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</row>
    <row r="60" customFormat="false" ht="10.7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</row>
    <row r="61" customFormat="false" ht="10.7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</row>
    <row r="62" customFormat="false" ht="10.7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</row>
    <row r="63" customFormat="false" ht="10.7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</row>
    <row r="64" customFormat="false" ht="10.7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3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42.7"/>
    <col collapsed="false" customWidth="true" hidden="false" outlineLevel="0" max="3" min="3" style="219" width="7.7"/>
    <col collapsed="false" customWidth="true" hidden="false" outlineLevel="0" max="12" min="4" style="219" width="6.99"/>
    <col collapsed="false" customWidth="false" hidden="false" outlineLevel="0" max="257" min="13" style="219" width="3.7"/>
  </cols>
  <sheetData>
    <row r="1" s="221" customFormat="true" ht="15.75" hidden="false" customHeight="true" outlineLevel="0" collapsed="false">
      <c r="A1" s="189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220"/>
      <c r="N1" s="220"/>
      <c r="O1" s="220"/>
      <c r="P1" s="220"/>
      <c r="Q1" s="220"/>
      <c r="R1" s="220"/>
      <c r="S1" s="220"/>
    </row>
    <row r="2" s="221" customFormat="true" ht="13.5" hidden="false" customHeight="true" outlineLevel="0" collapsed="false">
      <c r="A2" s="192" t="s">
        <v>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220"/>
      <c r="N2" s="220"/>
      <c r="O2" s="220"/>
      <c r="P2" s="220"/>
      <c r="Q2" s="220"/>
      <c r="R2" s="220"/>
      <c r="S2" s="220"/>
    </row>
    <row r="3" customFormat="false" ht="21.95" hidden="false" customHeight="true" outlineLevel="0" collapsed="false">
      <c r="A3" s="222" t="s">
        <v>5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3" t="n">
        <v>19</v>
      </c>
      <c r="M3" s="224"/>
      <c r="N3" s="220"/>
      <c r="O3" s="220"/>
      <c r="P3" s="220"/>
      <c r="Q3" s="220"/>
      <c r="R3" s="220"/>
      <c r="S3" s="220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</row>
    <row r="4" customFormat="false" ht="21.95" hidden="false" customHeight="true" outlineLevel="0" collapsed="false">
      <c r="A4" s="225" t="s">
        <v>55</v>
      </c>
      <c r="B4" s="225"/>
      <c r="C4" s="226" t="s">
        <v>6</v>
      </c>
      <c r="D4" s="226"/>
      <c r="E4" s="226"/>
      <c r="F4" s="226"/>
      <c r="G4" s="226"/>
      <c r="H4" s="226"/>
      <c r="I4" s="226"/>
      <c r="J4" s="226"/>
      <c r="K4" s="226"/>
      <c r="L4" s="226"/>
      <c r="M4" s="224"/>
      <c r="N4" s="220"/>
      <c r="O4" s="220"/>
      <c r="P4" s="220"/>
      <c r="Q4" s="220"/>
      <c r="R4" s="220"/>
      <c r="S4" s="220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</row>
    <row r="5" customFormat="false" ht="15.75" hidden="false" customHeight="true" outlineLevel="0" collapsed="false">
      <c r="A5" s="227"/>
      <c r="B5" s="227"/>
      <c r="C5" s="228" t="s">
        <v>7</v>
      </c>
      <c r="D5" s="228"/>
      <c r="E5" s="228"/>
      <c r="F5" s="229" t="n">
        <v>45427</v>
      </c>
      <c r="G5" s="229"/>
      <c r="H5" s="229"/>
      <c r="I5" s="230" t="s">
        <v>100</v>
      </c>
      <c r="J5" s="230"/>
      <c r="K5" s="230"/>
      <c r="L5" s="231" t="s">
        <v>57</v>
      </c>
      <c r="M5" s="224"/>
      <c r="N5" s="220"/>
      <c r="O5" s="220"/>
      <c r="P5" s="220"/>
      <c r="Q5" s="220"/>
      <c r="R5" s="220"/>
      <c r="S5" s="220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</row>
    <row r="6" customFormat="false" ht="9.9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04"/>
      <c r="M6" s="224"/>
      <c r="N6" s="220"/>
      <c r="O6" s="220"/>
      <c r="P6" s="220"/>
      <c r="Q6" s="220"/>
      <c r="R6" s="220"/>
      <c r="S6" s="220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</row>
    <row r="7" customFormat="false" ht="21" hidden="false" customHeight="true" outlineLevel="0" collapsed="false">
      <c r="A7" s="233" t="s">
        <v>59</v>
      </c>
      <c r="B7" s="234" t="s">
        <v>101</v>
      </c>
      <c r="C7" s="235"/>
      <c r="D7" s="236" t="s">
        <v>102</v>
      </c>
      <c r="E7" s="236" t="s">
        <v>103</v>
      </c>
      <c r="F7" s="236" t="s">
        <v>104</v>
      </c>
      <c r="G7" s="236" t="s">
        <v>105</v>
      </c>
      <c r="H7" s="236" t="s">
        <v>106</v>
      </c>
      <c r="I7" s="236" t="s">
        <v>107</v>
      </c>
      <c r="J7" s="236" t="s">
        <v>108</v>
      </c>
      <c r="K7" s="236" t="s">
        <v>109</v>
      </c>
      <c r="L7" s="237" t="s">
        <v>110</v>
      </c>
      <c r="M7" s="224"/>
      <c r="N7" s="224"/>
      <c r="O7" s="238"/>
      <c r="P7" s="238"/>
      <c r="Q7" s="238"/>
      <c r="R7" s="238"/>
      <c r="S7" s="238"/>
      <c r="T7" s="239"/>
      <c r="U7" s="239"/>
      <c r="V7" s="239"/>
      <c r="W7" s="239"/>
      <c r="X7" s="239"/>
      <c r="Y7" s="239"/>
      <c r="Z7" s="239"/>
      <c r="AA7" s="239"/>
      <c r="AB7" s="239"/>
      <c r="AC7" s="239"/>
    </row>
    <row r="8" customFormat="false" ht="35.1" hidden="false" customHeight="true" outlineLevel="0" collapsed="false">
      <c r="A8" s="240" t="s">
        <v>102</v>
      </c>
      <c r="B8" s="241" t="s">
        <v>112</v>
      </c>
      <c r="C8" s="242"/>
      <c r="D8" s="243" t="s">
        <v>111</v>
      </c>
      <c r="E8" s="244" t="s">
        <v>102</v>
      </c>
      <c r="F8" s="244" t="s">
        <v>102</v>
      </c>
      <c r="G8" s="243" t="s">
        <v>111</v>
      </c>
      <c r="H8" s="243" t="s">
        <v>111</v>
      </c>
      <c r="I8" s="243" t="s">
        <v>111</v>
      </c>
      <c r="J8" s="243" t="s">
        <v>111</v>
      </c>
      <c r="K8" s="243" t="s">
        <v>111</v>
      </c>
      <c r="L8" s="245" t="s">
        <v>104</v>
      </c>
      <c r="M8" s="224"/>
      <c r="N8" s="224"/>
      <c r="O8" s="238"/>
      <c r="P8" s="238"/>
      <c r="Q8" s="238"/>
      <c r="R8" s="238"/>
      <c r="S8" s="238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35.1" hidden="false" customHeight="true" outlineLevel="0" collapsed="false">
      <c r="A9" s="240" t="s">
        <v>103</v>
      </c>
      <c r="B9" s="241" t="s">
        <v>19</v>
      </c>
      <c r="C9" s="242"/>
      <c r="D9" s="244" t="s">
        <v>104</v>
      </c>
      <c r="E9" s="243" t="s">
        <v>111</v>
      </c>
      <c r="F9" s="244" t="s">
        <v>104</v>
      </c>
      <c r="G9" s="243" t="s">
        <v>111</v>
      </c>
      <c r="H9" s="243" t="s">
        <v>111</v>
      </c>
      <c r="I9" s="243" t="s">
        <v>111</v>
      </c>
      <c r="J9" s="243" t="s">
        <v>111</v>
      </c>
      <c r="K9" s="243" t="s">
        <v>111</v>
      </c>
      <c r="L9" s="245" t="s">
        <v>102</v>
      </c>
      <c r="M9" s="224"/>
      <c r="N9" s="224"/>
      <c r="O9" s="238"/>
      <c r="P9" s="238"/>
      <c r="Q9" s="238"/>
      <c r="R9" s="238"/>
      <c r="S9" s="238"/>
      <c r="T9" s="239"/>
      <c r="U9" s="239"/>
      <c r="V9" s="239"/>
      <c r="W9" s="239"/>
      <c r="X9" s="239"/>
      <c r="Y9" s="239"/>
      <c r="Z9" s="239"/>
      <c r="AA9" s="239"/>
      <c r="AB9" s="239"/>
      <c r="AC9" s="239"/>
    </row>
    <row r="10" customFormat="false" ht="35.1" hidden="false" customHeight="true" outlineLevel="0" collapsed="false">
      <c r="A10" s="240" t="s">
        <v>104</v>
      </c>
      <c r="B10" s="241" t="s">
        <v>15</v>
      </c>
      <c r="C10" s="242"/>
      <c r="D10" s="244" t="s">
        <v>104</v>
      </c>
      <c r="E10" s="244" t="s">
        <v>113</v>
      </c>
      <c r="F10" s="243" t="s">
        <v>111</v>
      </c>
      <c r="G10" s="243" t="s">
        <v>111</v>
      </c>
      <c r="H10" s="243" t="s">
        <v>111</v>
      </c>
      <c r="I10" s="243" t="s">
        <v>111</v>
      </c>
      <c r="J10" s="243" t="s">
        <v>111</v>
      </c>
      <c r="K10" s="243" t="s">
        <v>111</v>
      </c>
      <c r="L10" s="245" t="s">
        <v>103</v>
      </c>
      <c r="M10" s="224"/>
      <c r="N10" s="224"/>
      <c r="O10" s="238"/>
      <c r="P10" s="238"/>
      <c r="Q10" s="238"/>
      <c r="R10" s="238"/>
      <c r="S10" s="238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</row>
    <row r="11" customFormat="false" ht="10.7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</row>
    <row r="12" customFormat="false" ht="10.7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</row>
    <row r="13" customFormat="false" ht="10.7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</row>
    <row r="14" customFormat="false" ht="10.7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</row>
    <row r="15" customFormat="false" ht="10.7" hidden="false" customHeight="tru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</row>
    <row r="16" customFormat="false" ht="10.7" hidden="false" customHeight="tru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</row>
    <row r="17" customFormat="false" ht="10.7" hidden="false" customHeight="tru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customFormat="false" ht="10.7" hidden="false" customHeight="tru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</row>
    <row r="19" customFormat="false" ht="10.7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</row>
    <row r="20" customFormat="false" ht="10.7" hidden="false" customHeight="tru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</row>
    <row r="21" customFormat="false" ht="10.7" hidden="false" customHeight="tru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</row>
    <row r="22" customFormat="false" ht="10.7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</row>
    <row r="23" customFormat="false" ht="10.7" hidden="false" customHeight="tru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</row>
    <row r="24" customFormat="false" ht="10.7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</row>
    <row r="25" customFormat="false" ht="10.7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</row>
    <row r="26" customFormat="false" ht="10.7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</row>
    <row r="27" customFormat="false" ht="10.7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</row>
    <row r="28" customFormat="false" ht="10.7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</row>
    <row r="29" customFormat="false" ht="10.7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</row>
    <row r="30" customFormat="false" ht="10.7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</row>
    <row r="31" customFormat="false" ht="10.7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</row>
    <row r="32" customFormat="false" ht="10.7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</row>
    <row r="33" customFormat="false" ht="10.7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customFormat="false" ht="10.7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</row>
    <row r="35" customFormat="false" ht="10.7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</row>
    <row r="36" customFormat="false" ht="10.7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</row>
    <row r="37" customFormat="false" ht="10.7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</row>
    <row r="38" customFormat="false" ht="10.7" hidden="false" customHeight="tru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</row>
    <row r="39" customFormat="false" ht="10.7" hidden="false" customHeight="tru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</row>
    <row r="40" customFormat="false" ht="10.7" hidden="false" customHeight="tru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</row>
    <row r="41" customFormat="false" ht="10.7" hidden="fals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</row>
    <row r="42" customFormat="false" ht="10.7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</row>
    <row r="43" customFormat="false" ht="10.7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</row>
    <row r="44" customFormat="false" ht="10.7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</row>
    <row r="45" customFormat="false" ht="10.7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</row>
    <row r="46" customFormat="false" ht="10.7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</row>
    <row r="47" customFormat="false" ht="10.7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</row>
    <row r="48" customFormat="false" ht="10.7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</row>
    <row r="49" customFormat="false" ht="10.7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</row>
    <row r="50" customFormat="false" ht="10.7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</row>
    <row r="51" customFormat="false" ht="10.7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</row>
    <row r="52" customFormat="false" ht="10.7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</row>
    <row r="53" customFormat="false" ht="10.7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</row>
    <row r="54" customFormat="false" ht="10.7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</row>
    <row r="55" customFormat="false" ht="10.7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</row>
    <row r="56" customFormat="false" ht="10.7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</row>
    <row r="57" customFormat="false" ht="10.7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</row>
    <row r="58" customFormat="false" ht="10.7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</row>
    <row r="59" customFormat="false" ht="10.7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0.7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</row>
    <row r="61" customFormat="false" ht="10.7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</row>
    <row r="62" customFormat="false" ht="10.7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0.7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ЩЕРБАК АЛЕКСЕЙ АЛЕКСАНД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43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59" t="s">
        <v>21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1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68" t="s">
        <v>6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1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59" t="s">
        <v>28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8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68" t="s">
        <v>62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21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59" t="s">
        <v>17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17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68" t="s">
        <v>6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17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59" t="s">
        <v>6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30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68" t="s">
        <v>30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12</v>
      </c>
      <c r="L21" s="81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59" t="s">
        <v>23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6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23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68" t="s">
        <v>6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12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59" t="s">
        <v>12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2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68" t="s">
        <v>34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2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59" t="s">
        <v>20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0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68" t="s">
        <v>50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Кутлиев Азат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22</v>
      </c>
      <c r="H33" s="86"/>
      <c r="I33" s="61"/>
      <c r="J33" s="71"/>
      <c r="K33" s="71"/>
      <c r="L33" s="71"/>
      <c r="M33" s="71"/>
      <c r="N33" s="85" t="s">
        <v>67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59" t="s">
        <v>63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22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68" t="s">
        <v>22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Касимов Линар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62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Коробейникова Екатерина</v>
      </c>
      <c r="D40" s="91"/>
      <c r="E40" s="64" t="n">
        <v>20</v>
      </c>
      <c r="F40" s="65" t="n">
        <v>0</v>
      </c>
      <c r="G40" s="66" t="s">
        <v>20</v>
      </c>
      <c r="H40" s="67"/>
      <c r="I40" s="73" t="n">
        <v>26</v>
      </c>
      <c r="J40" s="65" t="n">
        <v>0</v>
      </c>
      <c r="K40" s="76" t="s">
        <v>23</v>
      </c>
      <c r="L40" s="86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Елпаев Игорь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_</v>
      </c>
      <c r="D42" s="93"/>
      <c r="E42" s="71"/>
      <c r="F42" s="61"/>
      <c r="G42" s="73" t="n">
        <v>24</v>
      </c>
      <c r="H42" s="65" t="n">
        <v>0</v>
      </c>
      <c r="I42" s="76" t="s">
        <v>23</v>
      </c>
      <c r="J42" s="86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2"/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23</v>
      </c>
      <c r="H44" s="86"/>
      <c r="I44" s="61"/>
      <c r="J44" s="61"/>
      <c r="K44" s="73" t="n">
        <v>28</v>
      </c>
      <c r="L44" s="65" t="n">
        <v>0</v>
      </c>
      <c r="M44" s="76" t="s">
        <v>23</v>
      </c>
      <c r="N44" s="94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Сторчак Полина</v>
      </c>
      <c r="F45" s="91"/>
      <c r="G45" s="71"/>
      <c r="H45" s="61"/>
      <c r="I45" s="61"/>
      <c r="J45" s="61"/>
      <c r="K45" s="73"/>
      <c r="L45" s="84"/>
      <c r="M45" s="71"/>
      <c r="N45" s="85" t="s">
        <v>68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Быков Станислав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34</v>
      </c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Старков Константин</v>
      </c>
      <c r="D48" s="91"/>
      <c r="E48" s="64" t="n">
        <v>22</v>
      </c>
      <c r="F48" s="65" t="n">
        <v>0</v>
      </c>
      <c r="G48" s="66" t="s">
        <v>30</v>
      </c>
      <c r="H48" s="67"/>
      <c r="I48" s="73" t="n">
        <v>27</v>
      </c>
      <c r="J48" s="65" t="n">
        <v>0</v>
      </c>
      <c r="K48" s="76" t="s">
        <v>22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Аксаев Алексей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Нестеренко Георгий</v>
      </c>
      <c r="D50" s="93"/>
      <c r="E50" s="71"/>
      <c r="F50" s="61"/>
      <c r="G50" s="73" t="n">
        <v>25</v>
      </c>
      <c r="H50" s="65" t="n">
        <v>0</v>
      </c>
      <c r="I50" s="66" t="s">
        <v>30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50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76" t="s">
        <v>28</v>
      </c>
      <c r="H52" s="86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Быков Станислав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Солдатов Борис</v>
      </c>
      <c r="F53" s="91"/>
      <c r="G53" s="71"/>
      <c r="H53" s="61"/>
      <c r="I53" s="61"/>
      <c r="J53" s="61"/>
      <c r="K53" s="61"/>
      <c r="L53" s="71"/>
      <c r="M53" s="96"/>
      <c r="N53" s="85" t="s">
        <v>69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Касимов Линар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Коробейникова Екатерина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17</v>
      </c>
      <c r="F56" s="67"/>
      <c r="G56" s="61"/>
      <c r="H56" s="71"/>
      <c r="I56" s="64" t="n">
        <v>31</v>
      </c>
      <c r="J56" s="65" t="n">
        <v>0</v>
      </c>
      <c r="K56" s="66" t="s">
        <v>62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Аксаев Алексей</v>
      </c>
      <c r="D57" s="91"/>
      <c r="E57" s="97" t="s">
        <v>70</v>
      </c>
      <c r="F57" s="98"/>
      <c r="G57" s="61" t="n">
        <v>-21</v>
      </c>
      <c r="H57" s="87" t="n">
        <f aca="false">IF(F44=D43,D45,IF(F44=D45,D43,0))</f>
        <v>0</v>
      </c>
      <c r="I57" s="99" t="n">
        <f aca="false">IF(G44=E43,E45,IF(G44=E45,E43,0))</f>
        <v>0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Аксаев Алексей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34</v>
      </c>
      <c r="N58" s="94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71</v>
      </c>
      <c r="F59" s="98"/>
      <c r="G59" s="61" t="n">
        <v>-22</v>
      </c>
      <c r="H59" s="87" t="n">
        <f aca="false">IF(F48=D47,D49,IF(F48=D49,D47,0))</f>
        <v>0</v>
      </c>
      <c r="I59" s="59" t="str">
        <f aca="false">IF(G48=E47,E49,IF(G48=E49,E47,0))</f>
        <v>Старков Константин</v>
      </c>
      <c r="J59" s="60"/>
      <c r="K59" s="73"/>
      <c r="L59" s="84"/>
      <c r="M59" s="71"/>
      <c r="N59" s="85" t="s">
        <v>72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Елпаев Игорь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34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8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Нестеренко Георгий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Коробейникова Екатерина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Солдатов Борис</v>
      </c>
      <c r="D62" s="91"/>
      <c r="E62" s="97" t="s">
        <v>73</v>
      </c>
      <c r="F62" s="98"/>
      <c r="G62" s="61"/>
      <c r="H62" s="71"/>
      <c r="I62" s="71"/>
      <c r="J62" s="61"/>
      <c r="K62" s="61"/>
      <c r="L62" s="71"/>
      <c r="M62" s="71"/>
      <c r="N62" s="85" t="s">
        <v>74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Елпаев Игорь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5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88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50</v>
      </c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68" t="str">
        <f aca="false">IF(K60=I59,I61,IF(K60=I61,I59,0))</f>
        <v>Нестеренко Георгий</v>
      </c>
      <c r="L66" s="91"/>
      <c r="M66" s="71"/>
      <c r="N66" s="85" t="s">
        <v>76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99" t="n">
        <f aca="false">IF(E43=C42,C44,IF(E43=C44,C42,0))</f>
        <v>0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88" t="n">
        <f aca="false">IF(M65=K64,K66,IF(M65=K66,K64,0))</f>
        <v>0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7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4"/>
      <c r="G69" s="97" t="s">
        <v>78</v>
      </c>
      <c r="H69" s="98"/>
      <c r="I69" s="61" t="n">
        <v>-35</v>
      </c>
      <c r="J69" s="87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99" t="n">
        <f aca="false">IF(E70=C69,C71,IF(E70=C71,C69,0))</f>
        <v>0</v>
      </c>
      <c r="L71" s="91"/>
      <c r="M71" s="71"/>
      <c r="N71" s="85" t="s">
        <v>79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80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59" t="str">
        <f aca="false">IF(M70=K69,K71,IF(M70=K71,K69,0))</f>
        <v>_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81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8'!D7</f>
        <v>0</v>
      </c>
      <c r="C2" s="113" t="n">
        <f aca="false">'8'!E43</f>
        <v>0</v>
      </c>
      <c r="D2" s="114" t="n">
        <f aca="false">'8'!C67</f>
        <v>0</v>
      </c>
      <c r="E2" s="115" t="n">
        <f aca="false">'8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8'!D11</f>
        <v>0</v>
      </c>
      <c r="C3" s="113" t="str">
        <f aca="false">'8'!G44</f>
        <v>Сторчак Полина</v>
      </c>
      <c r="D3" s="114" t="n">
        <f aca="false">'8'!I57</f>
        <v>0</v>
      </c>
      <c r="E3" s="115" t="n">
        <f aca="false">'8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8'!D15</f>
        <v>0</v>
      </c>
      <c r="C4" s="113" t="str">
        <f aca="false">'8'!K56</f>
        <v>Коробейникова Екатерина</v>
      </c>
      <c r="D4" s="114" t="n">
        <f aca="false">'8'!K64</f>
        <v>0</v>
      </c>
      <c r="E4" s="115" t="n">
        <f aca="false">'8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8'!D19</f>
        <v>0</v>
      </c>
      <c r="C5" s="113" t="str">
        <f aca="false">'8'!M65</f>
        <v>Нестеренко Георгий</v>
      </c>
      <c r="D5" s="114" t="n">
        <f aca="false">'8'!M67</f>
        <v>0</v>
      </c>
      <c r="E5" s="115" t="n">
        <f aca="false">'8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8'!D23</f>
        <v>0</v>
      </c>
      <c r="C6" s="113" t="n">
        <f aca="false">'8'!E70</f>
        <v>0</v>
      </c>
      <c r="D6" s="114" t="n">
        <f aca="false">'8'!K71</f>
        <v>0</v>
      </c>
      <c r="E6" s="115" t="n">
        <f aca="false">'8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8'!D27</f>
        <v>0</v>
      </c>
      <c r="C7" s="113" t="n">
        <f aca="false">'8'!G68</f>
        <v>0</v>
      </c>
      <c r="D7" s="114" t="n">
        <f aca="false">'8'!G71</f>
        <v>0</v>
      </c>
      <c r="E7" s="115" t="n">
        <f aca="false">'8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8'!D31</f>
        <v>0</v>
      </c>
      <c r="C8" s="113" t="str">
        <f aca="false">'8'!E7</f>
        <v>Кутлиев Азат</v>
      </c>
      <c r="D8" s="114" t="str">
        <f aca="false">'8'!C38</f>
        <v>_</v>
      </c>
      <c r="E8" s="115" t="n">
        <f aca="false">'8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8'!D35</f>
        <v>0</v>
      </c>
      <c r="C9" s="113" t="str">
        <f aca="false">'8'!E15</f>
        <v>Касимов Линар</v>
      </c>
      <c r="D9" s="114" t="str">
        <f aca="false">'8'!C42</f>
        <v>_</v>
      </c>
      <c r="E9" s="115" t="n">
        <f aca="false">'8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8'!F9</f>
        <v>0</v>
      </c>
      <c r="C10" s="113" t="str">
        <f aca="false">'8'!E19</f>
        <v>Аксаев Алексей</v>
      </c>
      <c r="D10" s="114" t="str">
        <f aca="false">'8'!C44</f>
        <v>_</v>
      </c>
      <c r="E10" s="115" t="n">
        <f aca="false">'8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8'!F17</f>
        <v>0</v>
      </c>
      <c r="C11" s="113" t="str">
        <f aca="false">'8'!E23</f>
        <v>Сторчак Полина</v>
      </c>
      <c r="D11" s="114" t="str">
        <f aca="false">'8'!C46</f>
        <v>_</v>
      </c>
      <c r="E11" s="115" t="n">
        <f aca="false">'8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8'!F25</f>
        <v>0</v>
      </c>
      <c r="C12" s="113" t="str">
        <f aca="false">'8'!E35</f>
        <v>Быков Станислав</v>
      </c>
      <c r="D12" s="114" t="str">
        <f aca="false">'8'!C52</f>
        <v>_</v>
      </c>
      <c r="E12" s="115" t="n">
        <f aca="false">'8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8'!F33</f>
        <v>0</v>
      </c>
      <c r="C13" s="113" t="str">
        <f aca="false">'8'!E39</f>
        <v>Коробейникова Екатерина</v>
      </c>
      <c r="D13" s="114" t="str">
        <f aca="false">'8'!C65</f>
        <v>_</v>
      </c>
      <c r="E13" s="115" t="n">
        <f aca="false">'8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8'!H13</f>
        <v>0</v>
      </c>
      <c r="C14" s="113" t="str">
        <f aca="false">'8'!E47</f>
        <v>Старков Константин</v>
      </c>
      <c r="D14" s="114" t="str">
        <f aca="false">'8'!C69</f>
        <v>_</v>
      </c>
      <c r="E14" s="115" t="n">
        <f aca="false">'8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8'!H29</f>
        <v>0</v>
      </c>
      <c r="C15" s="113" t="str">
        <f aca="false">'8'!E51</f>
        <v>Нестеренко Георгий</v>
      </c>
      <c r="D15" s="114" t="str">
        <f aca="false">'8'!C71</f>
        <v>_</v>
      </c>
      <c r="E15" s="115" t="n">
        <f aca="false">'8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8'!J21</f>
        <v>0</v>
      </c>
      <c r="C16" s="113" t="n">
        <f aca="false">'8'!E66</f>
        <v>0</v>
      </c>
      <c r="D16" s="114" t="str">
        <f aca="false">'8'!K69</f>
        <v>_</v>
      </c>
      <c r="E16" s="115" t="n">
        <f aca="false">'8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8'!D39</f>
        <v>0</v>
      </c>
      <c r="C17" s="113" t="n">
        <f aca="false">'8'!M70</f>
        <v>0</v>
      </c>
      <c r="D17" s="114" t="str">
        <f aca="false">'8'!M72</f>
        <v>_</v>
      </c>
      <c r="E17" s="115" t="n">
        <f aca="false">'8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8'!D43</f>
        <v>0</v>
      </c>
      <c r="C18" s="113" t="str">
        <f aca="false">'8'!I50</f>
        <v>Аксаев Алексей</v>
      </c>
      <c r="D18" s="114" t="str">
        <f aca="false">'8'!C62</f>
        <v>Солдатов Борис</v>
      </c>
      <c r="E18" s="115" t="n">
        <f aca="false">'8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8'!D47</f>
        <v>0</v>
      </c>
      <c r="C19" s="113" t="str">
        <f aca="false">'8'!G48</f>
        <v>Аксаев Алексей</v>
      </c>
      <c r="D19" s="114" t="str">
        <f aca="false">'8'!I59</f>
        <v>Старков Константин</v>
      </c>
      <c r="E19" s="115" t="n">
        <f aca="false">'8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8'!D51</f>
        <v>0</v>
      </c>
      <c r="C20" s="113" t="str">
        <f aca="false">'8'!K48</f>
        <v>Быков Станислав</v>
      </c>
      <c r="D20" s="114" t="str">
        <f aca="false">'8'!C57</f>
        <v>Аксаев Алексей</v>
      </c>
      <c r="E20" s="115" t="n">
        <f aca="false">'8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8'!F40</f>
        <v>0</v>
      </c>
      <c r="C21" s="113" t="str">
        <f aca="false">'8'!G33</f>
        <v>Быков Станислав</v>
      </c>
      <c r="D21" s="114" t="str">
        <f aca="false">'8'!E41</f>
        <v>Елпаев Игорь</v>
      </c>
      <c r="E21" s="115" t="n">
        <f aca="false">'8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8'!F44</f>
        <v>0</v>
      </c>
      <c r="C22" s="113" t="str">
        <f aca="false">'8'!G40</f>
        <v>Елпаев Игорь</v>
      </c>
      <c r="D22" s="114" t="str">
        <f aca="false">'8'!I55</f>
        <v>Коробейникова Екатерина</v>
      </c>
      <c r="E22" s="115" t="n">
        <f aca="false">'8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8'!F48</f>
        <v>0</v>
      </c>
      <c r="C23" s="113" t="str">
        <f aca="false">'8'!E31</f>
        <v>Елпаев Игорь</v>
      </c>
      <c r="D23" s="114" t="str">
        <f aca="false">'8'!C50</f>
        <v>Нестеренко Георгий</v>
      </c>
      <c r="E23" s="115" t="n">
        <f aca="false">'8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8'!F52</f>
        <v>0</v>
      </c>
      <c r="C24" s="113" t="str">
        <f aca="false">'8'!G17</f>
        <v>Касимов Линар</v>
      </c>
      <c r="D24" s="114" t="str">
        <f aca="false">'8'!E49</f>
        <v>Аксаев Алексей</v>
      </c>
      <c r="E24" s="115" t="n">
        <f aca="false">'8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8'!H42</f>
        <v>0</v>
      </c>
      <c r="C25" s="113" t="str">
        <f aca="false">'8'!E56</f>
        <v>Касимов Линар</v>
      </c>
      <c r="D25" s="114" t="str">
        <f aca="false">'8'!E58</f>
        <v>Аксаев Алексей</v>
      </c>
      <c r="E25" s="115" t="n">
        <f aca="false">'8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8'!H50</f>
        <v>0</v>
      </c>
      <c r="C26" s="113" t="str">
        <f aca="false">'8'!I13</f>
        <v>Кутлиев Азат</v>
      </c>
      <c r="D26" s="114" t="str">
        <f aca="false">'8'!I38</f>
        <v>Касимов Линар</v>
      </c>
      <c r="E26" s="115" t="n">
        <f aca="false">'8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8'!J40</f>
        <v>0</v>
      </c>
      <c r="C27" s="113" t="str">
        <f aca="false">'8'!G9</f>
        <v>Кутлиев Азат</v>
      </c>
      <c r="D27" s="114" t="str">
        <f aca="false">'8'!E53</f>
        <v>Солдатов Борис</v>
      </c>
      <c r="E27" s="115" t="n">
        <f aca="false">'8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8'!J48</f>
        <v>0</v>
      </c>
      <c r="C28" s="113" t="str">
        <f aca="false">'8'!E61</f>
        <v>Солдатов Борис</v>
      </c>
      <c r="D28" s="114" t="str">
        <f aca="false">'8'!E63</f>
        <v>Елпаев Игорь</v>
      </c>
      <c r="E28" s="115" t="n">
        <f aca="false">'8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8'!L44</f>
        <v>0</v>
      </c>
      <c r="C29" s="113" t="str">
        <f aca="false">'8'!E11</f>
        <v>Солдатов Борис</v>
      </c>
      <c r="D29" s="114" t="str">
        <f aca="false">'8'!C40</f>
        <v>Коробейникова Екатерина</v>
      </c>
      <c r="E29" s="115" t="n">
        <f aca="false">'8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8'!D56</f>
        <v>0</v>
      </c>
      <c r="C30" s="113" t="str">
        <f aca="false">'8'!G52</f>
        <v>Солдатов Борис</v>
      </c>
      <c r="D30" s="114" t="str">
        <f aca="false">'8'!I61</f>
        <v>Нестеренко Георгий</v>
      </c>
      <c r="E30" s="115" t="n">
        <f aca="false">'8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8'!D61</f>
        <v>0</v>
      </c>
      <c r="C31" s="113" t="str">
        <f aca="false">'8'!M58</f>
        <v>Старков Константин</v>
      </c>
      <c r="D31" s="114" t="str">
        <f aca="false">'8'!M61</f>
        <v>Коробейникова Екатерина</v>
      </c>
      <c r="E31" s="115" t="n">
        <f aca="false">'8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8'!J56</f>
        <v>0</v>
      </c>
      <c r="C32" s="113" t="str">
        <f aca="false">'8'!K60</f>
        <v>Старков Константин</v>
      </c>
      <c r="D32" s="114" t="str">
        <f aca="false">'8'!K66</f>
        <v>Нестеренко Георгий</v>
      </c>
      <c r="E32" s="115" t="n">
        <f aca="false">'8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8'!J60</f>
        <v>0</v>
      </c>
      <c r="C33" s="113" t="str">
        <f aca="false">'8'!M44</f>
        <v>Сторчак Полина</v>
      </c>
      <c r="D33" s="114" t="str">
        <f aca="false">'8'!M52</f>
        <v>Быков Станислав</v>
      </c>
      <c r="E33" s="115" t="n">
        <f aca="false">'8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8'!L58</f>
        <v>0</v>
      </c>
      <c r="C34" s="113" t="str">
        <f aca="false">'8'!I42</f>
        <v>Сторчак Полина</v>
      </c>
      <c r="D34" s="114" t="str">
        <f aca="false">'8'!C60</f>
        <v>Елпаев Игорь</v>
      </c>
      <c r="E34" s="115" t="n">
        <f aca="false">'8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8'!L65</f>
        <v>0</v>
      </c>
      <c r="C35" s="113" t="str">
        <f aca="false">'8'!K40</f>
        <v>Сторчак Полина</v>
      </c>
      <c r="D35" s="114" t="str">
        <f aca="false">'8'!C55</f>
        <v>Касимов Линар</v>
      </c>
      <c r="E35" s="115" t="n">
        <f aca="false">'8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8'!D66</f>
        <v>0</v>
      </c>
      <c r="C36" s="113" t="str">
        <f aca="false">'8'!I29</f>
        <v>Черников Давид</v>
      </c>
      <c r="D36" s="114" t="str">
        <f aca="false">'8'!I46</f>
        <v>Быков Станислав</v>
      </c>
      <c r="E36" s="115" t="n">
        <f aca="false">'8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8'!D70</f>
        <v>0</v>
      </c>
      <c r="C37" s="113" t="str">
        <f aca="false">'8'!K21</f>
        <v>Черников Давид</v>
      </c>
      <c r="D37" s="114" t="str">
        <f aca="false">'8'!K32</f>
        <v>Кутлиев Азат</v>
      </c>
      <c r="E37" s="115" t="n">
        <f aca="false">'8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8'!F68</f>
        <v>0</v>
      </c>
      <c r="C38" s="113" t="str">
        <f aca="false">'8'!E27</f>
        <v>Черников Давид</v>
      </c>
      <c r="D38" s="114" t="str">
        <f aca="false">'8'!C48</f>
        <v>Старков Константин</v>
      </c>
      <c r="E38" s="115" t="n">
        <f aca="false">'8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8'!L70</f>
        <v>0</v>
      </c>
      <c r="C39" s="113" t="str">
        <f aca="false">'8'!G25</f>
        <v>Черников Давид</v>
      </c>
      <c r="D39" s="114" t="str">
        <f aca="false">'8'!E45</f>
        <v>Сторчак Полина</v>
      </c>
      <c r="E39" s="115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 t="n">
        <v>19</v>
      </c>
      <c r="J3" s="31"/>
    </row>
    <row r="4" customFormat="false" ht="21.95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31</v>
      </c>
      <c r="F5" s="37"/>
      <c r="G5" s="37"/>
      <c r="H5" s="38" t="s">
        <v>85</v>
      </c>
      <c r="I5" s="39" t="s">
        <v>57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8</v>
      </c>
      <c r="C7" s="45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7</v>
      </c>
      <c r="C8" s="48" t="n">
        <v>1</v>
      </c>
      <c r="D8" s="49" t="str">
        <f aca="false">'1'!K21</f>
        <v>Черников Давид</v>
      </c>
      <c r="E8" s="50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0</v>
      </c>
      <c r="C9" s="48" t="n">
        <v>2</v>
      </c>
      <c r="D9" s="49" t="str">
        <f aca="false">'1'!K32</f>
        <v>Касимов Линар</v>
      </c>
      <c r="E9" s="51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7</v>
      </c>
      <c r="C10" s="48" t="n">
        <v>3</v>
      </c>
      <c r="D10" s="49" t="str">
        <f aca="false">'1'!M44</f>
        <v>Елпаев Игорь</v>
      </c>
      <c r="E10" s="51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62</v>
      </c>
      <c r="C11" s="48" t="n">
        <v>4</v>
      </c>
      <c r="D11" s="49" t="str">
        <f aca="false">'1'!M52</f>
        <v>Краснова Валерия</v>
      </c>
      <c r="E11" s="51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4</v>
      </c>
      <c r="C12" s="48" t="n">
        <v>5</v>
      </c>
      <c r="D12" s="49" t="str">
        <f aca="false">'1'!E56</f>
        <v>Ягафарова Диана</v>
      </c>
      <c r="E12" s="51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32</v>
      </c>
      <c r="C13" s="48" t="n">
        <v>6</v>
      </c>
      <c r="D13" s="49" t="str">
        <f aca="false">'1'!E58</f>
        <v>Мингазов Данил</v>
      </c>
      <c r="E13" s="51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7</v>
      </c>
      <c r="C14" s="48" t="n">
        <v>7</v>
      </c>
      <c r="D14" s="49" t="str">
        <f aca="false">'1'!E61</f>
        <v>Шарафутдинов Ринат</v>
      </c>
      <c r="E14" s="51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50</v>
      </c>
      <c r="C15" s="48" t="n">
        <v>8</v>
      </c>
      <c r="D15" s="49" t="str">
        <f aca="false">'1'!E63</f>
        <v>Гильманова Карина</v>
      </c>
      <c r="E15" s="51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6</v>
      </c>
      <c r="C16" s="48" t="n">
        <v>9</v>
      </c>
      <c r="D16" s="49" t="str">
        <f aca="false">'1'!M58</f>
        <v>Нестеренко Георгий</v>
      </c>
      <c r="E16" s="51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5</v>
      </c>
      <c r="C17" s="48" t="n">
        <v>10</v>
      </c>
      <c r="D17" s="49" t="str">
        <f aca="false">'1'!M61</f>
        <v>Габдракипов Ринат</v>
      </c>
      <c r="E17" s="51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2</v>
      </c>
      <c r="C18" s="48" t="n">
        <v>11</v>
      </c>
      <c r="D18" s="49" t="str">
        <f aca="false">'1'!M65</f>
        <v>Коробейникова Екатерина</v>
      </c>
      <c r="E18" s="51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86</v>
      </c>
      <c r="C19" s="48" t="n">
        <v>12</v>
      </c>
      <c r="D19" s="49" t="str">
        <f aca="false">'1'!M67</f>
        <v>Колейников Елисей</v>
      </c>
      <c r="E19" s="51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3</v>
      </c>
      <c r="C20" s="48" t="n">
        <v>13</v>
      </c>
      <c r="D20" s="49" t="n">
        <f aca="false">'1'!G68</f>
        <v>0</v>
      </c>
      <c r="E20" s="51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3</v>
      </c>
      <c r="C21" s="48" t="n">
        <v>14</v>
      </c>
      <c r="D21" s="49" t="n">
        <f aca="false">'1'!G71</f>
        <v>0</v>
      </c>
      <c r="E21" s="51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3</v>
      </c>
      <c r="C22" s="48" t="n">
        <v>15</v>
      </c>
      <c r="D22" s="49" t="n">
        <f aca="false">'1'!M70</f>
        <v>0</v>
      </c>
      <c r="E22" s="51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3</v>
      </c>
      <c r="C23" s="48" t="n">
        <v>16</v>
      </c>
      <c r="D23" s="49" t="n">
        <f aca="false">'1'!M72</f>
        <v>0</v>
      </c>
      <c r="E23" s="51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ЩЕРБАК АЛЕКСЕЙ АЛЕКСАНД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1!E5</f>
        <v>4543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1!A8</f>
        <v>0</v>
      </c>
      <c r="C6" s="59" t="s">
        <v>17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7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1!A23</f>
        <v>0</v>
      </c>
      <c r="C8" s="68" t="s">
        <v>6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7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1!A16</f>
        <v>0</v>
      </c>
      <c r="C10" s="59" t="s">
        <v>26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50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1!A15</f>
        <v>0</v>
      </c>
      <c r="C12" s="68" t="s">
        <v>50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7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1!A12</f>
        <v>0</v>
      </c>
      <c r="C14" s="59" t="s">
        <v>24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24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1!A19</f>
        <v>0</v>
      </c>
      <c r="C16" s="68" t="s">
        <v>86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24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1!A20</f>
        <v>0</v>
      </c>
      <c r="C18" s="59" t="s">
        <v>6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62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1!A11</f>
        <v>0</v>
      </c>
      <c r="C20" s="68" t="s">
        <v>62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12</v>
      </c>
      <c r="L21" s="81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1!A10</f>
        <v>0</v>
      </c>
      <c r="C22" s="59" t="s">
        <v>27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6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27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1!A21</f>
        <v>0</v>
      </c>
      <c r="C24" s="68" t="s">
        <v>6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12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1!A18</f>
        <v>0</v>
      </c>
      <c r="C26" s="59" t="s">
        <v>12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2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1!A13</f>
        <v>0</v>
      </c>
      <c r="C28" s="68" t="s">
        <v>32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2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1!A14</f>
        <v>0</v>
      </c>
      <c r="C30" s="59" t="s">
        <v>47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5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1!A17</f>
        <v>0</v>
      </c>
      <c r="C32" s="68" t="s">
        <v>25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Касимов Линар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20</v>
      </c>
      <c r="H33" s="86"/>
      <c r="I33" s="61"/>
      <c r="J33" s="71"/>
      <c r="K33" s="71"/>
      <c r="L33" s="71"/>
      <c r="M33" s="71"/>
      <c r="N33" s="85" t="s">
        <v>67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1!A22</f>
        <v>0</v>
      </c>
      <c r="C34" s="59" t="s">
        <v>63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20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1!A9</f>
        <v>0</v>
      </c>
      <c r="C36" s="68" t="s">
        <v>20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Мингазов Данил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26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Габдракипов Ринат</v>
      </c>
      <c r="D40" s="91"/>
      <c r="E40" s="64" t="n">
        <v>20</v>
      </c>
      <c r="F40" s="65" t="n">
        <v>0</v>
      </c>
      <c r="G40" s="66" t="s">
        <v>25</v>
      </c>
      <c r="H40" s="67"/>
      <c r="I40" s="73" t="n">
        <v>26</v>
      </c>
      <c r="J40" s="65" t="n">
        <v>0</v>
      </c>
      <c r="K40" s="76" t="s">
        <v>27</v>
      </c>
      <c r="L40" s="86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Шарафутдинов Ринат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Колейников Елисей</v>
      </c>
      <c r="D42" s="93"/>
      <c r="E42" s="71"/>
      <c r="F42" s="61"/>
      <c r="G42" s="73" t="n">
        <v>24</v>
      </c>
      <c r="H42" s="65" t="n">
        <v>0</v>
      </c>
      <c r="I42" s="76" t="s">
        <v>27</v>
      </c>
      <c r="J42" s="86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86</v>
      </c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27</v>
      </c>
      <c r="H44" s="86"/>
      <c r="I44" s="61"/>
      <c r="J44" s="61"/>
      <c r="K44" s="73" t="n">
        <v>28</v>
      </c>
      <c r="L44" s="65" t="n">
        <v>0</v>
      </c>
      <c r="M44" s="76" t="s">
        <v>20</v>
      </c>
      <c r="N44" s="94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Краснова Валерия</v>
      </c>
      <c r="F45" s="91"/>
      <c r="G45" s="71"/>
      <c r="H45" s="61"/>
      <c r="I45" s="61"/>
      <c r="J45" s="61"/>
      <c r="K45" s="73"/>
      <c r="L45" s="84"/>
      <c r="M45" s="71"/>
      <c r="N45" s="85" t="s">
        <v>68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Елпаев Игорь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32</v>
      </c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Ягафарова Диана</v>
      </c>
      <c r="D48" s="91"/>
      <c r="E48" s="64" t="n">
        <v>22</v>
      </c>
      <c r="F48" s="65" t="n">
        <v>0</v>
      </c>
      <c r="G48" s="66" t="s">
        <v>32</v>
      </c>
      <c r="H48" s="67"/>
      <c r="I48" s="73" t="n">
        <v>27</v>
      </c>
      <c r="J48" s="65" t="n">
        <v>0</v>
      </c>
      <c r="K48" s="76" t="s">
        <v>20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Коробейникова Екатерина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Гильманова Карина</v>
      </c>
      <c r="D50" s="93"/>
      <c r="E50" s="71"/>
      <c r="F50" s="61"/>
      <c r="G50" s="73" t="n">
        <v>25</v>
      </c>
      <c r="H50" s="65" t="n">
        <v>0</v>
      </c>
      <c r="I50" s="66" t="s">
        <v>32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47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66" t="s">
        <v>47</v>
      </c>
      <c r="H52" s="67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Краснова Валерия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Нестеренко Георгий</v>
      </c>
      <c r="F53" s="91"/>
      <c r="G53" s="71"/>
      <c r="H53" s="61"/>
      <c r="I53" s="61"/>
      <c r="J53" s="61"/>
      <c r="K53" s="61"/>
      <c r="L53" s="71"/>
      <c r="M53" s="96"/>
      <c r="N53" s="85" t="s">
        <v>69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Мингазов Данил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Габдракипов Ринат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32</v>
      </c>
      <c r="F56" s="67"/>
      <c r="G56" s="61"/>
      <c r="H56" s="71"/>
      <c r="I56" s="64" t="n">
        <v>31</v>
      </c>
      <c r="J56" s="65" t="n">
        <v>0</v>
      </c>
      <c r="K56" s="66" t="s">
        <v>26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Ягафарова Диана</v>
      </c>
      <c r="D57" s="91"/>
      <c r="E57" s="97" t="s">
        <v>70</v>
      </c>
      <c r="F57" s="98"/>
      <c r="G57" s="61" t="n">
        <v>-21</v>
      </c>
      <c r="H57" s="87" t="n">
        <f aca="false">IF(F44=D43,D45,IF(F44=D45,D43,0))</f>
        <v>0</v>
      </c>
      <c r="I57" s="68" t="str">
        <f aca="false">IF(G44=E43,E45,IF(G44=E45,E43,0))</f>
        <v>Колейников Елисей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Мингазов Данил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50</v>
      </c>
      <c r="N58" s="94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71</v>
      </c>
      <c r="F59" s="98"/>
      <c r="G59" s="61" t="n">
        <v>-22</v>
      </c>
      <c r="H59" s="87" t="n">
        <f aca="false">IF(F48=D47,D49,IF(F48=D49,D47,0))</f>
        <v>0</v>
      </c>
      <c r="I59" s="59" t="str">
        <f aca="false">IF(G48=E47,E49,IF(G48=E49,E47,0))</f>
        <v>Коробейникова Екатерина</v>
      </c>
      <c r="J59" s="60"/>
      <c r="K59" s="73"/>
      <c r="L59" s="84"/>
      <c r="M59" s="71"/>
      <c r="N59" s="85" t="s">
        <v>72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Шарафутдинов Ринат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50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5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Нестеренко Георгий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Габдракипов Ринат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Гильманова Карина</v>
      </c>
      <c r="D62" s="91"/>
      <c r="E62" s="97" t="s">
        <v>73</v>
      </c>
      <c r="F62" s="98"/>
      <c r="G62" s="61"/>
      <c r="H62" s="71"/>
      <c r="I62" s="71"/>
      <c r="J62" s="61"/>
      <c r="K62" s="61"/>
      <c r="L62" s="71"/>
      <c r="M62" s="71"/>
      <c r="N62" s="85" t="s">
        <v>74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Гильманова Карина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5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59" t="str">
        <f aca="false">IF(K56=I55,I57,IF(K56=I57,I55,0))</f>
        <v>Колейников Елисей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62</v>
      </c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68" t="str">
        <f aca="false">IF(K60=I59,I61,IF(K60=I61,I59,0))</f>
        <v>Коробейникова Екатерина</v>
      </c>
      <c r="L66" s="91"/>
      <c r="M66" s="71"/>
      <c r="N66" s="85" t="s">
        <v>76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68" t="str">
        <f aca="false">IF(E43=C42,C44,IF(E43=C44,C42,0))</f>
        <v>_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59" t="str">
        <f aca="false">IF(M65=K64,K66,IF(M65=K66,K64,0))</f>
        <v>Колейников Елисей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7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4"/>
      <c r="G69" s="97" t="s">
        <v>78</v>
      </c>
      <c r="H69" s="98"/>
      <c r="I69" s="61" t="n">
        <v>-35</v>
      </c>
      <c r="J69" s="87" t="n">
        <v>0</v>
      </c>
      <c r="K69" s="88" t="n">
        <f aca="false">IF(E66=C65,C67,IF(E66=C67,C65,0))</f>
        <v>0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99" t="n">
        <f aca="false">IF(E70=C69,C71,IF(E70=C71,C69,0))</f>
        <v>0</v>
      </c>
      <c r="L71" s="91"/>
      <c r="M71" s="71"/>
      <c r="N71" s="85" t="s">
        <v>79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80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81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.71"/>
    <col collapsed="false" customWidth="true" hidden="false" outlineLevel="0" max="4" min="3" style="107" width="25.7"/>
    <col collapsed="false" customWidth="true" hidden="false" outlineLevel="0" max="5" min="5" style="107" width="5.71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8" t="s">
        <v>82</v>
      </c>
      <c r="B1" s="109" t="s">
        <v>83</v>
      </c>
      <c r="C1" s="109"/>
      <c r="D1" s="110" t="s">
        <v>84</v>
      </c>
      <c r="E1" s="110"/>
    </row>
    <row r="2" customFormat="false" ht="12.75" hidden="false" customHeight="false" outlineLevel="0" collapsed="false">
      <c r="A2" s="111" t="n">
        <v>1</v>
      </c>
      <c r="B2" s="112" t="n">
        <f aca="false">'1'!D7</f>
        <v>0</v>
      </c>
      <c r="C2" s="113" t="n">
        <f aca="false">'1'!E66</f>
        <v>0</v>
      </c>
      <c r="D2" s="114" t="n">
        <f aca="false">'1'!K69</f>
        <v>0</v>
      </c>
      <c r="E2" s="115" t="n">
        <f aca="false">'1'!B38</f>
        <v>0</v>
      </c>
    </row>
    <row r="3" customFormat="false" ht="12.75" hidden="false" customHeight="false" outlineLevel="0" collapsed="false">
      <c r="A3" s="111" t="n">
        <v>2</v>
      </c>
      <c r="B3" s="112" t="n">
        <f aca="false">'1'!D11</f>
        <v>0</v>
      </c>
      <c r="C3" s="113" t="n">
        <f aca="false">'1'!E70</f>
        <v>0</v>
      </c>
      <c r="D3" s="114" t="n">
        <f aca="false">'1'!K71</f>
        <v>0</v>
      </c>
      <c r="E3" s="115" t="n">
        <f aca="false">'1'!B40</f>
        <v>0</v>
      </c>
    </row>
    <row r="4" customFormat="false" ht="12.75" hidden="false" customHeight="false" outlineLevel="0" collapsed="false">
      <c r="A4" s="111" t="n">
        <v>3</v>
      </c>
      <c r="B4" s="112" t="n">
        <f aca="false">'1'!D15</f>
        <v>0</v>
      </c>
      <c r="C4" s="113" t="n">
        <f aca="false">'1'!G68</f>
        <v>0</v>
      </c>
      <c r="D4" s="114" t="n">
        <f aca="false">'1'!G71</f>
        <v>0</v>
      </c>
      <c r="E4" s="115" t="n">
        <f aca="false">'1'!B42</f>
        <v>0</v>
      </c>
    </row>
    <row r="5" customFormat="false" ht="12.75" hidden="false" customHeight="false" outlineLevel="0" collapsed="false">
      <c r="A5" s="111" t="n">
        <v>4</v>
      </c>
      <c r="B5" s="112" t="n">
        <f aca="false">'1'!D19</f>
        <v>0</v>
      </c>
      <c r="C5" s="113" t="n">
        <f aca="false">'1'!M70</f>
        <v>0</v>
      </c>
      <c r="D5" s="114" t="n">
        <f aca="false">'1'!M72</f>
        <v>0</v>
      </c>
      <c r="E5" s="115" t="n">
        <f aca="false">'1'!B44</f>
        <v>0</v>
      </c>
    </row>
    <row r="6" customFormat="false" ht="12.75" hidden="false" customHeight="false" outlineLevel="0" collapsed="false">
      <c r="A6" s="111" t="n">
        <v>5</v>
      </c>
      <c r="B6" s="112" t="n">
        <f aca="false">'1'!D23</f>
        <v>0</v>
      </c>
      <c r="C6" s="113" t="str">
        <f aca="false">'1'!E7</f>
        <v>Касимов Линар</v>
      </c>
      <c r="D6" s="114" t="str">
        <f aca="false">'1'!C38</f>
        <v>_</v>
      </c>
      <c r="E6" s="115" t="n">
        <f aca="false">'1'!B46</f>
        <v>0</v>
      </c>
    </row>
    <row r="7" customFormat="false" ht="12.75" hidden="false" customHeight="false" outlineLevel="0" collapsed="false">
      <c r="A7" s="111" t="n">
        <v>6</v>
      </c>
      <c r="B7" s="112" t="n">
        <f aca="false">'1'!D27</f>
        <v>0</v>
      </c>
      <c r="C7" s="113" t="str">
        <f aca="false">'1'!E19</f>
        <v>Коробейникова Екатерина</v>
      </c>
      <c r="D7" s="114" t="str">
        <f aca="false">'1'!C44</f>
        <v>_</v>
      </c>
      <c r="E7" s="115" t="n">
        <f aca="false">'1'!B48</f>
        <v>0</v>
      </c>
    </row>
    <row r="8" customFormat="false" ht="12.75" hidden="false" customHeight="false" outlineLevel="0" collapsed="false">
      <c r="A8" s="111" t="n">
        <v>7</v>
      </c>
      <c r="B8" s="112" t="n">
        <f aca="false">'1'!D31</f>
        <v>0</v>
      </c>
      <c r="C8" s="113" t="str">
        <f aca="false">'1'!E23</f>
        <v>Краснова Валерия</v>
      </c>
      <c r="D8" s="114" t="str">
        <f aca="false">'1'!C46</f>
        <v>_</v>
      </c>
      <c r="E8" s="115" t="n">
        <f aca="false">'1'!B50</f>
        <v>0</v>
      </c>
    </row>
    <row r="9" customFormat="false" ht="12.75" hidden="false" customHeight="false" outlineLevel="0" collapsed="false">
      <c r="A9" s="111" t="n">
        <v>8</v>
      </c>
      <c r="B9" s="112" t="n">
        <f aca="false">'1'!D35</f>
        <v>0</v>
      </c>
      <c r="C9" s="113" t="str">
        <f aca="false">'1'!E35</f>
        <v>Елпаев Игорь</v>
      </c>
      <c r="D9" s="114" t="str">
        <f aca="false">'1'!C52</f>
        <v>_</v>
      </c>
      <c r="E9" s="115" t="n">
        <f aca="false">'1'!B52</f>
        <v>0</v>
      </c>
    </row>
    <row r="10" customFormat="false" ht="12.75" hidden="false" customHeight="false" outlineLevel="0" collapsed="false">
      <c r="A10" s="111" t="n">
        <v>9</v>
      </c>
      <c r="B10" s="112" t="n">
        <f aca="false">'1'!F9</f>
        <v>0</v>
      </c>
      <c r="C10" s="113" t="str">
        <f aca="false">'1'!E39</f>
        <v>Габдракипов Ринат</v>
      </c>
      <c r="D10" s="114" t="str">
        <f aca="false">'1'!C65</f>
        <v>_</v>
      </c>
      <c r="E10" s="115" t="n">
        <f aca="false">'1'!D53</f>
        <v>0</v>
      </c>
    </row>
    <row r="11" customFormat="false" ht="12.75" hidden="false" customHeight="false" outlineLevel="0" collapsed="false">
      <c r="A11" s="111" t="n">
        <v>10</v>
      </c>
      <c r="B11" s="112" t="n">
        <f aca="false">'1'!F17</f>
        <v>0</v>
      </c>
      <c r="C11" s="113" t="str">
        <f aca="false">'1'!E43</f>
        <v>Колейников Елисей</v>
      </c>
      <c r="D11" s="114" t="str">
        <f aca="false">'1'!C67</f>
        <v>_</v>
      </c>
      <c r="E11" s="115" t="n">
        <f aca="false">'1'!D49</f>
        <v>0</v>
      </c>
    </row>
    <row r="12" customFormat="false" ht="12.75" hidden="false" customHeight="false" outlineLevel="0" collapsed="false">
      <c r="A12" s="111" t="n">
        <v>11</v>
      </c>
      <c r="B12" s="112" t="n">
        <f aca="false">'1'!F25</f>
        <v>0</v>
      </c>
      <c r="C12" s="113" t="str">
        <f aca="false">'1'!E47</f>
        <v>Ягафарова Диана</v>
      </c>
      <c r="D12" s="114" t="str">
        <f aca="false">'1'!C69</f>
        <v>_</v>
      </c>
      <c r="E12" s="115" t="n">
        <f aca="false">'1'!D45</f>
        <v>0</v>
      </c>
    </row>
    <row r="13" customFormat="false" ht="12.75" hidden="false" customHeight="false" outlineLevel="0" collapsed="false">
      <c r="A13" s="111" t="n">
        <v>12</v>
      </c>
      <c r="B13" s="112" t="n">
        <f aca="false">'1'!F33</f>
        <v>0</v>
      </c>
      <c r="C13" s="113" t="str">
        <f aca="false">'1'!E51</f>
        <v>Гильманова Карина</v>
      </c>
      <c r="D13" s="114" t="str">
        <f aca="false">'1'!C71</f>
        <v>_</v>
      </c>
      <c r="E13" s="115" t="n">
        <f aca="false">'1'!D41</f>
        <v>0</v>
      </c>
    </row>
    <row r="14" customFormat="false" ht="12.75" hidden="false" customHeight="false" outlineLevel="0" collapsed="false">
      <c r="A14" s="111" t="n">
        <v>13</v>
      </c>
      <c r="B14" s="112" t="n">
        <f aca="false">'1'!H13</f>
        <v>0</v>
      </c>
      <c r="C14" s="113" t="str">
        <f aca="false">'1'!K56</f>
        <v>Габдракипов Ринат</v>
      </c>
      <c r="D14" s="114" t="str">
        <f aca="false">'1'!K64</f>
        <v>Колейников Елисей</v>
      </c>
      <c r="E14" s="115" t="n">
        <f aca="false">'1'!H38</f>
        <v>0</v>
      </c>
    </row>
    <row r="15" customFormat="false" ht="12.75" hidden="false" customHeight="false" outlineLevel="0" collapsed="false">
      <c r="A15" s="111" t="n">
        <v>14</v>
      </c>
      <c r="B15" s="112" t="n">
        <f aca="false">'1'!H29</f>
        <v>0</v>
      </c>
      <c r="C15" s="113" t="str">
        <f aca="false">'1'!G52</f>
        <v>Гильманова Карина</v>
      </c>
      <c r="D15" s="114" t="str">
        <f aca="false">'1'!I61</f>
        <v>Нестеренко Георгий</v>
      </c>
      <c r="E15" s="115" t="n">
        <f aca="false">'1'!H46</f>
        <v>0</v>
      </c>
    </row>
    <row r="16" customFormat="false" ht="12.75" hidden="false" customHeight="false" outlineLevel="0" collapsed="false">
      <c r="A16" s="111" t="n">
        <v>15</v>
      </c>
      <c r="B16" s="112" t="n">
        <f aca="false">'1'!J21</f>
        <v>0</v>
      </c>
      <c r="C16" s="113" t="str">
        <f aca="false">'1'!M44</f>
        <v>Елпаев Игорь</v>
      </c>
      <c r="D16" s="114" t="str">
        <f aca="false">'1'!M52</f>
        <v>Краснова Валерия</v>
      </c>
      <c r="E16" s="115" t="n">
        <f aca="false">'1'!J32</f>
        <v>0</v>
      </c>
    </row>
    <row r="17" customFormat="false" ht="12.75" hidden="false" customHeight="false" outlineLevel="0" collapsed="false">
      <c r="A17" s="111" t="n">
        <v>16</v>
      </c>
      <c r="B17" s="112" t="n">
        <f aca="false">'1'!D39</f>
        <v>0</v>
      </c>
      <c r="C17" s="113" t="str">
        <f aca="false">'1'!G33</f>
        <v>Елпаев Игорь</v>
      </c>
      <c r="D17" s="114" t="str">
        <f aca="false">'1'!E41</f>
        <v>Шарафутдинов Ринат</v>
      </c>
      <c r="E17" s="115" t="n">
        <f aca="false">'1'!B65</f>
        <v>0</v>
      </c>
    </row>
    <row r="18" customFormat="false" ht="12.75" hidden="false" customHeight="false" outlineLevel="0" collapsed="false">
      <c r="A18" s="111" t="n">
        <v>17</v>
      </c>
      <c r="B18" s="112" t="n">
        <f aca="false">'1'!D43</f>
        <v>0</v>
      </c>
      <c r="C18" s="113" t="str">
        <f aca="false">'1'!K48</f>
        <v>Елпаев Игорь</v>
      </c>
      <c r="D18" s="114" t="str">
        <f aca="false">'1'!C57</f>
        <v>Ягафарова Диана</v>
      </c>
      <c r="E18" s="115" t="n">
        <f aca="false">'1'!B67</f>
        <v>0</v>
      </c>
    </row>
    <row r="19" customFormat="false" ht="12.75" hidden="false" customHeight="false" outlineLevel="0" collapsed="false">
      <c r="A19" s="111" t="n">
        <v>18</v>
      </c>
      <c r="B19" s="112" t="n">
        <f aca="false">'1'!D47</f>
        <v>0</v>
      </c>
      <c r="C19" s="113" t="str">
        <f aca="false">'1'!I13</f>
        <v>Касимов Линар</v>
      </c>
      <c r="D19" s="114" t="str">
        <f aca="false">'1'!I38</f>
        <v>Мингазов Данил</v>
      </c>
      <c r="E19" s="115" t="n">
        <f aca="false">'1'!B69</f>
        <v>0</v>
      </c>
    </row>
    <row r="20" customFormat="false" ht="12.75" hidden="false" customHeight="false" outlineLevel="0" collapsed="false">
      <c r="A20" s="111" t="n">
        <v>19</v>
      </c>
      <c r="B20" s="112" t="n">
        <f aca="false">'1'!D51</f>
        <v>0</v>
      </c>
      <c r="C20" s="113" t="str">
        <f aca="false">'1'!G9</f>
        <v>Касимов Линар</v>
      </c>
      <c r="D20" s="114" t="str">
        <f aca="false">'1'!E53</f>
        <v>Нестеренко Георгий</v>
      </c>
      <c r="E20" s="115" t="n">
        <f aca="false">'1'!B71</f>
        <v>0</v>
      </c>
    </row>
    <row r="21" customFormat="false" ht="12.75" hidden="false" customHeight="false" outlineLevel="0" collapsed="false">
      <c r="A21" s="111" t="n">
        <v>20</v>
      </c>
      <c r="B21" s="112" t="n">
        <f aca="false">'1'!F40</f>
        <v>0</v>
      </c>
      <c r="C21" s="113" t="str">
        <f aca="false">'1'!M65</f>
        <v>Коробейникова Екатерина</v>
      </c>
      <c r="D21" s="114" t="str">
        <f aca="false">'1'!M67</f>
        <v>Колейников Елисей</v>
      </c>
      <c r="E21" s="115" t="n">
        <f aca="false">'1'!H55</f>
        <v>0</v>
      </c>
    </row>
    <row r="22" customFormat="false" ht="12.75" hidden="false" customHeight="false" outlineLevel="0" collapsed="false">
      <c r="A22" s="111" t="n">
        <v>21</v>
      </c>
      <c r="B22" s="112" t="n">
        <f aca="false">'1'!F44</f>
        <v>0</v>
      </c>
      <c r="C22" s="113" t="str">
        <f aca="false">'1'!G44</f>
        <v>Краснова Валерия</v>
      </c>
      <c r="D22" s="114" t="str">
        <f aca="false">'1'!I57</f>
        <v>Колейников Елисей</v>
      </c>
      <c r="E22" s="115" t="n">
        <f aca="false">'1'!H57</f>
        <v>0</v>
      </c>
    </row>
    <row r="23" customFormat="false" ht="12.75" hidden="false" customHeight="false" outlineLevel="0" collapsed="false">
      <c r="A23" s="111" t="n">
        <v>22</v>
      </c>
      <c r="B23" s="112" t="n">
        <f aca="false">'1'!F48</f>
        <v>0</v>
      </c>
      <c r="C23" s="113" t="str">
        <f aca="false">'1'!K40</f>
        <v>Краснова Валерия</v>
      </c>
      <c r="D23" s="114" t="str">
        <f aca="false">'1'!C55</f>
        <v>Мингазов Данил</v>
      </c>
      <c r="E23" s="115" t="n">
        <f aca="false">'1'!H59</f>
        <v>0</v>
      </c>
    </row>
    <row r="24" customFormat="false" ht="12.75" hidden="false" customHeight="false" outlineLevel="0" collapsed="false">
      <c r="A24" s="111" t="n">
        <v>23</v>
      </c>
      <c r="B24" s="112" t="n">
        <f aca="false">'1'!F52</f>
        <v>0</v>
      </c>
      <c r="C24" s="113" t="str">
        <f aca="false">'1'!I42</f>
        <v>Краснова Валерия</v>
      </c>
      <c r="D24" s="114" t="str">
        <f aca="false">'1'!C60</f>
        <v>Шарафутдинов Ринат</v>
      </c>
      <c r="E24" s="115" t="n">
        <f aca="false">'1'!H61</f>
        <v>0</v>
      </c>
    </row>
    <row r="25" customFormat="false" ht="12.75" hidden="false" customHeight="false" outlineLevel="0" collapsed="false">
      <c r="A25" s="111" t="n">
        <v>24</v>
      </c>
      <c r="B25" s="112" t="n">
        <f aca="false">'1'!H42</f>
        <v>0</v>
      </c>
      <c r="C25" s="113" t="str">
        <f aca="false">'1'!E15</f>
        <v>Мингазов Данил</v>
      </c>
      <c r="D25" s="114" t="str">
        <f aca="false">'1'!C42</f>
        <v>Колейников Елисей</v>
      </c>
      <c r="E25" s="115" t="n">
        <f aca="false">'1'!B60</f>
        <v>0</v>
      </c>
    </row>
    <row r="26" customFormat="false" ht="12.75" hidden="false" customHeight="false" outlineLevel="0" collapsed="false">
      <c r="A26" s="111" t="n">
        <v>25</v>
      </c>
      <c r="B26" s="112" t="n">
        <f aca="false">'1'!H50</f>
        <v>0</v>
      </c>
      <c r="C26" s="113" t="str">
        <f aca="false">'1'!G17</f>
        <v>Мингазов Данил</v>
      </c>
      <c r="D26" s="114" t="str">
        <f aca="false">'1'!E49</f>
        <v>Коробейникова Екатерина</v>
      </c>
      <c r="E26" s="115" t="n">
        <f aca="false">'1'!B62</f>
        <v>0</v>
      </c>
    </row>
    <row r="27" customFormat="false" ht="12.75" hidden="false" customHeight="false" outlineLevel="0" collapsed="false">
      <c r="A27" s="111" t="n">
        <v>26</v>
      </c>
      <c r="B27" s="112" t="n">
        <f aca="false">'1'!J40</f>
        <v>0</v>
      </c>
      <c r="C27" s="113" t="str">
        <f aca="false">'1'!E11</f>
        <v>Нестеренко Георгий</v>
      </c>
      <c r="D27" s="114" t="str">
        <f aca="false">'1'!C40</f>
        <v>Габдракипов Ринат</v>
      </c>
      <c r="E27" s="115" t="n">
        <f aca="false">'1'!B55</f>
        <v>0</v>
      </c>
    </row>
    <row r="28" customFormat="false" ht="12.75" hidden="false" customHeight="false" outlineLevel="0" collapsed="false">
      <c r="A28" s="111" t="n">
        <v>27</v>
      </c>
      <c r="B28" s="112" t="n">
        <f aca="false">'1'!J48</f>
        <v>0</v>
      </c>
      <c r="C28" s="113" t="str">
        <f aca="false">'1'!M58</f>
        <v>Нестеренко Георгий</v>
      </c>
      <c r="D28" s="114" t="str">
        <f aca="false">'1'!M61</f>
        <v>Габдракипов Ринат</v>
      </c>
      <c r="E28" s="115" t="n">
        <f aca="false">'1'!B57</f>
        <v>0</v>
      </c>
    </row>
    <row r="29" customFormat="false" ht="12.75" hidden="false" customHeight="false" outlineLevel="0" collapsed="false">
      <c r="A29" s="111" t="n">
        <v>28</v>
      </c>
      <c r="B29" s="112" t="n">
        <f aca="false">'1'!L44</f>
        <v>0</v>
      </c>
      <c r="C29" s="113" t="str">
        <f aca="false">'1'!K60</f>
        <v>Нестеренко Георгий</v>
      </c>
      <c r="D29" s="114" t="str">
        <f aca="false">'1'!K66</f>
        <v>Коробейникова Екатерина</v>
      </c>
      <c r="E29" s="115" t="n">
        <f aca="false">'1'!L52</f>
        <v>0</v>
      </c>
    </row>
    <row r="30" customFormat="false" ht="12.75" hidden="false" customHeight="false" outlineLevel="0" collapsed="false">
      <c r="A30" s="111" t="n">
        <v>29</v>
      </c>
      <c r="B30" s="112" t="n">
        <f aca="false">'1'!D56</f>
        <v>0</v>
      </c>
      <c r="C30" s="113" t="str">
        <f aca="false">'1'!I29</f>
        <v>Черников Давид</v>
      </c>
      <c r="D30" s="114" t="str">
        <f aca="false">'1'!I46</f>
        <v>Елпаев Игорь</v>
      </c>
      <c r="E30" s="115" t="n">
        <f aca="false">'1'!D58</f>
        <v>0</v>
      </c>
    </row>
    <row r="31" customFormat="false" ht="12.75" hidden="false" customHeight="false" outlineLevel="0" collapsed="false">
      <c r="A31" s="111" t="n">
        <v>30</v>
      </c>
      <c r="B31" s="112" t="n">
        <f aca="false">'1'!D61</f>
        <v>0</v>
      </c>
      <c r="C31" s="113" t="str">
        <f aca="false">'1'!K21</f>
        <v>Черников Давид</v>
      </c>
      <c r="D31" s="114" t="str">
        <f aca="false">'1'!K32</f>
        <v>Касимов Линар</v>
      </c>
      <c r="E31" s="115" t="n">
        <f aca="false">'1'!D63</f>
        <v>0</v>
      </c>
    </row>
    <row r="32" customFormat="false" ht="12.75" hidden="false" customHeight="false" outlineLevel="0" collapsed="false">
      <c r="A32" s="111" t="n">
        <v>31</v>
      </c>
      <c r="B32" s="112" t="n">
        <f aca="false">'1'!J56</f>
        <v>0</v>
      </c>
      <c r="C32" s="113" t="str">
        <f aca="false">'1'!G25</f>
        <v>Черников Давид</v>
      </c>
      <c r="D32" s="114" t="str">
        <f aca="false">'1'!E45</f>
        <v>Краснова Валерия</v>
      </c>
      <c r="E32" s="115" t="n">
        <f aca="false">'1'!J64</f>
        <v>0</v>
      </c>
    </row>
    <row r="33" customFormat="false" ht="12.75" hidden="false" customHeight="false" outlineLevel="0" collapsed="false">
      <c r="A33" s="111" t="n">
        <v>32</v>
      </c>
      <c r="B33" s="112" t="n">
        <f aca="false">'1'!J60</f>
        <v>0</v>
      </c>
      <c r="C33" s="113" t="str">
        <f aca="false">'1'!E27</f>
        <v>Черников Давид</v>
      </c>
      <c r="D33" s="114" t="str">
        <f aca="false">'1'!C48</f>
        <v>Ягафарова Диана</v>
      </c>
      <c r="E33" s="115" t="n">
        <f aca="false">'1'!J66</f>
        <v>0</v>
      </c>
    </row>
    <row r="34" customFormat="false" ht="12.75" hidden="false" customHeight="false" outlineLevel="0" collapsed="false">
      <c r="A34" s="111" t="n">
        <v>33</v>
      </c>
      <c r="B34" s="112" t="n">
        <f aca="false">'1'!L58</f>
        <v>0</v>
      </c>
      <c r="C34" s="113" t="str">
        <f aca="false">'1'!G40</f>
        <v>Шарафутдинов Ринат</v>
      </c>
      <c r="D34" s="114" t="str">
        <f aca="false">'1'!I55</f>
        <v>Габдракипов Ринат</v>
      </c>
      <c r="E34" s="115" t="n">
        <f aca="false">'1'!L61</f>
        <v>0</v>
      </c>
    </row>
    <row r="35" customFormat="false" ht="12.75" hidden="false" customHeight="false" outlineLevel="0" collapsed="false">
      <c r="A35" s="111" t="n">
        <v>34</v>
      </c>
      <c r="B35" s="112" t="n">
        <f aca="false">'1'!L65</f>
        <v>0</v>
      </c>
      <c r="C35" s="113" t="str">
        <f aca="false">'1'!E31</f>
        <v>Шарафутдинов Ринат</v>
      </c>
      <c r="D35" s="114" t="str">
        <f aca="false">'1'!C50</f>
        <v>Гильманова Карина</v>
      </c>
      <c r="E35" s="115" t="n">
        <f aca="false">'1'!L67</f>
        <v>0</v>
      </c>
    </row>
    <row r="36" customFormat="false" ht="12.75" hidden="false" customHeight="false" outlineLevel="0" collapsed="false">
      <c r="A36" s="111" t="n">
        <v>35</v>
      </c>
      <c r="B36" s="112" t="n">
        <f aca="false">'1'!D66</f>
        <v>0</v>
      </c>
      <c r="C36" s="113" t="str">
        <f aca="false">'1'!E61</f>
        <v>Шарафутдинов Ринат</v>
      </c>
      <c r="D36" s="114" t="str">
        <f aca="false">'1'!E63</f>
        <v>Гильманова Карина</v>
      </c>
      <c r="E36" s="115" t="n">
        <f aca="false">'1'!J69</f>
        <v>0</v>
      </c>
    </row>
    <row r="37" customFormat="false" ht="12.75" hidden="false" customHeight="false" outlineLevel="0" collapsed="false">
      <c r="A37" s="111" t="n">
        <v>36</v>
      </c>
      <c r="B37" s="112" t="n">
        <f aca="false">'1'!D70</f>
        <v>0</v>
      </c>
      <c r="C37" s="113" t="str">
        <f aca="false">'1'!I50</f>
        <v>Ягафарова Диана</v>
      </c>
      <c r="D37" s="114" t="str">
        <f aca="false">'1'!C62</f>
        <v>Гильманова Карина</v>
      </c>
      <c r="E37" s="115" t="n">
        <f aca="false">'1'!J71</f>
        <v>0</v>
      </c>
    </row>
    <row r="38" customFormat="false" ht="12.75" hidden="false" customHeight="false" outlineLevel="0" collapsed="false">
      <c r="A38" s="111" t="n">
        <v>37</v>
      </c>
      <c r="B38" s="112" t="n">
        <f aca="false">'1'!F68</f>
        <v>0</v>
      </c>
      <c r="C38" s="113" t="str">
        <f aca="false">'1'!G48</f>
        <v>Ягафарова Диана</v>
      </c>
      <c r="D38" s="114" t="str">
        <f aca="false">'1'!I59</f>
        <v>Коробейникова Екатерина</v>
      </c>
      <c r="E38" s="115" t="n">
        <f aca="false">'1'!F71</f>
        <v>0</v>
      </c>
    </row>
    <row r="39" customFormat="false" ht="12.75" hidden="false" customHeight="false" outlineLevel="0" collapsed="false">
      <c r="A39" s="111" t="n">
        <v>38</v>
      </c>
      <c r="B39" s="112" t="n">
        <f aca="false">'1'!L70</f>
        <v>0</v>
      </c>
      <c r="C39" s="113" t="str">
        <f aca="false">'1'!E56</f>
        <v>Ягафарова Диана</v>
      </c>
      <c r="D39" s="114" t="str">
        <f aca="false">'1'!E58</f>
        <v>Мингазов Данил</v>
      </c>
      <c r="E39" s="115" t="n">
        <f aca="false">'1'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30" t="n">
        <v>19</v>
      </c>
      <c r="J3" s="31"/>
    </row>
    <row r="4" customFormat="false" ht="21.95" hidden="false" customHeight="true" outlineLevel="0" collapsed="false">
      <c r="A4" s="32" t="s">
        <v>55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7</v>
      </c>
      <c r="E5" s="37" t="n">
        <v>45431</v>
      </c>
      <c r="F5" s="37"/>
      <c r="G5" s="37"/>
      <c r="H5" s="38" t="s">
        <v>87</v>
      </c>
      <c r="I5" s="39" t="s">
        <v>57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58</v>
      </c>
      <c r="C7" s="45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4</v>
      </c>
      <c r="C8" s="48" t="n">
        <v>1</v>
      </c>
      <c r="D8" s="49" t="str">
        <f aca="false">'2'!K21</f>
        <v>Шарафутдинов Ринат</v>
      </c>
      <c r="E8" s="50" t="n">
        <f aca="false">'2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5</v>
      </c>
      <c r="C9" s="48" t="n">
        <v>2</v>
      </c>
      <c r="D9" s="49" t="str">
        <f aca="false">'2'!K32</f>
        <v>Габдракипов Ринат</v>
      </c>
      <c r="E9" s="51" t="n">
        <f aca="false">'2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0</v>
      </c>
      <c r="C10" s="48" t="n">
        <v>3</v>
      </c>
      <c r="D10" s="49" t="str">
        <f aca="false">'2'!M44</f>
        <v>Мингазов Данил</v>
      </c>
      <c r="E10" s="51" t="n">
        <f aca="false">'2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6</v>
      </c>
      <c r="C11" s="48" t="n">
        <v>4</v>
      </c>
      <c r="D11" s="49" t="str">
        <f aca="false">'2'!M52</f>
        <v>Шарафутдинов Динияр</v>
      </c>
      <c r="E11" s="51" t="n">
        <f aca="false">'2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7</v>
      </c>
      <c r="C12" s="48" t="n">
        <v>5</v>
      </c>
      <c r="D12" s="49" t="str">
        <f aca="false">'2'!E56</f>
        <v>Грошев Юрий</v>
      </c>
      <c r="E12" s="51" t="n">
        <f aca="false">'2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5</v>
      </c>
      <c r="C13" s="48" t="n">
        <v>6</v>
      </c>
      <c r="D13" s="49" t="str">
        <f aca="false">'2'!E58</f>
        <v>Кочетыгов Алексей</v>
      </c>
      <c r="E13" s="51" t="n">
        <f aca="false">'2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88</v>
      </c>
      <c r="C14" s="48" t="n">
        <v>7</v>
      </c>
      <c r="D14" s="49" t="str">
        <f aca="false">'2'!E61</f>
        <v>Рахматуллин Руслан</v>
      </c>
      <c r="E14" s="51" t="n">
        <f aca="false">'2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6</v>
      </c>
      <c r="C15" s="48" t="n">
        <v>8</v>
      </c>
      <c r="D15" s="49" t="str">
        <f aca="false">'2'!E63</f>
        <v>Нестеренко Георгий</v>
      </c>
      <c r="E15" s="51" t="n">
        <f aca="false">'2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9</v>
      </c>
      <c r="C16" s="48" t="n">
        <v>9</v>
      </c>
      <c r="D16" s="49" t="str">
        <f aca="false">'2'!M58</f>
        <v>Шарафутдинов Диас</v>
      </c>
      <c r="E16" s="51" t="n">
        <f aca="false">'2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45</v>
      </c>
      <c r="C17" s="48" t="n">
        <v>10</v>
      </c>
      <c r="D17" s="49" t="str">
        <f aca="false">'2'!M61</f>
        <v>Семин Егор</v>
      </c>
      <c r="E17" s="51" t="n">
        <f aca="false">'2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9</v>
      </c>
      <c r="C18" s="48" t="n">
        <v>11</v>
      </c>
      <c r="D18" s="49" t="str">
        <f aca="false">'2'!M65</f>
        <v>Ремеев Мираз</v>
      </c>
      <c r="E18" s="51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41</v>
      </c>
      <c r="C19" s="48" t="n">
        <v>12</v>
      </c>
      <c r="D19" s="49" t="str">
        <f aca="false">'2'!M67</f>
        <v>Федорова Анастасия</v>
      </c>
      <c r="E19" s="51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63</v>
      </c>
      <c r="C20" s="48" t="n">
        <v>13</v>
      </c>
      <c r="D20" s="49" t="n">
        <f aca="false">'2'!G68</f>
        <v>0</v>
      </c>
      <c r="E20" s="51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63</v>
      </c>
      <c r="C21" s="48" t="n">
        <v>14</v>
      </c>
      <c r="D21" s="49" t="n">
        <f aca="false">'2'!G71</f>
        <v>0</v>
      </c>
      <c r="E21" s="51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63</v>
      </c>
      <c r="C22" s="48" t="n">
        <v>15</v>
      </c>
      <c r="D22" s="49" t="n">
        <f aca="false">'2'!M70</f>
        <v>0</v>
      </c>
      <c r="E22" s="51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3</v>
      </c>
      <c r="C23" s="48" t="n">
        <v>16</v>
      </c>
      <c r="D23" s="49" t="n">
        <f aca="false">'2'!M72</f>
        <v>0</v>
      </c>
      <c r="E23" s="51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ЩЕРБАК АЛЕКСЕЙ АЛЕКСАНД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2!E5</f>
        <v>4543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2!A8</f>
        <v>0</v>
      </c>
      <c r="C6" s="59" t="s">
        <v>24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4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2!A23</f>
        <v>0</v>
      </c>
      <c r="C8" s="68" t="s">
        <v>6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4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2!A16</f>
        <v>0</v>
      </c>
      <c r="C10" s="59" t="s">
        <v>89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89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2!A15</f>
        <v>0</v>
      </c>
      <c r="C12" s="68" t="s">
        <v>36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76" t="s">
        <v>26</v>
      </c>
      <c r="J13" s="86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2!A12</f>
        <v>0</v>
      </c>
      <c r="C14" s="59" t="s">
        <v>37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37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2!A19</f>
        <v>0</v>
      </c>
      <c r="C16" s="68" t="s">
        <v>41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26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2!A20</f>
        <v>0</v>
      </c>
      <c r="C18" s="59" t="s">
        <v>6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6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2!A11</f>
        <v>0</v>
      </c>
      <c r="C20" s="68" t="s">
        <v>26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25</v>
      </c>
      <c r="L21" s="81"/>
      <c r="M21" s="82"/>
      <c r="N21" s="82"/>
      <c r="O21" s="83"/>
    </row>
    <row r="22" customFormat="false" ht="12.75" hidden="false" customHeight="false" outlineLevel="0" collapsed="false">
      <c r="A22" s="57" t="n">
        <v>3</v>
      </c>
      <c r="B22" s="58" t="n">
        <f aca="false">с2!A10</f>
        <v>0</v>
      </c>
      <c r="C22" s="59" t="s">
        <v>50</v>
      </c>
      <c r="D22" s="74"/>
      <c r="E22" s="61"/>
      <c r="F22" s="72"/>
      <c r="G22" s="61"/>
      <c r="H22" s="72"/>
      <c r="I22" s="73"/>
      <c r="J22" s="84"/>
      <c r="K22" s="71"/>
      <c r="L22" s="71"/>
      <c r="M22" s="71"/>
      <c r="N22" s="85" t="s">
        <v>66</v>
      </c>
      <c r="O22" s="85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50</v>
      </c>
      <c r="F23" s="74"/>
      <c r="G23" s="61"/>
      <c r="H23" s="72"/>
      <c r="I23" s="73"/>
      <c r="J23" s="86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2!A21</f>
        <v>0</v>
      </c>
      <c r="C24" s="68" t="s">
        <v>6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25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2!A18</f>
        <v>0</v>
      </c>
      <c r="C26" s="59" t="s">
        <v>39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25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2!A13</f>
        <v>0</v>
      </c>
      <c r="C28" s="68" t="s">
        <v>25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25</v>
      </c>
      <c r="J29" s="86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2!A14</f>
        <v>0</v>
      </c>
      <c r="C30" s="59" t="s">
        <v>88</v>
      </c>
      <c r="D30" s="74"/>
      <c r="E30" s="61"/>
      <c r="F30" s="72"/>
      <c r="G30" s="73"/>
      <c r="H30" s="84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88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2!A17</f>
        <v>0</v>
      </c>
      <c r="C32" s="68" t="s">
        <v>45</v>
      </c>
      <c r="D32" s="69"/>
      <c r="E32" s="64"/>
      <c r="F32" s="80"/>
      <c r="G32" s="73"/>
      <c r="H32" s="70"/>
      <c r="I32" s="61" t="n">
        <v>-15</v>
      </c>
      <c r="J32" s="87" t="n">
        <f aca="false">IF(J21=H13,H29,IF(J21=H29,H13,0))</f>
        <v>0</v>
      </c>
      <c r="K32" s="59" t="str">
        <f aca="false">IF(K21=I13,I29,IF(K21=I29,I13,0))</f>
        <v>Габдракипов Ринат</v>
      </c>
      <c r="L32" s="88"/>
      <c r="M32" s="89"/>
      <c r="N32" s="89"/>
      <c r="O32" s="90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35</v>
      </c>
      <c r="H33" s="86"/>
      <c r="I33" s="61"/>
      <c r="J33" s="71"/>
      <c r="K33" s="71"/>
      <c r="L33" s="71"/>
      <c r="M33" s="71"/>
      <c r="N33" s="85" t="s">
        <v>67</v>
      </c>
      <c r="O33" s="85"/>
    </row>
    <row r="34" customFormat="false" ht="12.75" hidden="false" customHeight="false" outlineLevel="0" collapsed="false">
      <c r="A34" s="57" t="n">
        <v>15</v>
      </c>
      <c r="B34" s="58" t="n">
        <f aca="false">с2!A22</f>
        <v>0</v>
      </c>
      <c r="C34" s="59" t="s">
        <v>63</v>
      </c>
      <c r="D34" s="74"/>
      <c r="E34" s="73"/>
      <c r="F34" s="84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35</v>
      </c>
      <c r="F35" s="86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2!A9</f>
        <v>0</v>
      </c>
      <c r="C36" s="68" t="s">
        <v>35</v>
      </c>
      <c r="D36" s="9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2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7" t="n">
        <f aca="false">IF(H13=F9,F17,IF(H13=F17,F9,0))</f>
        <v>0</v>
      </c>
      <c r="I38" s="59" t="str">
        <f aca="false">IF(I13=G9,G17,IF(I13=G17,G9,0))</f>
        <v>Мингазов Данил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36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2" t="n">
        <f aca="false">IF(D11=B10,B12,IF(D11=B12,B10,0))</f>
        <v>0</v>
      </c>
      <c r="C40" s="68" t="str">
        <f aca="false">IF(E11=C10,C12,IF(E11=C12,C10,0))</f>
        <v>Грошев Юрий</v>
      </c>
      <c r="D40" s="91"/>
      <c r="E40" s="64" t="n">
        <v>20</v>
      </c>
      <c r="F40" s="65" t="n">
        <v>0</v>
      </c>
      <c r="G40" s="66" t="s">
        <v>36</v>
      </c>
      <c r="H40" s="67"/>
      <c r="I40" s="73" t="n">
        <v>26</v>
      </c>
      <c r="J40" s="65" t="n">
        <v>0</v>
      </c>
      <c r="K40" s="66" t="s">
        <v>24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7" t="n">
        <f aca="false">IF(F33=D31,D35,IF(F33=D35,D31,0))</f>
        <v>0</v>
      </c>
      <c r="E41" s="68" t="str">
        <f aca="false">IF(G33=E31,E35,IF(G33=E35,E31,0))</f>
        <v>Шарафутдинов Диас</v>
      </c>
      <c r="F41" s="91"/>
      <c r="G41" s="64"/>
      <c r="H41" s="70"/>
      <c r="I41" s="73"/>
      <c r="J41" s="84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2" t="n">
        <f aca="false">IF(D15=B14,B16,IF(D15=B16,B14,0))</f>
        <v>0</v>
      </c>
      <c r="C42" s="59" t="str">
        <f aca="false">IF(E15=C14,C16,IF(E15=C16,C14,0))</f>
        <v>Федорова Анастасия</v>
      </c>
      <c r="D42" s="93"/>
      <c r="E42" s="71"/>
      <c r="F42" s="61"/>
      <c r="G42" s="73" t="n">
        <v>24</v>
      </c>
      <c r="H42" s="65" t="n">
        <v>0</v>
      </c>
      <c r="I42" s="66" t="s">
        <v>36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41</v>
      </c>
      <c r="F43" s="67"/>
      <c r="G43" s="73"/>
      <c r="H43" s="84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2" t="n">
        <f aca="false">IF(D19=B18,B20,IF(D19=B20,B18,0))</f>
        <v>0</v>
      </c>
      <c r="C44" s="68" t="str">
        <f aca="false">IF(E19=C18,C20,IF(E19=C20,C18,0))</f>
        <v>_</v>
      </c>
      <c r="D44" s="91"/>
      <c r="E44" s="64" t="n">
        <v>21</v>
      </c>
      <c r="F44" s="65" t="n">
        <v>0</v>
      </c>
      <c r="G44" s="76" t="s">
        <v>50</v>
      </c>
      <c r="H44" s="86"/>
      <c r="I44" s="61"/>
      <c r="J44" s="61"/>
      <c r="K44" s="73" t="n">
        <v>28</v>
      </c>
      <c r="L44" s="65" t="n">
        <v>0</v>
      </c>
      <c r="M44" s="66" t="s">
        <v>24</v>
      </c>
      <c r="N44" s="89"/>
      <c r="O44" s="90"/>
    </row>
    <row r="45" customFormat="false" ht="12.75" hidden="false" customHeight="false" outlineLevel="0" collapsed="false">
      <c r="A45" s="57"/>
      <c r="B45" s="57"/>
      <c r="C45" s="71" t="n">
        <v>-11</v>
      </c>
      <c r="D45" s="87" t="n">
        <f aca="false">IF(F25=D23,D27,IF(F25=D27,D23,0))</f>
        <v>0</v>
      </c>
      <c r="E45" s="68" t="str">
        <f aca="false">IF(G25=E23,E27,IF(G25=E27,E23,0))</f>
        <v>Нестеренко Георгий</v>
      </c>
      <c r="F45" s="91"/>
      <c r="G45" s="71"/>
      <c r="H45" s="61"/>
      <c r="I45" s="61"/>
      <c r="J45" s="61"/>
      <c r="K45" s="73"/>
      <c r="L45" s="84"/>
      <c r="M45" s="71"/>
      <c r="N45" s="85" t="s">
        <v>68</v>
      </c>
      <c r="O45" s="85"/>
    </row>
    <row r="46" customFormat="false" ht="12.75" hidden="false" customHeight="false" outlineLevel="0" collapsed="false">
      <c r="A46" s="57" t="n">
        <v>-5</v>
      </c>
      <c r="B46" s="92" t="n">
        <f aca="false">IF(D23=B22,B24,IF(D23=B24,B22,0))</f>
        <v>0</v>
      </c>
      <c r="C46" s="59" t="str">
        <f aca="false">IF(E23=C22,C24,IF(E23=C24,C22,0))</f>
        <v>_</v>
      </c>
      <c r="D46" s="93"/>
      <c r="E46" s="71"/>
      <c r="F46" s="61"/>
      <c r="G46" s="61" t="n">
        <v>-14</v>
      </c>
      <c r="H46" s="87" t="n">
        <f aca="false">IF(H29=F25,F33,IF(H29=F33,F25,0))</f>
        <v>0</v>
      </c>
      <c r="I46" s="59" t="str">
        <f aca="false">IF(I29=G25,G33,IF(I29=G33,G25,0))</f>
        <v>Шарафутдинов Диния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39</v>
      </c>
      <c r="F47" s="67"/>
      <c r="G47" s="61"/>
      <c r="H47" s="71"/>
      <c r="I47" s="95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2" t="n">
        <f aca="false">IF(D27=B26,B28,IF(D27=B28,B26,0))</f>
        <v>0</v>
      </c>
      <c r="C48" s="68" t="str">
        <f aca="false">IF(E27=C26,C28,IF(E27=C28,C26,0))</f>
        <v>Ремеев Мираз</v>
      </c>
      <c r="D48" s="91"/>
      <c r="E48" s="64" t="n">
        <v>22</v>
      </c>
      <c r="F48" s="65" t="n">
        <v>0</v>
      </c>
      <c r="G48" s="66" t="s">
        <v>37</v>
      </c>
      <c r="H48" s="67"/>
      <c r="I48" s="73" t="n">
        <v>27</v>
      </c>
      <c r="J48" s="65" t="n">
        <v>0</v>
      </c>
      <c r="K48" s="76" t="s">
        <v>35</v>
      </c>
      <c r="L48" s="86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7" t="n">
        <f aca="false">IF(F17=D15,D19,IF(F17=D19,D15,0))</f>
        <v>0</v>
      </c>
      <c r="E49" s="68" t="str">
        <f aca="false">IF(G17=E15,E19,IF(G17=E19,E15,0))</f>
        <v>Кочетыгов Алексей</v>
      </c>
      <c r="F49" s="91"/>
      <c r="G49" s="64"/>
      <c r="H49" s="70"/>
      <c r="I49" s="73"/>
      <c r="J49" s="84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2" t="n">
        <f aca="false">IF(D31=B30,B32,IF(D31=B32,B30,0))</f>
        <v>0</v>
      </c>
      <c r="C50" s="59" t="str">
        <f aca="false">IF(E31=C30,C32,IF(E31=C32,C30,0))</f>
        <v>Рахматуллин Руслан</v>
      </c>
      <c r="D50" s="93"/>
      <c r="E50" s="71"/>
      <c r="F50" s="61"/>
      <c r="G50" s="73" t="n">
        <v>25</v>
      </c>
      <c r="H50" s="65" t="n">
        <v>0</v>
      </c>
      <c r="I50" s="66" t="s">
        <v>37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45</v>
      </c>
      <c r="F51" s="67"/>
      <c r="G51" s="73"/>
      <c r="H51" s="84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2" t="n">
        <f aca="false">IF(D35=B34,B36,IF(D35=B36,B34,0))</f>
        <v>0</v>
      </c>
      <c r="C52" s="68" t="str">
        <f aca="false">IF(E35=C34,C36,IF(E35=C36,C34,0))</f>
        <v>_</v>
      </c>
      <c r="D52" s="91"/>
      <c r="E52" s="64" t="n">
        <v>23</v>
      </c>
      <c r="F52" s="65" t="n">
        <v>0</v>
      </c>
      <c r="G52" s="66" t="s">
        <v>45</v>
      </c>
      <c r="H52" s="67"/>
      <c r="I52" s="61"/>
      <c r="J52" s="61"/>
      <c r="K52" s="61" t="n">
        <v>-28</v>
      </c>
      <c r="L52" s="87" t="n">
        <f aca="false">IF(L44=J40,J48,IF(L44=J48,J40,0))</f>
        <v>0</v>
      </c>
      <c r="M52" s="59" t="str">
        <f aca="false">IF(M44=K40,K48,IF(M44=K48,K40,0))</f>
        <v>Шарафутдинов Динияр</v>
      </c>
      <c r="N52" s="89"/>
      <c r="O52" s="90"/>
    </row>
    <row r="53" customFormat="false" ht="12.75" hidden="false" customHeight="false" outlineLevel="0" collapsed="false">
      <c r="A53" s="57"/>
      <c r="B53" s="57"/>
      <c r="C53" s="71" t="n">
        <v>-9</v>
      </c>
      <c r="D53" s="87" t="n">
        <f aca="false">IF(F9=D7,D11,IF(F9=D11,D7,0))</f>
        <v>0</v>
      </c>
      <c r="E53" s="68" t="str">
        <f aca="false">IF(G9=E7,E11,IF(G9=E11,E7,0))</f>
        <v>Семин Егор</v>
      </c>
      <c r="F53" s="91"/>
      <c r="G53" s="71"/>
      <c r="H53" s="61"/>
      <c r="I53" s="61"/>
      <c r="J53" s="61"/>
      <c r="K53" s="61"/>
      <c r="L53" s="71"/>
      <c r="M53" s="96"/>
      <c r="N53" s="85" t="s">
        <v>69</v>
      </c>
      <c r="O53" s="85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2" t="n">
        <f aca="false">IF(J40=H38,H42,IF(J40=H42,H38,0))</f>
        <v>0</v>
      </c>
      <c r="C55" s="59" t="str">
        <f aca="false">IF(K40=I38,I42,IF(K40=I42,I38,0))</f>
        <v>Грошев Юрий</v>
      </c>
      <c r="D55" s="60"/>
      <c r="E55" s="61"/>
      <c r="F55" s="61"/>
      <c r="G55" s="61" t="n">
        <v>-20</v>
      </c>
      <c r="H55" s="87" t="n">
        <f aca="false">IF(F40=D39,D41,IF(F40=D41,D39,0))</f>
        <v>0</v>
      </c>
      <c r="I55" s="59" t="str">
        <f aca="false">IF(G40=E39,E41,IF(G40=E41,E39,0))</f>
        <v>Шарафутдинов Диас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36</v>
      </c>
      <c r="F56" s="67"/>
      <c r="G56" s="61"/>
      <c r="H56" s="71"/>
      <c r="I56" s="64" t="n">
        <v>31</v>
      </c>
      <c r="J56" s="65" t="n">
        <v>0</v>
      </c>
      <c r="K56" s="66" t="s">
        <v>88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2" t="n">
        <f aca="false">IF(J48=H46,H50,IF(J48=H50,H46,0))</f>
        <v>0</v>
      </c>
      <c r="C57" s="68" t="str">
        <f aca="false">IF(K48=I46,I50,IF(K48=I50,I46,0))</f>
        <v>Кочетыгов Алексей</v>
      </c>
      <c r="D57" s="91"/>
      <c r="E57" s="97" t="s">
        <v>70</v>
      </c>
      <c r="F57" s="98"/>
      <c r="G57" s="61" t="n">
        <v>-21</v>
      </c>
      <c r="H57" s="87" t="n">
        <f aca="false">IF(F44=D43,D45,IF(F44=D45,D43,0))</f>
        <v>0</v>
      </c>
      <c r="I57" s="68" t="str">
        <f aca="false">IF(G44=E43,E45,IF(G44=E45,E43,0))</f>
        <v>Федорова Анастасия</v>
      </c>
      <c r="J57" s="91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7" t="n">
        <v>0</v>
      </c>
      <c r="E58" s="59" t="str">
        <f aca="false">IF(E56=C55,C57,IF(E56=C57,C55,0))</f>
        <v>Кочетыгов Алексей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88</v>
      </c>
      <c r="N58" s="89"/>
      <c r="O58" s="90"/>
    </row>
    <row r="59" customFormat="false" ht="12.75" hidden="false" customHeight="false" outlineLevel="0" collapsed="false">
      <c r="A59" s="57"/>
      <c r="B59" s="57"/>
      <c r="C59" s="61"/>
      <c r="D59" s="71"/>
      <c r="E59" s="97" t="s">
        <v>71</v>
      </c>
      <c r="F59" s="98"/>
      <c r="G59" s="61" t="n">
        <v>-22</v>
      </c>
      <c r="H59" s="87" t="n">
        <f aca="false">IF(F48=D47,D49,IF(F48=D49,D47,0))</f>
        <v>0</v>
      </c>
      <c r="I59" s="59" t="str">
        <f aca="false">IF(G48=E47,E49,IF(G48=E49,E47,0))</f>
        <v>Ремеев Мираз</v>
      </c>
      <c r="J59" s="60"/>
      <c r="K59" s="73"/>
      <c r="L59" s="84"/>
      <c r="M59" s="71"/>
      <c r="N59" s="85" t="s">
        <v>72</v>
      </c>
      <c r="O59" s="85"/>
    </row>
    <row r="60" customFormat="false" ht="12.75" hidden="false" customHeight="false" outlineLevel="0" collapsed="false">
      <c r="A60" s="57" t="n">
        <v>-24</v>
      </c>
      <c r="B60" s="92" t="n">
        <f aca="false">IF(H42=F40,F44,IF(H42=F44,F40,0))</f>
        <v>0</v>
      </c>
      <c r="C60" s="59" t="str">
        <f aca="false">IF(I42=G40,G44,IF(I42=G44,G40,0))</f>
        <v>Нестеренко Георгий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89</v>
      </c>
      <c r="L60" s="86"/>
      <c r="M60" s="100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45</v>
      </c>
      <c r="F61" s="67"/>
      <c r="G61" s="61" t="n">
        <v>-23</v>
      </c>
      <c r="H61" s="87" t="n">
        <f aca="false">IF(F52=D51,D53,IF(F52=D53,D51,0))</f>
        <v>0</v>
      </c>
      <c r="I61" s="68" t="str">
        <f aca="false">IF(G52=E51,E53,IF(G52=E53,E51,0))</f>
        <v>Семин Егор</v>
      </c>
      <c r="J61" s="91"/>
      <c r="K61" s="71" t="n">
        <v>-33</v>
      </c>
      <c r="L61" s="87" t="n">
        <f aca="false">IF(L58=J56,J60,IF(L58=J60,J56,0))</f>
        <v>0</v>
      </c>
      <c r="M61" s="59" t="str">
        <f aca="false">IF(M58=K56,K60,IF(M58=K60,K56,0))</f>
        <v>Семин Егор</v>
      </c>
      <c r="N61" s="89"/>
      <c r="O61" s="90"/>
    </row>
    <row r="62" customFormat="false" ht="12.75" hidden="false" customHeight="false" outlineLevel="0" collapsed="false">
      <c r="A62" s="57" t="n">
        <v>-25</v>
      </c>
      <c r="B62" s="92" t="n">
        <f aca="false">IF(H50=F48,F52,IF(H50=F52,F48,0))</f>
        <v>0</v>
      </c>
      <c r="C62" s="68" t="str">
        <f aca="false">IF(I50=G48,G52,IF(I50=G52,G48,0))</f>
        <v>Рахматуллин Руслан</v>
      </c>
      <c r="D62" s="91"/>
      <c r="E62" s="97" t="s">
        <v>73</v>
      </c>
      <c r="F62" s="98"/>
      <c r="G62" s="61"/>
      <c r="H62" s="71"/>
      <c r="I62" s="71"/>
      <c r="J62" s="61"/>
      <c r="K62" s="61"/>
      <c r="L62" s="71"/>
      <c r="M62" s="71"/>
      <c r="N62" s="85" t="s">
        <v>74</v>
      </c>
      <c r="O62" s="85"/>
    </row>
    <row r="63" customFormat="false" ht="12.75" hidden="false" customHeight="false" outlineLevel="0" collapsed="false">
      <c r="A63" s="57"/>
      <c r="B63" s="57"/>
      <c r="C63" s="71" t="n">
        <v>-30</v>
      </c>
      <c r="D63" s="87" t="n">
        <v>0</v>
      </c>
      <c r="E63" s="59" t="str">
        <f aca="false">IF(E61=C60,C62,IF(E61=C62,C60,0))</f>
        <v>Нестеренко Георгий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7" t="s">
        <v>75</v>
      </c>
      <c r="F64" s="98"/>
      <c r="G64" s="61"/>
      <c r="H64" s="61"/>
      <c r="I64" s="61" t="n">
        <v>-31</v>
      </c>
      <c r="J64" s="87" t="n">
        <f aca="false">IF(J56=H55,H57,IF(J56=H57,H55,0))</f>
        <v>0</v>
      </c>
      <c r="K64" s="59" t="str">
        <f aca="false">IF(K56=I55,I57,IF(K56=I57,I55,0))</f>
        <v>Федорова Анастасия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2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39</v>
      </c>
      <c r="N65" s="89"/>
      <c r="O65" s="90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2"/>
      <c r="F66" s="67"/>
      <c r="G66" s="61"/>
      <c r="H66" s="61"/>
      <c r="I66" s="61" t="n">
        <v>-32</v>
      </c>
      <c r="J66" s="87" t="n">
        <f aca="false">IF(J60=H59,H61,IF(J60=H61,H59,0))</f>
        <v>0</v>
      </c>
      <c r="K66" s="68" t="str">
        <f aca="false">IF(K60=I59,I61,IF(K60=I61,I59,0))</f>
        <v>Ремеев Мираз</v>
      </c>
      <c r="L66" s="91"/>
      <c r="M66" s="71"/>
      <c r="N66" s="85" t="s">
        <v>76</v>
      </c>
      <c r="O66" s="85"/>
    </row>
    <row r="67" customFormat="false" ht="12.75" hidden="false" customHeight="false" outlineLevel="0" collapsed="false">
      <c r="A67" s="57" t="n">
        <v>-17</v>
      </c>
      <c r="B67" s="92" t="n">
        <f aca="false">IF(D43=B42,B44,IF(D43=B44,B42,0))</f>
        <v>0</v>
      </c>
      <c r="C67" s="68" t="str">
        <f aca="false">IF(E43=C42,C44,IF(E43=C44,C42,0))</f>
        <v>_</v>
      </c>
      <c r="D67" s="91"/>
      <c r="E67" s="64"/>
      <c r="F67" s="70"/>
      <c r="G67" s="61"/>
      <c r="H67" s="61"/>
      <c r="I67" s="61"/>
      <c r="J67" s="71"/>
      <c r="K67" s="71" t="n">
        <v>-34</v>
      </c>
      <c r="L67" s="87" t="n">
        <f aca="false">IF(L65=J64,J66,IF(L65=J66,J64,0))</f>
        <v>0</v>
      </c>
      <c r="M67" s="59" t="str">
        <f aca="false">IF(M65=K64,K66,IF(M65=K66,K64,0))</f>
        <v>Федорова Анастасия</v>
      </c>
      <c r="N67" s="89"/>
      <c r="O67" s="90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2"/>
      <c r="H68" s="67"/>
      <c r="I68" s="61"/>
      <c r="J68" s="61"/>
      <c r="K68" s="61"/>
      <c r="L68" s="71"/>
      <c r="M68" s="71"/>
      <c r="N68" s="85" t="s">
        <v>77</v>
      </c>
      <c r="O68" s="85"/>
    </row>
    <row r="69" customFormat="false" ht="12.75" hidden="false" customHeight="false" outlineLevel="0" collapsed="false">
      <c r="A69" s="57" t="n">
        <v>-18</v>
      </c>
      <c r="B69" s="92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4"/>
      <c r="G69" s="97" t="s">
        <v>78</v>
      </c>
      <c r="H69" s="98"/>
      <c r="I69" s="61" t="n">
        <v>-35</v>
      </c>
      <c r="J69" s="87" t="n">
        <v>0</v>
      </c>
      <c r="K69" s="88" t="n">
        <f aca="false">IF(E66=C65,C67,IF(E66=C67,C65,0))</f>
        <v>0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1"/>
      <c r="F70" s="86"/>
      <c r="G70" s="100"/>
      <c r="H70" s="100"/>
      <c r="I70" s="61"/>
      <c r="J70" s="71"/>
      <c r="K70" s="64" t="n">
        <v>38</v>
      </c>
      <c r="L70" s="65"/>
      <c r="M70" s="82"/>
      <c r="N70" s="89"/>
      <c r="O70" s="90"/>
    </row>
    <row r="71" customFormat="false" ht="12.75" hidden="false" customHeight="false" outlineLevel="0" collapsed="false">
      <c r="A71" s="57" t="n">
        <v>-19</v>
      </c>
      <c r="B71" s="92" t="n">
        <f aca="false">IF(D51=B50,B52,IF(D51=B52,B50,0))</f>
        <v>0</v>
      </c>
      <c r="C71" s="68" t="str">
        <f aca="false">IF(E51=C50,C52,IF(E51=C52,C50,0))</f>
        <v>_</v>
      </c>
      <c r="D71" s="91"/>
      <c r="E71" s="71" t="n">
        <v>-37</v>
      </c>
      <c r="F71" s="87" t="n">
        <f aca="false">IF(F68=D66,D70,IF(F68=D70,D66,0))</f>
        <v>0</v>
      </c>
      <c r="G71" s="88" t="n">
        <f aca="false">IF(G68=E66,E70,IF(G68=E70,E66,0))</f>
        <v>0</v>
      </c>
      <c r="H71" s="60"/>
      <c r="I71" s="61" t="n">
        <v>-36</v>
      </c>
      <c r="J71" s="87" t="n">
        <v>0</v>
      </c>
      <c r="K71" s="99" t="n">
        <f aca="false">IF(E70=C69,C71,IF(E70=C71,C69,0))</f>
        <v>0</v>
      </c>
      <c r="L71" s="91"/>
      <c r="M71" s="71"/>
      <c r="N71" s="85" t="s">
        <v>79</v>
      </c>
      <c r="O71" s="85"/>
    </row>
    <row r="72" customFormat="false" ht="12.75" hidden="false" customHeight="false" outlineLevel="0" collapsed="false">
      <c r="A72" s="102"/>
      <c r="B72" s="102"/>
      <c r="C72" s="71"/>
      <c r="D72" s="61"/>
      <c r="E72" s="61"/>
      <c r="F72" s="71"/>
      <c r="G72" s="97" t="s">
        <v>80</v>
      </c>
      <c r="H72" s="98"/>
      <c r="I72" s="61"/>
      <c r="J72" s="71"/>
      <c r="K72" s="71" t="n">
        <v>-38</v>
      </c>
      <c r="L72" s="87" t="n">
        <f aca="false">IF(L70=J69,J71,IF(L70=J71,J69,0))</f>
        <v>0</v>
      </c>
      <c r="M72" s="88" t="n">
        <f aca="false">IF(M70=K69,K71,IF(M70=K71,K69,0))</f>
        <v>0</v>
      </c>
      <c r="N72" s="89"/>
      <c r="O72" s="90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5" t="s">
        <v>81</v>
      </c>
      <c r="O73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5-21T16:08:30Z</dcterms:modified>
  <cp:revision>0</cp:revision>
  <dc:subject/>
  <dc:title/>
</cp:coreProperties>
</file>