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46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13" sheetId="1" state="visible" r:id="rId2"/>
    <sheet name="сНв" sheetId="2" state="visible" r:id="rId3"/>
    <sheet name="Нв" sheetId="3" state="visible" r:id="rId4"/>
    <sheet name="пНв" sheetId="4" state="visible" r:id="rId5"/>
    <sheet name="сН1" sheetId="5" state="visible" r:id="rId6"/>
    <sheet name="Н1" sheetId="6" state="visible" r:id="rId7"/>
    <sheet name="пН1" sheetId="7" state="visible" r:id="rId8"/>
    <sheet name="сН2" sheetId="8" state="visible" r:id="rId9"/>
    <sheet name="Н21" sheetId="9" state="visible" r:id="rId10"/>
    <sheet name="Н22" sheetId="10" state="visible" r:id="rId11"/>
    <sheet name="пН2" sheetId="11" state="visible" r:id="rId12"/>
    <sheet name="сн3м" sheetId="12" state="visible" r:id="rId13"/>
    <sheet name="Н3м1" sheetId="13" state="visible" r:id="rId14"/>
    <sheet name="Н3м2" sheetId="14" state="visible" r:id="rId15"/>
    <sheet name="пН3м" sheetId="15" state="visible" r:id="rId16"/>
    <sheet name="сН3д" sheetId="16" state="visible" r:id="rId17"/>
    <sheet name="Н3д" sheetId="17" state="visible" r:id="rId18"/>
    <sheet name="пН3д" sheetId="18" state="visible" r:id="rId19"/>
    <sheet name="8" sheetId="19" state="visible" r:id="rId20"/>
    <sheet name="с1" sheetId="20" state="visible" r:id="rId21"/>
    <sheet name="11" sheetId="21" state="visible" r:id="rId22"/>
    <sheet name="12" sheetId="22" state="visible" r:id="rId23"/>
    <sheet name="п1" sheetId="23" state="visible" r:id="rId24"/>
    <sheet name="с2" sheetId="24" state="visible" r:id="rId25"/>
    <sheet name="2" sheetId="25" state="visible" r:id="rId26"/>
    <sheet name="п2" sheetId="26" state="visible" r:id="rId27"/>
    <sheet name="сД" sheetId="27" state="visible" r:id="rId28"/>
    <sheet name="Д1" sheetId="28" state="visible" r:id="rId29"/>
    <sheet name="Д2" sheetId="29" state="visible" r:id="rId30"/>
    <sheet name="Д3" sheetId="30" state="visible" r:id="rId31"/>
    <sheet name="Д4" sheetId="31" state="visible" r:id="rId32"/>
    <sheet name="пД" sheetId="32" state="visible" r:id="rId33"/>
    <sheet name="сд13" sheetId="33" state="visible" r:id="rId34"/>
    <sheet name="д131" sheetId="34" state="visible" r:id="rId35"/>
    <sheet name="д132" sheetId="35" state="visible" r:id="rId36"/>
    <sheet name="пд13" sheetId="36" state="visible" r:id="rId37"/>
    <sheet name="сПр" sheetId="37" state="visible" r:id="rId38"/>
    <sheet name="Пр" sheetId="38" state="visible" r:id="rId39"/>
    <sheet name="пПр" sheetId="39" state="visible" r:id="rId40"/>
    <sheet name="сСб" sheetId="40" state="visible" r:id="rId41"/>
    <sheet name="Сб" sheetId="41" state="visible" r:id="rId42"/>
    <sheet name="пСб" sheetId="42" state="visible" r:id="rId43"/>
    <sheet name="сВч5" sheetId="43" state="visible" r:id="rId44"/>
    <sheet name="Вч5" sheetId="44" state="visible" r:id="rId45"/>
    <sheet name="пВч5" sheetId="45" state="visible" r:id="rId46"/>
    <sheet name="Вч3" sheetId="46" state="visible" r:id="rId47"/>
  </sheets>
  <externalReferences>
    <externalReference r:id="rId48"/>
  </externalReferences>
  <definedNames>
    <definedName function="false" hidden="false" localSheetId="20" name="_xlnm.Print_Area" vbProcedure="false">'11'!$A$1:$M$78</definedName>
    <definedName function="false" hidden="false" localSheetId="21" name="_xlnm.Print_Area" vbProcedure="false">'12'!$A$1:$S$78</definedName>
    <definedName function="false" hidden="false" localSheetId="24" name="_xlnm.Print_Area" vbProcedure="false">'2'!$A$1:$O$73</definedName>
    <definedName function="false" hidden="false" localSheetId="18" name="_xlnm.Print_Area" vbProcedure="false">'8'!$A$1:$L$14</definedName>
    <definedName function="false" hidden="false" localSheetId="45" name="_xlnm.Print_Area" vbProcedure="false">Вч3!$A$1:$L$11</definedName>
    <definedName function="false" hidden="false" localSheetId="43" name="_xlnm.Print_Area" vbProcedure="false">Вч5!$A$1:$N$37</definedName>
    <definedName function="false" hidden="false" localSheetId="27" name="_xlnm.Print_Area" vbProcedure="false">Д1!$A$1:$O$70</definedName>
    <definedName function="false" hidden="false" localSheetId="33" name="_xlnm.Print_Area" vbProcedure="false">д131!$A$1:$M$78</definedName>
    <definedName function="false" hidden="false" localSheetId="34" name="_xlnm.Print_Area" vbProcedure="false">д132!$A$1:$S$78</definedName>
    <definedName function="false" hidden="false" localSheetId="28" name="_xlnm.Print_Area" vbProcedure="false">Д2!$A$1:$O$70</definedName>
    <definedName function="false" hidden="false" localSheetId="29" name="_xlnm.Print_Area" vbProcedure="false">Д3!$A$1:$S$93</definedName>
    <definedName function="false" hidden="false" localSheetId="30" name="_xlnm.Print_Area" vbProcedure="false">Д4!$A$1:$S$97</definedName>
    <definedName function="false" hidden="false" localSheetId="0" name="_xlnm.Print_Area" vbProcedure="false">Итог6813!$A$1:$AJ$69</definedName>
    <definedName function="false" hidden="false" localSheetId="5" name="_xlnm.Print_Area" vbProcedure="false">Н1!$A$1:$O$73</definedName>
    <definedName function="false" hidden="false" localSheetId="8" name="_xlnm.Print_Area" vbProcedure="false">Н21!$A$1:$M$78</definedName>
    <definedName function="false" hidden="false" localSheetId="9" name="_xlnm.Print_Area" vbProcedure="false">Н22!$A$1:$S$78</definedName>
    <definedName function="false" hidden="false" localSheetId="16" name="_xlnm.Print_Area" vbProcedure="false">Н3д!$A$1:$O$73</definedName>
    <definedName function="false" hidden="false" localSheetId="12" name="_xlnm.Print_Area" vbProcedure="false">Н3м1!$A$1:$M$78</definedName>
    <definedName function="false" hidden="false" localSheetId="13" name="_xlnm.Print_Area" vbProcedure="false">Н3м2!$A$1:$S$78</definedName>
    <definedName function="false" hidden="false" localSheetId="2" name="_xlnm.Print_Area" vbProcedure="false">Нв!$A$1:$O$73</definedName>
    <definedName function="false" hidden="false" localSheetId="44" name="_xlnm.Print_Area" vbProcedure="false">пВч5!$A$1:$E$15</definedName>
    <definedName function="false" hidden="false" localSheetId="37" name="_xlnm.Print_Area" vbProcedure="false">Пр!$A$1:$O$73</definedName>
    <definedName function="false" hidden="false" localSheetId="41" name="_xlnm.Print_Area" vbProcedure="false">пСб!$A$1:$E$15</definedName>
    <definedName function="false" hidden="false" localSheetId="19" name="_xlnm.Print_Area" vbProcedure="false">с1!$A$1:$I$39</definedName>
    <definedName function="false" hidden="false" localSheetId="23" name="_xlnm.Print_Area" vbProcedure="false">с2!$A$1:$I$23</definedName>
    <definedName function="false" hidden="false" localSheetId="40" name="_xlnm.Print_Area" vbProcedure="false">Сб!$A$1:$N$37</definedName>
    <definedName function="false" hidden="false" localSheetId="42" name="_xlnm.Print_Area" vbProcedure="false">сВч5!$A$1:$I$15</definedName>
    <definedName function="false" hidden="false" localSheetId="26" name="_xlnm.Print_Area" vbProcedure="false">сД!$A$1:$I$71</definedName>
    <definedName function="false" hidden="false" localSheetId="32" name="_xlnm.Print_Area" vbProcedure="false">сд13!$A$1:$I$39</definedName>
    <definedName function="false" hidden="false" localSheetId="4" name="_xlnm.Print_Area" vbProcedure="false">сН1!$A$1:$I$23</definedName>
    <definedName function="false" hidden="false" localSheetId="7" name="_xlnm.Print_Area" vbProcedure="false">сН2!$A$1:$I$39</definedName>
    <definedName function="false" hidden="false" localSheetId="15" name="_xlnm.Print_Area" vbProcedure="false">сН3д!$A$1:$I$23</definedName>
    <definedName function="false" hidden="false" localSheetId="11" name="_xlnm.Print_Area" vbProcedure="false">сн3м!$A$1:$I$39</definedName>
    <definedName function="false" hidden="false" localSheetId="1" name="_xlnm.Print_Area" vbProcedure="false">сНв!$A$1:$I$23</definedName>
    <definedName function="false" hidden="false" localSheetId="36" name="_xlnm.Print_Area" vbProcedure="false">сПр!$A$1:$I$23</definedName>
    <definedName function="false" hidden="false" localSheetId="39" name="_xlnm.Print_Area" vbProcedure="false">сСб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335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-7 апреля 2024 г.</t>
  </si>
  <si>
    <t xml:space="preserve">Республиканские соревнования в зачет Кубков РБ 2024</t>
  </si>
  <si>
    <t xml:space="preserve">ТРЕНЕР ЛАТЫПОВ ЭДУАРД АЛЬФИРОВИЧ</t>
  </si>
  <si>
    <t xml:space="preserve">г.Уфа, г.Нефтекамск</t>
  </si>
  <si>
    <t xml:space="preserve">Участников - 220       Премии - 9500 ₽       Расходы - 473 2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Кальметьев Рамиль</t>
  </si>
  <si>
    <t xml:space="preserve">Семенов Константин</t>
  </si>
  <si>
    <t xml:space="preserve">Юртбаков Динис</t>
  </si>
  <si>
    <t xml:space="preserve">Андрющенко Александр</t>
  </si>
  <si>
    <t xml:space="preserve">Тимергалиев Эдгар</t>
  </si>
  <si>
    <t xml:space="preserve">Елпаев Игорь</t>
  </si>
  <si>
    <t xml:space="preserve">Плеханова Арина</t>
  </si>
  <si>
    <t xml:space="preserve">Иванов Валерий</t>
  </si>
  <si>
    <t xml:space="preserve">Фирсов Денис</t>
  </si>
  <si>
    <t xml:space="preserve">Аминев Радмир</t>
  </si>
  <si>
    <t xml:space="preserve">Алопин Вадим</t>
  </si>
  <si>
    <t xml:space="preserve">Клоков Михаил</t>
  </si>
  <si>
    <t xml:space="preserve">Сайфуллин Рамиль</t>
  </si>
  <si>
    <t xml:space="preserve">Искаков Салават</t>
  </si>
  <si>
    <t xml:space="preserve">Щукин Никита</t>
  </si>
  <si>
    <t xml:space="preserve">Петухова Надежда</t>
  </si>
  <si>
    <t xml:space="preserve">Губайдуллин Рафис</t>
  </si>
  <si>
    <t xml:space="preserve">Гуменюк Андрей</t>
  </si>
  <si>
    <t xml:space="preserve">Зиннатуллин Рустемхан</t>
  </si>
  <si>
    <t xml:space="preserve">Назмиев Аскар</t>
  </si>
  <si>
    <t xml:space="preserve">Вежнин Валерий</t>
  </si>
  <si>
    <t xml:space="preserve">Стенин Михаил</t>
  </si>
  <si>
    <t xml:space="preserve">Фалахов Эмиль</t>
  </si>
  <si>
    <t xml:space="preserve">Быков Станислав</t>
  </si>
  <si>
    <t xml:space="preserve">Мингазов Данил</t>
  </si>
  <si>
    <t xml:space="preserve">Мишнев Кирилл</t>
  </si>
  <si>
    <t xml:space="preserve">Ханов Шамиль</t>
  </si>
  <si>
    <t xml:space="preserve">Ахметгалиев Рустем</t>
  </si>
  <si>
    <t xml:space="preserve">Ахтямова Камилла</t>
  </si>
  <si>
    <t xml:space="preserve">Гайнанова Елизавета</t>
  </si>
  <si>
    <t xml:space="preserve">Сулейманов Тимур</t>
  </si>
  <si>
    <t xml:space="preserve">Каверин Леонид</t>
  </si>
  <si>
    <t xml:space="preserve">Коробейникова Екатерина</t>
  </si>
  <si>
    <t xml:space="preserve">Сакратова Камилла</t>
  </si>
  <si>
    <t xml:space="preserve">Шаяхметов Рустам</t>
  </si>
  <si>
    <t xml:space="preserve">Галиев Галим</t>
  </si>
  <si>
    <t xml:space="preserve">Гилязитдинов Эдуард</t>
  </si>
  <si>
    <t xml:space="preserve">Морозова Ева</t>
  </si>
  <si>
    <t xml:space="preserve">Горянкина Анна</t>
  </si>
  <si>
    <t xml:space="preserve">Исаев Матвей</t>
  </si>
  <si>
    <t xml:space="preserve">Исламова Милана</t>
  </si>
  <si>
    <t xml:space="preserve">Николаева Валентина</t>
  </si>
  <si>
    <t xml:space="preserve">Нургалиева Эмилия</t>
  </si>
  <si>
    <t xml:space="preserve">Хуснутдинов Ильнар</t>
  </si>
  <si>
    <t xml:space="preserve">Акмалова Айгуль</t>
  </si>
  <si>
    <t xml:space="preserve">Бутусов Кирилл</t>
  </si>
  <si>
    <t xml:space="preserve">Ветошкин Владимир</t>
  </si>
  <si>
    <t xml:space="preserve">Гайнетдинов Виктор</t>
  </si>
  <si>
    <t xml:space="preserve">Горбунова Александра</t>
  </si>
  <si>
    <t xml:space="preserve">Евдокимов Владислав</t>
  </si>
  <si>
    <t xml:space="preserve">Кривченков Глеб</t>
  </si>
  <si>
    <t xml:space="preserve">Нестеренко Георгий</t>
  </si>
  <si>
    <t xml:space="preserve">Яляев Арсен</t>
  </si>
  <si>
    <t xml:space="preserve">Габдракипов Ринат</t>
  </si>
  <si>
    <t xml:space="preserve">Евдокимов Максим</t>
  </si>
  <si>
    <t xml:space="preserve">Магадиева Амила</t>
  </si>
  <si>
    <t xml:space="preserve">Река Даниил</t>
  </si>
  <si>
    <t xml:space="preserve">Река Лев</t>
  </si>
  <si>
    <t xml:space="preserve">Сабирова Полина</t>
  </si>
  <si>
    <t xml:space="preserve">Сулейманов Роберт</t>
  </si>
  <si>
    <t xml:space="preserve">Фарвазева Замира</t>
  </si>
  <si>
    <t xml:space="preserve">Хасанова Амалия</t>
  </si>
  <si>
    <t xml:space="preserve">Ягудина Элина</t>
  </si>
  <si>
    <t xml:space="preserve">Абукаева Юлия</t>
  </si>
  <si>
    <t xml:space="preserve">Бадретдинов Дмитрий</t>
  </si>
  <si>
    <t xml:space="preserve">Бочарников Александр</t>
  </si>
  <si>
    <t xml:space="preserve">Грифленков Марк</t>
  </si>
  <si>
    <t xml:space="preserve">Иванов Роман</t>
  </si>
  <si>
    <t xml:space="preserve">Петров Сергей</t>
  </si>
  <si>
    <t xml:space="preserve">Сазонова Кира</t>
  </si>
  <si>
    <t xml:space="preserve">Апулов Арсений</t>
  </si>
  <si>
    <t xml:space="preserve">Галиханов Арсен</t>
  </si>
  <si>
    <t xml:space="preserve">Исаев Ян</t>
  </si>
  <si>
    <t xml:space="preserve">Камалтдинов Ирек</t>
  </si>
  <si>
    <t xml:space="preserve">Кислицина Мария</t>
  </si>
  <si>
    <t xml:space="preserve">Кочетыгов Алексей</t>
  </si>
  <si>
    <t xml:space="preserve">Набиева Виктория</t>
  </si>
  <si>
    <t xml:space="preserve">Нургалиева Камила</t>
  </si>
  <si>
    <t xml:space="preserve">Тимофеева Дарья</t>
  </si>
  <si>
    <t xml:space="preserve">Ахмаев Вадим</t>
  </si>
  <si>
    <t xml:space="preserve">Бикмурзина Дарья</t>
  </si>
  <si>
    <t xml:space="preserve">Геворгян Сусанна</t>
  </si>
  <si>
    <t xml:space="preserve">Грошев Юрий</t>
  </si>
  <si>
    <t xml:space="preserve">Кисыков Даниил</t>
  </si>
  <si>
    <t xml:space="preserve">Латыпов Назар</t>
  </si>
  <si>
    <t xml:space="preserve">Мещеряков Олег</t>
  </si>
  <si>
    <t xml:space="preserve">Сементеев Илья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посвященные Дню авиации и космонавтики</t>
  </si>
  <si>
    <t xml:space="preserve">Высшая лига</t>
  </si>
  <si>
    <t xml:space="preserve">г.Нефтекамск</t>
  </si>
  <si>
    <t xml:space="preserve">Нефтекамск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Саитова Русалина</t>
  </si>
  <si>
    <t xml:space="preserve">Яляев Эмир</t>
  </si>
  <si>
    <t xml:space="preserve">Идиятов Джамаль</t>
  </si>
  <si>
    <t xml:space="preserve">Салахов Данил</t>
  </si>
  <si>
    <t xml:space="preserve">Шакиров Радмир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освященные Дню авиациии и космонавтики</t>
  </si>
  <si>
    <t xml:space="preserve">Первая лига</t>
  </si>
  <si>
    <t xml:space="preserve">Гафуров Марат</t>
  </si>
  <si>
    <t xml:space="preserve">Сазонов Богдан</t>
  </si>
  <si>
    <t xml:space="preserve">_</t>
  </si>
  <si>
    <t xml:space="preserve">ФЕДЕРАЦИЯ НАСТОЛЬНОГО ТЕННИСА РЕСПУБЛИКИ БАШКОРТОСТАН            ФНТ РБ            fntb.ru            fntrb@mail.ru</t>
  </si>
  <si>
    <t xml:space="preserve">Вторая лига</t>
  </si>
  <si>
    <t xml:space="preserve">7 апреля 2024г.</t>
  </si>
  <si>
    <t xml:space="preserve">Зайниев Никита</t>
  </si>
  <si>
    <t xml:space="preserve">Галимова Зарина</t>
  </si>
  <si>
    <t xml:space="preserve">Рысаев Азат</t>
  </si>
  <si>
    <t xml:space="preserve">Гайсина Сафина</t>
  </si>
  <si>
    <t xml:space="preserve">Щукин Роман</t>
  </si>
  <si>
    <t xml:space="preserve">Фаузетдинова Эмилия</t>
  </si>
  <si>
    <t xml:space="preserve">Ханова Аделина</t>
  </si>
  <si>
    <t xml:space="preserve">Султанов Тимур</t>
  </si>
  <si>
    <t xml:space="preserve">Марданов Тимур</t>
  </si>
  <si>
    <t xml:space="preserve">Магадиев Анвар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третья лига мальчики</t>
  </si>
  <si>
    <t xml:space="preserve">Коваленко Ростислав</t>
  </si>
  <si>
    <t xml:space="preserve">Маникаев Яндар</t>
  </si>
  <si>
    <t xml:space="preserve">Султанов Марсель</t>
  </si>
  <si>
    <t xml:space="preserve">Нургалиев Руслан</t>
  </si>
  <si>
    <t xml:space="preserve">Нурияхметов Алан</t>
  </si>
  <si>
    <t xml:space="preserve">Осиев Денис</t>
  </si>
  <si>
    <t xml:space="preserve">Кайль Юрий</t>
  </si>
  <si>
    <t xml:space="preserve">Шаимов Назар</t>
  </si>
  <si>
    <t xml:space="preserve">Агзамов Даян</t>
  </si>
  <si>
    <t xml:space="preserve">Мерзляков Иван</t>
  </si>
  <si>
    <t xml:space="preserve">Глущенко Даниил</t>
  </si>
  <si>
    <t xml:space="preserve">Ахметов Аяз</t>
  </si>
  <si>
    <t xml:space="preserve">Сазонов Никита</t>
  </si>
  <si>
    <t xml:space="preserve">Багаутдинов Инсаф</t>
  </si>
  <si>
    <t xml:space="preserve">Хоснетдинов Равиль</t>
  </si>
  <si>
    <t xml:space="preserve">Лихачев Илья</t>
  </si>
  <si>
    <t xml:space="preserve">Хиляжев Радмир</t>
  </si>
  <si>
    <t xml:space="preserve">Байдуллин Роман</t>
  </si>
  <si>
    <t xml:space="preserve">Ахмадыршин Марсель</t>
  </si>
  <si>
    <t xml:space="preserve">Гатауллин Родион</t>
  </si>
  <si>
    <t xml:space="preserve">Имашев Демьян</t>
  </si>
  <si>
    <t xml:space="preserve">Амирянов Самат</t>
  </si>
  <si>
    <t xml:space="preserve">третья лига девочки</t>
  </si>
  <si>
    <t xml:space="preserve">Мусина Ляйсан</t>
  </si>
  <si>
    <t xml:space="preserve">Имашева Сафия</t>
  </si>
  <si>
    <t xml:space="preserve">Нурова Арина</t>
  </si>
  <si>
    <t xml:space="preserve">Мухтасимова Лия</t>
  </si>
  <si>
    <t xml:space="preserve">Шайхилисламова Карина</t>
  </si>
  <si>
    <t xml:space="preserve">Ахметвалиева Кира</t>
  </si>
  <si>
    <t xml:space="preserve">Маникаева Эвика</t>
  </si>
  <si>
    <t xml:space="preserve">Султанова Карина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г.Уфа</t>
  </si>
  <si>
    <t xml:space="preserve">Высш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500</t>
  </si>
  <si>
    <t xml:space="preserve">Первый</t>
  </si>
  <si>
    <t xml:space="preserve">Ахмеров Илья</t>
  </si>
  <si>
    <t xml:space="preserve">Насыров Рустам</t>
  </si>
  <si>
    <t xml:space="preserve">Лось Андрей</t>
  </si>
  <si>
    <t xml:space="preserve">Усков Сергей</t>
  </si>
  <si>
    <t xml:space="preserve">Вторая</t>
  </si>
  <si>
    <t xml:space="preserve">Жеребов Алексей</t>
  </si>
  <si>
    <t xml:space="preserve">Свиридов-Сайфутдинов Роман</t>
  </si>
  <si>
    <t xml:space="preserve">Ахмеров Эмиль</t>
  </si>
  <si>
    <t xml:space="preserve">Проторчин Андрей</t>
  </si>
  <si>
    <t xml:space="preserve">Детская</t>
  </si>
  <si>
    <t xml:space="preserve">Муратов Максим</t>
  </si>
  <si>
    <t xml:space="preserve">Салимов Арсен</t>
  </si>
  <si>
    <t xml:space="preserve">Южаков Андрей</t>
  </si>
  <si>
    <t xml:space="preserve">Кильдиярова Амира</t>
  </si>
  <si>
    <t xml:space="preserve">Габитова Милена</t>
  </si>
  <si>
    <t xml:space="preserve">Ахметов Тимур</t>
  </si>
  <si>
    <t xml:space="preserve">Гимазов Глеб</t>
  </si>
  <si>
    <t xml:space="preserve">Кондрашова Мария</t>
  </si>
  <si>
    <t xml:space="preserve">Ситдикова Изабелла</t>
  </si>
  <si>
    <t xml:space="preserve">Савинова Валентина</t>
  </si>
  <si>
    <t xml:space="preserve">Акмурзин Александр</t>
  </si>
  <si>
    <t xml:space="preserve"> Валеев Иван</t>
  </si>
  <si>
    <t xml:space="preserve">Сомов Тимофей</t>
  </si>
  <si>
    <t xml:space="preserve">Корековцева Софья</t>
  </si>
  <si>
    <t xml:space="preserve">Магданов Артур</t>
  </si>
  <si>
    <t xml:space="preserve">Чернышев Максим</t>
  </si>
  <si>
    <t xml:space="preserve">Нурлыгаянова Милана</t>
  </si>
  <si>
    <t xml:space="preserve">Попроцкая Анна</t>
  </si>
  <si>
    <t xml:space="preserve">Василова Дарина</t>
  </si>
  <si>
    <t xml:space="preserve">Акубеков Григорий</t>
  </si>
  <si>
    <t xml:space="preserve">Хайретдинов Шамиль</t>
  </si>
  <si>
    <t xml:space="preserve">Степанов Платон</t>
  </si>
  <si>
    <t xml:space="preserve">Горянкина Анастасия</t>
  </si>
  <si>
    <t xml:space="preserve">Малахов Дмитрий</t>
  </si>
  <si>
    <t xml:space="preserve">Смышляев Глеб</t>
  </si>
  <si>
    <t xml:space="preserve">Загидуллина Юлия</t>
  </si>
  <si>
    <t xml:space="preserve">Хакимов Алим</t>
  </si>
  <si>
    <t xml:space="preserve">Галлямова Сабина</t>
  </si>
  <si>
    <t xml:space="preserve">Макаева Самира</t>
  </si>
  <si>
    <t xml:space="preserve">Маматова Полина</t>
  </si>
  <si>
    <t xml:space="preserve">Балабанов Александр</t>
  </si>
  <si>
    <t xml:space="preserve">Салимгареева Адриана</t>
  </si>
  <si>
    <t xml:space="preserve">Сулейманов тимур</t>
  </si>
  <si>
    <t xml:space="preserve">Валеев Иван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Смышляев глеб</t>
  </si>
  <si>
    <t xml:space="preserve">Глиязитдинов Эдуард</t>
  </si>
  <si>
    <t xml:space="preserve">Кильдирова Амира</t>
  </si>
  <si>
    <t xml:space="preserve">Корековцева</t>
  </si>
  <si>
    <t xml:space="preserve">19-е место</t>
  </si>
  <si>
    <t xml:space="preserve">Чернышев Дмитрий</t>
  </si>
  <si>
    <t xml:space="preserve">Хайретдинов Шамил</t>
  </si>
  <si>
    <t xml:space="preserve">35-е место</t>
  </si>
  <si>
    <t xml:space="preserve">Сомов Платон</t>
  </si>
  <si>
    <t xml:space="preserve">36-е место</t>
  </si>
  <si>
    <t xml:space="preserve">Акуббеков Григоррий</t>
  </si>
  <si>
    <t xml:space="preserve">37-е место</t>
  </si>
  <si>
    <t xml:space="preserve">38-е место</t>
  </si>
  <si>
    <t xml:space="preserve">Нурлыгаянова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Балабанов Алексанрд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2013 г.р. и мл.</t>
  </si>
  <si>
    <t xml:space="preserve">Короткова София</t>
  </si>
  <si>
    <t xml:space="preserve">Сухоруков Александр</t>
  </si>
  <si>
    <t xml:space="preserve">Казачков Матвей</t>
  </si>
  <si>
    <t xml:space="preserve">Кондратьев Арсений</t>
  </si>
  <si>
    <t xml:space="preserve">Костин Ярослав</t>
  </si>
  <si>
    <t xml:space="preserve">Сюсина Алена</t>
  </si>
  <si>
    <t xml:space="preserve">Кротова Анастасия</t>
  </si>
  <si>
    <t xml:space="preserve">Романов Михаил</t>
  </si>
  <si>
    <t xml:space="preserve">Горянкин Николай</t>
  </si>
  <si>
    <t xml:space="preserve">Мавлиярова Сабина</t>
  </si>
  <si>
    <t xml:space="preserve">Пономарева Ксения</t>
  </si>
  <si>
    <t xml:space="preserve">Рамазанов Давид</t>
  </si>
  <si>
    <t xml:space="preserve">Мачихин Семен</t>
  </si>
  <si>
    <t xml:space="preserve">Премиальная</t>
  </si>
  <si>
    <t xml:space="preserve">H</t>
  </si>
  <si>
    <t xml:space="preserve">Субботня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Вечерняя</t>
  </si>
  <si>
    <t xml:space="preserve">Андрющенко Александр </t>
  </si>
  <si>
    <t xml:space="preserve">Сабирова Полина </t>
  </si>
  <si>
    <t xml:space="preserve">Клоков Михаил </t>
  </si>
  <si>
    <t xml:space="preserve">Елпаев Игор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C19]dd\ mmmm\ yyyy&quot; г.&quot;;@"/>
    <numFmt numFmtId="170" formatCode="[$-F800]dddd&quot;, &quot;mmmm\ dd&quot;, &quot;yyyy"/>
  </numFmts>
  <fonts count="1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6"/>
      <color rgb="FFFF0000"/>
      <name val="Arial"/>
      <family val="0"/>
      <charset val="1"/>
    </font>
    <font>
      <i val="true"/>
      <sz val="9"/>
      <color rgb="FF006482"/>
      <name val="Times New Roman"/>
      <family val="1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5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3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17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3" borderId="3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17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3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0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3" borderId="2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7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1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9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2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9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6" borderId="1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9" borderId="2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3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3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7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3" borderId="25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9" fillId="25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17" borderId="25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6" fillId="3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310н3д" xfId="25"/>
    <cellStyle name="20% - Акцент2" xfId="26"/>
    <cellStyle name="20% - Акцент2_211113миш" xfId="27"/>
    <cellStyle name="20% - Акцент2_234609не3" xfId="28"/>
    <cellStyle name="20% - Акцент2_240810д09" xfId="29"/>
    <cellStyle name="20% - Акцент2_241310н3д" xfId="30"/>
    <cellStyle name="20% - Акцент3" xfId="31"/>
    <cellStyle name="20% - Акцент3_211113миш" xfId="32"/>
    <cellStyle name="20% - Акцент3_234609не3" xfId="33"/>
    <cellStyle name="20% - Акцент3_240810д09" xfId="34"/>
    <cellStyle name="20% - Акцент3_241310н3д" xfId="35"/>
    <cellStyle name="20% - Акцент4" xfId="36"/>
    <cellStyle name="20% - Акцент4_211113миш" xfId="37"/>
    <cellStyle name="20% - Акцент4_234609не3" xfId="38"/>
    <cellStyle name="20% - Акцент4_240810д09" xfId="39"/>
    <cellStyle name="20% - Акцент4_241310н3д" xfId="40"/>
    <cellStyle name="20% - Акцент5" xfId="41"/>
    <cellStyle name="20% - Акцент6" xfId="42"/>
    <cellStyle name="20% — акцент1" xfId="43"/>
    <cellStyle name="20% — акцент1_234208д10" xfId="44"/>
    <cellStyle name="20% — акцент1_240806д08" xfId="45"/>
    <cellStyle name="20% — акцент1_240908окм" xfId="46"/>
    <cellStyle name="20% — акцент2" xfId="47"/>
    <cellStyle name="20% — акцент2_234208д10" xfId="48"/>
    <cellStyle name="20% — акцент2_240806д08" xfId="49"/>
    <cellStyle name="20% — акцент2_240908окм" xfId="50"/>
    <cellStyle name="20% — акцент3" xfId="51"/>
    <cellStyle name="20% — акцент3_234208д10" xfId="52"/>
    <cellStyle name="20% — акцент3_240806д08" xfId="53"/>
    <cellStyle name="20% — акцент3_240908окм" xfId="54"/>
    <cellStyle name="20% — акцент4" xfId="55"/>
    <cellStyle name="20% — акцент4_234208д10" xfId="56"/>
    <cellStyle name="20% — акцент4_240806д08" xfId="57"/>
    <cellStyle name="20% — акцент4_240908окм" xfId="58"/>
    <cellStyle name="20% — акцент5" xfId="59"/>
    <cellStyle name="20% — акцент6" xfId="60"/>
    <cellStyle name="40% - Акцент1" xfId="61"/>
    <cellStyle name="40% - Акцент1_211113миш" xfId="62"/>
    <cellStyle name="40% - Акцент1_241310н3д" xfId="63"/>
    <cellStyle name="40% - Акцент2" xfId="64"/>
    <cellStyle name="40% - Акцент3" xfId="65"/>
    <cellStyle name="40% - Акцент3_211113миш" xfId="66"/>
    <cellStyle name="40% - Акцент3_234609не3" xfId="67"/>
    <cellStyle name="40% - Акцент3_240810д09" xfId="68"/>
    <cellStyle name="40% - Акцент3_241310н3д" xfId="69"/>
    <cellStyle name="40% - Акцент4" xfId="70"/>
    <cellStyle name="40% - Акцент4_211113миш" xfId="71"/>
    <cellStyle name="40% - Акцент4_234609не3" xfId="72"/>
    <cellStyle name="40% - Акцент4_240810д09" xfId="73"/>
    <cellStyle name="40% - Акцент4_241310н3д" xfId="74"/>
    <cellStyle name="40% - Акцент5" xfId="75"/>
    <cellStyle name="40% - Акцент6" xfId="76"/>
    <cellStyle name="40% - Акцент6_211113миш" xfId="77"/>
    <cellStyle name="40% - Акцент6_234609не3" xfId="78"/>
    <cellStyle name="40% - Акцент6_240810д09" xfId="79"/>
    <cellStyle name="40% - Акцент6_241310н3д" xfId="80"/>
    <cellStyle name="40% — акцент1" xfId="81"/>
    <cellStyle name="40% — акцент1_240908окм" xfId="82"/>
    <cellStyle name="40% — акцент2" xfId="83"/>
    <cellStyle name="40% — акцент3" xfId="84"/>
    <cellStyle name="40% — акцент3_234208д10" xfId="85"/>
    <cellStyle name="40% — акцент3_240806д08" xfId="86"/>
    <cellStyle name="40% — акцент3_240908окм" xfId="87"/>
    <cellStyle name="40% — акцент4" xfId="88"/>
    <cellStyle name="40% — акцент4_234208д10" xfId="89"/>
    <cellStyle name="40% — акцент4_240806д08" xfId="90"/>
    <cellStyle name="40% — акцент4_240908окм" xfId="91"/>
    <cellStyle name="40% — акцент5" xfId="92"/>
    <cellStyle name="40% — акцент6" xfId="93"/>
    <cellStyle name="40% — акцент6_234208д10" xfId="94"/>
    <cellStyle name="40% — акцент6_240806д08" xfId="95"/>
    <cellStyle name="40% — акцент6_240908окм" xfId="96"/>
    <cellStyle name="60% - Акцент1" xfId="97"/>
    <cellStyle name="60% - Акцент1_211113миш" xfId="98"/>
    <cellStyle name="60% - Акцент1_234609не3" xfId="99"/>
    <cellStyle name="60% - Акцент1_240810д09" xfId="100"/>
    <cellStyle name="60% - Акцент1_241310н3д" xfId="101"/>
    <cellStyle name="60% - Акцент2" xfId="102"/>
    <cellStyle name="60% - Акцент3" xfId="103"/>
    <cellStyle name="60% - Акцент3_211113миш" xfId="104"/>
    <cellStyle name="60% - Акцент3_234609не3" xfId="105"/>
    <cellStyle name="60% - Акцент3_240810д09" xfId="106"/>
    <cellStyle name="60% - Акцент3_241310н3д" xfId="107"/>
    <cellStyle name="60% - Акцент4" xfId="108"/>
    <cellStyle name="60% - Акцент4_211113миш" xfId="109"/>
    <cellStyle name="60% - Акцент4_234609не3" xfId="110"/>
    <cellStyle name="60% - Акцент4_240810д09" xfId="111"/>
    <cellStyle name="60% - Акцент4_241310н3д" xfId="112"/>
    <cellStyle name="60% - Акцент5" xfId="113"/>
    <cellStyle name="60% - Акцент6" xfId="114"/>
    <cellStyle name="60% - Акцент6_211113миш" xfId="115"/>
    <cellStyle name="60% - Акцент6_234609не3" xfId="116"/>
    <cellStyle name="60% - Акцент6_240810д09" xfId="117"/>
    <cellStyle name="60% - Акцент6_241310н3д" xfId="118"/>
    <cellStyle name="60% — акцент1" xfId="119"/>
    <cellStyle name="60% — акцент1_234208д10" xfId="120"/>
    <cellStyle name="60% — акцент1_240806д08" xfId="121"/>
    <cellStyle name="60% — акцент1_240908окм" xfId="122"/>
    <cellStyle name="60% — акцент2" xfId="123"/>
    <cellStyle name="60% — акцент3" xfId="124"/>
    <cellStyle name="60% — акцент3_234208д10" xfId="125"/>
    <cellStyle name="60% — акцент3_240806д08" xfId="126"/>
    <cellStyle name="60% — акцент3_240908окм" xfId="127"/>
    <cellStyle name="60% — акцент4" xfId="128"/>
    <cellStyle name="60% — акцент4_234208д10" xfId="129"/>
    <cellStyle name="60% — акцент4_240806д08" xfId="130"/>
    <cellStyle name="60% — акцент4_240908окм" xfId="131"/>
    <cellStyle name="60% — акцент5" xfId="132"/>
    <cellStyle name="60% — акцент6" xfId="133"/>
    <cellStyle name="60% — акцент6_234208д10" xfId="134"/>
    <cellStyle name="60% — акцент6_240806д08" xfId="135"/>
    <cellStyle name="60% — акцент6_240908окм" xfId="136"/>
    <cellStyle name="Акцент1" xfId="137"/>
    <cellStyle name="Акцент2" xfId="138"/>
    <cellStyle name="Акцент3" xfId="139"/>
    <cellStyle name="Акцент4" xfId="140"/>
    <cellStyle name="Акцент5" xfId="141"/>
    <cellStyle name="Акцент6" xfId="142"/>
    <cellStyle name="Ввод " xfId="143"/>
    <cellStyle name="Вывод" xfId="144"/>
    <cellStyle name="Вычисление" xfId="145"/>
    <cellStyle name="Заголовок 1" xfId="146"/>
    <cellStyle name="Заголовок 2" xfId="147"/>
    <cellStyle name="Заголовок 3" xfId="148"/>
    <cellStyle name="Заголовок 4" xfId="149"/>
    <cellStyle name="Итог" xfId="150"/>
    <cellStyle name="Контрольная ячейка" xfId="151"/>
    <cellStyle name="Название" xfId="152"/>
    <cellStyle name="Нейтральный" xfId="153"/>
    <cellStyle name="Обычный 2" xfId="154"/>
    <cellStyle name="Обычный_170211" xfId="155"/>
    <cellStyle name="Обычный_171421" xfId="156"/>
    <cellStyle name="Обычный_241301веч" xfId="157"/>
    <cellStyle name="Обычный_241309выс" xfId="158"/>
    <cellStyle name="Плохой" xfId="159"/>
    <cellStyle name="Пояснение" xfId="160"/>
    <cellStyle name="Примечание" xfId="161"/>
    <cellStyle name="Связанная ячейка" xfId="162"/>
    <cellStyle name="Текст предупреждения" xfId="163"/>
    <cellStyle name="Хороший" xfId="164"/>
    <cellStyle name="*unknown*" xfId="20" builtinId="8"/>
  </cellStyles>
  <dxfs count="6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SHIBA/nt/sor/&#1057;&#1054;&#1056;2024/&#1063;&#1045;&#1052;24/setka64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"/>
      <sheetName val="1"/>
      <sheetName val="2"/>
      <sheetName val="3"/>
      <sheetName val="4"/>
      <sheetName val="п"/>
    </sheetNames>
    <sheetDataSet>
      <sheetData sheetId="0">
        <row r="8">
          <cell r="B8" t="str">
            <v>Назмиев Аскар</v>
          </cell>
        </row>
        <row r="9">
          <cell r="B9" t="str">
            <v>Стенин Михаил </v>
          </cell>
        </row>
        <row r="10">
          <cell r="B10" t="str">
            <v>Сулейманов Тимур</v>
          </cell>
        </row>
        <row r="11">
          <cell r="B11" t="str">
            <v>Гилязитдинов Эдуард</v>
          </cell>
        </row>
        <row r="12">
          <cell r="B12" t="str">
            <v>Горбунова Александра</v>
          </cell>
        </row>
        <row r="13">
          <cell r="B13" t="str">
            <v>Петров Сергей</v>
          </cell>
        </row>
        <row r="14">
          <cell r="B14" t="str">
            <v>Сакратова Камилла</v>
          </cell>
        </row>
        <row r="15">
          <cell r="B15" t="str">
            <v>Евдокимов Максим</v>
          </cell>
        </row>
        <row r="16">
          <cell r="B16" t="str">
            <v>Муратов Максим</v>
          </cell>
        </row>
        <row r="17">
          <cell r="B17" t="str">
            <v>Сементеев Илья</v>
          </cell>
        </row>
        <row r="18">
          <cell r="B18" t="str">
            <v>Салимов Арсен</v>
          </cell>
        </row>
        <row r="19">
          <cell r="B19" t="str">
            <v>Южаков Андрей</v>
          </cell>
        </row>
        <row r="20">
          <cell r="B20" t="str">
            <v>Мишнев Кирилл</v>
          </cell>
        </row>
        <row r="21">
          <cell r="B21" t="str">
            <v>Кильдиярова Амира</v>
          </cell>
        </row>
        <row r="22">
          <cell r="B22" t="str">
            <v>Габитова Милена</v>
          </cell>
        </row>
        <row r="23">
          <cell r="B23" t="str">
            <v>Ахметов Тимур </v>
          </cell>
        </row>
        <row r="24">
          <cell r="B24" t="str">
            <v>Гимазов Глеб</v>
          </cell>
        </row>
        <row r="25">
          <cell r="B25" t="str">
            <v>Кондрашова Мария</v>
          </cell>
        </row>
        <row r="26">
          <cell r="B26" t="str">
            <v>Тимофеева Дарья</v>
          </cell>
        </row>
        <row r="27">
          <cell r="B27" t="str">
            <v>Ситдикова Изабелла</v>
          </cell>
        </row>
        <row r="28">
          <cell r="B28" t="str">
            <v>Савинова Валентина</v>
          </cell>
        </row>
        <row r="29">
          <cell r="B29" t="str">
            <v>Акмурзин Александр</v>
          </cell>
        </row>
        <row r="30">
          <cell r="B30" t="str">
            <v> Валеев Иван</v>
          </cell>
        </row>
        <row r="31">
          <cell r="B31" t="str">
            <v>Сомов Тимофей</v>
          </cell>
        </row>
        <row r="32">
          <cell r="B32" t="str">
            <v>Корековцева Софья</v>
          </cell>
        </row>
        <row r="33">
          <cell r="B33" t="str">
            <v>Магданов Артур </v>
          </cell>
        </row>
        <row r="34">
          <cell r="B34" t="str">
            <v>Чернышёв Максим</v>
          </cell>
        </row>
        <row r="35">
          <cell r="B35" t="str">
            <v>Нурлыгаянова Милана</v>
          </cell>
        </row>
        <row r="36">
          <cell r="B36" t="str">
            <v>Попроцкая Анна</v>
          </cell>
        </row>
        <row r="37">
          <cell r="B37" t="str">
            <v>Василова Дарина</v>
          </cell>
        </row>
        <row r="38">
          <cell r="B38" t="str">
            <v>Акубеков Григорий</v>
          </cell>
        </row>
        <row r="39">
          <cell r="B39" t="str">
            <v>Хайретдинов Шамиль</v>
          </cell>
        </row>
        <row r="40">
          <cell r="B40" t="str">
            <v>Степанов Платон</v>
          </cell>
        </row>
        <row r="41">
          <cell r="B41" t="str">
            <v>Горянкина Анастасия</v>
          </cell>
        </row>
        <row r="42">
          <cell r="B42" t="str">
            <v>Малахов Дмитрий</v>
          </cell>
        </row>
        <row r="43">
          <cell r="B43" t="str">
            <v>Смышляев Глеб</v>
          </cell>
        </row>
        <row r="44">
          <cell r="B44" t="str">
            <v>Загидуллина Юлия</v>
          </cell>
        </row>
        <row r="45">
          <cell r="B45" t="str">
            <v>Хакимов Алим</v>
          </cell>
        </row>
        <row r="46">
          <cell r="B46" t="str">
            <v>Галлямова Сабина</v>
          </cell>
        </row>
        <row r="47">
          <cell r="B47" t="str">
            <v>Макаева Самира</v>
          </cell>
        </row>
        <row r="48">
          <cell r="B48" t="str">
            <v>Маматова Полина</v>
          </cell>
        </row>
        <row r="49">
          <cell r="B49" t="str">
            <v>Балабанов Александр</v>
          </cell>
        </row>
        <row r="50">
          <cell r="B50" t="str">
            <v>Салимгареева Адриана</v>
          </cell>
        </row>
        <row r="54">
          <cell r="B54" t="str">
            <v>_</v>
          </cell>
        </row>
        <row r="55">
          <cell r="B55" t="str">
            <v>_</v>
          </cell>
        </row>
        <row r="56">
          <cell r="B56" t="str">
            <v>_</v>
          </cell>
        </row>
        <row r="57">
          <cell r="B57" t="str">
            <v>_</v>
          </cell>
        </row>
        <row r="58">
          <cell r="B58" t="str">
            <v>_</v>
          </cell>
        </row>
        <row r="59">
          <cell r="B59" t="str">
            <v>_</v>
          </cell>
        </row>
        <row r="60">
          <cell r="B60" t="str">
            <v>_</v>
          </cell>
        </row>
        <row r="61">
          <cell r="B61" t="str">
            <v>_</v>
          </cell>
        </row>
        <row r="62">
          <cell r="B62" t="str">
            <v>_</v>
          </cell>
        </row>
        <row r="63">
          <cell r="B63" t="str">
            <v>_</v>
          </cell>
        </row>
        <row r="64">
          <cell r="B64" t="str">
            <v>_</v>
          </cell>
        </row>
        <row r="65">
          <cell r="B65" t="str">
            <v>_</v>
          </cell>
        </row>
        <row r="66">
          <cell r="B66" t="str">
            <v>_</v>
          </cell>
        </row>
        <row r="67">
          <cell r="B67" t="str">
            <v>_</v>
          </cell>
        </row>
        <row r="68">
          <cell r="B68" t="str">
            <v>_</v>
          </cell>
        </row>
        <row r="69">
          <cell r="B69" t="str">
            <v>_</v>
          </cell>
        </row>
        <row r="70">
          <cell r="B70" t="str">
            <v>_</v>
          </cell>
        </row>
        <row r="71">
          <cell r="B71" t="str">
            <v>_</v>
          </cell>
        </row>
      </sheetData>
      <sheetData sheetId="1">
        <row r="9">
          <cell r="F9">
            <v>5</v>
          </cell>
          <cell r="G9" t="str">
            <v>Назмиев Аскар</v>
          </cell>
        </row>
        <row r="10">
          <cell r="C10" t="str">
            <v>Степанов Платон</v>
          </cell>
        </row>
        <row r="11">
          <cell r="D11">
            <v>1</v>
          </cell>
          <cell r="E11" t="str">
            <v>Хайретдинов Шамиль</v>
          </cell>
        </row>
        <row r="12">
          <cell r="C12" t="str">
            <v>Хайретдинов Шамиль</v>
          </cell>
        </row>
        <row r="13">
          <cell r="H13">
            <v>2</v>
          </cell>
          <cell r="I13" t="str">
            <v>Назмиев Аскар</v>
          </cell>
        </row>
        <row r="17">
          <cell r="F17">
            <v>3</v>
          </cell>
          <cell r="G17" t="str">
            <v>Гимазов Глеб</v>
          </cell>
        </row>
        <row r="21">
          <cell r="J21">
            <v>3</v>
          </cell>
          <cell r="K21" t="str">
            <v>Назмиев Аскар</v>
          </cell>
        </row>
        <row r="25">
          <cell r="F25">
            <v>7</v>
          </cell>
          <cell r="G25" t="str">
            <v>Муратов Максим</v>
          </cell>
        </row>
        <row r="26">
          <cell r="C26" t="str">
            <v>Маматова Полина</v>
          </cell>
        </row>
        <row r="27">
          <cell r="D27">
            <v>2</v>
          </cell>
          <cell r="E27" t="str">
            <v>Маматова Полина</v>
          </cell>
        </row>
        <row r="28">
          <cell r="C28" t="str">
            <v>Сомов Тимофей</v>
          </cell>
        </row>
        <row r="29">
          <cell r="H29">
            <v>4</v>
          </cell>
          <cell r="I29" t="str">
            <v>Евдокимов Максим</v>
          </cell>
        </row>
        <row r="30">
          <cell r="C30" t="str">
            <v>Корековцева Софья</v>
          </cell>
        </row>
        <row r="31">
          <cell r="D31">
            <v>3</v>
          </cell>
          <cell r="E31" t="str">
            <v>Корековцева Софья</v>
          </cell>
        </row>
        <row r="32">
          <cell r="C32" t="str">
            <v>Макаева Самира</v>
          </cell>
        </row>
        <row r="33">
          <cell r="F33">
            <v>6</v>
          </cell>
          <cell r="G33" t="str">
            <v>Евдокимов Максим</v>
          </cell>
        </row>
        <row r="35">
          <cell r="E35" t="str">
            <v>Евдокимов Максим</v>
          </cell>
        </row>
        <row r="37">
          <cell r="L37">
            <v>3</v>
          </cell>
          <cell r="M37" t="str">
            <v>Назмиев Аскар</v>
          </cell>
        </row>
        <row r="39">
          <cell r="E39" t="str">
            <v>Горбунова Александра</v>
          </cell>
        </row>
        <row r="41">
          <cell r="F41">
            <v>8</v>
          </cell>
          <cell r="G41" t="str">
            <v>Горбунова Александра</v>
          </cell>
        </row>
        <row r="42">
          <cell r="C42" t="str">
            <v>Загидуллина Юлия</v>
          </cell>
        </row>
        <row r="43">
          <cell r="D43">
            <v>4</v>
          </cell>
          <cell r="E43" t="str">
            <v>Нурлыгаянова Милана</v>
          </cell>
        </row>
        <row r="44">
          <cell r="C44" t="str">
            <v>Нурлыгаянова Милана</v>
          </cell>
        </row>
        <row r="45">
          <cell r="H45">
            <v>6</v>
          </cell>
          <cell r="I45" t="str">
            <v>Горбунова Александра</v>
          </cell>
        </row>
        <row r="49">
          <cell r="F49">
            <v>2</v>
          </cell>
          <cell r="G49" t="str">
            <v>Южаков Андрей</v>
          </cell>
        </row>
        <row r="53">
          <cell r="J53">
            <v>7</v>
          </cell>
          <cell r="K53" t="str">
            <v>Гилязитдинов Эдуард</v>
          </cell>
        </row>
        <row r="55">
          <cell r="E55" t="str">
            <v>Мишнев Кирилл</v>
          </cell>
        </row>
        <row r="57">
          <cell r="F57">
            <v>1</v>
          </cell>
          <cell r="G57" t="str">
            <v>Мишнев Кирилл</v>
          </cell>
        </row>
        <row r="59">
          <cell r="E59" t="str">
            <v>Ситдикова Изабелла</v>
          </cell>
        </row>
        <row r="61">
          <cell r="H61">
            <v>7</v>
          </cell>
          <cell r="I61" t="str">
            <v>Гилязитдинов Эдуард</v>
          </cell>
        </row>
        <row r="62">
          <cell r="C62" t="str">
            <v>Попроцкая Анна</v>
          </cell>
        </row>
        <row r="63">
          <cell r="D63">
            <v>5</v>
          </cell>
          <cell r="E63" t="str">
            <v>Попроцкая Анна</v>
          </cell>
        </row>
        <row r="64">
          <cell r="C64" t="str">
            <v>Смышляев Глеб</v>
          </cell>
        </row>
        <row r="65">
          <cell r="F65">
            <v>4</v>
          </cell>
          <cell r="G65" t="str">
            <v>Гилязитдинов Эдуард</v>
          </cell>
        </row>
        <row r="69">
          <cell r="K69" t="str">
            <v>Назмиев Аскар</v>
          </cell>
        </row>
      </sheetData>
      <sheetData sheetId="2">
        <row r="10">
          <cell r="F10">
            <v>1</v>
          </cell>
          <cell r="G10" t="str">
            <v>Сулейманов Тимур</v>
          </cell>
        </row>
        <row r="11">
          <cell r="C11" t="str">
            <v>Малахов Дмитрий</v>
          </cell>
        </row>
        <row r="12">
          <cell r="D12">
            <v>6</v>
          </cell>
          <cell r="E12" t="str">
            <v>Василова Дарина</v>
          </cell>
        </row>
        <row r="13">
          <cell r="C13" t="str">
            <v>Василова Дарина</v>
          </cell>
        </row>
        <row r="14">
          <cell r="H14">
            <v>8</v>
          </cell>
          <cell r="I14" t="str">
            <v>Сулейманов тимур</v>
          </cell>
        </row>
        <row r="16">
          <cell r="E16" t="str">
            <v>Тимофеева Дарья</v>
          </cell>
        </row>
        <row r="18">
          <cell r="F18">
            <v>12</v>
          </cell>
          <cell r="G18" t="str">
            <v>Тимофеева Дарья</v>
          </cell>
        </row>
        <row r="20">
          <cell r="E20" t="str">
            <v>Кильдиярова Амира</v>
          </cell>
        </row>
        <row r="22">
          <cell r="J22">
            <v>5</v>
          </cell>
          <cell r="K22" t="str">
            <v>Сулейманов Тимур</v>
          </cell>
        </row>
        <row r="26">
          <cell r="F26">
            <v>8</v>
          </cell>
        </row>
        <row r="27">
          <cell r="C27" t="str">
            <v>Салимгареева Адриана</v>
          </cell>
        </row>
        <row r="28">
          <cell r="D28">
            <v>7</v>
          </cell>
          <cell r="E28" t="str">
            <v>Акмурзин Александр</v>
          </cell>
        </row>
        <row r="29">
          <cell r="C29" t="str">
            <v>Акмурзин Александр</v>
          </cell>
        </row>
        <row r="30">
          <cell r="H30">
            <v>5</v>
          </cell>
          <cell r="I30" t="str">
            <v>Петров Сергей</v>
          </cell>
        </row>
        <row r="31">
          <cell r="C31" t="str">
            <v>Чернышёв Максим</v>
          </cell>
        </row>
        <row r="32">
          <cell r="D32">
            <v>8</v>
          </cell>
          <cell r="E32" t="str">
            <v>Хакимов Алим</v>
          </cell>
        </row>
        <row r="33">
          <cell r="C33" t="str">
            <v>Хакимов Алим</v>
          </cell>
        </row>
        <row r="34">
          <cell r="F34">
            <v>5</v>
          </cell>
          <cell r="G34" t="str">
            <v>Петров Сергей</v>
          </cell>
        </row>
        <row r="36">
          <cell r="E36" t="str">
            <v>Петров Сергей</v>
          </cell>
        </row>
        <row r="38">
          <cell r="L38">
            <v>1</v>
          </cell>
          <cell r="M38" t="str">
            <v>Стенин Михаил</v>
          </cell>
        </row>
        <row r="40">
          <cell r="E40" t="str">
            <v>Сакратова Камилла</v>
          </cell>
        </row>
        <row r="42">
          <cell r="F42">
            <v>6</v>
          </cell>
          <cell r="G42" t="str">
            <v>Сакратова Камилла</v>
          </cell>
        </row>
        <row r="44">
          <cell r="D44">
            <v>4</v>
          </cell>
          <cell r="E44" t="str">
            <v>Магданов Артур</v>
          </cell>
        </row>
        <row r="46">
          <cell r="H46">
            <v>1</v>
          </cell>
          <cell r="I46" t="str">
            <v>Сементеев Илья</v>
          </cell>
        </row>
        <row r="48">
          <cell r="D48">
            <v>5</v>
          </cell>
          <cell r="E48" t="str">
            <v>Валеев Иван</v>
          </cell>
        </row>
        <row r="50">
          <cell r="F50">
            <v>3</v>
          </cell>
          <cell r="G50" t="str">
            <v>Сементеев Илья</v>
          </cell>
        </row>
        <row r="52">
          <cell r="E52" t="str">
            <v>Сементеев Илья</v>
          </cell>
        </row>
        <row r="54">
          <cell r="J54">
            <v>6</v>
          </cell>
          <cell r="K54" t="str">
            <v>Стенин Михаил</v>
          </cell>
        </row>
        <row r="58">
          <cell r="F58">
            <v>4</v>
          </cell>
        </row>
        <row r="62">
          <cell r="H62">
            <v>3</v>
          </cell>
          <cell r="I62" t="str">
            <v>Стенин Михаил</v>
          </cell>
        </row>
        <row r="63">
          <cell r="C63" t="str">
            <v>Акубеков Григорий</v>
          </cell>
        </row>
        <row r="64">
          <cell r="D64">
            <v>7</v>
          </cell>
          <cell r="E64" t="str">
            <v>Горянкина Анастасия</v>
          </cell>
        </row>
        <row r="65">
          <cell r="C65" t="str">
            <v>Горянкина Анастасия</v>
          </cell>
        </row>
        <row r="66">
          <cell r="F66">
            <v>2</v>
          </cell>
          <cell r="G66" t="str">
            <v>Стенин Михаил</v>
          </cell>
        </row>
        <row r="68">
          <cell r="E68" t="str">
            <v>Стенин Михаил</v>
          </cell>
        </row>
      </sheetData>
      <sheetData sheetId="3">
        <row r="13">
          <cell r="G13" t="str">
            <v>Кондрашова Мария</v>
          </cell>
        </row>
        <row r="14">
          <cell r="E14" t="str">
            <v>Кондрашова Мария</v>
          </cell>
        </row>
        <row r="16">
          <cell r="E16" t="str">
            <v>Сомов Тимофей</v>
          </cell>
        </row>
        <row r="17">
          <cell r="G17" t="str">
            <v>Валеев Иван</v>
          </cell>
        </row>
        <row r="18">
          <cell r="E18" t="str">
            <v>Валеев Иван</v>
          </cell>
        </row>
        <row r="20">
          <cell r="E20" t="str">
            <v>Макаева Самира</v>
          </cell>
        </row>
        <row r="21">
          <cell r="G21" t="str">
            <v>Макаева Самира</v>
          </cell>
        </row>
        <row r="22">
          <cell r="E22" t="str">
            <v>Магданов Артур</v>
          </cell>
        </row>
        <row r="24">
          <cell r="E24" t="str">
            <v>Загидуллина Юлия</v>
          </cell>
        </row>
        <row r="25">
          <cell r="G25" t="str">
            <v>Хакимов Алим</v>
          </cell>
        </row>
        <row r="26">
          <cell r="E26" t="str">
            <v>Хакимов Алим</v>
          </cell>
        </row>
        <row r="27">
          <cell r="I27" t="str">
            <v>Акмурзин Александр</v>
          </cell>
        </row>
        <row r="29">
          <cell r="G29" t="str">
            <v>Акмурзин Александр</v>
          </cell>
        </row>
        <row r="30">
          <cell r="E30" t="str">
            <v>Акмурзин Александр</v>
          </cell>
        </row>
        <row r="33">
          <cell r="G33" t="str">
            <v>Кильдиярова Амира</v>
          </cell>
        </row>
        <row r="34">
          <cell r="E34" t="str">
            <v>Кильдиярова Амира</v>
          </cell>
        </row>
        <row r="35">
          <cell r="I35" t="str">
            <v>Кильдиярова Амира</v>
          </cell>
        </row>
        <row r="36">
          <cell r="E36" t="str">
            <v>Смышляев глеб</v>
          </cell>
        </row>
        <row r="37">
          <cell r="G37" t="str">
            <v>Василова Дарина</v>
          </cell>
        </row>
        <row r="38">
          <cell r="E38" t="str">
            <v>Василова Дарина</v>
          </cell>
        </row>
        <row r="40">
          <cell r="E40" t="str">
            <v>Малахов Дмитрий</v>
          </cell>
        </row>
        <row r="41">
          <cell r="G41" t="str">
            <v>Малахов Дмитрий</v>
          </cell>
        </row>
        <row r="42">
          <cell r="E42" t="str">
            <v>Попроцкая Анна</v>
          </cell>
        </row>
        <row r="43">
          <cell r="I43" t="str">
            <v>Ситдикова Изабелла</v>
          </cell>
        </row>
        <row r="45">
          <cell r="G45" t="str">
            <v>Ситдикова Изабелла</v>
          </cell>
        </row>
        <row r="46">
          <cell r="E46" t="str">
            <v>Ситдикова Изабелла</v>
          </cell>
        </row>
        <row r="48">
          <cell r="E48" t="str">
            <v>Салимгареева Адриана</v>
          </cell>
        </row>
        <row r="49">
          <cell r="G49" t="str">
            <v>Савинова Валентина</v>
          </cell>
        </row>
        <row r="50">
          <cell r="E50" t="str">
            <v>Савинова Валентина</v>
          </cell>
        </row>
        <row r="51">
          <cell r="I51" t="str">
            <v>Савинова Валентина</v>
          </cell>
        </row>
        <row r="52">
          <cell r="E52" t="str">
            <v>Чернышев Максим</v>
          </cell>
        </row>
        <row r="53">
          <cell r="G53" t="str">
            <v>Чернышев Максим</v>
          </cell>
        </row>
        <row r="54">
          <cell r="E54" t="str">
            <v>Нурлыгаянова Милана</v>
          </cell>
        </row>
        <row r="56">
          <cell r="E56" t="str">
            <v>Галлямова Сабина</v>
          </cell>
        </row>
        <row r="57">
          <cell r="G57" t="str">
            <v>Корековцева Софья</v>
          </cell>
        </row>
        <row r="58">
          <cell r="E58" t="str">
            <v>Корековцева Софья</v>
          </cell>
        </row>
        <row r="59">
          <cell r="I59" t="str">
            <v>Корековцева Софья</v>
          </cell>
        </row>
        <row r="60">
          <cell r="E60" t="str">
            <v>Балабанов Александр</v>
          </cell>
        </row>
        <row r="61">
          <cell r="G61" t="str">
            <v>Маматова Полина</v>
          </cell>
        </row>
        <row r="62">
          <cell r="E62" t="str">
            <v>Маматова Полина</v>
          </cell>
        </row>
        <row r="65">
          <cell r="G65" t="str">
            <v>Ахметов Тимур</v>
          </cell>
        </row>
        <row r="66">
          <cell r="E66" t="str">
            <v>Ахметов Тимур</v>
          </cell>
        </row>
        <row r="67">
          <cell r="I67" t="str">
            <v>Ахметов Тимур</v>
          </cell>
        </row>
        <row r="68">
          <cell r="E68" t="str">
            <v>Акубеков Григорий</v>
          </cell>
        </row>
        <row r="69">
          <cell r="G69" t="str">
            <v>Хайретдинов Шамиль</v>
          </cell>
        </row>
        <row r="70">
          <cell r="E70" t="str">
            <v>Хайретдинов Шамиль</v>
          </cell>
        </row>
        <row r="86">
          <cell r="L86">
            <v>0</v>
          </cell>
        </row>
        <row r="87">
          <cell r="N87">
            <v>5</v>
          </cell>
        </row>
        <row r="88">
          <cell r="L88">
            <v>0</v>
          </cell>
        </row>
        <row r="90">
          <cell r="L90">
            <v>0</v>
          </cell>
        </row>
        <row r="91">
          <cell r="N91">
            <v>7</v>
          </cell>
        </row>
        <row r="92">
          <cell r="L92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4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9" min="5" style="1" width="3.99"/>
    <col collapsed="false" customWidth="true" hidden="false" outlineLevel="0" max="36" min="10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13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1)</f>
        <v>26</v>
      </c>
      <c r="E6" s="18" t="n">
        <f aca="false">SUM(E8:E141)</f>
        <v>35</v>
      </c>
      <c r="F6" s="18" t="n">
        <f aca="false">SUM(F8:F141)</f>
        <v>36</v>
      </c>
      <c r="G6" s="18" t="n">
        <f aca="false">SUM(G8:G141)</f>
        <v>332</v>
      </c>
      <c r="H6" s="18" t="n">
        <f aca="false">SUM(H8:H141)</f>
        <v>15</v>
      </c>
      <c r="I6" s="18" t="n">
        <f aca="false">SUM(I8:I141)</f>
        <v>78</v>
      </c>
      <c r="J6" s="18" t="n">
        <f aca="false">SUM(J8:J141)</f>
        <v>72</v>
      </c>
      <c r="K6" s="18" t="n">
        <f aca="false">SUM(K8:K141)</f>
        <v>108</v>
      </c>
      <c r="L6" s="18" t="n">
        <f aca="false">SUM(L8:L141)</f>
        <v>140</v>
      </c>
      <c r="M6" s="18" t="n">
        <f aca="false">SUM(M8:M141)</f>
        <v>15</v>
      </c>
      <c r="N6" s="18" t="n">
        <f aca="false">SUM(N8:N141)</f>
        <v>15</v>
      </c>
      <c r="O6" s="18" t="n">
        <f aca="false">SUM(O8:O141)</f>
        <v>28</v>
      </c>
      <c r="P6" s="18" t="n">
        <f aca="false">SUM(P8:P141)</f>
        <v>45</v>
      </c>
      <c r="Q6" s="18" t="n">
        <f aca="false">SUM(Q8:Q141)</f>
        <v>66</v>
      </c>
      <c r="R6" s="18" t="n">
        <f aca="false">SUM(R8:R141)</f>
        <v>0</v>
      </c>
      <c r="S6" s="18" t="n">
        <f aca="false">SUM(S8:S141)</f>
        <v>0</v>
      </c>
      <c r="T6" s="18" t="n">
        <f aca="false">SUM(T8:T141)</f>
        <v>0</v>
      </c>
      <c r="U6" s="18" t="n">
        <f aca="false">SUM(U8:U141)</f>
        <v>0</v>
      </c>
      <c r="V6" s="18" t="n">
        <f aca="false">SUM(V8:V141)</f>
        <v>0</v>
      </c>
      <c r="W6" s="18" t="n">
        <f aca="false">SUM(W8:W141)</f>
        <v>0</v>
      </c>
      <c r="X6" s="18" t="n">
        <f aca="false">SUM(X8:X141)</f>
        <v>0</v>
      </c>
      <c r="Y6" s="18" t="n">
        <f aca="false">SUM(Y8:Y141)</f>
        <v>0</v>
      </c>
      <c r="Z6" s="18" t="n">
        <f aca="false">SUM(Z8:Z141)</f>
        <v>0</v>
      </c>
      <c r="AA6" s="18" t="n">
        <f aca="false">SUM(AA8:AA141)</f>
        <v>0</v>
      </c>
      <c r="AB6" s="18" t="n">
        <f aca="false">SUM(AB8:AB141)</f>
        <v>0</v>
      </c>
      <c r="AC6" s="18" t="n">
        <f aca="false">SUM(AC8:AC141)</f>
        <v>0</v>
      </c>
      <c r="AD6" s="18" t="n">
        <f aca="false">SUM(AD8:AD141)</f>
        <v>0</v>
      </c>
      <c r="AE6" s="18" t="n">
        <f aca="false">SUM(AE8:AE141)</f>
        <v>0</v>
      </c>
      <c r="AF6" s="18" t="n">
        <f aca="false">SUM(AF8:AF141)</f>
        <v>0</v>
      </c>
      <c r="AG6" s="18" t="n">
        <f aca="false">SUM(AG8:AG141)</f>
        <v>0</v>
      </c>
      <c r="AH6" s="18" t="n">
        <f aca="false">SUM(AH8:AH141)</f>
        <v>0</v>
      </c>
      <c r="AI6" s="18" t="n">
        <f aca="false">SUM(AI8:AI141)</f>
        <v>0</v>
      </c>
      <c r="AJ6" s="18" t="n">
        <f aca="false">SUM(AJ8:AJ141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0</v>
      </c>
      <c r="D9" s="26"/>
      <c r="E9" s="26"/>
      <c r="F9" s="26"/>
      <c r="G9" s="26" t="n">
        <v>7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50</v>
      </c>
      <c r="D10" s="26"/>
      <c r="E10" s="26"/>
      <c r="F10" s="26"/>
      <c r="G10" s="26"/>
      <c r="H10" s="26"/>
      <c r="I10" s="26"/>
      <c r="J10" s="26"/>
      <c r="K10" s="26" t="n">
        <v>18</v>
      </c>
      <c r="L10" s="26" t="n">
        <v>3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0</v>
      </c>
      <c r="D11" s="26"/>
      <c r="E11" s="26"/>
      <c r="F11" s="26"/>
      <c r="G11" s="26" t="n">
        <v>5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48</v>
      </c>
      <c r="D12" s="26"/>
      <c r="E12" s="26"/>
      <c r="F12" s="26"/>
      <c r="G12" s="26"/>
      <c r="H12" s="26"/>
      <c r="I12" s="26"/>
      <c r="J12" s="26"/>
      <c r="K12" s="26" t="n">
        <v>24</v>
      </c>
      <c r="L12" s="26" t="n">
        <v>24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44</v>
      </c>
      <c r="D13" s="26" t="n">
        <v>7</v>
      </c>
      <c r="E13" s="26" t="n">
        <v>7</v>
      </c>
      <c r="F13" s="26"/>
      <c r="G13" s="26" t="n">
        <v>3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0</v>
      </c>
      <c r="D14" s="26"/>
      <c r="E14" s="26"/>
      <c r="F14" s="26"/>
      <c r="G14" s="26" t="n">
        <v>4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8</v>
      </c>
      <c r="D15" s="26"/>
      <c r="E15" s="26" t="n">
        <v>3</v>
      </c>
      <c r="F15" s="26"/>
      <c r="G15" s="26"/>
      <c r="H15" s="26"/>
      <c r="I15" s="26"/>
      <c r="J15" s="26"/>
      <c r="K15" s="26" t="n">
        <v>15</v>
      </c>
      <c r="L15" s="26" t="n">
        <v>2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</v>
      </c>
      <c r="D16" s="26"/>
      <c r="E16" s="26"/>
      <c r="F16" s="26"/>
      <c r="G16" s="26"/>
      <c r="H16" s="26"/>
      <c r="I16" s="26"/>
      <c r="J16" s="26"/>
      <c r="K16" s="26"/>
      <c r="L16" s="26" t="n">
        <v>28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6</v>
      </c>
      <c r="D17" s="26" t="n">
        <v>6</v>
      </c>
      <c r="E17" s="26" t="n">
        <v>5</v>
      </c>
      <c r="F17" s="26" t="n">
        <v>8</v>
      </c>
      <c r="G17" s="26" t="n">
        <v>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6</v>
      </c>
      <c r="D18" s="26"/>
      <c r="E18" s="26" t="n">
        <v>6</v>
      </c>
      <c r="F18" s="26"/>
      <c r="G18" s="26" t="n">
        <v>2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1</v>
      </c>
      <c r="D19" s="26"/>
      <c r="E19" s="26"/>
      <c r="F19" s="26"/>
      <c r="G19" s="26"/>
      <c r="H19" s="26"/>
      <c r="I19" s="26"/>
      <c r="J19" s="26"/>
      <c r="K19" s="26" t="n">
        <v>2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6</v>
      </c>
      <c r="D20" s="26"/>
      <c r="E20" s="26"/>
      <c r="F20" s="26"/>
      <c r="G20" s="26"/>
      <c r="H20" s="26"/>
      <c r="I20" s="26"/>
      <c r="J20" s="26"/>
      <c r="K20" s="26"/>
      <c r="L20" s="26" t="n">
        <v>1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</v>
      </c>
      <c r="D21" s="26" t="n">
        <v>8</v>
      </c>
      <c r="E21" s="26" t="n">
        <v>8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6</v>
      </c>
      <c r="D22" s="26"/>
      <c r="E22" s="26"/>
      <c r="F22" s="26"/>
      <c r="G22" s="26"/>
      <c r="H22" s="26"/>
      <c r="I22" s="26"/>
      <c r="J22" s="26" t="n">
        <v>16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5</v>
      </c>
      <c r="D23" s="26"/>
      <c r="E23" s="26"/>
      <c r="F23" s="26" t="n">
        <v>7</v>
      </c>
      <c r="G23" s="26" t="n">
        <v>5</v>
      </c>
      <c r="H23" s="26"/>
      <c r="I23" s="26"/>
      <c r="J23" s="26"/>
      <c r="K23" s="26" t="n">
        <v>3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5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n">
        <v>7</v>
      </c>
      <c r="P24" s="26" t="n">
        <v>8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4</v>
      </c>
      <c r="D25" s="26"/>
      <c r="E25" s="26"/>
      <c r="F25" s="26"/>
      <c r="G25" s="26"/>
      <c r="H25" s="26"/>
      <c r="I25" s="26"/>
      <c r="J25" s="26" t="n">
        <v>14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</v>
      </c>
      <c r="D26" s="26"/>
      <c r="E26" s="26"/>
      <c r="F26" s="26"/>
      <c r="G26" s="26"/>
      <c r="H26" s="26"/>
      <c r="I26" s="26"/>
      <c r="J26" s="26" t="n">
        <v>1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</v>
      </c>
      <c r="D27" s="26"/>
      <c r="E27" s="26"/>
      <c r="F27" s="26"/>
      <c r="G27" s="26"/>
      <c r="H27" s="26"/>
      <c r="I27" s="26"/>
      <c r="J27" s="26"/>
      <c r="K27" s="26" t="n">
        <v>12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</v>
      </c>
      <c r="D28" s="26"/>
      <c r="E28" s="26"/>
      <c r="F28" s="26"/>
      <c r="G28" s="26"/>
      <c r="H28" s="26"/>
      <c r="I28" s="26"/>
      <c r="J28" s="26"/>
      <c r="K28" s="26"/>
      <c r="L28" s="26" t="n">
        <v>1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2</v>
      </c>
      <c r="D29" s="26"/>
      <c r="E29" s="26"/>
      <c r="F29" s="26"/>
      <c r="G29" s="26"/>
      <c r="H29" s="26"/>
      <c r="I29" s="26" t="n">
        <v>12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1</v>
      </c>
      <c r="D30" s="26" t="n">
        <v>5</v>
      </c>
      <c r="E30" s="26"/>
      <c r="F30" s="26" t="n">
        <v>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11</v>
      </c>
      <c r="D31" s="26"/>
      <c r="E31" s="26"/>
      <c r="F31" s="26"/>
      <c r="G31" s="26"/>
      <c r="H31" s="26"/>
      <c r="I31" s="26" t="n">
        <v>11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1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v>11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10</v>
      </c>
      <c r="D33" s="26"/>
      <c r="E33" s="26"/>
      <c r="F33" s="26"/>
      <c r="G33" s="26" t="n">
        <v>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0</v>
      </c>
      <c r="D34" s="26"/>
      <c r="E34" s="26"/>
      <c r="F34" s="26"/>
      <c r="G34" s="26"/>
      <c r="H34" s="26"/>
      <c r="I34" s="26"/>
      <c r="J34" s="26" t="n">
        <v>10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0</v>
      </c>
      <c r="D35" s="26"/>
      <c r="E35" s="26"/>
      <c r="F35" s="26"/>
      <c r="G35" s="26"/>
      <c r="H35" s="26"/>
      <c r="I35" s="26" t="n">
        <v>1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1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9</v>
      </c>
      <c r="D37" s="26"/>
      <c r="E37" s="26"/>
      <c r="F37" s="26"/>
      <c r="G37" s="26"/>
      <c r="H37" s="26"/>
      <c r="I37" s="26"/>
      <c r="J37" s="26"/>
      <c r="K37" s="26" t="n">
        <v>9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9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 t="n">
        <v>9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9</v>
      </c>
      <c r="D40" s="26"/>
      <c r="E40" s="26"/>
      <c r="F40" s="26"/>
      <c r="G40" s="26"/>
      <c r="H40" s="26"/>
      <c r="I40" s="26" t="n">
        <v>9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8</v>
      </c>
      <c r="D41" s="26"/>
      <c r="E41" s="26"/>
      <c r="F41" s="26"/>
      <c r="G41" s="26"/>
      <c r="H41" s="26"/>
      <c r="I41" s="26"/>
      <c r="J41" s="26"/>
      <c r="K41" s="26"/>
      <c r="L41" s="26" t="n">
        <v>8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8</v>
      </c>
      <c r="D42" s="26"/>
      <c r="E42" s="26"/>
      <c r="F42" s="26"/>
      <c r="G42" s="26"/>
      <c r="H42" s="26"/>
      <c r="I42" s="26"/>
      <c r="J42" s="26" t="n">
        <v>8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8</v>
      </c>
      <c r="D43" s="26"/>
      <c r="E43" s="26"/>
      <c r="F43" s="26"/>
      <c r="G43" s="26"/>
      <c r="H43" s="26"/>
      <c r="I43" s="26" t="n">
        <v>8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 t="n">
        <v>8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 t="n">
        <v>7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7</v>
      </c>
      <c r="D46" s="26"/>
      <c r="E46" s="26"/>
      <c r="F46" s="26"/>
      <c r="G46" s="26"/>
      <c r="H46" s="26"/>
      <c r="I46" s="26" t="n">
        <v>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7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 t="n">
        <v>7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6</v>
      </c>
      <c r="D48" s="26"/>
      <c r="E48" s="26"/>
      <c r="F48" s="26"/>
      <c r="G48" s="26"/>
      <c r="H48" s="26"/>
      <c r="I48" s="26" t="n">
        <v>6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6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6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6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 t="n">
        <v>6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6</v>
      </c>
      <c r="D51" s="26"/>
      <c r="E51" s="26"/>
      <c r="F51" s="26"/>
      <c r="G51" s="26"/>
      <c r="H51" s="26"/>
      <c r="I51" s="26"/>
      <c r="J51" s="26" t="n">
        <v>6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J52)</f>
        <v>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v>6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J53)</f>
        <v>6</v>
      </c>
      <c r="D53" s="26"/>
      <c r="E53" s="26"/>
      <c r="F53" s="26"/>
      <c r="G53" s="26"/>
      <c r="H53" s="26"/>
      <c r="I53" s="26"/>
      <c r="J53" s="26"/>
      <c r="K53" s="26" t="n">
        <v>6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J54)</f>
        <v>5</v>
      </c>
      <c r="D54" s="26"/>
      <c r="E54" s="26"/>
      <c r="F54" s="26"/>
      <c r="G54" s="26"/>
      <c r="H54" s="26"/>
      <c r="I54" s="26"/>
      <c r="J54" s="26"/>
      <c r="K54" s="26"/>
      <c r="L54" s="26"/>
      <c r="M54" s="26" t="n">
        <v>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J55)</f>
        <v>5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 t="n">
        <v>5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J56)</f>
        <v>5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 t="n">
        <v>5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J57)</f>
        <v>5</v>
      </c>
      <c r="D57" s="26"/>
      <c r="E57" s="26"/>
      <c r="F57" s="26" t="n">
        <v>5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J58)</f>
        <v>5</v>
      </c>
      <c r="D58" s="26"/>
      <c r="E58" s="26"/>
      <c r="F58" s="26"/>
      <c r="G58" s="26"/>
      <c r="H58" s="26"/>
      <c r="I58" s="26" t="n">
        <v>5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J59)</f>
        <v>5</v>
      </c>
      <c r="D59" s="26"/>
      <c r="E59" s="26"/>
      <c r="F59" s="26"/>
      <c r="G59" s="26"/>
      <c r="H59" s="26" t="n">
        <v>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J60)</f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 t="n">
        <v>5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J61)</f>
        <v>5</v>
      </c>
      <c r="D61" s="26"/>
      <c r="E61" s="26" t="n">
        <v>2</v>
      </c>
      <c r="F61" s="26" t="n">
        <v>3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J62)</f>
        <v>5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v>5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J63)</f>
        <v>4</v>
      </c>
      <c r="D63" s="26"/>
      <c r="E63" s="26"/>
      <c r="F63" s="26" t="n">
        <v>4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J64)</f>
        <v>4</v>
      </c>
      <c r="D64" s="26"/>
      <c r="E64" s="26"/>
      <c r="F64" s="26"/>
      <c r="G64" s="26"/>
      <c r="H64" s="26"/>
      <c r="I64" s="26" t="n">
        <v>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J65)</f>
        <v>4</v>
      </c>
      <c r="D65" s="26"/>
      <c r="E65" s="26"/>
      <c r="F65" s="26"/>
      <c r="G65" s="26"/>
      <c r="H65" s="26"/>
      <c r="I65" s="26"/>
      <c r="J65" s="26"/>
      <c r="K65" s="26"/>
      <c r="L65" s="26"/>
      <c r="M65" s="26" t="n">
        <v>4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J66)</f>
        <v>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J67)</f>
        <v>4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 t="n">
        <v>4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J68)</f>
        <v>4</v>
      </c>
      <c r="D68" s="26"/>
      <c r="E68" s="26" t="n">
        <v>4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J69)</f>
        <v>4</v>
      </c>
      <c r="D69" s="26"/>
      <c r="E69" s="26"/>
      <c r="F69" s="26"/>
      <c r="G69" s="26"/>
      <c r="H69" s="26" t="n">
        <v>4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J70)</f>
        <v>4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 t="n">
        <v>4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J71)</f>
        <v>4</v>
      </c>
      <c r="D71" s="26"/>
      <c r="E71" s="26"/>
      <c r="F71" s="26"/>
      <c r="G71" s="26"/>
      <c r="H71" s="26"/>
      <c r="I71" s="26"/>
      <c r="J71" s="26" t="n">
        <v>4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J72)</f>
        <v>4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 t="n">
        <v>4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J73)</f>
        <v>3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 t="n">
        <v>3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J74)</f>
        <v>3</v>
      </c>
      <c r="D74" s="26"/>
      <c r="E74" s="26"/>
      <c r="F74" s="26"/>
      <c r="G74" s="26"/>
      <c r="H74" s="26" t="n">
        <v>3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J75)</f>
        <v>3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 t="n">
        <v>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J76)</f>
        <v>3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 t="n">
        <v>3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J77)</f>
        <v>3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v>3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J78)</f>
        <v>3</v>
      </c>
      <c r="D78" s="26"/>
      <c r="E78" s="26"/>
      <c r="F78" s="26"/>
      <c r="G78" s="26"/>
      <c r="H78" s="26"/>
      <c r="I78" s="26" t="n">
        <v>3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J79)</f>
        <v>3</v>
      </c>
      <c r="D79" s="26"/>
      <c r="E79" s="26"/>
      <c r="F79" s="26"/>
      <c r="G79" s="26"/>
      <c r="H79" s="26"/>
      <c r="I79" s="26"/>
      <c r="J79" s="26"/>
      <c r="K79" s="26"/>
      <c r="L79" s="26"/>
      <c r="M79" s="26" t="n">
        <v>3</v>
      </c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J80)</f>
        <v>2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 t="n">
        <v>2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J81)</f>
        <v>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 t="n">
        <v>2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J82)</f>
        <v>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 t="n">
        <v>2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J83)</f>
        <v>2</v>
      </c>
      <c r="D83" s="26"/>
      <c r="E83" s="26"/>
      <c r="F83" s="26"/>
      <c r="G83" s="26"/>
      <c r="H83" s="26"/>
      <c r="I83" s="26"/>
      <c r="J83" s="26" t="n">
        <v>2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J84)</f>
        <v>2</v>
      </c>
      <c r="D84" s="26"/>
      <c r="E84" s="26"/>
      <c r="F84" s="26"/>
      <c r="G84" s="26"/>
      <c r="H84" s="26" t="n">
        <v>2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J85)</f>
        <v>2</v>
      </c>
      <c r="D85" s="26"/>
      <c r="E85" s="26"/>
      <c r="F85" s="26" t="n">
        <v>2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J86)</f>
        <v>2</v>
      </c>
      <c r="D86" s="26"/>
      <c r="E86" s="26"/>
      <c r="F86" s="26"/>
      <c r="G86" s="26"/>
      <c r="H86" s="26"/>
      <c r="I86" s="26"/>
      <c r="J86" s="26"/>
      <c r="K86" s="26"/>
      <c r="L86" s="26"/>
      <c r="M86" s="26" t="n">
        <v>2</v>
      </c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J87)</f>
        <v>2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 t="n">
        <v>2</v>
      </c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J88)</f>
        <v>2</v>
      </c>
      <c r="D88" s="26"/>
      <c r="E88" s="26"/>
      <c r="F88" s="26"/>
      <c r="G88" s="26"/>
      <c r="H88" s="26"/>
      <c r="I88" s="26" t="n">
        <v>2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J89)</f>
        <v>1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 t="n">
        <v>1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J90)</f>
        <v>1</v>
      </c>
      <c r="D90" s="26"/>
      <c r="E90" s="26"/>
      <c r="F90" s="26"/>
      <c r="G90" s="26"/>
      <c r="H90" s="26"/>
      <c r="I90" s="26"/>
      <c r="J90" s="26"/>
      <c r="K90" s="26"/>
      <c r="L90" s="26"/>
      <c r="M90" s="26" t="n">
        <v>1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J91)</f>
        <v>1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1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J92)</f>
        <v>1</v>
      </c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J93)</f>
        <v>1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1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 t="s">
        <v>97</v>
      </c>
      <c r="C94" s="25" t="n">
        <f aca="false">SUM(D94:AJ94)</f>
        <v>1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 t="n">
        <v>1</v>
      </c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 t="s">
        <v>98</v>
      </c>
      <c r="C95" s="25" t="n">
        <f aca="false">SUM(D95:AJ95)</f>
        <v>1</v>
      </c>
      <c r="D95" s="26"/>
      <c r="E95" s="26"/>
      <c r="F95" s="26"/>
      <c r="G95" s="26"/>
      <c r="H95" s="26" t="n">
        <v>1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 t="s">
        <v>99</v>
      </c>
      <c r="C96" s="25" t="n">
        <f aca="false">SUM(D96:AJ96)</f>
        <v>1</v>
      </c>
      <c r="D96" s="26"/>
      <c r="E96" s="26"/>
      <c r="F96" s="26"/>
      <c r="G96" s="26"/>
      <c r="H96" s="26"/>
      <c r="I96" s="26" t="n">
        <v>1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8" hidden="false" customHeight="false" outlineLevel="0" collapsed="false">
      <c r="A141" s="23"/>
      <c r="B141" s="24"/>
      <c r="C141" s="25" t="n">
        <f aca="false">SUM(D141:AJ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0 D8:D141">
    <cfRule type="cellIs" priority="2" operator="equal" aboveAverage="0" equalAverage="0" bottom="0" percent="0" rank="0" text="" dxfId="0">
      <formula>0</formula>
    </cfRule>
  </conditionalFormatting>
  <conditionalFormatting sqref="B8:B141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Н21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Н21!A4:M4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str">
        <f aca="false">Н21!A5:M5</f>
        <v>7 апреля 2024г.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Н21!D8=Н21!B7,Н21!B9,IF(Н21!D8=Н21!B9,Н21!B7,0))</f>
        <v>0</v>
      </c>
      <c r="C7" s="59" t="str">
        <f aca="false">IF(Н21!E8=Н21!C7,Н21!C9,IF(Н21!E8=Н21!C9,Н21!C7,0))</f>
        <v>_</v>
      </c>
      <c r="D7" s="60"/>
      <c r="E7" s="61"/>
      <c r="F7" s="61"/>
      <c r="G7" s="57" t="n">
        <v>-25</v>
      </c>
      <c r="H7" s="156" t="n">
        <f aca="false">IF(Н21!H14=Н21!F10,Н21!F18,IF(Н21!H14=Н21!F18,Н21!F10,0))</f>
        <v>0</v>
      </c>
      <c r="I7" s="59" t="str">
        <f aca="false">IF(Н21!I14=Н21!G10,Н21!G18,IF(Н21!I14=Н21!G18,Н21!G10,0))</f>
        <v>Зайниев Никита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63" t="n">
        <v>32</v>
      </c>
      <c r="D8" s="157"/>
      <c r="E8" s="77" t="s">
        <v>68</v>
      </c>
      <c r="F8" s="71"/>
      <c r="G8" s="61"/>
      <c r="H8" s="61"/>
      <c r="I8" s="70"/>
      <c r="J8" s="71"/>
      <c r="K8" s="61"/>
      <c r="L8" s="61"/>
      <c r="M8" s="61"/>
      <c r="N8" s="61"/>
      <c r="O8" s="61"/>
      <c r="P8" s="61"/>
      <c r="Q8" s="61"/>
      <c r="R8" s="61"/>
      <c r="S8" s="61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Н21!D12=Н21!B11,Н21!B13,IF(Н21!D12=Н21!B13,Н21!B11,0))</f>
        <v>0</v>
      </c>
      <c r="C9" s="68" t="str">
        <f aca="false">IF(Н21!E12=Н21!C11,Н21!C13,IF(Н21!E12=Н21!C13,Н21!C11,0))</f>
        <v>Магадиева Амила</v>
      </c>
      <c r="D9" s="158"/>
      <c r="E9" s="63" t="n">
        <v>40</v>
      </c>
      <c r="F9" s="157"/>
      <c r="G9" s="77" t="s">
        <v>68</v>
      </c>
      <c r="H9" s="71"/>
      <c r="I9" s="63" t="n">
        <v>52</v>
      </c>
      <c r="J9" s="157"/>
      <c r="K9" s="77" t="s">
        <v>146</v>
      </c>
      <c r="L9" s="71"/>
      <c r="M9" s="61"/>
      <c r="N9" s="61"/>
      <c r="O9" s="61"/>
      <c r="P9" s="61"/>
      <c r="Q9" s="61"/>
      <c r="R9" s="61"/>
      <c r="S9" s="61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57" t="n">
        <v>-24</v>
      </c>
      <c r="D10" s="156" t="n">
        <f aca="false">IF(Н21!F66=Н21!D64,Н21!D68,IF(Н21!F66=Н21!D68,Н21!D64,0))</f>
        <v>0</v>
      </c>
      <c r="E10" s="68" t="str">
        <f aca="false">IF(Н21!G66=Н21!E64,Н21!E68,IF(Н21!G66=Н21!E68,Н21!E64,0))</f>
        <v>Марданов Тимур</v>
      </c>
      <c r="F10" s="86"/>
      <c r="G10" s="70"/>
      <c r="H10" s="83"/>
      <c r="I10" s="70"/>
      <c r="J10" s="80"/>
      <c r="K10" s="70"/>
      <c r="L10" s="71"/>
      <c r="M10" s="61"/>
      <c r="N10" s="61"/>
      <c r="O10" s="61"/>
      <c r="P10" s="61"/>
      <c r="Q10" s="61"/>
      <c r="R10" s="61"/>
      <c r="S10" s="61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Н21!D16=Н21!B15,Н21!B17,IF(Н21!D16=Н21!B17,Н21!B15,0))</f>
        <v>0</v>
      </c>
      <c r="C11" s="59" t="n">
        <f aca="false">IF(Н21!E16=Н21!C15,Н21!C17,IF(Н21!E16=Н21!C17,Н21!C15,0))</f>
        <v>0</v>
      </c>
      <c r="D11" s="159"/>
      <c r="E11" s="61"/>
      <c r="F11" s="61"/>
      <c r="G11" s="63" t="n">
        <v>48</v>
      </c>
      <c r="H11" s="160"/>
      <c r="I11" s="161" t="s">
        <v>150</v>
      </c>
      <c r="J11" s="83"/>
      <c r="K11" s="70"/>
      <c r="L11" s="71"/>
      <c r="M11" s="61"/>
      <c r="N11" s="61"/>
      <c r="O11" s="61"/>
      <c r="P11" s="61"/>
      <c r="Q11" s="61"/>
      <c r="R11" s="61"/>
      <c r="S11" s="61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63" t="n">
        <v>33</v>
      </c>
      <c r="D12" s="157"/>
      <c r="E12" s="77"/>
      <c r="F12" s="71"/>
      <c r="G12" s="63"/>
      <c r="H12" s="91"/>
      <c r="I12" s="71"/>
      <c r="J12" s="71"/>
      <c r="K12" s="70"/>
      <c r="L12" s="71"/>
      <c r="M12" s="61"/>
      <c r="N12" s="61"/>
      <c r="O12" s="61"/>
      <c r="P12" s="61"/>
      <c r="Q12" s="61"/>
      <c r="R12" s="61"/>
      <c r="S12" s="61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Н21!D20=Н21!B19,Н21!B21,IF(Н21!D20=Н21!B21,Н21!B19,0))</f>
        <v>0</v>
      </c>
      <c r="C13" s="68" t="n">
        <f aca="false">IF(Н21!E20=Н21!C19,Н21!C21,IF(Н21!E20=Н21!C21,Н21!C19,0))</f>
        <v>0</v>
      </c>
      <c r="D13" s="158"/>
      <c r="E13" s="63" t="n">
        <v>41</v>
      </c>
      <c r="F13" s="157"/>
      <c r="G13" s="162" t="s">
        <v>150</v>
      </c>
      <c r="H13" s="91"/>
      <c r="I13" s="71"/>
      <c r="J13" s="71"/>
      <c r="K13" s="63" t="n">
        <v>56</v>
      </c>
      <c r="L13" s="157"/>
      <c r="M13" s="77" t="s">
        <v>69</v>
      </c>
      <c r="N13" s="71"/>
      <c r="O13" s="71"/>
      <c r="P13" s="71"/>
      <c r="Q13" s="61"/>
      <c r="R13" s="61"/>
      <c r="S13" s="61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57" t="n">
        <v>-23</v>
      </c>
      <c r="D14" s="156" t="n">
        <f aca="false">IF(Н21!F58=Н21!D56,Н21!D60,IF(Н21!F58=Н21!D60,Н21!D56,0))</f>
        <v>0</v>
      </c>
      <c r="E14" s="68" t="str">
        <f aca="false">IF(Н21!G58=Н21!E56,Н21!E60,IF(Н21!G58=Н21!E60,Н21!E56,0))</f>
        <v>Щукин Роман</v>
      </c>
      <c r="F14" s="86"/>
      <c r="G14" s="57"/>
      <c r="H14" s="57"/>
      <c r="I14" s="71"/>
      <c r="J14" s="71"/>
      <c r="K14" s="70"/>
      <c r="L14" s="80"/>
      <c r="M14" s="70"/>
      <c r="N14" s="71"/>
      <c r="O14" s="71"/>
      <c r="P14" s="71"/>
      <c r="Q14" s="61"/>
      <c r="R14" s="61"/>
      <c r="S14" s="61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Н21!D24=Н21!B23,Н21!B25,IF(Н21!D24=Н21!B25,Н21!B23,0))</f>
        <v>0</v>
      </c>
      <c r="C15" s="59" t="n">
        <f aca="false">IF(Н21!E24=Н21!C23,Н21!C25,IF(Н21!E24=Н21!C25,Н21!C23,0))</f>
        <v>0</v>
      </c>
      <c r="D15" s="159"/>
      <c r="E15" s="61"/>
      <c r="F15" s="61"/>
      <c r="G15" s="57" t="n">
        <v>-26</v>
      </c>
      <c r="H15" s="156" t="n">
        <f aca="false">IF(Н21!H30=Н21!F26,Н21!F34,IF(Н21!H30=Н21!F34,Н21!F26,0))</f>
        <v>0</v>
      </c>
      <c r="I15" s="59" t="str">
        <f aca="false">IF(Н21!I30=Н21!G26,Н21!G34,IF(Н21!I30=Н21!G34,Н21!G26,0))</f>
        <v>Река Даниил</v>
      </c>
      <c r="J15" s="60"/>
      <c r="K15" s="70"/>
      <c r="L15" s="83"/>
      <c r="M15" s="70"/>
      <c r="N15" s="71"/>
      <c r="O15" s="71"/>
      <c r="P15" s="71"/>
      <c r="Q15" s="61"/>
      <c r="R15" s="61"/>
      <c r="S15" s="61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63" t="n">
        <v>34</v>
      </c>
      <c r="D16" s="157"/>
      <c r="E16" s="77"/>
      <c r="F16" s="71"/>
      <c r="G16" s="57"/>
      <c r="H16" s="57"/>
      <c r="I16" s="70"/>
      <c r="J16" s="71"/>
      <c r="K16" s="70"/>
      <c r="L16" s="83"/>
      <c r="M16" s="70"/>
      <c r="N16" s="71"/>
      <c r="O16" s="71"/>
      <c r="P16" s="71"/>
      <c r="Q16" s="61"/>
      <c r="R16" s="61"/>
      <c r="S16" s="61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Н21!D28=Н21!B27,Н21!B29,IF(Н21!D28=Н21!B29,Н21!B27,0))</f>
        <v>0</v>
      </c>
      <c r="C17" s="68" t="n">
        <f aca="false">IF(Н21!E28=Н21!C27,Н21!C29,IF(Н21!E28=Н21!C29,Н21!C27,0))</f>
        <v>0</v>
      </c>
      <c r="D17" s="158"/>
      <c r="E17" s="63" t="n">
        <v>42</v>
      </c>
      <c r="F17" s="157"/>
      <c r="G17" s="163" t="s">
        <v>147</v>
      </c>
      <c r="H17" s="91"/>
      <c r="I17" s="63" t="n">
        <v>53</v>
      </c>
      <c r="J17" s="157"/>
      <c r="K17" s="161" t="s">
        <v>69</v>
      </c>
      <c r="L17" s="83"/>
      <c r="M17" s="63" t="n">
        <v>58</v>
      </c>
      <c r="N17" s="157"/>
      <c r="O17" s="77" t="s">
        <v>69</v>
      </c>
      <c r="P17" s="71"/>
      <c r="Q17" s="61"/>
      <c r="R17" s="61"/>
      <c r="S17" s="61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57" t="n">
        <v>-22</v>
      </c>
      <c r="D18" s="156" t="n">
        <f aca="false">IF(Н21!F50=Н21!D48,Н21!D52,IF(Н21!F50=Н21!D52,Н21!D48,0))</f>
        <v>0</v>
      </c>
      <c r="E18" s="68" t="str">
        <f aca="false">IF(Н21!G50=Н21!E48,Н21!E52,IF(Н21!G50=Н21!E52,Н21!E48,0))</f>
        <v>Галимова Зарина</v>
      </c>
      <c r="F18" s="86"/>
      <c r="G18" s="63"/>
      <c r="H18" s="83"/>
      <c r="I18" s="70"/>
      <c r="J18" s="80"/>
      <c r="K18" s="61"/>
      <c r="L18" s="61"/>
      <c r="M18" s="70"/>
      <c r="N18" s="80"/>
      <c r="O18" s="70"/>
      <c r="P18" s="71"/>
      <c r="Q18" s="61"/>
      <c r="R18" s="61"/>
      <c r="S18" s="61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Н21!D32=Н21!B31,Н21!B33,IF(Н21!D32=Н21!B33,Н21!B31,0))</f>
        <v>0</v>
      </c>
      <c r="C19" s="59" t="str">
        <f aca="false">IF(Н21!E32=Н21!C31,Н21!C33,IF(Н21!E32=Н21!C33,Н21!C31,0))</f>
        <v>Ханова Аделина</v>
      </c>
      <c r="D19" s="159"/>
      <c r="E19" s="61"/>
      <c r="F19" s="61"/>
      <c r="G19" s="63" t="n">
        <v>49</v>
      </c>
      <c r="H19" s="160"/>
      <c r="I19" s="161" t="s">
        <v>153</v>
      </c>
      <c r="J19" s="83"/>
      <c r="K19" s="61"/>
      <c r="L19" s="61"/>
      <c r="M19" s="70"/>
      <c r="N19" s="83"/>
      <c r="O19" s="70"/>
      <c r="P19" s="71"/>
      <c r="Q19" s="61"/>
      <c r="R19" s="61"/>
      <c r="S19" s="61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63" t="n">
        <v>35</v>
      </c>
      <c r="D20" s="157"/>
      <c r="E20" s="77" t="s">
        <v>152</v>
      </c>
      <c r="F20" s="71"/>
      <c r="G20" s="63"/>
      <c r="H20" s="91"/>
      <c r="I20" s="71"/>
      <c r="J20" s="71"/>
      <c r="K20" s="61"/>
      <c r="L20" s="61"/>
      <c r="M20" s="70"/>
      <c r="N20" s="83"/>
      <c r="O20" s="70"/>
      <c r="P20" s="71"/>
      <c r="Q20" s="61"/>
      <c r="R20" s="61"/>
      <c r="S20" s="61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Н21!D36=Н21!B35,Н21!B37,IF(Н21!D36=Н21!B37,Н21!B35,0))</f>
        <v>0</v>
      </c>
      <c r="C21" s="68" t="n">
        <f aca="false">IF(Н21!E36=Н21!C35,Н21!C37,IF(Н21!E36=Н21!C37,Н21!C35,0))</f>
        <v>0</v>
      </c>
      <c r="D21" s="158"/>
      <c r="E21" s="63" t="n">
        <v>43</v>
      </c>
      <c r="F21" s="157"/>
      <c r="G21" s="162" t="s">
        <v>153</v>
      </c>
      <c r="H21" s="91"/>
      <c r="I21" s="71"/>
      <c r="J21" s="71"/>
      <c r="K21" s="57" t="n">
        <v>-30</v>
      </c>
      <c r="L21" s="156" t="n">
        <f aca="false">IF(Н21!J54=Н21!H46,Н21!H62,IF(Н21!J54=Н21!H62,Н21!H46,0))</f>
        <v>0</v>
      </c>
      <c r="M21" s="68" t="str">
        <f aca="false">IF(Н21!K54=Н21!I46,Н21!I62,IF(Н21!K54=Н21!I62,Н21!I46,0))</f>
        <v>Галиханов Арсен</v>
      </c>
      <c r="N21" s="164"/>
      <c r="O21" s="70"/>
      <c r="P21" s="71"/>
      <c r="Q21" s="61"/>
      <c r="R21" s="61"/>
      <c r="S21" s="61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57" t="n">
        <v>-21</v>
      </c>
      <c r="D22" s="156" t="n">
        <f aca="false">IF(Н21!F42=Н21!D40,Н21!D44,IF(Н21!F42=Н21!D44,Н21!D40,0))</f>
        <v>0</v>
      </c>
      <c r="E22" s="68" t="str">
        <f aca="false">IF(Н21!G42=Н21!E40,Н21!E44,IF(Н21!G42=Н21!E44,Н21!E40,0))</f>
        <v>Султанов Тимур</v>
      </c>
      <c r="F22" s="86"/>
      <c r="G22" s="57"/>
      <c r="H22" s="57"/>
      <c r="I22" s="71"/>
      <c r="J22" s="71"/>
      <c r="K22" s="61"/>
      <c r="L22" s="61"/>
      <c r="M22" s="71"/>
      <c r="N22" s="71"/>
      <c r="O22" s="70"/>
      <c r="P22" s="71"/>
      <c r="Q22" s="61"/>
      <c r="R22" s="61"/>
      <c r="S22" s="61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Н21!D40=Н21!B39,Н21!B41,IF(Н21!D40=Н21!B41,Н21!B39,0))</f>
        <v>0</v>
      </c>
      <c r="C23" s="59" t="str">
        <f aca="false">IF(Н21!E40=Н21!C39,Н21!C41,IF(Н21!E40=Н21!C41,Н21!C39,0))</f>
        <v>_</v>
      </c>
      <c r="D23" s="159"/>
      <c r="E23" s="61"/>
      <c r="F23" s="61"/>
      <c r="G23" s="57" t="n">
        <v>-27</v>
      </c>
      <c r="H23" s="156" t="n">
        <f aca="false">IF(Н21!H46=Н21!F42,Н21!F50,IF(Н21!H46=Н21!F50,Н21!F42,0))</f>
        <v>0</v>
      </c>
      <c r="I23" s="59" t="str">
        <f aca="false">IF(Н21!I46=Н21!G42,Н21!G50,IF(Н21!I46=Н21!G50,Н21!G42,0))</f>
        <v>Геворгян Сусанна</v>
      </c>
      <c r="J23" s="60"/>
      <c r="K23" s="61"/>
      <c r="L23" s="61"/>
      <c r="M23" s="71"/>
      <c r="N23" s="71"/>
      <c r="O23" s="70"/>
      <c r="P23" s="71"/>
      <c r="Q23" s="61"/>
      <c r="R23" s="61"/>
      <c r="S23" s="61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63" t="n">
        <v>36</v>
      </c>
      <c r="D24" s="157"/>
      <c r="E24" s="77" t="s">
        <v>57</v>
      </c>
      <c r="F24" s="71"/>
      <c r="G24" s="57"/>
      <c r="H24" s="57"/>
      <c r="I24" s="70"/>
      <c r="J24" s="71"/>
      <c r="K24" s="61"/>
      <c r="L24" s="61"/>
      <c r="M24" s="71"/>
      <c r="N24" s="71"/>
      <c r="O24" s="70"/>
      <c r="P24" s="71"/>
      <c r="Q24" s="61"/>
      <c r="R24" s="61"/>
      <c r="S24" s="61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Н21!D44=Н21!B43,Н21!B45,IF(Н21!D44=Н21!B45,Н21!B43,0))</f>
        <v>0</v>
      </c>
      <c r="C25" s="68" t="str">
        <f aca="false">IF(Н21!E44=Н21!C43,Н21!C45,IF(Н21!E44=Н21!C45,Н21!C43,0))</f>
        <v>Акмалова Айгуль</v>
      </c>
      <c r="D25" s="158"/>
      <c r="E25" s="63" t="n">
        <v>44</v>
      </c>
      <c r="F25" s="157"/>
      <c r="G25" s="163" t="s">
        <v>155</v>
      </c>
      <c r="H25" s="91"/>
      <c r="I25" s="63" t="n">
        <v>54</v>
      </c>
      <c r="J25" s="157"/>
      <c r="K25" s="77" t="s">
        <v>94</v>
      </c>
      <c r="L25" s="71"/>
      <c r="M25" s="71"/>
      <c r="N25" s="71"/>
      <c r="O25" s="63" t="n">
        <v>60</v>
      </c>
      <c r="P25" s="160"/>
      <c r="Q25" s="77" t="s">
        <v>65</v>
      </c>
      <c r="R25" s="77"/>
      <c r="S25" s="77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57" t="n">
        <v>-20</v>
      </c>
      <c r="D26" s="156" t="n">
        <f aca="false">IF(Н21!F34=Н21!D32,Н21!D36,IF(Н21!F34=Н21!D36,Н21!D32,0))</f>
        <v>0</v>
      </c>
      <c r="E26" s="68" t="str">
        <f aca="false">IF(Н21!G34=Н21!E32,Н21!E36,IF(Н21!G34=Н21!E36,Н21!E32,0))</f>
        <v>Магадиев Анвар</v>
      </c>
      <c r="F26" s="86"/>
      <c r="G26" s="63"/>
      <c r="H26" s="83"/>
      <c r="I26" s="70"/>
      <c r="J26" s="80"/>
      <c r="K26" s="70"/>
      <c r="L26" s="71"/>
      <c r="M26" s="71"/>
      <c r="N26" s="71"/>
      <c r="O26" s="70"/>
      <c r="P26" s="71"/>
      <c r="Q26" s="94"/>
      <c r="R26" s="81" t="s">
        <v>121</v>
      </c>
      <c r="S26" s="8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Н21!D48=Н21!B47,Н21!B49,IF(Н21!D48=Н21!B49,Н21!B47,0))</f>
        <v>0</v>
      </c>
      <c r="C27" s="59" t="n">
        <f aca="false">IF(Н21!E48=Н21!C47,Н21!C49,IF(Н21!E48=Н21!C49,Н21!C47,0))</f>
        <v>0</v>
      </c>
      <c r="D27" s="159"/>
      <c r="E27" s="61"/>
      <c r="F27" s="61"/>
      <c r="G27" s="63" t="n">
        <v>50</v>
      </c>
      <c r="H27" s="160"/>
      <c r="I27" s="161" t="s">
        <v>155</v>
      </c>
      <c r="J27" s="83"/>
      <c r="K27" s="70"/>
      <c r="L27" s="71"/>
      <c r="M27" s="71"/>
      <c r="N27" s="71"/>
      <c r="O27" s="70"/>
      <c r="P27" s="71"/>
      <c r="Q27" s="61"/>
      <c r="R27" s="61"/>
      <c r="S27" s="61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63" t="n">
        <v>37</v>
      </c>
      <c r="D28" s="157"/>
      <c r="E28" s="77"/>
      <c r="F28" s="71"/>
      <c r="G28" s="63"/>
      <c r="H28" s="91"/>
      <c r="I28" s="71"/>
      <c r="J28" s="71"/>
      <c r="K28" s="70"/>
      <c r="L28" s="71"/>
      <c r="M28" s="71"/>
      <c r="N28" s="71"/>
      <c r="O28" s="70"/>
      <c r="P28" s="71"/>
      <c r="Q28" s="61"/>
      <c r="R28" s="61"/>
      <c r="S28" s="61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Н21!D52=Н21!B51,Н21!B53,IF(Н21!D52=Н21!B53,Н21!B51,0))</f>
        <v>0</v>
      </c>
      <c r="C29" s="68" t="n">
        <f aca="false">IF(Н21!E52=Н21!C51,Н21!C53,IF(Н21!E52=Н21!C53,Н21!C51,0))</f>
        <v>0</v>
      </c>
      <c r="D29" s="158"/>
      <c r="E29" s="63" t="n">
        <v>45</v>
      </c>
      <c r="F29" s="157"/>
      <c r="G29" s="162" t="s">
        <v>151</v>
      </c>
      <c r="H29" s="91"/>
      <c r="I29" s="71"/>
      <c r="J29" s="71"/>
      <c r="K29" s="63" t="n">
        <v>57</v>
      </c>
      <c r="L29" s="157"/>
      <c r="M29" s="77" t="s">
        <v>65</v>
      </c>
      <c r="N29" s="71"/>
      <c r="O29" s="70"/>
      <c r="P29" s="71"/>
      <c r="Q29" s="61"/>
      <c r="R29" s="61"/>
      <c r="S29" s="61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57" t="n">
        <v>-19</v>
      </c>
      <c r="D30" s="156" t="n">
        <f aca="false">IF(Н21!F26=Н21!D24,Н21!D28,IF(Н21!F26=Н21!D28,Н21!D24,0))</f>
        <v>0</v>
      </c>
      <c r="E30" s="68" t="str">
        <f aca="false">IF(Н21!G26=Н21!E24,Н21!E28,IF(Н21!G26=Н21!E28,Н21!E24,0))</f>
        <v>Фаузетдинова Эмилия</v>
      </c>
      <c r="F30" s="86"/>
      <c r="G30" s="57"/>
      <c r="H30" s="57"/>
      <c r="I30" s="71"/>
      <c r="J30" s="71"/>
      <c r="K30" s="70"/>
      <c r="L30" s="80"/>
      <c r="M30" s="70"/>
      <c r="N30" s="71"/>
      <c r="O30" s="70"/>
      <c r="P30" s="71"/>
      <c r="Q30" s="61"/>
      <c r="R30" s="61"/>
      <c r="S30" s="61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Н21!D56=Н21!B55,Н21!B57,IF(Н21!D56=Н21!B57,Н21!B55,0))</f>
        <v>0</v>
      </c>
      <c r="C31" s="59" t="n">
        <f aca="false">IF(Н21!E56=Н21!C55,Н21!C57,IF(Н21!E56=Н21!C57,Н21!C55,0))</f>
        <v>0</v>
      </c>
      <c r="D31" s="159"/>
      <c r="E31" s="61"/>
      <c r="F31" s="61"/>
      <c r="G31" s="57" t="n">
        <v>-28</v>
      </c>
      <c r="H31" s="156" t="n">
        <f aca="false">IF(Н21!H62=Н21!F58,Н21!F66,IF(Н21!H62=Н21!F66,Н21!F58,0))</f>
        <v>0</v>
      </c>
      <c r="I31" s="59" t="str">
        <f aca="false">IF(Н21!I62=Н21!G58,Н21!G66,IF(Н21!I62=Н21!G66,Н21!G58,0))</f>
        <v>Рысаев Азат</v>
      </c>
      <c r="J31" s="60"/>
      <c r="K31" s="70"/>
      <c r="L31" s="83"/>
      <c r="M31" s="70"/>
      <c r="N31" s="71"/>
      <c r="O31" s="70"/>
      <c r="P31" s="71"/>
      <c r="Q31" s="61"/>
      <c r="R31" s="61"/>
      <c r="S31" s="61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63" t="n">
        <v>38</v>
      </c>
      <c r="D32" s="157"/>
      <c r="E32" s="77"/>
      <c r="F32" s="71"/>
      <c r="G32" s="57"/>
      <c r="H32" s="57"/>
      <c r="I32" s="70"/>
      <c r="J32" s="71"/>
      <c r="K32" s="70"/>
      <c r="L32" s="83"/>
      <c r="M32" s="70"/>
      <c r="N32" s="71"/>
      <c r="O32" s="70"/>
      <c r="P32" s="71"/>
      <c r="Q32" s="61"/>
      <c r="R32" s="61"/>
      <c r="S32" s="61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Н21!D60=Н21!B59,Н21!B61,IF(Н21!D60=Н21!B61,Н21!B59,0))</f>
        <v>0</v>
      </c>
      <c r="C33" s="68" t="n">
        <f aca="false">IF(Н21!E60=Н21!C59,Н21!C61,IF(Н21!E60=Н21!C61,Н21!C59,0))</f>
        <v>0</v>
      </c>
      <c r="D33" s="158"/>
      <c r="E33" s="63" t="n">
        <v>46</v>
      </c>
      <c r="F33" s="157"/>
      <c r="G33" s="163" t="s">
        <v>149</v>
      </c>
      <c r="H33" s="91"/>
      <c r="I33" s="63" t="n">
        <v>55</v>
      </c>
      <c r="J33" s="157"/>
      <c r="K33" s="161" t="s">
        <v>65</v>
      </c>
      <c r="L33" s="83"/>
      <c r="M33" s="63" t="n">
        <v>59</v>
      </c>
      <c r="N33" s="157"/>
      <c r="O33" s="161" t="s">
        <v>65</v>
      </c>
      <c r="P33" s="71"/>
      <c r="Q33" s="61"/>
      <c r="R33" s="61"/>
      <c r="S33" s="61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57" t="n">
        <v>-18</v>
      </c>
      <c r="D34" s="156" t="n">
        <f aca="false">IF(Н21!F18=Н21!D16,Н21!D20,IF(Н21!F18=Н21!D20,Н21!D16,0))</f>
        <v>0</v>
      </c>
      <c r="E34" s="68" t="str">
        <f aca="false">IF(Н21!G18=Н21!E16,Н21!E20,IF(Н21!G18=Н21!E20,Н21!E16,0))</f>
        <v>Гайсина Сафина</v>
      </c>
      <c r="F34" s="86"/>
      <c r="G34" s="63"/>
      <c r="H34" s="83"/>
      <c r="I34" s="70"/>
      <c r="J34" s="80"/>
      <c r="K34" s="61"/>
      <c r="L34" s="61"/>
      <c r="M34" s="70"/>
      <c r="N34" s="80"/>
      <c r="O34" s="61"/>
      <c r="P34" s="61"/>
      <c r="Q34" s="61"/>
      <c r="R34" s="61"/>
      <c r="S34" s="61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Н21!D64=Н21!B63,Н21!B65,IF(Н21!D64=Н21!B65,Н21!B63,0))</f>
        <v>0</v>
      </c>
      <c r="C35" s="59" t="str">
        <f aca="false">IF(Н21!E64=Н21!C63,Н21!C65,IF(Н21!E64=Н21!C65,Н21!C63,0))</f>
        <v>Сазонова Кира</v>
      </c>
      <c r="D35" s="159"/>
      <c r="E35" s="61"/>
      <c r="F35" s="61"/>
      <c r="G35" s="63" t="n">
        <v>51</v>
      </c>
      <c r="H35" s="160"/>
      <c r="I35" s="161" t="s">
        <v>65</v>
      </c>
      <c r="J35" s="83"/>
      <c r="K35" s="61"/>
      <c r="L35" s="61"/>
      <c r="M35" s="70"/>
      <c r="N35" s="83"/>
      <c r="O35" s="57" t="n">
        <v>-60</v>
      </c>
      <c r="P35" s="156" t="n">
        <f aca="false">IF(P25=N17,N33,IF(P25=N33,N17,0))</f>
        <v>0</v>
      </c>
      <c r="Q35" s="59" t="str">
        <f aca="false">IF(Q25=O17,O33,IF(Q25=O33,O17,0))</f>
        <v>Река Даниил</v>
      </c>
      <c r="R35" s="59"/>
      <c r="S35" s="59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63" t="n">
        <v>39</v>
      </c>
      <c r="D36" s="157"/>
      <c r="E36" s="77" t="s">
        <v>82</v>
      </c>
      <c r="F36" s="71"/>
      <c r="G36" s="70"/>
      <c r="H36" s="91"/>
      <c r="I36" s="71"/>
      <c r="J36" s="71"/>
      <c r="K36" s="61"/>
      <c r="L36" s="61"/>
      <c r="M36" s="70"/>
      <c r="N36" s="83"/>
      <c r="O36" s="61"/>
      <c r="P36" s="61"/>
      <c r="Q36" s="94"/>
      <c r="R36" s="81" t="s">
        <v>122</v>
      </c>
      <c r="S36" s="8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Н21!D68=Н21!B67,Н21!B69,IF(Н21!D68=Н21!B69,Н21!B67,0))</f>
        <v>0</v>
      </c>
      <c r="C37" s="68" t="str">
        <f aca="false">IF(Н21!E68=Н21!C67,Н21!C69,IF(Н21!E68=Н21!C69,Н21!C67,0))</f>
        <v>_</v>
      </c>
      <c r="D37" s="158"/>
      <c r="E37" s="63" t="n">
        <v>47</v>
      </c>
      <c r="F37" s="157"/>
      <c r="G37" s="161" t="s">
        <v>65</v>
      </c>
      <c r="H37" s="91"/>
      <c r="I37" s="71"/>
      <c r="J37" s="71"/>
      <c r="K37" s="57" t="n">
        <v>-29</v>
      </c>
      <c r="L37" s="156" t="n">
        <f aca="false">IF(Н21!J22=Н21!H14,Н21!H30,IF(Н21!J22=Н21!H30,Н21!H14,0))</f>
        <v>0</v>
      </c>
      <c r="M37" s="68" t="str">
        <f aca="false">IF(Н21!K22=Н21!I14,Н21!I30,IF(Н21!K22=Н21!I30,Н21!I14,0))</f>
        <v>Бочарников Александр</v>
      </c>
      <c r="N37" s="164"/>
      <c r="O37" s="61"/>
      <c r="P37" s="61"/>
      <c r="Q37" s="61"/>
      <c r="R37" s="61"/>
      <c r="S37" s="61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57" t="n">
        <v>-17</v>
      </c>
      <c r="D38" s="156" t="n">
        <f aca="false">IF(Н21!F10=Н21!D8,Н21!D12,IF(Н21!F10=Н21!D12,Н21!D8,0))</f>
        <v>0</v>
      </c>
      <c r="E38" s="68" t="str">
        <f aca="false">IF(Н21!G10=Н21!E8,Н21!E12,IF(Н21!G10=Н21!E12,Н21!E8,0))</f>
        <v>Яляев Арсен</v>
      </c>
      <c r="F38" s="86"/>
      <c r="G38" s="61"/>
      <c r="H38" s="57"/>
      <c r="I38" s="71"/>
      <c r="J38" s="71"/>
      <c r="K38" s="61"/>
      <c r="L38" s="61"/>
      <c r="M38" s="61"/>
      <c r="N38" s="61"/>
      <c r="O38" s="61"/>
      <c r="P38" s="61"/>
      <c r="Q38" s="61"/>
      <c r="R38" s="61"/>
      <c r="S38" s="61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61"/>
      <c r="D39" s="159"/>
      <c r="E39" s="61"/>
      <c r="F39" s="61"/>
      <c r="G39" s="61"/>
      <c r="H39" s="5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59" t="str">
        <f aca="false">IF(G9=E8,E10,IF(G9=E10,E8,0))</f>
        <v>Марданов Тимур</v>
      </c>
      <c r="D40" s="159"/>
      <c r="E40" s="61"/>
      <c r="F40" s="61"/>
      <c r="G40" s="61"/>
      <c r="H40" s="57"/>
      <c r="I40" s="61"/>
      <c r="J40" s="61"/>
      <c r="K40" s="57" t="n">
        <v>-48</v>
      </c>
      <c r="L40" s="156" t="n">
        <f aca="false">IF(H11=F9,F13,IF(H11=F13,F9,0))</f>
        <v>0</v>
      </c>
      <c r="M40" s="59" t="str">
        <f aca="false">IF(I11=G9,G13,IF(I11=G13,G9,0))</f>
        <v>Магадиева Амила</v>
      </c>
      <c r="N40" s="60"/>
      <c r="O40" s="61"/>
      <c r="P40" s="61"/>
      <c r="Q40" s="61"/>
      <c r="R40" s="61"/>
      <c r="S40" s="61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63" t="n">
        <v>71</v>
      </c>
      <c r="D41" s="160"/>
      <c r="E41" s="77" t="s">
        <v>154</v>
      </c>
      <c r="F41" s="71"/>
      <c r="G41" s="61"/>
      <c r="H41" s="91"/>
      <c r="I41" s="61"/>
      <c r="J41" s="61"/>
      <c r="K41" s="57"/>
      <c r="L41" s="57"/>
      <c r="M41" s="63" t="n">
        <v>67</v>
      </c>
      <c r="N41" s="160"/>
      <c r="O41" s="77" t="s">
        <v>68</v>
      </c>
      <c r="P41" s="71"/>
      <c r="Q41" s="61"/>
      <c r="R41" s="61"/>
      <c r="S41" s="61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68" t="n">
        <f aca="false">IF(G13=E12,E14,IF(G13=E14,E12,0))</f>
        <v>0</v>
      </c>
      <c r="D42" s="165"/>
      <c r="E42" s="70"/>
      <c r="F42" s="71"/>
      <c r="G42" s="61"/>
      <c r="H42" s="61"/>
      <c r="I42" s="61"/>
      <c r="J42" s="61"/>
      <c r="K42" s="57" t="n">
        <v>-49</v>
      </c>
      <c r="L42" s="156" t="n">
        <f aca="false">IF(H19=F17,F21,IF(H19=F21,F17,0))</f>
        <v>0</v>
      </c>
      <c r="M42" s="68" t="str">
        <f aca="false">IF(I19=G17,G21,IF(I19=G21,G17,0))</f>
        <v>Галимова Зарина</v>
      </c>
      <c r="N42" s="71"/>
      <c r="O42" s="70"/>
      <c r="P42" s="71"/>
      <c r="Q42" s="71"/>
      <c r="R42" s="61"/>
      <c r="S42" s="71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61"/>
      <c r="D43" s="166"/>
      <c r="E43" s="63" t="n">
        <v>75</v>
      </c>
      <c r="F43" s="160"/>
      <c r="G43" s="77" t="s">
        <v>154</v>
      </c>
      <c r="H43" s="71"/>
      <c r="I43" s="61"/>
      <c r="J43" s="61"/>
      <c r="K43" s="57"/>
      <c r="L43" s="57"/>
      <c r="M43" s="61"/>
      <c r="N43" s="61"/>
      <c r="O43" s="63" t="n">
        <v>69</v>
      </c>
      <c r="P43" s="160"/>
      <c r="Q43" s="65" t="s">
        <v>68</v>
      </c>
      <c r="R43" s="65"/>
      <c r="S43" s="65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59" t="n">
        <f aca="false">IF(G17=E16,E18,IF(G17=E18,E16,0))</f>
        <v>0</v>
      </c>
      <c r="D44" s="159"/>
      <c r="E44" s="70"/>
      <c r="F44" s="80"/>
      <c r="G44" s="70"/>
      <c r="H44" s="71"/>
      <c r="I44" s="61"/>
      <c r="J44" s="61"/>
      <c r="K44" s="57" t="n">
        <v>-50</v>
      </c>
      <c r="L44" s="156" t="n">
        <f aca="false">IF(H27=F25,F29,IF(H27=F29,F25,0))</f>
        <v>0</v>
      </c>
      <c r="M44" s="59" t="str">
        <f aca="false">IF(I27=G25,G29,IF(I27=G29,G25,0))</f>
        <v>Фаузетдинова Эмилия</v>
      </c>
      <c r="N44" s="60"/>
      <c r="O44" s="70"/>
      <c r="P44" s="71"/>
      <c r="Q44" s="92"/>
      <c r="R44" s="81" t="s">
        <v>131</v>
      </c>
      <c r="S44" s="8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63" t="n">
        <v>72</v>
      </c>
      <c r="D45" s="160"/>
      <c r="E45" s="161" t="s">
        <v>152</v>
      </c>
      <c r="F45" s="83"/>
      <c r="G45" s="70"/>
      <c r="H45" s="71"/>
      <c r="I45" s="61"/>
      <c r="J45" s="61"/>
      <c r="K45" s="57"/>
      <c r="L45" s="57"/>
      <c r="M45" s="63" t="n">
        <v>68</v>
      </c>
      <c r="N45" s="160"/>
      <c r="O45" s="161" t="s">
        <v>149</v>
      </c>
      <c r="P45" s="71"/>
      <c r="Q45" s="94"/>
      <c r="R45" s="61"/>
      <c r="S45" s="9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68" t="str">
        <f aca="false">IF(G21=E20,E22,IF(G21=E22,E20,0))</f>
        <v>Ханова Аделина</v>
      </c>
      <c r="D46" s="165"/>
      <c r="E46" s="61"/>
      <c r="F46" s="61"/>
      <c r="G46" s="70"/>
      <c r="H46" s="71"/>
      <c r="I46" s="61"/>
      <c r="J46" s="61"/>
      <c r="K46" s="57" t="n">
        <v>-51</v>
      </c>
      <c r="L46" s="156" t="n">
        <f aca="false">IF(H35=F33,F37,IF(H35=F37,F33,0))</f>
        <v>0</v>
      </c>
      <c r="M46" s="68" t="str">
        <f aca="false">IF(I35=G33,G37,IF(I35=G37,G33,0))</f>
        <v>Гайсина Сафина</v>
      </c>
      <c r="N46" s="71"/>
      <c r="O46" s="61"/>
      <c r="P46" s="61"/>
      <c r="Q46" s="61"/>
      <c r="R46" s="61"/>
      <c r="S46" s="61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71"/>
      <c r="D47" s="165"/>
      <c r="E47" s="61"/>
      <c r="F47" s="61"/>
      <c r="G47" s="63" t="n">
        <v>77</v>
      </c>
      <c r="H47" s="160"/>
      <c r="I47" s="77" t="s">
        <v>154</v>
      </c>
      <c r="J47" s="71"/>
      <c r="K47" s="57"/>
      <c r="L47" s="57"/>
      <c r="M47" s="61"/>
      <c r="N47" s="61"/>
      <c r="O47" s="57" t="n">
        <v>-69</v>
      </c>
      <c r="P47" s="156" t="n">
        <f aca="false">IF(P43=N41,N45,IF(P43=N45,N41,0))</f>
        <v>0</v>
      </c>
      <c r="Q47" s="59" t="str">
        <f aca="false">IF(Q43=O41,O45,IF(Q43=O45,O41,0))</f>
        <v>Гайсина Сафина</v>
      </c>
      <c r="R47" s="77"/>
      <c r="S47" s="77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59" t="str">
        <f aca="false">IF(G25=E24,E26,IF(G25=E26,E24,0))</f>
        <v>Акмалова Айгуль</v>
      </c>
      <c r="D48" s="159"/>
      <c r="E48" s="61"/>
      <c r="F48" s="61"/>
      <c r="G48" s="70"/>
      <c r="H48" s="80"/>
      <c r="I48" s="93" t="s">
        <v>157</v>
      </c>
      <c r="J48" s="93"/>
      <c r="K48" s="61"/>
      <c r="L48" s="61"/>
      <c r="M48" s="57" t="n">
        <v>-67</v>
      </c>
      <c r="N48" s="156" t="n">
        <f aca="false">IF(N41=L40,L42,IF(N41=L42,L40,0))</f>
        <v>0</v>
      </c>
      <c r="O48" s="59" t="str">
        <f aca="false">IF(O41=M40,M42,IF(O41=M42,M40,0))</f>
        <v>Галимова Зарина</v>
      </c>
      <c r="P48" s="60"/>
      <c r="Q48" s="94"/>
      <c r="R48" s="81" t="s">
        <v>133</v>
      </c>
      <c r="S48" s="8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63" t="n">
        <v>73</v>
      </c>
      <c r="D49" s="160"/>
      <c r="E49" s="77" t="s">
        <v>57</v>
      </c>
      <c r="F49" s="71"/>
      <c r="G49" s="70"/>
      <c r="H49" s="83"/>
      <c r="I49" s="61"/>
      <c r="J49" s="61"/>
      <c r="K49" s="61"/>
      <c r="L49" s="61"/>
      <c r="M49" s="57"/>
      <c r="N49" s="57"/>
      <c r="O49" s="63" t="n">
        <v>70</v>
      </c>
      <c r="P49" s="160"/>
      <c r="Q49" s="77" t="s">
        <v>151</v>
      </c>
      <c r="R49" s="77"/>
      <c r="S49" s="77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68" t="n">
        <f aca="false">IF(G29=E28,E30,IF(G29=E30,E28,0))</f>
        <v>0</v>
      </c>
      <c r="D50" s="165"/>
      <c r="E50" s="70"/>
      <c r="F50" s="71"/>
      <c r="G50" s="70"/>
      <c r="H50" s="71"/>
      <c r="I50" s="61"/>
      <c r="J50" s="61"/>
      <c r="K50" s="61"/>
      <c r="L50" s="61"/>
      <c r="M50" s="57" t="n">
        <v>-68</v>
      </c>
      <c r="N50" s="156" t="n">
        <f aca="false">IF(N45=L44,L46,IF(N45=L46,L44,0))</f>
        <v>0</v>
      </c>
      <c r="O50" s="68" t="str">
        <f aca="false">IF(O45=M44,M46,IF(O45=M46,M44,0))</f>
        <v>Фаузетдинова Эмилия</v>
      </c>
      <c r="P50" s="71"/>
      <c r="Q50" s="94"/>
      <c r="R50" s="81" t="s">
        <v>132</v>
      </c>
      <c r="S50" s="8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61"/>
      <c r="D51" s="166"/>
      <c r="E51" s="63" t="n">
        <v>76</v>
      </c>
      <c r="F51" s="160"/>
      <c r="G51" s="161" t="s">
        <v>57</v>
      </c>
      <c r="H51" s="71"/>
      <c r="I51" s="61"/>
      <c r="J51" s="61"/>
      <c r="K51" s="61"/>
      <c r="L51" s="61"/>
      <c r="M51" s="61"/>
      <c r="N51" s="61"/>
      <c r="O51" s="57" t="n">
        <v>-70</v>
      </c>
      <c r="P51" s="156" t="n">
        <f aca="false">IF(P49=N48,N50,IF(P49=N50,N48,0))</f>
        <v>0</v>
      </c>
      <c r="Q51" s="59" t="str">
        <f aca="false">IF(Q49=O48,O50,IF(Q49=O50,O48,0))</f>
        <v>Галимова Зарина</v>
      </c>
      <c r="R51" s="77"/>
      <c r="S51" s="77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59" t="n">
        <f aca="false">IF(G33=E32,E34,IF(G33=E34,E32,0))</f>
        <v>0</v>
      </c>
      <c r="D52" s="159"/>
      <c r="E52" s="70"/>
      <c r="F52" s="80"/>
      <c r="G52" s="61"/>
      <c r="H52" s="61"/>
      <c r="I52" s="61"/>
      <c r="J52" s="61"/>
      <c r="K52" s="61"/>
      <c r="L52" s="61"/>
      <c r="M52" s="71"/>
      <c r="N52" s="71"/>
      <c r="O52" s="61"/>
      <c r="P52" s="61"/>
      <c r="Q52" s="94"/>
      <c r="R52" s="81" t="s">
        <v>134</v>
      </c>
      <c r="S52" s="8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63" t="n">
        <v>74</v>
      </c>
      <c r="D53" s="160"/>
      <c r="E53" s="161" t="s">
        <v>82</v>
      </c>
      <c r="F53" s="83"/>
      <c r="G53" s="57" t="n">
        <v>-77</v>
      </c>
      <c r="H53" s="156" t="n">
        <f aca="false">IF(H47=F43,F51,IF(H47=F51,F43,0))</f>
        <v>0</v>
      </c>
      <c r="I53" s="59" t="str">
        <f aca="false">IF(I47=G43,G51,IF(I47=G51,G43,0))</f>
        <v>Акмалова Айгуль</v>
      </c>
      <c r="J53" s="60"/>
      <c r="K53" s="57" t="n">
        <v>-71</v>
      </c>
      <c r="L53" s="156" t="n">
        <f aca="false">IF(D41=B40,B42,IF(D41=B42,B40,0))</f>
        <v>0</v>
      </c>
      <c r="M53" s="59" t="n">
        <f aca="false">IF(E41=C40,C42,IF(E41=C42,C40,0))</f>
        <v>0</v>
      </c>
      <c r="N53" s="60"/>
      <c r="O53" s="61"/>
      <c r="P53" s="61"/>
      <c r="Q53" s="61"/>
      <c r="R53" s="61"/>
      <c r="S53" s="61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68" t="str">
        <f aca="false">IF(G37=E36,E38,IF(G37=E38,E36,0))</f>
        <v>Сазонова Кира</v>
      </c>
      <c r="D54" s="165"/>
      <c r="E54" s="61"/>
      <c r="F54" s="61"/>
      <c r="G54" s="61"/>
      <c r="H54" s="61"/>
      <c r="I54" s="93" t="s">
        <v>158</v>
      </c>
      <c r="J54" s="93"/>
      <c r="K54" s="57"/>
      <c r="L54" s="57"/>
      <c r="M54" s="63" t="n">
        <v>79</v>
      </c>
      <c r="N54" s="160"/>
      <c r="O54" s="77"/>
      <c r="P54" s="71"/>
      <c r="Q54" s="61"/>
      <c r="R54" s="61"/>
      <c r="S54" s="61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61"/>
      <c r="D55" s="166"/>
      <c r="E55" s="57" t="n">
        <v>-75</v>
      </c>
      <c r="F55" s="156" t="n">
        <f aca="false">IF(F43=D41,D45,IF(F43=D45,D41,0))</f>
        <v>0</v>
      </c>
      <c r="G55" s="59" t="str">
        <f aca="false">IF(G43=E41,E45,IF(G43=E45,E41,0))</f>
        <v>Ханова Аделина</v>
      </c>
      <c r="H55" s="60"/>
      <c r="I55" s="94"/>
      <c r="J55" s="94"/>
      <c r="K55" s="57" t="n">
        <v>-72</v>
      </c>
      <c r="L55" s="156" t="n">
        <f aca="false">IF(D45=B44,B46,IF(D45=B46,B44,0))</f>
        <v>0</v>
      </c>
      <c r="M55" s="68" t="n">
        <f aca="false">IF(E45=C44,C46,IF(E45=C46,C44,0))</f>
        <v>0</v>
      </c>
      <c r="N55" s="71"/>
      <c r="O55" s="70"/>
      <c r="P55" s="71"/>
      <c r="Q55" s="71"/>
      <c r="R55" s="61"/>
      <c r="S55" s="71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61"/>
      <c r="D56" s="166"/>
      <c r="E56" s="57"/>
      <c r="F56" s="57"/>
      <c r="G56" s="63" t="n">
        <v>78</v>
      </c>
      <c r="H56" s="160"/>
      <c r="I56" s="77" t="s">
        <v>82</v>
      </c>
      <c r="J56" s="71"/>
      <c r="K56" s="57"/>
      <c r="L56" s="57"/>
      <c r="M56" s="61"/>
      <c r="N56" s="61"/>
      <c r="O56" s="63" t="n">
        <v>81</v>
      </c>
      <c r="P56" s="160"/>
      <c r="Q56" s="65"/>
      <c r="R56" s="65"/>
      <c r="S56" s="65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61"/>
      <c r="D57" s="166"/>
      <c r="E57" s="57" t="n">
        <v>-76</v>
      </c>
      <c r="F57" s="156" t="n">
        <f aca="false">IF(F51=D49,D53,IF(F51=D53,D49,0))</f>
        <v>0</v>
      </c>
      <c r="G57" s="68" t="str">
        <f aca="false">IF(G51=E49,E53,IF(G51=E53,E49,0))</f>
        <v>Сазонова Кира</v>
      </c>
      <c r="H57" s="71"/>
      <c r="I57" s="93" t="s">
        <v>159</v>
      </c>
      <c r="J57" s="93"/>
      <c r="K57" s="57" t="n">
        <v>-73</v>
      </c>
      <c r="L57" s="156" t="n">
        <f aca="false">IF(D49=B48,B50,IF(D49=B50,B48,0))</f>
        <v>0</v>
      </c>
      <c r="M57" s="59" t="n">
        <f aca="false">IF(E49=C48,C50,IF(E49=C50,C48,0))</f>
        <v>0</v>
      </c>
      <c r="N57" s="60"/>
      <c r="O57" s="70"/>
      <c r="P57" s="71"/>
      <c r="Q57" s="92"/>
      <c r="R57" s="81" t="s">
        <v>160</v>
      </c>
      <c r="S57" s="8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61"/>
      <c r="D58" s="166"/>
      <c r="E58" s="61"/>
      <c r="F58" s="61"/>
      <c r="G58" s="57" t="n">
        <v>-78</v>
      </c>
      <c r="H58" s="156" t="n">
        <f aca="false">IF(H56=F55,F57,IF(H56=F57,F55,0))</f>
        <v>0</v>
      </c>
      <c r="I58" s="59" t="str">
        <f aca="false">IF(I56=G55,G57,IF(I56=G57,G55,0))</f>
        <v>Ханова Аделина</v>
      </c>
      <c r="J58" s="60"/>
      <c r="K58" s="57"/>
      <c r="L58" s="57"/>
      <c r="M58" s="63" t="n">
        <v>80</v>
      </c>
      <c r="N58" s="160"/>
      <c r="O58" s="161"/>
      <c r="P58" s="71"/>
      <c r="Q58" s="94"/>
      <c r="R58" s="61"/>
      <c r="S58" s="9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59" t="str">
        <f aca="false">IF(E8=C7,C9,IF(E8=C9,C7,0))</f>
        <v>_</v>
      </c>
      <c r="D59" s="159"/>
      <c r="E59" s="71"/>
      <c r="F59" s="71"/>
      <c r="G59" s="61"/>
      <c r="H59" s="61"/>
      <c r="I59" s="93" t="s">
        <v>161</v>
      </c>
      <c r="J59" s="93"/>
      <c r="K59" s="57" t="n">
        <v>-74</v>
      </c>
      <c r="L59" s="156" t="n">
        <f aca="false">IF(D53=B52,B54,IF(D53=B54,B52,0))</f>
        <v>0</v>
      </c>
      <c r="M59" s="68" t="n">
        <f aca="false">IF(E53=C52,C54,IF(E53=C54,C52,0))</f>
        <v>0</v>
      </c>
      <c r="N59" s="71"/>
      <c r="O59" s="61"/>
      <c r="P59" s="61"/>
      <c r="Q59" s="61"/>
      <c r="R59" s="61"/>
      <c r="S59" s="61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63" t="n">
        <v>83</v>
      </c>
      <c r="D60" s="160"/>
      <c r="E60" s="77"/>
      <c r="F60" s="71"/>
      <c r="G60" s="61"/>
      <c r="H60" s="61"/>
      <c r="I60" s="61"/>
      <c r="J60" s="61"/>
      <c r="K60" s="61"/>
      <c r="L60" s="61"/>
      <c r="M60" s="61"/>
      <c r="N60" s="61"/>
      <c r="O60" s="57" t="n">
        <v>-81</v>
      </c>
      <c r="P60" s="156" t="n">
        <f aca="false">IF(P56=N54,N58,IF(P56=N58,N54,0))</f>
        <v>0</v>
      </c>
      <c r="Q60" s="59" t="n">
        <f aca="false">IF(Q56=O54,O58,IF(Q56=O58,O54,0))</f>
        <v>0</v>
      </c>
      <c r="R60" s="77"/>
      <c r="S60" s="77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68" t="n">
        <f aca="false">IF(E12=C11,C13,IF(E12=C13,C11,0))</f>
        <v>0</v>
      </c>
      <c r="D61" s="167"/>
      <c r="E61" s="70"/>
      <c r="F61" s="71"/>
      <c r="G61" s="61"/>
      <c r="H61" s="61"/>
      <c r="I61" s="61"/>
      <c r="J61" s="61"/>
      <c r="K61" s="61"/>
      <c r="L61" s="61"/>
      <c r="M61" s="57" t="n">
        <v>-79</v>
      </c>
      <c r="N61" s="156" t="n">
        <f aca="false">IF(N54=L53,L55,IF(N54=L55,L53,0))</f>
        <v>0</v>
      </c>
      <c r="O61" s="59" t="n">
        <f aca="false">IF(O54=M53,M55,IF(O54=M55,M53,0))</f>
        <v>0</v>
      </c>
      <c r="P61" s="60"/>
      <c r="Q61" s="94"/>
      <c r="R61" s="81" t="s">
        <v>162</v>
      </c>
      <c r="S61" s="8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61"/>
      <c r="D62" s="165"/>
      <c r="E62" s="63" t="n">
        <v>87</v>
      </c>
      <c r="F62" s="160"/>
      <c r="G62" s="77"/>
      <c r="H62" s="71"/>
      <c r="I62" s="61"/>
      <c r="J62" s="61"/>
      <c r="K62" s="61"/>
      <c r="L62" s="61"/>
      <c r="M62" s="57"/>
      <c r="N62" s="57"/>
      <c r="O62" s="63" t="n">
        <v>82</v>
      </c>
      <c r="P62" s="160"/>
      <c r="Q62" s="77"/>
      <c r="R62" s="77"/>
      <c r="S62" s="77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59" t="n">
        <f aca="false">IF(E16=C15,C17,IF(E16=C17,C15,0))</f>
        <v>0</v>
      </c>
      <c r="D63" s="159"/>
      <c r="E63" s="70"/>
      <c r="F63" s="168"/>
      <c r="G63" s="70"/>
      <c r="H63" s="71"/>
      <c r="I63" s="61"/>
      <c r="J63" s="61"/>
      <c r="K63" s="61"/>
      <c r="L63" s="61"/>
      <c r="M63" s="57" t="n">
        <v>-80</v>
      </c>
      <c r="N63" s="156" t="n">
        <f aca="false">IF(N58=L57,L59,IF(N58=L59,L57,0))</f>
        <v>0</v>
      </c>
      <c r="O63" s="68" t="n">
        <f aca="false">IF(O58=M57,M59,IF(O58=M59,M57,0))</f>
        <v>0</v>
      </c>
      <c r="P63" s="60"/>
      <c r="Q63" s="94"/>
      <c r="R63" s="81" t="s">
        <v>163</v>
      </c>
      <c r="S63" s="8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63" t="n">
        <v>84</v>
      </c>
      <c r="D64" s="160"/>
      <c r="E64" s="161"/>
      <c r="F64" s="71"/>
      <c r="G64" s="70"/>
      <c r="H64" s="71"/>
      <c r="I64" s="61"/>
      <c r="J64" s="61"/>
      <c r="K64" s="61"/>
      <c r="L64" s="61"/>
      <c r="M64" s="61"/>
      <c r="N64" s="61"/>
      <c r="O64" s="57" t="n">
        <v>-82</v>
      </c>
      <c r="P64" s="156" t="n">
        <f aca="false">IF(P62=N61,N63,IF(P62=N63,N61,0))</f>
        <v>0</v>
      </c>
      <c r="Q64" s="59" t="n">
        <f aca="false">IF(Q62=O61,O63,IF(Q62=O63,O61,0))</f>
        <v>0</v>
      </c>
      <c r="R64" s="77"/>
      <c r="S64" s="77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68" t="n">
        <f aca="false">IF(E20=C19,C21,IF(E20=C21,C19,0))</f>
        <v>0</v>
      </c>
      <c r="D65" s="159"/>
      <c r="E65" s="61"/>
      <c r="F65" s="71"/>
      <c r="G65" s="70"/>
      <c r="H65" s="71"/>
      <c r="I65" s="61"/>
      <c r="J65" s="61"/>
      <c r="K65" s="61"/>
      <c r="L65" s="61"/>
      <c r="M65" s="71"/>
      <c r="N65" s="71"/>
      <c r="O65" s="61"/>
      <c r="P65" s="61"/>
      <c r="Q65" s="94"/>
      <c r="R65" s="81" t="s">
        <v>164</v>
      </c>
      <c r="S65" s="8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71"/>
      <c r="D66" s="165"/>
      <c r="E66" s="61"/>
      <c r="F66" s="71"/>
      <c r="G66" s="63" t="n">
        <v>89</v>
      </c>
      <c r="H66" s="160"/>
      <c r="I66" s="77"/>
      <c r="J66" s="71"/>
      <c r="K66" s="57" t="n">
        <v>-83</v>
      </c>
      <c r="L66" s="156" t="n">
        <f aca="false">IF(D60=B59,B61,IF(D60=B61,B59,0))</f>
        <v>0</v>
      </c>
      <c r="M66" s="59" t="str">
        <f aca="false">IF(E60=C59,C61,IF(E60=C61,C59,0))</f>
        <v>_</v>
      </c>
      <c r="N66" s="60"/>
      <c r="O66" s="61"/>
      <c r="P66" s="61"/>
      <c r="Q66" s="61"/>
      <c r="R66" s="61"/>
      <c r="S66" s="61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59" t="str">
        <f aca="false">IF(E24=C23,C25,IF(E24=C25,C23,0))</f>
        <v>_</v>
      </c>
      <c r="D67" s="159"/>
      <c r="E67" s="61"/>
      <c r="F67" s="71"/>
      <c r="G67" s="70"/>
      <c r="H67" s="71"/>
      <c r="I67" s="93" t="s">
        <v>165</v>
      </c>
      <c r="J67" s="93"/>
      <c r="K67" s="57"/>
      <c r="L67" s="57"/>
      <c r="M67" s="63" t="n">
        <v>91</v>
      </c>
      <c r="N67" s="160"/>
      <c r="O67" s="77"/>
      <c r="P67" s="71"/>
      <c r="Q67" s="61"/>
      <c r="R67" s="61"/>
      <c r="S67" s="61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63" t="n">
        <v>85</v>
      </c>
      <c r="D68" s="160"/>
      <c r="E68" s="77"/>
      <c r="F68" s="71"/>
      <c r="G68" s="70"/>
      <c r="H68" s="71"/>
      <c r="I68" s="61"/>
      <c r="J68" s="61"/>
      <c r="K68" s="57" t="n">
        <v>-84</v>
      </c>
      <c r="L68" s="156" t="n">
        <f aca="false">IF(D64=B63,B65,IF(D64=B65,B63,0))</f>
        <v>0</v>
      </c>
      <c r="M68" s="68" t="n">
        <f aca="false">IF(E64=C63,C65,IF(E64=C65,C63,0))</f>
        <v>0</v>
      </c>
      <c r="N68" s="169"/>
      <c r="O68" s="70"/>
      <c r="P68" s="71"/>
      <c r="Q68" s="71"/>
      <c r="R68" s="61"/>
      <c r="S68" s="71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68" t="n">
        <f aca="false">IF(E28=C27,C29,IF(E28=C29,C27,0))</f>
        <v>0</v>
      </c>
      <c r="D69" s="159"/>
      <c r="E69" s="70"/>
      <c r="F69" s="71"/>
      <c r="G69" s="70"/>
      <c r="H69" s="71"/>
      <c r="I69" s="61"/>
      <c r="J69" s="61"/>
      <c r="K69" s="57"/>
      <c r="L69" s="57"/>
      <c r="M69" s="61"/>
      <c r="N69" s="61"/>
      <c r="O69" s="63" t="n">
        <v>93</v>
      </c>
      <c r="P69" s="160"/>
      <c r="Q69" s="65"/>
      <c r="R69" s="65"/>
      <c r="S69" s="65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61"/>
      <c r="D70" s="166"/>
      <c r="E70" s="63" t="n">
        <v>88</v>
      </c>
      <c r="F70" s="160"/>
      <c r="G70" s="161"/>
      <c r="H70" s="71"/>
      <c r="I70" s="61"/>
      <c r="J70" s="61"/>
      <c r="K70" s="57" t="n">
        <v>-85</v>
      </c>
      <c r="L70" s="156" t="n">
        <f aca="false">IF(D68=B67,B69,IF(D68=B69,B67,0))</f>
        <v>0</v>
      </c>
      <c r="M70" s="59" t="str">
        <f aca="false">IF(E68=C67,C69,IF(E68=C69,C67,0))</f>
        <v>_</v>
      </c>
      <c r="N70" s="60"/>
      <c r="O70" s="70"/>
      <c r="P70" s="71"/>
      <c r="Q70" s="92"/>
      <c r="R70" s="81" t="s">
        <v>166</v>
      </c>
      <c r="S70" s="8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59" t="n">
        <f aca="false">IF(E32=C31,C33,IF(E32=C33,C31,0))</f>
        <v>0</v>
      </c>
      <c r="D71" s="159"/>
      <c r="E71" s="70"/>
      <c r="F71" s="71"/>
      <c r="G71" s="61"/>
      <c r="H71" s="61"/>
      <c r="I71" s="61"/>
      <c r="J71" s="61"/>
      <c r="K71" s="57"/>
      <c r="L71" s="57"/>
      <c r="M71" s="63" t="n">
        <v>92</v>
      </c>
      <c r="N71" s="160"/>
      <c r="O71" s="161"/>
      <c r="P71" s="71"/>
      <c r="Q71" s="94"/>
      <c r="R71" s="61"/>
      <c r="S71" s="9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63" t="n">
        <v>86</v>
      </c>
      <c r="D72" s="160"/>
      <c r="E72" s="161"/>
      <c r="F72" s="71"/>
      <c r="G72" s="57" t="n">
        <v>-89</v>
      </c>
      <c r="H72" s="156" t="n">
        <f aca="false">IF(H66=F62,F70,IF(H66=F70,F62,0))</f>
        <v>0</v>
      </c>
      <c r="I72" s="59" t="n">
        <f aca="false">IF(I66=G62,G70,IF(I66=G70,G62,0))</f>
        <v>0</v>
      </c>
      <c r="J72" s="60"/>
      <c r="K72" s="57" t="n">
        <v>-86</v>
      </c>
      <c r="L72" s="156" t="n">
        <f aca="false">IF(D72=B71,B73,IF(D72=B73,B71,0))</f>
        <v>0</v>
      </c>
      <c r="M72" s="68" t="str">
        <f aca="false">IF(E72=C71,C73,IF(E72=C73,C71,0))</f>
        <v>_</v>
      </c>
      <c r="N72" s="169"/>
      <c r="O72" s="61"/>
      <c r="P72" s="61"/>
      <c r="Q72" s="61"/>
      <c r="R72" s="61"/>
      <c r="S72" s="61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68" t="str">
        <f aca="false">IF(E36=C35,C37,IF(E36=C37,C35,0))</f>
        <v>_</v>
      </c>
      <c r="D73" s="159"/>
      <c r="E73" s="61"/>
      <c r="F73" s="61"/>
      <c r="G73" s="61"/>
      <c r="H73" s="61"/>
      <c r="I73" s="93" t="s">
        <v>167</v>
      </c>
      <c r="J73" s="93"/>
      <c r="K73" s="61"/>
      <c r="L73" s="61"/>
      <c r="M73" s="61"/>
      <c r="N73" s="61"/>
      <c r="O73" s="57" t="n">
        <v>-93</v>
      </c>
      <c r="P73" s="156" t="n">
        <f aca="false">IF(P69=N67,N71,IF(P69=N71,N67,0))</f>
        <v>0</v>
      </c>
      <c r="Q73" s="59" t="n">
        <f aca="false">IF(Q69=O67,O71,IF(Q69=O71,O67,0))</f>
        <v>0</v>
      </c>
      <c r="R73" s="77"/>
      <c r="S73" s="77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61"/>
      <c r="D74" s="166"/>
      <c r="E74" s="57" t="n">
        <v>-87</v>
      </c>
      <c r="F74" s="156" t="n">
        <f aca="false">IF(F62=D60,D64,IF(F62=D64,D60,0))</f>
        <v>0</v>
      </c>
      <c r="G74" s="59" t="n">
        <f aca="false">IF(G62=E60,E64,IF(G62=E64,E60,0))</f>
        <v>0</v>
      </c>
      <c r="H74" s="60"/>
      <c r="I74" s="94"/>
      <c r="J74" s="94"/>
      <c r="K74" s="61"/>
      <c r="L74" s="61"/>
      <c r="M74" s="57" t="n">
        <v>-91</v>
      </c>
      <c r="N74" s="156" t="n">
        <f aca="false">IF(N67=L66,L68,IF(N67=L68,L66,0))</f>
        <v>0</v>
      </c>
      <c r="O74" s="59" t="str">
        <f aca="false">IF(O67=M66,M68,IF(O67=M68,M66,0))</f>
        <v>_</v>
      </c>
      <c r="P74" s="60"/>
      <c r="Q74" s="94"/>
      <c r="R74" s="81" t="s">
        <v>168</v>
      </c>
      <c r="S74" s="8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61"/>
      <c r="D75" s="166"/>
      <c r="E75" s="57"/>
      <c r="F75" s="57"/>
      <c r="G75" s="63" t="n">
        <v>90</v>
      </c>
      <c r="H75" s="160"/>
      <c r="I75" s="77"/>
      <c r="J75" s="71"/>
      <c r="K75" s="61"/>
      <c r="L75" s="61"/>
      <c r="M75" s="57"/>
      <c r="N75" s="57"/>
      <c r="O75" s="63" t="n">
        <v>94</v>
      </c>
      <c r="P75" s="160"/>
      <c r="Q75" s="77"/>
      <c r="R75" s="77"/>
      <c r="S75" s="77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61"/>
      <c r="D76" s="166"/>
      <c r="E76" s="57" t="n">
        <v>-88</v>
      </c>
      <c r="F76" s="156" t="n">
        <f aca="false">IF(F70=D68,D72,IF(F70=D72,D68,0))</f>
        <v>0</v>
      </c>
      <c r="G76" s="68" t="n">
        <f aca="false">IF(G70=E68,E72,IF(G70=E72,E68,0))</f>
        <v>0</v>
      </c>
      <c r="H76" s="60"/>
      <c r="I76" s="93" t="s">
        <v>169</v>
      </c>
      <c r="J76" s="93"/>
      <c r="K76" s="61"/>
      <c r="L76" s="61"/>
      <c r="M76" s="57" t="n">
        <v>-92</v>
      </c>
      <c r="N76" s="156" t="n">
        <f aca="false">IF(N71=L70,L72,IF(N71=L72,L70,0))</f>
        <v>0</v>
      </c>
      <c r="O76" s="68" t="n">
        <f aca="false">IF(O71=M70,M72,IF(O71=M72,M70,0))</f>
        <v>0</v>
      </c>
      <c r="P76" s="60"/>
      <c r="Q76" s="94"/>
      <c r="R76" s="81" t="s">
        <v>170</v>
      </c>
      <c r="S76" s="8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57" t="n">
        <v>-90</v>
      </c>
      <c r="H77" s="156" t="n">
        <f aca="false">IF(H75=F74,F76,IF(H75=F76,F74,0))</f>
        <v>0</v>
      </c>
      <c r="I77" s="59" t="n">
        <f aca="false">IF(I75=G74,G76,IF(I75=G76,G74,0))</f>
        <v>0</v>
      </c>
      <c r="J77" s="60"/>
      <c r="K77" s="61"/>
      <c r="L77" s="61"/>
      <c r="M77" s="61"/>
      <c r="N77" s="61"/>
      <c r="O77" s="57" t="n">
        <v>-94</v>
      </c>
      <c r="P77" s="156" t="n">
        <f aca="false">IF(P75=N74,N76,IF(P75=N76,N74,0))</f>
        <v>0</v>
      </c>
      <c r="Q77" s="59" t="str">
        <f aca="false">IF(Q75=O74,O76,IF(Q75=O76,O74,0))</f>
        <v>_</v>
      </c>
      <c r="R77" s="77"/>
      <c r="S77" s="77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61"/>
      <c r="D78" s="61"/>
      <c r="E78" s="71"/>
      <c r="F78" s="71"/>
      <c r="G78" s="61"/>
      <c r="H78" s="61"/>
      <c r="I78" s="93" t="s">
        <v>171</v>
      </c>
      <c r="J78" s="93"/>
      <c r="K78" s="61"/>
      <c r="L78" s="61"/>
      <c r="M78" s="71"/>
      <c r="N78" s="71"/>
      <c r="O78" s="61"/>
      <c r="P78" s="61"/>
      <c r="Q78" s="94"/>
      <c r="R78" s="81" t="s">
        <v>172</v>
      </c>
      <c r="S78" s="8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Н21!D8</f>
        <v>0</v>
      </c>
      <c r="C2" s="172" t="str">
        <f aca="false">Н21!E16</f>
        <v>Бочарников Александр</v>
      </c>
      <c r="D2" s="173" t="n">
        <f aca="false">Н22!C11</f>
        <v>0</v>
      </c>
      <c r="E2" s="174" t="n">
        <f aca="false">Н2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Н21!D12</f>
        <v>0</v>
      </c>
      <c r="C3" s="172" t="str">
        <f aca="false">Н21!E20</f>
        <v>Гайсина Сафина</v>
      </c>
      <c r="D3" s="173" t="n">
        <f aca="false">Н22!C13</f>
        <v>0</v>
      </c>
      <c r="E3" s="174" t="n">
        <f aca="false">Н2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Н21!D16</f>
        <v>0</v>
      </c>
      <c r="C4" s="172" t="str">
        <f aca="false">Н21!E24</f>
        <v>Исаев Матвей</v>
      </c>
      <c r="D4" s="173" t="n">
        <f aca="false">Н22!C15</f>
        <v>0</v>
      </c>
      <c r="E4" s="174" t="n">
        <f aca="false">Н2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Н21!D20</f>
        <v>0</v>
      </c>
      <c r="C5" s="172" t="str">
        <f aca="false">Н21!E28</f>
        <v>Фаузетдинова Эмилия</v>
      </c>
      <c r="D5" s="173" t="n">
        <f aca="false">Н22!C17</f>
        <v>0</v>
      </c>
      <c r="E5" s="174" t="n">
        <f aca="false">Н2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Н21!D24</f>
        <v>0</v>
      </c>
      <c r="C6" s="172" t="str">
        <f aca="false">Н21!E36</f>
        <v>Река Даниил</v>
      </c>
      <c r="D6" s="173" t="n">
        <f aca="false">Н22!C21</f>
        <v>0</v>
      </c>
      <c r="E6" s="174" t="n">
        <f aca="false">Н2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Н21!D28</f>
        <v>0</v>
      </c>
      <c r="C7" s="172" t="str">
        <f aca="false">Н21!E48</f>
        <v>Геворгян Сусанна</v>
      </c>
      <c r="D7" s="173" t="n">
        <f aca="false">Н22!C27</f>
        <v>0</v>
      </c>
      <c r="E7" s="174" t="n">
        <f aca="false">Н2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Н21!D32</f>
        <v>0</v>
      </c>
      <c r="C8" s="172" t="str">
        <f aca="false">Н21!E52</f>
        <v>Галимова Зарина</v>
      </c>
      <c r="D8" s="173" t="n">
        <f aca="false">Н22!C29</f>
        <v>0</v>
      </c>
      <c r="E8" s="174" t="n">
        <f aca="false">Н2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Н21!D36</f>
        <v>0</v>
      </c>
      <c r="C9" s="172" t="str">
        <f aca="false">Н21!E56</f>
        <v>Рысаев Азат</v>
      </c>
      <c r="D9" s="173" t="n">
        <f aca="false">Н22!C31</f>
        <v>0</v>
      </c>
      <c r="E9" s="174" t="n">
        <f aca="false">Н2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Н21!D40</f>
        <v>0</v>
      </c>
      <c r="C10" s="172" t="str">
        <f aca="false">Н21!E60</f>
        <v>Щукин Роман</v>
      </c>
      <c r="D10" s="173" t="n">
        <f aca="false">Н22!C33</f>
        <v>0</v>
      </c>
      <c r="E10" s="174" t="n">
        <f aca="false">Н2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Н21!D44</f>
        <v>0</v>
      </c>
      <c r="C11" s="172" t="n">
        <f aca="false">Н22!E12</f>
        <v>0</v>
      </c>
      <c r="D11" s="173" t="n">
        <f aca="false">Н22!C61</f>
        <v>0</v>
      </c>
      <c r="E11" s="174" t="n">
        <f aca="false">Н2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Н21!D48</f>
        <v>0</v>
      </c>
      <c r="C12" s="172" t="n">
        <f aca="false">Н22!E16</f>
        <v>0</v>
      </c>
      <c r="D12" s="173" t="n">
        <f aca="false">Н22!C63</f>
        <v>0</v>
      </c>
      <c r="E12" s="174" t="n">
        <f aca="false">Н2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Н21!D52</f>
        <v>0</v>
      </c>
      <c r="C13" s="172" t="str">
        <f aca="false">Н22!E20</f>
        <v>Ханова Аделина</v>
      </c>
      <c r="D13" s="173" t="n">
        <f aca="false">Н22!C65</f>
        <v>0</v>
      </c>
      <c r="E13" s="174" t="n">
        <f aca="false">Н2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Н21!D56</f>
        <v>0</v>
      </c>
      <c r="C14" s="172" t="n">
        <f aca="false">Н22!E28</f>
        <v>0</v>
      </c>
      <c r="D14" s="173" t="n">
        <f aca="false">Н22!C69</f>
        <v>0</v>
      </c>
      <c r="E14" s="174" t="n">
        <f aca="false">Н2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Н21!D60</f>
        <v>0</v>
      </c>
      <c r="C15" s="172" t="n">
        <f aca="false">Н22!E32</f>
        <v>0</v>
      </c>
      <c r="D15" s="173" t="n">
        <f aca="false">Н22!C71</f>
        <v>0</v>
      </c>
      <c r="E15" s="174" t="n">
        <f aca="false">Н2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Н21!D64</f>
        <v>0</v>
      </c>
      <c r="C16" s="172" t="str">
        <f aca="false">Н22!G13</f>
        <v>Щукин Роман</v>
      </c>
      <c r="D16" s="173" t="n">
        <f aca="false">Н22!C42</f>
        <v>0</v>
      </c>
      <c r="E16" s="174" t="n">
        <f aca="false">Н2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Н21!D68</f>
        <v>0</v>
      </c>
      <c r="C17" s="172" t="str">
        <f aca="false">Н22!G17</f>
        <v>Галимова Зарина</v>
      </c>
      <c r="D17" s="173" t="n">
        <f aca="false">Н22!C44</f>
        <v>0</v>
      </c>
      <c r="E17" s="174" t="n">
        <f aca="false">Н2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Н21!F10</f>
        <v>0</v>
      </c>
      <c r="C18" s="172" t="str">
        <f aca="false">Н22!G29</f>
        <v>Фаузетдинова Эмилия</v>
      </c>
      <c r="D18" s="173" t="n">
        <f aca="false">Н22!C50</f>
        <v>0</v>
      </c>
      <c r="E18" s="174" t="n">
        <f aca="false">Н2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Н21!F18</f>
        <v>0</v>
      </c>
      <c r="C19" s="172" t="str">
        <f aca="false">Н22!G33</f>
        <v>Гайсина Сафина</v>
      </c>
      <c r="D19" s="173" t="n">
        <f aca="false">Н22!C52</f>
        <v>0</v>
      </c>
      <c r="E19" s="174" t="n">
        <f aca="false">Н2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Н21!F26</f>
        <v>0</v>
      </c>
      <c r="C20" s="172" t="str">
        <f aca="false">Н22!E41</f>
        <v>Марданов Тимур</v>
      </c>
      <c r="D20" s="173" t="n">
        <f aca="false">Н22!M53</f>
        <v>0</v>
      </c>
      <c r="E20" s="174" t="n">
        <f aca="false">Н2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Н21!F34</f>
        <v>0</v>
      </c>
      <c r="C21" s="172" t="str">
        <f aca="false">Н22!E45</f>
        <v>Ханова Аделина</v>
      </c>
      <c r="D21" s="173" t="n">
        <f aca="false">Н22!M55</f>
        <v>0</v>
      </c>
      <c r="E21" s="174" t="n">
        <f aca="false">Н2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Н21!F42</f>
        <v>0</v>
      </c>
      <c r="C22" s="172" t="str">
        <f aca="false">Н22!E49</f>
        <v>Акмалова Айгуль</v>
      </c>
      <c r="D22" s="173" t="n">
        <f aca="false">Н22!M57</f>
        <v>0</v>
      </c>
      <c r="E22" s="174" t="n">
        <f aca="false">Н2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Н21!F50</f>
        <v>0</v>
      </c>
      <c r="C23" s="172" t="str">
        <f aca="false">Н22!E53</f>
        <v>Сазонова Кира</v>
      </c>
      <c r="D23" s="173" t="n">
        <f aca="false">Н22!M59</f>
        <v>0</v>
      </c>
      <c r="E23" s="174" t="n">
        <f aca="false">Н2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Н21!F58</f>
        <v>0</v>
      </c>
      <c r="C24" s="172" t="n">
        <f aca="false">Н22!O54</f>
        <v>0</v>
      </c>
      <c r="D24" s="173" t="n">
        <f aca="false">Н22!O61</f>
        <v>0</v>
      </c>
      <c r="E24" s="174" t="n">
        <f aca="false">Н2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Н21!F66</f>
        <v>0</v>
      </c>
      <c r="C25" s="172" t="n">
        <f aca="false">Н22!O58</f>
        <v>0</v>
      </c>
      <c r="D25" s="173" t="n">
        <f aca="false">Н22!O63</f>
        <v>0</v>
      </c>
      <c r="E25" s="174" t="n">
        <f aca="false">Н2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Н21!H14</f>
        <v>0</v>
      </c>
      <c r="C26" s="172" t="n">
        <f aca="false">Н22!Q56</f>
        <v>0</v>
      </c>
      <c r="D26" s="173" t="n">
        <f aca="false">Н22!Q60</f>
        <v>0</v>
      </c>
      <c r="E26" s="174" t="n">
        <f aca="false">Н2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Н21!H30</f>
        <v>0</v>
      </c>
      <c r="C27" s="172" t="n">
        <f aca="false">Н22!Q62</f>
        <v>0</v>
      </c>
      <c r="D27" s="173" t="n">
        <f aca="false">Н22!Q64</f>
        <v>0</v>
      </c>
      <c r="E27" s="174" t="n">
        <f aca="false">Н2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Н21!H46</f>
        <v>0</v>
      </c>
      <c r="C28" s="172" t="n">
        <f aca="false">Н22!E64</f>
        <v>0</v>
      </c>
      <c r="D28" s="173" t="n">
        <f aca="false">Н22!M68</f>
        <v>0</v>
      </c>
      <c r="E28" s="174" t="n">
        <f aca="false">Н2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Н21!H62</f>
        <v>0</v>
      </c>
      <c r="C29" s="172" t="n">
        <f aca="false">Н22!G62</f>
        <v>0</v>
      </c>
      <c r="D29" s="173" t="n">
        <f aca="false">Н22!G74</f>
        <v>0</v>
      </c>
      <c r="E29" s="174" t="n">
        <f aca="false">Н2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Н21!J22</f>
        <v>0</v>
      </c>
      <c r="C30" s="172" t="n">
        <f aca="false">Н22!G70</f>
        <v>0</v>
      </c>
      <c r="D30" s="173" t="n">
        <f aca="false">Н22!G76</f>
        <v>0</v>
      </c>
      <c r="E30" s="174" t="n">
        <f aca="false">Н2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Н21!J54</f>
        <v>0</v>
      </c>
      <c r="C31" s="172" t="n">
        <f aca="false">Н22!I66</f>
        <v>0</v>
      </c>
      <c r="D31" s="173" t="n">
        <f aca="false">Н22!I72</f>
        <v>0</v>
      </c>
      <c r="E31" s="174" t="n">
        <f aca="false">Н2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Н21!L38</f>
        <v>0</v>
      </c>
      <c r="C32" s="172" t="n">
        <f aca="false">Н22!I75</f>
        <v>0</v>
      </c>
      <c r="D32" s="173" t="n">
        <f aca="false">Н22!I77</f>
        <v>0</v>
      </c>
      <c r="E32" s="174" t="n">
        <f aca="false">Н2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Н22!D8</f>
        <v>0</v>
      </c>
      <c r="C33" s="172" t="n">
        <f aca="false">Н22!O71</f>
        <v>0</v>
      </c>
      <c r="D33" s="173" t="n">
        <f aca="false">Н22!O76</f>
        <v>0</v>
      </c>
      <c r="E33" s="174" t="n">
        <f aca="false">Н2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Н22!D12</f>
        <v>0</v>
      </c>
      <c r="C34" s="172" t="n">
        <f aca="false">Н22!Q69</f>
        <v>0</v>
      </c>
      <c r="D34" s="173" t="n">
        <f aca="false">Н22!Q73</f>
        <v>0</v>
      </c>
      <c r="E34" s="174" t="n">
        <f aca="false">Н2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Н22!D16</f>
        <v>0</v>
      </c>
      <c r="C35" s="172" t="str">
        <f aca="false">Н21!E8</f>
        <v>Зайниев Никита</v>
      </c>
      <c r="D35" s="173" t="str">
        <f aca="false">Н22!C7</f>
        <v>_</v>
      </c>
      <c r="E35" s="174" t="n">
        <f aca="false">Н2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Н22!D20</f>
        <v>0</v>
      </c>
      <c r="C36" s="172" t="str">
        <f aca="false">Н21!E40</f>
        <v>Галиханов Арсен</v>
      </c>
      <c r="D36" s="173" t="str">
        <f aca="false">Н22!C23</f>
        <v>_</v>
      </c>
      <c r="E36" s="174" t="n">
        <f aca="false">Н2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Н22!D24</f>
        <v>0</v>
      </c>
      <c r="C37" s="172" t="str">
        <f aca="false">Н21!E68</f>
        <v>Щукин Никита</v>
      </c>
      <c r="D37" s="173" t="str">
        <f aca="false">Н22!C37</f>
        <v>_</v>
      </c>
      <c r="E37" s="174" t="n">
        <f aca="false">Н2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Н22!D28</f>
        <v>0</v>
      </c>
      <c r="C38" s="172" t="str">
        <f aca="false">Н22!E8</f>
        <v>Магадиева Амила</v>
      </c>
      <c r="D38" s="173" t="str">
        <f aca="false">Н22!C59</f>
        <v>_</v>
      </c>
      <c r="E38" s="174" t="n">
        <f aca="false">Н2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Н22!D32</f>
        <v>0</v>
      </c>
      <c r="C39" s="172" t="str">
        <f aca="false">Н22!E24</f>
        <v>Акмалова Айгуль</v>
      </c>
      <c r="D39" s="173" t="str">
        <f aca="false">Н22!C67</f>
        <v>_</v>
      </c>
      <c r="E39" s="174" t="n">
        <f aca="false">Н2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Н22!D36</f>
        <v>0</v>
      </c>
      <c r="C40" s="172" t="str">
        <f aca="false">Н22!E36</f>
        <v>Сазонова Кира</v>
      </c>
      <c r="D40" s="173" t="str">
        <f aca="false">Н22!C73</f>
        <v>_</v>
      </c>
      <c r="E40" s="174" t="n">
        <f aca="false">Н2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Н22!F9</f>
        <v>0</v>
      </c>
      <c r="C41" s="172" t="n">
        <f aca="false">Н22!E60</f>
        <v>0</v>
      </c>
      <c r="D41" s="173" t="str">
        <f aca="false">Н22!M66</f>
        <v>_</v>
      </c>
      <c r="E41" s="174" t="n">
        <f aca="false">Н2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Н22!F13</f>
        <v>0</v>
      </c>
      <c r="C42" s="172" t="n">
        <f aca="false">Н22!E68</f>
        <v>0</v>
      </c>
      <c r="D42" s="173" t="str">
        <f aca="false">Н22!M70</f>
        <v>_</v>
      </c>
      <c r="E42" s="174" t="n">
        <f aca="false">Н2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Н22!F17</f>
        <v>0</v>
      </c>
      <c r="C43" s="172" t="n">
        <f aca="false">Н22!E72</f>
        <v>0</v>
      </c>
      <c r="D43" s="173" t="str">
        <f aca="false">Н22!M72</f>
        <v>_</v>
      </c>
      <c r="E43" s="174" t="n">
        <f aca="false">Н2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Н22!F21</f>
        <v>0</v>
      </c>
      <c r="C44" s="172" t="n">
        <f aca="false">Н22!O67</f>
        <v>0</v>
      </c>
      <c r="D44" s="173" t="str">
        <f aca="false">Н22!O74</f>
        <v>_</v>
      </c>
      <c r="E44" s="174" t="n">
        <f aca="false">Н2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Н22!F25</f>
        <v>0</v>
      </c>
      <c r="C45" s="172" t="n">
        <f aca="false">Н22!Q75</f>
        <v>0</v>
      </c>
      <c r="D45" s="173" t="str">
        <f aca="false">Н22!Q77</f>
        <v>_</v>
      </c>
      <c r="E45" s="174" t="n">
        <f aca="false">Н2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Н22!F29</f>
        <v>0</v>
      </c>
      <c r="C46" s="172" t="str">
        <f aca="false">Н22!G51</f>
        <v>Акмалова Айгуль</v>
      </c>
      <c r="D46" s="173" t="str">
        <f aca="false">Н22!G57</f>
        <v>Сазонова Кира</v>
      </c>
      <c r="E46" s="174" t="n">
        <f aca="false">Н2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Н22!F33</f>
        <v>0</v>
      </c>
      <c r="C47" s="172" t="str">
        <f aca="false">Н21!G18</f>
        <v>Бочарников Александр</v>
      </c>
      <c r="D47" s="173" t="str">
        <f aca="false">Н22!E34</f>
        <v>Гайсина Сафина</v>
      </c>
      <c r="E47" s="174" t="n">
        <f aca="false">Н2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Н22!F37</f>
        <v>0</v>
      </c>
      <c r="C48" s="172" t="str">
        <f aca="false">Н21!M65</f>
        <v>Бочарников Александр</v>
      </c>
      <c r="D48" s="173" t="str">
        <f aca="false">Н21!M67</f>
        <v>Галиханов Арсен</v>
      </c>
      <c r="E48" s="174" t="n">
        <f aca="false">Н2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Н22!H11</f>
        <v>0</v>
      </c>
      <c r="C49" s="172" t="str">
        <f aca="false">Н21!I14</f>
        <v>Бочарников Александр</v>
      </c>
      <c r="D49" s="173" t="str">
        <f aca="false">Н22!I7</f>
        <v>Зайниев Никита</v>
      </c>
      <c r="E49" s="174" t="n">
        <f aca="false">Н2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Н22!H19</f>
        <v>0</v>
      </c>
      <c r="C50" s="172" t="str">
        <f aca="false">Н22!O45</f>
        <v>Гайсина Сафина</v>
      </c>
      <c r="D50" s="173" t="str">
        <f aca="false">Н22!O50</f>
        <v>Фаузетдинова Эмилия</v>
      </c>
      <c r="E50" s="174" t="n">
        <f aca="false">Н2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Н22!H27</f>
        <v>0</v>
      </c>
      <c r="C51" s="172" t="str">
        <f aca="false">Н21!I46</f>
        <v>Галиханов Арсен</v>
      </c>
      <c r="D51" s="173" t="str">
        <f aca="false">Н22!I23</f>
        <v>Геворгян Сусанна</v>
      </c>
      <c r="E51" s="174" t="n">
        <f aca="false">Н2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Н22!H35</f>
        <v>0</v>
      </c>
      <c r="C52" s="172" t="str">
        <f aca="false">Н21!G42</f>
        <v>Галиханов Арсен</v>
      </c>
      <c r="D52" s="173" t="str">
        <f aca="false">Н22!E22</f>
        <v>Султанов Тимур</v>
      </c>
      <c r="E52" s="174" t="n">
        <f aca="false">Н2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Н22!J9</f>
        <v>0</v>
      </c>
      <c r="C53" s="172" t="str">
        <f aca="false">Н21!G50</f>
        <v>Геворгян Сусанна</v>
      </c>
      <c r="D53" s="173" t="str">
        <f aca="false">Н22!E18</f>
        <v>Галимова Зарина</v>
      </c>
      <c r="E53" s="174" t="n">
        <f aca="false">Н2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Н22!J17</f>
        <v>0</v>
      </c>
      <c r="C54" s="172" t="str">
        <f aca="false">Н21!M70</f>
        <v>Геворгян Сусанна</v>
      </c>
      <c r="D54" s="173" t="str">
        <f aca="false">Н21!M72</f>
        <v>Зайниев Никита</v>
      </c>
      <c r="E54" s="174" t="n">
        <f aca="false">Н2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Н22!J25</f>
        <v>0</v>
      </c>
      <c r="C55" s="172" t="str">
        <f aca="false">Н22!K25</f>
        <v>Геворгян Сусанна</v>
      </c>
      <c r="D55" s="173" t="str">
        <f aca="false">Н21!C75</f>
        <v>Магадиев Анвар</v>
      </c>
      <c r="E55" s="174" t="n">
        <f aca="false">Н2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Н22!J33</f>
        <v>0</v>
      </c>
      <c r="C56" s="172" t="str">
        <f aca="false">Н22!K9</f>
        <v>Зайниев Никита</v>
      </c>
      <c r="D56" s="173" t="str">
        <f aca="false">Н21!C71</f>
        <v>Щукин Роман</v>
      </c>
      <c r="E56" s="174" t="n">
        <f aca="false">Н2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Н22!L13</f>
        <v>0</v>
      </c>
      <c r="C57" s="172" t="str">
        <f aca="false">Н21!G10</f>
        <v>Зайниев Никита</v>
      </c>
      <c r="D57" s="173" t="str">
        <f aca="false">Н22!E38</f>
        <v>Яляев Арсен</v>
      </c>
      <c r="E57" s="174" t="n">
        <f aca="false">Н2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Н22!L29</f>
        <v>0</v>
      </c>
      <c r="C58" s="172" t="str">
        <f aca="false">Н21!K22</f>
        <v>Исаев Матвей</v>
      </c>
      <c r="D58" s="173" t="str">
        <f aca="false">Н22!M37</f>
        <v>Бочарников Александр</v>
      </c>
      <c r="E58" s="174" t="n">
        <f aca="false">Н2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Н22!N17</f>
        <v>0</v>
      </c>
      <c r="C59" s="172" t="str">
        <f aca="false">Н21!I30</f>
        <v>Исаев Матвей</v>
      </c>
      <c r="D59" s="173" t="str">
        <f aca="false">Н22!I15</f>
        <v>Река Даниил</v>
      </c>
      <c r="E59" s="174" t="n">
        <f aca="false">Н2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Н22!N33</f>
        <v>0</v>
      </c>
      <c r="C60" s="172" t="str">
        <f aca="false">Н21!G26</f>
        <v>Исаев Матвей</v>
      </c>
      <c r="D60" s="173" t="str">
        <f aca="false">Н22!E30</f>
        <v>Фаузетдинова Эмилия</v>
      </c>
      <c r="E60" s="174" t="n">
        <f aca="false">Н2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Н22!P25</f>
        <v>0</v>
      </c>
      <c r="C61" s="172" t="str">
        <f aca="false">Н22!G25</f>
        <v>Магадиев Анвар</v>
      </c>
      <c r="D61" s="173" t="str">
        <f aca="false">Н22!C48</f>
        <v>Акмалова Айгуль</v>
      </c>
      <c r="E61" s="174" t="n">
        <f aca="false">Н2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Н21!L65</f>
        <v>0</v>
      </c>
      <c r="C62" s="172" t="str">
        <f aca="false">Н22!I27</f>
        <v>Магадиев Анвар</v>
      </c>
      <c r="D62" s="173" t="str">
        <f aca="false">Н22!M44</f>
        <v>Фаузетдинова Эмилия</v>
      </c>
      <c r="E62" s="174" t="n">
        <f aca="false">Н2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Н21!L70</f>
        <v>0</v>
      </c>
      <c r="C63" s="172" t="str">
        <f aca="false">Н21!E32</f>
        <v>Магадиев Анвар</v>
      </c>
      <c r="D63" s="173" t="str">
        <f aca="false">Н22!C19</f>
        <v>Ханова Аделина</v>
      </c>
      <c r="E63" s="174" t="n">
        <f aca="false">Н2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Н21!D72</f>
        <v>0</v>
      </c>
      <c r="C64" s="172" t="str">
        <f aca="false">Н21!M75</f>
        <v>Магадиев Анвар</v>
      </c>
      <c r="D64" s="173" t="str">
        <f aca="false">Н21!M77</f>
        <v>Щукин Роман</v>
      </c>
      <c r="E64" s="174" t="n">
        <f aca="false">Н2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Н21!D76</f>
        <v>0</v>
      </c>
      <c r="C65" s="172" t="str">
        <f aca="false">Н22!Q43</f>
        <v>Магадиева Амила</v>
      </c>
      <c r="D65" s="173" t="str">
        <f aca="false">Н22!Q47</f>
        <v>Гайсина Сафина</v>
      </c>
      <c r="E65" s="174" t="n">
        <f aca="false">Н2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Н21!F74</f>
        <v>0</v>
      </c>
      <c r="C66" s="172" t="str">
        <f aca="false">Н22!O41</f>
        <v>Магадиева Амила</v>
      </c>
      <c r="D66" s="173" t="str">
        <f aca="false">Н22!O48</f>
        <v>Галимова Зарина</v>
      </c>
      <c r="E66" s="174" t="n">
        <f aca="false">Н2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Н21!L75</f>
        <v>0</v>
      </c>
      <c r="C67" s="172" t="str">
        <f aca="false">Н22!G9</f>
        <v>Магадиева Амила</v>
      </c>
      <c r="D67" s="173" t="str">
        <f aca="false">Н22!C40</f>
        <v>Марданов Тимур</v>
      </c>
      <c r="E67" s="174" t="n">
        <f aca="false">Н2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Н22!N41</f>
        <v>0</v>
      </c>
      <c r="C68" s="172" t="str">
        <f aca="false">Н22!I47</f>
        <v>Марданов Тимур</v>
      </c>
      <c r="D68" s="173" t="str">
        <f aca="false">Н22!I53</f>
        <v>Акмалова Айгуль</v>
      </c>
      <c r="E68" s="174" t="n">
        <f aca="false">Н2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Н22!N45</f>
        <v>0</v>
      </c>
      <c r="C69" s="172" t="str">
        <f aca="false">Н21!E64</f>
        <v>Марданов Тимур</v>
      </c>
      <c r="D69" s="173" t="str">
        <f aca="false">Н22!C35</f>
        <v>Сазонова Кира</v>
      </c>
      <c r="E69" s="174" t="n">
        <f aca="false">Н2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Н22!P43</f>
        <v>0</v>
      </c>
      <c r="C70" s="172" t="str">
        <f aca="false">Н22!G43</f>
        <v>Марданов Тимур</v>
      </c>
      <c r="D70" s="173" t="str">
        <f aca="false">Н22!G55</f>
        <v>Ханова Аделина</v>
      </c>
      <c r="E70" s="174" t="n">
        <f aca="false">Н2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Н22!P49</f>
        <v>0</v>
      </c>
      <c r="C71" s="172" t="str">
        <f aca="false">Н22!O17</f>
        <v>Река Даниил</v>
      </c>
      <c r="D71" s="173" t="str">
        <f aca="false">Н21!K64</f>
        <v>Галиханов Арсен</v>
      </c>
      <c r="E71" s="174" t="n">
        <f aca="false">Н2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Н22!D41</f>
        <v>0</v>
      </c>
      <c r="C72" s="172" t="str">
        <f aca="false">Н22!M13</f>
        <v>Река Даниил</v>
      </c>
      <c r="D72" s="173" t="str">
        <f aca="false">Н21!K69</f>
        <v>Зайниев Никита</v>
      </c>
      <c r="E72" s="174" t="n">
        <f aca="false">Н2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Н22!D45</f>
        <v>0</v>
      </c>
      <c r="C73" s="172" t="str">
        <f aca="false">Н21!G34</f>
        <v>Река Даниил</v>
      </c>
      <c r="D73" s="173" t="str">
        <f aca="false">Н22!E26</f>
        <v>Магадиев Анвар</v>
      </c>
      <c r="E73" s="174" t="n">
        <f aca="false">Н2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Н22!D49</f>
        <v>0</v>
      </c>
      <c r="C74" s="172" t="str">
        <f aca="false">Н22!K17</f>
        <v>Река Даниил</v>
      </c>
      <c r="D74" s="173" t="str">
        <f aca="false">Н21!C73</f>
        <v>Султанов Тимур</v>
      </c>
      <c r="E74" s="174" t="n">
        <f aca="false">Н2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Н22!D53</f>
        <v>0</v>
      </c>
      <c r="C75" s="172" t="str">
        <f aca="false">Н21!E76</f>
        <v>Рысаев Азат</v>
      </c>
      <c r="D75" s="173" t="str">
        <f aca="false">Н21!K76</f>
        <v>Магадиев Анвар</v>
      </c>
      <c r="E75" s="174" t="n">
        <f aca="false">Н2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Н22!F43</f>
        <v>0</v>
      </c>
      <c r="C76" s="172" t="str">
        <f aca="false">Н21!G74</f>
        <v>Рысаев Азат</v>
      </c>
      <c r="D76" s="173" t="str">
        <f aca="false">Н21!G77</f>
        <v>Султанов Тимур</v>
      </c>
      <c r="E76" s="174" t="n">
        <f aca="false">Н2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Н22!F51</f>
        <v>0</v>
      </c>
      <c r="C77" s="172" t="str">
        <f aca="false">Н21!G58</f>
        <v>Рысаев Азат</v>
      </c>
      <c r="D77" s="173" t="str">
        <f aca="false">Н22!E14</f>
        <v>Щукин Роман</v>
      </c>
      <c r="E77" s="174" t="n">
        <f aca="false">Н2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Н22!H47</f>
        <v>0</v>
      </c>
      <c r="C78" s="172" t="str">
        <f aca="false">Н22!I56</f>
        <v>Сазонова Кира</v>
      </c>
      <c r="D78" s="173" t="str">
        <f aca="false">Н22!I58</f>
        <v>Ханова Аделина</v>
      </c>
      <c r="E78" s="174" t="n">
        <f aca="false">Н2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Н22!H56</f>
        <v>0</v>
      </c>
      <c r="C79" s="172" t="str">
        <f aca="false">Н21!E44</f>
        <v>Султанов Тимур</v>
      </c>
      <c r="D79" s="173" t="str">
        <f aca="false">Н22!C25</f>
        <v>Акмалова Айгуль</v>
      </c>
      <c r="E79" s="174" t="n">
        <f aca="false">Н2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Н22!N54</f>
        <v>0</v>
      </c>
      <c r="C80" s="172" t="str">
        <f aca="false">Н22!I19</f>
        <v>Султанов Тимур</v>
      </c>
      <c r="D80" s="173" t="str">
        <f aca="false">Н22!M42</f>
        <v>Галимова Зарина</v>
      </c>
      <c r="E80" s="174" t="n">
        <f aca="false">Н2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Н22!N58</f>
        <v>0</v>
      </c>
      <c r="C81" s="172" t="str">
        <f aca="false">Н22!G21</f>
        <v>Султанов Тимур</v>
      </c>
      <c r="D81" s="173" t="str">
        <f aca="false">Н22!C46</f>
        <v>Ханова Аделина</v>
      </c>
      <c r="E81" s="174" t="n">
        <f aca="false">Н2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Н22!P56</f>
        <v>0</v>
      </c>
      <c r="C82" s="172" t="str">
        <f aca="false">Н21!E72</f>
        <v>Султанов Тимур</v>
      </c>
      <c r="D82" s="173" t="str">
        <f aca="false">Н21!K74</f>
        <v>Щукин Роман</v>
      </c>
      <c r="E82" s="174" t="n">
        <f aca="false">Н2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Н22!P62</f>
        <v>0</v>
      </c>
      <c r="C83" s="172" t="str">
        <f aca="false">Н22!Q49</f>
        <v>Фаузетдинова Эмилия</v>
      </c>
      <c r="D83" s="173" t="str">
        <f aca="false">Н22!Q51</f>
        <v>Галимова Зарина</v>
      </c>
      <c r="E83" s="174" t="n">
        <f aca="false">Н2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Н22!D60</f>
        <v>0</v>
      </c>
      <c r="C84" s="172" t="str">
        <f aca="false">Н21!K54</f>
        <v>Щукин Никита</v>
      </c>
      <c r="D84" s="173" t="str">
        <f aca="false">Н22!M21</f>
        <v>Галиханов Арсен</v>
      </c>
      <c r="E84" s="174" t="n">
        <f aca="false">Н2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Н22!D64</f>
        <v>0</v>
      </c>
      <c r="C85" s="172" t="str">
        <f aca="false">Н21!M38</f>
        <v>Щукин Никита</v>
      </c>
      <c r="D85" s="173" t="str">
        <f aca="false">Н21!M58</f>
        <v>Исаев Матвей</v>
      </c>
      <c r="E85" s="174" t="n">
        <f aca="false">Н2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Н22!D68</f>
        <v>0</v>
      </c>
      <c r="C86" s="172" t="str">
        <f aca="false">Н21!G66</f>
        <v>Щукин Никита</v>
      </c>
      <c r="D86" s="173" t="str">
        <f aca="false">Н22!E10</f>
        <v>Марданов Тимур</v>
      </c>
      <c r="E86" s="174" t="n">
        <f aca="false">Н2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Н22!D72</f>
        <v>0</v>
      </c>
      <c r="C87" s="172" t="str">
        <f aca="false">Н21!I62</f>
        <v>Щукин Никита</v>
      </c>
      <c r="D87" s="173" t="str">
        <f aca="false">Н22!I31</f>
        <v>Рысаев Азат</v>
      </c>
      <c r="E87" s="174" t="n">
        <f aca="false">Н2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Н22!F62</f>
        <v>0</v>
      </c>
      <c r="C88" s="172" t="str">
        <f aca="false">Н22!I11</f>
        <v>Щукин Роман</v>
      </c>
      <c r="D88" s="173" t="str">
        <f aca="false">Н22!M40</f>
        <v>Магадиева Амила</v>
      </c>
      <c r="E88" s="174" t="n">
        <f aca="false">Н2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Н22!F70</f>
        <v>0</v>
      </c>
      <c r="C89" s="172" t="str">
        <f aca="false">Н22!O33</f>
        <v>Яляев Арсен</v>
      </c>
      <c r="D89" s="173" t="str">
        <f aca="false">Н21!K66</f>
        <v>Бочарников Александр</v>
      </c>
      <c r="E89" s="174" t="n">
        <f aca="false">Н2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Н22!H66</f>
        <v>0</v>
      </c>
      <c r="C90" s="172" t="str">
        <f aca="false">Н22!I35</f>
        <v>Яляев Арсен</v>
      </c>
      <c r="D90" s="173" t="str">
        <f aca="false">Н22!M46</f>
        <v>Гайсина Сафина</v>
      </c>
      <c r="E90" s="174" t="n">
        <f aca="false">Н2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Н22!H75</f>
        <v>0</v>
      </c>
      <c r="C91" s="172" t="str">
        <f aca="false">Н22!M29</f>
        <v>Яляев Арсен</v>
      </c>
      <c r="D91" s="173" t="str">
        <f aca="false">Н21!K71</f>
        <v>Геворгян Сусанна</v>
      </c>
      <c r="E91" s="174" t="n">
        <f aca="false">Н2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Н22!N67</f>
        <v>0</v>
      </c>
      <c r="C92" s="172" t="str">
        <f aca="false">Н21!E12</f>
        <v>Яляев Арсен</v>
      </c>
      <c r="D92" s="173" t="str">
        <f aca="false">Н22!C9</f>
        <v>Магадиева Амила</v>
      </c>
      <c r="E92" s="174" t="n">
        <f aca="false">Н2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Н22!N71</f>
        <v>0</v>
      </c>
      <c r="C93" s="172" t="str">
        <f aca="false">Н22!Q25</f>
        <v>Яляев Арсен</v>
      </c>
      <c r="D93" s="173" t="str">
        <f aca="false">Н22!Q35</f>
        <v>Река Даниил</v>
      </c>
      <c r="E93" s="174" t="n">
        <f aca="false">Н2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Н22!P69</f>
        <v>0</v>
      </c>
      <c r="C94" s="172" t="str">
        <f aca="false">Н22!K33</f>
        <v>Яляев Арсен</v>
      </c>
      <c r="D94" s="173" t="str">
        <f aca="false">Н21!C77</f>
        <v>Рысаев Азат</v>
      </c>
      <c r="E94" s="174" t="n">
        <f aca="false">Н2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Н22!P75</f>
        <v>0</v>
      </c>
      <c r="C95" s="172" t="str">
        <f aca="false">Н22!G37</f>
        <v>Яляев Арсен</v>
      </c>
      <c r="D95" s="173" t="str">
        <f aca="false">Н22!C54</f>
        <v>Сазонова Кира</v>
      </c>
      <c r="E95" s="174" t="n">
        <f aca="false">Н2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0.1" hidden="false" customHeight="true" outlineLevel="0" collapsed="false">
      <c r="A4" s="32" t="s">
        <v>103</v>
      </c>
      <c r="B4" s="32"/>
      <c r="C4" s="33" t="s">
        <v>104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73</v>
      </c>
      <c r="B5" s="35"/>
      <c r="C5" s="35"/>
      <c r="D5" s="36" t="s">
        <v>106</v>
      </c>
      <c r="E5" s="37" t="s">
        <v>145</v>
      </c>
      <c r="F5" s="37"/>
      <c r="G5" s="37"/>
      <c r="H5" s="38" t="s">
        <v>107</v>
      </c>
      <c r="I5" s="39" t="s">
        <v>108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58</v>
      </c>
      <c r="C8" s="48" t="n">
        <v>1</v>
      </c>
      <c r="D8" s="49" t="str">
        <f aca="false">Н3м1!M38</f>
        <v>Бутусов Кирилл</v>
      </c>
      <c r="E8" s="51" t="n">
        <f aca="false">Н3м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9</v>
      </c>
      <c r="C9" s="48" t="n">
        <v>2</v>
      </c>
      <c r="D9" s="49" t="str">
        <f aca="false">Н3м1!M58</f>
        <v>Река Лев</v>
      </c>
      <c r="E9" s="51" t="n">
        <f aca="false">Н3м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70</v>
      </c>
      <c r="C10" s="48" t="n">
        <v>3</v>
      </c>
      <c r="D10" s="49" t="str">
        <f aca="false">Н3м2!Q25</f>
        <v>Грифленков Марк</v>
      </c>
      <c r="E10" s="51" t="n">
        <f aca="false">Н3м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74</v>
      </c>
      <c r="C11" s="48" t="n">
        <v>4</v>
      </c>
      <c r="D11" s="49" t="str">
        <f aca="false">Н3м2!Q35</f>
        <v>Исаев Ян</v>
      </c>
      <c r="E11" s="51" t="n">
        <f aca="false">Н3м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5</v>
      </c>
      <c r="C12" s="48" t="n">
        <v>5</v>
      </c>
      <c r="D12" s="49" t="str">
        <f aca="false">Н3м1!M65</f>
        <v>Кисыков Даниил</v>
      </c>
      <c r="E12" s="51" t="n">
        <f aca="false">Н3м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75</v>
      </c>
      <c r="C13" s="48" t="n">
        <v>6</v>
      </c>
      <c r="D13" s="49" t="str">
        <f aca="false">Н3м1!M67</f>
        <v>Султанов Марсель</v>
      </c>
      <c r="E13" s="51" t="n">
        <f aca="false">Н3м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76</v>
      </c>
      <c r="C14" s="48" t="n">
        <v>7</v>
      </c>
      <c r="D14" s="49" t="str">
        <f aca="false">Н3м1!M70</f>
        <v>Коваленко Ростислав</v>
      </c>
      <c r="E14" s="51" t="n">
        <f aca="false">Н3м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6</v>
      </c>
      <c r="C15" s="48" t="n">
        <v>8</v>
      </c>
      <c r="D15" s="49" t="str">
        <f aca="false">Н3м1!M72</f>
        <v>Осиев Денис</v>
      </c>
      <c r="E15" s="51" t="n">
        <f aca="false">Н3м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77</v>
      </c>
      <c r="C16" s="48" t="n">
        <v>9</v>
      </c>
      <c r="D16" s="49" t="str">
        <f aca="false">Н3м1!G74</f>
        <v>Шаимов Назар</v>
      </c>
      <c r="E16" s="51" t="n">
        <f aca="false">Н3м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78</v>
      </c>
      <c r="C17" s="48" t="n">
        <v>10</v>
      </c>
      <c r="D17" s="49" t="str">
        <f aca="false">Н3м1!G77</f>
        <v>Мерзляков Иван</v>
      </c>
      <c r="E17" s="51" t="n">
        <f aca="false">Н3м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79</v>
      </c>
      <c r="C18" s="48" t="n">
        <v>11</v>
      </c>
      <c r="D18" s="49" t="str">
        <f aca="false">Н3м1!M75</f>
        <v>Глущенко Даниил</v>
      </c>
      <c r="E18" s="51" t="n">
        <f aca="false">Н3м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80</v>
      </c>
      <c r="C19" s="48" t="n">
        <v>12</v>
      </c>
      <c r="D19" s="49" t="str">
        <f aca="false">Н3м1!M77</f>
        <v>Кайль Юрий</v>
      </c>
      <c r="E19" s="51" t="n">
        <f aca="false">Н3м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81</v>
      </c>
      <c r="C20" s="48" t="n">
        <v>13</v>
      </c>
      <c r="D20" s="49" t="str">
        <f aca="false">Н3м2!Q43</f>
        <v>Нургалиев Руслан</v>
      </c>
      <c r="E20" s="51" t="n">
        <f aca="false">Н3м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82</v>
      </c>
      <c r="C21" s="48" t="n">
        <v>14</v>
      </c>
      <c r="D21" s="49" t="str">
        <f aca="false">Н3м2!Q47</f>
        <v>Агзамов Даян</v>
      </c>
      <c r="E21" s="51" t="n">
        <f aca="false">Н3м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83</v>
      </c>
      <c r="C22" s="48" t="n">
        <v>15</v>
      </c>
      <c r="D22" s="49" t="str">
        <f aca="false">Н3м2!Q49</f>
        <v>Лихачев Илья</v>
      </c>
      <c r="E22" s="51" t="n">
        <f aca="false">Н3м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84</v>
      </c>
      <c r="C23" s="48" t="n">
        <v>16</v>
      </c>
      <c r="D23" s="49" t="str">
        <f aca="false">Н3м2!Q51</f>
        <v>Гатауллин Родион</v>
      </c>
      <c r="E23" s="51" t="n">
        <f aca="false">Н3м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85</v>
      </c>
      <c r="C24" s="48" t="n">
        <v>17</v>
      </c>
      <c r="D24" s="49" t="str">
        <f aca="false">Н3м2!I47</f>
        <v>Нурияхметов Алан</v>
      </c>
      <c r="E24" s="51" t="n">
        <f aca="false">Н3м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86</v>
      </c>
      <c r="C25" s="48" t="n">
        <v>18</v>
      </c>
      <c r="D25" s="49" t="str">
        <f aca="false">Н3м2!I53</f>
        <v>Багаутдинов Инсаф</v>
      </c>
      <c r="E25" s="51" t="n">
        <f aca="false">Н3м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87</v>
      </c>
      <c r="C26" s="48" t="n">
        <v>19</v>
      </c>
      <c r="D26" s="49" t="str">
        <f aca="false">Н3м2!I56</f>
        <v>Маникаев Яндар</v>
      </c>
      <c r="E26" s="51" t="n">
        <f aca="false">Н3м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88</v>
      </c>
      <c r="C27" s="48" t="n">
        <v>20</v>
      </c>
      <c r="D27" s="49" t="str">
        <f aca="false">Н3м2!I58</f>
        <v>Сазонов Никита</v>
      </c>
      <c r="E27" s="51" t="n">
        <f aca="false">Н3м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89</v>
      </c>
      <c r="C28" s="48" t="n">
        <v>21</v>
      </c>
      <c r="D28" s="49" t="str">
        <f aca="false">Н3м2!Q56</f>
        <v>Амирянов Самат</v>
      </c>
      <c r="E28" s="51" t="n">
        <f aca="false">Н3м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90</v>
      </c>
      <c r="C29" s="48" t="n">
        <v>22</v>
      </c>
      <c r="D29" s="49" t="str">
        <f aca="false">Н3м2!Q60</f>
        <v>Хоснетдинов Равиль</v>
      </c>
      <c r="E29" s="51" t="n">
        <f aca="false">Н3м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91</v>
      </c>
      <c r="C30" s="48" t="n">
        <v>23</v>
      </c>
      <c r="D30" s="49" t="str">
        <f aca="false">Н3м2!Q62</f>
        <v>Имашев Демьян</v>
      </c>
      <c r="E30" s="51" t="n">
        <f aca="false">Н3м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92</v>
      </c>
      <c r="C31" s="48" t="n">
        <v>24</v>
      </c>
      <c r="D31" s="49" t="str">
        <f aca="false">Н3м2!Q64</f>
        <v>Ахметов Аяз</v>
      </c>
      <c r="E31" s="51" t="n">
        <f aca="false">Н3м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93</v>
      </c>
      <c r="C32" s="48" t="n">
        <v>25</v>
      </c>
      <c r="D32" s="49" t="str">
        <f aca="false">Н3м2!I66</f>
        <v>Хиляжев Радмир</v>
      </c>
      <c r="E32" s="51" t="n">
        <f aca="false">Н3м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94</v>
      </c>
      <c r="C33" s="48" t="n">
        <v>26</v>
      </c>
      <c r="D33" s="49" t="str">
        <f aca="false">Н3м2!I72</f>
        <v>Ахмадыршин Марсель</v>
      </c>
      <c r="E33" s="51" t="n">
        <f aca="false">Н3м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95</v>
      </c>
      <c r="C34" s="48" t="n">
        <v>27</v>
      </c>
      <c r="D34" s="49" t="str">
        <f aca="false">Н3м2!I75</f>
        <v>Байдуллин Роман</v>
      </c>
      <c r="E34" s="51" t="n">
        <f aca="false">Н3м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/>
      <c r="C35" s="48" t="n">
        <v>28</v>
      </c>
      <c r="D35" s="49" t="n">
        <f aca="false">Н3м2!I77</f>
        <v>0</v>
      </c>
      <c r="E35" s="51" t="n">
        <f aca="false">Н3м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42</v>
      </c>
      <c r="C36" s="48" t="n">
        <v>29</v>
      </c>
      <c r="D36" s="49" t="n">
        <f aca="false">Н3м2!Q69</f>
        <v>0</v>
      </c>
      <c r="E36" s="51" t="n">
        <f aca="false">Н3м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42</v>
      </c>
      <c r="C37" s="48" t="n">
        <v>30</v>
      </c>
      <c r="D37" s="49" t="n">
        <f aca="false">Н3м2!Q73</f>
        <v>0</v>
      </c>
      <c r="E37" s="51" t="n">
        <f aca="false">Н3м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42</v>
      </c>
      <c r="C38" s="48" t="n">
        <v>31</v>
      </c>
      <c r="D38" s="49" t="n">
        <f aca="false">Н3м2!Q75</f>
        <v>0</v>
      </c>
      <c r="E38" s="51" t="n">
        <f aca="false">Н3м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42</v>
      </c>
      <c r="C39" s="48" t="n">
        <v>32</v>
      </c>
      <c r="D39" s="49" t="n">
        <f aca="false">Н3м2!Q77</f>
        <v>0</v>
      </c>
      <c r="E39" s="51" t="n">
        <f aca="false">Н3м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6">
      <formula>0</formula>
    </cfRule>
  </conditionalFormatting>
  <conditionalFormatting sqref="B8:B39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н3м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н3м!A4," ",сн3м!C4)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str">
        <f aca="false">сн3м!E5</f>
        <v>7 апреля 2024г.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н3м!A8</f>
        <v>0</v>
      </c>
      <c r="C7" s="114" t="str">
        <f aca="false">сн3м!B8</f>
        <v>Бутусов Кирилл</v>
      </c>
      <c r="D7" s="115"/>
      <c r="E7" s="111"/>
      <c r="F7" s="111"/>
      <c r="G7" s="111"/>
      <c r="H7" s="111"/>
      <c r="I7" s="111"/>
      <c r="J7" s="111"/>
      <c r="K7" s="111"/>
      <c r="L7" s="111"/>
      <c r="M7" s="111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118" t="n">
        <v>1</v>
      </c>
      <c r="D8" s="119"/>
      <c r="E8" s="120" t="s">
        <v>58</v>
      </c>
      <c r="F8" s="121"/>
      <c r="G8" s="111"/>
      <c r="H8" s="122"/>
      <c r="I8" s="111"/>
      <c r="J8" s="122"/>
      <c r="K8" s="111"/>
      <c r="L8" s="122"/>
      <c r="M8" s="111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н3м!A39</f>
        <v>0</v>
      </c>
      <c r="C9" s="123" t="str">
        <f aca="false">сн3м!B39</f>
        <v>_</v>
      </c>
      <c r="D9" s="124"/>
      <c r="E9" s="125"/>
      <c r="F9" s="121"/>
      <c r="G9" s="111"/>
      <c r="H9" s="122"/>
      <c r="I9" s="111"/>
      <c r="J9" s="122"/>
      <c r="K9" s="111"/>
      <c r="L9" s="122"/>
      <c r="M9" s="11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111"/>
      <c r="D10" s="122"/>
      <c r="E10" s="118" t="n">
        <v>17</v>
      </c>
      <c r="F10" s="119"/>
      <c r="G10" s="120" t="s">
        <v>58</v>
      </c>
      <c r="H10" s="121"/>
      <c r="I10" s="111"/>
      <c r="J10" s="122"/>
      <c r="K10" s="111"/>
      <c r="L10" s="122"/>
      <c r="M10" s="111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н3м!A24</f>
        <v>0</v>
      </c>
      <c r="C11" s="114" t="str">
        <f aca="false">сн3м!B24</f>
        <v>Ахметов Аяз</v>
      </c>
      <c r="D11" s="126"/>
      <c r="E11" s="118"/>
      <c r="F11" s="127"/>
      <c r="G11" s="125"/>
      <c r="H11" s="121"/>
      <c r="I11" s="111"/>
      <c r="J11" s="122"/>
      <c r="K11" s="111"/>
      <c r="L11" s="122"/>
      <c r="M11" s="111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118" t="n">
        <v>2</v>
      </c>
      <c r="D12" s="119"/>
      <c r="E12" s="128" t="s">
        <v>184</v>
      </c>
      <c r="F12" s="129"/>
      <c r="G12" s="125"/>
      <c r="H12" s="121"/>
      <c r="I12" s="111"/>
      <c r="J12" s="122"/>
      <c r="K12" s="111"/>
      <c r="L12" s="122"/>
      <c r="M12" s="11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н3м!A23</f>
        <v>0</v>
      </c>
      <c r="C13" s="123" t="str">
        <f aca="false">сн3м!B23</f>
        <v>Глущенко Даниил</v>
      </c>
      <c r="D13" s="124"/>
      <c r="E13" s="112"/>
      <c r="F13" s="130"/>
      <c r="G13" s="125"/>
      <c r="H13" s="121"/>
      <c r="I13" s="111"/>
      <c r="J13" s="122"/>
      <c r="K13" s="111"/>
      <c r="L13" s="122"/>
      <c r="M13" s="111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111"/>
      <c r="D14" s="122"/>
      <c r="E14" s="112"/>
      <c r="F14" s="130"/>
      <c r="G14" s="118" t="n">
        <v>25</v>
      </c>
      <c r="H14" s="119"/>
      <c r="I14" s="120" t="s">
        <v>58</v>
      </c>
      <c r="J14" s="121"/>
      <c r="K14" s="111"/>
      <c r="L14" s="122"/>
      <c r="M14" s="122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н3м!A16</f>
        <v>0</v>
      </c>
      <c r="C15" s="114" t="str">
        <f aca="false">сн3м!B16</f>
        <v>Нургалиев Руслан</v>
      </c>
      <c r="D15" s="126"/>
      <c r="E15" s="112"/>
      <c r="F15" s="130"/>
      <c r="G15" s="118"/>
      <c r="H15" s="127"/>
      <c r="I15" s="125"/>
      <c r="J15" s="121"/>
      <c r="K15" s="111"/>
      <c r="L15" s="122"/>
      <c r="M15" s="122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118" t="n">
        <v>3</v>
      </c>
      <c r="D16" s="119"/>
      <c r="E16" s="131" t="s">
        <v>177</v>
      </c>
      <c r="F16" s="132"/>
      <c r="G16" s="118"/>
      <c r="H16" s="129"/>
      <c r="I16" s="125"/>
      <c r="J16" s="121"/>
      <c r="K16" s="111"/>
      <c r="L16" s="122"/>
      <c r="M16" s="122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н3м!A31</f>
        <v>0</v>
      </c>
      <c r="C17" s="123" t="str">
        <f aca="false">сн3м!B31</f>
        <v>Ахмадыршин Марсель</v>
      </c>
      <c r="D17" s="124"/>
      <c r="E17" s="118"/>
      <c r="F17" s="121"/>
      <c r="G17" s="118"/>
      <c r="H17" s="129"/>
      <c r="I17" s="125"/>
      <c r="J17" s="121"/>
      <c r="K17" s="111"/>
      <c r="L17" s="122"/>
      <c r="M17" s="122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111"/>
      <c r="D18" s="122"/>
      <c r="E18" s="118" t="n">
        <v>18</v>
      </c>
      <c r="F18" s="119"/>
      <c r="G18" s="128" t="s">
        <v>96</v>
      </c>
      <c r="H18" s="129"/>
      <c r="I18" s="125"/>
      <c r="J18" s="121"/>
      <c r="K18" s="111"/>
      <c r="L18" s="122"/>
      <c r="M18" s="12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н3м!A32</f>
        <v>0</v>
      </c>
      <c r="C19" s="114" t="str">
        <f aca="false">сн3м!B32</f>
        <v>Гатауллин Родион</v>
      </c>
      <c r="D19" s="126"/>
      <c r="E19" s="118"/>
      <c r="F19" s="127"/>
      <c r="G19" s="112"/>
      <c r="H19" s="130"/>
      <c r="I19" s="125"/>
      <c r="J19" s="121"/>
      <c r="K19" s="111"/>
      <c r="L19" s="122"/>
      <c r="M19" s="122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118" t="n">
        <v>4</v>
      </c>
      <c r="D20" s="119"/>
      <c r="E20" s="128" t="s">
        <v>96</v>
      </c>
      <c r="F20" s="129"/>
      <c r="G20" s="112"/>
      <c r="H20" s="130"/>
      <c r="I20" s="125"/>
      <c r="J20" s="121"/>
      <c r="K20" s="111"/>
      <c r="L20" s="122"/>
      <c r="M20" s="111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н3м!A15</f>
        <v>0</v>
      </c>
      <c r="C21" s="123" t="str">
        <f aca="false">сн3м!B15</f>
        <v>Кисыков Даниил</v>
      </c>
      <c r="D21" s="124"/>
      <c r="E21" s="112"/>
      <c r="F21" s="130"/>
      <c r="G21" s="112"/>
      <c r="H21" s="130"/>
      <c r="I21" s="125"/>
      <c r="J21" s="121"/>
      <c r="K21" s="111"/>
      <c r="L21" s="122"/>
      <c r="M21" s="111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111"/>
      <c r="D22" s="122"/>
      <c r="E22" s="112"/>
      <c r="F22" s="130"/>
      <c r="G22" s="112"/>
      <c r="H22" s="130"/>
      <c r="I22" s="118" t="n">
        <v>29</v>
      </c>
      <c r="J22" s="119"/>
      <c r="K22" s="120" t="s">
        <v>58</v>
      </c>
      <c r="L22" s="121"/>
      <c r="M22" s="11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н3м!A12</f>
        <v>0</v>
      </c>
      <c r="C23" s="114" t="str">
        <f aca="false">сн3м!B12</f>
        <v>Исаев Ян</v>
      </c>
      <c r="D23" s="126"/>
      <c r="E23" s="112"/>
      <c r="F23" s="130"/>
      <c r="G23" s="112"/>
      <c r="H23" s="130"/>
      <c r="I23" s="125"/>
      <c r="J23" s="133"/>
      <c r="K23" s="125"/>
      <c r="L23" s="121"/>
      <c r="M23" s="11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118" t="n">
        <v>5</v>
      </c>
      <c r="D24" s="119"/>
      <c r="E24" s="131" t="s">
        <v>85</v>
      </c>
      <c r="F24" s="132"/>
      <c r="G24" s="112"/>
      <c r="H24" s="130"/>
      <c r="I24" s="125"/>
      <c r="J24" s="134"/>
      <c r="K24" s="125"/>
      <c r="L24" s="121"/>
      <c r="M24" s="11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н3м!A35</f>
        <v>0</v>
      </c>
      <c r="C25" s="123" t="n">
        <f aca="false">сн3м!B35</f>
        <v>0</v>
      </c>
      <c r="D25" s="124"/>
      <c r="E25" s="118"/>
      <c r="F25" s="121"/>
      <c r="G25" s="112"/>
      <c r="H25" s="130"/>
      <c r="I25" s="125"/>
      <c r="J25" s="134"/>
      <c r="K25" s="125"/>
      <c r="L25" s="121"/>
      <c r="M25" s="11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111"/>
      <c r="D26" s="122"/>
      <c r="E26" s="118" t="n">
        <v>19</v>
      </c>
      <c r="F26" s="119"/>
      <c r="G26" s="131" t="s">
        <v>85</v>
      </c>
      <c r="H26" s="132"/>
      <c r="I26" s="125"/>
      <c r="J26" s="134"/>
      <c r="K26" s="125"/>
      <c r="L26" s="121"/>
      <c r="M26" s="11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н3м!A28</f>
        <v>0</v>
      </c>
      <c r="C27" s="114" t="str">
        <f aca="false">сн3м!B28</f>
        <v>Лихачев Илья</v>
      </c>
      <c r="D27" s="126"/>
      <c r="E27" s="118"/>
      <c r="F27" s="127"/>
      <c r="G27" s="118"/>
      <c r="H27" s="121"/>
      <c r="I27" s="125"/>
      <c r="J27" s="134"/>
      <c r="K27" s="125"/>
      <c r="L27" s="121"/>
      <c r="M27" s="111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118" t="n">
        <v>6</v>
      </c>
      <c r="D28" s="119"/>
      <c r="E28" s="128" t="s">
        <v>189</v>
      </c>
      <c r="F28" s="129"/>
      <c r="G28" s="118"/>
      <c r="H28" s="121"/>
      <c r="I28" s="125"/>
      <c r="J28" s="134"/>
      <c r="K28" s="125"/>
      <c r="L28" s="121"/>
      <c r="M28" s="111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н3м!A19</f>
        <v>0</v>
      </c>
      <c r="C29" s="123" t="str">
        <f aca="false">сн3м!B19</f>
        <v>Кайль Юрий</v>
      </c>
      <c r="D29" s="124"/>
      <c r="E29" s="112"/>
      <c r="F29" s="130"/>
      <c r="G29" s="118"/>
      <c r="H29" s="121"/>
      <c r="I29" s="125"/>
      <c r="J29" s="134"/>
      <c r="K29" s="125"/>
      <c r="L29" s="121"/>
      <c r="M29" s="111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111"/>
      <c r="D30" s="122"/>
      <c r="E30" s="112"/>
      <c r="F30" s="130"/>
      <c r="G30" s="118" t="n">
        <v>26</v>
      </c>
      <c r="H30" s="119"/>
      <c r="I30" s="135" t="s">
        <v>85</v>
      </c>
      <c r="J30" s="134"/>
      <c r="K30" s="125"/>
      <c r="L30" s="121"/>
      <c r="M30" s="111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н3м!A20</f>
        <v>0</v>
      </c>
      <c r="C31" s="114" t="str">
        <f aca="false">сн3м!B20</f>
        <v>Шаимов Назар</v>
      </c>
      <c r="D31" s="126"/>
      <c r="E31" s="112"/>
      <c r="F31" s="130"/>
      <c r="G31" s="118"/>
      <c r="H31" s="127"/>
      <c r="I31" s="111"/>
      <c r="J31" s="122"/>
      <c r="K31" s="125"/>
      <c r="L31" s="121"/>
      <c r="M31" s="111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118" t="n">
        <v>7</v>
      </c>
      <c r="D32" s="119"/>
      <c r="E32" s="131" t="s">
        <v>181</v>
      </c>
      <c r="F32" s="132"/>
      <c r="G32" s="118"/>
      <c r="H32" s="129"/>
      <c r="I32" s="111"/>
      <c r="J32" s="122"/>
      <c r="K32" s="125"/>
      <c r="L32" s="121"/>
      <c r="M32" s="111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н3м!A27</f>
        <v>0</v>
      </c>
      <c r="C33" s="123" t="str">
        <f aca="false">сн3м!B27</f>
        <v>Хоснетдинов Равиль</v>
      </c>
      <c r="D33" s="124"/>
      <c r="E33" s="118"/>
      <c r="F33" s="121"/>
      <c r="G33" s="118"/>
      <c r="H33" s="129"/>
      <c r="I33" s="111"/>
      <c r="J33" s="122"/>
      <c r="K33" s="125"/>
      <c r="L33" s="121"/>
      <c r="M33" s="111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111"/>
      <c r="D34" s="122"/>
      <c r="E34" s="118" t="n">
        <v>20</v>
      </c>
      <c r="F34" s="119"/>
      <c r="G34" s="128" t="s">
        <v>174</v>
      </c>
      <c r="H34" s="129"/>
      <c r="I34" s="111"/>
      <c r="J34" s="122"/>
      <c r="K34" s="125"/>
      <c r="L34" s="121"/>
      <c r="M34" s="111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н3м!A36</f>
        <v>0</v>
      </c>
      <c r="C35" s="114" t="str">
        <f aca="false">сн3м!B36</f>
        <v>_</v>
      </c>
      <c r="D35" s="126"/>
      <c r="E35" s="118"/>
      <c r="F35" s="127"/>
      <c r="G35" s="112"/>
      <c r="H35" s="130"/>
      <c r="I35" s="111"/>
      <c r="J35" s="122"/>
      <c r="K35" s="125"/>
      <c r="L35" s="121"/>
      <c r="M35" s="111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118" t="n">
        <v>8</v>
      </c>
      <c r="D36" s="119"/>
      <c r="E36" s="128" t="s">
        <v>174</v>
      </c>
      <c r="F36" s="129"/>
      <c r="G36" s="112"/>
      <c r="H36" s="130"/>
      <c r="I36" s="111"/>
      <c r="J36" s="122"/>
      <c r="K36" s="125"/>
      <c r="L36" s="121"/>
      <c r="M36" s="111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н3м!A11</f>
        <v>0</v>
      </c>
      <c r="C37" s="123" t="str">
        <f aca="false">сн3м!B11</f>
        <v>Коваленко Ростислав</v>
      </c>
      <c r="D37" s="124"/>
      <c r="E37" s="112"/>
      <c r="F37" s="130"/>
      <c r="G37" s="112"/>
      <c r="H37" s="130"/>
      <c r="I37" s="111"/>
      <c r="J37" s="122"/>
      <c r="K37" s="125"/>
      <c r="L37" s="121"/>
      <c r="M37" s="111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111"/>
      <c r="D38" s="122"/>
      <c r="E38" s="112"/>
      <c r="F38" s="130"/>
      <c r="G38" s="112"/>
      <c r="H38" s="130"/>
      <c r="I38" s="111"/>
      <c r="J38" s="122"/>
      <c r="K38" s="118" t="n">
        <v>31</v>
      </c>
      <c r="L38" s="136"/>
      <c r="M38" s="120" t="s">
        <v>58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н3м!A10</f>
        <v>0</v>
      </c>
      <c r="C39" s="114" t="str">
        <f aca="false">сн3м!B10</f>
        <v>Река Лев</v>
      </c>
      <c r="D39" s="126"/>
      <c r="E39" s="112"/>
      <c r="F39" s="130"/>
      <c r="G39" s="112"/>
      <c r="H39" s="130"/>
      <c r="I39" s="111"/>
      <c r="J39" s="122"/>
      <c r="K39" s="125"/>
      <c r="L39" s="121"/>
      <c r="M39" s="137" t="s">
        <v>119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118" t="n">
        <v>9</v>
      </c>
      <c r="D40" s="119"/>
      <c r="E40" s="131" t="s">
        <v>70</v>
      </c>
      <c r="F40" s="132"/>
      <c r="G40" s="112"/>
      <c r="H40" s="130"/>
      <c r="I40" s="111"/>
      <c r="J40" s="122"/>
      <c r="K40" s="125"/>
      <c r="L40" s="121"/>
      <c r="M40" s="111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н3м!A37</f>
        <v>0</v>
      </c>
      <c r="C41" s="123" t="str">
        <f aca="false">сн3м!B37</f>
        <v>_</v>
      </c>
      <c r="D41" s="124"/>
      <c r="E41" s="118"/>
      <c r="F41" s="121"/>
      <c r="G41" s="112"/>
      <c r="H41" s="130"/>
      <c r="I41" s="111"/>
      <c r="J41" s="122"/>
      <c r="K41" s="125"/>
      <c r="L41" s="121"/>
      <c r="M41" s="111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111"/>
      <c r="D42" s="122"/>
      <c r="E42" s="118" t="n">
        <v>21</v>
      </c>
      <c r="F42" s="119"/>
      <c r="G42" s="131" t="s">
        <v>70</v>
      </c>
      <c r="H42" s="132"/>
      <c r="I42" s="111"/>
      <c r="J42" s="122"/>
      <c r="K42" s="125"/>
      <c r="L42" s="121"/>
      <c r="M42" s="111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н3м!A26</f>
        <v>0</v>
      </c>
      <c r="C43" s="114" t="str">
        <f aca="false">сн3м!B26</f>
        <v>Багаутдинов Инсаф</v>
      </c>
      <c r="D43" s="126"/>
      <c r="E43" s="118"/>
      <c r="F43" s="127"/>
      <c r="G43" s="118"/>
      <c r="H43" s="121"/>
      <c r="I43" s="111"/>
      <c r="J43" s="122"/>
      <c r="K43" s="125"/>
      <c r="L43" s="121"/>
      <c r="M43" s="111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118" t="n">
        <v>10</v>
      </c>
      <c r="D44" s="119"/>
      <c r="E44" s="128" t="s">
        <v>182</v>
      </c>
      <c r="F44" s="129"/>
      <c r="G44" s="118"/>
      <c r="H44" s="121"/>
      <c r="I44" s="111"/>
      <c r="J44" s="122"/>
      <c r="K44" s="125"/>
      <c r="L44" s="121"/>
      <c r="M44" s="111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н3м!A21</f>
        <v>0</v>
      </c>
      <c r="C45" s="123" t="str">
        <f aca="false">сн3м!B21</f>
        <v>Агзамов Даян</v>
      </c>
      <c r="D45" s="124"/>
      <c r="E45" s="112"/>
      <c r="F45" s="130"/>
      <c r="G45" s="118"/>
      <c r="H45" s="121"/>
      <c r="I45" s="111"/>
      <c r="J45" s="122"/>
      <c r="K45" s="125"/>
      <c r="L45" s="121"/>
      <c r="M45" s="111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111"/>
      <c r="D46" s="122"/>
      <c r="E46" s="112"/>
      <c r="F46" s="130"/>
      <c r="G46" s="118" t="n">
        <v>27</v>
      </c>
      <c r="H46" s="119"/>
      <c r="I46" s="120" t="s">
        <v>70</v>
      </c>
      <c r="J46" s="121"/>
      <c r="K46" s="125"/>
      <c r="L46" s="121"/>
      <c r="M46" s="111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н3м!A18</f>
        <v>0</v>
      </c>
      <c r="C47" s="114" t="str">
        <f aca="false">сн3м!B18</f>
        <v>Осиев Денис</v>
      </c>
      <c r="D47" s="126"/>
      <c r="E47" s="112"/>
      <c r="F47" s="130"/>
      <c r="G47" s="118"/>
      <c r="H47" s="127"/>
      <c r="I47" s="125"/>
      <c r="J47" s="121"/>
      <c r="K47" s="125"/>
      <c r="L47" s="121"/>
      <c r="M47" s="111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118" t="n">
        <v>11</v>
      </c>
      <c r="D48" s="119"/>
      <c r="E48" s="131" t="s">
        <v>179</v>
      </c>
      <c r="F48" s="132"/>
      <c r="G48" s="118"/>
      <c r="H48" s="129"/>
      <c r="I48" s="125"/>
      <c r="J48" s="121"/>
      <c r="K48" s="125"/>
      <c r="L48" s="121"/>
      <c r="M48" s="111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н3м!A29</f>
        <v>0</v>
      </c>
      <c r="C49" s="123" t="str">
        <f aca="false">сн3м!B29</f>
        <v>Хиляжев Радмир</v>
      </c>
      <c r="D49" s="124"/>
      <c r="E49" s="118"/>
      <c r="F49" s="121"/>
      <c r="G49" s="118"/>
      <c r="H49" s="129"/>
      <c r="I49" s="125"/>
      <c r="J49" s="121"/>
      <c r="K49" s="125"/>
      <c r="L49" s="121"/>
      <c r="M49" s="111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111"/>
      <c r="D50" s="122"/>
      <c r="E50" s="118" t="n">
        <v>22</v>
      </c>
      <c r="F50" s="119"/>
      <c r="G50" s="128" t="s">
        <v>179</v>
      </c>
      <c r="H50" s="129"/>
      <c r="I50" s="125"/>
      <c r="J50" s="121"/>
      <c r="K50" s="125"/>
      <c r="L50" s="121"/>
      <c r="M50" s="111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н3м!A34</f>
        <v>0</v>
      </c>
      <c r="C51" s="114" t="str">
        <f aca="false">сн3м!B34</f>
        <v>Амирянов Самат</v>
      </c>
      <c r="D51" s="126"/>
      <c r="E51" s="118"/>
      <c r="F51" s="127"/>
      <c r="G51" s="112"/>
      <c r="H51" s="130"/>
      <c r="I51" s="125"/>
      <c r="J51" s="121"/>
      <c r="K51" s="125"/>
      <c r="L51" s="121"/>
      <c r="M51" s="111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118" t="n">
        <v>12</v>
      </c>
      <c r="D52" s="119"/>
      <c r="E52" s="128" t="s">
        <v>175</v>
      </c>
      <c r="F52" s="129"/>
      <c r="G52" s="112"/>
      <c r="H52" s="130"/>
      <c r="I52" s="125"/>
      <c r="J52" s="121"/>
      <c r="K52" s="125"/>
      <c r="L52" s="121"/>
      <c r="M52" s="111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н3м!A13</f>
        <v>0</v>
      </c>
      <c r="C53" s="123" t="str">
        <f aca="false">сн3м!B13</f>
        <v>Маникаев Яндар</v>
      </c>
      <c r="D53" s="124"/>
      <c r="E53" s="112"/>
      <c r="F53" s="130"/>
      <c r="G53" s="111"/>
      <c r="H53" s="122"/>
      <c r="I53" s="125"/>
      <c r="J53" s="121"/>
      <c r="K53" s="125"/>
      <c r="L53" s="121"/>
      <c r="M53" s="111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111"/>
      <c r="D54" s="122"/>
      <c r="E54" s="112"/>
      <c r="F54" s="130"/>
      <c r="G54" s="111"/>
      <c r="H54" s="122"/>
      <c r="I54" s="118" t="n">
        <v>30</v>
      </c>
      <c r="J54" s="119"/>
      <c r="K54" s="135" t="s">
        <v>70</v>
      </c>
      <c r="L54" s="121"/>
      <c r="M54" s="111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н3м!A14</f>
        <v>0</v>
      </c>
      <c r="C55" s="114" t="str">
        <f aca="false">сн3м!B14</f>
        <v>Султанов Марсель</v>
      </c>
      <c r="D55" s="126"/>
      <c r="E55" s="112"/>
      <c r="F55" s="130"/>
      <c r="G55" s="111"/>
      <c r="H55" s="122"/>
      <c r="I55" s="125"/>
      <c r="J55" s="133"/>
      <c r="K55" s="111"/>
      <c r="L55" s="122"/>
      <c r="M55" s="111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118" t="n">
        <v>13</v>
      </c>
      <c r="D56" s="119"/>
      <c r="E56" s="131" t="s">
        <v>176</v>
      </c>
      <c r="F56" s="132"/>
      <c r="G56" s="111"/>
      <c r="H56" s="122"/>
      <c r="I56" s="125"/>
      <c r="J56" s="138"/>
      <c r="K56" s="111"/>
      <c r="L56" s="122"/>
      <c r="M56" s="111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н3м!A33</f>
        <v>0</v>
      </c>
      <c r="C57" s="123" t="str">
        <f aca="false">сн3м!B33</f>
        <v>Имашев Демьян</v>
      </c>
      <c r="D57" s="124"/>
      <c r="E57" s="118"/>
      <c r="F57" s="121"/>
      <c r="G57" s="111"/>
      <c r="H57" s="122"/>
      <c r="I57" s="125"/>
      <c r="J57" s="138"/>
      <c r="K57" s="111"/>
      <c r="L57" s="122"/>
      <c r="M57" s="111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111"/>
      <c r="D58" s="122"/>
      <c r="E58" s="118" t="n">
        <v>23</v>
      </c>
      <c r="F58" s="119"/>
      <c r="G58" s="120" t="s">
        <v>176</v>
      </c>
      <c r="H58" s="121"/>
      <c r="I58" s="125"/>
      <c r="J58" s="138"/>
      <c r="K58" s="139" t="n">
        <v>-31</v>
      </c>
      <c r="L58" s="113" t="n">
        <f aca="false">IF(L38=J22,J54,IF(L38=J54,J22,0))</f>
        <v>0</v>
      </c>
      <c r="M58" s="114" t="str">
        <f aca="false">IF(M38=K22,K54,IF(M38=K54,K22,0))</f>
        <v>Река Лев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н3м!A30</f>
        <v>0</v>
      </c>
      <c r="C59" s="114" t="str">
        <f aca="false">сн3м!B30</f>
        <v>Байдуллин Роман</v>
      </c>
      <c r="D59" s="126"/>
      <c r="E59" s="125"/>
      <c r="F59" s="127"/>
      <c r="G59" s="125"/>
      <c r="H59" s="121"/>
      <c r="I59" s="125"/>
      <c r="J59" s="138"/>
      <c r="K59" s="111"/>
      <c r="L59" s="122"/>
      <c r="M59" s="137" t="s">
        <v>12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118" t="n">
        <v>14</v>
      </c>
      <c r="D60" s="119"/>
      <c r="E60" s="135" t="s">
        <v>178</v>
      </c>
      <c r="F60" s="129"/>
      <c r="G60" s="125"/>
      <c r="H60" s="121"/>
      <c r="I60" s="125"/>
      <c r="J60" s="138"/>
      <c r="K60" s="111"/>
      <c r="L60" s="122"/>
      <c r="M60" s="111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н3м!A17</f>
        <v>0</v>
      </c>
      <c r="C61" s="123" t="str">
        <f aca="false">сн3м!B17</f>
        <v>Нурияхметов Алан</v>
      </c>
      <c r="D61" s="124"/>
      <c r="E61" s="111"/>
      <c r="F61" s="130"/>
      <c r="G61" s="125"/>
      <c r="H61" s="121"/>
      <c r="I61" s="125"/>
      <c r="J61" s="138"/>
      <c r="K61" s="111"/>
      <c r="L61" s="122"/>
      <c r="M61" s="111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111"/>
      <c r="D62" s="122"/>
      <c r="E62" s="111"/>
      <c r="F62" s="130"/>
      <c r="G62" s="118" t="n">
        <v>28</v>
      </c>
      <c r="H62" s="119"/>
      <c r="I62" s="135" t="s">
        <v>79</v>
      </c>
      <c r="J62" s="140"/>
      <c r="K62" s="111"/>
      <c r="L62" s="122"/>
      <c r="M62" s="111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н3м!A22</f>
        <v>0</v>
      </c>
      <c r="C63" s="114" t="str">
        <f aca="false">сн3м!B22</f>
        <v>Мерзляков Иван</v>
      </c>
      <c r="D63" s="126"/>
      <c r="E63" s="111"/>
      <c r="F63" s="130"/>
      <c r="G63" s="125"/>
      <c r="H63" s="127"/>
      <c r="I63" s="111"/>
      <c r="J63" s="111"/>
      <c r="K63" s="111"/>
      <c r="L63" s="122"/>
      <c r="M63" s="111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118" t="n">
        <v>15</v>
      </c>
      <c r="D64" s="119"/>
      <c r="E64" s="120" t="s">
        <v>183</v>
      </c>
      <c r="F64" s="132"/>
      <c r="G64" s="125"/>
      <c r="H64" s="129"/>
      <c r="I64" s="112" t="n">
        <v>-58</v>
      </c>
      <c r="J64" s="113" t="n">
        <f aca="false">IF(Н3м2!N17=Н3м2!L13,Н3м2!L21,IF(Н3м2!N17=Н3м2!L21,Н3м2!L13,0))</f>
        <v>0</v>
      </c>
      <c r="K64" s="114" t="str">
        <f aca="false">IF(Н3м2!O17=Н3м2!M13,Н3м2!M21,IF(Н3м2!O17=Н3м2!M21,Н3м2!M13,0))</f>
        <v>Кисыков Даниил</v>
      </c>
      <c r="L64" s="126"/>
      <c r="M64" s="111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н3м!A25</f>
        <v>0</v>
      </c>
      <c r="C65" s="123" t="str">
        <f aca="false">сн3м!B25</f>
        <v>Сазонов Никита</v>
      </c>
      <c r="D65" s="124"/>
      <c r="E65" s="125"/>
      <c r="F65" s="121"/>
      <c r="G65" s="125"/>
      <c r="H65" s="129"/>
      <c r="I65" s="112"/>
      <c r="J65" s="130"/>
      <c r="K65" s="118" t="n">
        <v>61</v>
      </c>
      <c r="L65" s="136"/>
      <c r="M65" s="120" t="s">
        <v>96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111"/>
      <c r="D66" s="122"/>
      <c r="E66" s="118" t="n">
        <v>24</v>
      </c>
      <c r="F66" s="119"/>
      <c r="G66" s="135" t="s">
        <v>79</v>
      </c>
      <c r="H66" s="129"/>
      <c r="I66" s="112" t="n">
        <v>-59</v>
      </c>
      <c r="J66" s="113" t="n">
        <f aca="false">IF(Н3м2!N33=Н3м2!L29,Н3м2!L37,IF(Н3м2!N33=Н3м2!L37,Н3м2!L29,0))</f>
        <v>0</v>
      </c>
      <c r="K66" s="123" t="str">
        <f aca="false">IF(Н3м2!O33=Н3м2!M29,Н3м2!M37,IF(Н3м2!O33=Н3м2!M37,Н3м2!M29,0))</f>
        <v>Султанов Марсель</v>
      </c>
      <c r="L66" s="126"/>
      <c r="M66" s="137" t="s">
        <v>123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н3м!A38</f>
        <v>0</v>
      </c>
      <c r="C67" s="114" t="str">
        <f aca="false">сн3м!B38</f>
        <v>_</v>
      </c>
      <c r="D67" s="126"/>
      <c r="E67" s="125"/>
      <c r="F67" s="127"/>
      <c r="G67" s="111"/>
      <c r="H67" s="122"/>
      <c r="I67" s="111"/>
      <c r="J67" s="122"/>
      <c r="K67" s="112" t="n">
        <v>-61</v>
      </c>
      <c r="L67" s="113" t="n">
        <f aca="false">IF(L65=J64,J66,IF(L65=J66,J64,0))</f>
        <v>0</v>
      </c>
      <c r="M67" s="114" t="str">
        <f aca="false">IF(M65=K64,K66,IF(M65=K66,K64,0))</f>
        <v>Султанов Марсель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118" t="n">
        <v>16</v>
      </c>
      <c r="D68" s="119"/>
      <c r="E68" s="135" t="s">
        <v>79</v>
      </c>
      <c r="F68" s="129"/>
      <c r="G68" s="111"/>
      <c r="H68" s="122"/>
      <c r="I68" s="111"/>
      <c r="J68" s="122"/>
      <c r="K68" s="111"/>
      <c r="L68" s="122"/>
      <c r="M68" s="137" t="s">
        <v>124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н3м!A9</f>
        <v>0</v>
      </c>
      <c r="C69" s="123" t="str">
        <f aca="false">сн3м!B9</f>
        <v>Грифленков Марк</v>
      </c>
      <c r="D69" s="124"/>
      <c r="E69" s="111"/>
      <c r="F69" s="130"/>
      <c r="G69" s="111"/>
      <c r="H69" s="122"/>
      <c r="I69" s="112" t="n">
        <v>-56</v>
      </c>
      <c r="J69" s="113" t="n">
        <f aca="false">IF(Н3м2!L13=Н3м2!J9,Н3м2!J17,IF(Н3м2!L13=Н3м2!J17,Н3м2!J9,0))</f>
        <v>0</v>
      </c>
      <c r="K69" s="114" t="str">
        <f aca="false">IF(Н3м2!M13=Н3м2!K9,Н3м2!K17,IF(Н3м2!M13=Н3м2!K17,Н3м2!K9,0))</f>
        <v>Коваленко Ростислав</v>
      </c>
      <c r="L69" s="126"/>
      <c r="M69" s="111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111"/>
      <c r="D70" s="122"/>
      <c r="E70" s="111"/>
      <c r="F70" s="130"/>
      <c r="G70" s="111"/>
      <c r="H70" s="122"/>
      <c r="I70" s="112"/>
      <c r="J70" s="130"/>
      <c r="K70" s="118" t="n">
        <v>62</v>
      </c>
      <c r="L70" s="136"/>
      <c r="M70" s="120" t="s">
        <v>174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Н3м2!J9=Н3м2!H7,Н3м2!H11,IF(Н3м2!J9=Н3м2!H11,Н3м2!H7,0))</f>
        <v>0</v>
      </c>
      <c r="C71" s="114" t="str">
        <f aca="false">IF(Н3м2!K9=Н3м2!I7,Н3м2!I11,IF(Н3м2!K9=Н3м2!I11,Н3м2!I7,0))</f>
        <v>Мерзляков Иван</v>
      </c>
      <c r="D71" s="126"/>
      <c r="E71" s="111"/>
      <c r="F71" s="130"/>
      <c r="G71" s="111"/>
      <c r="H71" s="122"/>
      <c r="I71" s="112" t="n">
        <v>-57</v>
      </c>
      <c r="J71" s="113" t="n">
        <f aca="false">IF(Н3м2!L29=Н3м2!J25,Н3м2!J33,IF(Н3м2!L29=Н3м2!J33,Н3м2!J25,0))</f>
        <v>0</v>
      </c>
      <c r="K71" s="123" t="str">
        <f aca="false">IF(Н3м2!M29=Н3м2!K25,Н3м2!K33,IF(Н3м2!M29=Н3м2!K33,Н3м2!K25,0))</f>
        <v>Осиев Денис</v>
      </c>
      <c r="L71" s="126"/>
      <c r="M71" s="137" t="s">
        <v>126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118" t="n">
        <v>63</v>
      </c>
      <c r="D72" s="136"/>
      <c r="E72" s="120" t="s">
        <v>183</v>
      </c>
      <c r="F72" s="132"/>
      <c r="G72" s="111"/>
      <c r="H72" s="122"/>
      <c r="I72" s="112"/>
      <c r="J72" s="130"/>
      <c r="K72" s="112" t="n">
        <v>-62</v>
      </c>
      <c r="L72" s="113" t="n">
        <f aca="false">IF(L70=J69,J71,IF(L70=J71,J69,0))</f>
        <v>0</v>
      </c>
      <c r="M72" s="114" t="str">
        <f aca="false">IF(M70=K69,K71,IF(M70=K71,K69,0))</f>
        <v>Осиев Денис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Н3м2!J17=Н3м2!H15,Н3м2!H19,IF(Н3м2!J17=Н3м2!H19,Н3м2!H15,0))</f>
        <v>0</v>
      </c>
      <c r="C73" s="123" t="str">
        <f aca="false">IF(Н3м2!K17=Н3м2!I15,Н3м2!I19,IF(Н3м2!K17=Н3м2!I19,Н3м2!I15,0))</f>
        <v>Кайль Юрий</v>
      </c>
      <c r="D73" s="124"/>
      <c r="E73" s="125"/>
      <c r="F73" s="121"/>
      <c r="G73" s="141"/>
      <c r="H73" s="121"/>
      <c r="I73" s="112"/>
      <c r="J73" s="130"/>
      <c r="K73" s="111"/>
      <c r="L73" s="122"/>
      <c r="M73" s="137" t="s">
        <v>128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111"/>
      <c r="D74" s="122"/>
      <c r="E74" s="118" t="n">
        <v>65</v>
      </c>
      <c r="F74" s="136"/>
      <c r="G74" s="120" t="s">
        <v>181</v>
      </c>
      <c r="H74" s="121"/>
      <c r="I74" s="112" t="n">
        <v>-63</v>
      </c>
      <c r="J74" s="113" t="n">
        <f aca="false">IF(D72=B71,B73,IF(D72=B73,B71,0))</f>
        <v>0</v>
      </c>
      <c r="K74" s="114" t="str">
        <f aca="false">IF(E72=C71,C73,IF(E72=C73,C71,0))</f>
        <v>Кайль Юрий</v>
      </c>
      <c r="L74" s="126"/>
      <c r="M74" s="111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Н3м2!J25=Н3м2!H23,Н3м2!H27,IF(Н3м2!J25=Н3м2!H27,Н3м2!H23,0))</f>
        <v>0</v>
      </c>
      <c r="C75" s="114" t="str">
        <f aca="false">IF(Н3м2!K25=Н3м2!I23,Н3м2!I27,IF(Н3м2!K25=Н3м2!I27,Н3м2!I23,0))</f>
        <v>Шаимов Назар</v>
      </c>
      <c r="D75" s="126"/>
      <c r="E75" s="125"/>
      <c r="F75" s="121"/>
      <c r="G75" s="142" t="s">
        <v>125</v>
      </c>
      <c r="H75" s="143"/>
      <c r="I75" s="112"/>
      <c r="J75" s="130"/>
      <c r="K75" s="118" t="n">
        <v>66</v>
      </c>
      <c r="L75" s="136"/>
      <c r="M75" s="120" t="s">
        <v>184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118" t="n">
        <v>64</v>
      </c>
      <c r="D76" s="136"/>
      <c r="E76" s="135" t="s">
        <v>181</v>
      </c>
      <c r="F76" s="121"/>
      <c r="G76" s="144"/>
      <c r="H76" s="122"/>
      <c r="I76" s="112" t="n">
        <v>-64</v>
      </c>
      <c r="J76" s="113" t="n">
        <f aca="false">IF(D76=B75,B77,IF(D76=B77,B75,0))</f>
        <v>0</v>
      </c>
      <c r="K76" s="123" t="str">
        <f aca="false">IF(E76=C75,C77,IF(E76=C77,C75,0))</f>
        <v>Глущенко Даниил</v>
      </c>
      <c r="L76" s="126"/>
      <c r="M76" s="137" t="s">
        <v>129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Н3м2!J33=Н3м2!H31,Н3м2!H35,IF(Н3м2!J33=Н3м2!H35,Н3м2!H31,0))</f>
        <v>0</v>
      </c>
      <c r="C77" s="123" t="str">
        <f aca="false">IF(Н3м2!K33=Н3м2!I31,Н3м2!I35,IF(Н3м2!K33=Н3м2!I35,Н3м2!I31,0))</f>
        <v>Глущенко Даниил</v>
      </c>
      <c r="D77" s="126"/>
      <c r="E77" s="112" t="n">
        <v>-65</v>
      </c>
      <c r="F77" s="113" t="n">
        <f aca="false">IF(F74=D72,D76,IF(F74=D76,D72,0))</f>
        <v>0</v>
      </c>
      <c r="G77" s="114" t="str">
        <f aca="false">IF(G74=E72,E76,IF(G74=E76,E72,0))</f>
        <v>Мерзляков Иван</v>
      </c>
      <c r="H77" s="126"/>
      <c r="I77" s="111"/>
      <c r="J77" s="111"/>
      <c r="K77" s="112" t="n">
        <v>-66</v>
      </c>
      <c r="L77" s="113" t="n">
        <f aca="false">IF(L75=J74,J76,IF(L75=J76,J74,0))</f>
        <v>0</v>
      </c>
      <c r="M77" s="114" t="str">
        <f aca="false">IF(M75=K74,K76,IF(M75=K76,K74,0))</f>
        <v>Кайль Юрий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111"/>
      <c r="D78" s="122"/>
      <c r="E78" s="111"/>
      <c r="F78" s="122"/>
      <c r="G78" s="137" t="s">
        <v>127</v>
      </c>
      <c r="H78" s="146"/>
      <c r="I78" s="111"/>
      <c r="J78" s="111"/>
      <c r="K78" s="111"/>
      <c r="L78" s="122"/>
      <c r="M78" s="137" t="s">
        <v>130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Н3м1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Н3м1!A4:M4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str">
        <f aca="false">Н3м1!A5:M5</f>
        <v>7 апреля 2024г.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Н3м1!D8=Н3м1!B7,Н3м1!B9,IF(Н3м1!D8=Н3м1!B9,Н3м1!B7,0))</f>
        <v>0</v>
      </c>
      <c r="C7" s="59" t="str">
        <f aca="false">IF(Н3м1!E8=Н3м1!C7,Н3м1!C9,IF(Н3м1!E8=Н3м1!C9,Н3м1!C7,0))</f>
        <v>_</v>
      </c>
      <c r="D7" s="60"/>
      <c r="E7" s="61"/>
      <c r="F7" s="61"/>
      <c r="G7" s="57" t="n">
        <v>-25</v>
      </c>
      <c r="H7" s="156" t="n">
        <f aca="false">IF(Н3м1!H14=Н3м1!F10,Н3м1!F18,IF(Н3м1!H14=Н3м1!F18,Н3м1!F10,0))</f>
        <v>0</v>
      </c>
      <c r="I7" s="59" t="str">
        <f aca="false">IF(Н3м1!I14=Н3м1!G10,Н3м1!G18,IF(Н3м1!I14=Н3м1!G18,Н3м1!G10,0))</f>
        <v>Кисыков Даниил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63" t="n">
        <v>32</v>
      </c>
      <c r="D8" s="157"/>
      <c r="E8" s="77" t="s">
        <v>185</v>
      </c>
      <c r="F8" s="71"/>
      <c r="G8" s="61"/>
      <c r="H8" s="61"/>
      <c r="I8" s="70"/>
      <c r="J8" s="71"/>
      <c r="K8" s="61"/>
      <c r="L8" s="61"/>
      <c r="M8" s="61"/>
      <c r="N8" s="61"/>
      <c r="O8" s="61"/>
      <c r="P8" s="61"/>
      <c r="Q8" s="61"/>
      <c r="R8" s="61"/>
      <c r="S8" s="61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Н3м1!D12=Н3м1!B11,Н3м1!B13,IF(Н3м1!D12=Н3м1!B13,Н3м1!B11,0))</f>
        <v>0</v>
      </c>
      <c r="C9" s="68" t="str">
        <f aca="false">IF(Н3м1!E12=Н3м1!C11,Н3м1!C13,IF(Н3м1!E12=Н3м1!C13,Н3м1!C11,0))</f>
        <v>Ахметов Аяз</v>
      </c>
      <c r="D9" s="158"/>
      <c r="E9" s="63" t="n">
        <v>40</v>
      </c>
      <c r="F9" s="157"/>
      <c r="G9" s="77" t="s">
        <v>183</v>
      </c>
      <c r="H9" s="71"/>
      <c r="I9" s="63" t="n">
        <v>52</v>
      </c>
      <c r="J9" s="157"/>
      <c r="K9" s="77" t="s">
        <v>96</v>
      </c>
      <c r="L9" s="71"/>
      <c r="M9" s="61"/>
      <c r="N9" s="61"/>
      <c r="O9" s="61"/>
      <c r="P9" s="61"/>
      <c r="Q9" s="61"/>
      <c r="R9" s="61"/>
      <c r="S9" s="61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57" t="n">
        <v>-24</v>
      </c>
      <c r="D10" s="156" t="n">
        <f aca="false">IF(Н3м1!F66=Н3м1!D64,Н3м1!D68,IF(Н3м1!F66=Н3м1!D68,Н3м1!D64,0))</f>
        <v>0</v>
      </c>
      <c r="E10" s="68" t="str">
        <f aca="false">IF(Н3м1!G66=Н3м1!E64,Н3м1!E68,IF(Н3м1!G66=Н3м1!E68,Н3м1!E64,0))</f>
        <v>Мерзляков Иван</v>
      </c>
      <c r="F10" s="86"/>
      <c r="G10" s="70"/>
      <c r="H10" s="83"/>
      <c r="I10" s="70"/>
      <c r="J10" s="80"/>
      <c r="K10" s="70"/>
      <c r="L10" s="71"/>
      <c r="M10" s="61"/>
      <c r="N10" s="61"/>
      <c r="O10" s="61"/>
      <c r="P10" s="61"/>
      <c r="Q10" s="61"/>
      <c r="R10" s="61"/>
      <c r="S10" s="61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Н3м1!D16=Н3м1!B15,Н3м1!B17,IF(Н3м1!D16=Н3м1!B17,Н3м1!B15,0))</f>
        <v>0</v>
      </c>
      <c r="C11" s="59" t="str">
        <f aca="false">IF(Н3м1!E16=Н3м1!C15,Н3м1!C17,IF(Н3м1!E16=Н3м1!C17,Н3м1!C15,0))</f>
        <v>Ахмадыршин Марсель</v>
      </c>
      <c r="D11" s="159"/>
      <c r="E11" s="61"/>
      <c r="F11" s="61"/>
      <c r="G11" s="63" t="n">
        <v>48</v>
      </c>
      <c r="H11" s="160"/>
      <c r="I11" s="161" t="s">
        <v>183</v>
      </c>
      <c r="J11" s="83"/>
      <c r="K11" s="70"/>
      <c r="L11" s="71"/>
      <c r="M11" s="61"/>
      <c r="N11" s="61"/>
      <c r="O11" s="61"/>
      <c r="P11" s="61"/>
      <c r="Q11" s="61"/>
      <c r="R11" s="61"/>
      <c r="S11" s="61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63" t="n">
        <v>33</v>
      </c>
      <c r="D12" s="157"/>
      <c r="E12" s="77" t="s">
        <v>193</v>
      </c>
      <c r="F12" s="71"/>
      <c r="G12" s="63"/>
      <c r="H12" s="91"/>
      <c r="I12" s="71"/>
      <c r="J12" s="71"/>
      <c r="K12" s="70"/>
      <c r="L12" s="71"/>
      <c r="M12" s="61"/>
      <c r="N12" s="61"/>
      <c r="O12" s="61"/>
      <c r="P12" s="61"/>
      <c r="Q12" s="61"/>
      <c r="R12" s="61"/>
      <c r="S12" s="61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Н3м1!D20=Н3м1!B19,Н3м1!B21,IF(Н3м1!D20=Н3м1!B21,Н3м1!B19,0))</f>
        <v>0</v>
      </c>
      <c r="C13" s="68" t="str">
        <f aca="false">IF(Н3м1!E20=Н3м1!C19,Н3м1!C21,IF(Н3м1!E20=Н3м1!C21,Н3м1!C19,0))</f>
        <v>Гатауллин Родион</v>
      </c>
      <c r="D13" s="158"/>
      <c r="E13" s="63" t="n">
        <v>41</v>
      </c>
      <c r="F13" s="157"/>
      <c r="G13" s="162" t="s">
        <v>193</v>
      </c>
      <c r="H13" s="91"/>
      <c r="I13" s="71"/>
      <c r="J13" s="71"/>
      <c r="K13" s="63" t="n">
        <v>56</v>
      </c>
      <c r="L13" s="157"/>
      <c r="M13" s="77" t="s">
        <v>96</v>
      </c>
      <c r="N13" s="71"/>
      <c r="O13" s="71"/>
      <c r="P13" s="71"/>
      <c r="Q13" s="61"/>
      <c r="R13" s="61"/>
      <c r="S13" s="61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57" t="n">
        <v>-23</v>
      </c>
      <c r="D14" s="156" t="n">
        <f aca="false">IF(Н3м1!F58=Н3м1!D56,Н3м1!D60,IF(Н3м1!F58=Н3м1!D60,Н3м1!D56,0))</f>
        <v>0</v>
      </c>
      <c r="E14" s="68" t="str">
        <f aca="false">IF(Н3м1!G58=Н3м1!E56,Н3м1!E60,IF(Н3м1!G58=Н3м1!E60,Н3м1!E56,0))</f>
        <v>Нурияхметов Алан</v>
      </c>
      <c r="F14" s="86"/>
      <c r="G14" s="57"/>
      <c r="H14" s="57"/>
      <c r="I14" s="71"/>
      <c r="J14" s="71"/>
      <c r="K14" s="70"/>
      <c r="L14" s="80"/>
      <c r="M14" s="70"/>
      <c r="N14" s="71"/>
      <c r="O14" s="71"/>
      <c r="P14" s="71"/>
      <c r="Q14" s="61"/>
      <c r="R14" s="61"/>
      <c r="S14" s="61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Н3м1!D24=Н3м1!B23,Н3м1!B25,IF(Н3м1!D24=Н3м1!B25,Н3м1!B23,0))</f>
        <v>0</v>
      </c>
      <c r="C15" s="59" t="n">
        <f aca="false">IF(Н3м1!E24=Н3м1!C23,Н3м1!C25,IF(Н3м1!E24=Н3м1!C25,Н3м1!C23,0))</f>
        <v>0</v>
      </c>
      <c r="D15" s="159"/>
      <c r="E15" s="61"/>
      <c r="F15" s="61"/>
      <c r="G15" s="57" t="n">
        <v>-26</v>
      </c>
      <c r="H15" s="156" t="n">
        <f aca="false">IF(Н3м1!H30=Н3м1!F26,Н3м1!F34,IF(Н3м1!H30=Н3м1!F34,Н3м1!F26,0))</f>
        <v>0</v>
      </c>
      <c r="I15" s="59" t="str">
        <f aca="false">IF(Н3м1!I30=Н3м1!G26,Н3м1!G34,IF(Н3м1!I30=Н3м1!G34,Н3м1!G26,0))</f>
        <v>Коваленко Ростислав</v>
      </c>
      <c r="J15" s="60"/>
      <c r="K15" s="70"/>
      <c r="L15" s="83"/>
      <c r="M15" s="70"/>
      <c r="N15" s="71"/>
      <c r="O15" s="71"/>
      <c r="P15" s="71"/>
      <c r="Q15" s="61"/>
      <c r="R15" s="61"/>
      <c r="S15" s="61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63" t="n">
        <v>34</v>
      </c>
      <c r="D16" s="157"/>
      <c r="E16" s="77" t="s">
        <v>180</v>
      </c>
      <c r="F16" s="71"/>
      <c r="G16" s="57"/>
      <c r="H16" s="57"/>
      <c r="I16" s="70"/>
      <c r="J16" s="71"/>
      <c r="K16" s="70"/>
      <c r="L16" s="83"/>
      <c r="M16" s="70"/>
      <c r="N16" s="71"/>
      <c r="O16" s="71"/>
      <c r="P16" s="71"/>
      <c r="Q16" s="61"/>
      <c r="R16" s="61"/>
      <c r="S16" s="61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Н3м1!D28=Н3м1!B27,Н3м1!B29,IF(Н3м1!D28=Н3м1!B29,Н3м1!B27,0))</f>
        <v>0</v>
      </c>
      <c r="C17" s="68" t="str">
        <f aca="false">IF(Н3м1!E28=Н3м1!C27,Н3м1!C29,IF(Н3м1!E28=Н3м1!C29,Н3м1!C27,0))</f>
        <v>Кайль Юрий</v>
      </c>
      <c r="D17" s="158"/>
      <c r="E17" s="63" t="n">
        <v>42</v>
      </c>
      <c r="F17" s="157"/>
      <c r="G17" s="163" t="s">
        <v>180</v>
      </c>
      <c r="H17" s="91"/>
      <c r="I17" s="63" t="n">
        <v>53</v>
      </c>
      <c r="J17" s="157"/>
      <c r="K17" s="161" t="s">
        <v>174</v>
      </c>
      <c r="L17" s="83"/>
      <c r="M17" s="63" t="n">
        <v>58</v>
      </c>
      <c r="N17" s="157"/>
      <c r="O17" s="77" t="s">
        <v>79</v>
      </c>
      <c r="P17" s="71"/>
      <c r="Q17" s="61"/>
      <c r="R17" s="61"/>
      <c r="S17" s="61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57" t="n">
        <v>-22</v>
      </c>
      <c r="D18" s="156" t="n">
        <f aca="false">IF(Н3м1!F50=Н3м1!D48,Н3м1!D52,IF(Н3м1!F50=Н3м1!D52,Н3м1!D48,0))</f>
        <v>0</v>
      </c>
      <c r="E18" s="68" t="str">
        <f aca="false">IF(Н3м1!G50=Н3м1!E48,Н3м1!E52,IF(Н3м1!G50=Н3м1!E52,Н3м1!E48,0))</f>
        <v>Маникаев Яндар</v>
      </c>
      <c r="F18" s="86"/>
      <c r="G18" s="63"/>
      <c r="H18" s="83"/>
      <c r="I18" s="70"/>
      <c r="J18" s="80"/>
      <c r="K18" s="61"/>
      <c r="L18" s="61"/>
      <c r="M18" s="70"/>
      <c r="N18" s="80"/>
      <c r="O18" s="70"/>
      <c r="P18" s="71"/>
      <c r="Q18" s="61"/>
      <c r="R18" s="61"/>
      <c r="S18" s="61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Н3м1!D32=Н3м1!B31,Н3м1!B33,IF(Н3м1!D32=Н3м1!B33,Н3м1!B31,0))</f>
        <v>0</v>
      </c>
      <c r="C19" s="59" t="str">
        <f aca="false">IF(Н3м1!E32=Н3м1!C31,Н3м1!C33,IF(Н3м1!E32=Н3м1!C33,Н3м1!C31,0))</f>
        <v>Хоснетдинов Равиль</v>
      </c>
      <c r="D19" s="159"/>
      <c r="E19" s="61"/>
      <c r="F19" s="61"/>
      <c r="G19" s="63" t="n">
        <v>49</v>
      </c>
      <c r="H19" s="160"/>
      <c r="I19" s="161" t="s">
        <v>180</v>
      </c>
      <c r="J19" s="83"/>
      <c r="K19" s="61"/>
      <c r="L19" s="61"/>
      <c r="M19" s="70"/>
      <c r="N19" s="83"/>
      <c r="O19" s="70"/>
      <c r="P19" s="71"/>
      <c r="Q19" s="61"/>
      <c r="R19" s="61"/>
      <c r="S19" s="61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63" t="n">
        <v>35</v>
      </c>
      <c r="D20" s="157"/>
      <c r="E20" s="77" t="s">
        <v>188</v>
      </c>
      <c r="F20" s="71"/>
      <c r="G20" s="63"/>
      <c r="H20" s="91"/>
      <c r="I20" s="71"/>
      <c r="J20" s="71"/>
      <c r="K20" s="61"/>
      <c r="L20" s="61"/>
      <c r="M20" s="70"/>
      <c r="N20" s="83"/>
      <c r="O20" s="70"/>
      <c r="P20" s="71"/>
      <c r="Q20" s="61"/>
      <c r="R20" s="61"/>
      <c r="S20" s="61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Н3м1!D36=Н3м1!B35,Н3м1!B37,IF(Н3м1!D36=Н3м1!B37,Н3м1!B35,0))</f>
        <v>0</v>
      </c>
      <c r="C21" s="68" t="str">
        <f aca="false">IF(Н3м1!E36=Н3м1!C35,Н3м1!C37,IF(Н3м1!E36=Н3м1!C37,Н3м1!C35,0))</f>
        <v>_</v>
      </c>
      <c r="D21" s="158"/>
      <c r="E21" s="63" t="n">
        <v>43</v>
      </c>
      <c r="F21" s="157"/>
      <c r="G21" s="162" t="s">
        <v>182</v>
      </c>
      <c r="H21" s="91"/>
      <c r="I21" s="71"/>
      <c r="J21" s="71"/>
      <c r="K21" s="57" t="n">
        <v>-30</v>
      </c>
      <c r="L21" s="156" t="n">
        <f aca="false">IF(Н3м1!J54=Н3м1!H46,Н3м1!H62,IF(Н3м1!J54=Н3м1!H62,Н3м1!H46,0))</f>
        <v>0</v>
      </c>
      <c r="M21" s="68" t="str">
        <f aca="false">IF(Н3м1!K54=Н3м1!I46,Н3м1!I62,IF(Н3м1!K54=Н3м1!I62,Н3м1!I46,0))</f>
        <v>Грифленков Марк</v>
      </c>
      <c r="N21" s="164"/>
      <c r="O21" s="70"/>
      <c r="P21" s="71"/>
      <c r="Q21" s="61"/>
      <c r="R21" s="61"/>
      <c r="S21" s="61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57" t="n">
        <v>-21</v>
      </c>
      <c r="D22" s="156" t="n">
        <f aca="false">IF(Н3м1!F42=Н3м1!D40,Н3м1!D44,IF(Н3м1!F42=Н3м1!D44,Н3м1!D40,0))</f>
        <v>0</v>
      </c>
      <c r="E22" s="68" t="str">
        <f aca="false">IF(Н3м1!G42=Н3м1!E40,Н3м1!E44,IF(Н3м1!G42=Н3м1!E44,Н3м1!E40,0))</f>
        <v>Агзамов Даян</v>
      </c>
      <c r="F22" s="86"/>
      <c r="G22" s="57"/>
      <c r="H22" s="57"/>
      <c r="I22" s="71"/>
      <c r="J22" s="71"/>
      <c r="K22" s="61"/>
      <c r="L22" s="61"/>
      <c r="M22" s="71"/>
      <c r="N22" s="71"/>
      <c r="O22" s="70"/>
      <c r="P22" s="71"/>
      <c r="Q22" s="61"/>
      <c r="R22" s="61"/>
      <c r="S22" s="61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Н3м1!D40=Н3м1!B39,Н3м1!B41,IF(Н3м1!D40=Н3м1!B41,Н3м1!B39,0))</f>
        <v>0</v>
      </c>
      <c r="C23" s="59" t="str">
        <f aca="false">IF(Н3м1!E40=Н3м1!C39,Н3м1!C41,IF(Н3м1!E40=Н3м1!C41,Н3м1!C39,0))</f>
        <v>_</v>
      </c>
      <c r="D23" s="159"/>
      <c r="E23" s="61"/>
      <c r="F23" s="61"/>
      <c r="G23" s="57" t="n">
        <v>-27</v>
      </c>
      <c r="H23" s="156" t="n">
        <f aca="false">IF(Н3м1!H46=Н3м1!F42,Н3м1!F50,IF(Н3м1!H46=Н3м1!F50,Н3м1!F42,0))</f>
        <v>0</v>
      </c>
      <c r="I23" s="59" t="str">
        <f aca="false">IF(Н3м1!I46=Н3м1!G42,Н3м1!G50,IF(Н3м1!I46=Н3м1!G50,Н3м1!G42,0))</f>
        <v>Осиев Денис</v>
      </c>
      <c r="J23" s="60"/>
      <c r="K23" s="61"/>
      <c r="L23" s="61"/>
      <c r="M23" s="71"/>
      <c r="N23" s="71"/>
      <c r="O23" s="70"/>
      <c r="P23" s="71"/>
      <c r="Q23" s="61"/>
      <c r="R23" s="61"/>
      <c r="S23" s="61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63" t="n">
        <v>36</v>
      </c>
      <c r="D24" s="157"/>
      <c r="E24" s="77" t="s">
        <v>187</v>
      </c>
      <c r="F24" s="71"/>
      <c r="G24" s="57"/>
      <c r="H24" s="57"/>
      <c r="I24" s="70"/>
      <c r="J24" s="71"/>
      <c r="K24" s="61"/>
      <c r="L24" s="61"/>
      <c r="M24" s="71"/>
      <c r="N24" s="71"/>
      <c r="O24" s="70"/>
      <c r="P24" s="71"/>
      <c r="Q24" s="61"/>
      <c r="R24" s="61"/>
      <c r="S24" s="61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Н3м1!D44=Н3м1!B43,Н3м1!B45,IF(Н3м1!D44=Н3м1!B45,Н3м1!B43,0))</f>
        <v>0</v>
      </c>
      <c r="C25" s="68" t="str">
        <f aca="false">IF(Н3м1!E44=Н3м1!C43,Н3м1!C45,IF(Н3м1!E44=Н3м1!C45,Н3м1!C43,0))</f>
        <v>Багаутдинов Инсаф</v>
      </c>
      <c r="D25" s="158"/>
      <c r="E25" s="63" t="n">
        <v>44</v>
      </c>
      <c r="F25" s="157"/>
      <c r="G25" s="163" t="s">
        <v>181</v>
      </c>
      <c r="H25" s="91"/>
      <c r="I25" s="63" t="n">
        <v>54</v>
      </c>
      <c r="J25" s="157"/>
      <c r="K25" s="77" t="s">
        <v>179</v>
      </c>
      <c r="L25" s="71"/>
      <c r="M25" s="71"/>
      <c r="N25" s="71"/>
      <c r="O25" s="63" t="n">
        <v>60</v>
      </c>
      <c r="P25" s="160"/>
      <c r="Q25" s="77" t="s">
        <v>79</v>
      </c>
      <c r="R25" s="77"/>
      <c r="S25" s="77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57" t="n">
        <v>-20</v>
      </c>
      <c r="D26" s="156" t="n">
        <f aca="false">IF(Н3м1!F34=Н3м1!D32,Н3м1!D36,IF(Н3м1!F34=Н3м1!D36,Н3м1!D32,0))</f>
        <v>0</v>
      </c>
      <c r="E26" s="68" t="str">
        <f aca="false">IF(Н3м1!G34=Н3м1!E32,Н3м1!E36,IF(Н3м1!G34=Н3м1!E36,Н3м1!E32,0))</f>
        <v>Шаимов Назар</v>
      </c>
      <c r="F26" s="86"/>
      <c r="G26" s="63"/>
      <c r="H26" s="83"/>
      <c r="I26" s="70"/>
      <c r="J26" s="80"/>
      <c r="K26" s="70"/>
      <c r="L26" s="71"/>
      <c r="M26" s="71"/>
      <c r="N26" s="71"/>
      <c r="O26" s="70"/>
      <c r="P26" s="71"/>
      <c r="Q26" s="94"/>
      <c r="R26" s="81" t="s">
        <v>121</v>
      </c>
      <c r="S26" s="8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Н3м1!D48=Н3м1!B47,Н3м1!B49,IF(Н3м1!D48=Н3м1!B49,Н3м1!B47,0))</f>
        <v>0</v>
      </c>
      <c r="C27" s="59" t="str">
        <f aca="false">IF(Н3м1!E48=Н3м1!C47,Н3м1!C49,IF(Н3м1!E48=Н3м1!C49,Н3м1!C47,0))</f>
        <v>Хиляжев Радмир</v>
      </c>
      <c r="D27" s="159"/>
      <c r="E27" s="61"/>
      <c r="F27" s="61"/>
      <c r="G27" s="63" t="n">
        <v>50</v>
      </c>
      <c r="H27" s="160"/>
      <c r="I27" s="161" t="s">
        <v>181</v>
      </c>
      <c r="J27" s="83"/>
      <c r="K27" s="70"/>
      <c r="L27" s="71"/>
      <c r="M27" s="71"/>
      <c r="N27" s="71"/>
      <c r="O27" s="70"/>
      <c r="P27" s="71"/>
      <c r="Q27" s="61"/>
      <c r="R27" s="61"/>
      <c r="S27" s="61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63" t="n">
        <v>37</v>
      </c>
      <c r="D28" s="157"/>
      <c r="E28" s="77" t="s">
        <v>195</v>
      </c>
      <c r="F28" s="71"/>
      <c r="G28" s="63"/>
      <c r="H28" s="91"/>
      <c r="I28" s="71"/>
      <c r="J28" s="71"/>
      <c r="K28" s="70"/>
      <c r="L28" s="71"/>
      <c r="M28" s="71"/>
      <c r="N28" s="71"/>
      <c r="O28" s="70"/>
      <c r="P28" s="71"/>
      <c r="Q28" s="61"/>
      <c r="R28" s="61"/>
      <c r="S28" s="61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Н3м1!D52=Н3м1!B51,Н3м1!B53,IF(Н3м1!D52=Н3м1!B53,Н3м1!B51,0))</f>
        <v>0</v>
      </c>
      <c r="C29" s="68" t="str">
        <f aca="false">IF(Н3м1!E52=Н3м1!C51,Н3м1!C53,IF(Н3м1!E52=Н3м1!C53,Н3м1!C51,0))</f>
        <v>Амирянов Самат</v>
      </c>
      <c r="D29" s="158"/>
      <c r="E29" s="63" t="n">
        <v>45</v>
      </c>
      <c r="F29" s="157"/>
      <c r="G29" s="162" t="s">
        <v>189</v>
      </c>
      <c r="H29" s="91"/>
      <c r="I29" s="71"/>
      <c r="J29" s="71"/>
      <c r="K29" s="63" t="n">
        <v>57</v>
      </c>
      <c r="L29" s="157"/>
      <c r="M29" s="77" t="s">
        <v>176</v>
      </c>
      <c r="N29" s="71"/>
      <c r="O29" s="70"/>
      <c r="P29" s="71"/>
      <c r="Q29" s="61"/>
      <c r="R29" s="61"/>
      <c r="S29" s="61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57" t="n">
        <v>-19</v>
      </c>
      <c r="D30" s="156" t="n">
        <f aca="false">IF(Н3м1!F26=Н3м1!D24,Н3м1!D28,IF(Н3м1!F26=Н3м1!D28,Н3м1!D24,0))</f>
        <v>0</v>
      </c>
      <c r="E30" s="68" t="str">
        <f aca="false">IF(Н3м1!G26=Н3м1!E24,Н3м1!E28,IF(Н3м1!G26=Н3м1!E28,Н3м1!E24,0))</f>
        <v>Лихачев Илья</v>
      </c>
      <c r="F30" s="86"/>
      <c r="G30" s="57"/>
      <c r="H30" s="57"/>
      <c r="I30" s="71"/>
      <c r="J30" s="71"/>
      <c r="K30" s="70"/>
      <c r="L30" s="80"/>
      <c r="M30" s="70"/>
      <c r="N30" s="71"/>
      <c r="O30" s="70"/>
      <c r="P30" s="71"/>
      <c r="Q30" s="61"/>
      <c r="R30" s="61"/>
      <c r="S30" s="61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Н3м1!D56=Н3м1!B55,Н3м1!B57,IF(Н3м1!D56=Н3м1!B57,Н3м1!B55,0))</f>
        <v>0</v>
      </c>
      <c r="C31" s="59" t="str">
        <f aca="false">IF(Н3м1!E56=Н3м1!C55,Н3м1!C57,IF(Н3м1!E56=Н3м1!C57,Н3м1!C55,0))</f>
        <v>Имашев Демьян</v>
      </c>
      <c r="D31" s="159"/>
      <c r="E31" s="61"/>
      <c r="F31" s="61"/>
      <c r="G31" s="57" t="n">
        <v>-28</v>
      </c>
      <c r="H31" s="156" t="n">
        <f aca="false">IF(Н3м1!H62=Н3м1!F58,Н3м1!F66,IF(Н3м1!H62=Н3м1!F66,Н3м1!F58,0))</f>
        <v>0</v>
      </c>
      <c r="I31" s="59" t="str">
        <f aca="false">IF(Н3м1!I62=Н3м1!G58,Н3м1!G66,IF(Н3м1!I62=Н3м1!G66,Н3м1!G58,0))</f>
        <v>Султанов Марсель</v>
      </c>
      <c r="J31" s="60"/>
      <c r="K31" s="70"/>
      <c r="L31" s="83"/>
      <c r="M31" s="70"/>
      <c r="N31" s="71"/>
      <c r="O31" s="70"/>
      <c r="P31" s="71"/>
      <c r="Q31" s="61"/>
      <c r="R31" s="61"/>
      <c r="S31" s="61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63" t="n">
        <v>38</v>
      </c>
      <c r="D32" s="157"/>
      <c r="E32" s="77" t="s">
        <v>194</v>
      </c>
      <c r="F32" s="71"/>
      <c r="G32" s="57"/>
      <c r="H32" s="57"/>
      <c r="I32" s="70"/>
      <c r="J32" s="71"/>
      <c r="K32" s="70"/>
      <c r="L32" s="83"/>
      <c r="M32" s="70"/>
      <c r="N32" s="71"/>
      <c r="O32" s="70"/>
      <c r="P32" s="71"/>
      <c r="Q32" s="61"/>
      <c r="R32" s="61"/>
      <c r="S32" s="61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Н3м1!D60=Н3м1!B59,Н3м1!B61,IF(Н3м1!D60=Н3м1!B61,Н3м1!B59,0))</f>
        <v>0</v>
      </c>
      <c r="C33" s="68" t="str">
        <f aca="false">IF(Н3м1!E60=Н3м1!C59,Н3м1!C61,IF(Н3м1!E60=Н3м1!C61,Н3м1!C59,0))</f>
        <v>Байдуллин Роман</v>
      </c>
      <c r="D33" s="158"/>
      <c r="E33" s="63" t="n">
        <v>46</v>
      </c>
      <c r="F33" s="157"/>
      <c r="G33" s="163" t="s">
        <v>177</v>
      </c>
      <c r="H33" s="91"/>
      <c r="I33" s="63" t="n">
        <v>55</v>
      </c>
      <c r="J33" s="157"/>
      <c r="K33" s="161" t="s">
        <v>176</v>
      </c>
      <c r="L33" s="83"/>
      <c r="M33" s="63" t="n">
        <v>59</v>
      </c>
      <c r="N33" s="157"/>
      <c r="O33" s="161" t="s">
        <v>85</v>
      </c>
      <c r="P33" s="71"/>
      <c r="Q33" s="61"/>
      <c r="R33" s="61"/>
      <c r="S33" s="61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57" t="n">
        <v>-18</v>
      </c>
      <c r="D34" s="156" t="n">
        <f aca="false">IF(Н3м1!F18=Н3м1!D16,Н3м1!D20,IF(Н3м1!F18=Н3м1!D20,Н3м1!D16,0))</f>
        <v>0</v>
      </c>
      <c r="E34" s="68" t="str">
        <f aca="false">IF(Н3м1!G18=Н3м1!E16,Н3м1!E20,IF(Н3м1!G18=Н3м1!E20,Н3м1!E16,0))</f>
        <v>Нургалиев Руслан</v>
      </c>
      <c r="F34" s="86"/>
      <c r="G34" s="63"/>
      <c r="H34" s="83"/>
      <c r="I34" s="70"/>
      <c r="J34" s="80"/>
      <c r="K34" s="61"/>
      <c r="L34" s="61"/>
      <c r="M34" s="70"/>
      <c r="N34" s="80"/>
      <c r="O34" s="61"/>
      <c r="P34" s="61"/>
      <c r="Q34" s="61"/>
      <c r="R34" s="61"/>
      <c r="S34" s="61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Н3м1!D64=Н3м1!B63,Н3м1!B65,IF(Н3м1!D64=Н3м1!B65,Н3м1!B63,0))</f>
        <v>0</v>
      </c>
      <c r="C35" s="59" t="str">
        <f aca="false">IF(Н3м1!E64=Н3м1!C63,Н3м1!C65,IF(Н3м1!E64=Н3м1!C65,Н3м1!C63,0))</f>
        <v>Сазонов Никита</v>
      </c>
      <c r="D35" s="159"/>
      <c r="E35" s="61"/>
      <c r="F35" s="61"/>
      <c r="G35" s="63" t="n">
        <v>51</v>
      </c>
      <c r="H35" s="160"/>
      <c r="I35" s="161" t="s">
        <v>184</v>
      </c>
      <c r="J35" s="83"/>
      <c r="K35" s="61"/>
      <c r="L35" s="61"/>
      <c r="M35" s="70"/>
      <c r="N35" s="83"/>
      <c r="O35" s="57" t="n">
        <v>-60</v>
      </c>
      <c r="P35" s="156" t="n">
        <f aca="false">IF(P25=N17,N33,IF(P25=N33,N17,0))</f>
        <v>0</v>
      </c>
      <c r="Q35" s="59" t="str">
        <f aca="false">IF(Q25=O17,O33,IF(Q25=O33,O17,0))</f>
        <v>Исаев Ян</v>
      </c>
      <c r="R35" s="59"/>
      <c r="S35" s="59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63" t="n">
        <v>39</v>
      </c>
      <c r="D36" s="157"/>
      <c r="E36" s="77" t="s">
        <v>186</v>
      </c>
      <c r="F36" s="71"/>
      <c r="G36" s="70"/>
      <c r="H36" s="91"/>
      <c r="I36" s="71"/>
      <c r="J36" s="71"/>
      <c r="K36" s="61"/>
      <c r="L36" s="61"/>
      <c r="M36" s="70"/>
      <c r="N36" s="83"/>
      <c r="O36" s="61"/>
      <c r="P36" s="61"/>
      <c r="Q36" s="94"/>
      <c r="R36" s="81" t="s">
        <v>122</v>
      </c>
      <c r="S36" s="8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Н3м1!D68=Н3м1!B67,Н3м1!B69,IF(Н3м1!D68=Н3м1!B69,Н3м1!B67,0))</f>
        <v>0</v>
      </c>
      <c r="C37" s="68" t="str">
        <f aca="false">IF(Н3м1!E68=Н3м1!C67,Н3м1!C69,IF(Н3м1!E68=Н3м1!C69,Н3м1!C67,0))</f>
        <v>_</v>
      </c>
      <c r="D37" s="158"/>
      <c r="E37" s="63" t="n">
        <v>47</v>
      </c>
      <c r="F37" s="157"/>
      <c r="G37" s="161" t="s">
        <v>184</v>
      </c>
      <c r="H37" s="91"/>
      <c r="I37" s="71"/>
      <c r="J37" s="71"/>
      <c r="K37" s="57" t="n">
        <v>-29</v>
      </c>
      <c r="L37" s="156" t="n">
        <f aca="false">IF(Н3м1!J22=Н3м1!H14,Н3м1!H30,IF(Н3м1!J22=Н3м1!H30,Н3м1!H14,0))</f>
        <v>0</v>
      </c>
      <c r="M37" s="68" t="str">
        <f aca="false">IF(Н3м1!K22=Н3м1!I14,Н3м1!I30,IF(Н3м1!K22=Н3м1!I30,Н3м1!I14,0))</f>
        <v>Исаев Ян</v>
      </c>
      <c r="N37" s="164"/>
      <c r="O37" s="61"/>
      <c r="P37" s="61"/>
      <c r="Q37" s="61"/>
      <c r="R37" s="61"/>
      <c r="S37" s="61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57" t="n">
        <v>-17</v>
      </c>
      <c r="D38" s="156" t="n">
        <f aca="false">IF(Н3м1!F10=Н3м1!D8,Н3м1!D12,IF(Н3м1!F10=Н3м1!D12,Н3м1!D8,0))</f>
        <v>0</v>
      </c>
      <c r="E38" s="68" t="str">
        <f aca="false">IF(Н3м1!G10=Н3м1!E8,Н3м1!E12,IF(Н3м1!G10=Н3м1!E12,Н3м1!E8,0))</f>
        <v>Глущенко Даниил</v>
      </c>
      <c r="F38" s="86"/>
      <c r="G38" s="61"/>
      <c r="H38" s="57"/>
      <c r="I38" s="71"/>
      <c r="J38" s="71"/>
      <c r="K38" s="61"/>
      <c r="L38" s="61"/>
      <c r="M38" s="61"/>
      <c r="N38" s="61"/>
      <c r="O38" s="61"/>
      <c r="P38" s="61"/>
      <c r="Q38" s="61"/>
      <c r="R38" s="61"/>
      <c r="S38" s="61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61"/>
      <c r="D39" s="159"/>
      <c r="E39" s="61"/>
      <c r="F39" s="61"/>
      <c r="G39" s="61"/>
      <c r="H39" s="5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59" t="str">
        <f aca="false">IF(G9=E8,E10,IF(G9=E10,E8,0))</f>
        <v>Ахметов Аяз</v>
      </c>
      <c r="D40" s="159"/>
      <c r="E40" s="61"/>
      <c r="F40" s="61"/>
      <c r="G40" s="61"/>
      <c r="H40" s="57"/>
      <c r="I40" s="61"/>
      <c r="J40" s="61"/>
      <c r="K40" s="57" t="n">
        <v>-48</v>
      </c>
      <c r="L40" s="156" t="n">
        <f aca="false">IF(H11=F9,F13,IF(H11=F13,F9,0))</f>
        <v>0</v>
      </c>
      <c r="M40" s="59" t="str">
        <f aca="false">IF(I11=G9,G13,IF(I11=G13,G9,0))</f>
        <v>Гатауллин Родион</v>
      </c>
      <c r="N40" s="60"/>
      <c r="O40" s="61"/>
      <c r="P40" s="61"/>
      <c r="Q40" s="61"/>
      <c r="R40" s="61"/>
      <c r="S40" s="61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63" t="n">
        <v>71</v>
      </c>
      <c r="D41" s="160"/>
      <c r="E41" s="77" t="s">
        <v>178</v>
      </c>
      <c r="F41" s="71"/>
      <c r="G41" s="61"/>
      <c r="H41" s="91"/>
      <c r="I41" s="61"/>
      <c r="J41" s="61"/>
      <c r="K41" s="57"/>
      <c r="L41" s="57"/>
      <c r="M41" s="63" t="n">
        <v>67</v>
      </c>
      <c r="N41" s="160"/>
      <c r="O41" s="77" t="s">
        <v>182</v>
      </c>
      <c r="P41" s="71"/>
      <c r="Q41" s="61"/>
      <c r="R41" s="61"/>
      <c r="S41" s="61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68" t="str">
        <f aca="false">IF(G13=E12,E14,IF(G13=E14,E12,0))</f>
        <v>Нурияхметов Алан</v>
      </c>
      <c r="D42" s="165"/>
      <c r="E42" s="70"/>
      <c r="F42" s="71"/>
      <c r="G42" s="61"/>
      <c r="H42" s="61"/>
      <c r="I42" s="61"/>
      <c r="J42" s="61"/>
      <c r="K42" s="57" t="n">
        <v>-49</v>
      </c>
      <c r="L42" s="156" t="n">
        <f aca="false">IF(H19=F17,F21,IF(H19=F21,F17,0))</f>
        <v>0</v>
      </c>
      <c r="M42" s="68" t="str">
        <f aca="false">IF(I19=G17,G21,IF(I19=G21,G17,0))</f>
        <v>Агзамов Даян</v>
      </c>
      <c r="N42" s="71"/>
      <c r="O42" s="70"/>
      <c r="P42" s="71"/>
      <c r="Q42" s="71"/>
      <c r="R42" s="61"/>
      <c r="S42" s="71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61"/>
      <c r="D43" s="166"/>
      <c r="E43" s="63" t="n">
        <v>75</v>
      </c>
      <c r="F43" s="160"/>
      <c r="G43" s="77" t="s">
        <v>178</v>
      </c>
      <c r="H43" s="71"/>
      <c r="I43" s="61"/>
      <c r="J43" s="61"/>
      <c r="K43" s="57"/>
      <c r="L43" s="57"/>
      <c r="M43" s="61"/>
      <c r="N43" s="61"/>
      <c r="O43" s="63" t="n">
        <v>69</v>
      </c>
      <c r="P43" s="160"/>
      <c r="Q43" s="65" t="s">
        <v>177</v>
      </c>
      <c r="R43" s="65"/>
      <c r="S43" s="65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59" t="str">
        <f aca="false">IF(G17=E16,E18,IF(G17=E18,E16,0))</f>
        <v>Маникаев Яндар</v>
      </c>
      <c r="D44" s="159"/>
      <c r="E44" s="70"/>
      <c r="F44" s="80"/>
      <c r="G44" s="70"/>
      <c r="H44" s="71"/>
      <c r="I44" s="61"/>
      <c r="J44" s="61"/>
      <c r="K44" s="57" t="n">
        <v>-50</v>
      </c>
      <c r="L44" s="156" t="n">
        <f aca="false">IF(H27=F25,F29,IF(H27=F29,F25,0))</f>
        <v>0</v>
      </c>
      <c r="M44" s="59" t="str">
        <f aca="false">IF(I27=G25,G29,IF(I27=G29,G25,0))</f>
        <v>Лихачев Илья</v>
      </c>
      <c r="N44" s="60"/>
      <c r="O44" s="70"/>
      <c r="P44" s="71"/>
      <c r="Q44" s="92"/>
      <c r="R44" s="81" t="s">
        <v>131</v>
      </c>
      <c r="S44" s="8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63" t="n">
        <v>72</v>
      </c>
      <c r="D45" s="160"/>
      <c r="E45" s="161" t="s">
        <v>175</v>
      </c>
      <c r="F45" s="83"/>
      <c r="G45" s="70"/>
      <c r="H45" s="71"/>
      <c r="I45" s="61"/>
      <c r="J45" s="61"/>
      <c r="K45" s="57"/>
      <c r="L45" s="57"/>
      <c r="M45" s="63" t="n">
        <v>68</v>
      </c>
      <c r="N45" s="160"/>
      <c r="O45" s="161" t="s">
        <v>177</v>
      </c>
      <c r="P45" s="71"/>
      <c r="Q45" s="94"/>
      <c r="R45" s="61"/>
      <c r="S45" s="9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68" t="str">
        <f aca="false">IF(G21=E20,E22,IF(G21=E22,E20,0))</f>
        <v>Хоснетдинов Равиль</v>
      </c>
      <c r="D46" s="165"/>
      <c r="E46" s="61"/>
      <c r="F46" s="61"/>
      <c r="G46" s="70"/>
      <c r="H46" s="71"/>
      <c r="I46" s="61"/>
      <c r="J46" s="61"/>
      <c r="K46" s="57" t="n">
        <v>-51</v>
      </c>
      <c r="L46" s="156" t="n">
        <f aca="false">IF(H35=F33,F37,IF(H35=F37,F33,0))</f>
        <v>0</v>
      </c>
      <c r="M46" s="68" t="str">
        <f aca="false">IF(I35=G33,G37,IF(I35=G37,G33,0))</f>
        <v>Нургалиев Руслан</v>
      </c>
      <c r="N46" s="71"/>
      <c r="O46" s="61"/>
      <c r="P46" s="61"/>
      <c r="Q46" s="61"/>
      <c r="R46" s="61"/>
      <c r="S46" s="61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71"/>
      <c r="D47" s="165"/>
      <c r="E47" s="61"/>
      <c r="F47" s="61"/>
      <c r="G47" s="63" t="n">
        <v>77</v>
      </c>
      <c r="H47" s="160"/>
      <c r="I47" s="77" t="s">
        <v>178</v>
      </c>
      <c r="J47" s="71"/>
      <c r="K47" s="57"/>
      <c r="L47" s="57"/>
      <c r="M47" s="61"/>
      <c r="N47" s="61"/>
      <c r="O47" s="57" t="n">
        <v>-69</v>
      </c>
      <c r="P47" s="156" t="n">
        <f aca="false">IF(P43=N41,N45,IF(P43=N45,N41,0))</f>
        <v>0</v>
      </c>
      <c r="Q47" s="59" t="str">
        <f aca="false">IF(Q43=O41,O45,IF(Q43=O45,O41,0))</f>
        <v>Агзамов Даян</v>
      </c>
      <c r="R47" s="77"/>
      <c r="S47" s="77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59" t="str">
        <f aca="false">IF(G25=E24,E26,IF(G25=E26,E24,0))</f>
        <v>Багаутдинов Инсаф</v>
      </c>
      <c r="D48" s="159"/>
      <c r="E48" s="61"/>
      <c r="F48" s="61"/>
      <c r="G48" s="70"/>
      <c r="H48" s="80"/>
      <c r="I48" s="93" t="s">
        <v>157</v>
      </c>
      <c r="J48" s="93"/>
      <c r="K48" s="61"/>
      <c r="L48" s="61"/>
      <c r="M48" s="57" t="n">
        <v>-67</v>
      </c>
      <c r="N48" s="156" t="n">
        <f aca="false">IF(N41=L40,L42,IF(N41=L42,L40,0))</f>
        <v>0</v>
      </c>
      <c r="O48" s="59" t="str">
        <f aca="false">IF(O41=M40,M42,IF(O41=M42,M40,0))</f>
        <v>Гатауллин Родион</v>
      </c>
      <c r="P48" s="60"/>
      <c r="Q48" s="94"/>
      <c r="R48" s="81" t="s">
        <v>133</v>
      </c>
      <c r="S48" s="8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63" t="n">
        <v>73</v>
      </c>
      <c r="D49" s="160"/>
      <c r="E49" s="77" t="s">
        <v>187</v>
      </c>
      <c r="F49" s="71"/>
      <c r="G49" s="70"/>
      <c r="H49" s="83"/>
      <c r="I49" s="61"/>
      <c r="J49" s="61"/>
      <c r="K49" s="61"/>
      <c r="L49" s="61"/>
      <c r="M49" s="57"/>
      <c r="N49" s="57"/>
      <c r="O49" s="63" t="n">
        <v>70</v>
      </c>
      <c r="P49" s="160"/>
      <c r="Q49" s="77" t="s">
        <v>189</v>
      </c>
      <c r="R49" s="77"/>
      <c r="S49" s="77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68" t="str">
        <f aca="false">IF(G29=E28,E30,IF(G29=E30,E28,0))</f>
        <v>Амирянов Самат</v>
      </c>
      <c r="D50" s="165"/>
      <c r="E50" s="70"/>
      <c r="F50" s="71"/>
      <c r="G50" s="70"/>
      <c r="H50" s="71"/>
      <c r="I50" s="61"/>
      <c r="J50" s="61"/>
      <c r="K50" s="61"/>
      <c r="L50" s="61"/>
      <c r="M50" s="57" t="n">
        <v>-68</v>
      </c>
      <c r="N50" s="156" t="n">
        <f aca="false">IF(N45=L44,L46,IF(N45=L46,L44,0))</f>
        <v>0</v>
      </c>
      <c r="O50" s="68" t="str">
        <f aca="false">IF(O45=M44,M46,IF(O45=M46,M44,0))</f>
        <v>Лихачев Илья</v>
      </c>
      <c r="P50" s="71"/>
      <c r="Q50" s="94"/>
      <c r="R50" s="81" t="s">
        <v>132</v>
      </c>
      <c r="S50" s="8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61"/>
      <c r="D51" s="166"/>
      <c r="E51" s="63" t="n">
        <v>76</v>
      </c>
      <c r="F51" s="160"/>
      <c r="G51" s="161" t="s">
        <v>187</v>
      </c>
      <c r="H51" s="71"/>
      <c r="I51" s="61"/>
      <c r="J51" s="61"/>
      <c r="K51" s="61"/>
      <c r="L51" s="61"/>
      <c r="M51" s="61"/>
      <c r="N51" s="61"/>
      <c r="O51" s="57" t="n">
        <v>-70</v>
      </c>
      <c r="P51" s="156" t="n">
        <f aca="false">IF(P49=N48,N50,IF(P49=N50,N48,0))</f>
        <v>0</v>
      </c>
      <c r="Q51" s="59" t="str">
        <f aca="false">IF(Q49=O48,O50,IF(Q49=O50,O48,0))</f>
        <v>Гатауллин Родион</v>
      </c>
      <c r="R51" s="77"/>
      <c r="S51" s="77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59" t="str">
        <f aca="false">IF(G33=E32,E34,IF(G33=E34,E32,0))</f>
        <v>Имашев Демьян</v>
      </c>
      <c r="D52" s="159"/>
      <c r="E52" s="70"/>
      <c r="F52" s="80"/>
      <c r="G52" s="61"/>
      <c r="H52" s="61"/>
      <c r="I52" s="61"/>
      <c r="J52" s="61"/>
      <c r="K52" s="61"/>
      <c r="L52" s="61"/>
      <c r="M52" s="71"/>
      <c r="N52" s="71"/>
      <c r="O52" s="61"/>
      <c r="P52" s="61"/>
      <c r="Q52" s="94"/>
      <c r="R52" s="81" t="s">
        <v>134</v>
      </c>
      <c r="S52" s="8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63" t="n">
        <v>74</v>
      </c>
      <c r="D53" s="160"/>
      <c r="E53" s="161" t="s">
        <v>186</v>
      </c>
      <c r="F53" s="83"/>
      <c r="G53" s="57" t="n">
        <v>-77</v>
      </c>
      <c r="H53" s="156" t="n">
        <f aca="false">IF(H47=F43,F51,IF(H47=F51,F43,0))</f>
        <v>0</v>
      </c>
      <c r="I53" s="59" t="str">
        <f aca="false">IF(I47=G43,G51,IF(I47=G51,G43,0))</f>
        <v>Багаутдинов Инсаф</v>
      </c>
      <c r="J53" s="60"/>
      <c r="K53" s="57" t="n">
        <v>-71</v>
      </c>
      <c r="L53" s="156" t="n">
        <f aca="false">IF(D41=B40,B42,IF(D41=B42,B40,0))</f>
        <v>0</v>
      </c>
      <c r="M53" s="59" t="str">
        <f aca="false">IF(E41=C40,C42,IF(E41=C42,C40,0))</f>
        <v>Ахметов Аяз</v>
      </c>
      <c r="N53" s="60"/>
      <c r="O53" s="61"/>
      <c r="P53" s="61"/>
      <c r="Q53" s="61"/>
      <c r="R53" s="61"/>
      <c r="S53" s="61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68" t="str">
        <f aca="false">IF(G37=E36,E38,IF(G37=E38,E36,0))</f>
        <v>Сазонов Никита</v>
      </c>
      <c r="D54" s="165"/>
      <c r="E54" s="61"/>
      <c r="F54" s="61"/>
      <c r="G54" s="61"/>
      <c r="H54" s="61"/>
      <c r="I54" s="93" t="s">
        <v>158</v>
      </c>
      <c r="J54" s="93"/>
      <c r="K54" s="57"/>
      <c r="L54" s="57"/>
      <c r="M54" s="63" t="n">
        <v>79</v>
      </c>
      <c r="N54" s="160"/>
      <c r="O54" s="77" t="s">
        <v>188</v>
      </c>
      <c r="P54" s="71"/>
      <c r="Q54" s="61"/>
      <c r="R54" s="61"/>
      <c r="S54" s="61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61"/>
      <c r="D55" s="166"/>
      <c r="E55" s="57" t="n">
        <v>-75</v>
      </c>
      <c r="F55" s="156" t="n">
        <f aca="false">IF(F43=D41,D45,IF(F43=D45,D41,0))</f>
        <v>0</v>
      </c>
      <c r="G55" s="59" t="str">
        <f aca="false">IF(G43=E41,E45,IF(G43=E45,E41,0))</f>
        <v>Маникаев Яндар</v>
      </c>
      <c r="H55" s="60"/>
      <c r="I55" s="94"/>
      <c r="J55" s="94"/>
      <c r="K55" s="57" t="n">
        <v>-72</v>
      </c>
      <c r="L55" s="156" t="n">
        <f aca="false">IF(D45=B44,B46,IF(D45=B46,B44,0))</f>
        <v>0</v>
      </c>
      <c r="M55" s="68" t="str">
        <f aca="false">IF(E45=C44,C46,IF(E45=C46,C44,0))</f>
        <v>Хоснетдинов Равиль</v>
      </c>
      <c r="N55" s="71"/>
      <c r="O55" s="70"/>
      <c r="P55" s="71"/>
      <c r="Q55" s="71"/>
      <c r="R55" s="61"/>
      <c r="S55" s="71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61"/>
      <c r="D56" s="166"/>
      <c r="E56" s="57"/>
      <c r="F56" s="57"/>
      <c r="G56" s="63" t="n">
        <v>78</v>
      </c>
      <c r="H56" s="160"/>
      <c r="I56" s="77" t="s">
        <v>175</v>
      </c>
      <c r="J56" s="71"/>
      <c r="K56" s="57"/>
      <c r="L56" s="57"/>
      <c r="M56" s="61"/>
      <c r="N56" s="61"/>
      <c r="O56" s="63" t="n">
        <v>81</v>
      </c>
      <c r="P56" s="160"/>
      <c r="Q56" s="65" t="s">
        <v>195</v>
      </c>
      <c r="R56" s="65"/>
      <c r="S56" s="65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61"/>
      <c r="D57" s="166"/>
      <c r="E57" s="57" t="n">
        <v>-76</v>
      </c>
      <c r="F57" s="156" t="n">
        <f aca="false">IF(F51=D49,D53,IF(F51=D53,D49,0))</f>
        <v>0</v>
      </c>
      <c r="G57" s="68" t="str">
        <f aca="false">IF(G51=E49,E53,IF(G51=E53,E49,0))</f>
        <v>Сазонов Никита</v>
      </c>
      <c r="H57" s="71"/>
      <c r="I57" s="93" t="s">
        <v>159</v>
      </c>
      <c r="J57" s="93"/>
      <c r="K57" s="57" t="n">
        <v>-73</v>
      </c>
      <c r="L57" s="156" t="n">
        <f aca="false">IF(D49=B48,B50,IF(D49=B50,B48,0))</f>
        <v>0</v>
      </c>
      <c r="M57" s="59" t="str">
        <f aca="false">IF(E49=C48,C50,IF(E49=C50,C48,0))</f>
        <v>Амирянов Самат</v>
      </c>
      <c r="N57" s="60"/>
      <c r="O57" s="70"/>
      <c r="P57" s="71"/>
      <c r="Q57" s="92"/>
      <c r="R57" s="81" t="s">
        <v>160</v>
      </c>
      <c r="S57" s="8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61"/>
      <c r="D58" s="166"/>
      <c r="E58" s="61"/>
      <c r="F58" s="61"/>
      <c r="G58" s="57" t="n">
        <v>-78</v>
      </c>
      <c r="H58" s="156" t="n">
        <f aca="false">IF(H56=F55,F57,IF(H56=F57,F55,0))</f>
        <v>0</v>
      </c>
      <c r="I58" s="59" t="str">
        <f aca="false">IF(I56=G55,G57,IF(I56=G57,G55,0))</f>
        <v>Сазонов Никита</v>
      </c>
      <c r="J58" s="60"/>
      <c r="K58" s="57"/>
      <c r="L58" s="57"/>
      <c r="M58" s="63" t="n">
        <v>80</v>
      </c>
      <c r="N58" s="160"/>
      <c r="O58" s="161" t="s">
        <v>195</v>
      </c>
      <c r="P58" s="71"/>
      <c r="Q58" s="94"/>
      <c r="R58" s="61"/>
      <c r="S58" s="9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59" t="str">
        <f aca="false">IF(E8=C7,C9,IF(E8=C9,C7,0))</f>
        <v>_</v>
      </c>
      <c r="D59" s="159"/>
      <c r="E59" s="71"/>
      <c r="F59" s="71"/>
      <c r="G59" s="61"/>
      <c r="H59" s="61"/>
      <c r="I59" s="93" t="s">
        <v>161</v>
      </c>
      <c r="J59" s="93"/>
      <c r="K59" s="57" t="n">
        <v>-74</v>
      </c>
      <c r="L59" s="156" t="n">
        <f aca="false">IF(D53=B52,B54,IF(D53=B54,B52,0))</f>
        <v>0</v>
      </c>
      <c r="M59" s="68" t="str">
        <f aca="false">IF(E53=C52,C54,IF(E53=C54,C52,0))</f>
        <v>Имашев Демьян</v>
      </c>
      <c r="N59" s="71"/>
      <c r="O59" s="61"/>
      <c r="P59" s="61"/>
      <c r="Q59" s="61"/>
      <c r="R59" s="61"/>
      <c r="S59" s="61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63" t="n">
        <v>83</v>
      </c>
      <c r="D60" s="160"/>
      <c r="E60" s="77" t="s">
        <v>192</v>
      </c>
      <c r="F60" s="71"/>
      <c r="G60" s="61"/>
      <c r="H60" s="61"/>
      <c r="I60" s="61"/>
      <c r="J60" s="61"/>
      <c r="K60" s="61"/>
      <c r="L60" s="61"/>
      <c r="M60" s="61"/>
      <c r="N60" s="61"/>
      <c r="O60" s="57" t="n">
        <v>-81</v>
      </c>
      <c r="P60" s="156" t="n">
        <f aca="false">IF(P56=N54,N58,IF(P56=N58,N54,0))</f>
        <v>0</v>
      </c>
      <c r="Q60" s="59" t="str">
        <f aca="false">IF(Q56=O54,O58,IF(Q56=O58,O54,0))</f>
        <v>Хоснетдинов Равиль</v>
      </c>
      <c r="R60" s="77"/>
      <c r="S60" s="77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68" t="str">
        <f aca="false">IF(E12=C11,C13,IF(E12=C13,C11,0))</f>
        <v>Ахмадыршин Марсель</v>
      </c>
      <c r="D61" s="167"/>
      <c r="E61" s="70"/>
      <c r="F61" s="71"/>
      <c r="G61" s="61"/>
      <c r="H61" s="61"/>
      <c r="I61" s="61"/>
      <c r="J61" s="61"/>
      <c r="K61" s="61"/>
      <c r="L61" s="61"/>
      <c r="M61" s="57" t="n">
        <v>-79</v>
      </c>
      <c r="N61" s="156" t="n">
        <f aca="false">IF(N54=L53,L55,IF(N54=L55,L53,0))</f>
        <v>0</v>
      </c>
      <c r="O61" s="59" t="str">
        <f aca="false">IF(O54=M53,M55,IF(O54=M55,M53,0))</f>
        <v>Ахметов Аяз</v>
      </c>
      <c r="P61" s="60"/>
      <c r="Q61" s="94"/>
      <c r="R61" s="81" t="s">
        <v>162</v>
      </c>
      <c r="S61" s="8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61"/>
      <c r="D62" s="165"/>
      <c r="E62" s="63" t="n">
        <v>87</v>
      </c>
      <c r="F62" s="160"/>
      <c r="G62" s="77" t="s">
        <v>192</v>
      </c>
      <c r="H62" s="71"/>
      <c r="I62" s="61"/>
      <c r="J62" s="61"/>
      <c r="K62" s="61"/>
      <c r="L62" s="61"/>
      <c r="M62" s="57"/>
      <c r="N62" s="57"/>
      <c r="O62" s="63" t="n">
        <v>82</v>
      </c>
      <c r="P62" s="160"/>
      <c r="Q62" s="77" t="s">
        <v>194</v>
      </c>
      <c r="R62" s="77"/>
      <c r="S62" s="77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59" t="n">
        <f aca="false">IF(E16=C15,C17,IF(E16=C17,C15,0))</f>
        <v>0</v>
      </c>
      <c r="D63" s="159"/>
      <c r="E63" s="70"/>
      <c r="F63" s="168"/>
      <c r="G63" s="70"/>
      <c r="H63" s="71"/>
      <c r="I63" s="61"/>
      <c r="J63" s="61"/>
      <c r="K63" s="61"/>
      <c r="L63" s="61"/>
      <c r="M63" s="57" t="n">
        <v>-80</v>
      </c>
      <c r="N63" s="156" t="n">
        <f aca="false">IF(N58=L57,L59,IF(N58=L59,L57,0))</f>
        <v>0</v>
      </c>
      <c r="O63" s="68" t="str">
        <f aca="false">IF(O58=M57,M59,IF(O58=M59,M57,0))</f>
        <v>Имашев Демьян</v>
      </c>
      <c r="P63" s="60"/>
      <c r="Q63" s="94"/>
      <c r="R63" s="81" t="s">
        <v>163</v>
      </c>
      <c r="S63" s="8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63" t="n">
        <v>84</v>
      </c>
      <c r="D64" s="160"/>
      <c r="E64" s="161"/>
      <c r="F64" s="71"/>
      <c r="G64" s="70"/>
      <c r="H64" s="71"/>
      <c r="I64" s="61"/>
      <c r="J64" s="61"/>
      <c r="K64" s="61"/>
      <c r="L64" s="61"/>
      <c r="M64" s="61"/>
      <c r="N64" s="61"/>
      <c r="O64" s="57" t="n">
        <v>-82</v>
      </c>
      <c r="P64" s="156" t="n">
        <f aca="false">IF(P62=N61,N63,IF(P62=N63,N61,0))</f>
        <v>0</v>
      </c>
      <c r="Q64" s="59" t="str">
        <f aca="false">IF(Q62=O61,O63,IF(Q62=O63,O61,0))</f>
        <v>Ахметов Аяз</v>
      </c>
      <c r="R64" s="77"/>
      <c r="S64" s="77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68" t="str">
        <f aca="false">IF(E20=C19,C21,IF(E20=C21,C19,0))</f>
        <v>_</v>
      </c>
      <c r="D65" s="159"/>
      <c r="E65" s="61"/>
      <c r="F65" s="71"/>
      <c r="G65" s="70"/>
      <c r="H65" s="71"/>
      <c r="I65" s="61"/>
      <c r="J65" s="61"/>
      <c r="K65" s="61"/>
      <c r="L65" s="61"/>
      <c r="M65" s="71"/>
      <c r="N65" s="71"/>
      <c r="O65" s="61"/>
      <c r="P65" s="61"/>
      <c r="Q65" s="94"/>
      <c r="R65" s="81" t="s">
        <v>164</v>
      </c>
      <c r="S65" s="8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71"/>
      <c r="D66" s="165"/>
      <c r="E66" s="61"/>
      <c r="F66" s="71"/>
      <c r="G66" s="63" t="n">
        <v>89</v>
      </c>
      <c r="H66" s="160"/>
      <c r="I66" s="77" t="s">
        <v>190</v>
      </c>
      <c r="J66" s="71"/>
      <c r="K66" s="57" t="n">
        <v>-83</v>
      </c>
      <c r="L66" s="156" t="n">
        <f aca="false">IF(D60=B59,B61,IF(D60=B61,B59,0))</f>
        <v>0</v>
      </c>
      <c r="M66" s="59" t="str">
        <f aca="false">IF(E60=C59,C61,IF(E60=C61,C59,0))</f>
        <v>_</v>
      </c>
      <c r="N66" s="60"/>
      <c r="O66" s="61"/>
      <c r="P66" s="61"/>
      <c r="Q66" s="61"/>
      <c r="R66" s="61"/>
      <c r="S66" s="61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59" t="str">
        <f aca="false">IF(E24=C23,C25,IF(E24=C25,C23,0))</f>
        <v>_</v>
      </c>
      <c r="D67" s="159"/>
      <c r="E67" s="61"/>
      <c r="F67" s="71"/>
      <c r="G67" s="70"/>
      <c r="H67" s="71"/>
      <c r="I67" s="93" t="s">
        <v>165</v>
      </c>
      <c r="J67" s="93"/>
      <c r="K67" s="57"/>
      <c r="L67" s="57"/>
      <c r="M67" s="63" t="n">
        <v>91</v>
      </c>
      <c r="N67" s="160"/>
      <c r="O67" s="77"/>
      <c r="P67" s="71"/>
      <c r="Q67" s="61"/>
      <c r="R67" s="61"/>
      <c r="S67" s="61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63" t="n">
        <v>85</v>
      </c>
      <c r="D68" s="160"/>
      <c r="E68" s="77" t="s">
        <v>190</v>
      </c>
      <c r="F68" s="71"/>
      <c r="G68" s="70"/>
      <c r="H68" s="71"/>
      <c r="I68" s="61"/>
      <c r="J68" s="61"/>
      <c r="K68" s="57" t="n">
        <v>-84</v>
      </c>
      <c r="L68" s="156" t="n">
        <f aca="false">IF(D64=B63,B65,IF(D64=B65,B63,0))</f>
        <v>0</v>
      </c>
      <c r="M68" s="68" t="str">
        <f aca="false">IF(E64=C63,C65,IF(E64=C65,C63,0))</f>
        <v>_</v>
      </c>
      <c r="N68" s="169"/>
      <c r="O68" s="70"/>
      <c r="P68" s="71"/>
      <c r="Q68" s="71"/>
      <c r="R68" s="61"/>
      <c r="S68" s="71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68" t="str">
        <f aca="false">IF(E28=C27,C29,IF(E28=C29,C27,0))</f>
        <v>Хиляжев Радмир</v>
      </c>
      <c r="D69" s="159"/>
      <c r="E69" s="70"/>
      <c r="F69" s="71"/>
      <c r="G69" s="70"/>
      <c r="H69" s="71"/>
      <c r="I69" s="61"/>
      <c r="J69" s="61"/>
      <c r="K69" s="57"/>
      <c r="L69" s="57"/>
      <c r="M69" s="61"/>
      <c r="N69" s="61"/>
      <c r="O69" s="63" t="n">
        <v>93</v>
      </c>
      <c r="P69" s="160"/>
      <c r="Q69" s="65"/>
      <c r="R69" s="65"/>
      <c r="S69" s="65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61"/>
      <c r="D70" s="166"/>
      <c r="E70" s="63" t="n">
        <v>88</v>
      </c>
      <c r="F70" s="160"/>
      <c r="G70" s="161" t="s">
        <v>190</v>
      </c>
      <c r="H70" s="71"/>
      <c r="I70" s="61"/>
      <c r="J70" s="61"/>
      <c r="K70" s="57" t="n">
        <v>-85</v>
      </c>
      <c r="L70" s="156" t="n">
        <f aca="false">IF(D68=B67,B69,IF(D68=B69,B67,0))</f>
        <v>0</v>
      </c>
      <c r="M70" s="59" t="str">
        <f aca="false">IF(E68=C67,C69,IF(E68=C69,C67,0))</f>
        <v>_</v>
      </c>
      <c r="N70" s="60"/>
      <c r="O70" s="70"/>
      <c r="P70" s="71"/>
      <c r="Q70" s="92"/>
      <c r="R70" s="81" t="s">
        <v>166</v>
      </c>
      <c r="S70" s="8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59" t="str">
        <f aca="false">IF(E32=C31,C33,IF(E32=C33,C31,0))</f>
        <v>Байдуллин Роман</v>
      </c>
      <c r="D71" s="159"/>
      <c r="E71" s="70"/>
      <c r="F71" s="71"/>
      <c r="G71" s="61"/>
      <c r="H71" s="61"/>
      <c r="I71" s="61"/>
      <c r="J71" s="61"/>
      <c r="K71" s="57"/>
      <c r="L71" s="57"/>
      <c r="M71" s="63" t="n">
        <v>92</v>
      </c>
      <c r="N71" s="160"/>
      <c r="O71" s="161"/>
      <c r="P71" s="71"/>
      <c r="Q71" s="94"/>
      <c r="R71" s="61"/>
      <c r="S71" s="9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63" t="n">
        <v>86</v>
      </c>
      <c r="D72" s="160"/>
      <c r="E72" s="161" t="s">
        <v>191</v>
      </c>
      <c r="F72" s="71"/>
      <c r="G72" s="57" t="n">
        <v>-89</v>
      </c>
      <c r="H72" s="156" t="n">
        <f aca="false">IF(H66=F62,F70,IF(H66=F70,F62,0))</f>
        <v>0</v>
      </c>
      <c r="I72" s="59" t="str">
        <f aca="false">IF(I66=G62,G70,IF(I66=G70,G62,0))</f>
        <v>Ахмадыршин Марсель</v>
      </c>
      <c r="J72" s="60"/>
      <c r="K72" s="57" t="n">
        <v>-86</v>
      </c>
      <c r="L72" s="156" t="n">
        <f aca="false">IF(D72=B71,B73,IF(D72=B73,B71,0))</f>
        <v>0</v>
      </c>
      <c r="M72" s="68" t="str">
        <f aca="false">IF(E72=C71,C73,IF(E72=C73,C71,0))</f>
        <v>_</v>
      </c>
      <c r="N72" s="169"/>
      <c r="O72" s="61"/>
      <c r="P72" s="61"/>
      <c r="Q72" s="61"/>
      <c r="R72" s="61"/>
      <c r="S72" s="61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68" t="str">
        <f aca="false">IF(E36=C35,C37,IF(E36=C37,C35,0))</f>
        <v>_</v>
      </c>
      <c r="D73" s="159"/>
      <c r="E73" s="61"/>
      <c r="F73" s="61"/>
      <c r="G73" s="61"/>
      <c r="H73" s="61"/>
      <c r="I73" s="93" t="s">
        <v>167</v>
      </c>
      <c r="J73" s="93"/>
      <c r="K73" s="61"/>
      <c r="L73" s="61"/>
      <c r="M73" s="61"/>
      <c r="N73" s="61"/>
      <c r="O73" s="57" t="n">
        <v>-93</v>
      </c>
      <c r="P73" s="156" t="n">
        <f aca="false">IF(P69=N67,N71,IF(P69=N71,N67,0))</f>
        <v>0</v>
      </c>
      <c r="Q73" s="59" t="n">
        <f aca="false">IF(Q69=O67,O71,IF(Q69=O71,O67,0))</f>
        <v>0</v>
      </c>
      <c r="R73" s="77"/>
      <c r="S73" s="77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61"/>
      <c r="D74" s="166"/>
      <c r="E74" s="57" t="n">
        <v>-87</v>
      </c>
      <c r="F74" s="156" t="n">
        <f aca="false">IF(F62=D60,D64,IF(F62=D64,D60,0))</f>
        <v>0</v>
      </c>
      <c r="G74" s="59" t="n">
        <f aca="false">IF(G62=E60,E64,IF(G62=E64,E60,0))</f>
        <v>0</v>
      </c>
      <c r="H74" s="60"/>
      <c r="I74" s="94"/>
      <c r="J74" s="94"/>
      <c r="K74" s="61"/>
      <c r="L74" s="61"/>
      <c r="M74" s="57" t="n">
        <v>-91</v>
      </c>
      <c r="N74" s="156" t="n">
        <f aca="false">IF(N67=L66,L68,IF(N67=L68,L66,0))</f>
        <v>0</v>
      </c>
      <c r="O74" s="59" t="n">
        <f aca="false">IF(O67=M66,M68,IF(O67=M68,M66,0))</f>
        <v>0</v>
      </c>
      <c r="P74" s="60"/>
      <c r="Q74" s="94"/>
      <c r="R74" s="81" t="s">
        <v>168</v>
      </c>
      <c r="S74" s="8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61"/>
      <c r="D75" s="166"/>
      <c r="E75" s="57"/>
      <c r="F75" s="57"/>
      <c r="G75" s="63" t="n">
        <v>90</v>
      </c>
      <c r="H75" s="160"/>
      <c r="I75" s="77" t="s">
        <v>191</v>
      </c>
      <c r="J75" s="71"/>
      <c r="K75" s="61"/>
      <c r="L75" s="61"/>
      <c r="M75" s="57"/>
      <c r="N75" s="57"/>
      <c r="O75" s="63" t="n">
        <v>94</v>
      </c>
      <c r="P75" s="160"/>
      <c r="Q75" s="77"/>
      <c r="R75" s="77"/>
      <c r="S75" s="77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61"/>
      <c r="D76" s="166"/>
      <c r="E76" s="57" t="n">
        <v>-88</v>
      </c>
      <c r="F76" s="156" t="n">
        <f aca="false">IF(F70=D68,D72,IF(F70=D72,D68,0))</f>
        <v>0</v>
      </c>
      <c r="G76" s="68" t="str">
        <f aca="false">IF(G70=E68,E72,IF(G70=E72,E68,0))</f>
        <v>Байдуллин Роман</v>
      </c>
      <c r="H76" s="60"/>
      <c r="I76" s="93" t="s">
        <v>169</v>
      </c>
      <c r="J76" s="93"/>
      <c r="K76" s="61"/>
      <c r="L76" s="61"/>
      <c r="M76" s="57" t="n">
        <v>-92</v>
      </c>
      <c r="N76" s="156" t="n">
        <f aca="false">IF(N71=L70,L72,IF(N71=L72,L70,0))</f>
        <v>0</v>
      </c>
      <c r="O76" s="68" t="n">
        <f aca="false">IF(O71=M70,M72,IF(O71=M72,M70,0))</f>
        <v>0</v>
      </c>
      <c r="P76" s="60"/>
      <c r="Q76" s="94"/>
      <c r="R76" s="81" t="s">
        <v>170</v>
      </c>
      <c r="S76" s="8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57" t="n">
        <v>-90</v>
      </c>
      <c r="H77" s="156" t="n">
        <f aca="false">IF(H75=F74,F76,IF(H75=F76,F74,0))</f>
        <v>0</v>
      </c>
      <c r="I77" s="59" t="n">
        <f aca="false">IF(I75=G74,G76,IF(I75=G76,G74,0))</f>
        <v>0</v>
      </c>
      <c r="J77" s="60"/>
      <c r="K77" s="61"/>
      <c r="L77" s="61"/>
      <c r="M77" s="61"/>
      <c r="N77" s="61"/>
      <c r="O77" s="57" t="n">
        <v>-94</v>
      </c>
      <c r="P77" s="156" t="n">
        <f aca="false">IF(P75=N74,N76,IF(P75=N76,N74,0))</f>
        <v>0</v>
      </c>
      <c r="Q77" s="59" t="n">
        <f aca="false">IF(Q75=O74,O76,IF(Q75=O76,O74,0))</f>
        <v>0</v>
      </c>
      <c r="R77" s="77"/>
      <c r="S77" s="77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61"/>
      <c r="D78" s="61"/>
      <c r="E78" s="71"/>
      <c r="F78" s="71"/>
      <c r="G78" s="61"/>
      <c r="H78" s="61"/>
      <c r="I78" s="93" t="s">
        <v>171</v>
      </c>
      <c r="J78" s="93"/>
      <c r="K78" s="61"/>
      <c r="L78" s="61"/>
      <c r="M78" s="71"/>
      <c r="N78" s="71"/>
      <c r="O78" s="61"/>
      <c r="P78" s="61"/>
      <c r="Q78" s="94"/>
      <c r="R78" s="81" t="s">
        <v>172</v>
      </c>
      <c r="S78" s="8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21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Н3м1!D8</f>
        <v>0</v>
      </c>
      <c r="C2" s="172" t="str">
        <f aca="false">Н3м1!E24</f>
        <v>Исаев Ян</v>
      </c>
      <c r="D2" s="173" t="n">
        <f aca="false">Н3м2!C15</f>
        <v>0</v>
      </c>
      <c r="E2" s="174" t="n">
        <f aca="false">Н3м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Н3м1!D12</f>
        <v>0</v>
      </c>
      <c r="C3" s="172" t="str">
        <f aca="false">Н3м2!E16</f>
        <v>Кайль Юрий</v>
      </c>
      <c r="D3" s="173" t="n">
        <f aca="false">Н3м2!C63</f>
        <v>0</v>
      </c>
      <c r="E3" s="174" t="n">
        <f aca="false">Н3м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Н3м1!D16</f>
        <v>0</v>
      </c>
      <c r="C4" s="172" t="str">
        <f aca="false">Н3м2!G62</f>
        <v>Ахмадыршин Марсель</v>
      </c>
      <c r="D4" s="173" t="n">
        <f aca="false">Н3м2!G74</f>
        <v>0</v>
      </c>
      <c r="E4" s="174" t="n">
        <f aca="false">Н3м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Н3м1!D20</f>
        <v>0</v>
      </c>
      <c r="C5" s="172" t="str">
        <f aca="false">Н3м2!I75</f>
        <v>Байдуллин Роман</v>
      </c>
      <c r="D5" s="173" t="n">
        <f aca="false">Н3м2!I77</f>
        <v>0</v>
      </c>
      <c r="E5" s="174" t="n">
        <f aca="false">Н3м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Н3м1!D24</f>
        <v>0</v>
      </c>
      <c r="C6" s="172" t="n">
        <f aca="false">Н3м2!O67</f>
        <v>0</v>
      </c>
      <c r="D6" s="173" t="n">
        <f aca="false">Н3м2!O74</f>
        <v>0</v>
      </c>
      <c r="E6" s="174" t="n">
        <f aca="false">Н3м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Н3м1!D28</f>
        <v>0</v>
      </c>
      <c r="C7" s="172" t="n">
        <f aca="false">Н3м2!O71</f>
        <v>0</v>
      </c>
      <c r="D7" s="173" t="n">
        <f aca="false">Н3м2!O76</f>
        <v>0</v>
      </c>
      <c r="E7" s="174" t="n">
        <f aca="false">Н3м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Н3м1!D32</f>
        <v>0</v>
      </c>
      <c r="C8" s="172" t="n">
        <f aca="false">Н3м2!Q69</f>
        <v>0</v>
      </c>
      <c r="D8" s="173" t="n">
        <f aca="false">Н3м2!Q73</f>
        <v>0</v>
      </c>
      <c r="E8" s="174" t="n">
        <f aca="false">Н3м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Н3м1!D36</f>
        <v>0</v>
      </c>
      <c r="C9" s="172" t="n">
        <f aca="false">Н3м2!Q75</f>
        <v>0</v>
      </c>
      <c r="D9" s="173" t="n">
        <f aca="false">Н3м2!Q77</f>
        <v>0</v>
      </c>
      <c r="E9" s="174" t="n">
        <f aca="false">Н3м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Н3м1!D40</f>
        <v>0</v>
      </c>
      <c r="C10" s="172" t="str">
        <f aca="false">Н3м1!E8</f>
        <v>Бутусов Кирилл</v>
      </c>
      <c r="D10" s="173" t="str">
        <f aca="false">Н3м2!C7</f>
        <v>_</v>
      </c>
      <c r="E10" s="174" t="n">
        <f aca="false">Н3м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Н3м1!D44</f>
        <v>0</v>
      </c>
      <c r="C11" s="172" t="str">
        <f aca="false">Н3м1!E36</f>
        <v>Коваленко Ростислав</v>
      </c>
      <c r="D11" s="173" t="str">
        <f aca="false">Н3м2!C21</f>
        <v>_</v>
      </c>
      <c r="E11" s="174" t="n">
        <f aca="false">Н3м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Н3м1!D48</f>
        <v>0</v>
      </c>
      <c r="C12" s="172" t="str">
        <f aca="false">Н3м1!E40</f>
        <v>Река Лев</v>
      </c>
      <c r="D12" s="173" t="str">
        <f aca="false">Н3м2!C23</f>
        <v>_</v>
      </c>
      <c r="E12" s="174" t="n">
        <f aca="false">Н3м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Н3м1!D52</f>
        <v>0</v>
      </c>
      <c r="C13" s="172" t="str">
        <f aca="false">Н3м1!E68</f>
        <v>Грифленков Марк</v>
      </c>
      <c r="D13" s="173" t="str">
        <f aca="false">Н3м2!C37</f>
        <v>_</v>
      </c>
      <c r="E13" s="174" t="n">
        <f aca="false">Н3м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Н3м1!D56</f>
        <v>0</v>
      </c>
      <c r="C14" s="172" t="str">
        <f aca="false">Н3м2!E8</f>
        <v>Ахметов Аяз</v>
      </c>
      <c r="D14" s="173" t="str">
        <f aca="false">Н3м2!C59</f>
        <v>_</v>
      </c>
      <c r="E14" s="174" t="n">
        <f aca="false">Н3м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Н3м1!D60</f>
        <v>0</v>
      </c>
      <c r="C15" s="172" t="str">
        <f aca="false">Н3м2!E20</f>
        <v>Хоснетдинов Равиль</v>
      </c>
      <c r="D15" s="173" t="str">
        <f aca="false">Н3м2!C65</f>
        <v>_</v>
      </c>
      <c r="E15" s="174" t="n">
        <f aca="false">Н3м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Н3м1!D64</f>
        <v>0</v>
      </c>
      <c r="C16" s="172" t="str">
        <f aca="false">Н3м2!E24</f>
        <v>Багаутдинов Инсаф</v>
      </c>
      <c r="D16" s="173" t="str">
        <f aca="false">Н3м2!C67</f>
        <v>_</v>
      </c>
      <c r="E16" s="174" t="n">
        <f aca="false">Н3м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Н3м1!D68</f>
        <v>0</v>
      </c>
      <c r="C17" s="172" t="str">
        <f aca="false">Н3м2!E36</f>
        <v>Сазонов Никита</v>
      </c>
      <c r="D17" s="173" t="str">
        <f aca="false">Н3м2!C73</f>
        <v>_</v>
      </c>
      <c r="E17" s="174" t="n">
        <f aca="false">Н3м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Н3м1!F10</f>
        <v>0</v>
      </c>
      <c r="C18" s="172" t="str">
        <f aca="false">Н3м2!E60</f>
        <v>Ахмадыршин Марсель</v>
      </c>
      <c r="D18" s="173" t="str">
        <f aca="false">Н3м2!M66</f>
        <v>_</v>
      </c>
      <c r="E18" s="174" t="n">
        <f aca="false">Н3м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Н3м1!F18</f>
        <v>0</v>
      </c>
      <c r="C19" s="172" t="n">
        <f aca="false">Н3м2!E64</f>
        <v>0</v>
      </c>
      <c r="D19" s="173" t="str">
        <f aca="false">Н3м2!M68</f>
        <v>_</v>
      </c>
      <c r="E19" s="174" t="n">
        <f aca="false">Н3м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Н3м1!F26</f>
        <v>0</v>
      </c>
      <c r="C20" s="172" t="str">
        <f aca="false">Н3м2!E68</f>
        <v>Хиляжев Радмир</v>
      </c>
      <c r="D20" s="173" t="str">
        <f aca="false">Н3м2!M70</f>
        <v>_</v>
      </c>
      <c r="E20" s="174" t="n">
        <f aca="false">Н3м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Н3м1!F34</f>
        <v>0</v>
      </c>
      <c r="C21" s="172" t="str">
        <f aca="false">Н3м2!E72</f>
        <v>Байдуллин Роман</v>
      </c>
      <c r="D21" s="173" t="str">
        <f aca="false">Н3м2!M72</f>
        <v>_</v>
      </c>
      <c r="E21" s="174" t="n">
        <f aca="false">Н3м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Н3м1!F42</f>
        <v>0</v>
      </c>
      <c r="C22" s="172" t="str">
        <f aca="false">Н3м1!E44</f>
        <v>Агзамов Даян</v>
      </c>
      <c r="D22" s="173" t="str">
        <f aca="false">Н3м2!C25</f>
        <v>Багаутдинов Инсаф</v>
      </c>
      <c r="E22" s="174" t="n">
        <f aca="false">Н3м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Н3м1!F50</f>
        <v>0</v>
      </c>
      <c r="C23" s="172" t="str">
        <f aca="false">Н3м2!O41</f>
        <v>Агзамов Даян</v>
      </c>
      <c r="D23" s="173" t="str">
        <f aca="false">Н3м2!O48</f>
        <v>Гатауллин Родион</v>
      </c>
      <c r="E23" s="174" t="n">
        <f aca="false">Н3м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Н3м1!F58</f>
        <v>0</v>
      </c>
      <c r="C24" s="172" t="str">
        <f aca="false">Н3м2!G21</f>
        <v>Агзамов Даян</v>
      </c>
      <c r="D24" s="173" t="str">
        <f aca="false">Н3м2!C46</f>
        <v>Хоснетдинов Равиль</v>
      </c>
      <c r="E24" s="174" t="n">
        <f aca="false">Н3м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Н3м1!F66</f>
        <v>0</v>
      </c>
      <c r="C25" s="172" t="str">
        <f aca="false">Н3м2!O58</f>
        <v>Амирянов Самат</v>
      </c>
      <c r="D25" s="173" t="str">
        <f aca="false">Н3м2!O63</f>
        <v>Имашев Демьян</v>
      </c>
      <c r="E25" s="174" t="n">
        <f aca="false">Н3м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Н3м1!H14</f>
        <v>0</v>
      </c>
      <c r="C26" s="172" t="str">
        <f aca="false">Н3м2!E28</f>
        <v>Амирянов Самат</v>
      </c>
      <c r="D26" s="173" t="str">
        <f aca="false">Н3м2!C69</f>
        <v>Хиляжев Радмир</v>
      </c>
      <c r="E26" s="174" t="n">
        <f aca="false">Н3м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Н3м1!H30</f>
        <v>0</v>
      </c>
      <c r="C27" s="172" t="str">
        <f aca="false">Н3м2!Q56</f>
        <v>Амирянов Самат</v>
      </c>
      <c r="D27" s="173" t="str">
        <f aca="false">Н3м2!Q60</f>
        <v>Хоснетдинов Равиль</v>
      </c>
      <c r="E27" s="174" t="n">
        <f aca="false">Н3м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Н3м1!H46</f>
        <v>0</v>
      </c>
      <c r="C28" s="172" t="str">
        <f aca="false">Н3м2!E49</f>
        <v>Багаутдинов Инсаф</v>
      </c>
      <c r="D28" s="173" t="str">
        <f aca="false">Н3м2!M57</f>
        <v>Амирянов Самат</v>
      </c>
      <c r="E28" s="174" t="n">
        <f aca="false">Н3м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Н3м1!H62</f>
        <v>0</v>
      </c>
      <c r="C29" s="172" t="str">
        <f aca="false">Н3м2!G51</f>
        <v>Багаутдинов Инсаф</v>
      </c>
      <c r="D29" s="173" t="str">
        <f aca="false">Н3м2!G57</f>
        <v>Сазонов Никита</v>
      </c>
      <c r="E29" s="174" t="n">
        <f aca="false">Н3м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Н3м1!J22</f>
        <v>0</v>
      </c>
      <c r="C30" s="172" t="str">
        <f aca="false">Н3м1!G10</f>
        <v>Бутусов Кирилл</v>
      </c>
      <c r="D30" s="173" t="str">
        <f aca="false">Н3м2!E38</f>
        <v>Глущенко Даниил</v>
      </c>
      <c r="E30" s="174" t="n">
        <f aca="false">Н3м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Н3м1!J54</f>
        <v>0</v>
      </c>
      <c r="C31" s="172" t="str">
        <f aca="false">Н3м1!K22</f>
        <v>Бутусов Кирилл</v>
      </c>
      <c r="D31" s="173" t="str">
        <f aca="false">Н3м2!M37</f>
        <v>Исаев Ян</v>
      </c>
      <c r="E31" s="174" t="n">
        <f aca="false">Н3м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Н3м1!L38</f>
        <v>0</v>
      </c>
      <c r="C32" s="172" t="str">
        <f aca="false">Н3м1!I14</f>
        <v>Бутусов Кирилл</v>
      </c>
      <c r="D32" s="173" t="str">
        <f aca="false">Н3м2!I7</f>
        <v>Кисыков Даниил</v>
      </c>
      <c r="E32" s="174" t="n">
        <f aca="false">Н3м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Н3м2!D8</f>
        <v>0</v>
      </c>
      <c r="C33" s="172" t="str">
        <f aca="false">Н3м1!M38</f>
        <v>Бутусов Кирилл</v>
      </c>
      <c r="D33" s="173" t="str">
        <f aca="false">Н3м1!M58</f>
        <v>Река Лев</v>
      </c>
      <c r="E33" s="174" t="n">
        <f aca="false">Н3м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Н3м2!D12</f>
        <v>0</v>
      </c>
      <c r="C34" s="172" t="str">
        <f aca="false">Н3м2!E12</f>
        <v>Гатауллин Родион</v>
      </c>
      <c r="D34" s="173" t="str">
        <f aca="false">Н3м2!C61</f>
        <v>Ахмадыршин Марсель</v>
      </c>
      <c r="E34" s="174" t="n">
        <f aca="false">Н3м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Н3м2!D16</f>
        <v>0</v>
      </c>
      <c r="C35" s="172" t="str">
        <f aca="false">Н3м2!G13</f>
        <v>Гатауллин Родион</v>
      </c>
      <c r="D35" s="173" t="str">
        <f aca="false">Н3м2!C42</f>
        <v>Нурияхметов Алан</v>
      </c>
      <c r="E35" s="174" t="n">
        <f aca="false">Н3м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Н3м2!D20</f>
        <v>0</v>
      </c>
      <c r="C36" s="172" t="str">
        <f aca="false">Н3м1!E12</f>
        <v>Глущенко Даниил</v>
      </c>
      <c r="D36" s="173" t="str">
        <f aca="false">Н3м2!C9</f>
        <v>Ахметов Аяз</v>
      </c>
      <c r="E36" s="174" t="n">
        <f aca="false">Н3м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Н3м2!D24</f>
        <v>0</v>
      </c>
      <c r="C37" s="172" t="str">
        <f aca="false">Н3м1!M75</f>
        <v>Глущенко Даниил</v>
      </c>
      <c r="D37" s="173" t="str">
        <f aca="false">Н3м1!M77</f>
        <v>Кайль Юрий</v>
      </c>
      <c r="E37" s="174" t="n">
        <f aca="false">Н3м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Н3м2!D28</f>
        <v>0</v>
      </c>
      <c r="C38" s="172" t="str">
        <f aca="false">Н3м2!I35</f>
        <v>Глущенко Даниил</v>
      </c>
      <c r="D38" s="173" t="str">
        <f aca="false">Н3м2!M46</f>
        <v>Нургалиев Руслан</v>
      </c>
      <c r="E38" s="174" t="n">
        <f aca="false">Н3м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Н3м2!D32</f>
        <v>0</v>
      </c>
      <c r="C39" s="172" t="str">
        <f aca="false">Н3м2!G37</f>
        <v>Глущенко Даниил</v>
      </c>
      <c r="D39" s="173" t="str">
        <f aca="false">Н3м2!C54</f>
        <v>Сазонов Никита</v>
      </c>
      <c r="E39" s="174" t="n">
        <f aca="false">Н3м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Н3м2!D36</f>
        <v>0</v>
      </c>
      <c r="C40" s="172" t="str">
        <f aca="false">Н3м2!Q25</f>
        <v>Грифленков Марк</v>
      </c>
      <c r="D40" s="173" t="str">
        <f aca="false">Н3м2!Q35</f>
        <v>Исаев Ян</v>
      </c>
      <c r="E40" s="174" t="n">
        <f aca="false">Н3м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Н3м2!F9</f>
        <v>0</v>
      </c>
      <c r="C41" s="172" t="str">
        <f aca="false">Н3м2!O17</f>
        <v>Грифленков Марк</v>
      </c>
      <c r="D41" s="173" t="str">
        <f aca="false">Н3м1!K64</f>
        <v>Кисыков Даниил</v>
      </c>
      <c r="E41" s="174" t="n">
        <f aca="false">Н3м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Н3м2!F13</f>
        <v>0</v>
      </c>
      <c r="C42" s="172" t="str">
        <f aca="false">Н3м1!G66</f>
        <v>Грифленков Марк</v>
      </c>
      <c r="D42" s="173" t="str">
        <f aca="false">Н3м2!E10</f>
        <v>Мерзляков Иван</v>
      </c>
      <c r="E42" s="174" t="n">
        <f aca="false">Н3м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Н3м2!F17</f>
        <v>0</v>
      </c>
      <c r="C43" s="172" t="str">
        <f aca="false">Н3м1!I62</f>
        <v>Грифленков Марк</v>
      </c>
      <c r="D43" s="173" t="str">
        <f aca="false">Н3м2!I31</f>
        <v>Султанов Марсель</v>
      </c>
      <c r="E43" s="174" t="n">
        <f aca="false">Н3м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Н3м2!F21</f>
        <v>0</v>
      </c>
      <c r="C44" s="172" t="str">
        <f aca="false">Н3м2!Q62</f>
        <v>Имашев Демьян</v>
      </c>
      <c r="D44" s="173" t="str">
        <f aca="false">Н3м2!Q64</f>
        <v>Ахметов Аяз</v>
      </c>
      <c r="E44" s="174" t="n">
        <f aca="false">Н3м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Н3м2!F25</f>
        <v>0</v>
      </c>
      <c r="C45" s="172" t="str">
        <f aca="false">Н3м2!E32</f>
        <v>Имашев Демьян</v>
      </c>
      <c r="D45" s="173" t="str">
        <f aca="false">Н3м2!C71</f>
        <v>Байдуллин Роман</v>
      </c>
      <c r="E45" s="174" t="n">
        <f aca="false">Н3м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Н3м2!F29</f>
        <v>0</v>
      </c>
      <c r="C46" s="172" t="str">
        <f aca="false">Н3м1!I30</f>
        <v>Исаев Ян</v>
      </c>
      <c r="D46" s="173" t="str">
        <f aca="false">Н3м2!I15</f>
        <v>Коваленко Ростислав</v>
      </c>
      <c r="E46" s="174" t="n">
        <f aca="false">Н3м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Н3м2!F33</f>
        <v>0</v>
      </c>
      <c r="C47" s="172" t="str">
        <f aca="false">Н3м1!G26</f>
        <v>Исаев Ян</v>
      </c>
      <c r="D47" s="173" t="str">
        <f aca="false">Н3м2!E30</f>
        <v>Лихачев Илья</v>
      </c>
      <c r="E47" s="174" t="n">
        <f aca="false">Н3м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Н3м2!F37</f>
        <v>0</v>
      </c>
      <c r="C48" s="172" t="str">
        <f aca="false">Н3м2!O33</f>
        <v>Исаев Ян</v>
      </c>
      <c r="D48" s="173" t="str">
        <f aca="false">Н3м1!K66</f>
        <v>Султанов Марсель</v>
      </c>
      <c r="E48" s="174" t="n">
        <f aca="false">Н3м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Н3м2!H11</f>
        <v>0</v>
      </c>
      <c r="C49" s="172" t="str">
        <f aca="false">Н3м2!I19</f>
        <v>Кайль Юрий</v>
      </c>
      <c r="D49" s="173" t="str">
        <f aca="false">Н3м2!M42</f>
        <v>Агзамов Даян</v>
      </c>
      <c r="E49" s="174" t="n">
        <f aca="false">Н3м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Н3м2!H19</f>
        <v>0</v>
      </c>
      <c r="C50" s="172" t="str">
        <f aca="false">Н3м2!G17</f>
        <v>Кайль Юрий</v>
      </c>
      <c r="D50" s="173" t="str">
        <f aca="false">Н3м2!C44</f>
        <v>Маникаев Яндар</v>
      </c>
      <c r="E50" s="174" t="n">
        <f aca="false">Н3м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Н3м2!H27</f>
        <v>0</v>
      </c>
      <c r="C51" s="172" t="str">
        <f aca="false">Н3м1!E20</f>
        <v>Кисыков Даниил</v>
      </c>
      <c r="D51" s="173" t="str">
        <f aca="false">Н3м2!C13</f>
        <v>Гатауллин Родион</v>
      </c>
      <c r="E51" s="174" t="n">
        <f aca="false">Н3м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Н3м2!H35</f>
        <v>0</v>
      </c>
      <c r="C52" s="172" t="str">
        <f aca="false">Н3м2!M13</f>
        <v>Кисыков Даниил</v>
      </c>
      <c r="D52" s="173" t="str">
        <f aca="false">Н3м1!K69</f>
        <v>Коваленко Ростислав</v>
      </c>
      <c r="E52" s="174" t="n">
        <f aca="false">Н3м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Н3м2!J9</f>
        <v>0</v>
      </c>
      <c r="C53" s="172" t="str">
        <f aca="false">Н3м2!K9</f>
        <v>Кисыков Даниил</v>
      </c>
      <c r="D53" s="173" t="str">
        <f aca="false">Н3м1!C71</f>
        <v>Мерзляков Иван</v>
      </c>
      <c r="E53" s="174" t="n">
        <f aca="false">Н3м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Н3м2!J17</f>
        <v>0</v>
      </c>
      <c r="C54" s="172" t="str">
        <f aca="false">Н3м1!G18</f>
        <v>Кисыков Даниил</v>
      </c>
      <c r="D54" s="173" t="str">
        <f aca="false">Н3м2!E34</f>
        <v>Нургалиев Руслан</v>
      </c>
      <c r="E54" s="174" t="n">
        <f aca="false">Н3м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Н3м2!J25</f>
        <v>0</v>
      </c>
      <c r="C55" s="172" t="str">
        <f aca="false">Н3м1!M65</f>
        <v>Кисыков Даниил</v>
      </c>
      <c r="D55" s="173" t="str">
        <f aca="false">Н3м1!M67</f>
        <v>Султанов Марсель</v>
      </c>
      <c r="E55" s="174" t="n">
        <f aca="false">Н3м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Н3м2!J33</f>
        <v>0</v>
      </c>
      <c r="C56" s="172" t="str">
        <f aca="false">Н3м2!K17</f>
        <v>Коваленко Ростислав</v>
      </c>
      <c r="D56" s="173" t="str">
        <f aca="false">Н3м1!C73</f>
        <v>Кайль Юрий</v>
      </c>
      <c r="E56" s="174" t="n">
        <f aca="false">Н3м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Н3м2!L13</f>
        <v>0</v>
      </c>
      <c r="C57" s="172" t="str">
        <f aca="false">Н3м1!M70</f>
        <v>Коваленко Ростислав</v>
      </c>
      <c r="D57" s="173" t="str">
        <f aca="false">Н3м1!M72</f>
        <v>Осиев Денис</v>
      </c>
      <c r="E57" s="174" t="n">
        <f aca="false">Н3м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Н3м2!L29</f>
        <v>0</v>
      </c>
      <c r="C58" s="172" t="str">
        <f aca="false">Н3м1!G34</f>
        <v>Коваленко Ростислав</v>
      </c>
      <c r="D58" s="173" t="str">
        <f aca="false">Н3м2!E26</f>
        <v>Шаимов Назар</v>
      </c>
      <c r="E58" s="174" t="n">
        <f aca="false">Н3м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Н3м2!N17</f>
        <v>0</v>
      </c>
      <c r="C59" s="172" t="str">
        <f aca="false">Н3м2!G29</f>
        <v>Лихачев Илья</v>
      </c>
      <c r="D59" s="173" t="str">
        <f aca="false">Н3м2!C50</f>
        <v>Амирянов Самат</v>
      </c>
      <c r="E59" s="174" t="n">
        <f aca="false">Н3м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Н3м2!N33</f>
        <v>0</v>
      </c>
      <c r="C60" s="172" t="str">
        <f aca="false">Н3м2!Q49</f>
        <v>Лихачев Илья</v>
      </c>
      <c r="D60" s="173" t="str">
        <f aca="false">Н3м2!Q51</f>
        <v>Гатауллин Родион</v>
      </c>
      <c r="E60" s="174" t="n">
        <f aca="false">Н3м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Н3м2!P25</f>
        <v>0</v>
      </c>
      <c r="C61" s="172" t="str">
        <f aca="false">Н3м1!E28</f>
        <v>Лихачев Илья</v>
      </c>
      <c r="D61" s="173" t="str">
        <f aca="false">Н3м2!C17</f>
        <v>Кайль Юрий</v>
      </c>
      <c r="E61" s="174" t="n">
        <f aca="false">Н3м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Н3м1!L65</f>
        <v>0</v>
      </c>
      <c r="C62" s="172" t="str">
        <f aca="false">Н3м1!E52</f>
        <v>Маникаев Яндар</v>
      </c>
      <c r="D62" s="173" t="str">
        <f aca="false">Н3м2!C29</f>
        <v>Амирянов Самат</v>
      </c>
      <c r="E62" s="174" t="n">
        <f aca="false">Н3м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Н3м1!L70</f>
        <v>0</v>
      </c>
      <c r="C63" s="172" t="str">
        <f aca="false">Н3м2!I56</f>
        <v>Маникаев Яндар</v>
      </c>
      <c r="D63" s="173" t="str">
        <f aca="false">Н3м2!I58</f>
        <v>Сазонов Никита</v>
      </c>
      <c r="E63" s="174" t="n">
        <f aca="false">Н3м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Н3м1!D72</f>
        <v>0</v>
      </c>
      <c r="C64" s="172" t="str">
        <f aca="false">Н3м2!E45</f>
        <v>Маникаев Яндар</v>
      </c>
      <c r="D64" s="173" t="str">
        <f aca="false">Н3м2!M55</f>
        <v>Хоснетдинов Равиль</v>
      </c>
      <c r="E64" s="174" t="n">
        <f aca="false">Н3м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Н3м1!D76</f>
        <v>0</v>
      </c>
      <c r="C65" s="172" t="str">
        <f aca="false">Н3м2!G9</f>
        <v>Мерзляков Иван</v>
      </c>
      <c r="D65" s="173" t="str">
        <f aca="false">Н3м2!C40</f>
        <v>Ахметов Аяз</v>
      </c>
      <c r="E65" s="174" t="n">
        <f aca="false">Н3м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Н3м1!F74</f>
        <v>0</v>
      </c>
      <c r="C66" s="172" t="str">
        <f aca="false">Н3м2!I11</f>
        <v>Мерзляков Иван</v>
      </c>
      <c r="D66" s="173" t="str">
        <f aca="false">Н3м2!M40</f>
        <v>Гатауллин Родион</v>
      </c>
      <c r="E66" s="174" t="n">
        <f aca="false">Н3м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Н3м1!L75</f>
        <v>0</v>
      </c>
      <c r="C67" s="172" t="str">
        <f aca="false">Н3м1!E72</f>
        <v>Мерзляков Иван</v>
      </c>
      <c r="D67" s="173" t="str">
        <f aca="false">Н3м1!K74</f>
        <v>Кайль Юрий</v>
      </c>
      <c r="E67" s="174" t="n">
        <f aca="false">Н3м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Н3м2!N41</f>
        <v>0</v>
      </c>
      <c r="C68" s="172" t="str">
        <f aca="false">Н3м1!E64</f>
        <v>Мерзляков Иван</v>
      </c>
      <c r="D68" s="173" t="str">
        <f aca="false">Н3м2!C35</f>
        <v>Сазонов Никита</v>
      </c>
      <c r="E68" s="174" t="n">
        <f aca="false">Н3м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Н3м2!N45</f>
        <v>0</v>
      </c>
      <c r="C69" s="172" t="str">
        <f aca="false">Н3м2!Q43</f>
        <v>Нургалиев Руслан</v>
      </c>
      <c r="D69" s="173" t="str">
        <f aca="false">Н3м2!Q47</f>
        <v>Агзамов Даян</v>
      </c>
      <c r="E69" s="174" t="n">
        <f aca="false">Н3м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Н3м2!P43</f>
        <v>0</v>
      </c>
      <c r="C70" s="172" t="str">
        <f aca="false">Н3м1!E16</f>
        <v>Нургалиев Руслан</v>
      </c>
      <c r="D70" s="173" t="str">
        <f aca="false">Н3м2!C11</f>
        <v>Ахмадыршин Марсель</v>
      </c>
      <c r="E70" s="174" t="n">
        <f aca="false">Н3м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Н3м2!P49</f>
        <v>0</v>
      </c>
      <c r="C71" s="172" t="str">
        <f aca="false">Н3м2!G33</f>
        <v>Нургалиев Руслан</v>
      </c>
      <c r="D71" s="173" t="str">
        <f aca="false">Н3м2!C52</f>
        <v>Имашев Демьян</v>
      </c>
      <c r="E71" s="174" t="n">
        <f aca="false">Н3м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Н3м2!D41</f>
        <v>0</v>
      </c>
      <c r="C72" s="172" t="str">
        <f aca="false">Н3м2!O45</f>
        <v>Нургалиев Руслан</v>
      </c>
      <c r="D72" s="173" t="str">
        <f aca="false">Н3м2!O50</f>
        <v>Лихачев Илья</v>
      </c>
      <c r="E72" s="174" t="n">
        <f aca="false">Н3м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Н3м2!D45</f>
        <v>0</v>
      </c>
      <c r="C73" s="172" t="str">
        <f aca="false">Н3м2!E41</f>
        <v>Нурияхметов Алан</v>
      </c>
      <c r="D73" s="173" t="str">
        <f aca="false">Н3м2!M53</f>
        <v>Ахметов Аяз</v>
      </c>
      <c r="E73" s="174" t="n">
        <f aca="false">Н3м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Н3м2!D49</f>
        <v>0</v>
      </c>
      <c r="C74" s="172" t="str">
        <f aca="false">Н3м2!I47</f>
        <v>Нурияхметов Алан</v>
      </c>
      <c r="D74" s="173" t="str">
        <f aca="false">Н3м2!I53</f>
        <v>Багаутдинов Инсаф</v>
      </c>
      <c r="E74" s="174" t="n">
        <f aca="false">Н3м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Н3м2!D53</f>
        <v>0</v>
      </c>
      <c r="C75" s="172" t="str">
        <f aca="false">Н3м1!E60</f>
        <v>Нурияхметов Алан</v>
      </c>
      <c r="D75" s="173" t="str">
        <f aca="false">Н3м2!C33</f>
        <v>Байдуллин Роман</v>
      </c>
      <c r="E75" s="174" t="n">
        <f aca="false">Н3м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Н3м2!F43</f>
        <v>0</v>
      </c>
      <c r="C76" s="172" t="str">
        <f aca="false">Н3м2!G43</f>
        <v>Нурияхметов Алан</v>
      </c>
      <c r="D76" s="173" t="str">
        <f aca="false">Н3м2!G55</f>
        <v>Маникаев Яндар</v>
      </c>
      <c r="E76" s="174" t="n">
        <f aca="false">Н3м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Н3м2!F51</f>
        <v>0</v>
      </c>
      <c r="C77" s="172" t="str">
        <f aca="false">Н3м1!G50</f>
        <v>Осиев Денис</v>
      </c>
      <c r="D77" s="173" t="str">
        <f aca="false">Н3м2!E18</f>
        <v>Маникаев Яндар</v>
      </c>
      <c r="E77" s="174" t="n">
        <f aca="false">Н3м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Н3м2!H47</f>
        <v>0</v>
      </c>
      <c r="C78" s="172" t="str">
        <f aca="false">Н3м1!E48</f>
        <v>Осиев Денис</v>
      </c>
      <c r="D78" s="173" t="str">
        <f aca="false">Н3м2!C27</f>
        <v>Хиляжев Радмир</v>
      </c>
      <c r="E78" s="174" t="n">
        <f aca="false">Н3м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Н3м2!H56</f>
        <v>0</v>
      </c>
      <c r="C79" s="172" t="str">
        <f aca="false">Н3м2!K25</f>
        <v>Осиев Денис</v>
      </c>
      <c r="D79" s="173" t="str">
        <f aca="false">Н3м1!C75</f>
        <v>Шаимов Назар</v>
      </c>
      <c r="E79" s="174" t="n">
        <f aca="false">Н3м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Н3м2!N54</f>
        <v>0</v>
      </c>
      <c r="C80" s="172" t="str">
        <f aca="false">Н3м1!G42</f>
        <v>Река Лев</v>
      </c>
      <c r="D80" s="173" t="str">
        <f aca="false">Н3м2!E22</f>
        <v>Агзамов Даян</v>
      </c>
      <c r="E80" s="174" t="n">
        <f aca="false">Н3м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Н3м2!N58</f>
        <v>0</v>
      </c>
      <c r="C81" s="172" t="str">
        <f aca="false">Н3м1!K54</f>
        <v>Река Лев</v>
      </c>
      <c r="D81" s="173" t="str">
        <f aca="false">Н3м2!M21</f>
        <v>Грифленков Марк</v>
      </c>
      <c r="E81" s="174" t="n">
        <f aca="false">Н3м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Н3м2!P56</f>
        <v>0</v>
      </c>
      <c r="C82" s="172" t="str">
        <f aca="false">Н3м1!I46</f>
        <v>Река Лев</v>
      </c>
      <c r="D82" s="173" t="str">
        <f aca="false">Н3м2!I23</f>
        <v>Осиев Денис</v>
      </c>
      <c r="E82" s="174" t="n">
        <f aca="false">Н3м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Н3м2!P62</f>
        <v>0</v>
      </c>
      <c r="C83" s="172" t="str">
        <f aca="false">Н3м2!E53</f>
        <v>Сазонов Никита</v>
      </c>
      <c r="D83" s="173" t="str">
        <f aca="false">Н3м2!M59</f>
        <v>Имашев Демьян</v>
      </c>
      <c r="E83" s="174" t="n">
        <f aca="false">Н3м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Н3м2!D60</f>
        <v>0</v>
      </c>
      <c r="C84" s="172" t="str">
        <f aca="false">Н3м2!K33</f>
        <v>Султанов Марсель</v>
      </c>
      <c r="D84" s="173" t="str">
        <f aca="false">Н3м1!C77</f>
        <v>Глущенко Даниил</v>
      </c>
      <c r="E84" s="174" t="n">
        <f aca="false">Н3м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Н3м2!D64</f>
        <v>0</v>
      </c>
      <c r="C85" s="172" t="str">
        <f aca="false">Н3м1!E56</f>
        <v>Султанов Марсель</v>
      </c>
      <c r="D85" s="173" t="str">
        <f aca="false">Н3м2!C31</f>
        <v>Имашев Демьян</v>
      </c>
      <c r="E85" s="174" t="n">
        <f aca="false">Н3м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Н3м2!D68</f>
        <v>0</v>
      </c>
      <c r="C86" s="172" t="str">
        <f aca="false">Н3м1!G58</f>
        <v>Султанов Марсель</v>
      </c>
      <c r="D86" s="173" t="str">
        <f aca="false">Н3м2!E14</f>
        <v>Нурияхметов Алан</v>
      </c>
      <c r="E86" s="174" t="n">
        <f aca="false">Н3м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Н3м2!D72</f>
        <v>0</v>
      </c>
      <c r="C87" s="172" t="str">
        <f aca="false">Н3м2!M29</f>
        <v>Султанов Марсель</v>
      </c>
      <c r="D87" s="173" t="str">
        <f aca="false">Н3м1!K71</f>
        <v>Осиев Денис</v>
      </c>
      <c r="E87" s="174" t="n">
        <f aca="false">Н3м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Н3м2!F62</f>
        <v>0</v>
      </c>
      <c r="C88" s="172" t="str">
        <f aca="false">Н3м2!I66</f>
        <v>Хиляжев Радмир</v>
      </c>
      <c r="D88" s="173" t="str">
        <f aca="false">Н3м2!I72</f>
        <v>Ахмадыршин Марсель</v>
      </c>
      <c r="E88" s="174" t="n">
        <f aca="false">Н3м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Н3м2!F70</f>
        <v>0</v>
      </c>
      <c r="C89" s="172" t="str">
        <f aca="false">Н3м2!G70</f>
        <v>Хиляжев Радмир</v>
      </c>
      <c r="D89" s="173" t="str">
        <f aca="false">Н3м2!G76</f>
        <v>Байдуллин Роман</v>
      </c>
      <c r="E89" s="174" t="n">
        <f aca="false">Н3м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Н3м2!H66</f>
        <v>0</v>
      </c>
      <c r="C90" s="172" t="str">
        <f aca="false">Н3м2!O54</f>
        <v>Хоснетдинов Равиль</v>
      </c>
      <c r="D90" s="173" t="str">
        <f aca="false">Н3м2!O61</f>
        <v>Ахметов Аяз</v>
      </c>
      <c r="E90" s="174" t="n">
        <f aca="false">Н3м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Н3м2!H75</f>
        <v>0</v>
      </c>
      <c r="C91" s="172" t="str">
        <f aca="false">Н3м2!G25</f>
        <v>Шаимов Назар</v>
      </c>
      <c r="D91" s="173" t="str">
        <f aca="false">Н3м2!C48</f>
        <v>Багаутдинов Инсаф</v>
      </c>
      <c r="E91" s="174" t="n">
        <f aca="false">Н3м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Н3м2!N67</f>
        <v>0</v>
      </c>
      <c r="C92" s="172" t="str">
        <f aca="false">Н3м1!E76</f>
        <v>Шаимов Назар</v>
      </c>
      <c r="D92" s="173" t="str">
        <f aca="false">Н3м1!K76</f>
        <v>Глущенко Даниил</v>
      </c>
      <c r="E92" s="174" t="n">
        <f aca="false">Н3м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Н3м2!N71</f>
        <v>0</v>
      </c>
      <c r="C93" s="172" t="str">
        <f aca="false">Н3м2!I27</f>
        <v>Шаимов Назар</v>
      </c>
      <c r="D93" s="173" t="str">
        <f aca="false">Н3м2!M44</f>
        <v>Лихачев Илья</v>
      </c>
      <c r="E93" s="174" t="n">
        <f aca="false">Н3м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Н3м2!P69</f>
        <v>0</v>
      </c>
      <c r="C94" s="172" t="str">
        <f aca="false">Н3м1!G74</f>
        <v>Шаимов Назар</v>
      </c>
      <c r="D94" s="173" t="str">
        <f aca="false">Н3м1!G77</f>
        <v>Мерзляков Иван</v>
      </c>
      <c r="E94" s="174" t="n">
        <f aca="false">Н3м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Н3м2!P75</f>
        <v>0</v>
      </c>
      <c r="C95" s="172" t="str">
        <f aca="false">Н3м1!E32</f>
        <v>Шаимов Назар</v>
      </c>
      <c r="D95" s="173" t="str">
        <f aca="false">Н3м2!C19</f>
        <v>Хоснетдинов Равиль</v>
      </c>
      <c r="E95" s="174" t="n">
        <f aca="false">Н3м2!P77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1.95" hidden="false" customHeight="true" outlineLevel="0" collapsed="false">
      <c r="A4" s="32" t="s">
        <v>103</v>
      </c>
      <c r="B4" s="32"/>
      <c r="C4" s="33" t="s">
        <v>104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96</v>
      </c>
      <c r="B5" s="35"/>
      <c r="C5" s="35"/>
      <c r="D5" s="36" t="s">
        <v>106</v>
      </c>
      <c r="E5" s="37" t="n">
        <v>45389</v>
      </c>
      <c r="F5" s="37"/>
      <c r="G5" s="37"/>
      <c r="H5" s="38" t="s">
        <v>107</v>
      </c>
      <c r="I5" s="39" t="s">
        <v>108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57</v>
      </c>
      <c r="C8" s="48" t="n">
        <v>1</v>
      </c>
      <c r="D8" s="49" t="str">
        <f aca="false">Н3д!K21</f>
        <v>Акмалова Айгуль</v>
      </c>
      <c r="E8" s="50" t="n">
        <f aca="false">Н3д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89</v>
      </c>
      <c r="C9" s="48" t="n">
        <v>2</v>
      </c>
      <c r="D9" s="49" t="str">
        <f aca="false">Н3д!K32</f>
        <v>Магадиева Амила</v>
      </c>
      <c r="E9" s="51" t="n">
        <f aca="false">Н3д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8</v>
      </c>
      <c r="C10" s="48" t="n">
        <v>3</v>
      </c>
      <c r="D10" s="49" t="str">
        <f aca="false">Н3д!M44</f>
        <v>Сазонова Кира</v>
      </c>
      <c r="E10" s="51" t="n">
        <f aca="false">Н3д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93</v>
      </c>
      <c r="C11" s="48" t="n">
        <v>4</v>
      </c>
      <c r="D11" s="49" t="str">
        <f aca="false">Н3д!M52</f>
        <v>Набиева Виктория</v>
      </c>
      <c r="E11" s="51" t="n">
        <f aca="false">Н3д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97</v>
      </c>
      <c r="C12" s="48" t="n">
        <v>5</v>
      </c>
      <c r="D12" s="49" t="str">
        <f aca="false">Н3д!E56</f>
        <v>Бикмурзина Дарья</v>
      </c>
      <c r="E12" s="51" t="n">
        <f aca="false">Н3д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2</v>
      </c>
      <c r="C13" s="48" t="n">
        <v>6</v>
      </c>
      <c r="D13" s="49" t="str">
        <f aca="false">Н3д!E58</f>
        <v>Нурова Арина</v>
      </c>
      <c r="E13" s="51" t="n">
        <f aca="false">Н3д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98</v>
      </c>
      <c r="C14" s="48" t="n">
        <v>7</v>
      </c>
      <c r="D14" s="49" t="str">
        <f aca="false">Н3д!E61</f>
        <v>Мусина Ляйсан</v>
      </c>
      <c r="E14" s="51" t="n">
        <f aca="false">Н3д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99</v>
      </c>
      <c r="C15" s="48" t="n">
        <v>8</v>
      </c>
      <c r="D15" s="49" t="str">
        <f aca="false">Н3д!E63</f>
        <v>Шайхилисламова Карина</v>
      </c>
      <c r="E15" s="51" t="n">
        <f aca="false">Н3д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00</v>
      </c>
      <c r="C16" s="48" t="n">
        <v>9</v>
      </c>
      <c r="D16" s="49" t="str">
        <f aca="false">Н3д!M58</f>
        <v>Ахметвалиева Кира</v>
      </c>
      <c r="E16" s="51" t="n">
        <f aca="false">Н3д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01</v>
      </c>
      <c r="C17" s="48" t="n">
        <v>10</v>
      </c>
      <c r="D17" s="49" t="str">
        <f aca="false">Н3д!M61</f>
        <v>Султанова Карина</v>
      </c>
      <c r="E17" s="51" t="n">
        <f aca="false">Н3д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02</v>
      </c>
      <c r="C18" s="48" t="n">
        <v>11</v>
      </c>
      <c r="D18" s="49" t="str">
        <f aca="false">Н3д!M65</f>
        <v>Мухтасимова Лия</v>
      </c>
      <c r="E18" s="51" t="n">
        <f aca="false">Н3д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03</v>
      </c>
      <c r="C19" s="48" t="n">
        <v>12</v>
      </c>
      <c r="D19" s="49" t="str">
        <f aca="false">Н3д!M67</f>
        <v>Имашева Сафия</v>
      </c>
      <c r="E19" s="51" t="n">
        <f aca="false">Н3д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04</v>
      </c>
      <c r="C20" s="48" t="n">
        <v>13</v>
      </c>
      <c r="D20" s="49" t="str">
        <f aca="false">Н3д!G68</f>
        <v>Маникаева Эвика</v>
      </c>
      <c r="E20" s="51" t="n">
        <f aca="false">Н3д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42</v>
      </c>
      <c r="C21" s="48" t="n">
        <v>14</v>
      </c>
      <c r="D21" s="49" t="n">
        <f aca="false">Н3д!G71</f>
        <v>0</v>
      </c>
      <c r="E21" s="51" t="n">
        <f aca="false">Н3д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42</v>
      </c>
      <c r="C22" s="48" t="n">
        <v>15</v>
      </c>
      <c r="D22" s="49" t="n">
        <f aca="false">Н3д!M70</f>
        <v>0</v>
      </c>
      <c r="E22" s="51" t="n">
        <f aca="false">Н3д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2</v>
      </c>
      <c r="C23" s="48" t="n">
        <v>16</v>
      </c>
      <c r="D23" s="49" t="str">
        <f aca="false">Н3д!M72</f>
        <v>_</v>
      </c>
      <c r="E23" s="51" t="n">
        <f aca="false">Н3д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1">
      <formula>0</formula>
    </cfRule>
  </conditionalFormatting>
  <conditionalFormatting sqref="B8:B23">
    <cfRule type="cellIs" priority="3" operator="equal" aboveAverage="0" equalAverage="0" bottom="0" percent="0" rank="0" text="" dxfId="22">
      <formula>"_"</formula>
    </cfRule>
  </conditionalFormatting>
  <conditionalFormatting sqref="I3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3д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3д!A4," ",сН3д!C4)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3д!E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3д!A8</f>
        <v>0</v>
      </c>
      <c r="C6" s="59" t="str">
        <f aca="false">сН3д!B8</f>
        <v>Акмалова Айгуль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57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3д!A23</f>
        <v>0</v>
      </c>
      <c r="C8" s="68" t="str">
        <f aca="false">сН3д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57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3д!A16</f>
        <v>0</v>
      </c>
      <c r="C10" s="59" t="str">
        <f aca="false">сН3д!B16</f>
        <v>Мухтасимова Лия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199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3д!A15</f>
        <v>0</v>
      </c>
      <c r="C12" s="68" t="str">
        <f aca="false">сН3д!B15</f>
        <v>Нурова Арина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57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3д!A12</f>
        <v>0</v>
      </c>
      <c r="C14" s="59" t="str">
        <f aca="false">сН3д!B12</f>
        <v>Мусина Ляйсан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197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3д!A19</f>
        <v>0</v>
      </c>
      <c r="C16" s="68" t="str">
        <f aca="false">сН3д!B19</f>
        <v>Маникаева Эвика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9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3д!A20</f>
        <v>0</v>
      </c>
      <c r="C18" s="59" t="str">
        <f aca="false">сН3д!B20</f>
        <v>Султанова Карина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93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3д!A11</f>
        <v>0</v>
      </c>
      <c r="C20" s="68" t="str">
        <f aca="false">сН3д!B11</f>
        <v>Бикмурзина Дарья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57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3д!A10</f>
        <v>0</v>
      </c>
      <c r="C22" s="59" t="str">
        <f aca="false">сН3д!B10</f>
        <v>Магадиева Амила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9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68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3д!A21</f>
        <v>0</v>
      </c>
      <c r="C24" s="68" t="str">
        <f aca="false">сН3д!B21</f>
        <v>_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68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3д!A18</f>
        <v>0</v>
      </c>
      <c r="C26" s="59" t="str">
        <f aca="false">сН3д!B18</f>
        <v>Ахметвалиева Кира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82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3д!A13</f>
        <v>0</v>
      </c>
      <c r="C28" s="68" t="str">
        <f aca="false">сН3д!B13</f>
        <v>Сазонова Кир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68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3д!A14</f>
        <v>0</v>
      </c>
      <c r="C30" s="59" t="str">
        <f aca="false">сН3д!B14</f>
        <v>Имашева Сафия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201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3д!A17</f>
        <v>0</v>
      </c>
      <c r="C32" s="68" t="str">
        <f aca="false">сН3д!B17</f>
        <v>Шайхилисламова Карина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Магадиева Амил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89</v>
      </c>
      <c r="H33" s="85"/>
      <c r="I33" s="61"/>
      <c r="J33" s="61"/>
      <c r="K33" s="71"/>
      <c r="L33" s="71"/>
      <c r="M33" s="61"/>
      <c r="N33" s="81" t="s">
        <v>120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3д!A22</f>
        <v>0</v>
      </c>
      <c r="C34" s="59" t="str">
        <f aca="false">сН3д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89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3д!A9</f>
        <v>0</v>
      </c>
      <c r="C36" s="68" t="str">
        <f aca="false">сН3д!B9</f>
        <v>Набиева Виктория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Бикмурзина Дарья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200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Мухтасимова Лия</v>
      </c>
      <c r="D40" s="86"/>
      <c r="E40" s="63" t="n">
        <v>20</v>
      </c>
      <c r="F40" s="64"/>
      <c r="G40" s="87" t="s">
        <v>201</v>
      </c>
      <c r="H40" s="88"/>
      <c r="I40" s="63" t="n">
        <v>26</v>
      </c>
      <c r="J40" s="64"/>
      <c r="K40" s="87" t="s">
        <v>82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Шайхилисламова Карина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Маникаева Эвика</v>
      </c>
      <c r="D42" s="60"/>
      <c r="E42" s="61"/>
      <c r="F42" s="61"/>
      <c r="G42" s="63" t="n">
        <v>24</v>
      </c>
      <c r="H42" s="64"/>
      <c r="I42" s="89" t="s">
        <v>82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204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Султанова Карина</v>
      </c>
      <c r="D44" s="86"/>
      <c r="E44" s="63" t="n">
        <v>21</v>
      </c>
      <c r="F44" s="64"/>
      <c r="G44" s="89" t="s">
        <v>82</v>
      </c>
      <c r="H44" s="88"/>
      <c r="I44" s="71"/>
      <c r="J44" s="71"/>
      <c r="K44" s="63" t="n">
        <v>28</v>
      </c>
      <c r="L44" s="64"/>
      <c r="M44" s="87" t="s">
        <v>82</v>
      </c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Сазонова Кира</v>
      </c>
      <c r="F45" s="86"/>
      <c r="G45" s="61"/>
      <c r="H45" s="61"/>
      <c r="I45" s="71"/>
      <c r="J45" s="71"/>
      <c r="K45" s="70"/>
      <c r="L45" s="71"/>
      <c r="M45" s="61"/>
      <c r="N45" s="81" t="s">
        <v>121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_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Набиева Виктория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202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Ахметвалиева Кира</v>
      </c>
      <c r="D48" s="86"/>
      <c r="E48" s="63" t="n">
        <v>22</v>
      </c>
      <c r="F48" s="64"/>
      <c r="G48" s="87" t="s">
        <v>197</v>
      </c>
      <c r="H48" s="88"/>
      <c r="I48" s="63" t="n">
        <v>27</v>
      </c>
      <c r="J48" s="64"/>
      <c r="K48" s="89" t="s">
        <v>89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Мусина Ляйсан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Имашева Сафия</v>
      </c>
      <c r="D50" s="60"/>
      <c r="E50" s="61"/>
      <c r="F50" s="61"/>
      <c r="G50" s="63" t="n">
        <v>25</v>
      </c>
      <c r="H50" s="64"/>
      <c r="I50" s="89" t="s">
        <v>199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98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199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str">
        <f aca="false">IF(M44=K40,K48,IF(M44=K48,K40,0))</f>
        <v>Набиева Виктория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Нурова Арина</v>
      </c>
      <c r="F53" s="86"/>
      <c r="G53" s="61"/>
      <c r="H53" s="61"/>
      <c r="I53" s="71"/>
      <c r="J53" s="71"/>
      <c r="K53" s="61"/>
      <c r="L53" s="61"/>
      <c r="M53" s="92"/>
      <c r="N53" s="81" t="s">
        <v>122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Бикмурзина Дарья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Мухтасимова Лия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93</v>
      </c>
      <c r="F56" s="66"/>
      <c r="G56" s="57"/>
      <c r="H56" s="57"/>
      <c r="I56" s="63" t="n">
        <v>31</v>
      </c>
      <c r="J56" s="64"/>
      <c r="K56" s="65" t="s">
        <v>204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Нурова Арина</v>
      </c>
      <c r="D57" s="86"/>
      <c r="E57" s="93" t="s">
        <v>123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Султанова Карина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Нурова Арина</v>
      </c>
      <c r="F58" s="60"/>
      <c r="G58" s="57"/>
      <c r="H58" s="57"/>
      <c r="I58" s="61"/>
      <c r="J58" s="61"/>
      <c r="K58" s="63" t="n">
        <v>33</v>
      </c>
      <c r="L58" s="64"/>
      <c r="M58" s="65" t="s">
        <v>202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4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Ахметвалиева Кира</v>
      </c>
      <c r="J59" s="60"/>
      <c r="K59" s="70"/>
      <c r="L59" s="71"/>
      <c r="M59" s="61"/>
      <c r="N59" s="81" t="s">
        <v>125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Шайхилисламова Карина</v>
      </c>
      <c r="D60" s="60"/>
      <c r="E60" s="61"/>
      <c r="F60" s="61"/>
      <c r="G60" s="57"/>
      <c r="H60" s="57"/>
      <c r="I60" s="63" t="n">
        <v>32</v>
      </c>
      <c r="J60" s="64"/>
      <c r="K60" s="74" t="s">
        <v>202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197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Имашева Сафия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Султанова Карина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Мусина Ляйсан</v>
      </c>
      <c r="D62" s="86"/>
      <c r="E62" s="93" t="s">
        <v>126</v>
      </c>
      <c r="F62" s="93"/>
      <c r="G62" s="61"/>
      <c r="H62" s="61"/>
      <c r="I62" s="61"/>
      <c r="J62" s="61"/>
      <c r="K62" s="61"/>
      <c r="L62" s="61"/>
      <c r="M62" s="61"/>
      <c r="N62" s="81" t="s">
        <v>127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Шайхилисламова Карина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8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Мухтасимова Лия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200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 t="s">
        <v>203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Имашева Сафия</v>
      </c>
      <c r="L66" s="60"/>
      <c r="M66" s="61"/>
      <c r="N66" s="81" t="s">
        <v>129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Маникаева Эвика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Имашева Сафия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 t="s">
        <v>203</v>
      </c>
      <c r="H68" s="66"/>
      <c r="I68" s="57"/>
      <c r="J68" s="57"/>
      <c r="K68" s="61"/>
      <c r="L68" s="61"/>
      <c r="M68" s="61"/>
      <c r="N68" s="81" t="s">
        <v>130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_</v>
      </c>
      <c r="D69" s="60"/>
      <c r="E69" s="70"/>
      <c r="F69" s="71"/>
      <c r="G69" s="95" t="s">
        <v>131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2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3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4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3д!D7</f>
        <v>0</v>
      </c>
      <c r="C2" s="103" t="n">
        <f aca="false">Н3д!E70</f>
        <v>0</v>
      </c>
      <c r="D2" s="104" t="n">
        <f aca="false">Н3д!K71</f>
        <v>0</v>
      </c>
      <c r="E2" s="105" t="n">
        <f aca="false">Н3д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3д!D11</f>
        <v>0</v>
      </c>
      <c r="C3" s="103" t="str">
        <f aca="false">Н3д!G68</f>
        <v>Маникаева Эвика</v>
      </c>
      <c r="D3" s="104" t="n">
        <f aca="false">Н3д!G71</f>
        <v>0</v>
      </c>
      <c r="E3" s="105" t="n">
        <f aca="false">Н3д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3д!D15</f>
        <v>0</v>
      </c>
      <c r="C4" s="103" t="str">
        <f aca="false">Н3д!E7</f>
        <v>Акмалова Айгуль</v>
      </c>
      <c r="D4" s="104" t="str">
        <f aca="false">Н3д!C38</f>
        <v>_</v>
      </c>
      <c r="E4" s="105" t="n">
        <f aca="false">Н3д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3д!D19</f>
        <v>0</v>
      </c>
      <c r="C5" s="103" t="str">
        <f aca="false">Н3д!E23</f>
        <v>Магадиева Амила</v>
      </c>
      <c r="D5" s="104" t="str">
        <f aca="false">Н3д!C46</f>
        <v>_</v>
      </c>
      <c r="E5" s="105" t="n">
        <f aca="false">Н3д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3д!D23</f>
        <v>0</v>
      </c>
      <c r="C6" s="103" t="str">
        <f aca="false">Н3д!E35</f>
        <v>Набиева Виктория</v>
      </c>
      <c r="D6" s="104" t="str">
        <f aca="false">Н3д!C52</f>
        <v>_</v>
      </c>
      <c r="E6" s="105" t="n">
        <f aca="false">Н3д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3д!D27</f>
        <v>0</v>
      </c>
      <c r="C7" s="103" t="str">
        <f aca="false">Н3д!E39</f>
        <v>Мухтасимова Лия</v>
      </c>
      <c r="D7" s="104" t="str">
        <f aca="false">Н3д!C65</f>
        <v>_</v>
      </c>
      <c r="E7" s="105" t="n">
        <f aca="false">Н3д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3д!D31</f>
        <v>0</v>
      </c>
      <c r="C8" s="103" t="str">
        <f aca="false">Н3д!E47</f>
        <v>Ахметвалиева Кира</v>
      </c>
      <c r="D8" s="104" t="str">
        <f aca="false">Н3д!C69</f>
        <v>_</v>
      </c>
      <c r="E8" s="105" t="n">
        <f aca="false">Н3д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3д!D35</f>
        <v>0</v>
      </c>
      <c r="C9" s="103" t="str">
        <f aca="false">Н3д!E51</f>
        <v>Имашева Сафия</v>
      </c>
      <c r="D9" s="104" t="str">
        <f aca="false">Н3д!C71</f>
        <v>_</v>
      </c>
      <c r="E9" s="105" t="n">
        <f aca="false">Н3д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3д!F9</f>
        <v>0</v>
      </c>
      <c r="C10" s="103" t="str">
        <f aca="false">Н3д!E66</f>
        <v>Маникаева Эвика</v>
      </c>
      <c r="D10" s="104" t="str">
        <f aca="false">Н3д!K69</f>
        <v>_</v>
      </c>
      <c r="E10" s="105" t="n">
        <f aca="false">Н3д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3д!F17</f>
        <v>0</v>
      </c>
      <c r="C11" s="103" t="n">
        <f aca="false">Н3д!M70</f>
        <v>0</v>
      </c>
      <c r="D11" s="104" t="str">
        <f aca="false">Н3д!M72</f>
        <v>_</v>
      </c>
      <c r="E11" s="105" t="n">
        <f aca="false">Н3д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3д!F25</f>
        <v>0</v>
      </c>
      <c r="C12" s="103" t="str">
        <f aca="false">Н3д!I13</f>
        <v>Акмалова Айгуль</v>
      </c>
      <c r="D12" s="104" t="str">
        <f aca="false">Н3д!I38</f>
        <v>Бикмурзина Дарья</v>
      </c>
      <c r="E12" s="105" t="n">
        <f aca="false">Н3д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3д!F33</f>
        <v>0</v>
      </c>
      <c r="C13" s="103" t="str">
        <f aca="false">Н3д!K21</f>
        <v>Акмалова Айгуль</v>
      </c>
      <c r="D13" s="104" t="str">
        <f aca="false">Н3д!K32</f>
        <v>Магадиева Амила</v>
      </c>
      <c r="E13" s="105" t="n">
        <f aca="false">Н3д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3д!H13</f>
        <v>0</v>
      </c>
      <c r="C14" s="103" t="str">
        <f aca="false">Н3д!G9</f>
        <v>Акмалова Айгуль</v>
      </c>
      <c r="D14" s="104" t="str">
        <f aca="false">Н3д!E53</f>
        <v>Нурова Арина</v>
      </c>
      <c r="E14" s="105" t="n">
        <f aca="false">Н3д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3д!H29</f>
        <v>0</v>
      </c>
      <c r="C15" s="103" t="str">
        <f aca="false">Н3д!K60</f>
        <v>Ахметвалиева Кира</v>
      </c>
      <c r="D15" s="104" t="str">
        <f aca="false">Н3д!K66</f>
        <v>Имашева Сафия</v>
      </c>
      <c r="E15" s="105" t="n">
        <f aca="false">Н3д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3д!J21</f>
        <v>0</v>
      </c>
      <c r="C16" s="103" t="str">
        <f aca="false">Н3д!M58</f>
        <v>Ахметвалиева Кира</v>
      </c>
      <c r="D16" s="104" t="str">
        <f aca="false">Н3д!M61</f>
        <v>Султанова Карина</v>
      </c>
      <c r="E16" s="105" t="n">
        <f aca="false">Н3д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3д!D39</f>
        <v>0</v>
      </c>
      <c r="C17" s="103" t="str">
        <f aca="false">Н3д!G17</f>
        <v>Бикмурзина Дарья</v>
      </c>
      <c r="D17" s="104" t="str">
        <f aca="false">Н3д!E49</f>
        <v>Мусина Ляйсан</v>
      </c>
      <c r="E17" s="105" t="n">
        <f aca="false">Н3д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3д!D43</f>
        <v>0</v>
      </c>
      <c r="C18" s="103" t="str">
        <f aca="false">Н3д!E56</f>
        <v>Бикмурзина Дарья</v>
      </c>
      <c r="D18" s="104" t="str">
        <f aca="false">Н3д!E58</f>
        <v>Нурова Арина</v>
      </c>
      <c r="E18" s="105" t="n">
        <f aca="false">Н3д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3д!D47</f>
        <v>0</v>
      </c>
      <c r="C19" s="103" t="str">
        <f aca="false">Н3д!E19</f>
        <v>Бикмурзина Дарья</v>
      </c>
      <c r="D19" s="104" t="str">
        <f aca="false">Н3д!C44</f>
        <v>Султанова Карина</v>
      </c>
      <c r="E19" s="105" t="n">
        <f aca="false">Н3д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3д!D51</f>
        <v>0</v>
      </c>
      <c r="C20" s="103" t="str">
        <f aca="false">Н3д!I29</f>
        <v>Магадиева Амила</v>
      </c>
      <c r="D20" s="104" t="str">
        <f aca="false">Н3д!I46</f>
        <v>Набиева Виктория</v>
      </c>
      <c r="E20" s="105" t="n">
        <f aca="false">Н3д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3д!F40</f>
        <v>0</v>
      </c>
      <c r="C21" s="103" t="str">
        <f aca="false">Н3д!G25</f>
        <v>Магадиева Амила</v>
      </c>
      <c r="D21" s="104" t="str">
        <f aca="false">Н3д!E45</f>
        <v>Сазонова Кира</v>
      </c>
      <c r="E21" s="105" t="n">
        <f aca="false">Н3д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3д!F44</f>
        <v>0</v>
      </c>
      <c r="C22" s="103" t="str">
        <f aca="false">Н3д!G48</f>
        <v>Мусина Ляйсан</v>
      </c>
      <c r="D22" s="104" t="str">
        <f aca="false">Н3д!I59</f>
        <v>Ахметвалиева Кира</v>
      </c>
      <c r="E22" s="105" t="n">
        <f aca="false">Н3д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3д!F48</f>
        <v>0</v>
      </c>
      <c r="C23" s="103" t="str">
        <f aca="false">Н3д!E15</f>
        <v>Мусина Ляйсан</v>
      </c>
      <c r="D23" s="104" t="str">
        <f aca="false">Н3д!C42</f>
        <v>Маникаева Эвика</v>
      </c>
      <c r="E23" s="105" t="n">
        <f aca="false">Н3д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3д!F52</f>
        <v>0</v>
      </c>
      <c r="C24" s="103" t="str">
        <f aca="false">Н3д!E61</f>
        <v>Мусина Ляйсан</v>
      </c>
      <c r="D24" s="104" t="str">
        <f aca="false">Н3д!E63</f>
        <v>Шайхилисламова Карина</v>
      </c>
      <c r="E24" s="105" t="n">
        <f aca="false">Н3д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3д!H42</f>
        <v>0</v>
      </c>
      <c r="C25" s="103" t="str">
        <f aca="false">Н3д!M65</f>
        <v>Мухтасимова Лия</v>
      </c>
      <c r="D25" s="104" t="str">
        <f aca="false">Н3д!M67</f>
        <v>Имашева Сафия</v>
      </c>
      <c r="E25" s="105" t="n">
        <f aca="false">Н3д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3д!H50</f>
        <v>0</v>
      </c>
      <c r="C26" s="103" t="str">
        <f aca="false">Н3д!K48</f>
        <v>Набиева Виктория</v>
      </c>
      <c r="D26" s="104" t="str">
        <f aca="false">Н3д!C57</f>
        <v>Нурова Арина</v>
      </c>
      <c r="E26" s="105" t="n">
        <f aca="false">Н3д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3д!J40</f>
        <v>0</v>
      </c>
      <c r="C27" s="103" t="str">
        <f aca="false">Н3д!G33</f>
        <v>Набиева Виктория</v>
      </c>
      <c r="D27" s="104" t="str">
        <f aca="false">Н3д!E41</f>
        <v>Шайхилисламова Карина</v>
      </c>
      <c r="E27" s="105" t="n">
        <f aca="false">Н3д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3д!J48</f>
        <v>0</v>
      </c>
      <c r="C28" s="103" t="str">
        <f aca="false">Н3д!G52</f>
        <v>Нурова Арина</v>
      </c>
      <c r="D28" s="104" t="str">
        <f aca="false">Н3д!I61</f>
        <v>Имашева Сафия</v>
      </c>
      <c r="E28" s="105" t="n">
        <f aca="false">Н3д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3д!L44</f>
        <v>0</v>
      </c>
      <c r="C29" s="103" t="str">
        <f aca="false">Н3д!I50</f>
        <v>Нурова Арина</v>
      </c>
      <c r="D29" s="104" t="str">
        <f aca="false">Н3д!C62</f>
        <v>Мусина Ляйсан</v>
      </c>
      <c r="E29" s="105" t="n">
        <f aca="false">Н3д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3д!D56</f>
        <v>0</v>
      </c>
      <c r="C30" s="103" t="str">
        <f aca="false">Н3д!E11</f>
        <v>Нурова Арина</v>
      </c>
      <c r="D30" s="104" t="str">
        <f aca="false">Н3д!C40</f>
        <v>Мухтасимова Лия</v>
      </c>
      <c r="E30" s="105" t="n">
        <f aca="false">Н3д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3д!D61</f>
        <v>0</v>
      </c>
      <c r="C31" s="103" t="str">
        <f aca="false">Н3д!E27</f>
        <v>Сазонова Кира</v>
      </c>
      <c r="D31" s="104" t="str">
        <f aca="false">Н3д!C48</f>
        <v>Ахметвалиева Кира</v>
      </c>
      <c r="E31" s="105" t="n">
        <f aca="false">Н3д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3д!J56</f>
        <v>0</v>
      </c>
      <c r="C32" s="103" t="str">
        <f aca="false">Н3д!K40</f>
        <v>Сазонова Кира</v>
      </c>
      <c r="D32" s="104" t="str">
        <f aca="false">Н3д!C55</f>
        <v>Бикмурзина Дарья</v>
      </c>
      <c r="E32" s="105" t="n">
        <f aca="false">Н3д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3д!J60</f>
        <v>0</v>
      </c>
      <c r="C33" s="103" t="str">
        <f aca="false">Н3д!M44</f>
        <v>Сазонова Кира</v>
      </c>
      <c r="D33" s="104" t="str">
        <f aca="false">Н3д!M52</f>
        <v>Набиева Виктория</v>
      </c>
      <c r="E33" s="105" t="n">
        <f aca="false">Н3д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3д!L58</f>
        <v>0</v>
      </c>
      <c r="C34" s="103" t="str">
        <f aca="false">Н3д!G44</f>
        <v>Сазонова Кира</v>
      </c>
      <c r="D34" s="104" t="str">
        <f aca="false">Н3д!I57</f>
        <v>Султанова Карина</v>
      </c>
      <c r="E34" s="105" t="n">
        <f aca="false">Н3д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3д!L65</f>
        <v>0</v>
      </c>
      <c r="C35" s="103" t="str">
        <f aca="false">Н3д!I42</f>
        <v>Сазонова Кира</v>
      </c>
      <c r="D35" s="104" t="str">
        <f aca="false">Н3д!C60</f>
        <v>Шайхилисламова Карина</v>
      </c>
      <c r="E35" s="105" t="n">
        <f aca="false">Н3д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3д!D66</f>
        <v>0</v>
      </c>
      <c r="C36" s="103" t="str">
        <f aca="false">Н3д!E43</f>
        <v>Султанова Карина</v>
      </c>
      <c r="D36" s="104" t="str">
        <f aca="false">Н3д!C67</f>
        <v>Маникаева Эвика</v>
      </c>
      <c r="E36" s="105" t="n">
        <f aca="false">Н3д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3д!D70</f>
        <v>0</v>
      </c>
      <c r="C37" s="103" t="str">
        <f aca="false">Н3д!K56</f>
        <v>Султанова Карина</v>
      </c>
      <c r="D37" s="104" t="str">
        <f aca="false">Н3д!K64</f>
        <v>Мухтасимова Лия</v>
      </c>
      <c r="E37" s="105" t="n">
        <f aca="false">Н3д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3д!F68</f>
        <v>0</v>
      </c>
      <c r="C38" s="103" t="str">
        <f aca="false">Н3д!E31</f>
        <v>Шайхилисламова Карина</v>
      </c>
      <c r="D38" s="104" t="str">
        <f aca="false">Н3д!C50</f>
        <v>Имашева Сафия</v>
      </c>
      <c r="E38" s="105" t="n">
        <f aca="false">Н3д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3д!L70</f>
        <v>0</v>
      </c>
      <c r="C39" s="103" t="str">
        <f aca="false">Н3д!G40</f>
        <v>Шайхилисламова Карина</v>
      </c>
      <c r="D39" s="104" t="str">
        <f aca="false">Н3д!I55</f>
        <v>Мухтасимова Лия</v>
      </c>
      <c r="E39" s="105" t="n">
        <f aca="false">Н3д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2.7"/>
    <col collapsed="false" customWidth="true" hidden="false" outlineLevel="0" max="3" min="3" style="175" width="7.7"/>
    <col collapsed="false" customWidth="true" hidden="false" outlineLevel="0" max="12" min="4" style="175" width="6.99"/>
    <col collapsed="false" customWidth="false" hidden="false" outlineLevel="0" max="257" min="13" style="175" width="3.7"/>
  </cols>
  <sheetData>
    <row r="1" s="178" customFormat="true" ht="15.75" hidden="false" customHeight="true" outlineLevel="0" collapsed="false">
      <c r="A1" s="176" t="s">
        <v>20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/>
      <c r="N1" s="177"/>
      <c r="O1" s="177"/>
      <c r="P1" s="177"/>
      <c r="Q1" s="177"/>
      <c r="R1" s="177"/>
      <c r="S1" s="177"/>
    </row>
    <row r="2" s="178" customFormat="true" ht="13.5" hidden="false" customHeight="true" outlineLevel="0" collapsed="false">
      <c r="A2" s="179" t="s">
        <v>20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7"/>
      <c r="N2" s="177"/>
      <c r="O2" s="177"/>
      <c r="P2" s="177"/>
      <c r="Q2" s="177"/>
      <c r="R2" s="177"/>
      <c r="S2" s="177"/>
    </row>
    <row r="3" customFormat="false" ht="21.95" hidden="false" customHeight="true" outlineLevel="0" collapsed="false">
      <c r="A3" s="180" t="s">
        <v>10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1" t="n">
        <v>13</v>
      </c>
      <c r="M3" s="182"/>
      <c r="N3" s="177"/>
      <c r="O3" s="177"/>
      <c r="P3" s="177"/>
      <c r="Q3" s="177"/>
      <c r="R3" s="177"/>
      <c r="S3" s="177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</row>
    <row r="4" customFormat="false" ht="21.95" hidden="false" customHeight="true" outlineLevel="0" collapsed="false">
      <c r="A4" s="183" t="s">
        <v>103</v>
      </c>
      <c r="B4" s="183"/>
      <c r="C4" s="184" t="s">
        <v>6</v>
      </c>
      <c r="D4" s="184"/>
      <c r="E4" s="184"/>
      <c r="F4" s="184"/>
      <c r="G4" s="184"/>
      <c r="H4" s="184"/>
      <c r="I4" s="184"/>
      <c r="J4" s="184"/>
      <c r="K4" s="184"/>
      <c r="L4" s="184"/>
      <c r="M4" s="182"/>
      <c r="N4" s="177"/>
      <c r="O4" s="177"/>
      <c r="P4" s="177"/>
      <c r="Q4" s="177"/>
      <c r="R4" s="177"/>
      <c r="S4" s="177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</row>
    <row r="5" customFormat="false" ht="15.75" hidden="false" customHeight="true" outlineLevel="0" collapsed="false">
      <c r="A5" s="185"/>
      <c r="B5" s="185"/>
      <c r="C5" s="186" t="s">
        <v>207</v>
      </c>
      <c r="D5" s="186"/>
      <c r="E5" s="186"/>
      <c r="F5" s="187" t="n">
        <v>45389</v>
      </c>
      <c r="G5" s="187"/>
      <c r="H5" s="187"/>
      <c r="I5" s="188" t="s">
        <v>208</v>
      </c>
      <c r="J5" s="188"/>
      <c r="K5" s="188"/>
      <c r="L5" s="189" t="s">
        <v>108</v>
      </c>
      <c r="M5" s="182"/>
      <c r="N5" s="177"/>
      <c r="O5" s="177"/>
      <c r="P5" s="177"/>
      <c r="Q5" s="177"/>
      <c r="R5" s="177"/>
      <c r="S5" s="177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</row>
    <row r="6" customFormat="false" ht="9.9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82"/>
      <c r="N6" s="177"/>
      <c r="O6" s="177"/>
      <c r="P6" s="177"/>
      <c r="Q6" s="177"/>
      <c r="R6" s="177"/>
      <c r="S6" s="177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</row>
    <row r="7" customFormat="false" ht="21" hidden="false" customHeight="true" outlineLevel="0" collapsed="false">
      <c r="A7" s="192" t="s">
        <v>110</v>
      </c>
      <c r="B7" s="193" t="s">
        <v>209</v>
      </c>
      <c r="C7" s="194"/>
      <c r="D7" s="195" t="s">
        <v>210</v>
      </c>
      <c r="E7" s="195" t="s">
        <v>211</v>
      </c>
      <c r="F7" s="195" t="s">
        <v>212</v>
      </c>
      <c r="G7" s="195" t="s">
        <v>213</v>
      </c>
      <c r="H7" s="195" t="s">
        <v>214</v>
      </c>
      <c r="I7" s="195" t="s">
        <v>215</v>
      </c>
      <c r="J7" s="195" t="s">
        <v>216</v>
      </c>
      <c r="K7" s="195" t="s">
        <v>217</v>
      </c>
      <c r="L7" s="196" t="s">
        <v>218</v>
      </c>
      <c r="M7" s="182"/>
      <c r="N7" s="182"/>
      <c r="O7" s="197"/>
      <c r="P7" s="197"/>
      <c r="Q7" s="197"/>
      <c r="R7" s="197"/>
      <c r="S7" s="197"/>
      <c r="T7" s="198"/>
      <c r="U7" s="198"/>
      <c r="V7" s="198"/>
      <c r="W7" s="198"/>
      <c r="X7" s="198"/>
      <c r="Y7" s="198"/>
      <c r="Z7" s="198"/>
      <c r="AA7" s="198"/>
      <c r="AB7" s="198"/>
      <c r="AC7" s="198"/>
    </row>
    <row r="8" customFormat="false" ht="35.1" hidden="false" customHeight="true" outlineLevel="0" collapsed="false">
      <c r="A8" s="199" t="s">
        <v>210</v>
      </c>
      <c r="B8" s="200" t="s">
        <v>13</v>
      </c>
      <c r="C8" s="201"/>
      <c r="D8" s="202" t="s">
        <v>219</v>
      </c>
      <c r="E8" s="203" t="s">
        <v>211</v>
      </c>
      <c r="F8" s="203" t="s">
        <v>210</v>
      </c>
      <c r="G8" s="203" t="s">
        <v>211</v>
      </c>
      <c r="H8" s="203" t="s">
        <v>211</v>
      </c>
      <c r="I8" s="203" t="s">
        <v>211</v>
      </c>
      <c r="J8" s="203" t="s">
        <v>211</v>
      </c>
      <c r="K8" s="202" t="s">
        <v>219</v>
      </c>
      <c r="L8" s="204" t="s">
        <v>210</v>
      </c>
      <c r="M8" s="182"/>
      <c r="N8" s="182"/>
      <c r="O8" s="197"/>
      <c r="P8" s="197"/>
      <c r="Q8" s="197"/>
      <c r="R8" s="197"/>
      <c r="S8" s="197"/>
      <c r="T8" s="198"/>
      <c r="U8" s="198"/>
      <c r="V8" s="198"/>
      <c r="W8" s="198"/>
      <c r="X8" s="198"/>
      <c r="Y8" s="198"/>
      <c r="Z8" s="198"/>
      <c r="AA8" s="198"/>
      <c r="AB8" s="198"/>
      <c r="AC8" s="198"/>
    </row>
    <row r="9" customFormat="false" ht="35.1" hidden="false" customHeight="true" outlineLevel="0" collapsed="false">
      <c r="A9" s="199" t="s">
        <v>211</v>
      </c>
      <c r="B9" s="200" t="s">
        <v>19</v>
      </c>
      <c r="C9" s="201"/>
      <c r="D9" s="203" t="s">
        <v>220</v>
      </c>
      <c r="E9" s="202" t="s">
        <v>219</v>
      </c>
      <c r="F9" s="203" t="s">
        <v>211</v>
      </c>
      <c r="G9" s="203" t="s">
        <v>211</v>
      </c>
      <c r="H9" s="203" t="s">
        <v>211</v>
      </c>
      <c r="I9" s="203" t="s">
        <v>211</v>
      </c>
      <c r="J9" s="203" t="s">
        <v>211</v>
      </c>
      <c r="K9" s="202" t="s">
        <v>219</v>
      </c>
      <c r="L9" s="204" t="s">
        <v>211</v>
      </c>
      <c r="M9" s="182" t="s">
        <v>221</v>
      </c>
      <c r="N9" s="182"/>
      <c r="O9" s="197"/>
      <c r="P9" s="197"/>
      <c r="Q9" s="197"/>
      <c r="R9" s="197"/>
      <c r="S9" s="197"/>
      <c r="T9" s="198"/>
      <c r="U9" s="198"/>
      <c r="V9" s="198"/>
      <c r="W9" s="198"/>
      <c r="X9" s="198"/>
      <c r="Y9" s="198"/>
      <c r="Z9" s="198"/>
      <c r="AA9" s="198"/>
      <c r="AB9" s="198"/>
      <c r="AC9" s="198"/>
    </row>
    <row r="10" customFormat="false" ht="35.1" hidden="false" customHeight="true" outlineLevel="0" collapsed="false">
      <c r="A10" s="199" t="s">
        <v>212</v>
      </c>
      <c r="B10" s="200" t="s">
        <v>18</v>
      </c>
      <c r="C10" s="201"/>
      <c r="D10" s="203" t="s">
        <v>211</v>
      </c>
      <c r="E10" s="203" t="s">
        <v>210</v>
      </c>
      <c r="F10" s="202" t="s">
        <v>219</v>
      </c>
      <c r="G10" s="203" t="s">
        <v>220</v>
      </c>
      <c r="H10" s="203" t="s">
        <v>211</v>
      </c>
      <c r="I10" s="203" t="s">
        <v>211</v>
      </c>
      <c r="J10" s="203" t="s">
        <v>211</v>
      </c>
      <c r="K10" s="202" t="s">
        <v>219</v>
      </c>
      <c r="L10" s="204" t="s">
        <v>213</v>
      </c>
      <c r="M10" s="182"/>
      <c r="N10" s="182"/>
      <c r="O10" s="197"/>
      <c r="P10" s="197"/>
      <c r="Q10" s="197"/>
      <c r="R10" s="197"/>
      <c r="S10" s="197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</row>
    <row r="11" customFormat="false" ht="35.1" hidden="false" customHeight="true" outlineLevel="0" collapsed="false">
      <c r="A11" s="199" t="s">
        <v>213</v>
      </c>
      <c r="B11" s="205" t="s">
        <v>15</v>
      </c>
      <c r="C11" s="206"/>
      <c r="D11" s="203" t="s">
        <v>220</v>
      </c>
      <c r="E11" s="203" t="s">
        <v>210</v>
      </c>
      <c r="F11" s="203" t="s">
        <v>211</v>
      </c>
      <c r="G11" s="202" t="s">
        <v>219</v>
      </c>
      <c r="H11" s="203" t="s">
        <v>211</v>
      </c>
      <c r="I11" s="203" t="s">
        <v>211</v>
      </c>
      <c r="J11" s="203" t="s">
        <v>211</v>
      </c>
      <c r="K11" s="202" t="s">
        <v>219</v>
      </c>
      <c r="L11" s="204" t="s">
        <v>212</v>
      </c>
      <c r="M11" s="182"/>
      <c r="N11" s="182"/>
      <c r="O11" s="197"/>
      <c r="P11" s="197"/>
      <c r="Q11" s="197"/>
      <c r="R11" s="197"/>
      <c r="S11" s="197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</row>
    <row r="12" customFormat="false" ht="35.1" hidden="false" customHeight="true" outlineLevel="0" collapsed="false">
      <c r="A12" s="199" t="s">
        <v>214</v>
      </c>
      <c r="B12" s="200" t="s">
        <v>23</v>
      </c>
      <c r="C12" s="201"/>
      <c r="D12" s="203" t="s">
        <v>220</v>
      </c>
      <c r="E12" s="203" t="s">
        <v>220</v>
      </c>
      <c r="F12" s="203" t="s">
        <v>210</v>
      </c>
      <c r="G12" s="203" t="s">
        <v>220</v>
      </c>
      <c r="H12" s="202" t="s">
        <v>219</v>
      </c>
      <c r="I12" s="203" t="s">
        <v>211</v>
      </c>
      <c r="J12" s="203" t="s">
        <v>211</v>
      </c>
      <c r="K12" s="202" t="s">
        <v>219</v>
      </c>
      <c r="L12" s="204" t="s">
        <v>214</v>
      </c>
      <c r="M12" s="182"/>
      <c r="N12" s="182"/>
      <c r="O12" s="197"/>
      <c r="P12" s="197"/>
      <c r="Q12" s="197"/>
      <c r="R12" s="197"/>
      <c r="S12" s="197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</row>
    <row r="13" customFormat="false" ht="35.1" hidden="false" customHeight="true" outlineLevel="0" collapsed="false">
      <c r="A13" s="199" t="s">
        <v>215</v>
      </c>
      <c r="B13" s="205" t="s">
        <v>44</v>
      </c>
      <c r="C13" s="206"/>
      <c r="D13" s="203" t="s">
        <v>220</v>
      </c>
      <c r="E13" s="203" t="s">
        <v>220</v>
      </c>
      <c r="F13" s="203" t="s">
        <v>210</v>
      </c>
      <c r="G13" s="203" t="s">
        <v>210</v>
      </c>
      <c r="H13" s="203" t="s">
        <v>210</v>
      </c>
      <c r="I13" s="202" t="s">
        <v>219</v>
      </c>
      <c r="J13" s="203" t="s">
        <v>210</v>
      </c>
      <c r="K13" s="202" t="s">
        <v>219</v>
      </c>
      <c r="L13" s="204" t="s">
        <v>216</v>
      </c>
      <c r="M13" s="182"/>
      <c r="N13" s="182"/>
      <c r="O13" s="197"/>
      <c r="P13" s="197"/>
      <c r="Q13" s="197"/>
      <c r="R13" s="197"/>
      <c r="S13" s="197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</row>
    <row r="14" customFormat="false" ht="35.1" hidden="false" customHeight="true" outlineLevel="0" collapsed="false">
      <c r="A14" s="199" t="s">
        <v>216</v>
      </c>
      <c r="B14" s="200" t="s">
        <v>31</v>
      </c>
      <c r="C14" s="201"/>
      <c r="D14" s="203" t="s">
        <v>220</v>
      </c>
      <c r="E14" s="203" t="s">
        <v>220</v>
      </c>
      <c r="F14" s="203" t="s">
        <v>220</v>
      </c>
      <c r="G14" s="203" t="s">
        <v>210</v>
      </c>
      <c r="H14" s="203" t="s">
        <v>220</v>
      </c>
      <c r="I14" s="203" t="s">
        <v>211</v>
      </c>
      <c r="J14" s="202" t="s">
        <v>219</v>
      </c>
      <c r="K14" s="202" t="s">
        <v>219</v>
      </c>
      <c r="L14" s="204" t="s">
        <v>215</v>
      </c>
      <c r="M14" s="182"/>
      <c r="N14" s="182"/>
      <c r="O14" s="197"/>
      <c r="P14" s="197"/>
      <c r="Q14" s="197"/>
      <c r="R14" s="197"/>
      <c r="S14" s="197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</row>
    <row r="15" customFormat="false" ht="10.7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10.7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</row>
    <row r="17" customFormat="false" ht="10.7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10.7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</row>
    <row r="19" customFormat="false" ht="10.7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</row>
    <row r="20" customFormat="false" ht="10.7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</row>
    <row r="21" customFormat="false" ht="10.7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</row>
    <row r="22" customFormat="false" ht="10.7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0.7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0.7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</row>
    <row r="25" customFormat="false" ht="10.7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10.7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</row>
    <row r="27" customFormat="false" ht="10.7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</row>
    <row r="28" customFormat="false" ht="10.7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  <row r="29" customFormat="false" ht="10.7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0.7" hidden="fals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0.7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</row>
    <row r="32" customFormat="false" ht="10.7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</row>
    <row r="33" customFormat="false" ht="10.7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</row>
    <row r="34" customFormat="false" ht="10.7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0.7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</row>
    <row r="36" customFormat="false" ht="10.7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</row>
    <row r="37" customFormat="false" ht="10.7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10.7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</row>
    <row r="39" customFormat="false" ht="10.7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</row>
    <row r="40" customFormat="false" ht="10.7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</row>
    <row r="41" customFormat="false" ht="10.7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  <row r="42" customFormat="false" ht="10.7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</row>
    <row r="43" customFormat="false" ht="10.7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10.7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</row>
    <row r="45" customFormat="false" ht="10.7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</row>
    <row r="46" customFormat="false" ht="10.7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</row>
    <row r="47" customFormat="false" ht="10.7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</row>
    <row r="48" customFormat="false" ht="10.7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</row>
    <row r="49" customFormat="false" ht="10.7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0.7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</row>
    <row r="51" customFormat="false" ht="10.7" hidden="false" customHeight="tru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</row>
    <row r="52" customFormat="false" ht="10.7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</row>
    <row r="53" customFormat="false" ht="10.7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</row>
    <row r="54" customFormat="false" ht="10.7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</row>
    <row r="55" customFormat="false" ht="10.7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</row>
    <row r="56" customFormat="false" ht="10.7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</row>
    <row r="57" customFormat="false" ht="10.7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</row>
    <row r="58" customFormat="false" ht="10.7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</row>
    <row r="59" customFormat="false" ht="10.7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</row>
    <row r="60" customFormat="false" ht="10.7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</row>
    <row r="61" customFormat="false" ht="10.7" hidden="false" customHeight="tru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</row>
    <row r="62" customFormat="false" ht="10.7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</row>
    <row r="63" customFormat="false" ht="10.7" hidden="false" customHeight="tru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</row>
    <row r="64" customFormat="false" ht="10.7" hidden="false" customHeight="tru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</row>
    <row r="65" customFormat="false" ht="10.7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</row>
    <row r="66" customFormat="false" ht="10.7" hidden="false" customHeight="tru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</row>
    <row r="67" customFormat="false" ht="10.7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1.95" hidden="false" customHeight="true" outlineLevel="0" collapsed="false">
      <c r="A4" s="32" t="s">
        <v>103</v>
      </c>
      <c r="B4" s="32"/>
      <c r="C4" s="33" t="s">
        <v>104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05</v>
      </c>
      <c r="B5" s="35"/>
      <c r="C5" s="35"/>
      <c r="D5" s="36" t="s">
        <v>106</v>
      </c>
      <c r="E5" s="37" t="n">
        <v>45389</v>
      </c>
      <c r="F5" s="37"/>
      <c r="G5" s="37"/>
      <c r="H5" s="38" t="s">
        <v>107</v>
      </c>
      <c r="I5" s="39" t="s">
        <v>108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5</v>
      </c>
      <c r="C8" s="48" t="n">
        <v>1</v>
      </c>
      <c r="D8" s="49" t="str">
        <f aca="false">Нв!K21</f>
        <v>Фалахов Эмиль</v>
      </c>
      <c r="E8" s="50" t="n">
        <f aca="false">Нв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9</v>
      </c>
      <c r="C9" s="48" t="n">
        <v>2</v>
      </c>
      <c r="D9" s="49" t="str">
        <f aca="false">Нв!K32</f>
        <v>Ханов Шамиль</v>
      </c>
      <c r="E9" s="51" t="n">
        <f aca="false">Нв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55</v>
      </c>
      <c r="C10" s="48" t="n">
        <v>3</v>
      </c>
      <c r="D10" s="49" t="str">
        <f aca="false">Нв!K40</f>
        <v>Ахтямова Камилла</v>
      </c>
      <c r="E10" s="51" t="n">
        <f aca="false">Нв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1</v>
      </c>
      <c r="C11" s="48" t="n">
        <v>3</v>
      </c>
      <c r="D11" s="49" t="str">
        <f aca="false">Нв!K48</f>
        <v>Шаяхметов Рустам</v>
      </c>
      <c r="E11" s="51" t="n">
        <f aca="false">Нв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47</v>
      </c>
      <c r="C12" s="48" t="n">
        <v>5</v>
      </c>
      <c r="D12" s="49" t="str">
        <f aca="false">Нв!E56</f>
        <v>Галиев Галим</v>
      </c>
      <c r="E12" s="51" t="n">
        <f aca="false">Нв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73</v>
      </c>
      <c r="C13" s="48" t="n">
        <v>6</v>
      </c>
      <c r="D13" s="49" t="str">
        <f aca="false">Нв!E58</f>
        <v>Нургалиева Эмилия</v>
      </c>
      <c r="E13" s="51" t="n">
        <f aca="false">Нв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8</v>
      </c>
      <c r="C14" s="48" t="n">
        <v>7</v>
      </c>
      <c r="D14" s="49" t="str">
        <f aca="false">Нв!E61</f>
        <v>Ветошкин Владимир</v>
      </c>
      <c r="E14" s="51" t="n">
        <f aca="false">Нв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80</v>
      </c>
      <c r="C15" s="48" t="n">
        <v>8</v>
      </c>
      <c r="D15" s="49" t="str">
        <f aca="false">Нв!E63</f>
        <v>Фарвазева Замира</v>
      </c>
      <c r="E15" s="51" t="n">
        <f aca="false">Нв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12</v>
      </c>
      <c r="C16" s="48" t="n">
        <v>9</v>
      </c>
      <c r="D16" s="49" t="str">
        <f aca="false">Нв!M58</f>
        <v>Иванов Роман</v>
      </c>
      <c r="E16" s="51" t="n">
        <f aca="false">Нв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59</v>
      </c>
      <c r="C17" s="48" t="n">
        <v>10</v>
      </c>
      <c r="D17" s="49" t="str">
        <f aca="false">Нв!M61</f>
        <v>Нургалиева Камила</v>
      </c>
      <c r="E17" s="51" t="n">
        <f aca="false">Нв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97</v>
      </c>
      <c r="C18" s="48" t="n">
        <v>11</v>
      </c>
      <c r="D18" s="49" t="str">
        <f aca="false">Нв!M65</f>
        <v>Латыпов Назар</v>
      </c>
      <c r="E18" s="51" t="n">
        <f aca="false">Нв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90</v>
      </c>
      <c r="C19" s="48" t="n">
        <v>12</v>
      </c>
      <c r="D19" s="49" t="str">
        <f aca="false">Нв!M67</f>
        <v>Саитова Русалина</v>
      </c>
      <c r="E19" s="51" t="n">
        <f aca="false">Нв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13</v>
      </c>
      <c r="C20" s="48" t="n">
        <v>13</v>
      </c>
      <c r="D20" s="49" t="str">
        <f aca="false">Нв!G68</f>
        <v>Шакиров Радмир</v>
      </c>
      <c r="E20" s="51" t="n">
        <f aca="false">Нв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14</v>
      </c>
      <c r="C21" s="48" t="n">
        <v>14</v>
      </c>
      <c r="D21" s="49" t="str">
        <f aca="false">Нв!G71</f>
        <v>Идиятов Джамаль</v>
      </c>
      <c r="E21" s="51" t="n">
        <f aca="false">Нв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15</v>
      </c>
      <c r="C22" s="48" t="n">
        <v>15</v>
      </c>
      <c r="D22" s="49" t="str">
        <f aca="false">Нв!M70</f>
        <v>Салахов Данил</v>
      </c>
      <c r="E22" s="51" t="n">
        <f aca="false">Нв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16</v>
      </c>
      <c r="C23" s="48" t="n">
        <v>16</v>
      </c>
      <c r="D23" s="49" t="str">
        <f aca="false">Нв!M72</f>
        <v>Яляев Эмир</v>
      </c>
      <c r="E23" s="51" t="n">
        <f aca="false">Нв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0.1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7" t="n">
        <v>45389</v>
      </c>
      <c r="F5" s="37"/>
      <c r="G5" s="37"/>
      <c r="H5" s="38" t="s">
        <v>222</v>
      </c>
      <c r="I5" s="39" t="s">
        <v>108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11'!M38</f>
        <v>Юртбаков Динис</v>
      </c>
      <c r="E8" s="51" t="n">
        <f aca="false">'11'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2</v>
      </c>
      <c r="C9" s="48" t="n">
        <v>2</v>
      </c>
      <c r="D9" s="49" t="str">
        <f aca="false">'11'!M58</f>
        <v>Аминев Радмир</v>
      </c>
      <c r="E9" s="51" t="n">
        <f aca="false">'11'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8</v>
      </c>
      <c r="C10" s="48" t="n">
        <v>3</v>
      </c>
      <c r="D10" s="49" t="str">
        <f aca="false">'12'!Q25</f>
        <v>Кальметьев Рамиль</v>
      </c>
      <c r="E10" s="51" t="n">
        <f aca="false">'12'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23</v>
      </c>
      <c r="C11" s="48" t="n">
        <v>4</v>
      </c>
      <c r="D11" s="49" t="str">
        <f aca="false">'12'!Q35</f>
        <v>Елпаев Игорь</v>
      </c>
      <c r="E11" s="51" t="n">
        <f aca="false">'12'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5</v>
      </c>
      <c r="C12" s="48" t="n">
        <v>5</v>
      </c>
      <c r="D12" s="49" t="str">
        <f aca="false">'11'!M65</f>
        <v>Гуменюк Андрей</v>
      </c>
      <c r="E12" s="51" t="n">
        <f aca="false">'11'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24</v>
      </c>
      <c r="C13" s="48" t="n">
        <v>6</v>
      </c>
      <c r="D13" s="49" t="str">
        <f aca="false">'11'!M67</f>
        <v>Ахметгалиев Рустем</v>
      </c>
      <c r="E13" s="51" t="n">
        <f aca="false">'11'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0</v>
      </c>
      <c r="C14" s="48" t="n">
        <v>7</v>
      </c>
      <c r="D14" s="49" t="str">
        <f aca="false">'11'!M70</f>
        <v>Хуснутдинов Ильнар</v>
      </c>
      <c r="E14" s="51" t="n">
        <f aca="false">'11'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3</v>
      </c>
      <c r="C15" s="48" t="n">
        <v>8</v>
      </c>
      <c r="D15" s="49" t="str">
        <f aca="false">'11'!M72</f>
        <v>Искаков Салават</v>
      </c>
      <c r="E15" s="51" t="n">
        <f aca="false">'11'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6</v>
      </c>
      <c r="C16" s="48" t="n">
        <v>9</v>
      </c>
      <c r="D16" s="49" t="str">
        <f aca="false">'11'!G74</f>
        <v>Зиннатуллин Рустемхан</v>
      </c>
      <c r="E16" s="51" t="n">
        <f aca="false">'11'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60</v>
      </c>
      <c r="C17" s="48" t="n">
        <v>10</v>
      </c>
      <c r="D17" s="49" t="str">
        <f aca="false">'11'!G77</f>
        <v>Алопин Вадим</v>
      </c>
      <c r="E17" s="51" t="n">
        <f aca="false">'11'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56</v>
      </c>
      <c r="C18" s="48" t="n">
        <v>11</v>
      </c>
      <c r="D18" s="49" t="str">
        <f aca="false">'11'!M75</f>
        <v>Усков Сергей</v>
      </c>
      <c r="E18" s="51" t="n">
        <f aca="false">'11'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44</v>
      </c>
      <c r="C19" s="48" t="n">
        <v>12</v>
      </c>
      <c r="D19" s="49" t="str">
        <f aca="false">'11'!M77</f>
        <v>Лось Андрей</v>
      </c>
      <c r="E19" s="51" t="n">
        <f aca="false">'11'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40</v>
      </c>
      <c r="C20" s="48" t="n">
        <v>13</v>
      </c>
      <c r="D20" s="49" t="str">
        <f aca="false">'12'!Q43</f>
        <v>Гайнетдинов Виктор</v>
      </c>
      <c r="E20" s="51" t="n">
        <f aca="false">'12'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31</v>
      </c>
      <c r="C21" s="48" t="n">
        <v>14</v>
      </c>
      <c r="D21" s="49" t="str">
        <f aca="false">'12'!Q47</f>
        <v>Ахмеров Илья</v>
      </c>
      <c r="E21" s="51" t="n">
        <f aca="false">'12'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7</v>
      </c>
      <c r="C22" s="48" t="n">
        <v>15</v>
      </c>
      <c r="D22" s="49" t="str">
        <f aca="false">'12'!Q49</f>
        <v>Каверин Леонид</v>
      </c>
      <c r="E22" s="51" t="n">
        <f aca="false">'12'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25</v>
      </c>
      <c r="C23" s="48" t="n">
        <v>16</v>
      </c>
      <c r="D23" s="49" t="str">
        <f aca="false">'12'!Q51</f>
        <v>Петухова Надежда</v>
      </c>
      <c r="E23" s="51" t="n">
        <f aca="false">'12'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28</v>
      </c>
      <c r="C24" s="48" t="n">
        <v>17</v>
      </c>
      <c r="D24" s="49" t="n">
        <f aca="false">'12'!I47</f>
        <v>0</v>
      </c>
      <c r="E24" s="51" t="n">
        <f aca="false">'1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225</v>
      </c>
      <c r="C25" s="48" t="n">
        <v>18</v>
      </c>
      <c r="D25" s="49" t="n">
        <f aca="false">'12'!I53</f>
        <v>0</v>
      </c>
      <c r="E25" s="51" t="n">
        <f aca="false">'1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64</v>
      </c>
      <c r="C26" s="48" t="n">
        <v>19</v>
      </c>
      <c r="D26" s="49" t="n">
        <f aca="false">'12'!I56</f>
        <v>0</v>
      </c>
      <c r="E26" s="51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45</v>
      </c>
      <c r="C27" s="48" t="n">
        <v>20</v>
      </c>
      <c r="D27" s="49" t="n">
        <f aca="false">'12'!I58</f>
        <v>0</v>
      </c>
      <c r="E27" s="51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226</v>
      </c>
      <c r="C28" s="48" t="n">
        <v>21</v>
      </c>
      <c r="D28" s="49" t="n">
        <f aca="false">'12'!Q56</f>
        <v>0</v>
      </c>
      <c r="E28" s="51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29</v>
      </c>
      <c r="C29" s="48" t="n">
        <v>22</v>
      </c>
      <c r="D29" s="49" t="n">
        <f aca="false">'12'!Q60</f>
        <v>0</v>
      </c>
      <c r="E29" s="51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42</v>
      </c>
      <c r="C30" s="48" t="n">
        <v>23</v>
      </c>
      <c r="D30" s="49" t="n">
        <f aca="false">'12'!Q62</f>
        <v>0</v>
      </c>
      <c r="E30" s="51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42</v>
      </c>
      <c r="C31" s="48" t="n">
        <v>24</v>
      </c>
      <c r="D31" s="49" t="n">
        <f aca="false">'12'!Q64</f>
        <v>0</v>
      </c>
      <c r="E31" s="51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42</v>
      </c>
      <c r="C32" s="48" t="n">
        <v>25</v>
      </c>
      <c r="D32" s="49" t="n">
        <f aca="false">'12'!I66</f>
        <v>0</v>
      </c>
      <c r="E32" s="51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42</v>
      </c>
      <c r="C33" s="48" t="n">
        <v>26</v>
      </c>
      <c r="D33" s="49" t="n">
        <f aca="false">'12'!I72</f>
        <v>0</v>
      </c>
      <c r="E33" s="51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42</v>
      </c>
      <c r="C34" s="48" t="n">
        <v>27</v>
      </c>
      <c r="D34" s="49" t="n">
        <f aca="false">'12'!I75</f>
        <v>0</v>
      </c>
      <c r="E34" s="51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42</v>
      </c>
      <c r="C35" s="48" t="n">
        <v>28</v>
      </c>
      <c r="D35" s="49" t="n">
        <f aca="false">'12'!I77</f>
        <v>0</v>
      </c>
      <c r="E35" s="51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42</v>
      </c>
      <c r="C36" s="48" t="n">
        <v>29</v>
      </c>
      <c r="D36" s="49" t="n">
        <f aca="false">'12'!Q69</f>
        <v>0</v>
      </c>
      <c r="E36" s="51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42</v>
      </c>
      <c r="C37" s="48" t="n">
        <v>30</v>
      </c>
      <c r="D37" s="49" t="n">
        <f aca="false">'12'!Q73</f>
        <v>0</v>
      </c>
      <c r="E37" s="51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42</v>
      </c>
      <c r="C38" s="48" t="n">
        <v>31</v>
      </c>
      <c r="D38" s="49" t="n">
        <f aca="false">'12'!Q75</f>
        <v>0</v>
      </c>
      <c r="E38" s="51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42</v>
      </c>
      <c r="C39" s="48" t="n">
        <v>32</v>
      </c>
      <c r="D39" s="49" t="n">
        <f aca="false">'12'!Q77</f>
        <v>0</v>
      </c>
      <c r="E39" s="51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6">
      <formula>0</formula>
    </cfRule>
  </conditionalFormatting>
  <conditionalFormatting sqref="B8:B39">
    <cfRule type="cellIs" priority="3" operator="equal" aboveAverage="0" equalAverage="0" bottom="0" percent="0" rank="0" text="" dxfId="27">
      <formula>"_"</formula>
    </cfRule>
  </conditionalFormatting>
  <conditionalFormatting sqref="I3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1!A4," ",с1!C4)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1!E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1!A8</f>
        <v>0</v>
      </c>
      <c r="C7" s="208" t="s">
        <v>13</v>
      </c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211" t="n">
        <v>1</v>
      </c>
      <c r="D8" s="212" t="n">
        <v>0</v>
      </c>
      <c r="E8" s="213" t="s">
        <v>13</v>
      </c>
      <c r="F8" s="214"/>
      <c r="G8" s="210"/>
      <c r="H8" s="214"/>
      <c r="I8" s="210"/>
      <c r="J8" s="214"/>
      <c r="K8" s="210"/>
      <c r="L8" s="214"/>
      <c r="M8" s="210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1!A39</f>
        <v>0</v>
      </c>
      <c r="C9" s="215" t="s">
        <v>142</v>
      </c>
      <c r="D9" s="216"/>
      <c r="E9" s="211"/>
      <c r="F9" s="217"/>
      <c r="G9" s="210"/>
      <c r="H9" s="214"/>
      <c r="I9" s="210"/>
      <c r="J9" s="214"/>
      <c r="K9" s="210"/>
      <c r="L9" s="214"/>
      <c r="M9" s="210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218"/>
      <c r="D10" s="214"/>
      <c r="E10" s="219" t="n">
        <v>17</v>
      </c>
      <c r="F10" s="212" t="n">
        <v>0</v>
      </c>
      <c r="G10" s="213" t="s">
        <v>13</v>
      </c>
      <c r="H10" s="214"/>
      <c r="I10" s="210"/>
      <c r="J10" s="214"/>
      <c r="K10" s="210"/>
      <c r="L10" s="214"/>
      <c r="M10" s="210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1!A24</f>
        <v>0</v>
      </c>
      <c r="C11" s="208" t="s">
        <v>28</v>
      </c>
      <c r="D11" s="220"/>
      <c r="E11" s="219"/>
      <c r="F11" s="221"/>
      <c r="G11" s="211"/>
      <c r="H11" s="217"/>
      <c r="I11" s="210"/>
      <c r="J11" s="214"/>
      <c r="K11" s="210"/>
      <c r="L11" s="214"/>
      <c r="M11" s="210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211" t="n">
        <v>2</v>
      </c>
      <c r="D12" s="212" t="n">
        <v>0</v>
      </c>
      <c r="E12" s="222" t="s">
        <v>28</v>
      </c>
      <c r="F12" s="217"/>
      <c r="G12" s="219"/>
      <c r="H12" s="217"/>
      <c r="I12" s="210"/>
      <c r="J12" s="214"/>
      <c r="K12" s="210"/>
      <c r="L12" s="214"/>
      <c r="M12" s="210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1!A23</f>
        <v>0</v>
      </c>
      <c r="C13" s="215" t="s">
        <v>25</v>
      </c>
      <c r="D13" s="216"/>
      <c r="E13" s="218"/>
      <c r="F13" s="214"/>
      <c r="G13" s="219"/>
      <c r="H13" s="217"/>
      <c r="I13" s="210"/>
      <c r="J13" s="214"/>
      <c r="K13" s="210"/>
      <c r="L13" s="214"/>
      <c r="M13" s="210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218"/>
      <c r="D14" s="214"/>
      <c r="E14" s="210"/>
      <c r="F14" s="214"/>
      <c r="G14" s="219" t="n">
        <v>25</v>
      </c>
      <c r="H14" s="212" t="n">
        <v>0</v>
      </c>
      <c r="I14" s="213" t="s">
        <v>13</v>
      </c>
      <c r="J14" s="214"/>
      <c r="K14" s="210"/>
      <c r="L14" s="214"/>
      <c r="M14" s="214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1!A16</f>
        <v>0</v>
      </c>
      <c r="C15" s="208" t="s">
        <v>26</v>
      </c>
      <c r="D15" s="220"/>
      <c r="E15" s="210"/>
      <c r="F15" s="214"/>
      <c r="G15" s="219"/>
      <c r="H15" s="221"/>
      <c r="I15" s="211"/>
      <c r="J15" s="217"/>
      <c r="K15" s="210"/>
      <c r="L15" s="214"/>
      <c r="M15" s="214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211" t="n">
        <v>3</v>
      </c>
      <c r="D16" s="212" t="n">
        <v>0</v>
      </c>
      <c r="E16" s="213" t="s">
        <v>26</v>
      </c>
      <c r="F16" s="214"/>
      <c r="G16" s="219"/>
      <c r="H16" s="217"/>
      <c r="I16" s="219"/>
      <c r="J16" s="217"/>
      <c r="K16" s="210"/>
      <c r="L16" s="214"/>
      <c r="M16" s="214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1!A31</f>
        <v>0</v>
      </c>
      <c r="C17" s="215" t="s">
        <v>142</v>
      </c>
      <c r="D17" s="216"/>
      <c r="E17" s="211"/>
      <c r="F17" s="217"/>
      <c r="G17" s="219"/>
      <c r="H17" s="217"/>
      <c r="I17" s="219"/>
      <c r="J17" s="217"/>
      <c r="K17" s="210"/>
      <c r="L17" s="214"/>
      <c r="M17" s="214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218"/>
      <c r="D18" s="214"/>
      <c r="E18" s="219" t="n">
        <v>18</v>
      </c>
      <c r="F18" s="212" t="n">
        <v>0</v>
      </c>
      <c r="G18" s="213" t="s">
        <v>26</v>
      </c>
      <c r="H18" s="214"/>
      <c r="I18" s="219"/>
      <c r="J18" s="217"/>
      <c r="K18" s="210"/>
      <c r="L18" s="214"/>
      <c r="M18" s="214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1!A32</f>
        <v>0</v>
      </c>
      <c r="C19" s="208" t="s">
        <v>142</v>
      </c>
      <c r="D19" s="220"/>
      <c r="E19" s="219"/>
      <c r="F19" s="221"/>
      <c r="G19" s="218"/>
      <c r="H19" s="214"/>
      <c r="I19" s="219"/>
      <c r="J19" s="217"/>
      <c r="K19" s="210"/>
      <c r="L19" s="214"/>
      <c r="M19" s="214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211" t="n">
        <v>4</v>
      </c>
      <c r="D20" s="212" t="n">
        <v>0</v>
      </c>
      <c r="E20" s="222" t="s">
        <v>23</v>
      </c>
      <c r="F20" s="217"/>
      <c r="G20" s="210"/>
      <c r="H20" s="214"/>
      <c r="I20" s="219"/>
      <c r="J20" s="217"/>
      <c r="K20" s="210"/>
      <c r="L20" s="214"/>
      <c r="M20" s="210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1!A15</f>
        <v>0</v>
      </c>
      <c r="C21" s="215" t="s">
        <v>23</v>
      </c>
      <c r="D21" s="216"/>
      <c r="E21" s="218"/>
      <c r="F21" s="214"/>
      <c r="G21" s="210"/>
      <c r="H21" s="214"/>
      <c r="I21" s="219"/>
      <c r="J21" s="217"/>
      <c r="K21" s="210"/>
      <c r="L21" s="214"/>
      <c r="M21" s="210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218"/>
      <c r="D22" s="214"/>
      <c r="E22" s="210"/>
      <c r="F22" s="214"/>
      <c r="G22" s="210"/>
      <c r="H22" s="214"/>
      <c r="I22" s="219" t="n">
        <v>29</v>
      </c>
      <c r="J22" s="212" t="n">
        <v>0</v>
      </c>
      <c r="K22" s="213" t="s">
        <v>15</v>
      </c>
      <c r="L22" s="214"/>
      <c r="M22" s="210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1!A12</f>
        <v>0</v>
      </c>
      <c r="C23" s="208" t="s">
        <v>15</v>
      </c>
      <c r="D23" s="220"/>
      <c r="E23" s="210"/>
      <c r="F23" s="214"/>
      <c r="G23" s="210"/>
      <c r="H23" s="214"/>
      <c r="I23" s="219"/>
      <c r="J23" s="221"/>
      <c r="K23" s="211"/>
      <c r="L23" s="217"/>
      <c r="M23" s="210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211" t="n">
        <v>5</v>
      </c>
      <c r="D24" s="212" t="n">
        <v>0</v>
      </c>
      <c r="E24" s="213" t="s">
        <v>15</v>
      </c>
      <c r="F24" s="214"/>
      <c r="G24" s="210"/>
      <c r="H24" s="214"/>
      <c r="I24" s="219"/>
      <c r="J24" s="217"/>
      <c r="K24" s="219"/>
      <c r="L24" s="217"/>
      <c r="M24" s="210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1!A35</f>
        <v>0</v>
      </c>
      <c r="C25" s="215" t="s">
        <v>142</v>
      </c>
      <c r="D25" s="216"/>
      <c r="E25" s="211"/>
      <c r="F25" s="217"/>
      <c r="G25" s="210"/>
      <c r="H25" s="214"/>
      <c r="I25" s="219"/>
      <c r="J25" s="217"/>
      <c r="K25" s="219"/>
      <c r="L25" s="217"/>
      <c r="M25" s="210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218"/>
      <c r="D26" s="214"/>
      <c r="E26" s="219" t="n">
        <v>19</v>
      </c>
      <c r="F26" s="212" t="n">
        <v>0</v>
      </c>
      <c r="G26" s="213" t="s">
        <v>15</v>
      </c>
      <c r="H26" s="214"/>
      <c r="I26" s="219"/>
      <c r="J26" s="217"/>
      <c r="K26" s="219"/>
      <c r="L26" s="217"/>
      <c r="M26" s="210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1!A28</f>
        <v>0</v>
      </c>
      <c r="C27" s="208" t="s">
        <v>226</v>
      </c>
      <c r="D27" s="220"/>
      <c r="E27" s="219"/>
      <c r="F27" s="221"/>
      <c r="G27" s="211"/>
      <c r="H27" s="217"/>
      <c r="I27" s="219"/>
      <c r="J27" s="217"/>
      <c r="K27" s="219"/>
      <c r="L27" s="217"/>
      <c r="M27" s="210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211" t="n">
        <v>6</v>
      </c>
      <c r="D28" s="212" t="n">
        <v>0</v>
      </c>
      <c r="E28" s="222" t="s">
        <v>226</v>
      </c>
      <c r="F28" s="217"/>
      <c r="G28" s="219"/>
      <c r="H28" s="217"/>
      <c r="I28" s="219"/>
      <c r="J28" s="217"/>
      <c r="K28" s="219"/>
      <c r="L28" s="217"/>
      <c r="M28" s="210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1!A19</f>
        <v>0</v>
      </c>
      <c r="C29" s="215" t="s">
        <v>44</v>
      </c>
      <c r="D29" s="216"/>
      <c r="E29" s="218"/>
      <c r="F29" s="214"/>
      <c r="G29" s="219"/>
      <c r="H29" s="217"/>
      <c r="I29" s="219"/>
      <c r="J29" s="217"/>
      <c r="K29" s="219"/>
      <c r="L29" s="217"/>
      <c r="M29" s="210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218"/>
      <c r="D30" s="214"/>
      <c r="E30" s="210"/>
      <c r="F30" s="214"/>
      <c r="G30" s="219" t="n">
        <v>26</v>
      </c>
      <c r="H30" s="212" t="n">
        <v>0</v>
      </c>
      <c r="I30" s="213" t="s">
        <v>15</v>
      </c>
      <c r="J30" s="214"/>
      <c r="K30" s="219"/>
      <c r="L30" s="217"/>
      <c r="M30" s="210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1!A20</f>
        <v>0</v>
      </c>
      <c r="C31" s="208" t="s">
        <v>40</v>
      </c>
      <c r="D31" s="220"/>
      <c r="E31" s="210"/>
      <c r="F31" s="214"/>
      <c r="G31" s="219"/>
      <c r="H31" s="221"/>
      <c r="I31" s="218"/>
      <c r="J31" s="214"/>
      <c r="K31" s="219"/>
      <c r="L31" s="217"/>
      <c r="M31" s="210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211" t="n">
        <v>7</v>
      </c>
      <c r="D32" s="212" t="n">
        <v>0</v>
      </c>
      <c r="E32" s="213" t="s">
        <v>40</v>
      </c>
      <c r="F32" s="214"/>
      <c r="G32" s="219"/>
      <c r="H32" s="217"/>
      <c r="I32" s="210"/>
      <c r="J32" s="214"/>
      <c r="K32" s="219"/>
      <c r="L32" s="217"/>
      <c r="M32" s="210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1!A27</f>
        <v>0</v>
      </c>
      <c r="C33" s="215" t="s">
        <v>45</v>
      </c>
      <c r="D33" s="216"/>
      <c r="E33" s="211"/>
      <c r="F33" s="217"/>
      <c r="G33" s="219"/>
      <c r="H33" s="217"/>
      <c r="I33" s="210"/>
      <c r="J33" s="214"/>
      <c r="K33" s="219"/>
      <c r="L33" s="217"/>
      <c r="M33" s="210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218"/>
      <c r="D34" s="214"/>
      <c r="E34" s="219" t="n">
        <v>20</v>
      </c>
      <c r="F34" s="212" t="n">
        <v>0</v>
      </c>
      <c r="G34" s="213" t="s">
        <v>40</v>
      </c>
      <c r="H34" s="214"/>
      <c r="I34" s="210"/>
      <c r="J34" s="214"/>
      <c r="K34" s="219"/>
      <c r="L34" s="217"/>
      <c r="M34" s="210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1!A36</f>
        <v>0</v>
      </c>
      <c r="C35" s="208" t="s">
        <v>142</v>
      </c>
      <c r="D35" s="220"/>
      <c r="E35" s="219"/>
      <c r="F35" s="221"/>
      <c r="G35" s="218"/>
      <c r="H35" s="214"/>
      <c r="I35" s="210"/>
      <c r="J35" s="214"/>
      <c r="K35" s="219"/>
      <c r="L35" s="217"/>
      <c r="M35" s="210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211" t="n">
        <v>8</v>
      </c>
      <c r="D36" s="212" t="n">
        <v>0</v>
      </c>
      <c r="E36" s="222" t="s">
        <v>223</v>
      </c>
      <c r="F36" s="217"/>
      <c r="G36" s="210"/>
      <c r="H36" s="214"/>
      <c r="I36" s="210"/>
      <c r="J36" s="214"/>
      <c r="K36" s="219"/>
      <c r="L36" s="217"/>
      <c r="M36" s="210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1!A11</f>
        <v>0</v>
      </c>
      <c r="C37" s="215" t="s">
        <v>223</v>
      </c>
      <c r="D37" s="216"/>
      <c r="E37" s="218"/>
      <c r="F37" s="214"/>
      <c r="G37" s="210"/>
      <c r="H37" s="214"/>
      <c r="I37" s="210"/>
      <c r="J37" s="214"/>
      <c r="K37" s="219"/>
      <c r="L37" s="217"/>
      <c r="M37" s="210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218"/>
      <c r="D38" s="214"/>
      <c r="E38" s="210"/>
      <c r="F38" s="214"/>
      <c r="G38" s="210"/>
      <c r="H38" s="214"/>
      <c r="I38" s="210"/>
      <c r="J38" s="214"/>
      <c r="K38" s="219" t="n">
        <v>31</v>
      </c>
      <c r="L38" s="212" t="n">
        <v>0</v>
      </c>
      <c r="M38" s="213" t="s">
        <v>15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1!A10</f>
        <v>0</v>
      </c>
      <c r="C39" s="208" t="s">
        <v>18</v>
      </c>
      <c r="D39" s="220"/>
      <c r="E39" s="210"/>
      <c r="F39" s="214"/>
      <c r="G39" s="210"/>
      <c r="H39" s="214"/>
      <c r="I39" s="210"/>
      <c r="J39" s="214"/>
      <c r="K39" s="219"/>
      <c r="L39" s="221"/>
      <c r="M39" s="223" t="s">
        <v>119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211" t="n">
        <v>9</v>
      </c>
      <c r="D40" s="212" t="n">
        <v>0</v>
      </c>
      <c r="E40" s="213" t="s">
        <v>18</v>
      </c>
      <c r="F40" s="214"/>
      <c r="G40" s="210"/>
      <c r="H40" s="214"/>
      <c r="I40" s="210"/>
      <c r="J40" s="214"/>
      <c r="K40" s="219"/>
      <c r="L40" s="217"/>
      <c r="M40" s="210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1!A37</f>
        <v>0</v>
      </c>
      <c r="C41" s="215" t="s">
        <v>142</v>
      </c>
      <c r="D41" s="216"/>
      <c r="E41" s="211"/>
      <c r="F41" s="217"/>
      <c r="G41" s="210"/>
      <c r="H41" s="214"/>
      <c r="I41" s="210"/>
      <c r="J41" s="214"/>
      <c r="K41" s="219"/>
      <c r="L41" s="217"/>
      <c r="M41" s="210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218"/>
      <c r="D42" s="214"/>
      <c r="E42" s="219" t="n">
        <v>21</v>
      </c>
      <c r="F42" s="212" t="n">
        <v>0</v>
      </c>
      <c r="G42" s="213" t="s">
        <v>18</v>
      </c>
      <c r="H42" s="214"/>
      <c r="I42" s="210"/>
      <c r="J42" s="214"/>
      <c r="K42" s="219"/>
      <c r="L42" s="217"/>
      <c r="M42" s="210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1!A26</f>
        <v>0</v>
      </c>
      <c r="C43" s="208" t="s">
        <v>64</v>
      </c>
      <c r="D43" s="220"/>
      <c r="E43" s="219"/>
      <c r="F43" s="221"/>
      <c r="G43" s="211"/>
      <c r="H43" s="217"/>
      <c r="I43" s="210"/>
      <c r="J43" s="214"/>
      <c r="K43" s="219"/>
      <c r="L43" s="217"/>
      <c r="M43" s="210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211" t="n">
        <v>10</v>
      </c>
      <c r="D44" s="212" t="n">
        <v>0</v>
      </c>
      <c r="E44" s="222" t="s">
        <v>31</v>
      </c>
      <c r="F44" s="217"/>
      <c r="G44" s="219"/>
      <c r="H44" s="217"/>
      <c r="I44" s="210"/>
      <c r="J44" s="214"/>
      <c r="K44" s="219"/>
      <c r="L44" s="217"/>
      <c r="M44" s="210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1!A21</f>
        <v>0</v>
      </c>
      <c r="C45" s="215" t="s">
        <v>31</v>
      </c>
      <c r="D45" s="216"/>
      <c r="E45" s="218"/>
      <c r="F45" s="214"/>
      <c r="G45" s="219"/>
      <c r="H45" s="217"/>
      <c r="I45" s="210"/>
      <c r="J45" s="214"/>
      <c r="K45" s="219"/>
      <c r="L45" s="217"/>
      <c r="M45" s="210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218"/>
      <c r="D46" s="214"/>
      <c r="E46" s="210"/>
      <c r="F46" s="214"/>
      <c r="G46" s="219" t="n">
        <v>27</v>
      </c>
      <c r="H46" s="212" t="n">
        <v>0</v>
      </c>
      <c r="I46" s="213" t="s">
        <v>18</v>
      </c>
      <c r="J46" s="214"/>
      <c r="K46" s="219"/>
      <c r="L46" s="217"/>
      <c r="M46" s="210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1!A18</f>
        <v>0</v>
      </c>
      <c r="C47" s="208" t="s">
        <v>56</v>
      </c>
      <c r="D47" s="220"/>
      <c r="E47" s="210"/>
      <c r="F47" s="214"/>
      <c r="G47" s="219"/>
      <c r="H47" s="221"/>
      <c r="I47" s="211"/>
      <c r="J47" s="217"/>
      <c r="K47" s="219"/>
      <c r="L47" s="217"/>
      <c r="M47" s="210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211" t="n">
        <v>11</v>
      </c>
      <c r="D48" s="212" t="n">
        <v>0</v>
      </c>
      <c r="E48" s="213" t="s">
        <v>56</v>
      </c>
      <c r="F48" s="214"/>
      <c r="G48" s="219"/>
      <c r="H48" s="217"/>
      <c r="I48" s="219"/>
      <c r="J48" s="217"/>
      <c r="K48" s="219"/>
      <c r="L48" s="217"/>
      <c r="M48" s="210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1!A29</f>
        <v>0</v>
      </c>
      <c r="C49" s="215" t="s">
        <v>29</v>
      </c>
      <c r="D49" s="216"/>
      <c r="E49" s="211"/>
      <c r="F49" s="217"/>
      <c r="G49" s="219"/>
      <c r="H49" s="217"/>
      <c r="I49" s="219"/>
      <c r="J49" s="217"/>
      <c r="K49" s="219"/>
      <c r="L49" s="217"/>
      <c r="M49" s="210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218"/>
      <c r="D50" s="214"/>
      <c r="E50" s="219" t="n">
        <v>22</v>
      </c>
      <c r="F50" s="212" t="n">
        <v>0</v>
      </c>
      <c r="G50" s="213" t="s">
        <v>56</v>
      </c>
      <c r="H50" s="214"/>
      <c r="I50" s="219"/>
      <c r="J50" s="217"/>
      <c r="K50" s="219"/>
      <c r="L50" s="217"/>
      <c r="M50" s="210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1!A34</f>
        <v>0</v>
      </c>
      <c r="C51" s="208" t="s">
        <v>142</v>
      </c>
      <c r="D51" s="220"/>
      <c r="E51" s="219"/>
      <c r="F51" s="221"/>
      <c r="G51" s="218"/>
      <c r="H51" s="214"/>
      <c r="I51" s="219"/>
      <c r="J51" s="217"/>
      <c r="K51" s="219"/>
      <c r="L51" s="217"/>
      <c r="M51" s="210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211" t="n">
        <v>12</v>
      </c>
      <c r="D52" s="212" t="n">
        <v>0</v>
      </c>
      <c r="E52" s="222" t="s">
        <v>224</v>
      </c>
      <c r="F52" s="217"/>
      <c r="G52" s="210"/>
      <c r="H52" s="214"/>
      <c r="I52" s="219"/>
      <c r="J52" s="217"/>
      <c r="K52" s="219"/>
      <c r="L52" s="217"/>
      <c r="M52" s="210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1!A13</f>
        <v>0</v>
      </c>
      <c r="C53" s="215" t="s">
        <v>224</v>
      </c>
      <c r="D53" s="216"/>
      <c r="E53" s="218"/>
      <c r="F53" s="214"/>
      <c r="G53" s="210"/>
      <c r="H53" s="214"/>
      <c r="I53" s="219"/>
      <c r="J53" s="217"/>
      <c r="K53" s="219"/>
      <c r="L53" s="217"/>
      <c r="M53" s="210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218"/>
      <c r="D54" s="214"/>
      <c r="E54" s="210"/>
      <c r="F54" s="214"/>
      <c r="G54" s="210"/>
      <c r="H54" s="214"/>
      <c r="I54" s="219" t="n">
        <v>30</v>
      </c>
      <c r="J54" s="212" t="n">
        <v>0</v>
      </c>
      <c r="K54" s="222" t="s">
        <v>22</v>
      </c>
      <c r="L54" s="217"/>
      <c r="M54" s="210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1!A14</f>
        <v>0</v>
      </c>
      <c r="C55" s="208" t="s">
        <v>30</v>
      </c>
      <c r="D55" s="220"/>
      <c r="E55" s="210"/>
      <c r="F55" s="214"/>
      <c r="G55" s="210"/>
      <c r="H55" s="214"/>
      <c r="I55" s="219"/>
      <c r="J55" s="221"/>
      <c r="K55" s="218"/>
      <c r="L55" s="214"/>
      <c r="M55" s="210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211" t="n">
        <v>13</v>
      </c>
      <c r="D56" s="212" t="n">
        <v>0</v>
      </c>
      <c r="E56" s="213" t="s">
        <v>30</v>
      </c>
      <c r="F56" s="214"/>
      <c r="G56" s="210"/>
      <c r="H56" s="214"/>
      <c r="I56" s="219"/>
      <c r="J56" s="224"/>
      <c r="K56" s="210"/>
      <c r="L56" s="214"/>
      <c r="M56" s="210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1!A33</f>
        <v>0</v>
      </c>
      <c r="C57" s="215" t="s">
        <v>142</v>
      </c>
      <c r="D57" s="216"/>
      <c r="E57" s="211"/>
      <c r="F57" s="217"/>
      <c r="G57" s="210"/>
      <c r="H57" s="214"/>
      <c r="I57" s="219"/>
      <c r="J57" s="224"/>
      <c r="K57" s="210"/>
      <c r="L57" s="214"/>
      <c r="M57" s="210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218"/>
      <c r="D58" s="214"/>
      <c r="E58" s="219" t="n">
        <v>23</v>
      </c>
      <c r="F58" s="212" t="n">
        <v>0</v>
      </c>
      <c r="G58" s="213" t="s">
        <v>30</v>
      </c>
      <c r="H58" s="214"/>
      <c r="I58" s="219"/>
      <c r="J58" s="224"/>
      <c r="K58" s="210" t="n">
        <v>-31</v>
      </c>
      <c r="L58" s="225" t="n">
        <f aca="false">IF(L38=J22,J54,IF(L38=J54,J22,0))</f>
        <v>0</v>
      </c>
      <c r="M58" s="208" t="str">
        <f aca="false">IF(M38=K22,K54,IF(M38=K54,K22,0))</f>
        <v>Аминев Радмир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1!A30</f>
        <v>0</v>
      </c>
      <c r="C59" s="208" t="s">
        <v>142</v>
      </c>
      <c r="D59" s="220"/>
      <c r="E59" s="219"/>
      <c r="F59" s="221"/>
      <c r="G59" s="211"/>
      <c r="H59" s="217"/>
      <c r="I59" s="219"/>
      <c r="J59" s="224"/>
      <c r="K59" s="210"/>
      <c r="L59" s="226"/>
      <c r="M59" s="223" t="s">
        <v>12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211" t="n">
        <v>14</v>
      </c>
      <c r="D60" s="212" t="n">
        <v>0</v>
      </c>
      <c r="E60" s="222" t="s">
        <v>60</v>
      </c>
      <c r="F60" s="217"/>
      <c r="G60" s="219"/>
      <c r="H60" s="217"/>
      <c r="I60" s="219"/>
      <c r="J60" s="224"/>
      <c r="K60" s="210"/>
      <c r="L60" s="214"/>
      <c r="M60" s="210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1!A17</f>
        <v>0</v>
      </c>
      <c r="C61" s="215" t="s">
        <v>60</v>
      </c>
      <c r="D61" s="216"/>
      <c r="E61" s="218"/>
      <c r="F61" s="214"/>
      <c r="G61" s="219"/>
      <c r="H61" s="217"/>
      <c r="I61" s="219"/>
      <c r="J61" s="224"/>
      <c r="K61" s="210"/>
      <c r="L61" s="214"/>
      <c r="M61" s="210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218"/>
      <c r="D62" s="214"/>
      <c r="E62" s="210"/>
      <c r="F62" s="214"/>
      <c r="G62" s="219" t="n">
        <v>28</v>
      </c>
      <c r="H62" s="212" t="n">
        <v>0</v>
      </c>
      <c r="I62" s="222" t="s">
        <v>22</v>
      </c>
      <c r="J62" s="227"/>
      <c r="K62" s="210"/>
      <c r="L62" s="214"/>
      <c r="M62" s="210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1!A22</f>
        <v>0</v>
      </c>
      <c r="C63" s="208" t="s">
        <v>37</v>
      </c>
      <c r="D63" s="220"/>
      <c r="E63" s="210"/>
      <c r="F63" s="214"/>
      <c r="G63" s="219"/>
      <c r="H63" s="221"/>
      <c r="I63" s="218"/>
      <c r="J63" s="210"/>
      <c r="K63" s="210"/>
      <c r="L63" s="214"/>
      <c r="M63" s="210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211" t="n">
        <v>15</v>
      </c>
      <c r="D64" s="212" t="n">
        <v>0</v>
      </c>
      <c r="E64" s="213" t="s">
        <v>225</v>
      </c>
      <c r="F64" s="214"/>
      <c r="G64" s="219"/>
      <c r="H64" s="217"/>
      <c r="I64" s="210" t="n">
        <v>-58</v>
      </c>
      <c r="J64" s="225" t="n">
        <v>0</v>
      </c>
      <c r="K64" s="208" t="s">
        <v>40</v>
      </c>
      <c r="L64" s="220"/>
      <c r="M64" s="210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1!A25</f>
        <v>0</v>
      </c>
      <c r="C65" s="215" t="s">
        <v>225</v>
      </c>
      <c r="D65" s="216"/>
      <c r="E65" s="211"/>
      <c r="F65" s="217"/>
      <c r="G65" s="219"/>
      <c r="H65" s="217"/>
      <c r="I65" s="210"/>
      <c r="J65" s="226"/>
      <c r="K65" s="211" t="n">
        <v>61</v>
      </c>
      <c r="L65" s="212" t="n">
        <v>0</v>
      </c>
      <c r="M65" s="213" t="s">
        <v>30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218"/>
      <c r="D66" s="214"/>
      <c r="E66" s="219" t="n">
        <v>24</v>
      </c>
      <c r="F66" s="212" t="n">
        <v>0</v>
      </c>
      <c r="G66" s="222" t="s">
        <v>22</v>
      </c>
      <c r="H66" s="217"/>
      <c r="I66" s="210" t="n">
        <v>-59</v>
      </c>
      <c r="J66" s="225" t="n">
        <v>0</v>
      </c>
      <c r="K66" s="215" t="s">
        <v>30</v>
      </c>
      <c r="L66" s="216"/>
      <c r="M66" s="223" t="s">
        <v>123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1!A38</f>
        <v>0</v>
      </c>
      <c r="C67" s="208" t="s">
        <v>142</v>
      </c>
      <c r="D67" s="220"/>
      <c r="E67" s="219"/>
      <c r="F67" s="221"/>
      <c r="G67" s="218"/>
      <c r="H67" s="214"/>
      <c r="I67" s="210"/>
      <c r="J67" s="226"/>
      <c r="K67" s="218" t="n">
        <v>-61</v>
      </c>
      <c r="L67" s="225" t="n">
        <f aca="false">IF(L65=J64,J66,IF(L65=J66,J64,0))</f>
        <v>0</v>
      </c>
      <c r="M67" s="208" t="str">
        <f aca="false">IF(M65=K64,K66,IF(M65=K66,K64,0))</f>
        <v>Ахметгалиев Рустем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211" t="n">
        <v>16</v>
      </c>
      <c r="D68" s="212" t="n">
        <v>0</v>
      </c>
      <c r="E68" s="222" t="s">
        <v>22</v>
      </c>
      <c r="F68" s="217"/>
      <c r="G68" s="210"/>
      <c r="H68" s="214"/>
      <c r="I68" s="210"/>
      <c r="J68" s="214"/>
      <c r="K68" s="210"/>
      <c r="L68" s="226"/>
      <c r="M68" s="223" t="s">
        <v>124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1!A9</f>
        <v>0</v>
      </c>
      <c r="C69" s="215" t="s">
        <v>22</v>
      </c>
      <c r="D69" s="216"/>
      <c r="E69" s="218"/>
      <c r="F69" s="214"/>
      <c r="G69" s="210"/>
      <c r="H69" s="214"/>
      <c r="I69" s="210" t="n">
        <v>-56</v>
      </c>
      <c r="J69" s="225" t="n">
        <v>0</v>
      </c>
      <c r="K69" s="208" t="s">
        <v>26</v>
      </c>
      <c r="L69" s="220"/>
      <c r="M69" s="210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218"/>
      <c r="D70" s="214"/>
      <c r="E70" s="210"/>
      <c r="F70" s="214"/>
      <c r="G70" s="210"/>
      <c r="H70" s="214"/>
      <c r="I70" s="210"/>
      <c r="J70" s="226"/>
      <c r="K70" s="211" t="n">
        <v>62</v>
      </c>
      <c r="L70" s="212" t="n">
        <v>0</v>
      </c>
      <c r="M70" s="213" t="s">
        <v>56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'12'!J9='12'!H7,'12'!H11,IF('12'!J9='12'!H11,'12'!H7,0))</f>
        <v>0</v>
      </c>
      <c r="C71" s="208" t="s">
        <v>225</v>
      </c>
      <c r="D71" s="220"/>
      <c r="E71" s="210"/>
      <c r="F71" s="214"/>
      <c r="G71" s="210"/>
      <c r="H71" s="214"/>
      <c r="I71" s="210" t="n">
        <v>-57</v>
      </c>
      <c r="J71" s="225" t="n">
        <v>0</v>
      </c>
      <c r="K71" s="215" t="s">
        <v>56</v>
      </c>
      <c r="L71" s="216"/>
      <c r="M71" s="223" t="s">
        <v>126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211" t="n">
        <v>63</v>
      </c>
      <c r="D72" s="212" t="n">
        <v>0</v>
      </c>
      <c r="E72" s="213" t="s">
        <v>31</v>
      </c>
      <c r="F72" s="214"/>
      <c r="G72" s="210"/>
      <c r="H72" s="214"/>
      <c r="I72" s="210"/>
      <c r="J72" s="226"/>
      <c r="K72" s="218" t="n">
        <v>-62</v>
      </c>
      <c r="L72" s="225" t="n">
        <f aca="false">IF(L70=J69,J71,IF(L70=J71,J69,0))</f>
        <v>0</v>
      </c>
      <c r="M72" s="208" t="str">
        <f aca="false">IF(M70=K69,K71,IF(M70=K71,K69,0))</f>
        <v>Искаков Салават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'12'!J17='12'!H15,'12'!H19,IF('12'!J17='12'!H19,'12'!H15,0))</f>
        <v>0</v>
      </c>
      <c r="C73" s="215" t="s">
        <v>31</v>
      </c>
      <c r="D73" s="216"/>
      <c r="E73" s="211"/>
      <c r="F73" s="217"/>
      <c r="G73" s="210"/>
      <c r="H73" s="214"/>
      <c r="I73" s="210"/>
      <c r="J73" s="214"/>
      <c r="K73" s="210"/>
      <c r="L73" s="226"/>
      <c r="M73" s="223" t="s">
        <v>128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218"/>
      <c r="D74" s="214"/>
      <c r="E74" s="219" t="n">
        <v>65</v>
      </c>
      <c r="F74" s="212" t="n">
        <v>0</v>
      </c>
      <c r="G74" s="213" t="s">
        <v>31</v>
      </c>
      <c r="H74" s="214"/>
      <c r="I74" s="210" t="n">
        <v>-63</v>
      </c>
      <c r="J74" s="225" t="n">
        <v>0</v>
      </c>
      <c r="K74" s="208" t="str">
        <f aca="false">IF(E72=C71,C73,IF(E72=C73,C71,0))</f>
        <v>Лось Андрей</v>
      </c>
      <c r="L74" s="220"/>
      <c r="M74" s="210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'12'!J25='12'!H23,'12'!H27,IF('12'!J25='12'!H27,'12'!H23,0))</f>
        <v>0</v>
      </c>
      <c r="C75" s="208" t="s">
        <v>226</v>
      </c>
      <c r="D75" s="220"/>
      <c r="E75" s="219"/>
      <c r="F75" s="221"/>
      <c r="G75" s="223" t="s">
        <v>125</v>
      </c>
      <c r="H75" s="228"/>
      <c r="I75" s="210"/>
      <c r="J75" s="226"/>
      <c r="K75" s="211" t="n">
        <v>66</v>
      </c>
      <c r="L75" s="212" t="n">
        <v>0</v>
      </c>
      <c r="M75" s="213" t="s">
        <v>226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211" t="n">
        <v>64</v>
      </c>
      <c r="D76" s="212" t="n">
        <v>0</v>
      </c>
      <c r="E76" s="222" t="s">
        <v>23</v>
      </c>
      <c r="F76" s="217"/>
      <c r="G76" s="229"/>
      <c r="H76" s="214"/>
      <c r="I76" s="210" t="n">
        <v>-64</v>
      </c>
      <c r="J76" s="225" t="n">
        <v>0</v>
      </c>
      <c r="K76" s="215" t="str">
        <f aca="false">IF(E76=C75,C77,IF(E76=C77,C75,0))</f>
        <v>Усков Сергей</v>
      </c>
      <c r="L76" s="216"/>
      <c r="M76" s="223" t="s">
        <v>129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'12'!J33='12'!H31,'12'!H35,IF('12'!J33='12'!H35,'12'!H31,0))</f>
        <v>0</v>
      </c>
      <c r="C77" s="215" t="s">
        <v>23</v>
      </c>
      <c r="D77" s="216"/>
      <c r="E77" s="218" t="n">
        <v>-65</v>
      </c>
      <c r="F77" s="225" t="n">
        <f aca="false">IF(F74=D72,D76,IF(F74=D76,D72,0))</f>
        <v>0</v>
      </c>
      <c r="G77" s="208" t="str">
        <f aca="false">IF(G74=E72,E76,IF(G74=E76,E72,0))</f>
        <v>Алопин Вадим</v>
      </c>
      <c r="H77" s="220"/>
      <c r="I77" s="210"/>
      <c r="J77" s="218"/>
      <c r="K77" s="218" t="n">
        <v>-66</v>
      </c>
      <c r="L77" s="225" t="n">
        <f aca="false">IF(L75=J74,J76,IF(L75=J76,J74,0))</f>
        <v>0</v>
      </c>
      <c r="M77" s="208" t="str">
        <f aca="false">IF(M75=K74,K76,IF(M75=K76,K74,0))</f>
        <v>Лось Андрей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218"/>
      <c r="D78" s="214"/>
      <c r="E78" s="210"/>
      <c r="F78" s="226"/>
      <c r="G78" s="223" t="s">
        <v>127</v>
      </c>
      <c r="H78" s="228"/>
      <c r="I78" s="210"/>
      <c r="J78" s="210"/>
      <c r="K78" s="210"/>
      <c r="L78" s="226"/>
      <c r="M78" s="223" t="s">
        <v>130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'11'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'11'!A4:M4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'11'!A5:M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'11'!D8='11'!B7,'11'!B9,IF('11'!D8='11'!B9,'11'!B7,0))</f>
        <v>0</v>
      </c>
      <c r="C7" s="230" t="s">
        <v>142</v>
      </c>
      <c r="D7" s="231"/>
      <c r="E7" s="232"/>
      <c r="F7" s="232"/>
      <c r="G7" s="232" t="n">
        <v>-25</v>
      </c>
      <c r="H7" s="233" t="n">
        <v>0</v>
      </c>
      <c r="I7" s="230" t="s">
        <v>26</v>
      </c>
      <c r="J7" s="231"/>
      <c r="K7" s="232"/>
      <c r="L7" s="232"/>
      <c r="M7" s="232"/>
      <c r="N7" s="232"/>
      <c r="O7" s="232"/>
      <c r="P7" s="232"/>
      <c r="Q7" s="232"/>
      <c r="R7" s="232"/>
      <c r="S7" s="232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234" t="n">
        <v>32</v>
      </c>
      <c r="D8" s="235" t="n">
        <v>0</v>
      </c>
      <c r="E8" s="236" t="s">
        <v>25</v>
      </c>
      <c r="F8" s="232"/>
      <c r="G8" s="232"/>
      <c r="H8" s="237"/>
      <c r="I8" s="234"/>
      <c r="J8" s="238"/>
      <c r="K8" s="232"/>
      <c r="L8" s="232"/>
      <c r="M8" s="232"/>
      <c r="N8" s="232"/>
      <c r="O8" s="232"/>
      <c r="P8" s="232"/>
      <c r="Q8" s="232"/>
      <c r="R8" s="232"/>
      <c r="S8" s="232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'11'!D12='11'!B11,'11'!B13,IF('11'!D12='11'!B13,'11'!B11,0))</f>
        <v>0</v>
      </c>
      <c r="C9" s="239" t="s">
        <v>25</v>
      </c>
      <c r="D9" s="240"/>
      <c r="E9" s="234" t="n">
        <v>40</v>
      </c>
      <c r="F9" s="235" t="n">
        <v>0</v>
      </c>
      <c r="G9" s="236" t="s">
        <v>225</v>
      </c>
      <c r="H9" s="232"/>
      <c r="I9" s="241" t="n">
        <v>52</v>
      </c>
      <c r="J9" s="235" t="n">
        <v>0</v>
      </c>
      <c r="K9" s="236" t="s">
        <v>26</v>
      </c>
      <c r="L9" s="232"/>
      <c r="M9" s="232"/>
      <c r="N9" s="232"/>
      <c r="O9" s="232"/>
      <c r="P9" s="232"/>
      <c r="Q9" s="232"/>
      <c r="R9" s="232"/>
      <c r="S9" s="232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237" t="n">
        <v>-24</v>
      </c>
      <c r="D10" s="233" t="n">
        <v>0</v>
      </c>
      <c r="E10" s="239" t="s">
        <v>225</v>
      </c>
      <c r="F10" s="242"/>
      <c r="G10" s="234"/>
      <c r="H10" s="238"/>
      <c r="I10" s="241"/>
      <c r="J10" s="243"/>
      <c r="K10" s="234"/>
      <c r="L10" s="238"/>
      <c r="M10" s="232"/>
      <c r="N10" s="232"/>
      <c r="O10" s="232"/>
      <c r="P10" s="232"/>
      <c r="Q10" s="232"/>
      <c r="R10" s="232"/>
      <c r="S10" s="232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'11'!D16='11'!B15,'11'!B17,IF('11'!D16='11'!B17,'11'!B15,0))</f>
        <v>0</v>
      </c>
      <c r="C11" s="230" t="s">
        <v>142</v>
      </c>
      <c r="D11" s="244"/>
      <c r="E11" s="237"/>
      <c r="F11" s="232"/>
      <c r="G11" s="241" t="n">
        <v>48</v>
      </c>
      <c r="H11" s="235" t="n">
        <v>0</v>
      </c>
      <c r="I11" s="236" t="s">
        <v>225</v>
      </c>
      <c r="J11" s="232"/>
      <c r="K11" s="241"/>
      <c r="L11" s="238"/>
      <c r="M11" s="232"/>
      <c r="N11" s="232"/>
      <c r="O11" s="232"/>
      <c r="P11" s="232"/>
      <c r="Q11" s="232"/>
      <c r="R11" s="232"/>
      <c r="S11" s="232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234" t="n">
        <v>33</v>
      </c>
      <c r="D12" s="235"/>
      <c r="E12" s="245"/>
      <c r="F12" s="232"/>
      <c r="G12" s="241"/>
      <c r="H12" s="243"/>
      <c r="I12" s="237"/>
      <c r="J12" s="232"/>
      <c r="K12" s="241"/>
      <c r="L12" s="238"/>
      <c r="M12" s="232"/>
      <c r="N12" s="232"/>
      <c r="O12" s="232"/>
      <c r="P12" s="232"/>
      <c r="Q12" s="232"/>
      <c r="R12" s="232"/>
      <c r="S12" s="232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'11'!D20='11'!B19,'11'!B21,IF('11'!D20='11'!B21,'11'!B19,0))</f>
        <v>0</v>
      </c>
      <c r="C13" s="239" t="s">
        <v>142</v>
      </c>
      <c r="D13" s="240"/>
      <c r="E13" s="234" t="n">
        <v>41</v>
      </c>
      <c r="F13" s="235" t="n">
        <v>0</v>
      </c>
      <c r="G13" s="246" t="s">
        <v>60</v>
      </c>
      <c r="H13" s="238"/>
      <c r="I13" s="232"/>
      <c r="J13" s="232"/>
      <c r="K13" s="241" t="n">
        <v>56</v>
      </c>
      <c r="L13" s="235" t="n">
        <v>0</v>
      </c>
      <c r="M13" s="246" t="s">
        <v>40</v>
      </c>
      <c r="N13" s="238"/>
      <c r="O13" s="232"/>
      <c r="P13" s="232"/>
      <c r="Q13" s="232"/>
      <c r="R13" s="232"/>
      <c r="S13" s="232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237" t="n">
        <v>-23</v>
      </c>
      <c r="D14" s="233" t="n">
        <v>0</v>
      </c>
      <c r="E14" s="239" t="s">
        <v>60</v>
      </c>
      <c r="F14" s="242"/>
      <c r="G14" s="237"/>
      <c r="H14" s="232"/>
      <c r="I14" s="232"/>
      <c r="J14" s="232"/>
      <c r="K14" s="241"/>
      <c r="L14" s="243"/>
      <c r="M14" s="234"/>
      <c r="N14" s="238"/>
      <c r="O14" s="232"/>
      <c r="P14" s="232"/>
      <c r="Q14" s="232"/>
      <c r="R14" s="232"/>
      <c r="S14" s="232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'11'!D24='11'!B23,'11'!B25,IF('11'!D24='11'!B25,'11'!B23,0))</f>
        <v>0</v>
      </c>
      <c r="C15" s="230" t="s">
        <v>142</v>
      </c>
      <c r="D15" s="244"/>
      <c r="E15" s="237"/>
      <c r="F15" s="232"/>
      <c r="G15" s="232" t="n">
        <v>-26</v>
      </c>
      <c r="H15" s="233" t="n">
        <v>0</v>
      </c>
      <c r="I15" s="230" t="s">
        <v>40</v>
      </c>
      <c r="J15" s="231"/>
      <c r="K15" s="241"/>
      <c r="L15" s="238"/>
      <c r="M15" s="241"/>
      <c r="N15" s="238"/>
      <c r="O15" s="232"/>
      <c r="P15" s="232"/>
      <c r="Q15" s="232"/>
      <c r="R15" s="232"/>
      <c r="S15" s="232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234" t="n">
        <v>34</v>
      </c>
      <c r="D16" s="235" t="n">
        <v>0</v>
      </c>
      <c r="E16" s="236" t="s">
        <v>44</v>
      </c>
      <c r="F16" s="232"/>
      <c r="G16" s="232"/>
      <c r="H16" s="237"/>
      <c r="I16" s="234"/>
      <c r="J16" s="238"/>
      <c r="K16" s="241"/>
      <c r="L16" s="238"/>
      <c r="M16" s="241"/>
      <c r="N16" s="238"/>
      <c r="O16" s="232"/>
      <c r="P16" s="232"/>
      <c r="Q16" s="232"/>
      <c r="R16" s="232"/>
      <c r="S16" s="232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'11'!D28='11'!B27,'11'!B29,IF('11'!D28='11'!B29,'11'!B27,0))</f>
        <v>0</v>
      </c>
      <c r="C17" s="239" t="s">
        <v>44</v>
      </c>
      <c r="D17" s="240"/>
      <c r="E17" s="234" t="n">
        <v>42</v>
      </c>
      <c r="F17" s="235" t="n">
        <v>0</v>
      </c>
      <c r="G17" s="236" t="s">
        <v>44</v>
      </c>
      <c r="H17" s="232"/>
      <c r="I17" s="241" t="n">
        <v>53</v>
      </c>
      <c r="J17" s="235" t="n">
        <v>0</v>
      </c>
      <c r="K17" s="246" t="s">
        <v>40</v>
      </c>
      <c r="L17" s="238"/>
      <c r="M17" s="241" t="n">
        <v>58</v>
      </c>
      <c r="N17" s="235" t="n">
        <v>0</v>
      </c>
      <c r="O17" s="236" t="s">
        <v>18</v>
      </c>
      <c r="P17" s="232"/>
      <c r="Q17" s="232"/>
      <c r="R17" s="232"/>
      <c r="S17" s="232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237" t="n">
        <v>-22</v>
      </c>
      <c r="D18" s="233" t="n">
        <v>0</v>
      </c>
      <c r="E18" s="239" t="s">
        <v>224</v>
      </c>
      <c r="F18" s="242"/>
      <c r="G18" s="234"/>
      <c r="H18" s="238"/>
      <c r="I18" s="241"/>
      <c r="J18" s="243"/>
      <c r="K18" s="237"/>
      <c r="L18" s="232"/>
      <c r="M18" s="241"/>
      <c r="N18" s="243"/>
      <c r="O18" s="234"/>
      <c r="P18" s="238"/>
      <c r="Q18" s="232"/>
      <c r="R18" s="232"/>
      <c r="S18" s="232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'11'!D32='11'!B31,'11'!B33,IF('11'!D32='11'!B33,'11'!B31,0))</f>
        <v>0</v>
      </c>
      <c r="C19" s="230" t="s">
        <v>45</v>
      </c>
      <c r="D19" s="244"/>
      <c r="E19" s="237"/>
      <c r="F19" s="232"/>
      <c r="G19" s="241" t="n">
        <v>49</v>
      </c>
      <c r="H19" s="235" t="n">
        <v>0</v>
      </c>
      <c r="I19" s="246" t="s">
        <v>31</v>
      </c>
      <c r="J19" s="238"/>
      <c r="K19" s="232"/>
      <c r="L19" s="232"/>
      <c r="M19" s="241"/>
      <c r="N19" s="238"/>
      <c r="O19" s="241"/>
      <c r="P19" s="238"/>
      <c r="Q19" s="232"/>
      <c r="R19" s="232"/>
      <c r="S19" s="232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234" t="n">
        <v>35</v>
      </c>
      <c r="D20" s="235" t="n">
        <v>0</v>
      </c>
      <c r="E20" s="236" t="s">
        <v>45</v>
      </c>
      <c r="F20" s="232"/>
      <c r="G20" s="241"/>
      <c r="H20" s="243"/>
      <c r="I20" s="237"/>
      <c r="J20" s="232"/>
      <c r="K20" s="232"/>
      <c r="L20" s="232"/>
      <c r="M20" s="241"/>
      <c r="N20" s="238"/>
      <c r="O20" s="241"/>
      <c r="P20" s="238"/>
      <c r="Q20" s="232"/>
      <c r="R20" s="232"/>
      <c r="S20" s="232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'11'!D36='11'!B35,'11'!B37,IF('11'!D36='11'!B37,'11'!B35,0))</f>
        <v>0</v>
      </c>
      <c r="C21" s="239" t="s">
        <v>142</v>
      </c>
      <c r="D21" s="240"/>
      <c r="E21" s="234" t="n">
        <v>43</v>
      </c>
      <c r="F21" s="235" t="n">
        <v>0</v>
      </c>
      <c r="G21" s="246" t="s">
        <v>31</v>
      </c>
      <c r="H21" s="238"/>
      <c r="I21" s="232"/>
      <c r="J21" s="232"/>
      <c r="K21" s="232" t="n">
        <v>-30</v>
      </c>
      <c r="L21" s="233" t="n">
        <v>0</v>
      </c>
      <c r="M21" s="239" t="s">
        <v>18</v>
      </c>
      <c r="N21" s="247"/>
      <c r="O21" s="241"/>
      <c r="P21" s="238"/>
      <c r="Q21" s="232"/>
      <c r="R21" s="232"/>
      <c r="S21" s="232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237" t="n">
        <v>-21</v>
      </c>
      <c r="D22" s="233" t="n">
        <v>0</v>
      </c>
      <c r="E22" s="239" t="s">
        <v>31</v>
      </c>
      <c r="F22" s="242"/>
      <c r="G22" s="237"/>
      <c r="H22" s="232"/>
      <c r="I22" s="232"/>
      <c r="J22" s="232"/>
      <c r="K22" s="232"/>
      <c r="L22" s="237"/>
      <c r="M22" s="237"/>
      <c r="N22" s="232"/>
      <c r="O22" s="241"/>
      <c r="P22" s="238"/>
      <c r="Q22" s="232"/>
      <c r="R22" s="232"/>
      <c r="S22" s="232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'11'!D40='11'!B39,'11'!B41,IF('11'!D40='11'!B41,'11'!B39,0))</f>
        <v>0</v>
      </c>
      <c r="C23" s="230" t="s">
        <v>142</v>
      </c>
      <c r="D23" s="244"/>
      <c r="E23" s="237"/>
      <c r="F23" s="232"/>
      <c r="G23" s="232" t="n">
        <v>-27</v>
      </c>
      <c r="H23" s="233" t="n">
        <v>0</v>
      </c>
      <c r="I23" s="230" t="s">
        <v>56</v>
      </c>
      <c r="J23" s="231"/>
      <c r="K23" s="232"/>
      <c r="L23" s="232"/>
      <c r="M23" s="232"/>
      <c r="N23" s="232"/>
      <c r="O23" s="241"/>
      <c r="P23" s="238"/>
      <c r="Q23" s="232"/>
      <c r="R23" s="232"/>
      <c r="S23" s="232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234" t="n">
        <v>36</v>
      </c>
      <c r="D24" s="235" t="n">
        <v>0</v>
      </c>
      <c r="E24" s="236" t="s">
        <v>64</v>
      </c>
      <c r="F24" s="232"/>
      <c r="G24" s="232"/>
      <c r="H24" s="237"/>
      <c r="I24" s="234"/>
      <c r="J24" s="238"/>
      <c r="K24" s="232"/>
      <c r="L24" s="232"/>
      <c r="M24" s="232"/>
      <c r="N24" s="232"/>
      <c r="O24" s="241"/>
      <c r="P24" s="238"/>
      <c r="Q24" s="232"/>
      <c r="R24" s="232"/>
      <c r="S24" s="232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'11'!D44='11'!B43,'11'!B45,IF('11'!D44='11'!B45,'11'!B43,0))</f>
        <v>0</v>
      </c>
      <c r="C25" s="239" t="s">
        <v>64</v>
      </c>
      <c r="D25" s="240"/>
      <c r="E25" s="234" t="n">
        <v>44</v>
      </c>
      <c r="F25" s="235" t="n">
        <v>0</v>
      </c>
      <c r="G25" s="236" t="s">
        <v>223</v>
      </c>
      <c r="H25" s="232"/>
      <c r="I25" s="241" t="n">
        <v>54</v>
      </c>
      <c r="J25" s="235" t="n">
        <v>0</v>
      </c>
      <c r="K25" s="236" t="s">
        <v>56</v>
      </c>
      <c r="L25" s="232"/>
      <c r="M25" s="232"/>
      <c r="N25" s="232"/>
      <c r="O25" s="241" t="n">
        <v>60</v>
      </c>
      <c r="P25" s="235" t="n">
        <v>0</v>
      </c>
      <c r="Q25" s="246" t="s">
        <v>13</v>
      </c>
      <c r="R25" s="248"/>
      <c r="S25" s="245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237" t="n">
        <v>-20</v>
      </c>
      <c r="D26" s="233" t="n">
        <v>0</v>
      </c>
      <c r="E26" s="239" t="s">
        <v>223</v>
      </c>
      <c r="F26" s="242"/>
      <c r="G26" s="234"/>
      <c r="H26" s="238"/>
      <c r="I26" s="241"/>
      <c r="J26" s="243"/>
      <c r="K26" s="234"/>
      <c r="L26" s="238"/>
      <c r="M26" s="232"/>
      <c r="N26" s="232"/>
      <c r="O26" s="241"/>
      <c r="P26" s="243"/>
      <c r="Q26" s="249"/>
      <c r="R26" s="250" t="s">
        <v>121</v>
      </c>
      <c r="S26" s="250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'11'!D48='11'!B47,'11'!B49,IF('11'!D48='11'!B49,'11'!B47,0))</f>
        <v>0</v>
      </c>
      <c r="C27" s="230" t="s">
        <v>29</v>
      </c>
      <c r="D27" s="244"/>
      <c r="E27" s="237"/>
      <c r="F27" s="232"/>
      <c r="G27" s="241" t="n">
        <v>50</v>
      </c>
      <c r="H27" s="235" t="n">
        <v>0</v>
      </c>
      <c r="I27" s="246" t="s">
        <v>226</v>
      </c>
      <c r="J27" s="238"/>
      <c r="K27" s="241"/>
      <c r="L27" s="238"/>
      <c r="M27" s="232"/>
      <c r="N27" s="232"/>
      <c r="O27" s="241"/>
      <c r="P27" s="238"/>
      <c r="Q27" s="232"/>
      <c r="R27" s="232"/>
      <c r="S27" s="232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234" t="n">
        <v>37</v>
      </c>
      <c r="D28" s="235" t="n">
        <v>0</v>
      </c>
      <c r="E28" s="236" t="s">
        <v>29</v>
      </c>
      <c r="F28" s="232"/>
      <c r="G28" s="241"/>
      <c r="H28" s="243"/>
      <c r="I28" s="237"/>
      <c r="J28" s="232"/>
      <c r="K28" s="241"/>
      <c r="L28" s="238"/>
      <c r="M28" s="232"/>
      <c r="N28" s="232"/>
      <c r="O28" s="241"/>
      <c r="P28" s="238"/>
      <c r="Q28" s="232"/>
      <c r="R28" s="232"/>
      <c r="S28" s="232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'11'!D52='11'!B51,'11'!B53,IF('11'!D52='11'!B53,'11'!B51,0))</f>
        <v>0</v>
      </c>
      <c r="C29" s="239" t="s">
        <v>142</v>
      </c>
      <c r="D29" s="240"/>
      <c r="E29" s="234" t="n">
        <v>45</v>
      </c>
      <c r="F29" s="235" t="n">
        <v>0</v>
      </c>
      <c r="G29" s="246" t="s">
        <v>226</v>
      </c>
      <c r="H29" s="238"/>
      <c r="I29" s="232"/>
      <c r="J29" s="232"/>
      <c r="K29" s="241" t="n">
        <v>57</v>
      </c>
      <c r="L29" s="235" t="n">
        <v>0</v>
      </c>
      <c r="M29" s="246" t="s">
        <v>30</v>
      </c>
      <c r="N29" s="238"/>
      <c r="O29" s="241"/>
      <c r="P29" s="238"/>
      <c r="Q29" s="232"/>
      <c r="R29" s="232"/>
      <c r="S29" s="232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237" t="n">
        <v>-19</v>
      </c>
      <c r="D30" s="233" t="n">
        <v>0</v>
      </c>
      <c r="E30" s="239" t="s">
        <v>226</v>
      </c>
      <c r="F30" s="242"/>
      <c r="G30" s="237"/>
      <c r="H30" s="232"/>
      <c r="I30" s="232"/>
      <c r="J30" s="232"/>
      <c r="K30" s="241"/>
      <c r="L30" s="243"/>
      <c r="M30" s="234"/>
      <c r="N30" s="238"/>
      <c r="O30" s="241"/>
      <c r="P30" s="238"/>
      <c r="Q30" s="232"/>
      <c r="R30" s="232"/>
      <c r="S30" s="232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'11'!D56='11'!B55,'11'!B57,IF('11'!D56='11'!B57,'11'!B55,0))</f>
        <v>0</v>
      </c>
      <c r="C31" s="230" t="s">
        <v>142</v>
      </c>
      <c r="D31" s="244"/>
      <c r="E31" s="237"/>
      <c r="F31" s="232"/>
      <c r="G31" s="232" t="n">
        <v>-28</v>
      </c>
      <c r="H31" s="233" t="n">
        <v>0</v>
      </c>
      <c r="I31" s="230" t="s">
        <v>30</v>
      </c>
      <c r="J31" s="231"/>
      <c r="K31" s="241"/>
      <c r="L31" s="238"/>
      <c r="M31" s="241"/>
      <c r="N31" s="238"/>
      <c r="O31" s="241"/>
      <c r="P31" s="238"/>
      <c r="Q31" s="232"/>
      <c r="R31" s="232"/>
      <c r="S31" s="232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234" t="n">
        <v>38</v>
      </c>
      <c r="D32" s="235"/>
      <c r="E32" s="245"/>
      <c r="F32" s="232"/>
      <c r="G32" s="232"/>
      <c r="H32" s="237"/>
      <c r="I32" s="234"/>
      <c r="J32" s="238"/>
      <c r="K32" s="241"/>
      <c r="L32" s="238"/>
      <c r="M32" s="241"/>
      <c r="N32" s="238"/>
      <c r="O32" s="241"/>
      <c r="P32" s="238"/>
      <c r="Q32" s="232"/>
      <c r="R32" s="232"/>
      <c r="S32" s="232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'11'!D60='11'!B59,'11'!B61,IF('11'!D60='11'!B61,'11'!B59,0))</f>
        <v>0</v>
      </c>
      <c r="C33" s="239" t="s">
        <v>142</v>
      </c>
      <c r="D33" s="240"/>
      <c r="E33" s="234" t="n">
        <v>46</v>
      </c>
      <c r="F33" s="235" t="n">
        <v>0</v>
      </c>
      <c r="G33" s="236" t="s">
        <v>23</v>
      </c>
      <c r="H33" s="232"/>
      <c r="I33" s="241" t="n">
        <v>55</v>
      </c>
      <c r="J33" s="235" t="n">
        <v>0</v>
      </c>
      <c r="K33" s="246" t="s">
        <v>30</v>
      </c>
      <c r="L33" s="238"/>
      <c r="M33" s="241" t="n">
        <v>59</v>
      </c>
      <c r="N33" s="235" t="n">
        <v>0</v>
      </c>
      <c r="O33" s="246" t="s">
        <v>13</v>
      </c>
      <c r="P33" s="238"/>
      <c r="Q33" s="232"/>
      <c r="R33" s="232"/>
      <c r="S33" s="232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237" t="n">
        <v>-18</v>
      </c>
      <c r="D34" s="233" t="n">
        <v>0</v>
      </c>
      <c r="E34" s="239" t="s">
        <v>23</v>
      </c>
      <c r="F34" s="242"/>
      <c r="G34" s="234"/>
      <c r="H34" s="238"/>
      <c r="I34" s="241"/>
      <c r="J34" s="243"/>
      <c r="K34" s="237"/>
      <c r="L34" s="232"/>
      <c r="M34" s="241"/>
      <c r="N34" s="243"/>
      <c r="O34" s="237"/>
      <c r="P34" s="232"/>
      <c r="Q34" s="232"/>
      <c r="R34" s="232"/>
      <c r="S34" s="232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'11'!D64='11'!B63,'11'!B65,IF('11'!D64='11'!B65,'11'!B63,0))</f>
        <v>0</v>
      </c>
      <c r="C35" s="230" t="s">
        <v>37</v>
      </c>
      <c r="D35" s="244"/>
      <c r="E35" s="237"/>
      <c r="F35" s="232"/>
      <c r="G35" s="241" t="n">
        <v>51</v>
      </c>
      <c r="H35" s="235" t="n">
        <v>0</v>
      </c>
      <c r="I35" s="236" t="s">
        <v>23</v>
      </c>
      <c r="J35" s="232"/>
      <c r="K35" s="232"/>
      <c r="L35" s="232"/>
      <c r="M35" s="241"/>
      <c r="N35" s="238"/>
      <c r="O35" s="232" t="n">
        <v>-60</v>
      </c>
      <c r="P35" s="233" t="n">
        <f aca="false">IF(P25=N17,N33,IF(P25=N33,N17,0))</f>
        <v>0</v>
      </c>
      <c r="Q35" s="230" t="str">
        <f aca="false">IF(Q25=O17,O33,IF(Q25=O33,O17,0))</f>
        <v>Елпаев Игорь</v>
      </c>
      <c r="R35" s="251"/>
      <c r="S35" s="251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234" t="n">
        <v>39</v>
      </c>
      <c r="D36" s="235" t="n">
        <v>0</v>
      </c>
      <c r="E36" s="236" t="s">
        <v>37</v>
      </c>
      <c r="F36" s="232"/>
      <c r="G36" s="241"/>
      <c r="H36" s="243"/>
      <c r="I36" s="237"/>
      <c r="J36" s="232"/>
      <c r="K36" s="232"/>
      <c r="L36" s="232"/>
      <c r="M36" s="241"/>
      <c r="N36" s="238"/>
      <c r="O36" s="232"/>
      <c r="P36" s="237"/>
      <c r="Q36" s="249"/>
      <c r="R36" s="250" t="s">
        <v>122</v>
      </c>
      <c r="S36" s="250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'11'!D68='11'!B67,'11'!B69,IF('11'!D68='11'!B69,'11'!B67,0))</f>
        <v>0</v>
      </c>
      <c r="C37" s="239" t="s">
        <v>142</v>
      </c>
      <c r="D37" s="240"/>
      <c r="E37" s="234" t="n">
        <v>47</v>
      </c>
      <c r="F37" s="235" t="n">
        <v>0</v>
      </c>
      <c r="G37" s="246" t="s">
        <v>28</v>
      </c>
      <c r="H37" s="238"/>
      <c r="I37" s="232"/>
      <c r="J37" s="232"/>
      <c r="K37" s="232" t="n">
        <v>-29</v>
      </c>
      <c r="L37" s="233" t="n">
        <v>0</v>
      </c>
      <c r="M37" s="239" t="s">
        <v>13</v>
      </c>
      <c r="N37" s="247"/>
      <c r="O37" s="232"/>
      <c r="P37" s="232"/>
      <c r="Q37" s="232"/>
      <c r="R37" s="232"/>
      <c r="S37" s="232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237" t="n">
        <v>-17</v>
      </c>
      <c r="D38" s="233" t="n">
        <v>0</v>
      </c>
      <c r="E38" s="239" t="s">
        <v>28</v>
      </c>
      <c r="F38" s="242"/>
      <c r="G38" s="237"/>
      <c r="H38" s="232"/>
      <c r="I38" s="232"/>
      <c r="J38" s="232"/>
      <c r="K38" s="232"/>
      <c r="L38" s="237"/>
      <c r="M38" s="237"/>
      <c r="N38" s="232"/>
      <c r="O38" s="232"/>
      <c r="P38" s="232"/>
      <c r="Q38" s="232"/>
      <c r="R38" s="232"/>
      <c r="S38" s="232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232"/>
      <c r="D39" s="244"/>
      <c r="E39" s="237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230" t="str">
        <f aca="false">IF(G9=E8,E10,IF(G9=E10,E8,0))</f>
        <v>Сайфуллин Рамиль</v>
      </c>
      <c r="D40" s="252"/>
      <c r="E40" s="232"/>
      <c r="F40" s="232"/>
      <c r="G40" s="232"/>
      <c r="H40" s="232"/>
      <c r="I40" s="232"/>
      <c r="J40" s="232"/>
      <c r="K40" s="232" t="n">
        <v>-48</v>
      </c>
      <c r="L40" s="233" t="n">
        <f aca="false">IF(H11=F9,F13,IF(H11=F13,F9,0))</f>
        <v>0</v>
      </c>
      <c r="M40" s="230" t="str">
        <f aca="false">IF(I11=G9,G13,IF(I11=G13,G9,0))</f>
        <v>Гайнетдинов Виктор</v>
      </c>
      <c r="N40" s="231"/>
      <c r="O40" s="232"/>
      <c r="P40" s="232"/>
      <c r="Q40" s="232"/>
      <c r="R40" s="232"/>
      <c r="S40" s="232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234" t="n">
        <v>71</v>
      </c>
      <c r="D41" s="235"/>
      <c r="E41" s="245"/>
      <c r="F41" s="232"/>
      <c r="G41" s="232"/>
      <c r="H41" s="232"/>
      <c r="I41" s="232"/>
      <c r="J41" s="232"/>
      <c r="K41" s="232"/>
      <c r="L41" s="237"/>
      <c r="M41" s="234" t="n">
        <v>67</v>
      </c>
      <c r="N41" s="235" t="n">
        <v>0</v>
      </c>
      <c r="O41" s="236" t="s">
        <v>60</v>
      </c>
      <c r="P41" s="232"/>
      <c r="Q41" s="232"/>
      <c r="R41" s="232"/>
      <c r="S41" s="232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253" t="n">
        <f aca="false">IF(G13=E12,E14,IF(G13=E14,E12,0))</f>
        <v>0</v>
      </c>
      <c r="D42" s="254"/>
      <c r="E42" s="234"/>
      <c r="F42" s="238"/>
      <c r="G42" s="232"/>
      <c r="H42" s="232"/>
      <c r="I42" s="232"/>
      <c r="J42" s="232"/>
      <c r="K42" s="232" t="n">
        <v>-49</v>
      </c>
      <c r="L42" s="233" t="n">
        <f aca="false">IF(H19=F17,F21,IF(H19=F21,F17,0))</f>
        <v>0</v>
      </c>
      <c r="M42" s="239" t="str">
        <f aca="false">IF(I19=G17,G21,IF(I19=G21,G17,0))</f>
        <v>Каверин Леонид</v>
      </c>
      <c r="N42" s="243"/>
      <c r="O42" s="234"/>
      <c r="P42" s="238"/>
      <c r="Q42" s="232"/>
      <c r="R42" s="232"/>
      <c r="S42" s="232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237"/>
      <c r="D43" s="255"/>
      <c r="E43" s="241" t="n">
        <v>75</v>
      </c>
      <c r="F43" s="235"/>
      <c r="G43" s="245"/>
      <c r="H43" s="232"/>
      <c r="I43" s="232"/>
      <c r="J43" s="232"/>
      <c r="K43" s="232"/>
      <c r="L43" s="237"/>
      <c r="M43" s="237"/>
      <c r="N43" s="232"/>
      <c r="O43" s="241" t="n">
        <v>69</v>
      </c>
      <c r="P43" s="235" t="n">
        <v>0</v>
      </c>
      <c r="Q43" s="236" t="s">
        <v>60</v>
      </c>
      <c r="R43" s="256"/>
      <c r="S43" s="256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230" t="str">
        <f aca="false">IF(G17=E16,E18,IF(G17=E18,E16,0))</f>
        <v>Насыров Рустам</v>
      </c>
      <c r="D44" s="252"/>
      <c r="E44" s="241"/>
      <c r="F44" s="243"/>
      <c r="G44" s="234"/>
      <c r="H44" s="238"/>
      <c r="I44" s="232"/>
      <c r="J44" s="232"/>
      <c r="K44" s="232" t="n">
        <v>-50</v>
      </c>
      <c r="L44" s="233" t="n">
        <f aca="false">IF(H27=F25,F29,IF(H27=F29,F25,0))</f>
        <v>0</v>
      </c>
      <c r="M44" s="230" t="str">
        <f aca="false">IF(I27=G25,G29,IF(I27=G29,G25,0))</f>
        <v>Ахмеров Илья</v>
      </c>
      <c r="N44" s="231"/>
      <c r="O44" s="241"/>
      <c r="P44" s="243"/>
      <c r="Q44" s="249"/>
      <c r="R44" s="250" t="s">
        <v>131</v>
      </c>
      <c r="S44" s="250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234" t="n">
        <v>72</v>
      </c>
      <c r="D45" s="235"/>
      <c r="E45" s="257"/>
      <c r="F45" s="238"/>
      <c r="G45" s="241"/>
      <c r="H45" s="238"/>
      <c r="I45" s="232"/>
      <c r="J45" s="232"/>
      <c r="K45" s="232"/>
      <c r="L45" s="237"/>
      <c r="M45" s="234" t="n">
        <v>68</v>
      </c>
      <c r="N45" s="235" t="n">
        <v>0</v>
      </c>
      <c r="O45" s="246" t="s">
        <v>223</v>
      </c>
      <c r="P45" s="238"/>
      <c r="Q45" s="258"/>
      <c r="R45" s="232"/>
      <c r="S45" s="258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239" t="str">
        <f aca="false">IF(G21=E20,E22,IF(G21=E22,E20,0))</f>
        <v>Коробейникова Екатерина</v>
      </c>
      <c r="D46" s="254"/>
      <c r="E46" s="237"/>
      <c r="F46" s="232"/>
      <c r="G46" s="241"/>
      <c r="H46" s="238"/>
      <c r="I46" s="232"/>
      <c r="J46" s="232"/>
      <c r="K46" s="232" t="n">
        <v>-51</v>
      </c>
      <c r="L46" s="233" t="n">
        <f aca="false">IF(H35=F33,F37,IF(H35=F37,F33,0))</f>
        <v>0</v>
      </c>
      <c r="M46" s="239" t="str">
        <f aca="false">IF(I35=G33,G37,IF(I35=G37,G33,0))</f>
        <v>Петухова Надежда</v>
      </c>
      <c r="N46" s="243"/>
      <c r="O46" s="237"/>
      <c r="P46" s="232"/>
      <c r="Q46" s="232"/>
      <c r="R46" s="232"/>
      <c r="S46" s="232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237"/>
      <c r="D47" s="255"/>
      <c r="E47" s="232"/>
      <c r="F47" s="232"/>
      <c r="G47" s="241" t="n">
        <v>77</v>
      </c>
      <c r="H47" s="235"/>
      <c r="I47" s="245"/>
      <c r="J47" s="232"/>
      <c r="K47" s="232"/>
      <c r="L47" s="237"/>
      <c r="M47" s="237"/>
      <c r="N47" s="232"/>
      <c r="O47" s="232" t="n">
        <v>-69</v>
      </c>
      <c r="P47" s="233" t="n">
        <f aca="false">IF(P43=N41,N45,IF(P43=N45,N41,0))</f>
        <v>0</v>
      </c>
      <c r="Q47" s="230" t="str">
        <f aca="false">IF(Q43=O41,O45,IF(Q43=O45,O41,0))</f>
        <v>Ахмеров Илья</v>
      </c>
      <c r="R47" s="245"/>
      <c r="S47" s="245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230" t="str">
        <f aca="false">IF(G25=E24,E26,IF(G25=E26,E24,0))</f>
        <v>Нестеренко Георгий</v>
      </c>
      <c r="D48" s="252"/>
      <c r="E48" s="232"/>
      <c r="F48" s="232"/>
      <c r="G48" s="241"/>
      <c r="H48" s="243"/>
      <c r="I48" s="250" t="s">
        <v>157</v>
      </c>
      <c r="J48" s="259"/>
      <c r="K48" s="232"/>
      <c r="L48" s="232"/>
      <c r="M48" s="232" t="n">
        <v>-67</v>
      </c>
      <c r="N48" s="233" t="n">
        <f aca="false">IF(N41=L40,L42,IF(N41=L42,L40,0))</f>
        <v>0</v>
      </c>
      <c r="O48" s="230" t="str">
        <f aca="false">IF(O41=M40,M42,IF(O41=M42,M40,0))</f>
        <v>Каверин Леонид</v>
      </c>
      <c r="P48" s="260"/>
      <c r="Q48" s="249"/>
      <c r="R48" s="250" t="s">
        <v>133</v>
      </c>
      <c r="S48" s="250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234" t="n">
        <v>73</v>
      </c>
      <c r="D49" s="235"/>
      <c r="E49" s="245"/>
      <c r="F49" s="232"/>
      <c r="G49" s="241"/>
      <c r="H49" s="238"/>
      <c r="I49" s="232"/>
      <c r="J49" s="232"/>
      <c r="K49" s="232"/>
      <c r="L49" s="232"/>
      <c r="M49" s="232"/>
      <c r="N49" s="237"/>
      <c r="O49" s="234" t="n">
        <v>70</v>
      </c>
      <c r="P49" s="235" t="n">
        <v>0</v>
      </c>
      <c r="Q49" s="236" t="s">
        <v>44</v>
      </c>
      <c r="R49" s="245"/>
      <c r="S49" s="245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239" t="str">
        <f aca="false">IF(G29=E28,E30,IF(G29=E30,E28,0))</f>
        <v>Губайдуллин Рафис</v>
      </c>
      <c r="D50" s="254"/>
      <c r="E50" s="234"/>
      <c r="F50" s="238"/>
      <c r="G50" s="241"/>
      <c r="H50" s="238"/>
      <c r="I50" s="232"/>
      <c r="J50" s="232"/>
      <c r="K50" s="232"/>
      <c r="L50" s="232"/>
      <c r="M50" s="232" t="n">
        <v>-68</v>
      </c>
      <c r="N50" s="233" t="n">
        <f aca="false">IF(N45=L44,L46,IF(N45=L46,L44,0))</f>
        <v>0</v>
      </c>
      <c r="O50" s="239" t="str">
        <f aca="false">IF(O45=M44,M46,IF(O45=M46,M44,0))</f>
        <v>Петухова Надежда</v>
      </c>
      <c r="P50" s="243"/>
      <c r="Q50" s="249"/>
      <c r="R50" s="250" t="s">
        <v>132</v>
      </c>
      <c r="S50" s="250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237"/>
      <c r="D51" s="255"/>
      <c r="E51" s="241" t="n">
        <v>76</v>
      </c>
      <c r="F51" s="235"/>
      <c r="G51" s="257"/>
      <c r="H51" s="238"/>
      <c r="I51" s="232"/>
      <c r="J51" s="232"/>
      <c r="K51" s="232"/>
      <c r="L51" s="232"/>
      <c r="M51" s="232"/>
      <c r="N51" s="237"/>
      <c r="O51" s="237" t="n">
        <v>-70</v>
      </c>
      <c r="P51" s="233" t="n">
        <f aca="false">IF(P49=N48,N50,IF(P49=N50,N48,0))</f>
        <v>0</v>
      </c>
      <c r="Q51" s="230" t="str">
        <f aca="false">IF(Q49=O48,O50,IF(Q49=O50,O48,0))</f>
        <v>Петухова Надежда</v>
      </c>
      <c r="R51" s="245"/>
      <c r="S51" s="245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251" t="n">
        <f aca="false">IF(G33=E32,E34,IF(G33=E34,E32,0))</f>
        <v>0</v>
      </c>
      <c r="D52" s="252"/>
      <c r="E52" s="241"/>
      <c r="F52" s="243"/>
      <c r="G52" s="237"/>
      <c r="H52" s="232"/>
      <c r="I52" s="232"/>
      <c r="J52" s="232"/>
      <c r="K52" s="232"/>
      <c r="L52" s="232"/>
      <c r="M52" s="232"/>
      <c r="N52" s="232"/>
      <c r="O52" s="232"/>
      <c r="P52" s="237"/>
      <c r="Q52" s="249"/>
      <c r="R52" s="250" t="s">
        <v>134</v>
      </c>
      <c r="S52" s="250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234" t="n">
        <v>74</v>
      </c>
      <c r="D53" s="235"/>
      <c r="E53" s="257"/>
      <c r="F53" s="238"/>
      <c r="G53" s="232" t="n">
        <v>-77</v>
      </c>
      <c r="H53" s="233" t="n">
        <f aca="false">IF(H47=F43,F51,IF(H47=F51,F43,0))</f>
        <v>0</v>
      </c>
      <c r="I53" s="251" t="n">
        <f aca="false">IF(I47=G43,G51,IF(I47=G51,G43,0))</f>
        <v>0</v>
      </c>
      <c r="J53" s="231"/>
      <c r="K53" s="232" t="n">
        <v>-71</v>
      </c>
      <c r="L53" s="233" t="n">
        <v>0</v>
      </c>
      <c r="M53" s="230" t="str">
        <f aca="false">IF(E41=C40,C42,IF(E41=C42,C40,0))</f>
        <v>Сайфуллин Рамиль</v>
      </c>
      <c r="N53" s="231"/>
      <c r="O53" s="232"/>
      <c r="P53" s="232"/>
      <c r="Q53" s="232"/>
      <c r="R53" s="232"/>
      <c r="S53" s="232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239" t="str">
        <f aca="false">IF(G37=E36,E38,IF(G37=E38,E36,0))</f>
        <v>Мингазов Данил</v>
      </c>
      <c r="D54" s="254"/>
      <c r="E54" s="237"/>
      <c r="F54" s="232"/>
      <c r="G54" s="232"/>
      <c r="H54" s="237"/>
      <c r="I54" s="250" t="s">
        <v>158</v>
      </c>
      <c r="J54" s="259"/>
      <c r="K54" s="232"/>
      <c r="L54" s="237"/>
      <c r="M54" s="234" t="n">
        <v>79</v>
      </c>
      <c r="N54" s="235"/>
      <c r="O54" s="245"/>
      <c r="P54" s="232"/>
      <c r="Q54" s="232"/>
      <c r="R54" s="232"/>
      <c r="S54" s="232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237"/>
      <c r="D55" s="255"/>
      <c r="E55" s="232" t="n">
        <v>-75</v>
      </c>
      <c r="F55" s="233" t="n">
        <f aca="false">IF(F43=D41,D45,IF(F43=D45,D41,0))</f>
        <v>0</v>
      </c>
      <c r="G55" s="251" t="n">
        <f aca="false">IF(G43=E41,E45,IF(G43=E45,E41,0))</f>
        <v>0</v>
      </c>
      <c r="H55" s="231"/>
      <c r="I55" s="258"/>
      <c r="J55" s="258"/>
      <c r="K55" s="232" t="n">
        <v>-72</v>
      </c>
      <c r="L55" s="233" t="n">
        <v>0</v>
      </c>
      <c r="M55" s="253" t="n">
        <f aca="false">IF(E45=C44,C46,IF(E45=C46,C44,0))</f>
        <v>0</v>
      </c>
      <c r="N55" s="243"/>
      <c r="O55" s="234"/>
      <c r="P55" s="238"/>
      <c r="Q55" s="232"/>
      <c r="R55" s="232"/>
      <c r="S55" s="232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232"/>
      <c r="D56" s="255"/>
      <c r="E56" s="232"/>
      <c r="F56" s="237"/>
      <c r="G56" s="234" t="n">
        <v>78</v>
      </c>
      <c r="H56" s="235"/>
      <c r="I56" s="245"/>
      <c r="J56" s="232"/>
      <c r="K56" s="232"/>
      <c r="L56" s="237"/>
      <c r="M56" s="237"/>
      <c r="N56" s="232"/>
      <c r="O56" s="241" t="n">
        <v>81</v>
      </c>
      <c r="P56" s="235"/>
      <c r="Q56" s="256"/>
      <c r="R56" s="256"/>
      <c r="S56" s="256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232"/>
      <c r="D57" s="255"/>
      <c r="E57" s="232" t="n">
        <v>-76</v>
      </c>
      <c r="F57" s="233" t="n">
        <f aca="false">IF(F51=D49,D53,IF(F51=D53,D49,0))</f>
        <v>0</v>
      </c>
      <c r="G57" s="253" t="n">
        <f aca="false">IF(G51=E49,E53,IF(G51=E53,E49,0))</f>
        <v>0</v>
      </c>
      <c r="H57" s="243"/>
      <c r="I57" s="250" t="s">
        <v>159</v>
      </c>
      <c r="J57" s="259"/>
      <c r="K57" s="232" t="n">
        <v>-73</v>
      </c>
      <c r="L57" s="233" t="n">
        <v>0</v>
      </c>
      <c r="M57" s="251" t="n">
        <f aca="false">IF(E49=C48,C50,IF(E49=C50,C48,0))</f>
        <v>0</v>
      </c>
      <c r="N57" s="231"/>
      <c r="O57" s="241"/>
      <c r="P57" s="243"/>
      <c r="Q57" s="249"/>
      <c r="R57" s="250" t="s">
        <v>160</v>
      </c>
      <c r="S57" s="250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232"/>
      <c r="D58" s="255"/>
      <c r="E58" s="232"/>
      <c r="F58" s="237"/>
      <c r="G58" s="237" t="n">
        <v>-78</v>
      </c>
      <c r="H58" s="233" t="n">
        <f aca="false">IF(H56=F55,F57,IF(H56=F57,F55,0))</f>
        <v>0</v>
      </c>
      <c r="I58" s="251" t="n">
        <f aca="false">IF(I56=G55,G57,IF(I56=G57,G55,0))</f>
        <v>0</v>
      </c>
      <c r="J58" s="231"/>
      <c r="K58" s="232"/>
      <c r="L58" s="237"/>
      <c r="M58" s="234" t="n">
        <v>80</v>
      </c>
      <c r="N58" s="235"/>
      <c r="O58" s="257"/>
      <c r="P58" s="238"/>
      <c r="Q58" s="258"/>
      <c r="R58" s="232"/>
      <c r="S58" s="258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230" t="str">
        <f aca="false">IF(E8=C7,C9,IF(E8=C9,C7,0))</f>
        <v>_</v>
      </c>
      <c r="D59" s="252"/>
      <c r="E59" s="232"/>
      <c r="F59" s="232"/>
      <c r="G59" s="232"/>
      <c r="H59" s="237"/>
      <c r="I59" s="250" t="s">
        <v>161</v>
      </c>
      <c r="J59" s="259"/>
      <c r="K59" s="232" t="n">
        <v>-74</v>
      </c>
      <c r="L59" s="233" t="n">
        <v>0</v>
      </c>
      <c r="M59" s="239" t="str">
        <f aca="false">IF(E53=C52,C54,IF(E53=C54,C52,0))</f>
        <v>Мингазов Данил</v>
      </c>
      <c r="N59" s="243"/>
      <c r="O59" s="237"/>
      <c r="P59" s="232"/>
      <c r="Q59" s="232"/>
      <c r="R59" s="232"/>
      <c r="S59" s="232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234" t="n">
        <v>83</v>
      </c>
      <c r="D60" s="235"/>
      <c r="E60" s="245"/>
      <c r="F60" s="232"/>
      <c r="G60" s="232"/>
      <c r="H60" s="232"/>
      <c r="I60" s="232"/>
      <c r="J60" s="232"/>
      <c r="K60" s="232"/>
      <c r="L60" s="237"/>
      <c r="M60" s="237"/>
      <c r="N60" s="232"/>
      <c r="O60" s="232" t="n">
        <v>-81</v>
      </c>
      <c r="P60" s="233" t="n">
        <f aca="false">IF(P56=N54,N58,IF(P56=N58,N54,0))</f>
        <v>0</v>
      </c>
      <c r="Q60" s="251" t="n">
        <f aca="false">IF(Q56=O54,O58,IF(Q56=O58,O54,0))</f>
        <v>0</v>
      </c>
      <c r="R60" s="245"/>
      <c r="S60" s="245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253" t="n">
        <f aca="false">IF(E12=C11,C13,IF(E12=C13,C11,0))</f>
        <v>0</v>
      </c>
      <c r="D61" s="240"/>
      <c r="E61" s="234"/>
      <c r="F61" s="238"/>
      <c r="G61" s="232"/>
      <c r="H61" s="232"/>
      <c r="I61" s="232"/>
      <c r="J61" s="232"/>
      <c r="K61" s="232"/>
      <c r="L61" s="232"/>
      <c r="M61" s="232" t="n">
        <v>-79</v>
      </c>
      <c r="N61" s="233" t="n">
        <f aca="false">IF(N54=L53,L55,IF(N54=L55,L53,0))</f>
        <v>0</v>
      </c>
      <c r="O61" s="230" t="str">
        <f aca="false">IF(O54=M53,M55,IF(O54=M55,M53,0))</f>
        <v>Сайфуллин Рамиль</v>
      </c>
      <c r="P61" s="260"/>
      <c r="Q61" s="249"/>
      <c r="R61" s="250" t="s">
        <v>162</v>
      </c>
      <c r="S61" s="250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237"/>
      <c r="D62" s="255"/>
      <c r="E62" s="241" t="n">
        <v>87</v>
      </c>
      <c r="F62" s="235"/>
      <c r="G62" s="245"/>
      <c r="H62" s="232"/>
      <c r="I62" s="232"/>
      <c r="J62" s="232"/>
      <c r="K62" s="232"/>
      <c r="L62" s="232"/>
      <c r="M62" s="232"/>
      <c r="N62" s="237"/>
      <c r="O62" s="234" t="n">
        <v>82</v>
      </c>
      <c r="P62" s="235"/>
      <c r="Q62" s="245"/>
      <c r="R62" s="245"/>
      <c r="S62" s="245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230" t="str">
        <f aca="false">IF(E16=C15,C17,IF(E16=C17,C15,0))</f>
        <v>_</v>
      </c>
      <c r="D63" s="252"/>
      <c r="E63" s="241"/>
      <c r="F63" s="243"/>
      <c r="G63" s="234"/>
      <c r="H63" s="238"/>
      <c r="I63" s="232"/>
      <c r="J63" s="232"/>
      <c r="K63" s="232"/>
      <c r="L63" s="232"/>
      <c r="M63" s="232" t="n">
        <v>-80</v>
      </c>
      <c r="N63" s="233" t="n">
        <f aca="false">IF(N58=L57,L59,IF(N58=L59,L57,0))</f>
        <v>0</v>
      </c>
      <c r="O63" s="239" t="str">
        <f aca="false">IF(O58=M57,M59,IF(O58=M59,M57,0))</f>
        <v>Мингазов Данил</v>
      </c>
      <c r="P63" s="242"/>
      <c r="Q63" s="249"/>
      <c r="R63" s="250" t="s">
        <v>163</v>
      </c>
      <c r="S63" s="250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234" t="n">
        <v>84</v>
      </c>
      <c r="D64" s="235"/>
      <c r="E64" s="257"/>
      <c r="F64" s="238"/>
      <c r="G64" s="241"/>
      <c r="H64" s="238"/>
      <c r="I64" s="232"/>
      <c r="J64" s="232"/>
      <c r="K64" s="232"/>
      <c r="L64" s="232"/>
      <c r="M64" s="232"/>
      <c r="N64" s="237"/>
      <c r="O64" s="237" t="n">
        <v>-82</v>
      </c>
      <c r="P64" s="233" t="n">
        <f aca="false">IF(P62=N61,N63,IF(P62=N63,N61,0))</f>
        <v>0</v>
      </c>
      <c r="Q64" s="251" t="n">
        <f aca="false">IF(Q62=O61,O63,IF(Q62=O63,O61,0))</f>
        <v>0</v>
      </c>
      <c r="R64" s="245"/>
      <c r="S64" s="245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239" t="str">
        <f aca="false">IF(E20=C19,C21,IF(E20=C21,C19,0))</f>
        <v>_</v>
      </c>
      <c r="D65" s="240"/>
      <c r="E65" s="237"/>
      <c r="F65" s="232"/>
      <c r="G65" s="241"/>
      <c r="H65" s="238"/>
      <c r="I65" s="232"/>
      <c r="J65" s="232"/>
      <c r="K65" s="232"/>
      <c r="L65" s="232"/>
      <c r="M65" s="232"/>
      <c r="N65" s="232"/>
      <c r="O65" s="232"/>
      <c r="P65" s="237"/>
      <c r="Q65" s="249"/>
      <c r="R65" s="250" t="s">
        <v>164</v>
      </c>
      <c r="S65" s="250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237"/>
      <c r="D66" s="255"/>
      <c r="E66" s="232"/>
      <c r="F66" s="232"/>
      <c r="G66" s="241" t="n">
        <v>89</v>
      </c>
      <c r="H66" s="235"/>
      <c r="I66" s="245"/>
      <c r="J66" s="232"/>
      <c r="K66" s="232" t="n">
        <v>-83</v>
      </c>
      <c r="L66" s="233" t="n">
        <v>0</v>
      </c>
      <c r="M66" s="230" t="str">
        <f aca="false">IF(E60=C59,C61,IF(E60=C61,C59,0))</f>
        <v>_</v>
      </c>
      <c r="N66" s="231"/>
      <c r="O66" s="232"/>
      <c r="P66" s="232"/>
      <c r="Q66" s="232"/>
      <c r="R66" s="232"/>
      <c r="S66" s="232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230" t="str">
        <f aca="false">IF(E24=C23,C25,IF(E24=C25,C23,0))</f>
        <v>_</v>
      </c>
      <c r="D67" s="252"/>
      <c r="E67" s="232"/>
      <c r="F67" s="232"/>
      <c r="G67" s="241"/>
      <c r="H67" s="243"/>
      <c r="I67" s="250" t="s">
        <v>165</v>
      </c>
      <c r="J67" s="259"/>
      <c r="K67" s="232"/>
      <c r="L67" s="237"/>
      <c r="M67" s="234" t="n">
        <v>91</v>
      </c>
      <c r="N67" s="235"/>
      <c r="O67" s="245"/>
      <c r="P67" s="232"/>
      <c r="Q67" s="232"/>
      <c r="R67" s="232"/>
      <c r="S67" s="232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234" t="n">
        <v>85</v>
      </c>
      <c r="D68" s="235"/>
      <c r="E68" s="245"/>
      <c r="F68" s="232"/>
      <c r="G68" s="241"/>
      <c r="H68" s="238"/>
      <c r="I68" s="232"/>
      <c r="J68" s="232"/>
      <c r="K68" s="232" t="n">
        <v>-84</v>
      </c>
      <c r="L68" s="233" t="n">
        <v>0</v>
      </c>
      <c r="M68" s="253" t="n">
        <f aca="false">IF(E64=C63,C65,IF(E64=C65,C63,0))</f>
        <v>0</v>
      </c>
      <c r="N68" s="242"/>
      <c r="O68" s="234"/>
      <c r="P68" s="238"/>
      <c r="Q68" s="232"/>
      <c r="R68" s="232"/>
      <c r="S68" s="232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239" t="str">
        <f aca="false">IF(E28=C27,C29,IF(E28=C29,C27,0))</f>
        <v>_</v>
      </c>
      <c r="D69" s="240"/>
      <c r="E69" s="234"/>
      <c r="F69" s="238"/>
      <c r="G69" s="241"/>
      <c r="H69" s="238"/>
      <c r="I69" s="232"/>
      <c r="J69" s="232"/>
      <c r="K69" s="232"/>
      <c r="L69" s="237"/>
      <c r="M69" s="237"/>
      <c r="N69" s="232"/>
      <c r="O69" s="241" t="n">
        <v>93</v>
      </c>
      <c r="P69" s="235"/>
      <c r="Q69" s="256"/>
      <c r="R69" s="256"/>
      <c r="S69" s="256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237"/>
      <c r="D70" s="255"/>
      <c r="E70" s="241" t="n">
        <v>88</v>
      </c>
      <c r="F70" s="235"/>
      <c r="G70" s="257"/>
      <c r="H70" s="238"/>
      <c r="I70" s="232"/>
      <c r="J70" s="232"/>
      <c r="K70" s="232" t="n">
        <v>-85</v>
      </c>
      <c r="L70" s="233" t="n">
        <v>0</v>
      </c>
      <c r="M70" s="251" t="n">
        <f aca="false">IF(E68=C67,C69,IF(E68=C69,C67,0))</f>
        <v>0</v>
      </c>
      <c r="N70" s="231"/>
      <c r="O70" s="241"/>
      <c r="P70" s="243"/>
      <c r="Q70" s="249"/>
      <c r="R70" s="250" t="s">
        <v>166</v>
      </c>
      <c r="S70" s="250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251" t="n">
        <f aca="false">IF(E32=C31,C33,IF(E32=C33,C31,0))</f>
        <v>0</v>
      </c>
      <c r="D71" s="252"/>
      <c r="E71" s="241"/>
      <c r="F71" s="243"/>
      <c r="G71" s="237"/>
      <c r="H71" s="232"/>
      <c r="I71" s="232"/>
      <c r="J71" s="232"/>
      <c r="K71" s="232"/>
      <c r="L71" s="237"/>
      <c r="M71" s="234" t="n">
        <v>92</v>
      </c>
      <c r="N71" s="235"/>
      <c r="O71" s="257"/>
      <c r="P71" s="238"/>
      <c r="Q71" s="258"/>
      <c r="R71" s="232"/>
      <c r="S71" s="258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234" t="n">
        <v>86</v>
      </c>
      <c r="D72" s="235"/>
      <c r="E72" s="257"/>
      <c r="F72" s="238"/>
      <c r="G72" s="232" t="n">
        <v>-89</v>
      </c>
      <c r="H72" s="233" t="n">
        <f aca="false">IF(H66=F62,F70,IF(H66=F70,F62,0))</f>
        <v>0</v>
      </c>
      <c r="I72" s="251" t="n">
        <f aca="false">IF(I66=G62,G70,IF(I66=G70,G62,0))</f>
        <v>0</v>
      </c>
      <c r="J72" s="231"/>
      <c r="K72" s="232" t="n">
        <v>-86</v>
      </c>
      <c r="L72" s="233" t="n">
        <v>0</v>
      </c>
      <c r="M72" s="239" t="str">
        <f aca="false">IF(E72=C71,C73,IF(E72=C73,C71,0))</f>
        <v>_</v>
      </c>
      <c r="N72" s="242"/>
      <c r="O72" s="237"/>
      <c r="P72" s="232"/>
      <c r="Q72" s="232"/>
      <c r="R72" s="232"/>
      <c r="S72" s="232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239" t="str">
        <f aca="false">IF(E36=C35,C37,IF(E36=C37,C35,0))</f>
        <v>_</v>
      </c>
      <c r="D73" s="240"/>
      <c r="E73" s="237"/>
      <c r="F73" s="232"/>
      <c r="G73" s="232"/>
      <c r="H73" s="237"/>
      <c r="I73" s="250" t="s">
        <v>167</v>
      </c>
      <c r="J73" s="259"/>
      <c r="K73" s="232"/>
      <c r="L73" s="237"/>
      <c r="M73" s="237"/>
      <c r="N73" s="232"/>
      <c r="O73" s="232" t="n">
        <v>-93</v>
      </c>
      <c r="P73" s="233" t="n">
        <f aca="false">IF(P69=N67,N71,IF(P69=N71,N67,0))</f>
        <v>0</v>
      </c>
      <c r="Q73" s="251" t="n">
        <f aca="false">IF(Q69=O67,O71,IF(Q69=O71,O67,0))</f>
        <v>0</v>
      </c>
      <c r="R73" s="245"/>
      <c r="S73" s="245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237"/>
      <c r="D74" s="255"/>
      <c r="E74" s="232" t="n">
        <v>-87</v>
      </c>
      <c r="F74" s="233" t="n">
        <f aca="false">IF(F62=D60,D64,IF(F62=D64,D60,0))</f>
        <v>0</v>
      </c>
      <c r="G74" s="251" t="n">
        <f aca="false">IF(G62=E60,E64,IF(G62=E64,E60,0))</f>
        <v>0</v>
      </c>
      <c r="H74" s="231"/>
      <c r="I74" s="258"/>
      <c r="J74" s="258"/>
      <c r="K74" s="232"/>
      <c r="L74" s="232"/>
      <c r="M74" s="232" t="n">
        <v>-91</v>
      </c>
      <c r="N74" s="233" t="n">
        <f aca="false">IF(N67=L66,L68,IF(N67=L68,L66,0))</f>
        <v>0</v>
      </c>
      <c r="O74" s="230" t="str">
        <f aca="false">IF(O67=M66,M68,IF(O67=M68,M66,0))</f>
        <v>_</v>
      </c>
      <c r="P74" s="260"/>
      <c r="Q74" s="249"/>
      <c r="R74" s="250" t="s">
        <v>168</v>
      </c>
      <c r="S74" s="250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232"/>
      <c r="D75" s="255"/>
      <c r="E75" s="232"/>
      <c r="F75" s="237"/>
      <c r="G75" s="234" t="n">
        <v>90</v>
      </c>
      <c r="H75" s="235"/>
      <c r="I75" s="245"/>
      <c r="J75" s="232"/>
      <c r="K75" s="232"/>
      <c r="L75" s="232"/>
      <c r="M75" s="232"/>
      <c r="N75" s="237"/>
      <c r="O75" s="234" t="n">
        <v>94</v>
      </c>
      <c r="P75" s="235"/>
      <c r="Q75" s="245"/>
      <c r="R75" s="245"/>
      <c r="S75" s="245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232"/>
      <c r="D76" s="255"/>
      <c r="E76" s="232" t="n">
        <v>-88</v>
      </c>
      <c r="F76" s="233" t="n">
        <f aca="false">IF(F70=D68,D72,IF(F70=D72,D68,0))</f>
        <v>0</v>
      </c>
      <c r="G76" s="253" t="n">
        <f aca="false">IF(G70=E68,E72,IF(G70=E72,E68,0))</f>
        <v>0</v>
      </c>
      <c r="H76" s="242"/>
      <c r="I76" s="250" t="s">
        <v>169</v>
      </c>
      <c r="J76" s="259"/>
      <c r="K76" s="232"/>
      <c r="L76" s="232"/>
      <c r="M76" s="232" t="n">
        <v>-92</v>
      </c>
      <c r="N76" s="233" t="n">
        <f aca="false">IF(N71=L70,L72,IF(N71=L72,L70,0))</f>
        <v>0</v>
      </c>
      <c r="O76" s="239" t="str">
        <f aca="false">IF(O71=M70,M72,IF(O71=M72,M70,0))</f>
        <v>_</v>
      </c>
      <c r="P76" s="242"/>
      <c r="Q76" s="249"/>
      <c r="R76" s="250" t="s">
        <v>170</v>
      </c>
      <c r="S76" s="250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232"/>
      <c r="D77" s="232"/>
      <c r="E77" s="232"/>
      <c r="F77" s="237"/>
      <c r="G77" s="237" t="n">
        <v>-90</v>
      </c>
      <c r="H77" s="233" t="n">
        <f aca="false">IF(H75=F74,F76,IF(H75=F76,F74,0))</f>
        <v>0</v>
      </c>
      <c r="I77" s="251" t="n">
        <f aca="false">IF(I75=G74,G76,IF(I75=G76,G74,0))</f>
        <v>0</v>
      </c>
      <c r="J77" s="231"/>
      <c r="K77" s="232"/>
      <c r="L77" s="232"/>
      <c r="M77" s="232"/>
      <c r="N77" s="237"/>
      <c r="O77" s="237" t="n">
        <v>-94</v>
      </c>
      <c r="P77" s="233" t="n">
        <f aca="false">IF(P75=N74,N76,IF(P75=N76,N74,0))</f>
        <v>0</v>
      </c>
      <c r="Q77" s="251" t="n">
        <f aca="false">IF(Q75=O74,O76,IF(Q75=O76,O74,0))</f>
        <v>0</v>
      </c>
      <c r="R77" s="245"/>
      <c r="S77" s="245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232"/>
      <c r="D78" s="232"/>
      <c r="E78" s="232"/>
      <c r="F78" s="232"/>
      <c r="G78" s="232"/>
      <c r="H78" s="237"/>
      <c r="I78" s="250" t="s">
        <v>171</v>
      </c>
      <c r="J78" s="259"/>
      <c r="K78" s="232"/>
      <c r="L78" s="232"/>
      <c r="M78" s="232"/>
      <c r="N78" s="232"/>
      <c r="O78" s="232"/>
      <c r="P78" s="237"/>
      <c r="Q78" s="249"/>
      <c r="R78" s="250" t="s">
        <v>172</v>
      </c>
      <c r="S78" s="250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'11'!D8</f>
        <v>0</v>
      </c>
      <c r="C2" s="172" t="n">
        <f aca="false">'12'!E12</f>
        <v>0</v>
      </c>
      <c r="D2" s="173" t="n">
        <f aca="false">'12'!C61</f>
        <v>0</v>
      </c>
      <c r="E2" s="174" t="n">
        <f aca="false">'12'!B7</f>
        <v>0</v>
      </c>
    </row>
    <row r="3" customFormat="false" ht="12.75" hidden="false" customHeight="false" outlineLevel="0" collapsed="false">
      <c r="A3" s="101" t="n">
        <v>2</v>
      </c>
      <c r="B3" s="171" t="n">
        <f aca="false">'11'!D12</f>
        <v>0</v>
      </c>
      <c r="C3" s="172" t="n">
        <f aca="false">'12'!E32</f>
        <v>0</v>
      </c>
      <c r="D3" s="173" t="n">
        <f aca="false">'12'!C71</f>
        <v>0</v>
      </c>
      <c r="E3" s="174" t="n">
        <f aca="false">'12'!B9</f>
        <v>0</v>
      </c>
    </row>
    <row r="4" customFormat="false" ht="12.75" hidden="false" customHeight="false" outlineLevel="0" collapsed="false">
      <c r="A4" s="101" t="n">
        <v>3</v>
      </c>
      <c r="B4" s="171" t="n">
        <f aca="false">'11'!D16</f>
        <v>0</v>
      </c>
      <c r="C4" s="172" t="str">
        <f aca="false">'12'!G13</f>
        <v>Гайнетдинов Виктор</v>
      </c>
      <c r="D4" s="173" t="n">
        <f aca="false">'12'!C42</f>
        <v>0</v>
      </c>
      <c r="E4" s="174" t="n">
        <f aca="false">'12'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'11'!D20</f>
        <v>0</v>
      </c>
      <c r="C5" s="172" t="str">
        <f aca="false">'12'!G33</f>
        <v>Алопин Вадим</v>
      </c>
      <c r="D5" s="173" t="n">
        <f aca="false">'12'!C52</f>
        <v>0</v>
      </c>
      <c r="E5" s="174" t="n">
        <f aca="false">'12'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'11'!D24</f>
        <v>0</v>
      </c>
      <c r="C6" s="172" t="n">
        <f aca="false">'12'!E45</f>
        <v>0</v>
      </c>
      <c r="D6" s="173" t="n">
        <f aca="false">'12'!M55</f>
        <v>0</v>
      </c>
      <c r="E6" s="174" t="n">
        <f aca="false">'12'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'11'!D28</f>
        <v>0</v>
      </c>
      <c r="C7" s="172" t="n">
        <f aca="false">'12'!E49</f>
        <v>0</v>
      </c>
      <c r="D7" s="173" t="n">
        <f aca="false">'12'!M57</f>
        <v>0</v>
      </c>
      <c r="E7" s="174" t="n">
        <f aca="false">'12'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'11'!D32</f>
        <v>0</v>
      </c>
      <c r="C8" s="172" t="n">
        <f aca="false">'12'!G43</f>
        <v>0</v>
      </c>
      <c r="D8" s="173" t="n">
        <f aca="false">'12'!G55</f>
        <v>0</v>
      </c>
      <c r="E8" s="174" t="n">
        <f aca="false">'12'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'11'!D36</f>
        <v>0</v>
      </c>
      <c r="C9" s="172" t="n">
        <f aca="false">'12'!G51</f>
        <v>0</v>
      </c>
      <c r="D9" s="173" t="n">
        <f aca="false">'12'!G57</f>
        <v>0</v>
      </c>
      <c r="E9" s="174" t="n">
        <f aca="false">'12'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'11'!D40</f>
        <v>0</v>
      </c>
      <c r="C10" s="172" t="n">
        <f aca="false">'12'!I47</f>
        <v>0</v>
      </c>
      <c r="D10" s="173" t="n">
        <f aca="false">'12'!I53</f>
        <v>0</v>
      </c>
      <c r="E10" s="174" t="n">
        <f aca="false">'12'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'11'!D44</f>
        <v>0</v>
      </c>
      <c r="C11" s="172" t="n">
        <f aca="false">'12'!I56</f>
        <v>0</v>
      </c>
      <c r="D11" s="173" t="n">
        <f aca="false">'12'!I58</f>
        <v>0</v>
      </c>
      <c r="E11" s="174" t="n">
        <f aca="false">'12'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'11'!D48</f>
        <v>0</v>
      </c>
      <c r="C12" s="172" t="n">
        <f aca="false">'12'!Q56</f>
        <v>0</v>
      </c>
      <c r="D12" s="173" t="n">
        <f aca="false">'12'!Q60</f>
        <v>0</v>
      </c>
      <c r="E12" s="174" t="n">
        <f aca="false">'12'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'11'!D52</f>
        <v>0</v>
      </c>
      <c r="C13" s="172" t="n">
        <f aca="false">'12'!Q62</f>
        <v>0</v>
      </c>
      <c r="D13" s="173" t="n">
        <f aca="false">'12'!Q64</f>
        <v>0</v>
      </c>
      <c r="E13" s="174" t="n">
        <f aca="false">'12'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'11'!D56</f>
        <v>0</v>
      </c>
      <c r="C14" s="172" t="n">
        <f aca="false">'12'!E64</f>
        <v>0</v>
      </c>
      <c r="D14" s="173" t="n">
        <f aca="false">'12'!M68</f>
        <v>0</v>
      </c>
      <c r="E14" s="174" t="n">
        <f aca="false">'12'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'11'!D60</f>
        <v>0</v>
      </c>
      <c r="C15" s="172" t="n">
        <f aca="false">'12'!E68</f>
        <v>0</v>
      </c>
      <c r="D15" s="173" t="n">
        <f aca="false">'12'!M70</f>
        <v>0</v>
      </c>
      <c r="E15" s="174" t="n">
        <f aca="false">'12'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'11'!D64</f>
        <v>0</v>
      </c>
      <c r="C16" s="172" t="n">
        <f aca="false">'12'!G62</f>
        <v>0</v>
      </c>
      <c r="D16" s="173" t="n">
        <f aca="false">'12'!G74</f>
        <v>0</v>
      </c>
      <c r="E16" s="174" t="n">
        <f aca="false">'12'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'11'!D68</f>
        <v>0</v>
      </c>
      <c r="C17" s="172" t="n">
        <f aca="false">'12'!G70</f>
        <v>0</v>
      </c>
      <c r="D17" s="173" t="n">
        <f aca="false">'12'!G76</f>
        <v>0</v>
      </c>
      <c r="E17" s="174" t="n">
        <f aca="false">'12'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'11'!F10</f>
        <v>0</v>
      </c>
      <c r="C18" s="172" t="n">
        <f aca="false">'12'!I66</f>
        <v>0</v>
      </c>
      <c r="D18" s="173" t="n">
        <f aca="false">'12'!I72</f>
        <v>0</v>
      </c>
      <c r="E18" s="174" t="n">
        <f aca="false">'12'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'11'!F18</f>
        <v>0</v>
      </c>
      <c r="C19" s="172" t="n">
        <f aca="false">'12'!I75</f>
        <v>0</v>
      </c>
      <c r="D19" s="173" t="n">
        <f aca="false">'12'!I77</f>
        <v>0</v>
      </c>
      <c r="E19" s="174" t="n">
        <f aca="false">'12'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'11'!F26</f>
        <v>0</v>
      </c>
      <c r="C20" s="172" t="n">
        <f aca="false">'12'!Q69</f>
        <v>0</v>
      </c>
      <c r="D20" s="173" t="n">
        <f aca="false">'12'!Q73</f>
        <v>0</v>
      </c>
      <c r="E20" s="174" t="n">
        <f aca="false">'12'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'11'!F34</f>
        <v>0</v>
      </c>
      <c r="C21" s="172" t="n">
        <f aca="false">'12'!Q75</f>
        <v>0</v>
      </c>
      <c r="D21" s="173" t="n">
        <f aca="false">'12'!Q77</f>
        <v>0</v>
      </c>
      <c r="E21" s="174" t="n">
        <f aca="false">'12'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'11'!F42</f>
        <v>0</v>
      </c>
      <c r="C22" s="172" t="str">
        <f aca="false">'11'!E8</f>
        <v>Кальметьев Рамиль</v>
      </c>
      <c r="D22" s="173" t="str">
        <f aca="false">'12'!C7</f>
        <v>_</v>
      </c>
      <c r="E22" s="174" t="n">
        <f aca="false">'12'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'11'!F50</f>
        <v>0</v>
      </c>
      <c r="C23" s="172" t="str">
        <f aca="false">'11'!E16</f>
        <v>Искаков Салават</v>
      </c>
      <c r="D23" s="173" t="str">
        <f aca="false">'12'!C11</f>
        <v>_</v>
      </c>
      <c r="E23" s="174" t="n">
        <f aca="false">'12'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'11'!F58</f>
        <v>0</v>
      </c>
      <c r="C24" s="172" t="str">
        <f aca="false">'11'!E20</f>
        <v>Алопин Вадим</v>
      </c>
      <c r="D24" s="173" t="str">
        <f aca="false">'12'!C13</f>
        <v>_</v>
      </c>
      <c r="E24" s="174" t="n">
        <f aca="false">'12'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'11'!F66</f>
        <v>0</v>
      </c>
      <c r="C25" s="172" t="str">
        <f aca="false">'11'!E24</f>
        <v>Юртбаков Динис</v>
      </c>
      <c r="D25" s="173" t="str">
        <f aca="false">'12'!C15</f>
        <v>_</v>
      </c>
      <c r="E25" s="174" t="n">
        <f aca="false">'12'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'11'!H14</f>
        <v>0</v>
      </c>
      <c r="C26" s="172" t="str">
        <f aca="false">'11'!E36</f>
        <v>Ахмеров Илья</v>
      </c>
      <c r="D26" s="173" t="str">
        <f aca="false">'12'!C21</f>
        <v>_</v>
      </c>
      <c r="E26" s="174" t="n">
        <f aca="false">'12'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'11'!H30</f>
        <v>0</v>
      </c>
      <c r="C27" s="172" t="str">
        <f aca="false">'11'!E40</f>
        <v>Елпаев Игорь</v>
      </c>
      <c r="D27" s="173" t="str">
        <f aca="false">'12'!C23</f>
        <v>_</v>
      </c>
      <c r="E27" s="174" t="n">
        <f aca="false">'12'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'11'!H46</f>
        <v>0</v>
      </c>
      <c r="C28" s="172" t="str">
        <f aca="false">'11'!E52</f>
        <v>Насыров Рустам</v>
      </c>
      <c r="D28" s="173" t="str">
        <f aca="false">'12'!C29</f>
        <v>_</v>
      </c>
      <c r="E28" s="174" t="n">
        <f aca="false">'12'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'11'!H62</f>
        <v>0</v>
      </c>
      <c r="C29" s="172" t="str">
        <f aca="false">'11'!E56</f>
        <v>Гуменюк Андрей</v>
      </c>
      <c r="D29" s="173" t="str">
        <f aca="false">'12'!C31</f>
        <v>_</v>
      </c>
      <c r="E29" s="174" t="n">
        <f aca="false">'12'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'11'!J22</f>
        <v>0</v>
      </c>
      <c r="C30" s="172" t="str">
        <f aca="false">'11'!E60</f>
        <v>Гайнетдинов Виктор</v>
      </c>
      <c r="D30" s="173" t="str">
        <f aca="false">'12'!C33</f>
        <v>_</v>
      </c>
      <c r="E30" s="174" t="n">
        <f aca="false">'12'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'11'!J54</f>
        <v>0</v>
      </c>
      <c r="C31" s="172" t="str">
        <f aca="false">'11'!E68</f>
        <v>Аминев Радмир</v>
      </c>
      <c r="D31" s="173" t="str">
        <f aca="false">'12'!C37</f>
        <v>_</v>
      </c>
      <c r="E31" s="174" t="n">
        <f aca="false">'12'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'11'!L38</f>
        <v>0</v>
      </c>
      <c r="C32" s="172" t="str">
        <f aca="false">'12'!E8</f>
        <v>Сайфуллин Рамиль</v>
      </c>
      <c r="D32" s="173" t="str">
        <f aca="false">'12'!C59</f>
        <v>_</v>
      </c>
      <c r="E32" s="174" t="n">
        <f aca="false">'11'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'12'!D8</f>
        <v>0</v>
      </c>
      <c r="C33" s="172" t="str">
        <f aca="false">'12'!E16</f>
        <v>Каверин Леонид</v>
      </c>
      <c r="D33" s="173" t="str">
        <f aca="false">'12'!C63</f>
        <v>_</v>
      </c>
      <c r="E33" s="174" t="n">
        <f aca="false">'12'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'12'!D12</f>
        <v>0</v>
      </c>
      <c r="C34" s="172" t="str">
        <f aca="false">'12'!E20</f>
        <v>Коробейникова Екатерина</v>
      </c>
      <c r="D34" s="173" t="str">
        <f aca="false">'12'!C65</f>
        <v>_</v>
      </c>
      <c r="E34" s="174" t="n">
        <f aca="false">'12'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'12'!D16</f>
        <v>0</v>
      </c>
      <c r="C35" s="172" t="str">
        <f aca="false">'12'!E24</f>
        <v>Нестеренко Георгий</v>
      </c>
      <c r="D35" s="173" t="str">
        <f aca="false">'12'!C67</f>
        <v>_</v>
      </c>
      <c r="E35" s="174" t="n">
        <f aca="false">'12'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'12'!D20</f>
        <v>0</v>
      </c>
      <c r="C36" s="172" t="str">
        <f aca="false">'12'!E28</f>
        <v>Губайдуллин Рафис</v>
      </c>
      <c r="D36" s="173" t="str">
        <f aca="false">'12'!C69</f>
        <v>_</v>
      </c>
      <c r="E36" s="174" t="n">
        <f aca="false">'12'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'12'!D24</f>
        <v>0</v>
      </c>
      <c r="C37" s="172" t="str">
        <f aca="false">'12'!E36</f>
        <v>Мингазов Данил</v>
      </c>
      <c r="D37" s="173" t="str">
        <f aca="false">'12'!C73</f>
        <v>_</v>
      </c>
      <c r="E37" s="174" t="n">
        <f aca="false">'12'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'12'!D28</f>
        <v>0</v>
      </c>
      <c r="C38" s="172" t="n">
        <f aca="false">'12'!E60</f>
        <v>0</v>
      </c>
      <c r="D38" s="173" t="str">
        <f aca="false">'12'!M66</f>
        <v>_</v>
      </c>
      <c r="E38" s="174" t="n">
        <f aca="false">'12'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'12'!D32</f>
        <v>0</v>
      </c>
      <c r="C39" s="172" t="n">
        <f aca="false">'12'!E72</f>
        <v>0</v>
      </c>
      <c r="D39" s="173" t="str">
        <f aca="false">'12'!M72</f>
        <v>_</v>
      </c>
      <c r="E39" s="174" t="n">
        <f aca="false">'12'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'12'!D36</f>
        <v>0</v>
      </c>
      <c r="C40" s="172" t="n">
        <f aca="false">'12'!O67</f>
        <v>0</v>
      </c>
      <c r="D40" s="173" t="str">
        <f aca="false">'12'!O74</f>
        <v>_</v>
      </c>
      <c r="E40" s="174" t="n">
        <f aca="false">'12'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'12'!F9</f>
        <v>0</v>
      </c>
      <c r="C41" s="172" t="n">
        <f aca="false">'12'!O71</f>
        <v>0</v>
      </c>
      <c r="D41" s="173" t="str">
        <f aca="false">'12'!O76</f>
        <v>_</v>
      </c>
      <c r="E41" s="174" t="n">
        <f aca="false">'12'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'12'!F13</f>
        <v>0</v>
      </c>
      <c r="C42" s="172" t="n">
        <f aca="false">'12'!E53</f>
        <v>0</v>
      </c>
      <c r="D42" s="173" t="str">
        <f aca="false">'12'!M59</f>
        <v>Мингазов Данил</v>
      </c>
      <c r="E42" s="174" t="n">
        <f aca="false">'12'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'12'!F17</f>
        <v>0</v>
      </c>
      <c r="C43" s="172" t="n">
        <f aca="false">'12'!O58</f>
        <v>0</v>
      </c>
      <c r="D43" s="173" t="str">
        <f aca="false">'12'!O63</f>
        <v>Мингазов Данил</v>
      </c>
      <c r="E43" s="174" t="n">
        <f aca="false">'12'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'12'!F21</f>
        <v>0</v>
      </c>
      <c r="C44" s="172" t="n">
        <f aca="false">'12'!E41</f>
        <v>0</v>
      </c>
      <c r="D44" s="173" t="str">
        <f aca="false">'12'!M53</f>
        <v>Сайфуллин Рамиль</v>
      </c>
      <c r="E44" s="174" t="n">
        <f aca="false">'12'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'12'!F25</f>
        <v>0</v>
      </c>
      <c r="C45" s="172" t="n">
        <f aca="false">'12'!O54</f>
        <v>0</v>
      </c>
      <c r="D45" s="173" t="str">
        <f aca="false">'12'!O61</f>
        <v>Сайфуллин Рамиль</v>
      </c>
      <c r="E45" s="174" t="n">
        <f aca="false">'12'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'12'!F29</f>
        <v>0</v>
      </c>
      <c r="C46" s="172" t="str">
        <f aca="false">'12'!I35</f>
        <v>Алопин Вадим</v>
      </c>
      <c r="D46" s="173" t="str">
        <f aca="false">'12'!M46</f>
        <v>Петухова Надежда</v>
      </c>
      <c r="E46" s="174" t="n">
        <f aca="false">'12'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'12'!F33</f>
        <v>0</v>
      </c>
      <c r="C47" s="172" t="str">
        <f aca="false">'11'!E76</f>
        <v>Алопин Вадим</v>
      </c>
      <c r="D47" s="173" t="str">
        <f aca="false">'11'!K76</f>
        <v>Усков Сергей</v>
      </c>
      <c r="E47" s="174" t="n">
        <f aca="false">'12'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'12'!F37</f>
        <v>0</v>
      </c>
      <c r="C48" s="172" t="str">
        <f aca="false">'11'!I62</f>
        <v>Аминев Радмир</v>
      </c>
      <c r="D48" s="173" t="str">
        <f aca="false">'12'!I31</f>
        <v>Гуменюк Андрей</v>
      </c>
      <c r="E48" s="174" t="n">
        <f aca="false">'12'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'12'!H11</f>
        <v>0</v>
      </c>
      <c r="C49" s="172" t="str">
        <f aca="false">'11'!K54</f>
        <v>Аминев Радмир</v>
      </c>
      <c r="D49" s="173" t="str">
        <f aca="false">'12'!M21</f>
        <v>Елпаев Игорь</v>
      </c>
      <c r="E49" s="174" t="n">
        <f aca="false">'12'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'12'!H19</f>
        <v>0</v>
      </c>
      <c r="C50" s="172" t="str">
        <f aca="false">'11'!G66</f>
        <v>Аминев Радмир</v>
      </c>
      <c r="D50" s="173" t="str">
        <f aca="false">'12'!E10</f>
        <v>Лось Андрей</v>
      </c>
      <c r="E50" s="174" t="n">
        <f aca="false">'12'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'12'!H27</f>
        <v>0</v>
      </c>
      <c r="C51" s="172" t="str">
        <f aca="false">'12'!G25</f>
        <v>Ахмеров Илья</v>
      </c>
      <c r="D51" s="173" t="str">
        <f aca="false">'12'!C48</f>
        <v>Нестеренко Георгий</v>
      </c>
      <c r="E51" s="174" t="n">
        <f aca="false">'12'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'12'!H35</f>
        <v>0</v>
      </c>
      <c r="C52" s="172" t="str">
        <f aca="false">'12'!O45</f>
        <v>Ахмеров Илья</v>
      </c>
      <c r="D52" s="173" t="str">
        <f aca="false">'12'!O50</f>
        <v>Петухова Надежда</v>
      </c>
      <c r="E52" s="174" t="n">
        <f aca="false">'12'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'12'!J9</f>
        <v>0</v>
      </c>
      <c r="C53" s="172" t="str">
        <f aca="false">'11'!G34</f>
        <v>Ахметгалиев Рустем</v>
      </c>
      <c r="D53" s="173" t="str">
        <f aca="false">'12'!E26</f>
        <v>Ахмеров Илья</v>
      </c>
      <c r="E53" s="174" t="n">
        <f aca="false">'11'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'12'!J17</f>
        <v>0</v>
      </c>
      <c r="C54" s="172" t="str">
        <f aca="false">'12'!K17</f>
        <v>Ахметгалиев Рустем</v>
      </c>
      <c r="D54" s="173" t="str">
        <f aca="false">'11'!C73</f>
        <v>Зиннатуллин Рустемхан</v>
      </c>
      <c r="E54" s="174" t="n">
        <f aca="false">'11'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'12'!J25</f>
        <v>0</v>
      </c>
      <c r="C55" s="172" t="str">
        <f aca="false">'12'!M13</f>
        <v>Ахметгалиев Рустем</v>
      </c>
      <c r="D55" s="173" t="str">
        <f aca="false">'11'!K69</f>
        <v>Искаков Салават</v>
      </c>
      <c r="E55" s="174" t="n">
        <f aca="false">'11'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'12'!J33</f>
        <v>0</v>
      </c>
      <c r="C56" s="172" t="str">
        <f aca="false">'11'!E32</f>
        <v>Ахметгалиев Рустем</v>
      </c>
      <c r="D56" s="173" t="str">
        <f aca="false">'12'!C19</f>
        <v>Коробейникова Екатерина</v>
      </c>
      <c r="E56" s="174" t="n">
        <f aca="false">'11'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'12'!L13</f>
        <v>0</v>
      </c>
      <c r="C57" s="172" t="str">
        <f aca="false">'12'!Q43</f>
        <v>Гайнетдинов Виктор</v>
      </c>
      <c r="D57" s="173" t="str">
        <f aca="false">'12'!Q47</f>
        <v>Ахмеров Илья</v>
      </c>
      <c r="E57" s="174" t="n">
        <f aca="false">'11'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'12'!L29</f>
        <v>0</v>
      </c>
      <c r="C58" s="172" t="str">
        <f aca="false">'12'!O41</f>
        <v>Гайнетдинов Виктор</v>
      </c>
      <c r="D58" s="173" t="str">
        <f aca="false">'12'!O48</f>
        <v>Каверин Леонид</v>
      </c>
      <c r="E58" s="174" t="n">
        <f aca="false">'11'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'12'!N17</f>
        <v>0</v>
      </c>
      <c r="C59" s="172" t="str">
        <f aca="false">'12'!K33</f>
        <v>Гуменюк Андрей</v>
      </c>
      <c r="D59" s="173" t="str">
        <f aca="false">'11'!C77</f>
        <v>Алопин Вадим</v>
      </c>
      <c r="E59" s="174" t="n">
        <f aca="false">'11'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'12'!N33</f>
        <v>0</v>
      </c>
      <c r="C60" s="172" t="str">
        <f aca="false">'11'!M65</f>
        <v>Гуменюк Андрей</v>
      </c>
      <c r="D60" s="173" t="str">
        <f aca="false">'11'!M67</f>
        <v>Ахметгалиев Рустем</v>
      </c>
      <c r="E60" s="174" t="n">
        <f aca="false">'11'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'12'!P25</f>
        <v>0</v>
      </c>
      <c r="C61" s="172" t="str">
        <f aca="false">'11'!G58</f>
        <v>Гуменюк Андрей</v>
      </c>
      <c r="D61" s="173" t="str">
        <f aca="false">'12'!E14</f>
        <v>Гайнетдинов Виктор</v>
      </c>
      <c r="E61" s="174" t="n">
        <f aca="false">'12'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'11'!L65</f>
        <v>0</v>
      </c>
      <c r="C62" s="172" t="str">
        <f aca="false">'12'!M29</f>
        <v>Гуменюк Андрей</v>
      </c>
      <c r="D62" s="173" t="str">
        <f aca="false">'11'!K71</f>
        <v>Хуснутдинов Ильнар</v>
      </c>
      <c r="E62" s="174" t="n">
        <f aca="false">'11'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'11'!L70</f>
        <v>0</v>
      </c>
      <c r="C63" s="172" t="str">
        <f aca="false">'12'!O17</f>
        <v>Елпаев Игорь</v>
      </c>
      <c r="D63" s="173" t="str">
        <f aca="false">'11'!K64</f>
        <v>Ахметгалиев Рустем</v>
      </c>
      <c r="E63" s="174" t="n">
        <f aca="false">'11'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'11'!D72</f>
        <v>0</v>
      </c>
      <c r="C64" s="172" t="str">
        <f aca="false">'11'!G42</f>
        <v>Елпаев Игорь</v>
      </c>
      <c r="D64" s="173" t="str">
        <f aca="false">'12'!E22</f>
        <v>Зиннатуллин Рустемхан</v>
      </c>
      <c r="E64" s="174" t="n">
        <f aca="false">'11'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'11'!D76</f>
        <v>0</v>
      </c>
      <c r="C65" s="172" t="str">
        <f aca="false">'11'!I46</f>
        <v>Елпаев Игорь</v>
      </c>
      <c r="D65" s="173" t="str">
        <f aca="false">'12'!I23</f>
        <v>Хуснутдинов Ильнар</v>
      </c>
      <c r="E65" s="174" t="n">
        <f aca="false">'11'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'11'!F74</f>
        <v>0</v>
      </c>
      <c r="C66" s="172" t="str">
        <f aca="false">'11'!G74</f>
        <v>Зиннатуллин Рустемхан</v>
      </c>
      <c r="D66" s="173" t="str">
        <f aca="false">'11'!G77</f>
        <v>Алопин Вадим</v>
      </c>
      <c r="E66" s="174" t="n">
        <f aca="false">'11'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'11'!L75</f>
        <v>0</v>
      </c>
      <c r="C67" s="172" t="str">
        <f aca="false">'12'!I19</f>
        <v>Зиннатуллин Рустемхан</v>
      </c>
      <c r="D67" s="173" t="str">
        <f aca="false">'12'!M42</f>
        <v>Каверин Леонид</v>
      </c>
      <c r="E67" s="174" t="n">
        <f aca="false">'11'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'12'!N41</f>
        <v>0</v>
      </c>
      <c r="C68" s="172" t="str">
        <f aca="false">'12'!G21</f>
        <v>Зиннатуллин Рустемхан</v>
      </c>
      <c r="D68" s="173" t="str">
        <f aca="false">'12'!C46</f>
        <v>Коробейникова Екатерина</v>
      </c>
      <c r="E68" s="174" t="n">
        <f aca="false">'12'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'12'!N45</f>
        <v>0</v>
      </c>
      <c r="C69" s="172" t="str">
        <f aca="false">'11'!E72</f>
        <v>Зиннатуллин Рустемхан</v>
      </c>
      <c r="D69" s="173" t="str">
        <f aca="false">'11'!K74</f>
        <v>Лось Андрей</v>
      </c>
      <c r="E69" s="174" t="n">
        <f aca="false">'12'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'12'!P43</f>
        <v>0</v>
      </c>
      <c r="C70" s="172" t="str">
        <f aca="false">'11'!E44</f>
        <v>Зиннатуллин Рустемхан</v>
      </c>
      <c r="D70" s="173" t="str">
        <f aca="false">'12'!C25</f>
        <v>Нестеренко Георгий</v>
      </c>
      <c r="E70" s="174" t="n">
        <f aca="false">'12'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'12'!P49</f>
        <v>0</v>
      </c>
      <c r="C71" s="172" t="str">
        <f aca="false">'11'!G18</f>
        <v>Искаков Салават</v>
      </c>
      <c r="D71" s="173" t="str">
        <f aca="false">'12'!E34</f>
        <v>Алопин Вадим</v>
      </c>
      <c r="E71" s="174" t="n">
        <f aca="false">'12'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'12'!D41</f>
        <v>0</v>
      </c>
      <c r="C72" s="172" t="str">
        <f aca="false">'12'!K9</f>
        <v>Искаков Салават</v>
      </c>
      <c r="D72" s="173" t="str">
        <f aca="false">'11'!C71</f>
        <v>Лось Андрей</v>
      </c>
      <c r="E72" s="174" t="n">
        <f aca="false">'12'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'12'!D45</f>
        <v>0</v>
      </c>
      <c r="C73" s="172" t="str">
        <f aca="false">'12'!G17</f>
        <v>Каверин Леонид</v>
      </c>
      <c r="D73" s="173" t="str">
        <f aca="false">'12'!C44</f>
        <v>Насыров Рустам</v>
      </c>
      <c r="E73" s="174" t="n">
        <f aca="false">'12'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'12'!D49</f>
        <v>0</v>
      </c>
      <c r="C74" s="172" t="str">
        <f aca="false">'12'!Q49</f>
        <v>Каверин Леонид</v>
      </c>
      <c r="D74" s="173" t="str">
        <f aca="false">'12'!Q51</f>
        <v>Петухова Надежда</v>
      </c>
      <c r="E74" s="174" t="n">
        <f aca="false">'12'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'12'!D53</f>
        <v>0</v>
      </c>
      <c r="C75" s="172" t="str">
        <f aca="false">'12'!O33</f>
        <v>Кальметьев Рамиль</v>
      </c>
      <c r="D75" s="173" t="str">
        <f aca="false">'11'!K66</f>
        <v>Гуменюк Андрей</v>
      </c>
      <c r="E75" s="174" t="n">
        <f aca="false">'12'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'12'!F43</f>
        <v>0</v>
      </c>
      <c r="C76" s="172" t="str">
        <f aca="false">'12'!Q25</f>
        <v>Кальметьев Рамиль</v>
      </c>
      <c r="D76" s="173" t="str">
        <f aca="false">'12'!Q35</f>
        <v>Елпаев Игорь</v>
      </c>
      <c r="E76" s="174" t="n">
        <f aca="false">'12'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'12'!F51</f>
        <v>0</v>
      </c>
      <c r="C77" s="172" t="str">
        <f aca="false">'11'!I14</f>
        <v>Кальметьев Рамиль</v>
      </c>
      <c r="D77" s="173" t="str">
        <f aca="false">'12'!I7</f>
        <v>Искаков Салават</v>
      </c>
      <c r="E77" s="174" t="n">
        <f aca="false">'12'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'12'!H47</f>
        <v>0</v>
      </c>
      <c r="C78" s="172" t="str">
        <f aca="false">'11'!G10</f>
        <v>Кальметьев Рамиль</v>
      </c>
      <c r="D78" s="173" t="str">
        <f aca="false">'12'!E38</f>
        <v>Петухова Надежда</v>
      </c>
      <c r="E78" s="174" t="n">
        <f aca="false">'12'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'12'!H56</f>
        <v>0</v>
      </c>
      <c r="C79" s="172" t="str">
        <f aca="false">'12'!I11</f>
        <v>Лось Андрей</v>
      </c>
      <c r="D79" s="173" t="str">
        <f aca="false">'12'!M40</f>
        <v>Гайнетдинов Виктор</v>
      </c>
      <c r="E79" s="174" t="n">
        <f aca="false">'12'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'12'!N54</f>
        <v>0</v>
      </c>
      <c r="C80" s="172" t="str">
        <f aca="false">'11'!E64</f>
        <v>Лось Андрей</v>
      </c>
      <c r="D80" s="173" t="str">
        <f aca="false">'12'!C35</f>
        <v>Мингазов Данил</v>
      </c>
      <c r="E80" s="174" t="n">
        <f aca="false">'12'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'12'!N58</f>
        <v>0</v>
      </c>
      <c r="C81" s="172" t="str">
        <f aca="false">'12'!G9</f>
        <v>Лось Андрей</v>
      </c>
      <c r="D81" s="173" t="str">
        <f aca="false">'12'!C40</f>
        <v>Сайфуллин Рамиль</v>
      </c>
      <c r="E81" s="174" t="n">
        <f aca="false">'12'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'12'!P56</f>
        <v>0</v>
      </c>
      <c r="C82" s="172" t="str">
        <f aca="false">'12'!G37</f>
        <v>Петухова Надежда</v>
      </c>
      <c r="D82" s="173" t="str">
        <f aca="false">'12'!C54</f>
        <v>Мингазов Данил</v>
      </c>
      <c r="E82" s="174" t="n">
        <f aca="false">'12'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'12'!P62</f>
        <v>0</v>
      </c>
      <c r="C83" s="172" t="str">
        <f aca="false">'11'!E12</f>
        <v>Петухова Надежда</v>
      </c>
      <c r="D83" s="173" t="str">
        <f aca="false">'12'!C9</f>
        <v>Сайфуллин Рамиль</v>
      </c>
      <c r="E83" s="174" t="n">
        <f aca="false">'12'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'12'!D60</f>
        <v>0</v>
      </c>
      <c r="C84" s="172" t="str">
        <f aca="false">'12'!I27</f>
        <v>Усков Сергей</v>
      </c>
      <c r="D84" s="173" t="str">
        <f aca="false">'12'!M44</f>
        <v>Ахмеров Илья</v>
      </c>
      <c r="E84" s="174" t="n">
        <f aca="false">'12'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'12'!D64</f>
        <v>0</v>
      </c>
      <c r="C85" s="172" t="str">
        <f aca="false">'12'!G29</f>
        <v>Усков Сергей</v>
      </c>
      <c r="D85" s="173" t="str">
        <f aca="false">'12'!C50</f>
        <v>Губайдуллин Рафис</v>
      </c>
      <c r="E85" s="174" t="n">
        <f aca="false">'12'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'12'!D68</f>
        <v>0</v>
      </c>
      <c r="C86" s="172" t="str">
        <f aca="false">'11'!E28</f>
        <v>Усков Сергей</v>
      </c>
      <c r="D86" s="173" t="str">
        <f aca="false">'12'!C17</f>
        <v>Каверин Леонид</v>
      </c>
      <c r="E86" s="174" t="n">
        <f aca="false">'12'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'12'!D72</f>
        <v>0</v>
      </c>
      <c r="C87" s="172" t="str">
        <f aca="false">'11'!M75</f>
        <v>Усков Сергей</v>
      </c>
      <c r="D87" s="173" t="str">
        <f aca="false">'11'!M77</f>
        <v>Лось Андрей</v>
      </c>
      <c r="E87" s="174" t="n">
        <f aca="false">'12'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'12'!F62</f>
        <v>0</v>
      </c>
      <c r="C88" s="172" t="str">
        <f aca="false">'11'!E48</f>
        <v>Хуснутдинов Ильнар</v>
      </c>
      <c r="D88" s="173" t="str">
        <f aca="false">'12'!C27</f>
        <v>Губайдуллин Рафис</v>
      </c>
      <c r="E88" s="174" t="n">
        <f aca="false">'12'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'12'!F70</f>
        <v>0</v>
      </c>
      <c r="C89" s="172" t="str">
        <f aca="false">'11'!M70</f>
        <v>Хуснутдинов Ильнар</v>
      </c>
      <c r="D89" s="173" t="str">
        <f aca="false">'11'!M72</f>
        <v>Искаков Салават</v>
      </c>
      <c r="E89" s="174" t="n">
        <f aca="false">'12'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'12'!H66</f>
        <v>0</v>
      </c>
      <c r="C90" s="172" t="str">
        <f aca="false">'11'!G50</f>
        <v>Хуснутдинов Ильнар</v>
      </c>
      <c r="D90" s="173" t="str">
        <f aca="false">'12'!E18</f>
        <v>Насыров Рустам</v>
      </c>
      <c r="E90" s="174" t="n">
        <f aca="false">'12'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'12'!H75</f>
        <v>0</v>
      </c>
      <c r="C91" s="172" t="str">
        <f aca="false">'12'!K25</f>
        <v>Хуснутдинов Ильнар</v>
      </c>
      <c r="D91" s="173" t="str">
        <f aca="false">'11'!C75</f>
        <v>Усков Сергей</v>
      </c>
      <c r="E91" s="174" t="n">
        <f aca="false">'12'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'12'!N67</f>
        <v>0</v>
      </c>
      <c r="C92" s="172" t="str">
        <f aca="false">'11'!M38</f>
        <v>Юртбаков Динис</v>
      </c>
      <c r="D92" s="173" t="str">
        <f aca="false">'11'!M58</f>
        <v>Аминев Радмир</v>
      </c>
      <c r="E92" s="174" t="n">
        <f aca="false">'12'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'12'!N71</f>
        <v>0</v>
      </c>
      <c r="C93" s="172" t="str">
        <f aca="false">'11'!I30</f>
        <v>Юртбаков Динис</v>
      </c>
      <c r="D93" s="173" t="str">
        <f aca="false">'12'!I15</f>
        <v>Ахметгалиев Рустем</v>
      </c>
      <c r="E93" s="174" t="n">
        <f aca="false">'12'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'12'!P69</f>
        <v>0</v>
      </c>
      <c r="C94" s="172" t="str">
        <f aca="false">'11'!K22</f>
        <v>Юртбаков Динис</v>
      </c>
      <c r="D94" s="173" t="str">
        <f aca="false">'12'!M37</f>
        <v>Кальметьев Рамиль</v>
      </c>
      <c r="E94" s="174" t="n">
        <f aca="false">'12'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'12'!P75</f>
        <v>0</v>
      </c>
      <c r="C95" s="172" t="str">
        <f aca="false">'11'!G26</f>
        <v>Юртбаков Динис</v>
      </c>
      <c r="D95" s="173" t="str">
        <f aca="false">'12'!E30</f>
        <v>Усков Сергей</v>
      </c>
      <c r="E95" s="174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1.95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7" t="n">
        <v>45389</v>
      </c>
      <c r="F5" s="37"/>
      <c r="G5" s="37"/>
      <c r="H5" s="38" t="s">
        <v>227</v>
      </c>
      <c r="I5" s="39" t="s">
        <v>108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54</v>
      </c>
      <c r="C8" s="48" t="n">
        <v>1</v>
      </c>
      <c r="D8" s="49" t="str">
        <f aca="false">'2'!K21</f>
        <v>Сайфуллин Рамиль</v>
      </c>
      <c r="E8" s="50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40</v>
      </c>
      <c r="C9" s="48" t="n">
        <v>2</v>
      </c>
      <c r="D9" s="49" t="str">
        <f aca="false">'2'!K32</f>
        <v>Петухова Надежда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37</v>
      </c>
      <c r="C10" s="48" t="n">
        <v>3</v>
      </c>
      <c r="D10" s="49" t="str">
        <f aca="false">'2'!M44</f>
        <v>Губайдуллин Рафис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5</v>
      </c>
      <c r="C11" s="48" t="n">
        <v>4</v>
      </c>
      <c r="D11" s="49" t="str">
        <f aca="false">'2'!M52</f>
        <v>Мингазов Данил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28</v>
      </c>
      <c r="C12" s="48" t="n">
        <v>5</v>
      </c>
      <c r="D12" s="49" t="str">
        <f aca="false">'2'!E56</f>
        <v>Коробейникова Екатерина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8</v>
      </c>
      <c r="C13" s="48" t="n">
        <v>6</v>
      </c>
      <c r="D13" s="49" t="str">
        <f aca="false">'2'!E58</f>
        <v>Николаева Валентина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86</v>
      </c>
      <c r="C14" s="48" t="n">
        <v>7</v>
      </c>
      <c r="D14" s="49" t="str">
        <f aca="false">'2'!E61</f>
        <v>Хасанова Амалия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88</v>
      </c>
      <c r="C15" s="48" t="n">
        <v>8</v>
      </c>
      <c r="D15" s="49" t="str">
        <f aca="false">'2'!E63</f>
        <v>Камалтдинов Ирек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5</v>
      </c>
      <c r="C16" s="48" t="n">
        <v>9</v>
      </c>
      <c r="D16" s="49" t="str">
        <f aca="false">'2'!M58</f>
        <v>Ахметгалиев Рустем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29</v>
      </c>
      <c r="C17" s="48" t="n">
        <v>10</v>
      </c>
      <c r="D17" s="49" t="str">
        <f aca="false">'2'!M61</f>
        <v>Кочетыгов Алексей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4</v>
      </c>
      <c r="C18" s="48" t="n">
        <v>11</v>
      </c>
      <c r="D18" s="49" t="str">
        <f aca="false">'2'!M65</f>
        <v>Жеребов Алексей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95</v>
      </c>
      <c r="C19" s="48" t="n">
        <v>12</v>
      </c>
      <c r="D19" s="49" t="str">
        <f aca="false">'2'!M67</f>
        <v>Грошев Юрий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230</v>
      </c>
      <c r="C20" s="48" t="n">
        <v>13</v>
      </c>
      <c r="D20" s="49" t="str">
        <f aca="false">'2'!G68</f>
        <v>Свиридов-Сайфутдинов Роман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31</v>
      </c>
      <c r="C21" s="48" t="n">
        <v>14</v>
      </c>
      <c r="D21" s="49" t="str">
        <f aca="false">'2'!G71</f>
        <v>Ахмеров Эмиль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29</v>
      </c>
      <c r="C22" s="48" t="n">
        <v>15</v>
      </c>
      <c r="D22" s="49" t="str">
        <f aca="false">'2'!M70</f>
        <v>Проторчин Андрей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2</v>
      </c>
      <c r="C23" s="48" t="n">
        <v>16</v>
      </c>
      <c r="D23" s="49" t="str">
        <f aca="false">'2'!M72</f>
        <v>_</v>
      </c>
      <c r="E23" s="51"/>
      <c r="F23" s="19"/>
      <c r="G23" s="19"/>
      <c r="H23" s="19"/>
      <c r="I23" s="19"/>
    </row>
  </sheetData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1">
      <formula>0</formula>
    </cfRule>
  </conditionalFormatting>
  <conditionalFormatting sqref="B8:B23">
    <cfRule type="cellIs" priority="3" operator="equal" aboveAverage="0" equalAverage="0" bottom="0" percent="0" rank="0" text="" dxfId="32">
      <formula>"_"</formula>
    </cfRule>
  </conditionalFormatting>
  <conditionalFormatting sqref="I3">
    <cfRule type="cellIs" priority="4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2!A4," ",с2!C4)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2!E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2!A8</f>
        <v>0</v>
      </c>
      <c r="C6" s="230" t="s">
        <v>54</v>
      </c>
      <c r="D6" s="23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2"/>
    </row>
    <row r="7" customFormat="false" ht="12.75" hidden="false" customHeight="false" outlineLevel="0" collapsed="false">
      <c r="A7" s="57"/>
      <c r="B7" s="62"/>
      <c r="C7" s="263" t="n">
        <v>1</v>
      </c>
      <c r="D7" s="264" t="n">
        <v>0</v>
      </c>
      <c r="E7" s="265" t="s">
        <v>54</v>
      </c>
      <c r="F7" s="266"/>
      <c r="G7" s="261"/>
      <c r="H7" s="261"/>
      <c r="I7" s="261"/>
      <c r="J7" s="261"/>
      <c r="K7" s="261"/>
      <c r="L7" s="261"/>
      <c r="M7" s="261"/>
      <c r="N7" s="261"/>
      <c r="O7" s="262"/>
    </row>
    <row r="8" customFormat="false" ht="12.75" hidden="false" customHeight="false" outlineLevel="0" collapsed="false">
      <c r="A8" s="57" t="n">
        <v>16</v>
      </c>
      <c r="B8" s="58" t="n">
        <f aca="false">с2!A23</f>
        <v>0</v>
      </c>
      <c r="C8" s="239" t="s">
        <v>142</v>
      </c>
      <c r="D8" s="267"/>
      <c r="E8" s="263"/>
      <c r="F8" s="268"/>
      <c r="G8" s="261"/>
      <c r="H8" s="261"/>
      <c r="I8" s="261"/>
      <c r="J8" s="261"/>
      <c r="K8" s="261"/>
      <c r="L8" s="261"/>
      <c r="M8" s="261"/>
      <c r="N8" s="261"/>
      <c r="O8" s="262"/>
    </row>
    <row r="9" customFormat="false" ht="12.75" hidden="false" customHeight="false" outlineLevel="0" collapsed="false">
      <c r="A9" s="57"/>
      <c r="B9" s="62"/>
      <c r="C9" s="269"/>
      <c r="D9" s="270"/>
      <c r="E9" s="271" t="n">
        <v>9</v>
      </c>
      <c r="F9" s="264" t="n">
        <v>0</v>
      </c>
      <c r="G9" s="272" t="s">
        <v>45</v>
      </c>
      <c r="H9" s="273"/>
      <c r="I9" s="261"/>
      <c r="J9" s="261"/>
      <c r="K9" s="261"/>
      <c r="L9" s="261"/>
      <c r="M9" s="261"/>
      <c r="N9" s="261"/>
      <c r="O9" s="262"/>
    </row>
    <row r="10" customFormat="false" ht="12.75" hidden="false" customHeight="false" outlineLevel="0" collapsed="false">
      <c r="A10" s="57" t="n">
        <v>9</v>
      </c>
      <c r="B10" s="58" t="n">
        <f aca="false">с2!A16</f>
        <v>0</v>
      </c>
      <c r="C10" s="230" t="s">
        <v>45</v>
      </c>
      <c r="D10" s="274"/>
      <c r="E10" s="271"/>
      <c r="F10" s="275"/>
      <c r="G10" s="263"/>
      <c r="H10" s="268"/>
      <c r="I10" s="261"/>
      <c r="J10" s="261"/>
      <c r="K10" s="261"/>
      <c r="L10" s="261"/>
      <c r="M10" s="261"/>
      <c r="N10" s="261"/>
      <c r="O10" s="262"/>
    </row>
    <row r="11" customFormat="false" ht="12.75" hidden="false" customHeight="false" outlineLevel="0" collapsed="false">
      <c r="A11" s="57"/>
      <c r="B11" s="62"/>
      <c r="C11" s="263" t="n">
        <v>2</v>
      </c>
      <c r="D11" s="264" t="n">
        <v>0</v>
      </c>
      <c r="E11" s="272" t="s">
        <v>45</v>
      </c>
      <c r="F11" s="276"/>
      <c r="G11" s="271"/>
      <c r="H11" s="268"/>
      <c r="I11" s="261"/>
      <c r="J11" s="261"/>
      <c r="K11" s="261"/>
      <c r="L11" s="261"/>
      <c r="M11" s="261"/>
      <c r="N11" s="261"/>
      <c r="O11" s="262"/>
    </row>
    <row r="12" customFormat="false" ht="12.75" hidden="false" customHeight="false" outlineLevel="0" collapsed="false">
      <c r="A12" s="57" t="n">
        <v>8</v>
      </c>
      <c r="B12" s="58" t="n">
        <f aca="false">с2!A15</f>
        <v>0</v>
      </c>
      <c r="C12" s="239" t="s">
        <v>88</v>
      </c>
      <c r="D12" s="267"/>
      <c r="E12" s="269"/>
      <c r="F12" s="270"/>
      <c r="G12" s="271"/>
      <c r="H12" s="268"/>
      <c r="I12" s="261"/>
      <c r="J12" s="261"/>
      <c r="K12" s="261"/>
      <c r="L12" s="261"/>
      <c r="M12" s="277"/>
      <c r="N12" s="261"/>
      <c r="O12" s="262"/>
    </row>
    <row r="13" customFormat="false" ht="12.75" hidden="false" customHeight="false" outlineLevel="0" collapsed="false">
      <c r="A13" s="57"/>
      <c r="B13" s="62"/>
      <c r="C13" s="269"/>
      <c r="D13" s="270"/>
      <c r="E13" s="261"/>
      <c r="F13" s="270"/>
      <c r="G13" s="271" t="n">
        <v>13</v>
      </c>
      <c r="H13" s="264" t="n">
        <v>0</v>
      </c>
      <c r="I13" s="272" t="s">
        <v>25</v>
      </c>
      <c r="J13" s="273"/>
      <c r="K13" s="261"/>
      <c r="L13" s="261"/>
      <c r="M13" s="277"/>
      <c r="N13" s="261"/>
      <c r="O13" s="262"/>
    </row>
    <row r="14" customFormat="false" ht="12.75" hidden="false" customHeight="false" outlineLevel="0" collapsed="false">
      <c r="A14" s="57" t="n">
        <v>5</v>
      </c>
      <c r="B14" s="58" t="n">
        <f aca="false">с2!A12</f>
        <v>0</v>
      </c>
      <c r="C14" s="230" t="s">
        <v>228</v>
      </c>
      <c r="D14" s="274"/>
      <c r="E14" s="261"/>
      <c r="F14" s="270"/>
      <c r="G14" s="271"/>
      <c r="H14" s="275"/>
      <c r="I14" s="263"/>
      <c r="J14" s="268"/>
      <c r="K14" s="261"/>
      <c r="L14" s="261"/>
      <c r="M14" s="277"/>
      <c r="N14" s="261"/>
      <c r="O14" s="262"/>
    </row>
    <row r="15" customFormat="false" ht="12.75" hidden="false" customHeight="false" outlineLevel="0" collapsed="false">
      <c r="A15" s="57"/>
      <c r="B15" s="62"/>
      <c r="C15" s="263" t="n">
        <v>3</v>
      </c>
      <c r="D15" s="264" t="n">
        <v>0</v>
      </c>
      <c r="E15" s="278" t="s">
        <v>228</v>
      </c>
      <c r="F15" s="270"/>
      <c r="G15" s="271"/>
      <c r="H15" s="279"/>
      <c r="I15" s="271"/>
      <c r="J15" s="268"/>
      <c r="K15" s="231"/>
      <c r="L15" s="261"/>
      <c r="M15" s="277"/>
      <c r="N15" s="261"/>
      <c r="O15" s="262"/>
    </row>
    <row r="16" customFormat="false" ht="12.75" hidden="false" customHeight="false" outlineLevel="0" collapsed="false">
      <c r="A16" s="57" t="n">
        <v>12</v>
      </c>
      <c r="B16" s="58" t="n">
        <f aca="false">с2!A19</f>
        <v>0</v>
      </c>
      <c r="C16" s="239" t="s">
        <v>95</v>
      </c>
      <c r="D16" s="267"/>
      <c r="E16" s="263"/>
      <c r="F16" s="279"/>
      <c r="G16" s="271"/>
      <c r="H16" s="279"/>
      <c r="I16" s="271"/>
      <c r="J16" s="268"/>
      <c r="K16" s="261"/>
      <c r="L16" s="261"/>
      <c r="M16" s="277"/>
      <c r="N16" s="261"/>
      <c r="O16" s="262"/>
    </row>
    <row r="17" customFormat="false" ht="12.75" hidden="false" customHeight="false" outlineLevel="0" collapsed="false">
      <c r="A17" s="57"/>
      <c r="B17" s="62"/>
      <c r="C17" s="269"/>
      <c r="D17" s="270"/>
      <c r="E17" s="271" t="n">
        <v>10</v>
      </c>
      <c r="F17" s="264" t="n">
        <v>0</v>
      </c>
      <c r="G17" s="272" t="s">
        <v>25</v>
      </c>
      <c r="H17" s="276"/>
      <c r="I17" s="271"/>
      <c r="J17" s="268"/>
      <c r="K17" s="261"/>
      <c r="L17" s="261"/>
      <c r="M17" s="261"/>
      <c r="N17" s="261"/>
      <c r="O17" s="262"/>
    </row>
    <row r="18" customFormat="false" ht="12.75" hidden="false" customHeight="false" outlineLevel="0" collapsed="false">
      <c r="A18" s="57" t="n">
        <v>13</v>
      </c>
      <c r="B18" s="58" t="n">
        <f aca="false">с2!A20</f>
        <v>0</v>
      </c>
      <c r="C18" s="230" t="s">
        <v>230</v>
      </c>
      <c r="D18" s="274"/>
      <c r="E18" s="271"/>
      <c r="F18" s="275"/>
      <c r="G18" s="269"/>
      <c r="H18" s="270"/>
      <c r="I18" s="271"/>
      <c r="J18" s="268"/>
      <c r="K18" s="261"/>
      <c r="L18" s="261"/>
      <c r="M18" s="261"/>
      <c r="N18" s="261"/>
      <c r="O18" s="262"/>
    </row>
    <row r="19" customFormat="false" ht="12.75" hidden="false" customHeight="false" outlineLevel="0" collapsed="false">
      <c r="A19" s="57"/>
      <c r="B19" s="62"/>
      <c r="C19" s="263" t="n">
        <v>4</v>
      </c>
      <c r="D19" s="264" t="n">
        <v>0</v>
      </c>
      <c r="E19" s="272" t="s">
        <v>25</v>
      </c>
      <c r="F19" s="276"/>
      <c r="G19" s="261"/>
      <c r="H19" s="270"/>
      <c r="I19" s="271"/>
      <c r="J19" s="268"/>
      <c r="K19" s="261"/>
      <c r="L19" s="261"/>
      <c r="M19" s="261"/>
      <c r="N19" s="261"/>
      <c r="O19" s="262"/>
    </row>
    <row r="20" customFormat="false" ht="12.75" hidden="false" customHeight="false" outlineLevel="0" collapsed="false">
      <c r="A20" s="57" t="n">
        <v>4</v>
      </c>
      <c r="B20" s="58" t="n">
        <f aca="false">с2!A11</f>
        <v>0</v>
      </c>
      <c r="C20" s="239" t="s">
        <v>25</v>
      </c>
      <c r="D20" s="267"/>
      <c r="E20" s="269"/>
      <c r="F20" s="270"/>
      <c r="G20" s="261"/>
      <c r="H20" s="270"/>
      <c r="I20" s="271"/>
      <c r="J20" s="268"/>
      <c r="K20" s="261"/>
      <c r="L20" s="261"/>
      <c r="M20" s="261"/>
      <c r="N20" s="261"/>
      <c r="O20" s="262"/>
    </row>
    <row r="21" customFormat="false" ht="12.75" hidden="false" customHeight="false" outlineLevel="0" collapsed="false">
      <c r="A21" s="57"/>
      <c r="B21" s="62"/>
      <c r="C21" s="269"/>
      <c r="D21" s="270"/>
      <c r="E21" s="261"/>
      <c r="F21" s="270"/>
      <c r="G21" s="261"/>
      <c r="H21" s="270"/>
      <c r="I21" s="271" t="n">
        <v>15</v>
      </c>
      <c r="J21" s="264" t="n">
        <v>0</v>
      </c>
      <c r="K21" s="272" t="s">
        <v>25</v>
      </c>
      <c r="L21" s="280"/>
      <c r="M21" s="256"/>
      <c r="N21" s="256"/>
      <c r="O21" s="281"/>
    </row>
    <row r="22" customFormat="false" ht="12.75" hidden="false" customHeight="false" outlineLevel="0" collapsed="false">
      <c r="A22" s="57" t="n">
        <v>3</v>
      </c>
      <c r="B22" s="58" t="n">
        <f aca="false">с2!A10</f>
        <v>0</v>
      </c>
      <c r="C22" s="230" t="s">
        <v>37</v>
      </c>
      <c r="D22" s="274"/>
      <c r="E22" s="261"/>
      <c r="F22" s="270"/>
      <c r="G22" s="261"/>
      <c r="H22" s="270"/>
      <c r="I22" s="271"/>
      <c r="J22" s="282"/>
      <c r="K22" s="269"/>
      <c r="L22" s="269"/>
      <c r="M22" s="269"/>
      <c r="N22" s="283" t="s">
        <v>119</v>
      </c>
      <c r="O22" s="283"/>
    </row>
    <row r="23" customFormat="false" ht="12.75" hidden="false" customHeight="false" outlineLevel="0" collapsed="false">
      <c r="A23" s="57"/>
      <c r="B23" s="62"/>
      <c r="C23" s="263" t="n">
        <v>5</v>
      </c>
      <c r="D23" s="264" t="n">
        <v>0</v>
      </c>
      <c r="E23" s="265" t="s">
        <v>37</v>
      </c>
      <c r="F23" s="274"/>
      <c r="G23" s="261"/>
      <c r="H23" s="270"/>
      <c r="I23" s="271"/>
      <c r="J23" s="273"/>
      <c r="K23" s="261"/>
      <c r="L23" s="261"/>
      <c r="M23" s="261"/>
      <c r="N23" s="261"/>
      <c r="O23" s="262"/>
    </row>
    <row r="24" customFormat="false" ht="12.75" hidden="false" customHeight="false" outlineLevel="0" collapsed="false">
      <c r="A24" s="57" t="n">
        <v>14</v>
      </c>
      <c r="B24" s="58" t="n">
        <f aca="false">с2!A21</f>
        <v>0</v>
      </c>
      <c r="C24" s="239" t="s">
        <v>231</v>
      </c>
      <c r="D24" s="267"/>
      <c r="E24" s="263"/>
      <c r="F24" s="279"/>
      <c r="G24" s="261"/>
      <c r="H24" s="270"/>
      <c r="I24" s="271"/>
      <c r="J24" s="268"/>
      <c r="K24" s="261"/>
      <c r="L24" s="261"/>
      <c r="M24" s="261"/>
      <c r="N24" s="261"/>
      <c r="O24" s="262"/>
    </row>
    <row r="25" customFormat="false" ht="12.75" hidden="false" customHeight="false" outlineLevel="0" collapsed="false">
      <c r="A25" s="57"/>
      <c r="B25" s="62"/>
      <c r="C25" s="269"/>
      <c r="D25" s="270"/>
      <c r="E25" s="271" t="n">
        <v>11</v>
      </c>
      <c r="F25" s="264" t="n">
        <v>0</v>
      </c>
      <c r="G25" s="272" t="s">
        <v>28</v>
      </c>
      <c r="H25" s="276"/>
      <c r="I25" s="271"/>
      <c r="J25" s="268"/>
      <c r="K25" s="261"/>
      <c r="L25" s="261"/>
      <c r="M25" s="261"/>
      <c r="N25" s="261"/>
      <c r="O25" s="262"/>
    </row>
    <row r="26" customFormat="false" ht="12.75" hidden="false" customHeight="false" outlineLevel="0" collapsed="false">
      <c r="A26" s="57" t="n">
        <v>11</v>
      </c>
      <c r="B26" s="58" t="n">
        <f aca="false">с2!A18</f>
        <v>0</v>
      </c>
      <c r="C26" s="230" t="s">
        <v>74</v>
      </c>
      <c r="D26" s="274"/>
      <c r="E26" s="271"/>
      <c r="F26" s="275"/>
      <c r="G26" s="263"/>
      <c r="H26" s="279"/>
      <c r="I26" s="271"/>
      <c r="J26" s="268"/>
      <c r="K26" s="261"/>
      <c r="L26" s="261"/>
      <c r="M26" s="261"/>
      <c r="N26" s="261"/>
      <c r="O26" s="262"/>
    </row>
    <row r="27" customFormat="false" ht="12.75" hidden="false" customHeight="false" outlineLevel="0" collapsed="false">
      <c r="A27" s="57"/>
      <c r="B27" s="62"/>
      <c r="C27" s="263" t="n">
        <v>6</v>
      </c>
      <c r="D27" s="264" t="n">
        <v>0</v>
      </c>
      <c r="E27" s="272" t="s">
        <v>28</v>
      </c>
      <c r="F27" s="276"/>
      <c r="G27" s="271"/>
      <c r="H27" s="279"/>
      <c r="I27" s="271"/>
      <c r="J27" s="268"/>
      <c r="K27" s="261"/>
      <c r="L27" s="261"/>
      <c r="M27" s="261"/>
      <c r="N27" s="261"/>
      <c r="O27" s="262"/>
    </row>
    <row r="28" customFormat="false" ht="12.75" hidden="false" customHeight="false" outlineLevel="0" collapsed="false">
      <c r="A28" s="57" t="n">
        <v>6</v>
      </c>
      <c r="B28" s="58" t="n">
        <f aca="false">с2!A13</f>
        <v>0</v>
      </c>
      <c r="C28" s="239" t="s">
        <v>28</v>
      </c>
      <c r="D28" s="267"/>
      <c r="E28" s="269"/>
      <c r="F28" s="270"/>
      <c r="G28" s="271"/>
      <c r="H28" s="279"/>
      <c r="I28" s="271"/>
      <c r="J28" s="268"/>
      <c r="K28" s="261"/>
      <c r="L28" s="261"/>
      <c r="M28" s="261"/>
      <c r="N28" s="261"/>
      <c r="O28" s="262"/>
    </row>
    <row r="29" customFormat="false" ht="12.75" hidden="false" customHeight="false" outlineLevel="0" collapsed="false">
      <c r="A29" s="57"/>
      <c r="B29" s="62"/>
      <c r="C29" s="269"/>
      <c r="D29" s="270"/>
      <c r="E29" s="261"/>
      <c r="F29" s="270"/>
      <c r="G29" s="271" t="n">
        <v>14</v>
      </c>
      <c r="H29" s="264" t="n">
        <v>0</v>
      </c>
      <c r="I29" s="272" t="s">
        <v>28</v>
      </c>
      <c r="J29" s="273"/>
      <c r="K29" s="261"/>
      <c r="L29" s="261"/>
      <c r="M29" s="261"/>
      <c r="N29" s="261"/>
      <c r="O29" s="262"/>
    </row>
    <row r="30" customFormat="false" ht="12.75" hidden="false" customHeight="false" outlineLevel="0" collapsed="false">
      <c r="A30" s="57" t="n">
        <v>7</v>
      </c>
      <c r="B30" s="58" t="n">
        <f aca="false">с2!A14</f>
        <v>0</v>
      </c>
      <c r="C30" s="230" t="s">
        <v>86</v>
      </c>
      <c r="D30" s="274"/>
      <c r="E30" s="261"/>
      <c r="F30" s="270"/>
      <c r="G30" s="271"/>
      <c r="H30" s="282"/>
      <c r="I30" s="269"/>
      <c r="J30" s="261"/>
      <c r="K30" s="261"/>
      <c r="L30" s="261"/>
      <c r="M30" s="261"/>
      <c r="N30" s="261"/>
      <c r="O30" s="262"/>
    </row>
    <row r="31" customFormat="false" ht="12.75" hidden="false" customHeight="false" outlineLevel="0" collapsed="false">
      <c r="A31" s="57"/>
      <c r="B31" s="62"/>
      <c r="C31" s="263" t="n">
        <v>7</v>
      </c>
      <c r="D31" s="264" t="n">
        <v>0</v>
      </c>
      <c r="E31" s="265" t="s">
        <v>86</v>
      </c>
      <c r="F31" s="274"/>
      <c r="G31" s="271"/>
      <c r="H31" s="268"/>
      <c r="I31" s="261"/>
      <c r="J31" s="261"/>
      <c r="K31" s="261"/>
      <c r="L31" s="261"/>
      <c r="M31" s="261"/>
      <c r="N31" s="261"/>
      <c r="O31" s="262"/>
    </row>
    <row r="32" customFormat="false" ht="12.75" hidden="false" customHeight="false" outlineLevel="0" collapsed="false">
      <c r="A32" s="57" t="n">
        <v>10</v>
      </c>
      <c r="B32" s="58" t="n">
        <f aca="false">с2!A17</f>
        <v>0</v>
      </c>
      <c r="C32" s="239" t="s">
        <v>229</v>
      </c>
      <c r="D32" s="267"/>
      <c r="E32" s="263"/>
      <c r="F32" s="279"/>
      <c r="G32" s="271"/>
      <c r="H32" s="268"/>
      <c r="I32" s="261" t="n">
        <v>-15</v>
      </c>
      <c r="J32" s="284" t="n">
        <f aca="false">IF(J21=H13,H29,IF(J21=H29,H13,0))</f>
        <v>0</v>
      </c>
      <c r="K32" s="230" t="str">
        <f aca="false">IF(K21=I13,I29,IF(K21=I29,I13,0))</f>
        <v>Петухова Надежда</v>
      </c>
      <c r="L32" s="251"/>
      <c r="M32" s="285"/>
      <c r="N32" s="285"/>
      <c r="O32" s="286"/>
    </row>
    <row r="33" customFormat="false" ht="12.75" hidden="false" customHeight="false" outlineLevel="0" collapsed="false">
      <c r="A33" s="57"/>
      <c r="B33" s="62"/>
      <c r="C33" s="269"/>
      <c r="D33" s="270"/>
      <c r="E33" s="271" t="n">
        <v>12</v>
      </c>
      <c r="F33" s="264" t="n">
        <v>0</v>
      </c>
      <c r="G33" s="272" t="s">
        <v>29</v>
      </c>
      <c r="H33" s="273"/>
      <c r="I33" s="261"/>
      <c r="J33" s="269"/>
      <c r="K33" s="269"/>
      <c r="L33" s="269"/>
      <c r="M33" s="269"/>
      <c r="N33" s="283" t="s">
        <v>120</v>
      </c>
      <c r="O33" s="283"/>
    </row>
    <row r="34" customFormat="false" ht="12.75" hidden="false" customHeight="false" outlineLevel="0" collapsed="false">
      <c r="A34" s="57" t="n">
        <v>15</v>
      </c>
      <c r="B34" s="58" t="n">
        <f aca="false">с2!A22</f>
        <v>0</v>
      </c>
      <c r="C34" s="230" t="s">
        <v>29</v>
      </c>
      <c r="D34" s="274"/>
      <c r="E34" s="271"/>
      <c r="F34" s="282"/>
      <c r="G34" s="269"/>
      <c r="H34" s="261"/>
      <c r="I34" s="261"/>
      <c r="J34" s="261"/>
      <c r="K34" s="261"/>
      <c r="L34" s="261"/>
      <c r="M34" s="261"/>
      <c r="N34" s="261"/>
      <c r="O34" s="262"/>
    </row>
    <row r="35" customFormat="false" ht="12.75" hidden="false" customHeight="false" outlineLevel="0" collapsed="false">
      <c r="A35" s="57"/>
      <c r="B35" s="62"/>
      <c r="C35" s="263" t="n">
        <v>8</v>
      </c>
      <c r="D35" s="264" t="n">
        <v>0</v>
      </c>
      <c r="E35" s="272" t="s">
        <v>29</v>
      </c>
      <c r="F35" s="273"/>
      <c r="G35" s="261"/>
      <c r="H35" s="261"/>
      <c r="I35" s="261"/>
      <c r="J35" s="261"/>
      <c r="K35" s="261"/>
      <c r="L35" s="261"/>
      <c r="M35" s="261"/>
      <c r="N35" s="261"/>
      <c r="O35" s="262"/>
    </row>
    <row r="36" customFormat="false" ht="12.75" hidden="false" customHeight="false" outlineLevel="0" collapsed="false">
      <c r="A36" s="57" t="n">
        <v>2</v>
      </c>
      <c r="B36" s="58" t="n">
        <f aca="false">с2!A9</f>
        <v>0</v>
      </c>
      <c r="C36" s="239" t="s">
        <v>40</v>
      </c>
      <c r="D36" s="242"/>
      <c r="E36" s="269"/>
      <c r="F36" s="261"/>
      <c r="G36" s="261"/>
      <c r="H36" s="261"/>
      <c r="I36" s="261"/>
      <c r="J36" s="261"/>
      <c r="K36" s="261"/>
      <c r="L36" s="261"/>
      <c r="M36" s="261"/>
      <c r="N36" s="261"/>
      <c r="O36" s="262"/>
    </row>
    <row r="37" customFormat="false" ht="12.75" hidden="false" customHeight="false" outlineLevel="0" collapsed="false">
      <c r="A37" s="57"/>
      <c r="B37" s="57"/>
      <c r="C37" s="269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2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30" t="str">
        <f aca="false">IF(E7=C6,C8,IF(E7=C8,C6,0))</f>
        <v>_</v>
      </c>
      <c r="D38" s="231"/>
      <c r="E38" s="261"/>
      <c r="F38" s="261"/>
      <c r="G38" s="261" t="n">
        <v>-13</v>
      </c>
      <c r="H38" s="284" t="n">
        <f aca="false">IF(H13=F9,F17,IF(H13=F17,F9,0))</f>
        <v>0</v>
      </c>
      <c r="I38" s="230" t="str">
        <f aca="false">IF(I13=G9,G17,IF(I13=G17,G9,0))</f>
        <v>Коробейникова Екатерина</v>
      </c>
      <c r="J38" s="231"/>
      <c r="K38" s="261"/>
      <c r="L38" s="261"/>
      <c r="M38" s="261"/>
      <c r="N38" s="261"/>
      <c r="O38" s="262"/>
    </row>
    <row r="39" customFormat="false" ht="12.75" hidden="false" customHeight="false" outlineLevel="0" collapsed="false">
      <c r="A39" s="57"/>
      <c r="B39" s="57"/>
      <c r="C39" s="263" t="n">
        <v>16</v>
      </c>
      <c r="D39" s="264" t="n">
        <v>0</v>
      </c>
      <c r="E39" s="265" t="s">
        <v>88</v>
      </c>
      <c r="F39" s="266"/>
      <c r="G39" s="261"/>
      <c r="H39" s="269"/>
      <c r="I39" s="263"/>
      <c r="J39" s="268"/>
      <c r="K39" s="261"/>
      <c r="L39" s="261"/>
      <c r="M39" s="261"/>
      <c r="N39" s="261"/>
      <c r="O39" s="262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39" t="str">
        <f aca="false">IF(E11=C10,C12,IF(E11=C12,C10,0))</f>
        <v>Кочетыгов Алексей</v>
      </c>
      <c r="D40" s="242"/>
      <c r="E40" s="263" t="n">
        <v>20</v>
      </c>
      <c r="F40" s="264" t="n">
        <v>0</v>
      </c>
      <c r="G40" s="265" t="s">
        <v>86</v>
      </c>
      <c r="H40" s="266"/>
      <c r="I40" s="271" t="n">
        <v>26</v>
      </c>
      <c r="J40" s="264" t="n">
        <v>0</v>
      </c>
      <c r="K40" s="272" t="s">
        <v>37</v>
      </c>
      <c r="L40" s="273"/>
      <c r="M40" s="261"/>
      <c r="N40" s="261"/>
      <c r="O40" s="262"/>
    </row>
    <row r="41" customFormat="false" ht="12.75" hidden="false" customHeight="false" outlineLevel="0" collapsed="false">
      <c r="A41" s="57"/>
      <c r="B41" s="57"/>
      <c r="C41" s="269" t="n">
        <v>-12</v>
      </c>
      <c r="D41" s="284" t="n">
        <f aca="false">IF(F33=D31,D35,IF(F33=D35,D31,0))</f>
        <v>0</v>
      </c>
      <c r="E41" s="239" t="str">
        <f aca="false">IF(G33=E31,E35,IF(G33=E35,E31,0))</f>
        <v>Камалтдинов Ирек</v>
      </c>
      <c r="F41" s="242"/>
      <c r="G41" s="263"/>
      <c r="H41" s="268"/>
      <c r="I41" s="271"/>
      <c r="J41" s="282"/>
      <c r="K41" s="263"/>
      <c r="L41" s="268"/>
      <c r="M41" s="261"/>
      <c r="N41" s="261"/>
      <c r="O41" s="262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30" t="str">
        <f aca="false">IF(E15=C14,C16,IF(E15=C16,C14,0))</f>
        <v>Грошев Юрий</v>
      </c>
      <c r="D42" s="260"/>
      <c r="E42" s="269"/>
      <c r="F42" s="261"/>
      <c r="G42" s="271" t="n">
        <v>24</v>
      </c>
      <c r="H42" s="264" t="n">
        <v>0</v>
      </c>
      <c r="I42" s="272" t="s">
        <v>37</v>
      </c>
      <c r="J42" s="273"/>
      <c r="K42" s="271"/>
      <c r="L42" s="268"/>
      <c r="M42" s="261"/>
      <c r="N42" s="261"/>
      <c r="O42" s="262"/>
    </row>
    <row r="43" customFormat="false" ht="12.75" hidden="false" customHeight="false" outlineLevel="0" collapsed="false">
      <c r="A43" s="57"/>
      <c r="B43" s="57"/>
      <c r="C43" s="263" t="n">
        <v>17</v>
      </c>
      <c r="D43" s="264" t="n">
        <v>0</v>
      </c>
      <c r="E43" s="265" t="s">
        <v>95</v>
      </c>
      <c r="F43" s="266"/>
      <c r="G43" s="271"/>
      <c r="H43" s="282"/>
      <c r="I43" s="269"/>
      <c r="J43" s="261"/>
      <c r="K43" s="271"/>
      <c r="L43" s="268"/>
      <c r="M43" s="261"/>
      <c r="N43" s="261"/>
      <c r="O43" s="262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39" t="str">
        <f aca="false">IF(E19=C18,C20,IF(E19=C20,C18,0))</f>
        <v>Ахмеров Эмиль</v>
      </c>
      <c r="D44" s="242"/>
      <c r="E44" s="263" t="n">
        <v>21</v>
      </c>
      <c r="F44" s="264" t="n">
        <v>0</v>
      </c>
      <c r="G44" s="272" t="s">
        <v>37</v>
      </c>
      <c r="H44" s="273"/>
      <c r="I44" s="261"/>
      <c r="J44" s="261"/>
      <c r="K44" s="271" t="n">
        <v>28</v>
      </c>
      <c r="L44" s="264" t="n">
        <v>0</v>
      </c>
      <c r="M44" s="272" t="s">
        <v>29</v>
      </c>
      <c r="N44" s="287"/>
      <c r="O44" s="286"/>
    </row>
    <row r="45" customFormat="false" ht="12.75" hidden="false" customHeight="false" outlineLevel="0" collapsed="false">
      <c r="A45" s="57"/>
      <c r="B45" s="57"/>
      <c r="C45" s="269" t="n">
        <v>-11</v>
      </c>
      <c r="D45" s="284" t="n">
        <f aca="false">IF(F25=D23,D27,IF(F25=D27,D23,0))</f>
        <v>0</v>
      </c>
      <c r="E45" s="239" t="str">
        <f aca="false">IF(G25=E23,E27,IF(G25=E27,E23,0))</f>
        <v>Мингазов Данил</v>
      </c>
      <c r="F45" s="242"/>
      <c r="G45" s="269"/>
      <c r="H45" s="261"/>
      <c r="I45" s="261"/>
      <c r="J45" s="261"/>
      <c r="K45" s="271"/>
      <c r="L45" s="282"/>
      <c r="M45" s="269"/>
      <c r="N45" s="283" t="s">
        <v>121</v>
      </c>
      <c r="O45" s="283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30" t="str">
        <f aca="false">IF(E23=C22,C24,IF(E23=C24,C22,0))</f>
        <v>Проторчин Андрей</v>
      </c>
      <c r="D46" s="260"/>
      <c r="E46" s="269"/>
      <c r="F46" s="261"/>
      <c r="G46" s="261" t="n">
        <v>-14</v>
      </c>
      <c r="H46" s="284" t="n">
        <f aca="false">IF(H29=F25,F33,IF(H29=F33,F25,0))</f>
        <v>0</v>
      </c>
      <c r="I46" s="230" t="str">
        <f aca="false">IF(I29=G25,G33,IF(I29=G33,G25,0))</f>
        <v>Губайдуллин Рафис</v>
      </c>
      <c r="J46" s="231"/>
      <c r="K46" s="271"/>
      <c r="L46" s="268"/>
      <c r="M46" s="261"/>
      <c r="N46" s="261"/>
      <c r="O46" s="262"/>
    </row>
    <row r="47" customFormat="false" ht="12.75" hidden="false" customHeight="false" outlineLevel="0" collapsed="false">
      <c r="A47" s="57"/>
      <c r="B47" s="57"/>
      <c r="C47" s="263" t="n">
        <v>18</v>
      </c>
      <c r="D47" s="264" t="n">
        <v>0</v>
      </c>
      <c r="E47" s="265" t="s">
        <v>74</v>
      </c>
      <c r="F47" s="266"/>
      <c r="G47" s="261"/>
      <c r="H47" s="269"/>
      <c r="I47" s="288"/>
      <c r="J47" s="268"/>
      <c r="K47" s="271"/>
      <c r="L47" s="268"/>
      <c r="M47" s="261"/>
      <c r="N47" s="261"/>
      <c r="O47" s="262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39" t="str">
        <f aca="false">IF(E27=C26,C28,IF(E27=C28,C26,0))</f>
        <v>Хасанова Амалия</v>
      </c>
      <c r="D48" s="242"/>
      <c r="E48" s="263" t="n">
        <v>22</v>
      </c>
      <c r="F48" s="264" t="n">
        <v>0</v>
      </c>
      <c r="G48" s="265" t="s">
        <v>74</v>
      </c>
      <c r="H48" s="266"/>
      <c r="I48" s="271" t="n">
        <v>27</v>
      </c>
      <c r="J48" s="264" t="n">
        <v>0</v>
      </c>
      <c r="K48" s="272" t="s">
        <v>29</v>
      </c>
      <c r="L48" s="273"/>
      <c r="M48" s="261"/>
      <c r="N48" s="261"/>
      <c r="O48" s="262"/>
    </row>
    <row r="49" customFormat="false" ht="12.75" hidden="false" customHeight="false" outlineLevel="0" collapsed="false">
      <c r="A49" s="57"/>
      <c r="B49" s="57"/>
      <c r="C49" s="269" t="n">
        <v>-10</v>
      </c>
      <c r="D49" s="284" t="n">
        <f aca="false">IF(F17=D15,D19,IF(F17=D19,D15,0))</f>
        <v>0</v>
      </c>
      <c r="E49" s="239" t="str">
        <f aca="false">IF(G17=E15,E19,IF(G17=E19,E15,0))</f>
        <v>Жеребов Алексей</v>
      </c>
      <c r="F49" s="242"/>
      <c r="G49" s="263"/>
      <c r="H49" s="268"/>
      <c r="I49" s="271"/>
      <c r="J49" s="282"/>
      <c r="K49" s="269"/>
      <c r="L49" s="261"/>
      <c r="M49" s="261"/>
      <c r="N49" s="261"/>
      <c r="O49" s="262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30" t="str">
        <f aca="false">IF(E31=C30,C32,IF(E31=C32,C30,0))</f>
        <v>Свиридов-Сайфутдинов Роман</v>
      </c>
      <c r="D50" s="260"/>
      <c r="E50" s="269"/>
      <c r="F50" s="261"/>
      <c r="G50" s="271" t="n">
        <v>25</v>
      </c>
      <c r="H50" s="264" t="n">
        <v>0</v>
      </c>
      <c r="I50" s="272" t="s">
        <v>54</v>
      </c>
      <c r="J50" s="273"/>
      <c r="K50" s="261"/>
      <c r="L50" s="261"/>
      <c r="M50" s="261"/>
      <c r="N50" s="261"/>
      <c r="O50" s="262"/>
    </row>
    <row r="51" customFormat="false" ht="12.75" hidden="false" customHeight="false" outlineLevel="0" collapsed="false">
      <c r="A51" s="57"/>
      <c r="B51" s="57"/>
      <c r="C51" s="263" t="n">
        <v>19</v>
      </c>
      <c r="D51" s="264" t="n">
        <v>0</v>
      </c>
      <c r="E51" s="265" t="s">
        <v>40</v>
      </c>
      <c r="F51" s="266"/>
      <c r="G51" s="271"/>
      <c r="H51" s="282"/>
      <c r="I51" s="269"/>
      <c r="J51" s="261"/>
      <c r="K51" s="261"/>
      <c r="L51" s="261"/>
      <c r="M51" s="261"/>
      <c r="N51" s="261"/>
      <c r="O51" s="262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39" t="str">
        <f aca="false">IF(E35=C34,C36,IF(E35=C36,C34,0))</f>
        <v>Ахметгалиев Рустем</v>
      </c>
      <c r="D52" s="242"/>
      <c r="E52" s="263" t="n">
        <v>23</v>
      </c>
      <c r="F52" s="264" t="n">
        <v>0</v>
      </c>
      <c r="G52" s="272" t="s">
        <v>54</v>
      </c>
      <c r="H52" s="273"/>
      <c r="I52" s="261"/>
      <c r="J52" s="261"/>
      <c r="K52" s="261" t="n">
        <v>-28</v>
      </c>
      <c r="L52" s="284" t="n">
        <f aca="false">IF(L44=J40,J48,IF(L44=J48,J40,0))</f>
        <v>0</v>
      </c>
      <c r="M52" s="230" t="str">
        <f aca="false">IF(M44=K40,K48,IF(M44=K48,K40,0))</f>
        <v>Мингазов Данил</v>
      </c>
      <c r="N52" s="285"/>
      <c r="O52" s="286"/>
    </row>
    <row r="53" customFormat="false" ht="12.75" hidden="false" customHeight="false" outlineLevel="0" collapsed="false">
      <c r="A53" s="57"/>
      <c r="B53" s="57"/>
      <c r="C53" s="269" t="n">
        <v>-9</v>
      </c>
      <c r="D53" s="284" t="n">
        <f aca="false">IF(F9=D7,D11,IF(F9=D11,D7,0))</f>
        <v>0</v>
      </c>
      <c r="E53" s="239" t="str">
        <f aca="false">IF(G9=E7,E11,IF(G9=E11,E7,0))</f>
        <v>Николаева Валентина</v>
      </c>
      <c r="F53" s="242"/>
      <c r="G53" s="269"/>
      <c r="H53" s="261"/>
      <c r="I53" s="261"/>
      <c r="J53" s="261"/>
      <c r="K53" s="261"/>
      <c r="L53" s="269"/>
      <c r="M53" s="249"/>
      <c r="N53" s="283" t="s">
        <v>122</v>
      </c>
      <c r="O53" s="283"/>
    </row>
    <row r="54" customFormat="false" ht="12.75" hidden="false" customHeight="false" outlineLevel="0" collapsed="false">
      <c r="A54" s="57"/>
      <c r="B54" s="57"/>
      <c r="C54" s="261"/>
      <c r="D54" s="269"/>
      <c r="E54" s="269"/>
      <c r="F54" s="261"/>
      <c r="G54" s="261"/>
      <c r="H54" s="261"/>
      <c r="I54" s="261"/>
      <c r="J54" s="261"/>
      <c r="K54" s="261"/>
      <c r="L54" s="261"/>
      <c r="M54" s="261"/>
      <c r="N54" s="261"/>
      <c r="O54" s="262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30" t="str">
        <f aca="false">IF(K40=I38,I42,IF(K40=I42,I38,0))</f>
        <v>Коробейникова Екатерина</v>
      </c>
      <c r="D55" s="231"/>
      <c r="E55" s="261"/>
      <c r="F55" s="261"/>
      <c r="G55" s="261" t="n">
        <v>-20</v>
      </c>
      <c r="H55" s="284" t="n">
        <f aca="false">IF(F40=D39,D41,IF(F40=D41,D39,0))</f>
        <v>0</v>
      </c>
      <c r="I55" s="230" t="str">
        <f aca="false">IF(G40=E39,E41,IF(G40=E41,E39,0))</f>
        <v>Кочетыгов Алексей</v>
      </c>
      <c r="J55" s="231"/>
      <c r="K55" s="261"/>
      <c r="L55" s="261"/>
      <c r="M55" s="261"/>
      <c r="N55" s="261"/>
      <c r="O55" s="262"/>
    </row>
    <row r="56" customFormat="false" ht="12.75" hidden="false" customHeight="false" outlineLevel="0" collapsed="false">
      <c r="A56" s="57"/>
      <c r="B56" s="62"/>
      <c r="C56" s="263" t="n">
        <v>29</v>
      </c>
      <c r="D56" s="264" t="n">
        <v>0</v>
      </c>
      <c r="E56" s="265" t="s">
        <v>45</v>
      </c>
      <c r="F56" s="266"/>
      <c r="G56" s="261"/>
      <c r="H56" s="269"/>
      <c r="I56" s="263" t="n">
        <v>31</v>
      </c>
      <c r="J56" s="264" t="n">
        <v>0</v>
      </c>
      <c r="K56" s="265" t="s">
        <v>88</v>
      </c>
      <c r="L56" s="266"/>
      <c r="M56" s="261"/>
      <c r="N56" s="261"/>
      <c r="O56" s="262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39" t="str">
        <f aca="false">IF(K48=I46,I50,IF(K48=I50,I46,0))</f>
        <v>Николаева Валентина</v>
      </c>
      <c r="D57" s="242"/>
      <c r="E57" s="250" t="s">
        <v>123</v>
      </c>
      <c r="F57" s="259"/>
      <c r="G57" s="261" t="n">
        <v>-21</v>
      </c>
      <c r="H57" s="284" t="n">
        <f aca="false">IF(F44=D43,D45,IF(F44=D45,D43,0))</f>
        <v>0</v>
      </c>
      <c r="I57" s="239" t="str">
        <f aca="false">IF(G44=E43,E45,IF(G44=E45,E43,0))</f>
        <v>Грошев Юрий</v>
      </c>
      <c r="J57" s="242"/>
      <c r="K57" s="263"/>
      <c r="L57" s="268"/>
      <c r="M57" s="261"/>
      <c r="N57" s="261"/>
      <c r="O57" s="262"/>
    </row>
    <row r="58" customFormat="false" ht="12.75" hidden="false" customHeight="false" outlineLevel="0" collapsed="false">
      <c r="A58" s="57"/>
      <c r="B58" s="57"/>
      <c r="C58" s="269" t="n">
        <v>-29</v>
      </c>
      <c r="D58" s="284" t="n">
        <v>0</v>
      </c>
      <c r="E58" s="230" t="str">
        <f aca="false">IF(E56=C55,C57,IF(E56=C57,C55,0))</f>
        <v>Николаева Валентина</v>
      </c>
      <c r="F58" s="231"/>
      <c r="G58" s="261"/>
      <c r="H58" s="269"/>
      <c r="I58" s="269"/>
      <c r="J58" s="261"/>
      <c r="K58" s="271" t="n">
        <v>33</v>
      </c>
      <c r="L58" s="264" t="n">
        <v>0</v>
      </c>
      <c r="M58" s="272" t="s">
        <v>40</v>
      </c>
      <c r="N58" s="287"/>
      <c r="O58" s="286"/>
    </row>
    <row r="59" customFormat="false" ht="12.75" hidden="false" customHeight="false" outlineLevel="0" collapsed="false">
      <c r="A59" s="57"/>
      <c r="B59" s="57"/>
      <c r="C59" s="261"/>
      <c r="D59" s="269"/>
      <c r="E59" s="250" t="s">
        <v>124</v>
      </c>
      <c r="F59" s="259"/>
      <c r="G59" s="261" t="n">
        <v>-22</v>
      </c>
      <c r="H59" s="284" t="n">
        <f aca="false">IF(F48=D47,D49,IF(F48=D49,D47,0))</f>
        <v>0</v>
      </c>
      <c r="I59" s="230" t="str">
        <f aca="false">IF(G48=E47,E49,IF(G48=E49,E47,0))</f>
        <v>Жеребов Алексей</v>
      </c>
      <c r="J59" s="231"/>
      <c r="K59" s="271"/>
      <c r="L59" s="282"/>
      <c r="M59" s="269"/>
      <c r="N59" s="283" t="s">
        <v>125</v>
      </c>
      <c r="O59" s="283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30" t="str">
        <f aca="false">IF(I42=G40,G44,IF(I42=G44,G40,0))</f>
        <v>Камалтдинов Ирек</v>
      </c>
      <c r="D60" s="231"/>
      <c r="E60" s="261"/>
      <c r="F60" s="261"/>
      <c r="G60" s="261"/>
      <c r="H60" s="269"/>
      <c r="I60" s="263" t="n">
        <v>32</v>
      </c>
      <c r="J60" s="264" t="n">
        <v>0</v>
      </c>
      <c r="K60" s="272" t="s">
        <v>40</v>
      </c>
      <c r="L60" s="273"/>
      <c r="M60" s="258"/>
      <c r="N60" s="261"/>
      <c r="O60" s="262"/>
    </row>
    <row r="61" customFormat="false" ht="12.75" hidden="false" customHeight="false" outlineLevel="0" collapsed="false">
      <c r="A61" s="57"/>
      <c r="B61" s="57"/>
      <c r="C61" s="263" t="n">
        <v>30</v>
      </c>
      <c r="D61" s="264" t="n">
        <v>0</v>
      </c>
      <c r="E61" s="265" t="s">
        <v>74</v>
      </c>
      <c r="F61" s="266"/>
      <c r="G61" s="261" t="n">
        <v>-23</v>
      </c>
      <c r="H61" s="284" t="n">
        <f aca="false">IF(F52=D51,D53,IF(F52=D53,D51,0))</f>
        <v>0</v>
      </c>
      <c r="I61" s="239" t="str">
        <f aca="false">IF(G52=E51,E53,IF(G52=E53,E51,0))</f>
        <v>Ахметгалиев Рустем</v>
      </c>
      <c r="J61" s="242"/>
      <c r="K61" s="269" t="n">
        <v>-33</v>
      </c>
      <c r="L61" s="284" t="n">
        <f aca="false">IF(L58=J56,J60,IF(L58=J60,J56,0))</f>
        <v>0</v>
      </c>
      <c r="M61" s="230" t="str">
        <f aca="false">IF(M58=K56,K60,IF(M58=K60,K56,0))</f>
        <v>Кочетыгов Алексей</v>
      </c>
      <c r="N61" s="285"/>
      <c r="O61" s="286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39" t="str">
        <f aca="false">IF(I50=G48,G52,IF(I50=G52,G48,0))</f>
        <v>Хасанова Амалия</v>
      </c>
      <c r="D62" s="242"/>
      <c r="E62" s="250" t="s">
        <v>126</v>
      </c>
      <c r="F62" s="259"/>
      <c r="G62" s="261"/>
      <c r="H62" s="269"/>
      <c r="I62" s="269"/>
      <c r="J62" s="261"/>
      <c r="K62" s="261"/>
      <c r="L62" s="269"/>
      <c r="M62" s="269"/>
      <c r="N62" s="283" t="s">
        <v>127</v>
      </c>
      <c r="O62" s="283"/>
    </row>
    <row r="63" customFormat="false" ht="12.75" hidden="false" customHeight="false" outlineLevel="0" collapsed="false">
      <c r="A63" s="57"/>
      <c r="B63" s="57"/>
      <c r="C63" s="269" t="n">
        <v>-30</v>
      </c>
      <c r="D63" s="284" t="n">
        <v>0</v>
      </c>
      <c r="E63" s="230" t="str">
        <f aca="false">IF(E61=C60,C62,IF(E61=C62,C60,0))</f>
        <v>Камалтдинов Ирек</v>
      </c>
      <c r="F63" s="231"/>
      <c r="G63" s="261"/>
      <c r="H63" s="261"/>
      <c r="I63" s="261"/>
      <c r="J63" s="261"/>
      <c r="K63" s="261"/>
      <c r="L63" s="261"/>
      <c r="M63" s="261"/>
      <c r="N63" s="261"/>
      <c r="O63" s="262"/>
    </row>
    <row r="64" customFormat="false" ht="12.75" hidden="false" customHeight="false" outlineLevel="0" collapsed="false">
      <c r="A64" s="57"/>
      <c r="B64" s="57"/>
      <c r="C64" s="261"/>
      <c r="D64" s="269"/>
      <c r="E64" s="250" t="s">
        <v>128</v>
      </c>
      <c r="F64" s="259"/>
      <c r="G64" s="261"/>
      <c r="H64" s="261"/>
      <c r="I64" s="261" t="n">
        <v>-31</v>
      </c>
      <c r="J64" s="284" t="n">
        <f aca="false">IF(J56=H55,H57,IF(J56=H57,H55,0))</f>
        <v>0</v>
      </c>
      <c r="K64" s="230" t="str">
        <f aca="false">IF(K56=I55,I57,IF(K56=I57,I55,0))</f>
        <v>Грошев Юрий</v>
      </c>
      <c r="L64" s="231"/>
      <c r="M64" s="261"/>
      <c r="N64" s="261"/>
      <c r="O64" s="262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30" t="str">
        <f aca="false">IF(E39=C38,C40,IF(E39=C40,C38,0))</f>
        <v>_</v>
      </c>
      <c r="D65" s="231"/>
      <c r="E65" s="261"/>
      <c r="F65" s="261"/>
      <c r="G65" s="261"/>
      <c r="H65" s="261"/>
      <c r="I65" s="261"/>
      <c r="J65" s="269"/>
      <c r="K65" s="263" t="n">
        <v>34</v>
      </c>
      <c r="L65" s="264" t="n">
        <v>0</v>
      </c>
      <c r="M65" s="265" t="s">
        <v>228</v>
      </c>
      <c r="N65" s="285"/>
      <c r="O65" s="286"/>
    </row>
    <row r="66" customFormat="false" ht="12.75" hidden="false" customHeight="false" outlineLevel="0" collapsed="false">
      <c r="A66" s="57"/>
      <c r="B66" s="57"/>
      <c r="C66" s="263" t="n">
        <v>35</v>
      </c>
      <c r="D66" s="264" t="n">
        <v>0</v>
      </c>
      <c r="E66" s="265" t="s">
        <v>230</v>
      </c>
      <c r="F66" s="266"/>
      <c r="G66" s="261"/>
      <c r="H66" s="261"/>
      <c r="I66" s="261" t="n">
        <v>-32</v>
      </c>
      <c r="J66" s="284" t="n">
        <f aca="false">IF(J60=H59,H61,IF(J60=H61,H59,0))</f>
        <v>0</v>
      </c>
      <c r="K66" s="239" t="str">
        <f aca="false">IF(K60=I59,I61,IF(K60=I61,I59,0))</f>
        <v>Жеребов Алексей</v>
      </c>
      <c r="L66" s="242"/>
      <c r="M66" s="269"/>
      <c r="N66" s="283" t="s">
        <v>129</v>
      </c>
      <c r="O66" s="283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239" t="str">
        <f aca="false">IF(E43=C42,C44,IF(E43=C44,C42,0))</f>
        <v>Ахмеров Эмиль</v>
      </c>
      <c r="D67" s="242"/>
      <c r="E67" s="263"/>
      <c r="F67" s="268"/>
      <c r="G67" s="261"/>
      <c r="H67" s="261"/>
      <c r="I67" s="261"/>
      <c r="J67" s="269"/>
      <c r="K67" s="269" t="n">
        <v>-34</v>
      </c>
      <c r="L67" s="284" t="n">
        <f aca="false">IF(L65=J64,J66,IF(L65=J66,J64,0))</f>
        <v>0</v>
      </c>
      <c r="M67" s="230" t="str">
        <f aca="false">IF(M65=K64,K66,IF(M65=K66,K64,0))</f>
        <v>Грошев Юрий</v>
      </c>
      <c r="N67" s="285"/>
      <c r="O67" s="286"/>
    </row>
    <row r="68" customFormat="false" ht="12.75" hidden="false" customHeight="false" outlineLevel="0" collapsed="false">
      <c r="A68" s="57"/>
      <c r="B68" s="57"/>
      <c r="C68" s="269"/>
      <c r="D68" s="261"/>
      <c r="E68" s="271" t="n">
        <v>37</v>
      </c>
      <c r="F68" s="264" t="n">
        <v>0</v>
      </c>
      <c r="G68" s="272" t="s">
        <v>229</v>
      </c>
      <c r="H68" s="273"/>
      <c r="I68" s="261"/>
      <c r="J68" s="261"/>
      <c r="K68" s="261"/>
      <c r="L68" s="269"/>
      <c r="M68" s="269"/>
      <c r="N68" s="283" t="s">
        <v>130</v>
      </c>
      <c r="O68" s="283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230" t="str">
        <f aca="false">IF(E47=C46,C48,IF(E47=C48,C46,0))</f>
        <v>Проторчин Андрей</v>
      </c>
      <c r="D69" s="231"/>
      <c r="E69" s="271"/>
      <c r="F69" s="282"/>
      <c r="G69" s="250" t="s">
        <v>131</v>
      </c>
      <c r="H69" s="259"/>
      <c r="I69" s="261" t="n">
        <v>-35</v>
      </c>
      <c r="J69" s="284" t="n">
        <v>0</v>
      </c>
      <c r="K69" s="230" t="str">
        <f aca="false">IF(E66=C65,C67,IF(E66=C67,C65,0))</f>
        <v>_</v>
      </c>
      <c r="L69" s="231"/>
      <c r="M69" s="261"/>
      <c r="N69" s="261"/>
      <c r="O69" s="262"/>
    </row>
    <row r="70" customFormat="false" ht="12.75" hidden="false" customHeight="false" outlineLevel="0" collapsed="false">
      <c r="A70" s="57"/>
      <c r="B70" s="57"/>
      <c r="C70" s="263" t="n">
        <v>36</v>
      </c>
      <c r="D70" s="264" t="n">
        <v>0</v>
      </c>
      <c r="E70" s="272" t="s">
        <v>229</v>
      </c>
      <c r="F70" s="273"/>
      <c r="G70" s="258"/>
      <c r="H70" s="258"/>
      <c r="I70" s="261"/>
      <c r="J70" s="269"/>
      <c r="K70" s="263" t="n">
        <v>38</v>
      </c>
      <c r="L70" s="264"/>
      <c r="M70" s="256" t="s">
        <v>231</v>
      </c>
      <c r="N70" s="285"/>
      <c r="O70" s="286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239" t="str">
        <f aca="false">IF(E51=C50,C52,IF(E51=C52,C50,0))</f>
        <v>Свиридов-Сайфутдинов Роман</v>
      </c>
      <c r="D71" s="242"/>
      <c r="E71" s="269" t="n">
        <v>-37</v>
      </c>
      <c r="F71" s="284" t="n">
        <f aca="false">IF(F68=D66,D70,IF(F68=D70,D66,0))</f>
        <v>0</v>
      </c>
      <c r="G71" s="230" t="str">
        <f aca="false">IF(G68=E66,E70,IF(G68=E70,E66,0))</f>
        <v>Ахмеров Эмиль</v>
      </c>
      <c r="H71" s="231"/>
      <c r="I71" s="261" t="n">
        <v>-36</v>
      </c>
      <c r="J71" s="284" t="n">
        <v>0</v>
      </c>
      <c r="K71" s="239" t="str">
        <f aca="false">IF(E70=C69,C71,IF(E70=C71,C69,0))</f>
        <v>Проторчин Андрей</v>
      </c>
      <c r="L71" s="242"/>
      <c r="M71" s="269"/>
      <c r="N71" s="283" t="s">
        <v>132</v>
      </c>
      <c r="O71" s="283"/>
    </row>
    <row r="72" customFormat="false" ht="12.75" hidden="false" customHeight="false" outlineLevel="0" collapsed="false">
      <c r="A72" s="61"/>
      <c r="B72" s="61"/>
      <c r="C72" s="269"/>
      <c r="D72" s="261"/>
      <c r="E72" s="261"/>
      <c r="F72" s="269"/>
      <c r="G72" s="250" t="s">
        <v>133</v>
      </c>
      <c r="H72" s="259"/>
      <c r="I72" s="261"/>
      <c r="J72" s="269"/>
      <c r="K72" s="269" t="n">
        <v>-38</v>
      </c>
      <c r="L72" s="284" t="n">
        <f aca="false">IF(L70=J69,J71,IF(L70=J71,J69,0))</f>
        <v>0</v>
      </c>
      <c r="M72" s="251" t="str">
        <f aca="false">IF(M70=K69,K71,IF(M70=K71,K69,0))</f>
        <v>_</v>
      </c>
      <c r="N72" s="285"/>
      <c r="O72" s="286"/>
    </row>
    <row r="73" customFormat="false" ht="12.75" hidden="false" customHeight="false" outlineLevel="0" collapsed="false">
      <c r="A73" s="61"/>
      <c r="B73" s="61"/>
      <c r="C73" s="289"/>
      <c r="D73" s="289"/>
      <c r="E73" s="289"/>
      <c r="F73" s="289"/>
      <c r="G73" s="289"/>
      <c r="H73" s="289"/>
      <c r="I73" s="289"/>
      <c r="J73" s="289"/>
      <c r="K73" s="289"/>
      <c r="L73" s="290"/>
      <c r="M73" s="290"/>
      <c r="N73" s="291" t="s">
        <v>134</v>
      </c>
      <c r="O73" s="2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'2'!D7</f>
        <v>0</v>
      </c>
      <c r="C2" s="103" t="str">
        <f aca="false">'2'!E7</f>
        <v>Николаева Валентина</v>
      </c>
      <c r="D2" s="104" t="str">
        <f aca="false">'2'!C38</f>
        <v>_</v>
      </c>
      <c r="E2" s="105" t="n">
        <f aca="false">'2'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'2'!D11</f>
        <v>0</v>
      </c>
      <c r="C3" s="103" t="str">
        <f aca="false">'2'!E39</f>
        <v>Кочетыгов Алексей</v>
      </c>
      <c r="D3" s="104" t="str">
        <f aca="false">'2'!C65</f>
        <v>_</v>
      </c>
      <c r="E3" s="105" t="n">
        <f aca="false">'2'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'2'!D15</f>
        <v>0</v>
      </c>
      <c r="C4" s="103" t="str">
        <f aca="false">'2'!E66</f>
        <v>Ахмеров Эмиль</v>
      </c>
      <c r="D4" s="104" t="str">
        <f aca="false">'2'!K69</f>
        <v>_</v>
      </c>
      <c r="E4" s="105" t="n">
        <f aca="false">'2'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'2'!D19</f>
        <v>0</v>
      </c>
      <c r="C5" s="103" t="str">
        <f aca="false">'2'!M70</f>
        <v>Проторчин Андрей</v>
      </c>
      <c r="D5" s="104" t="str">
        <f aca="false">'2'!M72</f>
        <v>_</v>
      </c>
      <c r="E5" s="105" t="n">
        <f aca="false">'2'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'2'!D23</f>
        <v>0</v>
      </c>
      <c r="C6" s="103" t="str">
        <f aca="false">'2'!K60</f>
        <v>Ахметгалиев Рустем</v>
      </c>
      <c r="D6" s="104" t="str">
        <f aca="false">'2'!K66</f>
        <v>Жеребов Алексей</v>
      </c>
      <c r="E6" s="105" t="n">
        <f aca="false">'2'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'2'!D27</f>
        <v>0</v>
      </c>
      <c r="C7" s="103" t="str">
        <f aca="false">'2'!M58</f>
        <v>Ахметгалиев Рустем</v>
      </c>
      <c r="D7" s="104" t="str">
        <f aca="false">'2'!M61</f>
        <v>Кочетыгов Алексей</v>
      </c>
      <c r="E7" s="105" t="n">
        <f aca="false">'2'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'2'!D31</f>
        <v>0</v>
      </c>
      <c r="C8" s="103" t="str">
        <f aca="false">'2'!E51</f>
        <v>Ахметгалиев Рустем</v>
      </c>
      <c r="D8" s="104" t="str">
        <f aca="false">'2'!C71</f>
        <v>Свиридов-Сайфутдинов Роман</v>
      </c>
      <c r="E8" s="105" t="n">
        <f aca="false">'2'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'2'!D35</f>
        <v>0</v>
      </c>
      <c r="C9" s="103" t="str">
        <f aca="false">'2'!E43</f>
        <v>Грошев Юрий</v>
      </c>
      <c r="D9" s="104" t="str">
        <f aca="false">'2'!C67</f>
        <v>Ахмеров Эмиль</v>
      </c>
      <c r="E9" s="105" t="n">
        <f aca="false">'2'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'2'!F9</f>
        <v>0</v>
      </c>
      <c r="C10" s="103" t="str">
        <f aca="false">'2'!E35</f>
        <v>Губайдуллин Рафис</v>
      </c>
      <c r="D10" s="104" t="str">
        <f aca="false">'2'!C52</f>
        <v>Ахметгалиев Рустем</v>
      </c>
      <c r="E10" s="105" t="n">
        <f aca="false">'2'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'2'!F17</f>
        <v>0</v>
      </c>
      <c r="C11" s="103" t="str">
        <f aca="false">'2'!G33</f>
        <v>Губайдуллин Рафис</v>
      </c>
      <c r="D11" s="104" t="str">
        <f aca="false">'2'!E41</f>
        <v>Камалтдинов Ирек</v>
      </c>
      <c r="E11" s="105" t="n">
        <f aca="false">'2'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'2'!F25</f>
        <v>0</v>
      </c>
      <c r="C12" s="103" t="str">
        <f aca="false">'2'!M44</f>
        <v>Губайдуллин Рафис</v>
      </c>
      <c r="D12" s="104" t="str">
        <f aca="false">'2'!M52</f>
        <v>Мингазов Данил</v>
      </c>
      <c r="E12" s="105" t="n">
        <f aca="false">'2'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'2'!F33</f>
        <v>0</v>
      </c>
      <c r="C13" s="103" t="str">
        <f aca="false">'2'!K48</f>
        <v>Губайдуллин Рафис</v>
      </c>
      <c r="D13" s="104" t="str">
        <f aca="false">'2'!C57</f>
        <v>Николаева Валентина</v>
      </c>
      <c r="E13" s="105" t="n">
        <f aca="false">'2'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'2'!H13</f>
        <v>0</v>
      </c>
      <c r="C14" s="103" t="str">
        <f aca="false">'2'!E15</f>
        <v>Жеребов Алексей</v>
      </c>
      <c r="D14" s="104" t="str">
        <f aca="false">'2'!C42</f>
        <v>Грошев Юрий</v>
      </c>
      <c r="E14" s="105" t="n">
        <f aca="false">'2'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'2'!H29</f>
        <v>0</v>
      </c>
      <c r="C15" s="103" t="str">
        <f aca="false">'2'!M65</f>
        <v>Жеребов Алексей</v>
      </c>
      <c r="D15" s="104" t="str">
        <f aca="false">'2'!M67</f>
        <v>Грошев Юрий</v>
      </c>
      <c r="E15" s="105" t="n">
        <f aca="false">'2'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'2'!J21</f>
        <v>0</v>
      </c>
      <c r="C16" s="103" t="str">
        <f aca="false">'2'!G40</f>
        <v>Камалтдинов Ирек</v>
      </c>
      <c r="D16" s="104" t="str">
        <f aca="false">'2'!I55</f>
        <v>Кочетыгов Алексей</v>
      </c>
      <c r="E16" s="105" t="n">
        <f aca="false">'2'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'2'!D39</f>
        <v>0</v>
      </c>
      <c r="C17" s="103" t="str">
        <f aca="false">'2'!E31</f>
        <v>Камалтдинов Ирек</v>
      </c>
      <c r="D17" s="104" t="str">
        <f aca="false">'2'!C50</f>
        <v>Свиридов-Сайфутдинов Роман</v>
      </c>
      <c r="E17" s="105" t="n">
        <f aca="false">'2'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'2'!D43</f>
        <v>0</v>
      </c>
      <c r="C18" s="103" t="str">
        <f aca="false">'2'!E11</f>
        <v>Коробейникова Екатерина</v>
      </c>
      <c r="D18" s="104" t="str">
        <f aca="false">'2'!C40</f>
        <v>Кочетыгов Алексей</v>
      </c>
      <c r="E18" s="105" t="n">
        <f aca="false">'2'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'2'!D47</f>
        <v>0</v>
      </c>
      <c r="C19" s="103" t="str">
        <f aca="false">'2'!G9</f>
        <v>Коробейникова Екатерина</v>
      </c>
      <c r="D19" s="104" t="str">
        <f aca="false">'2'!E53</f>
        <v>Николаева Валентина</v>
      </c>
      <c r="E19" s="105" t="n">
        <f aca="false">'2'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'2'!D51</f>
        <v>0</v>
      </c>
      <c r="C20" s="103" t="str">
        <f aca="false">'2'!E56</f>
        <v>Коробейникова Екатерина</v>
      </c>
      <c r="D20" s="104" t="str">
        <f aca="false">'2'!E58</f>
        <v>Николаева Валентина</v>
      </c>
      <c r="E20" s="105" t="n">
        <f aca="false">'2'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'2'!F40</f>
        <v>0</v>
      </c>
      <c r="C21" s="103" t="str">
        <f aca="false">'2'!K56</f>
        <v>Кочетыгов Алексей</v>
      </c>
      <c r="D21" s="104" t="str">
        <f aca="false">'2'!K64</f>
        <v>Грошев Юрий</v>
      </c>
      <c r="E21" s="105" t="n">
        <f aca="false">'2'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'2'!F44</f>
        <v>0</v>
      </c>
      <c r="C22" s="103" t="str">
        <f aca="false">'2'!G44</f>
        <v>Мингазов Данил</v>
      </c>
      <c r="D22" s="104" t="str">
        <f aca="false">'2'!I57</f>
        <v>Грошев Юрий</v>
      </c>
      <c r="E22" s="105" t="n">
        <f aca="false">'2'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'2'!F48</f>
        <v>0</v>
      </c>
      <c r="C23" s="103" t="str">
        <f aca="false">'2'!I42</f>
        <v>Мингазов Данил</v>
      </c>
      <c r="D23" s="104" t="str">
        <f aca="false">'2'!C60</f>
        <v>Камалтдинов Ирек</v>
      </c>
      <c r="E23" s="105" t="n">
        <f aca="false">'2'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'2'!F52</f>
        <v>0</v>
      </c>
      <c r="C24" s="103" t="str">
        <f aca="false">'2'!K40</f>
        <v>Мингазов Данил</v>
      </c>
      <c r="D24" s="104" t="str">
        <f aca="false">'2'!C55</f>
        <v>Коробейникова Екатерина</v>
      </c>
      <c r="E24" s="105" t="n">
        <f aca="false">'2'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'2'!H42</f>
        <v>0</v>
      </c>
      <c r="C25" s="103" t="str">
        <f aca="false">'2'!E23</f>
        <v>Мингазов Данил</v>
      </c>
      <c r="D25" s="104" t="str">
        <f aca="false">'2'!C46</f>
        <v>Проторчин Андрей</v>
      </c>
      <c r="E25" s="105" t="n">
        <f aca="false">'2'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'2'!H50</f>
        <v>0</v>
      </c>
      <c r="C26" s="103" t="str">
        <f aca="false">'2'!G52</f>
        <v>Николаева Валентина</v>
      </c>
      <c r="D26" s="104" t="str">
        <f aca="false">'2'!I61</f>
        <v>Ахметгалиев Рустем</v>
      </c>
      <c r="E26" s="105" t="n">
        <f aca="false">'2'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'2'!J40</f>
        <v>0</v>
      </c>
      <c r="C27" s="103" t="str">
        <f aca="false">'2'!I50</f>
        <v>Николаева Валентина</v>
      </c>
      <c r="D27" s="104" t="str">
        <f aca="false">'2'!C62</f>
        <v>Хасанова Амалия</v>
      </c>
      <c r="E27" s="105" t="n">
        <f aca="false">'2'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'2'!J48</f>
        <v>0</v>
      </c>
      <c r="C28" s="103" t="str">
        <f aca="false">'2'!I29</f>
        <v>Петухова Надежда</v>
      </c>
      <c r="D28" s="104" t="str">
        <f aca="false">'2'!I46</f>
        <v>Губайдуллин Рафис</v>
      </c>
      <c r="E28" s="105" t="n">
        <f aca="false">'2'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'2'!L44</f>
        <v>0</v>
      </c>
      <c r="C29" s="103" t="str">
        <f aca="false">'2'!G25</f>
        <v>Петухова Надежда</v>
      </c>
      <c r="D29" s="104" t="str">
        <f aca="false">'2'!E45</f>
        <v>Мингазов Данил</v>
      </c>
      <c r="E29" s="105" t="n">
        <f aca="false">'2'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'2'!D56</f>
        <v>0</v>
      </c>
      <c r="C30" s="103" t="str">
        <f aca="false">'2'!E27</f>
        <v>Петухова Надежда</v>
      </c>
      <c r="D30" s="104" t="str">
        <f aca="false">'2'!C48</f>
        <v>Хасанова Амалия</v>
      </c>
      <c r="E30" s="105" t="n">
        <f aca="false">'2'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'2'!D61</f>
        <v>0</v>
      </c>
      <c r="C31" s="103" t="str">
        <f aca="false">'2'!E19</f>
        <v>Сайфуллин Рамиль</v>
      </c>
      <c r="D31" s="104" t="str">
        <f aca="false">'2'!C44</f>
        <v>Ахмеров Эмиль</v>
      </c>
      <c r="E31" s="105" t="n">
        <f aca="false">'2'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'2'!J56</f>
        <v>0</v>
      </c>
      <c r="C32" s="103" t="str">
        <f aca="false">'2'!G17</f>
        <v>Сайфуллин Рамиль</v>
      </c>
      <c r="D32" s="104" t="str">
        <f aca="false">'2'!E49</f>
        <v>Жеребов Алексей</v>
      </c>
      <c r="E32" s="105" t="n">
        <f aca="false">'2'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'2'!J60</f>
        <v>0</v>
      </c>
      <c r="C33" s="103" t="str">
        <f aca="false">'2'!I13</f>
        <v>Сайфуллин Рамиль</v>
      </c>
      <c r="D33" s="104" t="str">
        <f aca="false">'2'!I38</f>
        <v>Коробейникова Екатерина</v>
      </c>
      <c r="E33" s="105" t="n">
        <f aca="false">'2'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'2'!L58</f>
        <v>0</v>
      </c>
      <c r="C34" s="103" t="str">
        <f aca="false">'2'!K21</f>
        <v>Сайфуллин Рамиль</v>
      </c>
      <c r="D34" s="104" t="str">
        <f aca="false">'2'!K32</f>
        <v>Петухова Надежда</v>
      </c>
      <c r="E34" s="105" t="n">
        <f aca="false">'2'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'2'!L65</f>
        <v>0</v>
      </c>
      <c r="C35" s="103" t="str">
        <f aca="false">'2'!G68</f>
        <v>Свиридов-Сайфутдинов Роман</v>
      </c>
      <c r="D35" s="104" t="str">
        <f aca="false">'2'!G71</f>
        <v>Ахмеров Эмиль</v>
      </c>
      <c r="E35" s="105" t="n">
        <f aca="false">'2'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'2'!D66</f>
        <v>0</v>
      </c>
      <c r="C36" s="103" t="str">
        <f aca="false">'2'!E70</f>
        <v>Свиридов-Сайфутдинов Роман</v>
      </c>
      <c r="D36" s="104" t="str">
        <f aca="false">'2'!K71</f>
        <v>Проторчин Андрей</v>
      </c>
      <c r="E36" s="105" t="n">
        <f aca="false">'2'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'2'!D70</f>
        <v>0</v>
      </c>
      <c r="C37" s="103" t="str">
        <f aca="false">'2'!G48</f>
        <v>Хасанова Амалия</v>
      </c>
      <c r="D37" s="104" t="str">
        <f aca="false">'2'!I59</f>
        <v>Жеребов Алексей</v>
      </c>
      <c r="E37" s="105" t="n">
        <f aca="false">'2'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'2'!F68</f>
        <v>0</v>
      </c>
      <c r="C38" s="103" t="str">
        <f aca="false">'2'!E61</f>
        <v>Хасанова Амалия</v>
      </c>
      <c r="D38" s="104" t="str">
        <f aca="false">'2'!E63</f>
        <v>Камалтдинов Ирек</v>
      </c>
      <c r="E38" s="105" t="n">
        <f aca="false">'2'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'2'!L70</f>
        <v>0</v>
      </c>
      <c r="C39" s="103" t="str">
        <f aca="false">'2'!E47</f>
        <v>Хасанова Амалия</v>
      </c>
      <c r="D39" s="104" t="str">
        <f aca="false">'2'!C69</f>
        <v>Проторчин Андрей</v>
      </c>
      <c r="E39" s="105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1.95" hidden="false" customHeight="true" outlineLevel="0" collapsed="false">
      <c r="A3" s="292" t="s">
        <v>102</v>
      </c>
      <c r="B3" s="292"/>
      <c r="C3" s="292"/>
      <c r="D3" s="292"/>
      <c r="E3" s="292"/>
      <c r="F3" s="292"/>
      <c r="G3" s="292"/>
      <c r="H3" s="292"/>
      <c r="I3" s="30" t="n">
        <v>13</v>
      </c>
      <c r="J3" s="31"/>
    </row>
    <row r="4" customFormat="false" ht="21.95" hidden="false" customHeight="true" outlineLevel="0" collapsed="false">
      <c r="A4" s="293" t="s">
        <v>103</v>
      </c>
      <c r="B4" s="293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7" t="n">
        <v>45388</v>
      </c>
      <c r="F5" s="37"/>
      <c r="G5" s="37"/>
      <c r="H5" s="38" t="s">
        <v>232</v>
      </c>
      <c r="I5" s="39" t="s">
        <v>108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5.95" hidden="false" customHeight="true" outlineLevel="0" collapsed="false">
      <c r="A8" s="46"/>
      <c r="B8" s="47" t="s">
        <v>32</v>
      </c>
      <c r="C8" s="48" t="n">
        <v>1</v>
      </c>
      <c r="D8" s="49" t="str">
        <f aca="false">Д1!K69</f>
        <v>Назмиев Аскар</v>
      </c>
      <c r="E8" s="19"/>
      <c r="F8" s="19"/>
      <c r="G8" s="19"/>
      <c r="H8" s="19"/>
      <c r="I8" s="19"/>
    </row>
    <row r="9" customFormat="false" ht="15.95" hidden="false" customHeight="true" outlineLevel="0" collapsed="false">
      <c r="A9" s="46"/>
      <c r="B9" s="47" t="s">
        <v>34</v>
      </c>
      <c r="C9" s="48" t="n">
        <v>2</v>
      </c>
      <c r="D9" s="49" t="str">
        <f aca="false">Д2!K10</f>
        <v>Стенин Михаил</v>
      </c>
      <c r="E9" s="19"/>
      <c r="F9" s="19"/>
      <c r="G9" s="19"/>
      <c r="H9" s="19"/>
      <c r="I9" s="19"/>
    </row>
    <row r="10" customFormat="false" ht="15.95" hidden="false" customHeight="true" outlineLevel="0" collapsed="false">
      <c r="A10" s="46"/>
      <c r="B10" s="47" t="s">
        <v>43</v>
      </c>
      <c r="C10" s="48" t="n">
        <v>3</v>
      </c>
      <c r="D10" s="49" t="str">
        <f aca="false">Д3!S32</f>
        <v>Мишнев Кирилл</v>
      </c>
      <c r="E10" s="19"/>
      <c r="F10" s="19"/>
      <c r="G10" s="19"/>
      <c r="H10" s="19"/>
      <c r="I10" s="19"/>
    </row>
    <row r="11" customFormat="false" ht="15.95" hidden="false" customHeight="true" outlineLevel="0" collapsed="false">
      <c r="A11" s="46"/>
      <c r="B11" s="47" t="s">
        <v>49</v>
      </c>
      <c r="C11" s="48" t="n">
        <v>4</v>
      </c>
      <c r="D11" s="49" t="str">
        <f aca="false">Д3!S37</f>
        <v>Сулейманов Тимур</v>
      </c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46"/>
      <c r="B12" s="47" t="s">
        <v>61</v>
      </c>
      <c r="C12" s="48" t="n">
        <v>5</v>
      </c>
      <c r="D12" s="49" t="str">
        <f aca="false">Д3!S68</f>
        <v>Сакратова Камилла</v>
      </c>
      <c r="E12" s="19"/>
      <c r="F12" s="19"/>
      <c r="G12" s="19"/>
      <c r="H12" s="19"/>
      <c r="I12" s="19"/>
    </row>
    <row r="13" customFormat="false" ht="15.95" hidden="false" customHeight="true" outlineLevel="0" collapsed="false">
      <c r="A13" s="46"/>
      <c r="B13" s="47" t="s">
        <v>81</v>
      </c>
      <c r="C13" s="48" t="n">
        <v>6</v>
      </c>
      <c r="D13" s="49" t="str">
        <f aca="false">Д3!S70</f>
        <v>Глиязитдинов Эдуард</v>
      </c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46"/>
      <c r="B14" s="47" t="s">
        <v>46</v>
      </c>
      <c r="C14" s="48" t="n">
        <v>7</v>
      </c>
      <c r="D14" s="49" t="str">
        <f aca="false">Д3!S72</f>
        <v>Горянкина Анна</v>
      </c>
      <c r="E14" s="19"/>
      <c r="F14" s="19"/>
      <c r="G14" s="19"/>
      <c r="H14" s="19"/>
      <c r="I14" s="19"/>
    </row>
    <row r="15" customFormat="false" ht="15.95" hidden="false" customHeight="true" outlineLevel="0" collapsed="false">
      <c r="A15" s="46"/>
      <c r="B15" s="47" t="s">
        <v>67</v>
      </c>
      <c r="C15" s="48" t="n">
        <v>8</v>
      </c>
      <c r="D15" s="49" t="str">
        <f aca="false">Д3!S74</f>
        <v>Горбунова Александра</v>
      </c>
      <c r="E15" s="19"/>
      <c r="F15" s="19"/>
      <c r="G15" s="19"/>
      <c r="H15" s="19"/>
      <c r="I15" s="19"/>
    </row>
    <row r="16" customFormat="false" ht="15.95" hidden="false" customHeight="true" outlineLevel="0" collapsed="false">
      <c r="A16" s="46"/>
      <c r="B16" s="47" t="s">
        <v>233</v>
      </c>
      <c r="C16" s="48" t="n">
        <v>9</v>
      </c>
      <c r="D16" s="49" t="str">
        <f aca="false">Д3!G74</f>
        <v>Евдокимов Максим</v>
      </c>
      <c r="E16" s="19"/>
      <c r="F16" s="19"/>
      <c r="G16" s="19"/>
      <c r="H16" s="19"/>
      <c r="I16" s="19"/>
    </row>
    <row r="17" customFormat="false" ht="15.95" hidden="false" customHeight="true" outlineLevel="0" collapsed="false">
      <c r="A17" s="46"/>
      <c r="B17" s="47" t="s">
        <v>99</v>
      </c>
      <c r="C17" s="48" t="n">
        <v>10</v>
      </c>
      <c r="D17" s="49" t="str">
        <f aca="false">Д3!G77</f>
        <v>Петров Сергей</v>
      </c>
      <c r="E17" s="19"/>
      <c r="F17" s="19"/>
      <c r="G17" s="19"/>
      <c r="H17" s="19"/>
      <c r="I17" s="19"/>
    </row>
    <row r="18" customFormat="false" ht="15.95" hidden="false" customHeight="true" outlineLevel="0" collapsed="false">
      <c r="A18" s="46"/>
      <c r="B18" s="47" t="s">
        <v>234</v>
      </c>
      <c r="C18" s="48" t="n">
        <v>11</v>
      </c>
      <c r="D18" s="49" t="str">
        <f aca="false">Д3!M72</f>
        <v>Тимофеева Дарья</v>
      </c>
      <c r="E18" s="19"/>
      <c r="F18" s="19"/>
      <c r="G18" s="19"/>
      <c r="H18" s="19"/>
      <c r="I18" s="19"/>
    </row>
    <row r="19" customFormat="false" ht="15.95" hidden="false" customHeight="true" outlineLevel="0" collapsed="false">
      <c r="A19" s="46"/>
      <c r="B19" s="47" t="s">
        <v>235</v>
      </c>
      <c r="C19" s="48" t="n">
        <v>12</v>
      </c>
      <c r="D19" s="49" t="str">
        <f aca="false">Д3!M74</f>
        <v>Сементеев Илья</v>
      </c>
      <c r="E19" s="19"/>
      <c r="F19" s="19"/>
      <c r="G19" s="19"/>
      <c r="H19" s="19"/>
      <c r="I19" s="19"/>
    </row>
    <row r="20" customFormat="false" ht="15.95" hidden="false" customHeight="true" outlineLevel="0" collapsed="false">
      <c r="A20" s="46"/>
      <c r="B20" s="47" t="s">
        <v>38</v>
      </c>
      <c r="C20" s="48" t="n">
        <v>13</v>
      </c>
      <c r="D20" s="49" t="str">
        <f aca="false">Д3!O78</f>
        <v>Габитова Милена</v>
      </c>
      <c r="E20" s="19"/>
      <c r="F20" s="19"/>
      <c r="G20" s="19"/>
      <c r="H20" s="19"/>
      <c r="I20" s="19"/>
    </row>
    <row r="21" customFormat="false" ht="15.95" hidden="false" customHeight="true" outlineLevel="0" collapsed="false">
      <c r="A21" s="46"/>
      <c r="B21" s="47" t="s">
        <v>236</v>
      </c>
      <c r="C21" s="48" t="n">
        <v>14</v>
      </c>
      <c r="D21" s="49" t="str">
        <f aca="false">Д3!O81</f>
        <v>Южаков Андрей</v>
      </c>
      <c r="E21" s="19"/>
      <c r="F21" s="19"/>
      <c r="G21" s="19"/>
      <c r="H21" s="19"/>
      <c r="I21" s="19"/>
    </row>
    <row r="22" customFormat="false" ht="15.95" hidden="false" customHeight="true" outlineLevel="0" collapsed="false">
      <c r="A22" s="46"/>
      <c r="B22" s="47" t="s">
        <v>237</v>
      </c>
      <c r="C22" s="48" t="n">
        <v>15</v>
      </c>
      <c r="D22" s="49" t="str">
        <f aca="false">Д3!S76</f>
        <v>Валеев Иван</v>
      </c>
      <c r="E22" s="19"/>
      <c r="F22" s="19"/>
      <c r="G22" s="19"/>
      <c r="H22" s="19"/>
      <c r="I22" s="19"/>
    </row>
    <row r="23" customFormat="false" ht="15.95" hidden="false" customHeight="true" outlineLevel="0" collapsed="false">
      <c r="A23" s="46"/>
      <c r="B23" s="47" t="s">
        <v>238</v>
      </c>
      <c r="C23" s="48" t="n">
        <v>16</v>
      </c>
      <c r="D23" s="49" t="str">
        <f aca="false">Д3!S78</f>
        <v>Салимов Арсен</v>
      </c>
      <c r="E23" s="19"/>
      <c r="F23" s="19"/>
      <c r="G23" s="19"/>
      <c r="H23" s="19"/>
      <c r="I23" s="19"/>
    </row>
    <row r="24" customFormat="false" ht="15.95" hidden="false" customHeight="true" outlineLevel="0" collapsed="false">
      <c r="A24" s="46"/>
      <c r="B24" s="47" t="s">
        <v>239</v>
      </c>
      <c r="C24" s="48" t="n">
        <v>17</v>
      </c>
      <c r="D24" s="49" t="str">
        <f aca="false">Д3!I86</f>
        <v>Муратов Максим</v>
      </c>
      <c r="E24" s="19"/>
      <c r="F24" s="19"/>
      <c r="G24" s="19"/>
      <c r="H24" s="19"/>
      <c r="I24" s="19"/>
    </row>
    <row r="25" customFormat="false" ht="15.95" hidden="false" customHeight="true" outlineLevel="0" collapsed="false">
      <c r="A25" s="46"/>
      <c r="B25" s="47" t="s">
        <v>240</v>
      </c>
      <c r="C25" s="48" t="n">
        <v>18</v>
      </c>
      <c r="D25" s="49" t="str">
        <f aca="false">Д3!I92</f>
        <v>Савинова Валентина</v>
      </c>
      <c r="E25" s="19"/>
      <c r="F25" s="19"/>
      <c r="G25" s="19"/>
      <c r="H25" s="19"/>
      <c r="I25" s="19"/>
    </row>
    <row r="26" customFormat="false" ht="15.95" hidden="false" customHeight="true" outlineLevel="0" collapsed="false">
      <c r="A26" s="46"/>
      <c r="B26" s="47" t="s">
        <v>91</v>
      </c>
      <c r="C26" s="48" t="n">
        <v>19</v>
      </c>
      <c r="D26" s="49" t="str">
        <f aca="false">Д3!Q84</f>
        <v>Кильдиярова Амира</v>
      </c>
      <c r="E26" s="19"/>
      <c r="F26" s="19"/>
      <c r="G26" s="19"/>
      <c r="H26" s="19"/>
      <c r="I26" s="19"/>
    </row>
    <row r="27" customFormat="false" ht="15.95" hidden="false" customHeight="true" outlineLevel="0" collapsed="false">
      <c r="A27" s="46"/>
      <c r="B27" s="47" t="s">
        <v>241</v>
      </c>
      <c r="C27" s="48" t="n">
        <v>20</v>
      </c>
      <c r="D27" s="49" t="str">
        <f aca="false">Д3!Q86</f>
        <v>Корековцева</v>
      </c>
      <c r="E27" s="19"/>
      <c r="F27" s="19"/>
      <c r="G27" s="19"/>
      <c r="H27" s="19"/>
      <c r="I27" s="19"/>
    </row>
    <row r="28" customFormat="false" ht="15.95" hidden="false" customHeight="true" outlineLevel="0" collapsed="false">
      <c r="A28" s="46"/>
      <c r="B28" s="47" t="s">
        <v>242</v>
      </c>
      <c r="C28" s="48" t="n">
        <v>21</v>
      </c>
      <c r="D28" s="49" t="str">
        <f aca="false">Д3!Q89</f>
        <v>Ахметов Тимур</v>
      </c>
      <c r="E28" s="19"/>
      <c r="F28" s="19"/>
      <c r="G28" s="19"/>
      <c r="H28" s="19"/>
      <c r="I28" s="19"/>
    </row>
    <row r="29" customFormat="false" ht="15.95" hidden="false" customHeight="true" outlineLevel="0" collapsed="false">
      <c r="A29" s="46"/>
      <c r="B29" s="47" t="s">
        <v>243</v>
      </c>
      <c r="C29" s="48" t="n">
        <v>22</v>
      </c>
      <c r="D29" s="49" t="str">
        <f aca="false">Д3!Q92</f>
        <v>Акмурзин Александр</v>
      </c>
      <c r="E29" s="19"/>
      <c r="F29" s="19"/>
      <c r="G29" s="19"/>
      <c r="H29" s="19"/>
      <c r="I29" s="19"/>
    </row>
    <row r="30" customFormat="false" ht="15.95" hidden="false" customHeight="true" outlineLevel="0" collapsed="false">
      <c r="A30" s="46"/>
      <c r="B30" s="47" t="s">
        <v>244</v>
      </c>
      <c r="C30" s="48" t="n">
        <v>23</v>
      </c>
      <c r="D30" s="49" t="str">
        <f aca="false">Д4!K8</f>
        <v>Гимазов Глеб</v>
      </c>
      <c r="E30" s="19"/>
      <c r="F30" s="19"/>
      <c r="G30" s="19"/>
      <c r="H30" s="19"/>
      <c r="I30" s="19"/>
    </row>
    <row r="31" customFormat="false" ht="15.95" hidden="false" customHeight="true" outlineLevel="0" collapsed="false">
      <c r="A31" s="46"/>
      <c r="B31" s="47" t="s">
        <v>245</v>
      </c>
      <c r="C31" s="48" t="n">
        <v>24</v>
      </c>
      <c r="D31" s="49" t="str">
        <f aca="false">Д4!K10</f>
        <v>Ситдикова Изабелла</v>
      </c>
      <c r="E31" s="19"/>
      <c r="F31" s="19"/>
      <c r="G31" s="19"/>
      <c r="H31" s="19"/>
      <c r="I31" s="19"/>
    </row>
    <row r="32" customFormat="false" ht="15.95" hidden="false" customHeight="true" outlineLevel="0" collapsed="false">
      <c r="A32" s="46"/>
      <c r="B32" s="47" t="s">
        <v>246</v>
      </c>
      <c r="C32" s="48" t="n">
        <v>25</v>
      </c>
      <c r="D32" s="49" t="str">
        <f aca="false">Д4!I14</f>
        <v>Василова Дарина</v>
      </c>
      <c r="E32" s="19"/>
      <c r="F32" s="19"/>
      <c r="G32" s="19"/>
      <c r="H32" s="19"/>
      <c r="I32" s="19"/>
    </row>
    <row r="33" customFormat="false" ht="15.95" hidden="false" customHeight="true" outlineLevel="0" collapsed="false">
      <c r="A33" s="46"/>
      <c r="B33" s="47" t="s">
        <v>247</v>
      </c>
      <c r="C33" s="48" t="n">
        <v>26</v>
      </c>
      <c r="D33" s="49" t="str">
        <f aca="false">Д4!I20</f>
        <v>Маматова Полина</v>
      </c>
      <c r="E33" s="19"/>
      <c r="F33" s="19"/>
      <c r="G33" s="19"/>
      <c r="H33" s="19"/>
      <c r="I33" s="19"/>
    </row>
    <row r="34" customFormat="false" ht="15.95" hidden="false" customHeight="true" outlineLevel="0" collapsed="false">
      <c r="A34" s="46"/>
      <c r="B34" s="47" t="s">
        <v>248</v>
      </c>
      <c r="C34" s="48" t="n">
        <v>27</v>
      </c>
      <c r="D34" s="49" t="str">
        <f aca="false">Д4!Q7</f>
        <v>Макаева Самира</v>
      </c>
      <c r="E34" s="19"/>
      <c r="F34" s="19"/>
      <c r="G34" s="19"/>
      <c r="H34" s="19"/>
      <c r="I34" s="19"/>
    </row>
    <row r="35" customFormat="false" ht="15.95" hidden="false" customHeight="true" outlineLevel="0" collapsed="false">
      <c r="A35" s="46"/>
      <c r="B35" s="47" t="s">
        <v>249</v>
      </c>
      <c r="C35" s="48" t="n">
        <v>28</v>
      </c>
      <c r="D35" s="49" t="str">
        <f aca="false">Д4!Q9</f>
        <v>Чернышев Дмитрий</v>
      </c>
      <c r="E35" s="19"/>
      <c r="F35" s="19"/>
      <c r="G35" s="19"/>
      <c r="H35" s="19"/>
      <c r="I35" s="19"/>
    </row>
    <row r="36" customFormat="false" ht="15.95" hidden="false" customHeight="true" outlineLevel="0" collapsed="false">
      <c r="A36" s="46"/>
      <c r="B36" s="47" t="s">
        <v>250</v>
      </c>
      <c r="C36" s="48" t="n">
        <v>29</v>
      </c>
      <c r="D36" s="49" t="str">
        <f aca="false">Д4!S14</f>
        <v>Малахов Дмитрий</v>
      </c>
      <c r="E36" s="19"/>
      <c r="F36" s="19"/>
      <c r="G36" s="19"/>
      <c r="H36" s="19"/>
      <c r="I36" s="19"/>
    </row>
    <row r="37" customFormat="false" ht="15.95" hidden="false" customHeight="true" outlineLevel="0" collapsed="false">
      <c r="A37" s="46"/>
      <c r="B37" s="47" t="s">
        <v>251</v>
      </c>
      <c r="C37" s="48" t="n">
        <v>30</v>
      </c>
      <c r="D37" s="49" t="str">
        <f aca="false">Д4!S17</f>
        <v>Кондрашова Мария</v>
      </c>
      <c r="E37" s="19"/>
      <c r="F37" s="19"/>
      <c r="G37" s="19"/>
      <c r="H37" s="19"/>
      <c r="I37" s="19"/>
    </row>
    <row r="38" customFormat="false" ht="15.95" hidden="false" customHeight="true" outlineLevel="0" collapsed="false">
      <c r="A38" s="46"/>
      <c r="B38" s="47" t="s">
        <v>252</v>
      </c>
      <c r="C38" s="48" t="n">
        <v>31</v>
      </c>
      <c r="D38" s="49" t="str">
        <f aca="false">Д4!O19</f>
        <v>Хакимов Алим</v>
      </c>
      <c r="E38" s="19"/>
      <c r="F38" s="19"/>
      <c r="G38" s="19"/>
      <c r="H38" s="19"/>
      <c r="I38" s="19"/>
    </row>
    <row r="39" customFormat="false" ht="15.95" hidden="false" customHeight="true" outlineLevel="0" collapsed="false">
      <c r="A39" s="46"/>
      <c r="B39" s="47" t="s">
        <v>253</v>
      </c>
      <c r="C39" s="48" t="n">
        <v>32</v>
      </c>
      <c r="D39" s="49" t="str">
        <f aca="false">Д4!O21</f>
        <v>Хайретдинов Шамиль</v>
      </c>
      <c r="E39" s="19"/>
      <c r="F39" s="19"/>
      <c r="G39" s="19"/>
      <c r="H39" s="19"/>
      <c r="I39" s="19"/>
    </row>
    <row r="40" customFormat="false" ht="15.95" hidden="false" customHeight="true" outlineLevel="0" collapsed="false">
      <c r="A40" s="46"/>
      <c r="B40" s="47" t="s">
        <v>254</v>
      </c>
      <c r="C40" s="48" t="n">
        <v>33</v>
      </c>
      <c r="D40" s="49" t="str">
        <f aca="false">Д4!I37</f>
        <v>Степанов Платон</v>
      </c>
      <c r="E40" s="19"/>
      <c r="F40" s="19"/>
      <c r="G40" s="19"/>
      <c r="H40" s="19"/>
      <c r="I40" s="19"/>
    </row>
    <row r="41" customFormat="false" ht="15.95" hidden="false" customHeight="true" outlineLevel="0" collapsed="false">
      <c r="A41" s="46"/>
      <c r="B41" s="47" t="s">
        <v>255</v>
      </c>
      <c r="C41" s="48" t="n">
        <v>34</v>
      </c>
      <c r="D41" s="49" t="str">
        <f aca="false">Д4!I40</f>
        <v>Попроцкая Анна</v>
      </c>
      <c r="E41" s="19"/>
      <c r="F41" s="19"/>
      <c r="G41" s="19"/>
      <c r="H41" s="19"/>
      <c r="I41" s="19"/>
    </row>
    <row r="42" customFormat="false" ht="15.95" hidden="false" customHeight="true" outlineLevel="0" collapsed="false">
      <c r="A42" s="46"/>
      <c r="B42" s="47" t="s">
        <v>256</v>
      </c>
      <c r="C42" s="48" t="n">
        <v>35</v>
      </c>
      <c r="D42" s="49" t="str">
        <f aca="false">Д4!S24</f>
        <v>Смышляев Глеб</v>
      </c>
      <c r="E42" s="19"/>
      <c r="F42" s="19"/>
      <c r="G42" s="19"/>
      <c r="H42" s="19"/>
      <c r="I42" s="19"/>
    </row>
    <row r="43" customFormat="false" ht="15.95" hidden="false" customHeight="true" outlineLevel="0" collapsed="false">
      <c r="A43" s="46"/>
      <c r="B43" s="47" t="s">
        <v>257</v>
      </c>
      <c r="C43" s="48" t="n">
        <v>36</v>
      </c>
      <c r="D43" s="49" t="str">
        <f aca="false">Д4!S26</f>
        <v>Балабанов Александр</v>
      </c>
      <c r="E43" s="19"/>
      <c r="F43" s="19"/>
      <c r="G43" s="19"/>
      <c r="H43" s="19"/>
      <c r="I43" s="19"/>
    </row>
    <row r="44" customFormat="false" ht="15.95" hidden="false" customHeight="true" outlineLevel="0" collapsed="false">
      <c r="A44" s="46"/>
      <c r="B44" s="47" t="s">
        <v>258</v>
      </c>
      <c r="C44" s="48" t="n">
        <v>37</v>
      </c>
      <c r="D44" s="49" t="str">
        <f aca="false">Д4!S30</f>
        <v>Акуббеков Григоррий</v>
      </c>
      <c r="E44" s="19"/>
      <c r="F44" s="19"/>
      <c r="G44" s="19"/>
      <c r="H44" s="19"/>
      <c r="I44" s="19"/>
    </row>
    <row r="45" customFormat="false" ht="15.95" hidden="false" customHeight="true" outlineLevel="0" collapsed="false">
      <c r="A45" s="46"/>
      <c r="B45" s="47" t="s">
        <v>259</v>
      </c>
      <c r="C45" s="48" t="n">
        <v>38</v>
      </c>
      <c r="D45" s="49" t="str">
        <f aca="false">Д4!S33</f>
        <v>Сомов Платон</v>
      </c>
      <c r="E45" s="19"/>
      <c r="F45" s="19"/>
      <c r="G45" s="19"/>
      <c r="H45" s="19"/>
      <c r="I45" s="19"/>
    </row>
    <row r="46" customFormat="false" ht="15.95" hidden="false" customHeight="true" outlineLevel="0" collapsed="false">
      <c r="A46" s="46"/>
      <c r="B46" s="47" t="s">
        <v>260</v>
      </c>
      <c r="C46" s="48" t="n">
        <v>39</v>
      </c>
      <c r="D46" s="49" t="str">
        <f aca="false">Д4!O35</f>
        <v>Нурлыгаянова Милана</v>
      </c>
      <c r="E46" s="19"/>
      <c r="F46" s="19"/>
      <c r="G46" s="19"/>
      <c r="H46" s="19"/>
      <c r="I46" s="19"/>
    </row>
    <row r="47" customFormat="false" ht="15.95" hidden="false" customHeight="true" outlineLevel="0" collapsed="false">
      <c r="A47" s="46"/>
      <c r="B47" s="47" t="s">
        <v>261</v>
      </c>
      <c r="C47" s="48" t="n">
        <v>40</v>
      </c>
      <c r="D47" s="49" t="str">
        <f aca="false">Д4!O37</f>
        <v>Загидуллина Юлия</v>
      </c>
      <c r="E47" s="19"/>
      <c r="F47" s="19"/>
      <c r="G47" s="19"/>
      <c r="H47" s="19"/>
      <c r="I47" s="19"/>
    </row>
    <row r="48" customFormat="false" ht="15.95" hidden="false" customHeight="true" outlineLevel="0" collapsed="false">
      <c r="A48" s="46"/>
      <c r="B48" s="47" t="s">
        <v>262</v>
      </c>
      <c r="C48" s="48" t="n">
        <v>41</v>
      </c>
      <c r="D48" s="49" t="str">
        <f aca="false">Д4!S45</f>
        <v>Галлямова Сабина</v>
      </c>
      <c r="E48" s="19"/>
      <c r="F48" s="19"/>
      <c r="G48" s="19"/>
      <c r="H48" s="19"/>
      <c r="I48" s="19"/>
    </row>
    <row r="49" customFormat="false" ht="15.95" hidden="false" customHeight="true" outlineLevel="0" collapsed="false">
      <c r="A49" s="46"/>
      <c r="B49" s="47" t="s">
        <v>263</v>
      </c>
      <c r="C49" s="48" t="n">
        <v>42</v>
      </c>
      <c r="D49" s="49" t="str">
        <f aca="false">Д4!S51</f>
        <v>Магданов Артур</v>
      </c>
      <c r="E49" s="19"/>
      <c r="F49" s="19"/>
      <c r="G49" s="19"/>
      <c r="H49" s="19"/>
      <c r="I49" s="19"/>
    </row>
    <row r="50" customFormat="false" ht="15.95" hidden="false" customHeight="true" outlineLevel="0" collapsed="false">
      <c r="A50" s="46"/>
      <c r="B50" s="47" t="s">
        <v>264</v>
      </c>
      <c r="C50" s="48" t="n">
        <v>43</v>
      </c>
      <c r="D50" s="49" t="str">
        <f aca="false">Д4!S54</f>
        <v>Салимгареева Адриана</v>
      </c>
      <c r="E50" s="19"/>
      <c r="F50" s="19"/>
      <c r="G50" s="19"/>
      <c r="H50" s="19"/>
      <c r="I50" s="19"/>
    </row>
    <row r="51" customFormat="false" ht="15.95" hidden="false" customHeight="true" outlineLevel="0" collapsed="false">
      <c r="A51" s="46"/>
      <c r="B51" s="47" t="s">
        <v>142</v>
      </c>
      <c r="C51" s="48" t="n">
        <v>44</v>
      </c>
      <c r="D51" s="49" t="n">
        <f aca="false">Д4!S56</f>
        <v>0</v>
      </c>
      <c r="E51" s="19"/>
      <c r="F51" s="19"/>
      <c r="G51" s="19"/>
      <c r="H51" s="19"/>
      <c r="I51" s="19"/>
    </row>
    <row r="52" customFormat="false" ht="15.95" hidden="false" customHeight="true" outlineLevel="0" collapsed="false">
      <c r="A52" s="46"/>
      <c r="B52" s="47" t="s">
        <v>142</v>
      </c>
      <c r="C52" s="48" t="n">
        <v>45</v>
      </c>
      <c r="D52" s="49" t="n">
        <f aca="false">Д4!M55</f>
        <v>0</v>
      </c>
      <c r="E52" s="19"/>
      <c r="F52" s="19"/>
      <c r="G52" s="19"/>
      <c r="H52" s="19"/>
      <c r="I52" s="19"/>
    </row>
    <row r="53" customFormat="false" ht="15.95" hidden="false" customHeight="true" outlineLevel="0" collapsed="false">
      <c r="A53" s="46"/>
      <c r="B53" s="47" t="s">
        <v>142</v>
      </c>
      <c r="C53" s="48" t="n">
        <v>46</v>
      </c>
      <c r="D53" s="49" t="n">
        <f aca="false">Д4!M58</f>
        <v>0</v>
      </c>
      <c r="E53" s="19"/>
      <c r="F53" s="19"/>
      <c r="G53" s="19"/>
      <c r="H53" s="19"/>
      <c r="I53" s="19"/>
    </row>
    <row r="54" customFormat="false" ht="15.95" hidden="false" customHeight="true" outlineLevel="0" collapsed="false">
      <c r="A54" s="46"/>
      <c r="B54" s="47" t="s">
        <v>142</v>
      </c>
      <c r="C54" s="48" t="n">
        <v>47</v>
      </c>
      <c r="D54" s="49" t="n">
        <f aca="false">Д4!S58</f>
        <v>0</v>
      </c>
      <c r="E54" s="19"/>
      <c r="F54" s="19"/>
      <c r="G54" s="19"/>
      <c r="H54" s="19"/>
      <c r="I54" s="19"/>
    </row>
    <row r="55" customFormat="false" ht="15.95" hidden="false" customHeight="true" outlineLevel="0" collapsed="false">
      <c r="A55" s="46"/>
      <c r="B55" s="47" t="s">
        <v>142</v>
      </c>
      <c r="C55" s="48" t="n">
        <v>48</v>
      </c>
      <c r="D55" s="49" t="n">
        <f aca="false">Д4!S60</f>
        <v>0</v>
      </c>
      <c r="E55" s="19"/>
      <c r="F55" s="19"/>
      <c r="G55" s="19"/>
      <c r="H55" s="19"/>
      <c r="I55" s="19"/>
    </row>
    <row r="56" customFormat="false" ht="15.95" hidden="false" customHeight="true" outlineLevel="0" collapsed="false">
      <c r="A56" s="46"/>
      <c r="B56" s="47" t="s">
        <v>142</v>
      </c>
      <c r="C56" s="48" t="n">
        <v>49</v>
      </c>
      <c r="D56" s="49" t="n">
        <f aca="false">Д4!I70</f>
        <v>0</v>
      </c>
      <c r="E56" s="19"/>
      <c r="F56" s="19"/>
      <c r="G56" s="19"/>
      <c r="H56" s="19"/>
      <c r="I56" s="19"/>
    </row>
    <row r="57" customFormat="false" ht="15.95" hidden="false" customHeight="true" outlineLevel="0" collapsed="false">
      <c r="A57" s="46"/>
      <c r="B57" s="47" t="s">
        <v>142</v>
      </c>
      <c r="C57" s="48" t="n">
        <v>50</v>
      </c>
      <c r="D57" s="49" t="n">
        <f aca="false">Д4!I73</f>
        <v>0</v>
      </c>
      <c r="E57" s="19"/>
      <c r="F57" s="19"/>
      <c r="G57" s="19"/>
      <c r="H57" s="19"/>
      <c r="I57" s="19"/>
    </row>
    <row r="58" customFormat="false" ht="15.95" hidden="false" customHeight="true" outlineLevel="0" collapsed="false">
      <c r="A58" s="46"/>
      <c r="B58" s="47" t="s">
        <v>142</v>
      </c>
      <c r="C58" s="48" t="n">
        <v>51</v>
      </c>
      <c r="D58" s="49" t="n">
        <f aca="false">Д4!M61</f>
        <v>0</v>
      </c>
      <c r="E58" s="19"/>
      <c r="F58" s="19"/>
      <c r="G58" s="19"/>
      <c r="H58" s="19"/>
      <c r="I58" s="19"/>
    </row>
    <row r="59" customFormat="false" ht="15.95" hidden="false" customHeight="true" outlineLevel="0" collapsed="false">
      <c r="A59" s="46"/>
      <c r="B59" s="47" t="s">
        <v>142</v>
      </c>
      <c r="C59" s="48" t="n">
        <v>52</v>
      </c>
      <c r="D59" s="49" t="n">
        <f aca="false">Д4!M63</f>
        <v>0</v>
      </c>
      <c r="E59" s="19"/>
      <c r="F59" s="19"/>
      <c r="G59" s="19"/>
      <c r="H59" s="19"/>
      <c r="I59" s="19"/>
    </row>
    <row r="60" customFormat="false" ht="15.95" hidden="false" customHeight="true" outlineLevel="0" collapsed="false">
      <c r="A60" s="46"/>
      <c r="B60" s="47" t="s">
        <v>142</v>
      </c>
      <c r="C60" s="48" t="n">
        <v>53</v>
      </c>
      <c r="D60" s="49" t="n">
        <f aca="false">Д4!S69</f>
        <v>0</v>
      </c>
      <c r="E60" s="19"/>
      <c r="F60" s="19"/>
      <c r="G60" s="19"/>
      <c r="H60" s="19"/>
      <c r="I60" s="19"/>
    </row>
    <row r="61" customFormat="false" ht="15.95" hidden="false" customHeight="true" outlineLevel="0" collapsed="false">
      <c r="A61" s="46"/>
      <c r="B61" s="47" t="s">
        <v>142</v>
      </c>
      <c r="C61" s="48" t="n">
        <v>54</v>
      </c>
      <c r="D61" s="49" t="n">
        <f aca="false">Д4!S72</f>
        <v>0</v>
      </c>
      <c r="E61" s="19"/>
      <c r="F61" s="19"/>
      <c r="G61" s="19"/>
      <c r="H61" s="19"/>
      <c r="I61" s="19"/>
    </row>
    <row r="62" customFormat="false" ht="15.95" hidden="false" customHeight="true" outlineLevel="0" collapsed="false">
      <c r="A62" s="46"/>
      <c r="B62" s="47" t="s">
        <v>142</v>
      </c>
      <c r="C62" s="48" t="n">
        <v>55</v>
      </c>
      <c r="D62" s="49" t="n">
        <f aca="false">Д4!K88</f>
        <v>0</v>
      </c>
      <c r="E62" s="19"/>
      <c r="F62" s="19"/>
      <c r="G62" s="19"/>
      <c r="H62" s="19"/>
      <c r="I62" s="19"/>
    </row>
    <row r="63" customFormat="false" ht="15.95" hidden="false" customHeight="true" outlineLevel="0" collapsed="false">
      <c r="A63" s="46"/>
      <c r="B63" s="47" t="s">
        <v>142</v>
      </c>
      <c r="C63" s="48" t="n">
        <v>56</v>
      </c>
      <c r="D63" s="49" t="n">
        <f aca="false">Д4!K90</f>
        <v>0</v>
      </c>
      <c r="E63" s="19"/>
      <c r="F63" s="19"/>
      <c r="G63" s="19"/>
      <c r="H63" s="19"/>
      <c r="I63" s="19"/>
    </row>
    <row r="64" customFormat="false" ht="15.95" hidden="false" customHeight="true" outlineLevel="0" collapsed="false">
      <c r="A64" s="46"/>
      <c r="B64" s="47" t="s">
        <v>142</v>
      </c>
      <c r="C64" s="48" t="n">
        <v>57</v>
      </c>
      <c r="D64" s="49" t="n">
        <f aca="false">Д4!S80</f>
        <v>0</v>
      </c>
      <c r="E64" s="19"/>
      <c r="F64" s="19"/>
      <c r="G64" s="19"/>
      <c r="H64" s="19"/>
      <c r="I64" s="19"/>
    </row>
    <row r="65" customFormat="false" ht="15.95" hidden="false" customHeight="true" outlineLevel="0" collapsed="false">
      <c r="A65" s="46"/>
      <c r="B65" s="47" t="s">
        <v>142</v>
      </c>
      <c r="C65" s="48" t="n">
        <v>58</v>
      </c>
      <c r="D65" s="49" t="n">
        <f aca="false">Д4!S86</f>
        <v>0</v>
      </c>
      <c r="E65" s="19"/>
      <c r="F65" s="19"/>
      <c r="G65" s="19"/>
      <c r="H65" s="19"/>
      <c r="I65" s="19"/>
    </row>
    <row r="66" customFormat="false" ht="15.95" hidden="false" customHeight="true" outlineLevel="0" collapsed="false">
      <c r="A66" s="46"/>
      <c r="B66" s="47" t="s">
        <v>142</v>
      </c>
      <c r="C66" s="48" t="n">
        <v>59</v>
      </c>
      <c r="D66" s="49" t="n">
        <f aca="false">Д4!S90</f>
        <v>0</v>
      </c>
      <c r="E66" s="19"/>
      <c r="F66" s="19"/>
      <c r="G66" s="19"/>
      <c r="H66" s="19"/>
      <c r="I66" s="19"/>
    </row>
    <row r="67" customFormat="false" ht="15.95" hidden="false" customHeight="true" outlineLevel="0" collapsed="false">
      <c r="A67" s="46"/>
      <c r="B67" s="47" t="s">
        <v>142</v>
      </c>
      <c r="C67" s="48" t="n">
        <v>60</v>
      </c>
      <c r="D67" s="49" t="n">
        <f aca="false">Д4!S92</f>
        <v>0</v>
      </c>
      <c r="E67" s="19"/>
      <c r="F67" s="19"/>
      <c r="G67" s="19"/>
      <c r="H67" s="19"/>
      <c r="I67" s="19"/>
    </row>
    <row r="68" customFormat="false" ht="15.95" hidden="false" customHeight="true" outlineLevel="0" collapsed="false">
      <c r="A68" s="46"/>
      <c r="B68" s="47" t="s">
        <v>142</v>
      </c>
      <c r="C68" s="48" t="n">
        <v>61</v>
      </c>
      <c r="D68" s="49" t="n">
        <f aca="false">Д4!G91</f>
        <v>0</v>
      </c>
      <c r="E68" s="19"/>
      <c r="F68" s="19"/>
      <c r="G68" s="19"/>
      <c r="H68" s="19"/>
      <c r="I68" s="19"/>
    </row>
    <row r="69" customFormat="false" ht="15.95" hidden="false" customHeight="true" outlineLevel="0" collapsed="false">
      <c r="A69" s="46"/>
      <c r="B69" s="47" t="s">
        <v>142</v>
      </c>
      <c r="C69" s="48" t="n">
        <v>62</v>
      </c>
      <c r="D69" s="49" t="n">
        <f aca="false">Д4!G94</f>
        <v>0</v>
      </c>
      <c r="E69" s="19"/>
      <c r="F69" s="19"/>
      <c r="G69" s="19"/>
      <c r="H69" s="19"/>
      <c r="I69" s="19"/>
    </row>
    <row r="70" customFormat="false" ht="15.95" hidden="false" customHeight="true" outlineLevel="0" collapsed="false">
      <c r="A70" s="46"/>
      <c r="B70" s="47" t="s">
        <v>142</v>
      </c>
      <c r="C70" s="48" t="n">
        <v>63</v>
      </c>
      <c r="D70" s="49" t="n">
        <f aca="false">Д4!M94</f>
        <v>0</v>
      </c>
      <c r="E70" s="19"/>
      <c r="F70" s="19"/>
      <c r="G70" s="19"/>
      <c r="H70" s="19"/>
      <c r="I70" s="19"/>
    </row>
    <row r="71" customFormat="false" ht="15.95" hidden="false" customHeight="true" outlineLevel="0" collapsed="false">
      <c r="A71" s="46"/>
      <c r="B71" s="47" t="s">
        <v>142</v>
      </c>
      <c r="C71" s="48" t="n">
        <v>64</v>
      </c>
      <c r="D71" s="49" t="n">
        <f aca="false">Д4!M96</f>
        <v>0</v>
      </c>
      <c r="E71" s="19"/>
      <c r="F71" s="19"/>
      <c r="G71" s="19"/>
      <c r="H71" s="19"/>
      <c r="I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35">
      <formula>0</formula>
    </cfRule>
  </conditionalFormatting>
  <conditionalFormatting sqref="B8:B71">
    <cfRule type="cellIs" priority="3" operator="equal" aboveAverage="0" equalAverage="0" bottom="0" percent="0" rank="0" text="" dxfId="36">
      <formula>"_"</formula>
    </cfRule>
  </conditionalFormatting>
  <conditionalFormatting sqref="I3">
    <cfRule type="cellIs" priority="4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83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3.7"/>
    <col collapsed="false" customWidth="true" hidden="false" outlineLevel="0" max="3" min="3" style="294" width="20.7"/>
    <col collapsed="false" customWidth="true" hidden="false" outlineLevel="0" max="4" min="4" style="294" width="3.7"/>
    <col collapsed="false" customWidth="true" hidden="false" outlineLevel="0" max="5" min="5" style="294" width="15.7"/>
    <col collapsed="false" customWidth="true" hidden="false" outlineLevel="0" max="6" min="6" style="294" width="3.7"/>
    <col collapsed="false" customWidth="true" hidden="false" outlineLevel="0" max="7" min="7" style="294" width="15.7"/>
    <col collapsed="false" customWidth="true" hidden="false" outlineLevel="0" max="8" min="8" style="294" width="3.7"/>
    <col collapsed="false" customWidth="true" hidden="false" outlineLevel="0" max="9" min="9" style="294" width="15.7"/>
    <col collapsed="false" customWidth="true" hidden="false" outlineLevel="0" max="10" min="10" style="294" width="3.7"/>
    <col collapsed="false" customWidth="true" hidden="false" outlineLevel="0" max="11" min="11" style="294" width="18.7"/>
    <col collapsed="false" customWidth="true" hidden="false" outlineLevel="0" max="12" min="12" style="294" width="3.7"/>
    <col collapsed="false" customWidth="true" hidden="false" outlineLevel="0" max="13" min="13" style="294" width="9.7"/>
    <col collapsed="false" customWidth="true" hidden="false" outlineLevel="0" max="15" min="14" style="294" width="5.71"/>
    <col collapsed="false" customWidth="true" hidden="false" outlineLevel="0" max="17" min="16" style="295" width="6.7"/>
    <col collapsed="false" customWidth="false" hidden="false" outlineLevel="0" max="45" min="18" style="295" width="9.14"/>
    <col collapsed="false" customWidth="false" hidden="false" outlineLevel="0" max="257" min="46" style="294" width="9.14"/>
  </cols>
  <sheetData>
    <row r="1" s="1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97"/>
      <c r="Q1" s="97"/>
      <c r="R1" s="97"/>
    </row>
    <row r="2" s="1" customFormat="true" ht="13.5" hidden="false" customHeight="tru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97"/>
      <c r="Q2" s="97"/>
      <c r="R2" s="97"/>
    </row>
    <row r="3" customFormat="false" ht="12.75" hidden="false" customHeight="true" outlineLevel="0" collapsed="false">
      <c r="A3" s="154" t="str">
        <f aca="false">сД!A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08"/>
      <c r="Q3" s="108"/>
      <c r="R3" s="108"/>
      <c r="S3" s="108"/>
    </row>
    <row r="4" customFormat="false" ht="12.75" hidden="false" customHeight="true" outlineLevel="0" collapsed="false">
      <c r="A4" s="55" t="str">
        <f aca="false">CONCATENATE(сД!A4," ",сД!C4)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109"/>
      <c r="Q4" s="109"/>
      <c r="R4" s="109"/>
      <c r="S4" s="109"/>
    </row>
    <row r="5" customFormat="false" ht="12.75" hidden="false" customHeight="true" outlineLevel="0" collapsed="false">
      <c r="A5" s="56" t="n">
        <f aca="false">сД!E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110"/>
      <c r="Q5" s="110"/>
      <c r="R5" s="110"/>
      <c r="S5" s="110"/>
    </row>
    <row r="6" customFormat="false" ht="15" hidden="false" customHeight="true" outlineLevel="0" collapsed="false">
      <c r="A6" s="296" t="n">
        <v>1</v>
      </c>
      <c r="B6" s="113" t="n">
        <f aca="false">сД!A8</f>
        <v>0</v>
      </c>
      <c r="C6" s="114" t="str">
        <f aca="false">[1]с!B8</f>
        <v>Назмиев Аскар</v>
      </c>
      <c r="D6" s="115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</row>
    <row r="7" customFormat="false" ht="15" hidden="false" customHeight="true" outlineLevel="0" collapsed="false">
      <c r="A7" s="296"/>
      <c r="B7" s="144"/>
      <c r="C7" s="297" t="n">
        <v>1</v>
      </c>
      <c r="D7" s="119"/>
      <c r="E7" s="120" t="s">
        <v>32</v>
      </c>
      <c r="F7" s="298"/>
      <c r="G7" s="144"/>
      <c r="H7" s="144"/>
      <c r="I7" s="144"/>
      <c r="J7" s="144"/>
      <c r="K7" s="144"/>
      <c r="L7" s="144"/>
      <c r="M7" s="144"/>
      <c r="N7" s="144"/>
      <c r="O7" s="144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</row>
    <row r="8" customFormat="false" ht="15" hidden="false" customHeight="true" outlineLevel="0" collapsed="false">
      <c r="A8" s="296" t="n">
        <v>64</v>
      </c>
      <c r="B8" s="113" t="n">
        <f aca="false">сД!A71</f>
        <v>0</v>
      </c>
      <c r="C8" s="123" t="str">
        <f aca="false">[1]с!B71</f>
        <v>_</v>
      </c>
      <c r="D8" s="299"/>
      <c r="E8" s="300"/>
      <c r="F8" s="301"/>
      <c r="G8" s="144"/>
      <c r="H8" s="144"/>
      <c r="I8" s="144"/>
      <c r="J8" s="144"/>
      <c r="K8" s="144"/>
      <c r="L8" s="144"/>
      <c r="M8" s="144"/>
      <c r="N8" s="144"/>
      <c r="O8" s="144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5" hidden="false" customHeight="true" outlineLevel="0" collapsed="false">
      <c r="A9" s="296"/>
      <c r="B9" s="144"/>
      <c r="C9" s="144"/>
      <c r="D9" s="144"/>
      <c r="E9" s="297" t="n">
        <v>33</v>
      </c>
      <c r="F9" s="119" t="n">
        <v>5</v>
      </c>
      <c r="G9" s="120" t="s">
        <v>32</v>
      </c>
      <c r="H9" s="298"/>
      <c r="I9" s="144"/>
      <c r="J9" s="144"/>
      <c r="K9" s="144"/>
      <c r="L9" s="144"/>
      <c r="M9" s="144"/>
      <c r="N9" s="144"/>
      <c r="O9" s="144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</row>
    <row r="10" customFormat="false" ht="15" hidden="false" customHeight="true" outlineLevel="0" collapsed="false">
      <c r="A10" s="296" t="n">
        <v>33</v>
      </c>
      <c r="B10" s="113" t="n">
        <f aca="false">сД!A40</f>
        <v>0</v>
      </c>
      <c r="C10" s="114" t="str">
        <f aca="false">[1]с!B40</f>
        <v>Степанов Платон</v>
      </c>
      <c r="D10" s="115"/>
      <c r="E10" s="300"/>
      <c r="F10" s="299"/>
      <c r="G10" s="300"/>
      <c r="H10" s="301"/>
      <c r="I10" s="144"/>
      <c r="J10" s="144"/>
      <c r="K10" s="144"/>
      <c r="L10" s="144"/>
      <c r="M10" s="144"/>
      <c r="N10" s="144"/>
      <c r="O10" s="144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5" hidden="false" customHeight="true" outlineLevel="0" collapsed="false">
      <c r="A11" s="296"/>
      <c r="B11" s="144"/>
      <c r="C11" s="297" t="n">
        <v>2</v>
      </c>
      <c r="D11" s="119" t="n">
        <v>1</v>
      </c>
      <c r="E11" s="135" t="s">
        <v>253</v>
      </c>
      <c r="F11" s="140"/>
      <c r="G11" s="300"/>
      <c r="H11" s="301"/>
      <c r="I11" s="144"/>
      <c r="J11" s="144"/>
      <c r="K11" s="144"/>
      <c r="L11" s="144"/>
      <c r="M11" s="144"/>
      <c r="N11" s="144"/>
      <c r="O11" s="144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</row>
    <row r="12" customFormat="false" ht="15" hidden="false" customHeight="true" outlineLevel="0" collapsed="false">
      <c r="A12" s="296" t="n">
        <v>32</v>
      </c>
      <c r="B12" s="113" t="n">
        <f aca="false">сД!A39</f>
        <v>0</v>
      </c>
      <c r="C12" s="123" t="str">
        <f aca="false">[1]с!B39</f>
        <v>Хайретдинов Шамиль</v>
      </c>
      <c r="D12" s="299"/>
      <c r="E12" s="144"/>
      <c r="F12" s="144"/>
      <c r="G12" s="300"/>
      <c r="H12" s="301"/>
      <c r="I12" s="144"/>
      <c r="J12" s="144"/>
      <c r="K12" s="144"/>
      <c r="L12" s="144"/>
      <c r="M12" s="144"/>
      <c r="N12" s="144"/>
      <c r="O12" s="144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</row>
    <row r="13" customFormat="false" ht="15" hidden="false" customHeight="true" outlineLevel="0" collapsed="false">
      <c r="A13" s="296"/>
      <c r="B13" s="144"/>
      <c r="C13" s="144"/>
      <c r="D13" s="144"/>
      <c r="E13" s="144"/>
      <c r="F13" s="144"/>
      <c r="G13" s="297" t="n">
        <v>49</v>
      </c>
      <c r="H13" s="119" t="n">
        <v>2</v>
      </c>
      <c r="I13" s="120" t="s">
        <v>32</v>
      </c>
      <c r="J13" s="298"/>
      <c r="K13" s="144"/>
      <c r="L13" s="144"/>
      <c r="M13" s="144"/>
      <c r="N13" s="144"/>
      <c r="O13" s="14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5" hidden="false" customHeight="true" outlineLevel="0" collapsed="false">
      <c r="A14" s="296" t="n">
        <v>17</v>
      </c>
      <c r="B14" s="113" t="n">
        <f aca="false">сД!A24</f>
        <v>0</v>
      </c>
      <c r="C14" s="114" t="str">
        <f aca="false">[1]с!B24</f>
        <v>Гимазов Глеб</v>
      </c>
      <c r="D14" s="115"/>
      <c r="E14" s="144"/>
      <c r="F14" s="144"/>
      <c r="G14" s="300"/>
      <c r="H14" s="299"/>
      <c r="I14" s="300"/>
      <c r="J14" s="301"/>
      <c r="K14" s="144"/>
      <c r="L14" s="144"/>
      <c r="M14" s="144"/>
      <c r="N14" s="144"/>
      <c r="O14" s="144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5" hidden="false" customHeight="true" outlineLevel="0" collapsed="false">
      <c r="A15" s="296"/>
      <c r="B15" s="144"/>
      <c r="C15" s="297" t="n">
        <v>3</v>
      </c>
      <c r="D15" s="119"/>
      <c r="E15" s="120" t="s">
        <v>239</v>
      </c>
      <c r="F15" s="298"/>
      <c r="G15" s="300"/>
      <c r="H15" s="140"/>
      <c r="I15" s="300"/>
      <c r="J15" s="301"/>
      <c r="K15" s="144"/>
      <c r="L15" s="144"/>
      <c r="M15" s="144"/>
      <c r="N15" s="144"/>
      <c r="O15" s="14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</row>
    <row r="16" customFormat="false" ht="15" hidden="false" customHeight="true" outlineLevel="0" collapsed="false">
      <c r="A16" s="296" t="n">
        <v>48</v>
      </c>
      <c r="B16" s="113" t="n">
        <f aca="false">сД!A55</f>
        <v>0</v>
      </c>
      <c r="C16" s="123" t="str">
        <f aca="false">[1]с!B55</f>
        <v>_</v>
      </c>
      <c r="D16" s="299"/>
      <c r="E16" s="300"/>
      <c r="F16" s="301"/>
      <c r="G16" s="300"/>
      <c r="H16" s="144"/>
      <c r="I16" s="300"/>
      <c r="J16" s="301"/>
      <c r="K16" s="144"/>
      <c r="L16" s="144"/>
      <c r="M16" s="144"/>
      <c r="N16" s="144"/>
      <c r="O16" s="144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5" hidden="false" customHeight="true" outlineLevel="0" collapsed="false">
      <c r="A17" s="296"/>
      <c r="B17" s="144"/>
      <c r="C17" s="144"/>
      <c r="D17" s="144"/>
      <c r="E17" s="297" t="n">
        <v>34</v>
      </c>
      <c r="F17" s="119" t="n">
        <v>3</v>
      </c>
      <c r="G17" s="135" t="s">
        <v>239</v>
      </c>
      <c r="H17" s="144"/>
      <c r="I17" s="300"/>
      <c r="J17" s="301"/>
      <c r="K17" s="144"/>
      <c r="L17" s="144"/>
      <c r="M17" s="144"/>
      <c r="N17" s="144"/>
      <c r="O17" s="14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true" outlineLevel="0" collapsed="false">
      <c r="A18" s="296" t="n">
        <v>49</v>
      </c>
      <c r="B18" s="113" t="n">
        <f aca="false">сД!A56</f>
        <v>0</v>
      </c>
      <c r="C18" s="114" t="str">
        <f aca="false">[1]с!B56</f>
        <v>_</v>
      </c>
      <c r="D18" s="115"/>
      <c r="E18" s="300"/>
      <c r="F18" s="299"/>
      <c r="G18" s="144"/>
      <c r="H18" s="144"/>
      <c r="I18" s="300"/>
      <c r="J18" s="301"/>
      <c r="K18" s="144"/>
      <c r="L18" s="144"/>
      <c r="M18" s="144"/>
      <c r="N18" s="144"/>
      <c r="O18" s="144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</row>
    <row r="19" customFormat="false" ht="15" hidden="false" customHeight="true" outlineLevel="0" collapsed="false">
      <c r="A19" s="296"/>
      <c r="B19" s="144"/>
      <c r="C19" s="297" t="n">
        <v>4</v>
      </c>
      <c r="D19" s="119"/>
      <c r="E19" s="135" t="s">
        <v>238</v>
      </c>
      <c r="F19" s="140"/>
      <c r="G19" s="144"/>
      <c r="H19" s="144"/>
      <c r="I19" s="300"/>
      <c r="J19" s="301"/>
      <c r="K19" s="144"/>
      <c r="L19" s="144"/>
      <c r="M19" s="144"/>
      <c r="N19" s="144"/>
      <c r="O19" s="14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</row>
    <row r="20" customFormat="false" ht="15" hidden="false" customHeight="true" outlineLevel="0" collapsed="false">
      <c r="A20" s="296" t="n">
        <v>16</v>
      </c>
      <c r="B20" s="113" t="n">
        <f aca="false">сД!A23</f>
        <v>0</v>
      </c>
      <c r="C20" s="123" t="str">
        <f aca="false">[1]с!B23</f>
        <v>Ахметов Тимур </v>
      </c>
      <c r="D20" s="299"/>
      <c r="E20" s="144"/>
      <c r="F20" s="144"/>
      <c r="G20" s="144"/>
      <c r="H20" s="144"/>
      <c r="I20" s="300"/>
      <c r="J20" s="301"/>
      <c r="K20" s="144"/>
      <c r="L20" s="144"/>
      <c r="M20" s="144"/>
      <c r="N20" s="144"/>
      <c r="O20" s="144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5" hidden="false" customHeight="true" outlineLevel="0" collapsed="false">
      <c r="A21" s="296"/>
      <c r="B21" s="144"/>
      <c r="C21" s="144"/>
      <c r="D21" s="144"/>
      <c r="E21" s="144"/>
      <c r="F21" s="144"/>
      <c r="G21" s="144"/>
      <c r="H21" s="144"/>
      <c r="I21" s="297" t="n">
        <v>57</v>
      </c>
      <c r="J21" s="119" t="n">
        <v>3</v>
      </c>
      <c r="K21" s="120" t="s">
        <v>32</v>
      </c>
      <c r="L21" s="298"/>
      <c r="M21" s="301"/>
      <c r="N21" s="301"/>
      <c r="O21" s="144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</row>
    <row r="22" customFormat="false" ht="15" hidden="false" customHeight="true" outlineLevel="0" collapsed="false">
      <c r="A22" s="296" t="n">
        <v>9</v>
      </c>
      <c r="B22" s="113" t="n">
        <f aca="false">сД!A16</f>
        <v>0</v>
      </c>
      <c r="C22" s="114" t="str">
        <f aca="false">[1]с!B16</f>
        <v>Муратов Максим</v>
      </c>
      <c r="D22" s="115"/>
      <c r="E22" s="144"/>
      <c r="F22" s="144"/>
      <c r="G22" s="144"/>
      <c r="H22" s="144"/>
      <c r="I22" s="300"/>
      <c r="J22" s="299"/>
      <c r="K22" s="300"/>
      <c r="L22" s="301"/>
      <c r="M22" s="301"/>
      <c r="N22" s="301"/>
      <c r="O22" s="144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5" hidden="false" customHeight="true" outlineLevel="0" collapsed="false">
      <c r="A23" s="296"/>
      <c r="B23" s="144"/>
      <c r="C23" s="297" t="n">
        <v>5</v>
      </c>
      <c r="D23" s="119"/>
      <c r="E23" s="120" t="s">
        <v>233</v>
      </c>
      <c r="F23" s="298"/>
      <c r="G23" s="144"/>
      <c r="H23" s="144"/>
      <c r="I23" s="300"/>
      <c r="J23" s="140"/>
      <c r="K23" s="300"/>
      <c r="L23" s="301"/>
      <c r="M23" s="301"/>
      <c r="N23" s="301"/>
      <c r="O23" s="144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5" hidden="false" customHeight="true" outlineLevel="0" collapsed="false">
      <c r="A24" s="296" t="n">
        <v>56</v>
      </c>
      <c r="B24" s="113" t="n">
        <f aca="false">сД!A63</f>
        <v>0</v>
      </c>
      <c r="C24" s="123" t="str">
        <f aca="false">[1]с!B63</f>
        <v>_</v>
      </c>
      <c r="D24" s="299"/>
      <c r="E24" s="300"/>
      <c r="F24" s="301"/>
      <c r="G24" s="144"/>
      <c r="H24" s="144"/>
      <c r="I24" s="300"/>
      <c r="J24" s="144"/>
      <c r="K24" s="300"/>
      <c r="L24" s="301"/>
      <c r="M24" s="301"/>
      <c r="N24" s="301"/>
      <c r="O24" s="144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</row>
    <row r="25" customFormat="false" ht="15" hidden="false" customHeight="true" outlineLevel="0" collapsed="false">
      <c r="A25" s="296"/>
      <c r="B25" s="144"/>
      <c r="C25" s="144"/>
      <c r="D25" s="144"/>
      <c r="E25" s="297" t="n">
        <v>35</v>
      </c>
      <c r="F25" s="119" t="n">
        <v>7</v>
      </c>
      <c r="G25" s="120" t="s">
        <v>233</v>
      </c>
      <c r="H25" s="298"/>
      <c r="I25" s="300"/>
      <c r="J25" s="144"/>
      <c r="K25" s="300"/>
      <c r="L25" s="301"/>
      <c r="M25" s="301"/>
      <c r="N25" s="301"/>
      <c r="O25" s="144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5" hidden="false" customHeight="true" outlineLevel="0" collapsed="false">
      <c r="A26" s="296" t="n">
        <v>41</v>
      </c>
      <c r="B26" s="113" t="n">
        <f aca="false">сД!A48</f>
        <v>0</v>
      </c>
      <c r="C26" s="114" t="str">
        <f aca="false">[1]с!B48</f>
        <v>Маматова Полина</v>
      </c>
      <c r="D26" s="115"/>
      <c r="E26" s="300"/>
      <c r="F26" s="299"/>
      <c r="G26" s="300"/>
      <c r="H26" s="301"/>
      <c r="I26" s="300"/>
      <c r="J26" s="302"/>
      <c r="K26" s="300"/>
      <c r="L26" s="301"/>
      <c r="M26" s="301"/>
      <c r="N26" s="301"/>
      <c r="O26" s="14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5" hidden="false" customHeight="true" outlineLevel="0" collapsed="false">
      <c r="A27" s="296"/>
      <c r="B27" s="144"/>
      <c r="C27" s="297" t="n">
        <v>6</v>
      </c>
      <c r="D27" s="119" t="n">
        <v>2</v>
      </c>
      <c r="E27" s="135" t="s">
        <v>262</v>
      </c>
      <c r="F27" s="140"/>
      <c r="G27" s="300"/>
      <c r="H27" s="301"/>
      <c r="I27" s="300"/>
      <c r="J27" s="302"/>
      <c r="K27" s="300"/>
      <c r="L27" s="301"/>
      <c r="M27" s="301"/>
      <c r="N27" s="301"/>
      <c r="O27" s="144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</row>
    <row r="28" customFormat="false" ht="15" hidden="false" customHeight="true" outlineLevel="0" collapsed="false">
      <c r="A28" s="296" t="n">
        <v>24</v>
      </c>
      <c r="B28" s="113" t="n">
        <f aca="false">сД!A31</f>
        <v>0</v>
      </c>
      <c r="C28" s="123" t="str">
        <f aca="false">[1]с!B31</f>
        <v>Сомов Тимофей</v>
      </c>
      <c r="D28" s="299"/>
      <c r="E28" s="144"/>
      <c r="F28" s="144"/>
      <c r="G28" s="300"/>
      <c r="H28" s="301"/>
      <c r="I28" s="300"/>
      <c r="J28" s="302"/>
      <c r="K28" s="300"/>
      <c r="L28" s="301"/>
      <c r="M28" s="301"/>
      <c r="N28" s="301"/>
      <c r="O28" s="144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5" hidden="false" customHeight="true" outlineLevel="0" collapsed="false">
      <c r="A29" s="296"/>
      <c r="B29" s="144"/>
      <c r="C29" s="144"/>
      <c r="D29" s="144"/>
      <c r="E29" s="144"/>
      <c r="F29" s="144"/>
      <c r="G29" s="297" t="n">
        <v>50</v>
      </c>
      <c r="H29" s="119" t="n">
        <v>4</v>
      </c>
      <c r="I29" s="135" t="s">
        <v>67</v>
      </c>
      <c r="J29" s="140"/>
      <c r="K29" s="300"/>
      <c r="L29" s="301"/>
      <c r="M29" s="301"/>
      <c r="N29" s="301"/>
      <c r="O29" s="144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</row>
    <row r="30" customFormat="false" ht="15" hidden="false" customHeight="true" outlineLevel="0" collapsed="false">
      <c r="A30" s="296" t="n">
        <v>25</v>
      </c>
      <c r="B30" s="113" t="n">
        <f aca="false">сД!A32</f>
        <v>0</v>
      </c>
      <c r="C30" s="114" t="str">
        <f aca="false">[1]с!B32</f>
        <v>Корековцева Софья</v>
      </c>
      <c r="D30" s="115"/>
      <c r="E30" s="144"/>
      <c r="F30" s="144"/>
      <c r="G30" s="300"/>
      <c r="H30" s="299"/>
      <c r="I30" s="144"/>
      <c r="J30" s="144"/>
      <c r="K30" s="300"/>
      <c r="L30" s="301"/>
      <c r="M30" s="301"/>
      <c r="N30" s="301"/>
      <c r="O30" s="144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</row>
    <row r="31" customFormat="false" ht="15" hidden="false" customHeight="true" outlineLevel="0" collapsed="false">
      <c r="A31" s="296"/>
      <c r="B31" s="144"/>
      <c r="C31" s="297" t="n">
        <v>7</v>
      </c>
      <c r="D31" s="119" t="n">
        <v>3</v>
      </c>
      <c r="E31" s="120" t="s">
        <v>246</v>
      </c>
      <c r="F31" s="298"/>
      <c r="G31" s="300"/>
      <c r="H31" s="140"/>
      <c r="I31" s="144"/>
      <c r="J31" s="144"/>
      <c r="K31" s="300"/>
      <c r="L31" s="301"/>
      <c r="M31" s="301"/>
      <c r="N31" s="301"/>
      <c r="O31" s="14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5" hidden="false" customHeight="true" outlineLevel="0" collapsed="false">
      <c r="A32" s="296" t="n">
        <v>40</v>
      </c>
      <c r="B32" s="113" t="n">
        <f aca="false">сД!A47</f>
        <v>0</v>
      </c>
      <c r="C32" s="123" t="str">
        <f aca="false">[1]с!B47</f>
        <v>Макаева Самира</v>
      </c>
      <c r="D32" s="299"/>
      <c r="E32" s="300"/>
      <c r="F32" s="301"/>
      <c r="G32" s="300"/>
      <c r="H32" s="144"/>
      <c r="I32" s="144"/>
      <c r="J32" s="144"/>
      <c r="K32" s="300"/>
      <c r="L32" s="301"/>
      <c r="M32" s="301"/>
      <c r="N32" s="301"/>
      <c r="O32" s="14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5" hidden="false" customHeight="true" outlineLevel="0" collapsed="false">
      <c r="A33" s="296"/>
      <c r="B33" s="144"/>
      <c r="C33" s="144"/>
      <c r="D33" s="144"/>
      <c r="E33" s="297" t="n">
        <v>36</v>
      </c>
      <c r="F33" s="119" t="n">
        <v>6</v>
      </c>
      <c r="G33" s="135" t="s">
        <v>67</v>
      </c>
      <c r="H33" s="144"/>
      <c r="I33" s="144"/>
      <c r="J33" s="144"/>
      <c r="K33" s="300"/>
      <c r="L33" s="301"/>
      <c r="M33" s="301"/>
      <c r="N33" s="301"/>
      <c r="O33" s="144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customFormat="false" ht="15" hidden="false" customHeight="true" outlineLevel="0" collapsed="false">
      <c r="A34" s="296" t="n">
        <v>57</v>
      </c>
      <c r="B34" s="113" t="n">
        <f aca="false">сД!A64</f>
        <v>0</v>
      </c>
      <c r="C34" s="114" t="str">
        <f aca="false">[1]с!B64</f>
        <v>_</v>
      </c>
      <c r="D34" s="115"/>
      <c r="E34" s="300"/>
      <c r="F34" s="299"/>
      <c r="G34" s="144"/>
      <c r="H34" s="144"/>
      <c r="I34" s="144"/>
      <c r="J34" s="144"/>
      <c r="K34" s="300"/>
      <c r="L34" s="301"/>
      <c r="M34" s="301"/>
      <c r="N34" s="301"/>
      <c r="O34" s="144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5" hidden="false" customHeight="true" outlineLevel="0" collapsed="false">
      <c r="A35" s="296"/>
      <c r="B35" s="144"/>
      <c r="C35" s="297" t="n">
        <v>8</v>
      </c>
      <c r="D35" s="119"/>
      <c r="E35" s="135" t="s">
        <v>67</v>
      </c>
      <c r="F35" s="140"/>
      <c r="G35" s="144"/>
      <c r="H35" s="144"/>
      <c r="I35" s="144"/>
      <c r="J35" s="144"/>
      <c r="K35" s="300"/>
      <c r="L35" s="301"/>
      <c r="M35" s="301"/>
      <c r="N35" s="301"/>
      <c r="O35" s="144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5" hidden="false" customHeight="true" outlineLevel="0" collapsed="false">
      <c r="A36" s="296" t="n">
        <v>8</v>
      </c>
      <c r="B36" s="113" t="n">
        <f aca="false">сД!A15</f>
        <v>0</v>
      </c>
      <c r="C36" s="123" t="str">
        <f aca="false">[1]с!B15</f>
        <v>Евдокимов Максим</v>
      </c>
      <c r="D36" s="299"/>
      <c r="E36" s="144"/>
      <c r="F36" s="144"/>
      <c r="G36" s="144"/>
      <c r="H36" s="144"/>
      <c r="I36" s="144"/>
      <c r="J36" s="144"/>
      <c r="K36" s="300"/>
      <c r="L36" s="301"/>
      <c r="M36" s="301"/>
      <c r="N36" s="301"/>
      <c r="O36" s="144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</row>
    <row r="37" customFormat="false" ht="15" hidden="false" customHeight="true" outlineLevel="0" collapsed="false">
      <c r="A37" s="296"/>
      <c r="B37" s="144"/>
      <c r="C37" s="144"/>
      <c r="D37" s="144"/>
      <c r="E37" s="144"/>
      <c r="F37" s="144"/>
      <c r="G37" s="144"/>
      <c r="H37" s="144"/>
      <c r="I37" s="144"/>
      <c r="J37" s="144"/>
      <c r="K37" s="297" t="n">
        <v>61</v>
      </c>
      <c r="L37" s="136" t="n">
        <v>3</v>
      </c>
      <c r="M37" s="120" t="s">
        <v>32</v>
      </c>
      <c r="N37" s="120"/>
      <c r="O37" s="120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5" hidden="false" customHeight="true" outlineLevel="0" collapsed="false">
      <c r="A38" s="296" t="n">
        <v>5</v>
      </c>
      <c r="B38" s="113" t="n">
        <f aca="false">сД!A12</f>
        <v>0</v>
      </c>
      <c r="C38" s="114" t="str">
        <f aca="false">[1]с!B12</f>
        <v>Горбунова Александра</v>
      </c>
      <c r="D38" s="115"/>
      <c r="E38" s="144"/>
      <c r="F38" s="144"/>
      <c r="G38" s="144"/>
      <c r="H38" s="144"/>
      <c r="I38" s="144"/>
      <c r="J38" s="144"/>
      <c r="K38" s="300"/>
      <c r="L38" s="299"/>
      <c r="M38" s="301"/>
      <c r="N38" s="301"/>
      <c r="O38" s="300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5" hidden="false" customHeight="true" outlineLevel="0" collapsed="false">
      <c r="A39" s="296"/>
      <c r="B39" s="144"/>
      <c r="C39" s="297" t="n">
        <v>9</v>
      </c>
      <c r="D39" s="119"/>
      <c r="E39" s="120" t="s">
        <v>61</v>
      </c>
      <c r="F39" s="298"/>
      <c r="G39" s="144"/>
      <c r="H39" s="144"/>
      <c r="I39" s="144"/>
      <c r="J39" s="144"/>
      <c r="K39" s="300"/>
      <c r="L39" s="140"/>
      <c r="M39" s="301"/>
      <c r="N39" s="301"/>
      <c r="O39" s="300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</row>
    <row r="40" customFormat="false" ht="15" hidden="false" customHeight="true" outlineLevel="0" collapsed="false">
      <c r="A40" s="296" t="n">
        <v>60</v>
      </c>
      <c r="B40" s="113" t="n">
        <f aca="false">сД!A67</f>
        <v>0</v>
      </c>
      <c r="C40" s="123" t="str">
        <f aca="false">[1]с!B67</f>
        <v>_</v>
      </c>
      <c r="D40" s="299"/>
      <c r="E40" s="300"/>
      <c r="F40" s="301"/>
      <c r="G40" s="144"/>
      <c r="H40" s="144"/>
      <c r="I40" s="144"/>
      <c r="J40" s="144"/>
      <c r="K40" s="300"/>
      <c r="L40" s="144"/>
      <c r="M40" s="301"/>
      <c r="N40" s="301"/>
      <c r="O40" s="300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5" hidden="false" customHeight="true" outlineLevel="0" collapsed="false">
      <c r="A41" s="296"/>
      <c r="B41" s="144"/>
      <c r="C41" s="144"/>
      <c r="D41" s="144"/>
      <c r="E41" s="297" t="n">
        <v>37</v>
      </c>
      <c r="F41" s="119" t="n">
        <v>8</v>
      </c>
      <c r="G41" s="120" t="s">
        <v>61</v>
      </c>
      <c r="H41" s="298"/>
      <c r="I41" s="144"/>
      <c r="J41" s="144"/>
      <c r="K41" s="300"/>
      <c r="L41" s="144"/>
      <c r="M41" s="301"/>
      <c r="N41" s="301"/>
      <c r="O41" s="300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5" hidden="false" customHeight="true" outlineLevel="0" collapsed="false">
      <c r="A42" s="296" t="n">
        <v>37</v>
      </c>
      <c r="B42" s="113" t="n">
        <f aca="false">сД!A44</f>
        <v>0</v>
      </c>
      <c r="C42" s="114" t="str">
        <f aca="false">[1]с!B44</f>
        <v>Загидуллина Юлия</v>
      </c>
      <c r="D42" s="115"/>
      <c r="E42" s="300"/>
      <c r="F42" s="299"/>
      <c r="G42" s="300"/>
      <c r="H42" s="301"/>
      <c r="I42" s="144"/>
      <c r="J42" s="144"/>
      <c r="K42" s="300"/>
      <c r="L42" s="302"/>
      <c r="M42" s="301"/>
      <c r="N42" s="301"/>
      <c r="O42" s="300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</row>
    <row r="43" customFormat="false" ht="15" hidden="false" customHeight="true" outlineLevel="0" collapsed="false">
      <c r="A43" s="296"/>
      <c r="B43" s="144"/>
      <c r="C43" s="297" t="n">
        <v>10</v>
      </c>
      <c r="D43" s="119" t="n">
        <v>4</v>
      </c>
      <c r="E43" s="135" t="s">
        <v>249</v>
      </c>
      <c r="F43" s="140"/>
      <c r="G43" s="300"/>
      <c r="H43" s="301"/>
      <c r="I43" s="144"/>
      <c r="J43" s="144"/>
      <c r="K43" s="300"/>
      <c r="L43" s="302"/>
      <c r="M43" s="301"/>
      <c r="N43" s="301"/>
      <c r="O43" s="300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5" hidden="false" customHeight="true" outlineLevel="0" collapsed="false">
      <c r="A44" s="296" t="n">
        <v>28</v>
      </c>
      <c r="B44" s="113" t="n">
        <f aca="false">сД!A35</f>
        <v>0</v>
      </c>
      <c r="C44" s="123" t="str">
        <f aca="false">[1]с!B35</f>
        <v>Нурлыгаянова Милана</v>
      </c>
      <c r="D44" s="299"/>
      <c r="E44" s="144"/>
      <c r="F44" s="144"/>
      <c r="G44" s="300"/>
      <c r="H44" s="301"/>
      <c r="I44" s="144"/>
      <c r="J44" s="144"/>
      <c r="K44" s="300"/>
      <c r="L44" s="302"/>
      <c r="M44" s="301"/>
      <c r="N44" s="301"/>
      <c r="O44" s="300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5" hidden="false" customHeight="true" outlineLevel="0" collapsed="false">
      <c r="A45" s="296"/>
      <c r="B45" s="144"/>
      <c r="C45" s="144"/>
      <c r="D45" s="144"/>
      <c r="E45" s="144"/>
      <c r="F45" s="144"/>
      <c r="G45" s="297" t="n">
        <v>51</v>
      </c>
      <c r="H45" s="119" t="n">
        <v>6</v>
      </c>
      <c r="I45" s="120" t="s">
        <v>61</v>
      </c>
      <c r="J45" s="298"/>
      <c r="K45" s="300"/>
      <c r="L45" s="140"/>
      <c r="M45" s="301"/>
      <c r="N45" s="301"/>
      <c r="O45" s="300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customFormat="false" ht="15" hidden="false" customHeight="true" outlineLevel="0" collapsed="false">
      <c r="A46" s="296" t="n">
        <v>21</v>
      </c>
      <c r="B46" s="113" t="n">
        <f aca="false">сД!A28</f>
        <v>0</v>
      </c>
      <c r="C46" s="114" t="str">
        <f aca="false">[1]с!B28</f>
        <v>Савинова Валентина</v>
      </c>
      <c r="D46" s="115"/>
      <c r="E46" s="144"/>
      <c r="F46" s="144"/>
      <c r="G46" s="300"/>
      <c r="H46" s="299"/>
      <c r="I46" s="300"/>
      <c r="J46" s="301"/>
      <c r="K46" s="300"/>
      <c r="L46" s="301"/>
      <c r="M46" s="301"/>
      <c r="N46" s="301"/>
      <c r="O46" s="300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5" hidden="false" customHeight="true" outlineLevel="0" collapsed="false">
      <c r="A47" s="296"/>
      <c r="B47" s="144"/>
      <c r="C47" s="297" t="n">
        <v>11</v>
      </c>
      <c r="D47" s="119"/>
      <c r="E47" s="120" t="s">
        <v>242</v>
      </c>
      <c r="F47" s="298"/>
      <c r="G47" s="300"/>
      <c r="H47" s="140"/>
      <c r="I47" s="300"/>
      <c r="J47" s="301"/>
      <c r="K47" s="300"/>
      <c r="L47" s="301"/>
      <c r="M47" s="301"/>
      <c r="N47" s="301"/>
      <c r="O47" s="300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5" hidden="false" customHeight="true" outlineLevel="0" collapsed="false">
      <c r="A48" s="296" t="n">
        <v>44</v>
      </c>
      <c r="B48" s="113" t="n">
        <f aca="false">сД!A51</f>
        <v>0</v>
      </c>
      <c r="C48" s="123" t="n">
        <f aca="false">[1]с!B51</f>
        <v>0</v>
      </c>
      <c r="D48" s="299"/>
      <c r="E48" s="300"/>
      <c r="F48" s="301"/>
      <c r="G48" s="300"/>
      <c r="H48" s="144"/>
      <c r="I48" s="300"/>
      <c r="J48" s="301"/>
      <c r="K48" s="300"/>
      <c r="L48" s="301"/>
      <c r="M48" s="301"/>
      <c r="N48" s="301"/>
      <c r="O48" s="300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</row>
    <row r="49" customFormat="false" ht="15" hidden="false" customHeight="true" outlineLevel="0" collapsed="false">
      <c r="A49" s="296"/>
      <c r="B49" s="144"/>
      <c r="C49" s="144"/>
      <c r="D49" s="144"/>
      <c r="E49" s="297" t="n">
        <v>38</v>
      </c>
      <c r="F49" s="119" t="n">
        <v>2</v>
      </c>
      <c r="G49" s="135" t="s">
        <v>235</v>
      </c>
      <c r="H49" s="144"/>
      <c r="I49" s="300"/>
      <c r="J49" s="301"/>
      <c r="K49" s="300"/>
      <c r="L49" s="301"/>
      <c r="M49" s="301"/>
      <c r="N49" s="301"/>
      <c r="O49" s="300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5" hidden="false" customHeight="true" outlineLevel="0" collapsed="false">
      <c r="A50" s="296" t="n">
        <v>53</v>
      </c>
      <c r="B50" s="113" t="n">
        <f aca="false">сД!A60</f>
        <v>0</v>
      </c>
      <c r="C50" s="114" t="str">
        <f aca="false">[1]с!B60</f>
        <v>_</v>
      </c>
      <c r="D50" s="115"/>
      <c r="E50" s="300"/>
      <c r="F50" s="299"/>
      <c r="G50" s="144"/>
      <c r="H50" s="144"/>
      <c r="I50" s="300"/>
      <c r="J50" s="301"/>
      <c r="K50" s="300"/>
      <c r="L50" s="301"/>
      <c r="M50" s="301"/>
      <c r="N50" s="301"/>
      <c r="O50" s="300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5" hidden="false" customHeight="true" outlineLevel="0" collapsed="false">
      <c r="A51" s="296"/>
      <c r="B51" s="144"/>
      <c r="C51" s="297" t="n">
        <v>12</v>
      </c>
      <c r="D51" s="119"/>
      <c r="E51" s="135" t="s">
        <v>235</v>
      </c>
      <c r="F51" s="140"/>
      <c r="G51" s="144"/>
      <c r="H51" s="144"/>
      <c r="I51" s="300"/>
      <c r="J51" s="301"/>
      <c r="K51" s="300"/>
      <c r="L51" s="301"/>
      <c r="M51" s="301"/>
      <c r="N51" s="301"/>
      <c r="O51" s="300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</row>
    <row r="52" customFormat="false" ht="15" hidden="false" customHeight="true" outlineLevel="0" collapsed="false">
      <c r="A52" s="296" t="n">
        <v>12</v>
      </c>
      <c r="B52" s="113" t="n">
        <f aca="false">сД!A19</f>
        <v>0</v>
      </c>
      <c r="C52" s="123" t="str">
        <f aca="false">[1]с!B19</f>
        <v>Южаков Андрей</v>
      </c>
      <c r="D52" s="299"/>
      <c r="E52" s="144"/>
      <c r="F52" s="144"/>
      <c r="G52" s="144"/>
      <c r="H52" s="144"/>
      <c r="I52" s="300"/>
      <c r="J52" s="301"/>
      <c r="K52" s="300"/>
      <c r="L52" s="301"/>
      <c r="M52" s="301"/>
      <c r="N52" s="301"/>
      <c r="O52" s="300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5" hidden="false" customHeight="true" outlineLevel="0" collapsed="false">
      <c r="A53" s="296"/>
      <c r="B53" s="144"/>
      <c r="C53" s="144"/>
      <c r="D53" s="144"/>
      <c r="E53" s="144"/>
      <c r="F53" s="144"/>
      <c r="G53" s="144"/>
      <c r="H53" s="144"/>
      <c r="I53" s="297" t="n">
        <v>58</v>
      </c>
      <c r="J53" s="119" t="n">
        <v>7</v>
      </c>
      <c r="K53" s="135" t="s">
        <v>49</v>
      </c>
      <c r="L53" s="298"/>
      <c r="M53" s="301"/>
      <c r="N53" s="301"/>
      <c r="O53" s="300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5" hidden="false" customHeight="true" outlineLevel="0" collapsed="false">
      <c r="A54" s="296" t="n">
        <v>13</v>
      </c>
      <c r="B54" s="113" t="n">
        <f aca="false">сД!A20</f>
        <v>0</v>
      </c>
      <c r="C54" s="114" t="str">
        <f aca="false">[1]с!B20</f>
        <v>Мишнев Кирилл</v>
      </c>
      <c r="D54" s="115"/>
      <c r="E54" s="144"/>
      <c r="F54" s="144"/>
      <c r="G54" s="144"/>
      <c r="H54" s="144"/>
      <c r="I54" s="300"/>
      <c r="J54" s="299"/>
      <c r="K54" s="144"/>
      <c r="L54" s="144"/>
      <c r="M54" s="144"/>
      <c r="N54" s="144"/>
      <c r="O54" s="300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</row>
    <row r="55" customFormat="false" ht="15" hidden="false" customHeight="true" outlineLevel="0" collapsed="false">
      <c r="A55" s="296"/>
      <c r="B55" s="144"/>
      <c r="C55" s="297" t="n">
        <v>13</v>
      </c>
      <c r="D55" s="119"/>
      <c r="E55" s="120" t="s">
        <v>38</v>
      </c>
      <c r="F55" s="298"/>
      <c r="G55" s="144"/>
      <c r="H55" s="144"/>
      <c r="I55" s="300"/>
      <c r="J55" s="140"/>
      <c r="K55" s="144"/>
      <c r="L55" s="144"/>
      <c r="M55" s="144"/>
      <c r="N55" s="144"/>
      <c r="O55" s="300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5" hidden="false" customHeight="true" outlineLevel="0" collapsed="false">
      <c r="A56" s="296" t="n">
        <v>52</v>
      </c>
      <c r="B56" s="113" t="n">
        <f aca="false">сД!A59</f>
        <v>0</v>
      </c>
      <c r="C56" s="123" t="str">
        <f aca="false">[1]с!B59</f>
        <v>_</v>
      </c>
      <c r="D56" s="299"/>
      <c r="E56" s="300"/>
      <c r="F56" s="301"/>
      <c r="G56" s="144"/>
      <c r="H56" s="144"/>
      <c r="I56" s="300"/>
      <c r="J56" s="144"/>
      <c r="K56" s="144"/>
      <c r="L56" s="144"/>
      <c r="M56" s="144"/>
      <c r="N56" s="144"/>
      <c r="O56" s="300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5" hidden="false" customHeight="true" outlineLevel="0" collapsed="false">
      <c r="A57" s="296"/>
      <c r="B57" s="144"/>
      <c r="C57" s="144"/>
      <c r="D57" s="144"/>
      <c r="E57" s="297" t="n">
        <v>39</v>
      </c>
      <c r="F57" s="119" t="n">
        <v>1</v>
      </c>
      <c r="G57" s="120" t="s">
        <v>38</v>
      </c>
      <c r="H57" s="298"/>
      <c r="I57" s="300"/>
      <c r="J57" s="144"/>
      <c r="K57" s="144"/>
      <c r="L57" s="144"/>
      <c r="M57" s="144"/>
      <c r="N57" s="144"/>
      <c r="O57" s="300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</row>
    <row r="58" customFormat="false" ht="15" hidden="false" customHeight="true" outlineLevel="0" collapsed="false">
      <c r="A58" s="296" t="n">
        <v>45</v>
      </c>
      <c r="B58" s="113" t="n">
        <f aca="false">сД!A52</f>
        <v>0</v>
      </c>
      <c r="C58" s="114" t="n">
        <f aca="false">[1]с!B52</f>
        <v>0</v>
      </c>
      <c r="D58" s="115"/>
      <c r="E58" s="300"/>
      <c r="F58" s="299"/>
      <c r="G58" s="300"/>
      <c r="H58" s="301"/>
      <c r="I58" s="300"/>
      <c r="J58" s="302"/>
      <c r="K58" s="144"/>
      <c r="L58" s="144"/>
      <c r="M58" s="144"/>
      <c r="N58" s="144"/>
      <c r="O58" s="300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5" hidden="false" customHeight="true" outlineLevel="0" collapsed="false">
      <c r="A59" s="296"/>
      <c r="B59" s="144"/>
      <c r="C59" s="297" t="n">
        <v>14</v>
      </c>
      <c r="D59" s="119"/>
      <c r="E59" s="135" t="s">
        <v>241</v>
      </c>
      <c r="F59" s="140"/>
      <c r="G59" s="300"/>
      <c r="H59" s="301"/>
      <c r="I59" s="300"/>
      <c r="J59" s="302"/>
      <c r="K59" s="144"/>
      <c r="L59" s="144"/>
      <c r="M59" s="144"/>
      <c r="N59" s="144"/>
      <c r="O59" s="300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5" hidden="false" customHeight="true" outlineLevel="0" collapsed="false">
      <c r="A60" s="296" t="n">
        <v>20</v>
      </c>
      <c r="B60" s="113" t="n">
        <f aca="false">сД!A27</f>
        <v>0</v>
      </c>
      <c r="C60" s="123" t="str">
        <f aca="false">[1]с!B27</f>
        <v>Ситдикова Изабелла</v>
      </c>
      <c r="D60" s="299"/>
      <c r="E60" s="144"/>
      <c r="F60" s="144"/>
      <c r="G60" s="300"/>
      <c r="H60" s="301"/>
      <c r="I60" s="300"/>
      <c r="J60" s="302"/>
      <c r="K60" s="144"/>
      <c r="L60" s="144"/>
      <c r="M60" s="144"/>
      <c r="N60" s="144"/>
      <c r="O60" s="300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</row>
    <row r="61" customFormat="false" ht="15" hidden="false" customHeight="true" outlineLevel="0" collapsed="false">
      <c r="A61" s="296"/>
      <c r="B61" s="144"/>
      <c r="C61" s="144"/>
      <c r="D61" s="144"/>
      <c r="E61" s="144"/>
      <c r="F61" s="144"/>
      <c r="G61" s="297" t="n">
        <v>52</v>
      </c>
      <c r="H61" s="119" t="n">
        <v>7</v>
      </c>
      <c r="I61" s="135" t="s">
        <v>49</v>
      </c>
      <c r="J61" s="140"/>
      <c r="K61" s="144"/>
      <c r="L61" s="144"/>
      <c r="M61" s="144"/>
      <c r="N61" s="144"/>
      <c r="O61" s="300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5" hidden="false" customHeight="true" outlineLevel="0" collapsed="false">
      <c r="A62" s="296" t="n">
        <v>29</v>
      </c>
      <c r="B62" s="113" t="n">
        <f aca="false">сД!A36</f>
        <v>0</v>
      </c>
      <c r="C62" s="114" t="str">
        <f aca="false">[1]с!B36</f>
        <v>Попроцкая Анна</v>
      </c>
      <c r="D62" s="115"/>
      <c r="E62" s="144"/>
      <c r="F62" s="144"/>
      <c r="G62" s="300"/>
      <c r="H62" s="299"/>
      <c r="I62" s="144"/>
      <c r="J62" s="144"/>
      <c r="K62" s="144"/>
      <c r="L62" s="144"/>
      <c r="M62" s="144"/>
      <c r="N62" s="144"/>
      <c r="O62" s="300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5" hidden="false" customHeight="true" outlineLevel="0" collapsed="false">
      <c r="A63" s="296"/>
      <c r="B63" s="144"/>
      <c r="C63" s="297" t="n">
        <v>15</v>
      </c>
      <c r="D63" s="119" t="n">
        <v>5</v>
      </c>
      <c r="E63" s="120" t="s">
        <v>250</v>
      </c>
      <c r="F63" s="298"/>
      <c r="G63" s="300"/>
      <c r="H63" s="140"/>
      <c r="I63" s="144"/>
      <c r="J63" s="144"/>
      <c r="K63" s="144"/>
      <c r="L63" s="144"/>
      <c r="M63" s="144"/>
      <c r="N63" s="144"/>
      <c r="O63" s="300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</row>
    <row r="64" customFormat="false" ht="15" hidden="false" customHeight="true" outlineLevel="0" collapsed="false">
      <c r="A64" s="296" t="n">
        <v>36</v>
      </c>
      <c r="B64" s="113" t="n">
        <f aca="false">сД!A43</f>
        <v>0</v>
      </c>
      <c r="C64" s="123" t="str">
        <f aca="false">[1]с!B43</f>
        <v>Смышляев Глеб</v>
      </c>
      <c r="D64" s="299"/>
      <c r="E64" s="300"/>
      <c r="F64" s="301"/>
      <c r="G64" s="300"/>
      <c r="H64" s="144"/>
      <c r="I64" s="144"/>
      <c r="J64" s="144"/>
      <c r="K64" s="144"/>
      <c r="L64" s="144"/>
      <c r="M64" s="144"/>
      <c r="N64" s="144"/>
      <c r="O64" s="300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5" hidden="false" customHeight="true" outlineLevel="0" collapsed="false">
      <c r="A65" s="296"/>
      <c r="B65" s="144"/>
      <c r="C65" s="144"/>
      <c r="D65" s="144"/>
      <c r="E65" s="297" t="n">
        <v>40</v>
      </c>
      <c r="F65" s="119" t="n">
        <v>4</v>
      </c>
      <c r="G65" s="135" t="s">
        <v>49</v>
      </c>
      <c r="H65" s="144"/>
      <c r="I65" s="144"/>
      <c r="J65" s="144"/>
      <c r="K65" s="144"/>
      <c r="L65" s="144"/>
      <c r="M65" s="144"/>
      <c r="N65" s="144"/>
      <c r="O65" s="300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5" hidden="false" customHeight="true" outlineLevel="0" collapsed="false">
      <c r="A66" s="296" t="n">
        <v>61</v>
      </c>
      <c r="B66" s="113" t="n">
        <f aca="false">сД!A68</f>
        <v>0</v>
      </c>
      <c r="C66" s="114" t="str">
        <f aca="false">[1]с!B68</f>
        <v>_</v>
      </c>
      <c r="D66" s="115"/>
      <c r="E66" s="300"/>
      <c r="F66" s="299"/>
      <c r="G66" s="144"/>
      <c r="H66" s="144"/>
      <c r="I66" s="144"/>
      <c r="J66" s="144"/>
      <c r="K66" s="144"/>
      <c r="L66" s="144"/>
      <c r="M66" s="144"/>
      <c r="N66" s="144"/>
      <c r="O66" s="300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</row>
    <row r="67" customFormat="false" ht="15" hidden="false" customHeight="true" outlineLevel="0" collapsed="false">
      <c r="A67" s="296"/>
      <c r="B67" s="144"/>
      <c r="C67" s="297" t="n">
        <v>16</v>
      </c>
      <c r="D67" s="119"/>
      <c r="E67" s="135" t="s">
        <v>49</v>
      </c>
      <c r="F67" s="140"/>
      <c r="G67" s="144"/>
      <c r="H67" s="144"/>
      <c r="I67" s="144"/>
      <c r="J67" s="144"/>
      <c r="K67" s="144"/>
      <c r="L67" s="144"/>
      <c r="M67" s="144"/>
      <c r="N67" s="144"/>
      <c r="O67" s="300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5" hidden="false" customHeight="true" outlineLevel="0" collapsed="false">
      <c r="A68" s="296" t="n">
        <v>4</v>
      </c>
      <c r="B68" s="113" t="n">
        <f aca="false">сД!A11</f>
        <v>0</v>
      </c>
      <c r="C68" s="123" t="str">
        <f aca="false">[1]с!B11</f>
        <v>Гилязитдинов Эдуард</v>
      </c>
      <c r="D68" s="299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300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5" hidden="false" customHeight="true" outlineLevel="0" collapsed="false">
      <c r="A69" s="296"/>
      <c r="B69" s="144"/>
      <c r="C69" s="144"/>
      <c r="D69" s="144"/>
      <c r="E69" s="144"/>
      <c r="F69" s="144"/>
      <c r="G69" s="144"/>
      <c r="H69" s="144"/>
      <c r="I69" s="144"/>
      <c r="J69" s="113"/>
      <c r="K69" s="120" t="s">
        <v>32</v>
      </c>
      <c r="L69" s="120"/>
      <c r="M69" s="120"/>
      <c r="N69" s="120"/>
      <c r="O69" s="135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</row>
    <row r="70" customFormat="false" ht="15" hidden="false" customHeight="true" outlineLevel="0" collapsed="false">
      <c r="A70" s="296"/>
      <c r="B70" s="301"/>
      <c r="C70" s="115"/>
      <c r="D70" s="301"/>
      <c r="E70" s="144"/>
      <c r="F70" s="144"/>
      <c r="G70" s="144"/>
      <c r="H70" s="144"/>
      <c r="I70" s="144"/>
      <c r="J70" s="144"/>
      <c r="K70" s="303" t="s">
        <v>119</v>
      </c>
      <c r="L70" s="303"/>
      <c r="M70" s="304"/>
      <c r="N70" s="304"/>
      <c r="O70" s="296" t="n">
        <v>63</v>
      </c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  <row r="71" customFormat="false" ht="7.3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</row>
    <row r="72" customFormat="false" ht="7.3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</row>
    <row r="73" customFormat="false" ht="7.3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</row>
    <row r="74" customFormat="false" ht="7.3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</row>
    <row r="75" customFormat="false" ht="7.3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</row>
    <row r="76" customFormat="false" ht="7.3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</row>
    <row r="77" customFormat="false" ht="7.3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</row>
    <row r="78" customFormat="false" ht="6.9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</row>
    <row r="79" customFormat="false" ht="6.9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</row>
    <row r="80" customFormat="false" ht="6.9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</row>
    <row r="81" customFormat="false" ht="6.9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</row>
    <row r="82" customFormat="false" ht="6.9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</row>
    <row r="83" customFormat="false" ht="6.9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</row>
  </sheetData>
  <sheetProtection sheet="true" objects="true" scenarios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70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3.7"/>
    <col collapsed="false" customWidth="true" hidden="false" outlineLevel="0" max="3" min="3" style="294" width="20.7"/>
    <col collapsed="false" customWidth="true" hidden="false" outlineLevel="0" max="4" min="4" style="294" width="3.7"/>
    <col collapsed="false" customWidth="true" hidden="false" outlineLevel="0" max="5" min="5" style="294" width="18.7"/>
    <col collapsed="false" customWidth="true" hidden="false" outlineLevel="0" max="6" min="6" style="294" width="3.7"/>
    <col collapsed="false" customWidth="true" hidden="false" outlineLevel="0" max="7" min="7" style="294" width="15.7"/>
    <col collapsed="false" customWidth="true" hidden="false" outlineLevel="0" max="8" min="8" style="294" width="3.7"/>
    <col collapsed="false" customWidth="true" hidden="false" outlineLevel="0" max="9" min="9" style="294" width="15.7"/>
    <col collapsed="false" customWidth="true" hidden="false" outlineLevel="0" max="10" min="10" style="294" width="3.7"/>
    <col collapsed="false" customWidth="true" hidden="false" outlineLevel="0" max="11" min="11" style="294" width="15.7"/>
    <col collapsed="false" customWidth="true" hidden="false" outlineLevel="0" max="12" min="12" style="294" width="3.7"/>
    <col collapsed="false" customWidth="true" hidden="false" outlineLevel="0" max="13" min="13" style="294" width="9.7"/>
    <col collapsed="false" customWidth="true" hidden="false" outlineLevel="0" max="15" min="14" style="294" width="5.71"/>
    <col collapsed="false" customWidth="true" hidden="false" outlineLevel="0" max="17" min="16" style="295" width="6.7"/>
    <col collapsed="false" customWidth="false" hidden="false" outlineLevel="0" max="45" min="18" style="295" width="9.14"/>
    <col collapsed="false" customWidth="false" hidden="false" outlineLevel="0" max="257" min="46" style="294" width="9.14"/>
  </cols>
  <sheetData>
    <row r="1" s="1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tru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97"/>
      <c r="Q2" s="97"/>
      <c r="R2" s="97"/>
    </row>
    <row r="3" customFormat="false" ht="12.75" hidden="false" customHeight="true" outlineLevel="0" collapsed="false">
      <c r="A3" s="154" t="str">
        <f aca="false">Д1!A3:O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55" t="str">
        <f aca="false">Д1!A4:O4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A5" s="56" t="n">
        <f aca="false">Д1!A5:O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</row>
    <row r="7" customFormat="false" ht="15" hidden="false" customHeight="true" outlineLevel="0" collapsed="false">
      <c r="A7" s="296" t="n">
        <v>3</v>
      </c>
      <c r="B7" s="113" t="n">
        <f aca="false">сД!A10</f>
        <v>0</v>
      </c>
      <c r="C7" s="114" t="str">
        <f aca="false">[1]с!B10</f>
        <v>Сулейманов Тимур</v>
      </c>
      <c r="D7" s="115"/>
      <c r="E7" s="144"/>
      <c r="F7" s="144"/>
      <c r="G7" s="144"/>
      <c r="H7" s="144"/>
      <c r="I7" s="144"/>
      <c r="J7" s="144"/>
      <c r="K7" s="306"/>
      <c r="L7" s="306"/>
      <c r="M7" s="306"/>
      <c r="N7" s="306"/>
      <c r="O7" s="300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</row>
    <row r="8" customFormat="false" ht="15" hidden="false" customHeight="true" outlineLevel="0" collapsed="false">
      <c r="A8" s="296"/>
      <c r="B8" s="144"/>
      <c r="C8" s="297" t="n">
        <v>17</v>
      </c>
      <c r="D8" s="119"/>
      <c r="E8" s="120" t="s">
        <v>43</v>
      </c>
      <c r="F8" s="298"/>
      <c r="G8" s="144"/>
      <c r="H8" s="144"/>
      <c r="I8" s="144"/>
      <c r="J8" s="144"/>
      <c r="K8" s="144"/>
      <c r="L8" s="144"/>
      <c r="M8" s="144"/>
      <c r="N8" s="144"/>
      <c r="O8" s="300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</row>
    <row r="9" customFormat="false" ht="15" hidden="false" customHeight="true" outlineLevel="0" collapsed="false">
      <c r="A9" s="296" t="n">
        <v>62</v>
      </c>
      <c r="B9" s="113" t="n">
        <f aca="false">сД!A69</f>
        <v>0</v>
      </c>
      <c r="C9" s="123" t="str">
        <f aca="false">[1]с!B69</f>
        <v>_</v>
      </c>
      <c r="D9" s="299"/>
      <c r="E9" s="300"/>
      <c r="F9" s="301"/>
      <c r="G9" s="144"/>
      <c r="H9" s="144"/>
      <c r="I9" s="144"/>
      <c r="J9" s="144"/>
      <c r="K9" s="144"/>
      <c r="L9" s="144"/>
      <c r="M9" s="144"/>
      <c r="N9" s="144"/>
      <c r="O9" s="300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</row>
    <row r="10" customFormat="false" ht="15" hidden="false" customHeight="true" outlineLevel="0" collapsed="false">
      <c r="A10" s="296"/>
      <c r="B10" s="144"/>
      <c r="C10" s="144"/>
      <c r="D10" s="144"/>
      <c r="E10" s="297" t="n">
        <v>41</v>
      </c>
      <c r="F10" s="119" t="n">
        <v>1</v>
      </c>
      <c r="G10" s="120" t="s">
        <v>43</v>
      </c>
      <c r="H10" s="298"/>
      <c r="I10" s="144"/>
      <c r="J10" s="113" t="n">
        <f aca="false">IF('[1]1'!J69='[1]1'!L37,'[1]2'!L38,IF('[1]1'!J69='[1]2'!L38,'[1]1'!L37,0))</f>
        <v>0</v>
      </c>
      <c r="K10" s="59" t="str">
        <f aca="false">IF('[1]1'!K69='[1]1'!M37,'[1]2'!M38,IF('[1]1'!K69='[1]2'!M38,'[1]1'!M37,0))</f>
        <v>Стенин Михаил</v>
      </c>
      <c r="L10" s="59"/>
      <c r="M10" s="59"/>
      <c r="N10" s="59"/>
      <c r="O10" s="68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5" hidden="false" customHeight="true" outlineLevel="0" collapsed="false">
      <c r="A11" s="296" t="n">
        <v>35</v>
      </c>
      <c r="B11" s="113" t="n">
        <f aca="false">сД!A42</f>
        <v>0</v>
      </c>
      <c r="C11" s="114" t="str">
        <f aca="false">[1]с!B42</f>
        <v>Малахов Дмитрий</v>
      </c>
      <c r="D11" s="115"/>
      <c r="E11" s="300"/>
      <c r="F11" s="299"/>
      <c r="G11" s="300"/>
      <c r="H11" s="301"/>
      <c r="I11" s="144"/>
      <c r="J11" s="144"/>
      <c r="K11" s="307" t="s">
        <v>120</v>
      </c>
      <c r="L11" s="307"/>
      <c r="M11" s="306"/>
      <c r="N11" s="306"/>
      <c r="O11" s="297" t="n">
        <v>-63</v>
      </c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</row>
    <row r="12" customFormat="false" ht="15" hidden="false" customHeight="true" outlineLevel="0" collapsed="false">
      <c r="A12" s="296"/>
      <c r="B12" s="144"/>
      <c r="C12" s="297" t="n">
        <v>18</v>
      </c>
      <c r="D12" s="119" t="n">
        <v>6</v>
      </c>
      <c r="E12" s="135" t="s">
        <v>251</v>
      </c>
      <c r="F12" s="140"/>
      <c r="G12" s="300"/>
      <c r="H12" s="301"/>
      <c r="I12" s="144"/>
      <c r="J12" s="144"/>
      <c r="K12" s="144"/>
      <c r="L12" s="144"/>
      <c r="M12" s="144"/>
      <c r="N12" s="144"/>
      <c r="O12" s="300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</row>
    <row r="13" customFormat="false" ht="15" hidden="false" customHeight="true" outlineLevel="0" collapsed="false">
      <c r="A13" s="296" t="n">
        <v>30</v>
      </c>
      <c r="B13" s="113" t="n">
        <f aca="false">сД!A37</f>
        <v>0</v>
      </c>
      <c r="C13" s="123" t="str">
        <f aca="false">[1]с!B37</f>
        <v>Василова Дарина</v>
      </c>
      <c r="D13" s="299"/>
      <c r="E13" s="144"/>
      <c r="F13" s="144"/>
      <c r="G13" s="300"/>
      <c r="H13" s="301"/>
      <c r="I13" s="144"/>
      <c r="J13" s="144"/>
      <c r="K13" s="144"/>
      <c r="L13" s="144"/>
      <c r="M13" s="144"/>
      <c r="N13" s="144"/>
      <c r="O13" s="300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</row>
    <row r="14" customFormat="false" ht="15" hidden="false" customHeight="true" outlineLevel="0" collapsed="false">
      <c r="A14" s="296"/>
      <c r="B14" s="144"/>
      <c r="C14" s="144"/>
      <c r="D14" s="144"/>
      <c r="E14" s="144"/>
      <c r="F14" s="144"/>
      <c r="G14" s="297" t="n">
        <v>53</v>
      </c>
      <c r="H14" s="119" t="n">
        <v>8</v>
      </c>
      <c r="I14" s="120" t="s">
        <v>265</v>
      </c>
      <c r="J14" s="298"/>
      <c r="K14" s="144"/>
      <c r="L14" s="144"/>
      <c r="M14" s="144"/>
      <c r="N14" s="144"/>
      <c r="O14" s="300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</row>
    <row r="15" customFormat="false" ht="15" hidden="false" customHeight="true" outlineLevel="0" collapsed="false">
      <c r="A15" s="296" t="n">
        <v>19</v>
      </c>
      <c r="B15" s="113" t="n">
        <f aca="false">сД!A26</f>
        <v>0</v>
      </c>
      <c r="C15" s="114" t="str">
        <f aca="false">[1]с!B26</f>
        <v>Тимофеева Дарья</v>
      </c>
      <c r="D15" s="115"/>
      <c r="E15" s="144"/>
      <c r="F15" s="144"/>
      <c r="G15" s="300"/>
      <c r="H15" s="299"/>
      <c r="I15" s="300"/>
      <c r="J15" s="301"/>
      <c r="K15" s="144"/>
      <c r="L15" s="144"/>
      <c r="M15" s="144"/>
      <c r="N15" s="144"/>
      <c r="O15" s="300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</row>
    <row r="16" customFormat="false" ht="15" hidden="false" customHeight="true" outlineLevel="0" collapsed="false">
      <c r="A16" s="296"/>
      <c r="B16" s="144"/>
      <c r="C16" s="297" t="n">
        <v>19</v>
      </c>
      <c r="D16" s="119"/>
      <c r="E16" s="120" t="s">
        <v>91</v>
      </c>
      <c r="F16" s="298"/>
      <c r="G16" s="300"/>
      <c r="H16" s="140"/>
      <c r="I16" s="300"/>
      <c r="J16" s="301"/>
      <c r="K16" s="144"/>
      <c r="L16" s="144"/>
      <c r="M16" s="144"/>
      <c r="N16" s="144"/>
      <c r="O16" s="300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5" hidden="false" customHeight="true" outlineLevel="0" collapsed="false">
      <c r="A17" s="296" t="n">
        <v>46</v>
      </c>
      <c r="B17" s="113" t="n">
        <f aca="false">сД!A53</f>
        <v>0</v>
      </c>
      <c r="C17" s="123" t="n">
        <f aca="false">[1]с!B53</f>
        <v>0</v>
      </c>
      <c r="D17" s="299"/>
      <c r="E17" s="300"/>
      <c r="F17" s="301"/>
      <c r="G17" s="300"/>
      <c r="H17" s="144"/>
      <c r="I17" s="300"/>
      <c r="J17" s="301"/>
      <c r="K17" s="144"/>
      <c r="L17" s="144"/>
      <c r="M17" s="144"/>
      <c r="N17" s="144"/>
      <c r="O17" s="300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true" outlineLevel="0" collapsed="false">
      <c r="A18" s="296"/>
      <c r="B18" s="144"/>
      <c r="C18" s="144"/>
      <c r="D18" s="144"/>
      <c r="E18" s="297" t="n">
        <v>42</v>
      </c>
      <c r="F18" s="119" t="n">
        <v>12</v>
      </c>
      <c r="G18" s="135" t="s">
        <v>91</v>
      </c>
      <c r="H18" s="144"/>
      <c r="I18" s="300"/>
      <c r="J18" s="301"/>
      <c r="K18" s="144"/>
      <c r="L18" s="144"/>
      <c r="M18" s="144"/>
      <c r="N18" s="144"/>
      <c r="O18" s="300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</row>
    <row r="19" customFormat="false" ht="15" hidden="false" customHeight="true" outlineLevel="0" collapsed="false">
      <c r="A19" s="296" t="n">
        <v>51</v>
      </c>
      <c r="B19" s="113" t="n">
        <f aca="false">сД!A58</f>
        <v>0</v>
      </c>
      <c r="C19" s="114" t="str">
        <f aca="false">[1]с!B58</f>
        <v>_</v>
      </c>
      <c r="D19" s="115"/>
      <c r="E19" s="300"/>
      <c r="F19" s="299"/>
      <c r="G19" s="144"/>
      <c r="H19" s="144"/>
      <c r="I19" s="300"/>
      <c r="J19" s="301"/>
      <c r="K19" s="144"/>
      <c r="L19" s="144"/>
      <c r="M19" s="144"/>
      <c r="N19" s="144"/>
      <c r="O19" s="300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</row>
    <row r="20" customFormat="false" ht="15" hidden="false" customHeight="true" outlineLevel="0" collapsed="false">
      <c r="A20" s="296"/>
      <c r="B20" s="144"/>
      <c r="C20" s="297" t="n">
        <v>20</v>
      </c>
      <c r="D20" s="119"/>
      <c r="E20" s="135" t="s">
        <v>236</v>
      </c>
      <c r="F20" s="140"/>
      <c r="G20" s="144"/>
      <c r="H20" s="144"/>
      <c r="I20" s="300"/>
      <c r="J20" s="301"/>
      <c r="K20" s="144"/>
      <c r="L20" s="144"/>
      <c r="M20" s="144"/>
      <c r="N20" s="144"/>
      <c r="O20" s="300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</row>
    <row r="21" customFormat="false" ht="15" hidden="false" customHeight="true" outlineLevel="0" collapsed="false">
      <c r="A21" s="296" t="n">
        <v>14</v>
      </c>
      <c r="B21" s="113" t="n">
        <f aca="false">сД!A21</f>
        <v>0</v>
      </c>
      <c r="C21" s="123" t="str">
        <f aca="false">[1]с!B21</f>
        <v>Кильдиярова Амира</v>
      </c>
      <c r="D21" s="299"/>
      <c r="E21" s="144"/>
      <c r="F21" s="144"/>
      <c r="G21" s="144"/>
      <c r="H21" s="144"/>
      <c r="I21" s="300"/>
      <c r="J21" s="301"/>
      <c r="K21" s="144"/>
      <c r="L21" s="144"/>
      <c r="M21" s="144"/>
      <c r="N21" s="144"/>
      <c r="O21" s="300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</row>
    <row r="22" customFormat="false" ht="15" hidden="false" customHeight="true" outlineLevel="0" collapsed="false">
      <c r="A22" s="296"/>
      <c r="B22" s="144"/>
      <c r="C22" s="144"/>
      <c r="D22" s="144"/>
      <c r="E22" s="144"/>
      <c r="F22" s="144"/>
      <c r="G22" s="144"/>
      <c r="H22" s="144"/>
      <c r="I22" s="297" t="n">
        <v>59</v>
      </c>
      <c r="J22" s="119" t="n">
        <v>5</v>
      </c>
      <c r="K22" s="120" t="s">
        <v>43</v>
      </c>
      <c r="L22" s="298"/>
      <c r="M22" s="301"/>
      <c r="N22" s="301"/>
      <c r="O22" s="300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</row>
    <row r="23" customFormat="false" ht="15" hidden="false" customHeight="true" outlineLevel="0" collapsed="false">
      <c r="A23" s="296" t="n">
        <v>11</v>
      </c>
      <c r="B23" s="113" t="n">
        <f aca="false">сД!A18</f>
        <v>0</v>
      </c>
      <c r="C23" s="114" t="str">
        <f aca="false">[1]с!B18</f>
        <v>Салимов Арсен</v>
      </c>
      <c r="D23" s="115"/>
      <c r="E23" s="144"/>
      <c r="F23" s="144"/>
      <c r="G23" s="144"/>
      <c r="H23" s="144"/>
      <c r="I23" s="300"/>
      <c r="J23" s="299"/>
      <c r="K23" s="300"/>
      <c r="L23" s="301"/>
      <c r="M23" s="301"/>
      <c r="N23" s="301"/>
      <c r="O23" s="300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</row>
    <row r="24" customFormat="false" ht="15" hidden="false" customHeight="true" outlineLevel="0" collapsed="false">
      <c r="A24" s="296"/>
      <c r="B24" s="144"/>
      <c r="C24" s="297" t="n">
        <v>21</v>
      </c>
      <c r="D24" s="119"/>
      <c r="E24" s="120" t="s">
        <v>234</v>
      </c>
      <c r="F24" s="298"/>
      <c r="G24" s="144"/>
      <c r="H24" s="144"/>
      <c r="I24" s="300"/>
      <c r="J24" s="140"/>
      <c r="K24" s="300"/>
      <c r="L24" s="301"/>
      <c r="M24" s="301"/>
      <c r="N24" s="301"/>
      <c r="O24" s="300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</row>
    <row r="25" customFormat="false" ht="15" hidden="false" customHeight="true" outlineLevel="0" collapsed="false">
      <c r="A25" s="296" t="n">
        <v>54</v>
      </c>
      <c r="B25" s="113" t="n">
        <f aca="false">сД!A61</f>
        <v>0</v>
      </c>
      <c r="C25" s="123" t="str">
        <f aca="false">[1]с!B61</f>
        <v>_</v>
      </c>
      <c r="D25" s="299"/>
      <c r="E25" s="300"/>
      <c r="F25" s="301"/>
      <c r="G25" s="144"/>
      <c r="H25" s="144"/>
      <c r="I25" s="300"/>
      <c r="J25" s="144"/>
      <c r="K25" s="300"/>
      <c r="L25" s="301"/>
      <c r="M25" s="301"/>
      <c r="N25" s="301"/>
      <c r="O25" s="300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</row>
    <row r="26" customFormat="false" ht="15" hidden="false" customHeight="true" outlineLevel="0" collapsed="false">
      <c r="A26" s="296"/>
      <c r="B26" s="144"/>
      <c r="C26" s="144"/>
      <c r="D26" s="144"/>
      <c r="E26" s="297" t="n">
        <v>43</v>
      </c>
      <c r="F26" s="119" t="n">
        <v>8</v>
      </c>
      <c r="G26" s="120" t="s">
        <v>234</v>
      </c>
      <c r="H26" s="298"/>
      <c r="I26" s="300"/>
      <c r="J26" s="144"/>
      <c r="K26" s="300"/>
      <c r="L26" s="301"/>
      <c r="M26" s="301"/>
      <c r="N26" s="301"/>
      <c r="O26" s="300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</row>
    <row r="27" customFormat="false" ht="15" hidden="false" customHeight="true" outlineLevel="0" collapsed="false">
      <c r="A27" s="296" t="n">
        <v>43</v>
      </c>
      <c r="B27" s="113" t="n">
        <f aca="false">сД!A50</f>
        <v>0</v>
      </c>
      <c r="C27" s="114" t="str">
        <f aca="false">[1]с!B50</f>
        <v>Салимгареева Адриана</v>
      </c>
      <c r="D27" s="115"/>
      <c r="E27" s="300"/>
      <c r="F27" s="299"/>
      <c r="G27" s="300"/>
      <c r="H27" s="301"/>
      <c r="I27" s="300"/>
      <c r="J27" s="302"/>
      <c r="K27" s="300"/>
      <c r="L27" s="301"/>
      <c r="M27" s="301"/>
      <c r="N27" s="301"/>
      <c r="O27" s="300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</row>
    <row r="28" customFormat="false" ht="15" hidden="false" customHeight="true" outlineLevel="0" collapsed="false">
      <c r="A28" s="296"/>
      <c r="B28" s="144"/>
      <c r="C28" s="297" t="n">
        <v>22</v>
      </c>
      <c r="D28" s="119" t="n">
        <v>7</v>
      </c>
      <c r="E28" s="135" t="s">
        <v>243</v>
      </c>
      <c r="F28" s="140"/>
      <c r="G28" s="300"/>
      <c r="H28" s="301"/>
      <c r="I28" s="300"/>
      <c r="J28" s="302"/>
      <c r="K28" s="300"/>
      <c r="L28" s="301"/>
      <c r="M28" s="301"/>
      <c r="N28" s="301"/>
      <c r="O28" s="300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</row>
    <row r="29" customFormat="false" ht="15" hidden="false" customHeight="true" outlineLevel="0" collapsed="false">
      <c r="A29" s="296" t="n">
        <v>22</v>
      </c>
      <c r="B29" s="113" t="n">
        <f aca="false">сД!A29</f>
        <v>0</v>
      </c>
      <c r="C29" s="123" t="str">
        <f aca="false">[1]с!B29</f>
        <v>Акмурзин Александр</v>
      </c>
      <c r="D29" s="299"/>
      <c r="E29" s="144"/>
      <c r="F29" s="144"/>
      <c r="G29" s="300"/>
      <c r="H29" s="301"/>
      <c r="I29" s="300"/>
      <c r="J29" s="302"/>
      <c r="K29" s="300"/>
      <c r="L29" s="301"/>
      <c r="M29" s="301"/>
      <c r="N29" s="301"/>
      <c r="O29" s="300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</row>
    <row r="30" customFormat="false" ht="15" hidden="false" customHeight="true" outlineLevel="0" collapsed="false">
      <c r="A30" s="296"/>
      <c r="B30" s="144"/>
      <c r="C30" s="144"/>
      <c r="D30" s="144"/>
      <c r="E30" s="144"/>
      <c r="F30" s="144"/>
      <c r="G30" s="297" t="n">
        <v>54</v>
      </c>
      <c r="H30" s="119" t="n">
        <v>5</v>
      </c>
      <c r="I30" s="135" t="s">
        <v>81</v>
      </c>
      <c r="J30" s="140"/>
      <c r="K30" s="300"/>
      <c r="L30" s="301"/>
      <c r="M30" s="301"/>
      <c r="N30" s="301"/>
      <c r="O30" s="300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</row>
    <row r="31" customFormat="false" ht="15" hidden="false" customHeight="true" outlineLevel="0" collapsed="false">
      <c r="A31" s="296" t="n">
        <v>27</v>
      </c>
      <c r="B31" s="113" t="n">
        <f aca="false">сД!A34</f>
        <v>0</v>
      </c>
      <c r="C31" s="114" t="str">
        <f aca="false">[1]с!B34</f>
        <v>Чернышёв Максим</v>
      </c>
      <c r="D31" s="115"/>
      <c r="E31" s="144"/>
      <c r="F31" s="144"/>
      <c r="G31" s="300"/>
      <c r="H31" s="299"/>
      <c r="I31" s="144"/>
      <c r="J31" s="144"/>
      <c r="K31" s="300"/>
      <c r="L31" s="301"/>
      <c r="M31" s="301"/>
      <c r="N31" s="301"/>
      <c r="O31" s="300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</row>
    <row r="32" customFormat="false" ht="15" hidden="false" customHeight="true" outlineLevel="0" collapsed="false">
      <c r="A32" s="296"/>
      <c r="B32" s="144"/>
      <c r="C32" s="297" t="n">
        <v>23</v>
      </c>
      <c r="D32" s="119" t="n">
        <v>8</v>
      </c>
      <c r="E32" s="120" t="s">
        <v>259</v>
      </c>
      <c r="F32" s="298"/>
      <c r="G32" s="300"/>
      <c r="H32" s="140"/>
      <c r="I32" s="144"/>
      <c r="J32" s="144"/>
      <c r="K32" s="300"/>
      <c r="L32" s="301"/>
      <c r="M32" s="301"/>
      <c r="N32" s="301"/>
      <c r="O32" s="300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customFormat="false" ht="15" hidden="false" customHeight="true" outlineLevel="0" collapsed="false">
      <c r="A33" s="296" t="n">
        <v>38</v>
      </c>
      <c r="B33" s="113" t="n">
        <f aca="false">сД!A45</f>
        <v>0</v>
      </c>
      <c r="C33" s="123" t="str">
        <f aca="false">[1]с!B45</f>
        <v>Хакимов Алим</v>
      </c>
      <c r="D33" s="299"/>
      <c r="E33" s="300"/>
      <c r="F33" s="301"/>
      <c r="G33" s="300"/>
      <c r="H33" s="144"/>
      <c r="I33" s="144"/>
      <c r="J33" s="144"/>
      <c r="K33" s="300"/>
      <c r="L33" s="301"/>
      <c r="M33" s="301"/>
      <c r="N33" s="301"/>
      <c r="O33" s="300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customFormat="false" ht="15" hidden="false" customHeight="true" outlineLevel="0" collapsed="false">
      <c r="A34" s="296"/>
      <c r="B34" s="144"/>
      <c r="C34" s="144"/>
      <c r="D34" s="144"/>
      <c r="E34" s="297" t="n">
        <v>44</v>
      </c>
      <c r="F34" s="119" t="n">
        <v>5</v>
      </c>
      <c r="G34" s="135" t="s">
        <v>81</v>
      </c>
      <c r="H34" s="144"/>
      <c r="I34" s="144"/>
      <c r="J34" s="144"/>
      <c r="K34" s="300"/>
      <c r="L34" s="301"/>
      <c r="M34" s="301"/>
      <c r="N34" s="301"/>
      <c r="O34" s="300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</row>
    <row r="35" customFormat="false" ht="15" hidden="false" customHeight="true" outlineLevel="0" collapsed="false">
      <c r="A35" s="296" t="n">
        <v>59</v>
      </c>
      <c r="B35" s="113" t="n">
        <f aca="false">сД!A66</f>
        <v>0</v>
      </c>
      <c r="C35" s="114" t="str">
        <f aca="false">[1]с!B66</f>
        <v>_</v>
      </c>
      <c r="D35" s="115"/>
      <c r="E35" s="300"/>
      <c r="F35" s="299"/>
      <c r="G35" s="144"/>
      <c r="H35" s="144"/>
      <c r="I35" s="144"/>
      <c r="J35" s="144"/>
      <c r="K35" s="300"/>
      <c r="L35" s="301"/>
      <c r="M35" s="301"/>
      <c r="N35" s="301"/>
      <c r="O35" s="300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</row>
    <row r="36" customFormat="false" ht="15" hidden="false" customHeight="true" outlineLevel="0" collapsed="false">
      <c r="A36" s="296"/>
      <c r="B36" s="144"/>
      <c r="C36" s="297" t="n">
        <v>24</v>
      </c>
      <c r="D36" s="119"/>
      <c r="E36" s="135" t="s">
        <v>81</v>
      </c>
      <c r="F36" s="140"/>
      <c r="G36" s="144"/>
      <c r="H36" s="144"/>
      <c r="I36" s="144"/>
      <c r="J36" s="144"/>
      <c r="K36" s="300"/>
      <c r="L36" s="301"/>
      <c r="M36" s="301"/>
      <c r="N36" s="301"/>
      <c r="O36" s="300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</row>
    <row r="37" customFormat="false" ht="15" hidden="false" customHeight="true" outlineLevel="0" collapsed="false">
      <c r="A37" s="296" t="n">
        <v>6</v>
      </c>
      <c r="B37" s="113" t="n">
        <f aca="false">сД!A13</f>
        <v>0</v>
      </c>
      <c r="C37" s="123" t="str">
        <f aca="false">[1]с!B13</f>
        <v>Петров Сергей</v>
      </c>
      <c r="D37" s="299"/>
      <c r="E37" s="144"/>
      <c r="F37" s="144"/>
      <c r="G37" s="144"/>
      <c r="H37" s="144"/>
      <c r="I37" s="144"/>
      <c r="J37" s="144"/>
      <c r="K37" s="300"/>
      <c r="L37" s="302"/>
      <c r="M37" s="301"/>
      <c r="N37" s="301"/>
      <c r="O37" s="300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</row>
    <row r="38" customFormat="false" ht="15" hidden="false" customHeight="true" outlineLevel="0" collapsed="false">
      <c r="A38" s="296"/>
      <c r="B38" s="144"/>
      <c r="C38" s="144"/>
      <c r="D38" s="144"/>
      <c r="E38" s="144"/>
      <c r="F38" s="144"/>
      <c r="G38" s="144"/>
      <c r="H38" s="144"/>
      <c r="I38" s="144"/>
      <c r="J38" s="144"/>
      <c r="K38" s="297" t="n">
        <v>62</v>
      </c>
      <c r="L38" s="136" t="n">
        <v>1</v>
      </c>
      <c r="M38" s="120" t="s">
        <v>34</v>
      </c>
      <c r="N38" s="120"/>
      <c r="O38" s="135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</row>
    <row r="39" customFormat="false" ht="15" hidden="false" customHeight="true" outlineLevel="0" collapsed="false">
      <c r="A39" s="296" t="n">
        <v>7</v>
      </c>
      <c r="B39" s="113" t="n">
        <f aca="false">сД!A14</f>
        <v>0</v>
      </c>
      <c r="C39" s="114" t="str">
        <f aca="false">[1]с!B14</f>
        <v>Сакратова Камилла</v>
      </c>
      <c r="D39" s="115"/>
      <c r="E39" s="144"/>
      <c r="F39" s="144"/>
      <c r="G39" s="144"/>
      <c r="H39" s="144"/>
      <c r="I39" s="144"/>
      <c r="J39" s="144"/>
      <c r="K39" s="300"/>
      <c r="L39" s="299"/>
      <c r="M39" s="301"/>
      <c r="N39" s="301"/>
      <c r="O39" s="144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</row>
    <row r="40" customFormat="false" ht="15" hidden="false" customHeight="true" outlineLevel="0" collapsed="false">
      <c r="A40" s="296"/>
      <c r="B40" s="144"/>
      <c r="C40" s="297" t="n">
        <v>25</v>
      </c>
      <c r="D40" s="119"/>
      <c r="E40" s="120" t="s">
        <v>46</v>
      </c>
      <c r="F40" s="298"/>
      <c r="G40" s="144"/>
      <c r="H40" s="144"/>
      <c r="I40" s="144"/>
      <c r="J40" s="144"/>
      <c r="K40" s="300"/>
      <c r="L40" s="140"/>
      <c r="M40" s="301"/>
      <c r="N40" s="301"/>
      <c r="O40" s="14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</row>
    <row r="41" customFormat="false" ht="15" hidden="false" customHeight="true" outlineLevel="0" collapsed="false">
      <c r="A41" s="296" t="n">
        <v>58</v>
      </c>
      <c r="B41" s="113" t="n">
        <f aca="false">сД!A65</f>
        <v>0</v>
      </c>
      <c r="C41" s="123" t="str">
        <f aca="false">[1]с!B65</f>
        <v>_</v>
      </c>
      <c r="D41" s="299"/>
      <c r="E41" s="300"/>
      <c r="F41" s="301"/>
      <c r="G41" s="144"/>
      <c r="H41" s="144"/>
      <c r="I41" s="144"/>
      <c r="J41" s="144"/>
      <c r="K41" s="300"/>
      <c r="L41" s="144"/>
      <c r="M41" s="301"/>
      <c r="N41" s="301"/>
      <c r="O41" s="144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</row>
    <row r="42" customFormat="false" ht="15" hidden="false" customHeight="true" outlineLevel="0" collapsed="false">
      <c r="A42" s="296"/>
      <c r="B42" s="144"/>
      <c r="C42" s="144"/>
      <c r="D42" s="144"/>
      <c r="E42" s="297" t="n">
        <v>45</v>
      </c>
      <c r="F42" s="119" t="n">
        <v>6</v>
      </c>
      <c r="G42" s="120" t="s">
        <v>46</v>
      </c>
      <c r="H42" s="298"/>
      <c r="I42" s="144"/>
      <c r="J42" s="144"/>
      <c r="K42" s="300"/>
      <c r="L42" s="144"/>
      <c r="M42" s="301"/>
      <c r="N42" s="301"/>
      <c r="O42" s="144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</row>
    <row r="43" customFormat="false" ht="15" hidden="false" customHeight="true" outlineLevel="0" collapsed="false">
      <c r="A43" s="296" t="n">
        <v>39</v>
      </c>
      <c r="B43" s="113" t="n">
        <f aca="false">сД!A46</f>
        <v>0</v>
      </c>
      <c r="C43" s="114" t="str">
        <f aca="false">[1]с!B46</f>
        <v>Галлямова Сабина</v>
      </c>
      <c r="D43" s="115"/>
      <c r="E43" s="300"/>
      <c r="F43" s="299"/>
      <c r="G43" s="300"/>
      <c r="H43" s="301"/>
      <c r="I43" s="144"/>
      <c r="J43" s="144"/>
      <c r="K43" s="300"/>
      <c r="L43" s="302"/>
      <c r="M43" s="301"/>
      <c r="N43" s="301"/>
      <c r="O43" s="144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customFormat="false" ht="15" hidden="false" customHeight="true" outlineLevel="0" collapsed="false">
      <c r="A44" s="296"/>
      <c r="B44" s="144"/>
      <c r="C44" s="297" t="n">
        <v>26</v>
      </c>
      <c r="D44" s="119" t="n">
        <v>4</v>
      </c>
      <c r="E44" s="135" t="s">
        <v>247</v>
      </c>
      <c r="F44" s="140"/>
      <c r="G44" s="300"/>
      <c r="H44" s="301"/>
      <c r="I44" s="144"/>
      <c r="J44" s="144"/>
      <c r="K44" s="300"/>
      <c r="L44" s="302"/>
      <c r="M44" s="301"/>
      <c r="N44" s="301"/>
      <c r="O44" s="144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customFormat="false" ht="15" hidden="false" customHeight="true" outlineLevel="0" collapsed="false">
      <c r="A45" s="296" t="n">
        <v>26</v>
      </c>
      <c r="B45" s="113" t="n">
        <f aca="false">сД!A33</f>
        <v>0</v>
      </c>
      <c r="C45" s="123" t="str">
        <f aca="false">[1]с!B33</f>
        <v>Магданов Артур </v>
      </c>
      <c r="D45" s="299"/>
      <c r="E45" s="144"/>
      <c r="F45" s="144"/>
      <c r="G45" s="300"/>
      <c r="H45" s="301"/>
      <c r="I45" s="144"/>
      <c r="J45" s="144"/>
      <c r="K45" s="300"/>
      <c r="L45" s="302"/>
      <c r="M45" s="301"/>
      <c r="N45" s="301"/>
      <c r="O45" s="144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customFormat="false" ht="15" hidden="false" customHeight="true" outlineLevel="0" collapsed="false">
      <c r="A46" s="296"/>
      <c r="B46" s="144"/>
      <c r="C46" s="144"/>
      <c r="D46" s="144"/>
      <c r="E46" s="144"/>
      <c r="F46" s="144"/>
      <c r="G46" s="297" t="n">
        <v>55</v>
      </c>
      <c r="H46" s="119" t="n">
        <v>1</v>
      </c>
      <c r="I46" s="120" t="s">
        <v>99</v>
      </c>
      <c r="J46" s="298"/>
      <c r="K46" s="300"/>
      <c r="L46" s="140"/>
      <c r="M46" s="301"/>
      <c r="N46" s="301"/>
      <c r="O46" s="144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customFormat="false" ht="15" hidden="false" customHeight="true" outlineLevel="0" collapsed="false">
      <c r="A47" s="296" t="n">
        <v>23</v>
      </c>
      <c r="B47" s="113" t="n">
        <f aca="false">сД!A30</f>
        <v>0</v>
      </c>
      <c r="C47" s="114" t="str">
        <f aca="false">[1]с!B30</f>
        <v> Валеев Иван</v>
      </c>
      <c r="D47" s="115"/>
      <c r="E47" s="144"/>
      <c r="F47" s="144"/>
      <c r="G47" s="300"/>
      <c r="H47" s="299"/>
      <c r="I47" s="300"/>
      <c r="J47" s="301"/>
      <c r="K47" s="300"/>
      <c r="L47" s="301"/>
      <c r="M47" s="301"/>
      <c r="N47" s="301"/>
      <c r="O47" s="144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</row>
    <row r="48" customFormat="false" ht="15" hidden="false" customHeight="true" outlineLevel="0" collapsed="false">
      <c r="A48" s="296"/>
      <c r="B48" s="144"/>
      <c r="C48" s="297" t="n">
        <v>27</v>
      </c>
      <c r="D48" s="119" t="n">
        <v>5</v>
      </c>
      <c r="E48" s="120" t="s">
        <v>266</v>
      </c>
      <c r="F48" s="298"/>
      <c r="G48" s="300"/>
      <c r="H48" s="140"/>
      <c r="I48" s="300"/>
      <c r="J48" s="301"/>
      <c r="K48" s="300"/>
      <c r="L48" s="301"/>
      <c r="M48" s="301"/>
      <c r="N48" s="301"/>
      <c r="O48" s="144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</row>
    <row r="49" customFormat="false" ht="15" hidden="false" customHeight="true" outlineLevel="0" collapsed="false">
      <c r="A49" s="296" t="n">
        <v>42</v>
      </c>
      <c r="B49" s="113" t="n">
        <f aca="false">сД!A49</f>
        <v>0</v>
      </c>
      <c r="C49" s="123" t="str">
        <f aca="false">[1]с!B49</f>
        <v>Балабанов Александр</v>
      </c>
      <c r="D49" s="299"/>
      <c r="E49" s="300"/>
      <c r="F49" s="301"/>
      <c r="G49" s="300"/>
      <c r="H49" s="144"/>
      <c r="I49" s="300"/>
      <c r="J49" s="301"/>
      <c r="K49" s="300"/>
      <c r="L49" s="301"/>
      <c r="M49" s="301"/>
      <c r="N49" s="301"/>
      <c r="O49" s="144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customFormat="false" ht="15" hidden="false" customHeight="true" outlineLevel="0" collapsed="false">
      <c r="A50" s="296"/>
      <c r="B50" s="144"/>
      <c r="C50" s="144"/>
      <c r="D50" s="144"/>
      <c r="E50" s="297" t="n">
        <v>46</v>
      </c>
      <c r="F50" s="119" t="n">
        <v>3</v>
      </c>
      <c r="G50" s="135" t="s">
        <v>99</v>
      </c>
      <c r="H50" s="144"/>
      <c r="I50" s="300"/>
      <c r="J50" s="301"/>
      <c r="K50" s="300"/>
      <c r="L50" s="301"/>
      <c r="M50" s="301"/>
      <c r="N50" s="301"/>
      <c r="O50" s="144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customFormat="false" ht="15" hidden="false" customHeight="true" outlineLevel="0" collapsed="false">
      <c r="A51" s="296" t="n">
        <v>55</v>
      </c>
      <c r="B51" s="113" t="n">
        <f aca="false">сД!A62</f>
        <v>0</v>
      </c>
      <c r="C51" s="114" t="str">
        <f aca="false">[1]с!B62</f>
        <v>_</v>
      </c>
      <c r="D51" s="115"/>
      <c r="E51" s="300"/>
      <c r="F51" s="299"/>
      <c r="G51" s="144"/>
      <c r="H51" s="144"/>
      <c r="I51" s="300"/>
      <c r="J51" s="301"/>
      <c r="K51" s="300"/>
      <c r="L51" s="301"/>
      <c r="M51" s="301"/>
      <c r="N51" s="301"/>
      <c r="O51" s="144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</row>
    <row r="52" customFormat="false" ht="15" hidden="false" customHeight="true" outlineLevel="0" collapsed="false">
      <c r="A52" s="296"/>
      <c r="B52" s="144"/>
      <c r="C52" s="297" t="n">
        <v>28</v>
      </c>
      <c r="D52" s="119"/>
      <c r="E52" s="135" t="s">
        <v>99</v>
      </c>
      <c r="F52" s="140"/>
      <c r="G52" s="144"/>
      <c r="H52" s="144"/>
      <c r="I52" s="300"/>
      <c r="J52" s="301"/>
      <c r="K52" s="300"/>
      <c r="L52" s="301"/>
      <c r="M52" s="301"/>
      <c r="N52" s="301"/>
      <c r="O52" s="144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</row>
    <row r="53" customFormat="false" ht="15" hidden="false" customHeight="true" outlineLevel="0" collapsed="false">
      <c r="A53" s="296" t="n">
        <v>10</v>
      </c>
      <c r="B53" s="113" t="n">
        <f aca="false">сД!A17</f>
        <v>0</v>
      </c>
      <c r="C53" s="123" t="str">
        <f aca="false">[1]с!B17</f>
        <v>Сементеев Илья</v>
      </c>
      <c r="D53" s="299"/>
      <c r="E53" s="144"/>
      <c r="F53" s="144"/>
      <c r="G53" s="144"/>
      <c r="H53" s="144"/>
      <c r="I53" s="300"/>
      <c r="J53" s="301"/>
      <c r="K53" s="300"/>
      <c r="L53" s="301"/>
      <c r="M53" s="301"/>
      <c r="N53" s="301"/>
      <c r="O53" s="144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</row>
    <row r="54" customFormat="false" ht="15" hidden="false" customHeight="true" outlineLevel="0" collapsed="false">
      <c r="A54" s="296"/>
      <c r="B54" s="144"/>
      <c r="C54" s="144"/>
      <c r="D54" s="144"/>
      <c r="E54" s="144"/>
      <c r="F54" s="144"/>
      <c r="G54" s="144"/>
      <c r="H54" s="144"/>
      <c r="I54" s="297" t="n">
        <v>60</v>
      </c>
      <c r="J54" s="119" t="n">
        <v>6</v>
      </c>
      <c r="K54" s="135" t="s">
        <v>34</v>
      </c>
      <c r="L54" s="298"/>
      <c r="M54" s="301"/>
      <c r="N54" s="301"/>
      <c r="O54" s="144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</row>
    <row r="55" customFormat="false" ht="15" hidden="false" customHeight="true" outlineLevel="0" collapsed="false">
      <c r="A55" s="296" t="n">
        <v>15</v>
      </c>
      <c r="B55" s="113" t="n">
        <f aca="false">сД!A22</f>
        <v>0</v>
      </c>
      <c r="C55" s="114" t="str">
        <f aca="false">[1]с!B22</f>
        <v>Габитова Милена</v>
      </c>
      <c r="D55" s="115"/>
      <c r="E55" s="144"/>
      <c r="F55" s="144"/>
      <c r="G55" s="144"/>
      <c r="H55" s="144"/>
      <c r="I55" s="300"/>
      <c r="J55" s="299"/>
      <c r="K55" s="144"/>
      <c r="L55" s="144"/>
      <c r="M55" s="144"/>
      <c r="N55" s="144"/>
      <c r="O55" s="144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customFormat="false" ht="15" hidden="false" customHeight="true" outlineLevel="0" collapsed="false">
      <c r="A56" s="296"/>
      <c r="B56" s="144"/>
      <c r="C56" s="297" t="n">
        <v>29</v>
      </c>
      <c r="D56" s="119"/>
      <c r="E56" s="120" t="s">
        <v>237</v>
      </c>
      <c r="F56" s="298"/>
      <c r="G56" s="144"/>
      <c r="H56" s="144"/>
      <c r="I56" s="300"/>
      <c r="J56" s="140"/>
      <c r="K56" s="144"/>
      <c r="L56" s="144"/>
      <c r="M56" s="144"/>
      <c r="N56" s="144"/>
      <c r="O56" s="144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customFormat="false" ht="15" hidden="false" customHeight="true" outlineLevel="0" collapsed="false">
      <c r="A57" s="296" t="n">
        <v>50</v>
      </c>
      <c r="B57" s="113" t="n">
        <f aca="false">сД!A57</f>
        <v>0</v>
      </c>
      <c r="C57" s="123" t="str">
        <f aca="false">[1]с!B57</f>
        <v>_</v>
      </c>
      <c r="D57" s="299"/>
      <c r="E57" s="300"/>
      <c r="F57" s="301"/>
      <c r="G57" s="144"/>
      <c r="H57" s="144"/>
      <c r="I57" s="300"/>
      <c r="J57" s="144"/>
      <c r="K57" s="144"/>
      <c r="L57" s="144"/>
      <c r="M57" s="144"/>
      <c r="N57" s="144"/>
      <c r="O57" s="144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</row>
    <row r="58" customFormat="false" ht="15" hidden="false" customHeight="true" outlineLevel="0" collapsed="false">
      <c r="A58" s="296"/>
      <c r="B58" s="144"/>
      <c r="C58" s="144"/>
      <c r="D58" s="144"/>
      <c r="E58" s="297" t="n">
        <v>47</v>
      </c>
      <c r="F58" s="119" t="n">
        <v>4</v>
      </c>
      <c r="G58" s="120" t="s">
        <v>237</v>
      </c>
      <c r="H58" s="298"/>
      <c r="I58" s="300"/>
      <c r="J58" s="144"/>
      <c r="K58" s="144"/>
      <c r="L58" s="144"/>
      <c r="M58" s="144"/>
      <c r="N58" s="144"/>
      <c r="O58" s="144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</row>
    <row r="59" customFormat="false" ht="15" hidden="false" customHeight="true" outlineLevel="0" collapsed="false">
      <c r="A59" s="296" t="n">
        <v>47</v>
      </c>
      <c r="B59" s="113" t="n">
        <f aca="false">сД!A54</f>
        <v>0</v>
      </c>
      <c r="C59" s="114" t="str">
        <f aca="false">[1]с!B54</f>
        <v>_</v>
      </c>
      <c r="D59" s="115"/>
      <c r="E59" s="300"/>
      <c r="F59" s="299"/>
      <c r="G59" s="300"/>
      <c r="H59" s="301"/>
      <c r="I59" s="300"/>
      <c r="J59" s="302"/>
      <c r="K59" s="144"/>
      <c r="L59" s="144"/>
      <c r="M59" s="144"/>
      <c r="N59" s="144"/>
      <c r="O59" s="144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customFormat="false" ht="15" hidden="false" customHeight="true" outlineLevel="0" collapsed="false">
      <c r="A60" s="296"/>
      <c r="B60" s="144"/>
      <c r="C60" s="297" t="n">
        <v>30</v>
      </c>
      <c r="D60" s="119"/>
      <c r="E60" s="135" t="s">
        <v>240</v>
      </c>
      <c r="F60" s="140"/>
      <c r="G60" s="300"/>
      <c r="H60" s="301"/>
      <c r="I60" s="300"/>
      <c r="J60" s="302"/>
      <c r="K60" s="144"/>
      <c r="L60" s="144"/>
      <c r="M60" s="144"/>
      <c r="N60" s="144"/>
      <c r="O60" s="144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</row>
    <row r="61" customFormat="false" ht="15" hidden="false" customHeight="true" outlineLevel="0" collapsed="false">
      <c r="A61" s="296" t="n">
        <v>18</v>
      </c>
      <c r="B61" s="113" t="n">
        <f aca="false">сД!A25</f>
        <v>0</v>
      </c>
      <c r="C61" s="123" t="str">
        <f aca="false">[1]с!B25</f>
        <v>Кондрашова Мария</v>
      </c>
      <c r="D61" s="299"/>
      <c r="E61" s="144"/>
      <c r="F61" s="144"/>
      <c r="G61" s="300"/>
      <c r="H61" s="301"/>
      <c r="I61" s="300"/>
      <c r="J61" s="302"/>
      <c r="K61" s="144"/>
      <c r="L61" s="144"/>
      <c r="M61" s="144"/>
      <c r="N61" s="144"/>
      <c r="O61" s="14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customFormat="false" ht="15" hidden="false" customHeight="true" outlineLevel="0" collapsed="false">
      <c r="A62" s="296"/>
      <c r="B62" s="144"/>
      <c r="C62" s="144"/>
      <c r="D62" s="144"/>
      <c r="E62" s="144"/>
      <c r="F62" s="144"/>
      <c r="G62" s="297" t="n">
        <v>56</v>
      </c>
      <c r="H62" s="119" t="n">
        <v>3</v>
      </c>
      <c r="I62" s="135" t="s">
        <v>34</v>
      </c>
      <c r="J62" s="140"/>
      <c r="K62" s="144"/>
      <c r="L62" s="144"/>
      <c r="M62" s="144"/>
      <c r="N62" s="144"/>
      <c r="O62" s="14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customFormat="false" ht="15" hidden="false" customHeight="true" outlineLevel="0" collapsed="false">
      <c r="A63" s="296" t="n">
        <v>31</v>
      </c>
      <c r="B63" s="113" t="n">
        <f aca="false">сД!A38</f>
        <v>0</v>
      </c>
      <c r="C63" s="114" t="str">
        <f aca="false">[1]с!B38</f>
        <v>Акубеков Григорий</v>
      </c>
      <c r="D63" s="115"/>
      <c r="E63" s="144"/>
      <c r="F63" s="144"/>
      <c r="G63" s="300"/>
      <c r="H63" s="299"/>
      <c r="I63" s="144"/>
      <c r="J63" s="144"/>
      <c r="K63" s="144"/>
      <c r="L63" s="144"/>
      <c r="M63" s="144"/>
      <c r="N63" s="144"/>
      <c r="O63" s="14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</row>
    <row r="64" customFormat="false" ht="15" hidden="false" customHeight="true" outlineLevel="0" collapsed="false">
      <c r="A64" s="296"/>
      <c r="B64" s="144"/>
      <c r="C64" s="297" t="n">
        <v>31</v>
      </c>
      <c r="D64" s="119" t="n">
        <v>7</v>
      </c>
      <c r="E64" s="120" t="s">
        <v>255</v>
      </c>
      <c r="F64" s="298"/>
      <c r="G64" s="300"/>
      <c r="H64" s="140"/>
      <c r="I64" s="144"/>
      <c r="J64" s="144"/>
      <c r="K64" s="144"/>
      <c r="L64" s="144"/>
      <c r="M64" s="144"/>
      <c r="N64" s="144"/>
      <c r="O64" s="144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</row>
    <row r="65" customFormat="false" ht="15" hidden="false" customHeight="true" outlineLevel="0" collapsed="false">
      <c r="A65" s="296" t="n">
        <v>34</v>
      </c>
      <c r="B65" s="113" t="n">
        <f aca="false">сД!A41</f>
        <v>0</v>
      </c>
      <c r="C65" s="123" t="str">
        <f aca="false">[1]с!B41</f>
        <v>Горянкина Анастасия</v>
      </c>
      <c r="D65" s="299"/>
      <c r="E65" s="300"/>
      <c r="F65" s="301"/>
      <c r="G65" s="300"/>
      <c r="H65" s="144"/>
      <c r="I65" s="144"/>
      <c r="J65" s="144"/>
      <c r="K65" s="144"/>
      <c r="L65" s="144"/>
      <c r="M65" s="144"/>
      <c r="N65" s="144"/>
      <c r="O65" s="144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</row>
    <row r="66" customFormat="false" ht="15" hidden="false" customHeight="true" outlineLevel="0" collapsed="false">
      <c r="A66" s="296"/>
      <c r="B66" s="144"/>
      <c r="C66" s="144"/>
      <c r="D66" s="144"/>
      <c r="E66" s="297" t="n">
        <v>48</v>
      </c>
      <c r="F66" s="119" t="n">
        <v>2</v>
      </c>
      <c r="G66" s="135" t="s">
        <v>34</v>
      </c>
      <c r="H66" s="144"/>
      <c r="I66" s="144"/>
      <c r="J66" s="144"/>
      <c r="K66" s="144"/>
      <c r="L66" s="144"/>
      <c r="M66" s="144"/>
      <c r="N66" s="144"/>
      <c r="O66" s="14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</row>
    <row r="67" customFormat="false" ht="15" hidden="false" customHeight="true" outlineLevel="0" collapsed="false">
      <c r="A67" s="296" t="n">
        <v>63</v>
      </c>
      <c r="B67" s="113" t="n">
        <f aca="false">сД!A70</f>
        <v>0</v>
      </c>
      <c r="C67" s="114" t="str">
        <f aca="false">[1]с!B70</f>
        <v>_</v>
      </c>
      <c r="D67" s="115"/>
      <c r="E67" s="300"/>
      <c r="F67" s="299"/>
      <c r="G67" s="144"/>
      <c r="H67" s="144"/>
      <c r="I67" s="144"/>
      <c r="J67" s="144"/>
      <c r="K67" s="144"/>
      <c r="L67" s="144"/>
      <c r="M67" s="144"/>
      <c r="N67" s="144"/>
      <c r="O67" s="144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</row>
    <row r="68" customFormat="false" ht="15" hidden="false" customHeight="true" outlineLevel="0" collapsed="false">
      <c r="A68" s="296"/>
      <c r="B68" s="144"/>
      <c r="C68" s="297" t="n">
        <v>32</v>
      </c>
      <c r="D68" s="119"/>
      <c r="E68" s="135" t="s">
        <v>34</v>
      </c>
      <c r="F68" s="140"/>
      <c r="G68" s="144"/>
      <c r="H68" s="144"/>
      <c r="I68" s="144"/>
      <c r="J68" s="144"/>
      <c r="K68" s="144"/>
      <c r="L68" s="144"/>
      <c r="M68" s="144"/>
      <c r="N68" s="144"/>
      <c r="O68" s="144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</row>
    <row r="69" customFormat="false" ht="15" hidden="false" customHeight="true" outlineLevel="0" collapsed="false">
      <c r="A69" s="296" t="n">
        <v>2</v>
      </c>
      <c r="B69" s="113" t="n">
        <f aca="false">сД!A9</f>
        <v>0</v>
      </c>
      <c r="C69" s="123" t="str">
        <f aca="false">[1]с!B9</f>
        <v>Стенин Михаил </v>
      </c>
      <c r="D69" s="299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</row>
    <row r="70" customFormat="false" ht="15" hidden="false" customHeight="true" outlineLevel="0" collapsed="false">
      <c r="A70" s="296"/>
      <c r="B70" s="296"/>
      <c r="C70" s="144"/>
      <c r="D70" s="144"/>
      <c r="E70" s="144"/>
      <c r="F70" s="144"/>
      <c r="G70" s="144"/>
      <c r="H70" s="144"/>
      <c r="I70" s="144"/>
      <c r="J70" s="144"/>
      <c r="K70" s="304"/>
      <c r="L70" s="304"/>
      <c r="M70" s="304"/>
      <c r="N70" s="304"/>
      <c r="O70" s="14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в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в!A4," ",сНв!C4)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в!E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в!A8</f>
        <v>0</v>
      </c>
      <c r="C6" s="59" t="str">
        <f aca="false">сНв!B8</f>
        <v>Фалахов Эмиль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35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в!A23</f>
        <v>0</v>
      </c>
      <c r="C8" s="68" t="str">
        <f aca="false">сНв!B23</f>
        <v>Шакиров Радмир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35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в!A16</f>
        <v>0</v>
      </c>
      <c r="C10" s="59" t="str">
        <f aca="false">сНв!B16</f>
        <v>Саитова Русалин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80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в!A15</f>
        <v>0</v>
      </c>
      <c r="C12" s="68" t="str">
        <f aca="false">сНв!B15</f>
        <v>Иванов Роман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35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в!A12</f>
        <v>0</v>
      </c>
      <c r="C14" s="59" t="str">
        <f aca="false">сНв!B12</f>
        <v>Шаяхметов Рустам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47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в!A19</f>
        <v>0</v>
      </c>
      <c r="C16" s="68" t="str">
        <f aca="false">сНв!B19</f>
        <v>Нургалиева Камила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41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в!A20</f>
        <v>0</v>
      </c>
      <c r="C18" s="59" t="str">
        <f aca="false">сНв!B20</f>
        <v>Яляев Эмир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41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в!A11</f>
        <v>0</v>
      </c>
      <c r="C20" s="68" t="str">
        <f aca="false">сНв!B11</f>
        <v>Ахтямова Камилла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35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в!A10</f>
        <v>0</v>
      </c>
      <c r="C22" s="59" t="str">
        <f aca="false">сНв!B10</f>
        <v>Нургалиева Эмилия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9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55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в!A21</f>
        <v>0</v>
      </c>
      <c r="C24" s="68" t="str">
        <f aca="false">сНв!B21</f>
        <v>Идиятов Джамаль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55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в!A18</f>
        <v>0</v>
      </c>
      <c r="C26" s="59" t="str">
        <f aca="false">сНв!B18</f>
        <v>Латыпов Назар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73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в!A13</f>
        <v>0</v>
      </c>
      <c r="C28" s="68" t="str">
        <f aca="false">сНв!B13</f>
        <v>Фарвазева Замир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39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в!A14</f>
        <v>0</v>
      </c>
      <c r="C30" s="59" t="str">
        <f aca="false">сНв!B14</f>
        <v>Галиев Галим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48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в!A17</f>
        <v>0</v>
      </c>
      <c r="C32" s="68" t="str">
        <f aca="false">сНв!B17</f>
        <v>Ветошкин Владимир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Ханов Шамиль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39</v>
      </c>
      <c r="H33" s="85"/>
      <c r="I33" s="61"/>
      <c r="J33" s="61"/>
      <c r="K33" s="71"/>
      <c r="L33" s="71"/>
      <c r="M33" s="61"/>
      <c r="N33" s="81" t="s">
        <v>120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в!A22</f>
        <v>0</v>
      </c>
      <c r="C34" s="59" t="str">
        <f aca="false">сНв!B22</f>
        <v>Салахов Данил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39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в!A9</f>
        <v>0</v>
      </c>
      <c r="C36" s="68" t="str">
        <f aca="false">сНв!B9</f>
        <v>Ханов Шамиль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Шакиров Радмир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Ахтямова Камилл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12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Саитова Русалина</v>
      </c>
      <c r="D40" s="86"/>
      <c r="E40" s="63" t="n">
        <v>20</v>
      </c>
      <c r="F40" s="64"/>
      <c r="G40" s="87" t="s">
        <v>48</v>
      </c>
      <c r="H40" s="88"/>
      <c r="I40" s="63" t="n">
        <v>26</v>
      </c>
      <c r="J40" s="64"/>
      <c r="K40" s="87" t="s">
        <v>41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Галиев Галим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str">
        <f aca="false">IF(E15=C14,C16,IF(E15=C16,C14,0))</f>
        <v>Нургалиева Камила</v>
      </c>
      <c r="D42" s="60"/>
      <c r="E42" s="61"/>
      <c r="F42" s="61"/>
      <c r="G42" s="63" t="n">
        <v>24</v>
      </c>
      <c r="H42" s="64"/>
      <c r="I42" s="89" t="s">
        <v>48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 t="s">
        <v>90</v>
      </c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str">
        <f aca="false">IF(E19=C18,C20,IF(E19=C20,C18,0))</f>
        <v>Яляев Эмир</v>
      </c>
      <c r="D44" s="86"/>
      <c r="E44" s="63" t="n">
        <v>21</v>
      </c>
      <c r="F44" s="64"/>
      <c r="G44" s="89" t="s">
        <v>73</v>
      </c>
      <c r="H44" s="88"/>
      <c r="I44" s="71"/>
      <c r="J44" s="71"/>
      <c r="K44" s="63" t="n">
        <v>28</v>
      </c>
      <c r="L44" s="64"/>
      <c r="M44" s="87"/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Фарвазева Замира</v>
      </c>
      <c r="F45" s="86"/>
      <c r="G45" s="61"/>
      <c r="H45" s="61"/>
      <c r="I45" s="71"/>
      <c r="J45" s="71"/>
      <c r="K45" s="70"/>
      <c r="L45" s="71"/>
      <c r="M45" s="61"/>
      <c r="N45" s="81" t="s">
        <v>121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str">
        <f aca="false">IF(E23=C22,C24,IF(E23=C24,C22,0))</f>
        <v>Идиятов Джамаль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Нургалиева Эмилия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97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Латыпов Назар</v>
      </c>
      <c r="D48" s="86"/>
      <c r="E48" s="63" t="n">
        <v>22</v>
      </c>
      <c r="F48" s="64"/>
      <c r="G48" s="87" t="s">
        <v>47</v>
      </c>
      <c r="H48" s="88"/>
      <c r="I48" s="63" t="n">
        <v>27</v>
      </c>
      <c r="J48" s="64"/>
      <c r="K48" s="89" t="s">
        <v>47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Шаяхметов Рустам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Ветошкин Владимир</v>
      </c>
      <c r="D50" s="60"/>
      <c r="E50" s="61"/>
      <c r="F50" s="61"/>
      <c r="G50" s="63" t="n">
        <v>25</v>
      </c>
      <c r="H50" s="64"/>
      <c r="I50" s="89" t="s">
        <v>47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59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Салахов Данил</v>
      </c>
      <c r="D52" s="86"/>
      <c r="E52" s="63" t="n">
        <v>23</v>
      </c>
      <c r="F52" s="64"/>
      <c r="G52" s="89" t="s">
        <v>59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n">
        <f aca="false">IF(M44=K40,K48,IF(M44=K48,K40,0))</f>
        <v>0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Иванов Роман</v>
      </c>
      <c r="F53" s="86"/>
      <c r="G53" s="61"/>
      <c r="H53" s="61"/>
      <c r="I53" s="71"/>
      <c r="J53" s="71"/>
      <c r="K53" s="61"/>
      <c r="L53" s="61"/>
      <c r="M53" s="92"/>
      <c r="N53" s="81" t="s">
        <v>122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Галиев Галим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Саитова Русалина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48</v>
      </c>
      <c r="F56" s="66"/>
      <c r="G56" s="57"/>
      <c r="H56" s="57"/>
      <c r="I56" s="63" t="n">
        <v>31</v>
      </c>
      <c r="J56" s="64"/>
      <c r="K56" s="65" t="s">
        <v>90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Нургалиева Эмилия</v>
      </c>
      <c r="D57" s="86"/>
      <c r="E57" s="93" t="s">
        <v>123</v>
      </c>
      <c r="F57" s="93"/>
      <c r="G57" s="57" t="n">
        <v>-21</v>
      </c>
      <c r="H57" s="84" t="n">
        <f aca="false">IF(F44=D43,D45,IF(F44=D45,D43,0))</f>
        <v>0</v>
      </c>
      <c r="I57" s="68" t="str">
        <f aca="false">IF(G44=E43,E45,IF(G44=E45,E43,0))</f>
        <v>Нургалиева Камила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Нургалиева Эмилия</v>
      </c>
      <c r="F58" s="60"/>
      <c r="G58" s="57"/>
      <c r="H58" s="57"/>
      <c r="I58" s="61"/>
      <c r="J58" s="61"/>
      <c r="K58" s="63" t="n">
        <v>33</v>
      </c>
      <c r="L58" s="64"/>
      <c r="M58" s="65" t="s">
        <v>80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4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Латыпов Назар</v>
      </c>
      <c r="J59" s="60"/>
      <c r="K59" s="70"/>
      <c r="L59" s="71"/>
      <c r="M59" s="61"/>
      <c r="N59" s="81" t="s">
        <v>125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Фарвазева Замира</v>
      </c>
      <c r="D60" s="60"/>
      <c r="E60" s="61"/>
      <c r="F60" s="61"/>
      <c r="G60" s="57"/>
      <c r="H60" s="57"/>
      <c r="I60" s="63" t="n">
        <v>32</v>
      </c>
      <c r="J60" s="64"/>
      <c r="K60" s="74" t="s">
        <v>80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59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Иванов Роман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Нургалиева Камила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Ветошкин Владимир</v>
      </c>
      <c r="D62" s="86"/>
      <c r="E62" s="93" t="s">
        <v>126</v>
      </c>
      <c r="F62" s="93"/>
      <c r="G62" s="61"/>
      <c r="H62" s="61"/>
      <c r="I62" s="61"/>
      <c r="J62" s="61"/>
      <c r="K62" s="61"/>
      <c r="L62" s="61"/>
      <c r="M62" s="61"/>
      <c r="N62" s="81" t="s">
        <v>127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Фарвазева Замира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8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str">
        <f aca="false">IF(K56=I55,I57,IF(K56=I57,I55,0))</f>
        <v>Саитова Русалина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Шакиров Радмир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97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 t="s">
        <v>116</v>
      </c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Латыпов Назар</v>
      </c>
      <c r="L66" s="60"/>
      <c r="M66" s="61"/>
      <c r="N66" s="81" t="s">
        <v>129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str">
        <f aca="false">IF(E43=C42,C44,IF(E43=C44,C42,0))</f>
        <v>Яляев Эмир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str">
        <f aca="false">IF(M65=K64,K66,IF(M65=K66,K64,0))</f>
        <v>Саитова Русалина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 t="s">
        <v>116</v>
      </c>
      <c r="H68" s="66"/>
      <c r="I68" s="57"/>
      <c r="J68" s="57"/>
      <c r="K68" s="61"/>
      <c r="L68" s="61"/>
      <c r="M68" s="61"/>
      <c r="N68" s="81" t="s">
        <v>130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str">
        <f aca="false">IF(E47=C46,C48,IF(E47=C48,C46,0))</f>
        <v>Идиятов Джамаль</v>
      </c>
      <c r="D69" s="60"/>
      <c r="E69" s="70"/>
      <c r="F69" s="71"/>
      <c r="G69" s="95" t="s">
        <v>131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Яляев Эмир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 t="s">
        <v>114</v>
      </c>
      <c r="F70" s="66"/>
      <c r="G70" s="94"/>
      <c r="H70" s="94"/>
      <c r="I70" s="57"/>
      <c r="J70" s="57"/>
      <c r="K70" s="63" t="n">
        <v>38</v>
      </c>
      <c r="L70" s="64"/>
      <c r="M70" s="65" t="s">
        <v>115</v>
      </c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Салахов Данил</v>
      </c>
      <c r="D71" s="86"/>
      <c r="E71" s="57" t="n">
        <v>-37</v>
      </c>
      <c r="F71" s="84" t="n">
        <f aca="false">IF(F68=D66,D70,IF(F68=D70,D66,0))</f>
        <v>0</v>
      </c>
      <c r="G71" s="59" t="str">
        <f aca="false">IF(G68=E66,E70,IF(G68=E70,E66,0))</f>
        <v>Идиятов Джамаль</v>
      </c>
      <c r="H71" s="60"/>
      <c r="I71" s="57" t="n">
        <v>-36</v>
      </c>
      <c r="J71" s="84" t="n">
        <f aca="false">IF(D70=B69,B71,IF(D70=B71,B69,0))</f>
        <v>0</v>
      </c>
      <c r="K71" s="68" t="str">
        <f aca="false">IF(E70=C69,C71,IF(E70=C71,C69,0))</f>
        <v>Салахов Данил</v>
      </c>
      <c r="L71" s="60"/>
      <c r="M71" s="61"/>
      <c r="N71" s="81" t="s">
        <v>132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3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Яляев Эмир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4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1"/>
  <sheetViews>
    <sheetView showFormulas="false" showGridLines="fals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308" width="4.7"/>
    <col collapsed="false" customWidth="true" hidden="false" outlineLevel="0" max="2" min="2" style="308" width="3.7"/>
    <col collapsed="false" customWidth="true" hidden="false" outlineLevel="0" max="3" min="3" style="308" width="11.7"/>
    <col collapsed="false" customWidth="true" hidden="false" outlineLevel="0" max="4" min="4" style="308" width="3.7"/>
    <col collapsed="false" customWidth="true" hidden="false" outlineLevel="0" max="5" min="5" style="308" width="9.7"/>
    <col collapsed="false" customWidth="true" hidden="false" outlineLevel="0" max="6" min="6" style="308" width="3.7"/>
    <col collapsed="false" customWidth="true" hidden="false" outlineLevel="0" max="7" min="7" style="308" width="9.7"/>
    <col collapsed="false" customWidth="true" hidden="false" outlineLevel="0" max="8" min="8" style="308" width="3.7"/>
    <col collapsed="false" customWidth="true" hidden="false" outlineLevel="0" max="9" min="9" style="308" width="9.7"/>
    <col collapsed="false" customWidth="true" hidden="false" outlineLevel="0" max="10" min="10" style="308" width="3.7"/>
    <col collapsed="false" customWidth="true" hidden="false" outlineLevel="0" max="11" min="11" style="308" width="9.7"/>
    <col collapsed="false" customWidth="true" hidden="false" outlineLevel="0" max="12" min="12" style="308" width="3.7"/>
    <col collapsed="false" customWidth="true" hidden="false" outlineLevel="0" max="13" min="13" style="308" width="8.7"/>
    <col collapsed="false" customWidth="true" hidden="false" outlineLevel="0" max="14" min="14" style="308" width="3.7"/>
    <col collapsed="false" customWidth="true" hidden="false" outlineLevel="0" max="15" min="15" style="308" width="8.7"/>
    <col collapsed="false" customWidth="true" hidden="false" outlineLevel="0" max="16" min="16" style="308" width="3.7"/>
    <col collapsed="false" customWidth="true" hidden="false" outlineLevel="0" max="17" min="17" style="308" width="8.7"/>
    <col collapsed="false" customWidth="true" hidden="false" outlineLevel="0" max="18" min="18" style="308" width="3.7"/>
    <col collapsed="false" customWidth="true" hidden="false" outlineLevel="0" max="19" min="19" style="308" width="19.7"/>
    <col collapsed="false" customWidth="false" hidden="false" outlineLevel="0" max="30" min="20" style="309" width="9.14"/>
    <col collapsed="false" customWidth="false" hidden="false" outlineLevel="0" max="257" min="31" style="308" width="9.14"/>
  </cols>
  <sheetData>
    <row r="1" s="1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2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54" t="str">
        <f aca="false">Д2!A3:O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true" outlineLevel="0" collapsed="false">
      <c r="A4" s="55" t="str">
        <f aca="false">Д2!A4:O4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true" outlineLevel="0" collapsed="false">
      <c r="A5" s="56" t="n">
        <f aca="false">Д2!A5:O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</row>
    <row r="7" customFormat="false" ht="11.1" hidden="false" customHeight="true" outlineLevel="0" collapsed="false">
      <c r="A7" s="296" t="n">
        <v>-1</v>
      </c>
      <c r="B7" s="113"/>
      <c r="C7" s="114"/>
      <c r="D7" s="115"/>
      <c r="E7" s="296"/>
      <c r="F7" s="296"/>
      <c r="G7" s="296" t="n">
        <v>-49</v>
      </c>
      <c r="H7" s="113" t="n">
        <f aca="false">IF('[1]1'!H13='[1]1'!F9,'[1]1'!F17,IF('[1]1'!H13='[1]1'!F17,'[1]1'!F9,0))</f>
        <v>0</v>
      </c>
      <c r="I7" s="114" t="str">
        <f aca="false">IF('[1]1'!I13='[1]1'!G9,'[1]1'!G17,IF('[1]1'!I13='[1]1'!G17,'[1]1'!G9,0))</f>
        <v>Гимазов Глеб</v>
      </c>
      <c r="J7" s="115"/>
      <c r="K7" s="296"/>
      <c r="L7" s="296"/>
      <c r="M7" s="296"/>
      <c r="N7" s="296"/>
      <c r="O7" s="296"/>
      <c r="P7" s="296"/>
      <c r="Q7" s="296"/>
      <c r="R7" s="296"/>
      <c r="S7" s="2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1.1" hidden="false" customHeight="true" outlineLevel="0" collapsed="false">
      <c r="A8" s="296"/>
      <c r="B8" s="296"/>
      <c r="C8" s="297" t="n">
        <v>64</v>
      </c>
      <c r="D8" s="157"/>
      <c r="E8" s="131" t="s">
        <v>254</v>
      </c>
      <c r="F8" s="310"/>
      <c r="G8" s="296"/>
      <c r="H8" s="111"/>
      <c r="I8" s="125"/>
      <c r="J8" s="311"/>
      <c r="K8" s="296"/>
      <c r="L8" s="296"/>
      <c r="M8" s="296"/>
      <c r="N8" s="296"/>
      <c r="O8" s="296"/>
      <c r="P8" s="296"/>
      <c r="Q8" s="311"/>
      <c r="R8" s="311"/>
      <c r="S8" s="296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customFormat="false" ht="11.1" hidden="false" customHeight="true" outlineLevel="0" collapsed="false">
      <c r="A9" s="296" t="n">
        <v>-2</v>
      </c>
      <c r="B9" s="113" t="n">
        <f aca="false">IF(Д1!D11=Д1!B10,Д1!B12,IF(Д1!D11=Д1!B12,Д1!B10,0))</f>
        <v>0</v>
      </c>
      <c r="C9" s="123" t="str">
        <f aca="false">IF('[1]1'!E11='[1]1'!C10,'[1]1'!C12,IF('[1]1'!E11='[1]1'!C12,'[1]1'!C10,0))</f>
        <v>Степанов Платон</v>
      </c>
      <c r="D9" s="299"/>
      <c r="E9" s="297" t="n">
        <v>80</v>
      </c>
      <c r="F9" s="157" t="n">
        <v>3</v>
      </c>
      <c r="G9" s="131" t="s">
        <v>51</v>
      </c>
      <c r="H9" s="141"/>
      <c r="I9" s="118" t="n">
        <v>104</v>
      </c>
      <c r="J9" s="119" t="n">
        <v>9</v>
      </c>
      <c r="K9" s="312" t="s">
        <v>51</v>
      </c>
      <c r="L9" s="310"/>
      <c r="M9" s="296"/>
      <c r="N9" s="296"/>
      <c r="O9" s="296" t="n">
        <v>-61</v>
      </c>
      <c r="P9" s="113" t="n">
        <f aca="false">IF('[1]1'!L37='[1]1'!J21,'[1]1'!J53,IF('[1]1'!L37='[1]1'!J53,'[1]1'!J21,0))</f>
        <v>7</v>
      </c>
      <c r="Q9" s="114" t="str">
        <f aca="false">IF('[1]1'!M37='[1]1'!K21,'[1]1'!K53,IF('[1]1'!M37='[1]1'!K53,'[1]1'!K21,0))</f>
        <v>Гилязитдинов Эдуард</v>
      </c>
      <c r="R9" s="115"/>
      <c r="S9" s="2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customFormat="false" ht="11.1" hidden="false" customHeight="true" outlineLevel="0" collapsed="false">
      <c r="A10" s="296"/>
      <c r="B10" s="296"/>
      <c r="C10" s="296" t="n">
        <v>-48</v>
      </c>
      <c r="D10" s="156" t="n">
        <f aca="false">IF('[1]2'!F66='[1]2'!D64,'[1]2'!D68,IF('[1]2'!F66='[1]2'!D68,'[1]2'!D64,0))</f>
        <v>0</v>
      </c>
      <c r="E10" s="123" t="str">
        <f aca="false">IF('[1]2'!G66='[1]2'!E64,'[1]2'!E68,IF('[1]2'!G66='[1]2'!E68,'[1]2'!E64,0))</f>
        <v>Горянкина Анастасия</v>
      </c>
      <c r="F10" s="299"/>
      <c r="G10" s="297"/>
      <c r="H10" s="138"/>
      <c r="I10" s="125"/>
      <c r="J10" s="313"/>
      <c r="K10" s="125"/>
      <c r="L10" s="311"/>
      <c r="M10" s="296"/>
      <c r="N10" s="296"/>
      <c r="O10" s="296"/>
      <c r="P10" s="296"/>
      <c r="Q10" s="297"/>
      <c r="R10" s="314"/>
      <c r="S10" s="2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1.1" hidden="false" customHeight="true" outlineLevel="0" collapsed="false">
      <c r="A11" s="296" t="n">
        <v>-3</v>
      </c>
      <c r="B11" s="113" t="n">
        <f aca="false">IF(Д1!D15=Д1!B14,Д1!B16,IF(Д1!D15=Д1!B16,Д1!B14,0))</f>
        <v>0</v>
      </c>
      <c r="C11" s="114"/>
      <c r="D11" s="296"/>
      <c r="E11" s="296"/>
      <c r="F11" s="296"/>
      <c r="G11" s="297" t="n">
        <v>96</v>
      </c>
      <c r="H11" s="136" t="n">
        <v>6</v>
      </c>
      <c r="I11" s="315" t="s">
        <v>51</v>
      </c>
      <c r="J11" s="138"/>
      <c r="K11" s="125"/>
      <c r="L11" s="311"/>
      <c r="M11" s="296"/>
      <c r="N11" s="296"/>
      <c r="O11" s="296"/>
      <c r="P11" s="296"/>
      <c r="Q11" s="297"/>
      <c r="R11" s="314"/>
      <c r="S11" s="296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1.1" hidden="false" customHeight="true" outlineLevel="0" collapsed="false">
      <c r="A12" s="296"/>
      <c r="B12" s="296"/>
      <c r="C12" s="297" t="n">
        <v>65</v>
      </c>
      <c r="D12" s="157"/>
      <c r="E12" s="131"/>
      <c r="F12" s="310"/>
      <c r="G12" s="297"/>
      <c r="H12" s="311"/>
      <c r="I12" s="311"/>
      <c r="J12" s="141"/>
      <c r="K12" s="125"/>
      <c r="L12" s="311"/>
      <c r="M12" s="296"/>
      <c r="N12" s="296"/>
      <c r="O12" s="296"/>
      <c r="P12" s="296"/>
      <c r="Q12" s="297"/>
      <c r="R12" s="314"/>
      <c r="S12" s="2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1.1" hidden="false" customHeight="true" outlineLevel="0" collapsed="false">
      <c r="A13" s="296" t="n">
        <v>-4</v>
      </c>
      <c r="B13" s="113" t="n">
        <f aca="false">IF(Д1!D19=Д1!B18,Д1!B20,IF(Д1!D19=Д1!B20,Д1!B18,0))</f>
        <v>0</v>
      </c>
      <c r="C13" s="123"/>
      <c r="D13" s="299"/>
      <c r="E13" s="297" t="n">
        <v>81</v>
      </c>
      <c r="F13" s="157"/>
      <c r="G13" s="128" t="s">
        <v>240</v>
      </c>
      <c r="H13" s="311"/>
      <c r="I13" s="311"/>
      <c r="J13" s="141"/>
      <c r="K13" s="118" t="n">
        <v>112</v>
      </c>
      <c r="L13" s="119" t="n">
        <v>4</v>
      </c>
      <c r="M13" s="131" t="s">
        <v>51</v>
      </c>
      <c r="N13" s="310"/>
      <c r="O13" s="311"/>
      <c r="P13" s="311"/>
      <c r="Q13" s="297"/>
      <c r="R13" s="314"/>
      <c r="S13" s="296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customFormat="false" ht="11.1" hidden="false" customHeight="true" outlineLevel="0" collapsed="false">
      <c r="A14" s="296"/>
      <c r="B14" s="296"/>
      <c r="C14" s="296" t="n">
        <v>-47</v>
      </c>
      <c r="D14" s="156" t="n">
        <f aca="false">IF('[1]2'!F58='[1]2'!D56,'[1]2'!D60,IF('[1]2'!F58='[1]2'!D60,'[1]2'!D56,0))</f>
        <v>0</v>
      </c>
      <c r="E14" s="123" t="s">
        <v>240</v>
      </c>
      <c r="F14" s="299"/>
      <c r="G14" s="296"/>
      <c r="H14" s="311"/>
      <c r="I14" s="311"/>
      <c r="J14" s="141"/>
      <c r="K14" s="125"/>
      <c r="L14" s="316"/>
      <c r="M14" s="297"/>
      <c r="N14" s="311"/>
      <c r="O14" s="311"/>
      <c r="P14" s="311"/>
      <c r="Q14" s="297"/>
      <c r="R14" s="311"/>
      <c r="S14" s="296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customFormat="false" ht="11.1" hidden="false" customHeight="true" outlineLevel="0" collapsed="false">
      <c r="A15" s="296" t="n">
        <v>-5</v>
      </c>
      <c r="B15" s="113" t="n">
        <f aca="false">IF(Д1!D23=Д1!B22,Д1!B24,IF(Д1!D23=Д1!B24,Д1!B22,0))</f>
        <v>0</v>
      </c>
      <c r="C15" s="114"/>
      <c r="D15" s="296"/>
      <c r="E15" s="296"/>
      <c r="F15" s="296"/>
      <c r="G15" s="296" t="n">
        <v>-50</v>
      </c>
      <c r="H15" s="113" t="n">
        <f aca="false">IF('[1]1'!H29='[1]1'!F25,'[1]1'!F33,IF('[1]1'!H29='[1]1'!F33,'[1]1'!F25,0))</f>
        <v>0</v>
      </c>
      <c r="I15" s="114" t="str">
        <f aca="false">IF('[1]1'!I29='[1]1'!G25,'[1]1'!G33,IF('[1]1'!I29='[1]1'!G33,'[1]1'!G25,0))</f>
        <v>Муратов Максим</v>
      </c>
      <c r="J15" s="115"/>
      <c r="K15" s="125"/>
      <c r="L15" s="314"/>
      <c r="M15" s="297"/>
      <c r="N15" s="311"/>
      <c r="O15" s="311"/>
      <c r="P15" s="311"/>
      <c r="Q15" s="297"/>
      <c r="R15" s="311"/>
      <c r="S15" s="296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customFormat="false" ht="11.1" hidden="false" customHeight="true" outlineLevel="0" collapsed="false">
      <c r="A16" s="296"/>
      <c r="B16" s="296"/>
      <c r="C16" s="297" t="n">
        <v>66</v>
      </c>
      <c r="D16" s="157"/>
      <c r="E16" s="131" t="s">
        <v>245</v>
      </c>
      <c r="F16" s="310"/>
      <c r="G16" s="296"/>
      <c r="H16" s="111"/>
      <c r="I16" s="125"/>
      <c r="J16" s="141"/>
      <c r="K16" s="125"/>
      <c r="L16" s="314"/>
      <c r="M16" s="297"/>
      <c r="N16" s="311"/>
      <c r="O16" s="311"/>
      <c r="P16" s="311"/>
      <c r="Q16" s="297"/>
      <c r="R16" s="311"/>
      <c r="S16" s="2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customFormat="false" ht="11.1" hidden="false" customHeight="true" outlineLevel="0" collapsed="false">
      <c r="A17" s="296" t="n">
        <v>-6</v>
      </c>
      <c r="B17" s="113" t="n">
        <f aca="false">IF(Д1!D27=Д1!B26,Д1!B28,IF(Д1!D27=Д1!B28,Д1!B26,0))</f>
        <v>0</v>
      </c>
      <c r="C17" s="123" t="str">
        <f aca="false">IF('[1]1'!E27='[1]1'!C26,'[1]1'!C28,IF('[1]1'!E27='[1]1'!C28,'[1]1'!C26,0))</f>
        <v>Сомов Тимофей</v>
      </c>
      <c r="D17" s="299"/>
      <c r="E17" s="297" t="n">
        <v>82</v>
      </c>
      <c r="F17" s="157" t="n">
        <v>5</v>
      </c>
      <c r="G17" s="131" t="s">
        <v>266</v>
      </c>
      <c r="H17" s="141"/>
      <c r="I17" s="118" t="n">
        <v>105</v>
      </c>
      <c r="J17" s="119" t="n">
        <v>5</v>
      </c>
      <c r="K17" s="315" t="s">
        <v>266</v>
      </c>
      <c r="L17" s="317"/>
      <c r="M17" s="297" t="n">
        <v>116</v>
      </c>
      <c r="N17" s="119" t="n">
        <v>1</v>
      </c>
      <c r="O17" s="131" t="s">
        <v>51</v>
      </c>
      <c r="P17" s="310"/>
      <c r="Q17" s="297" t="n">
        <v>122</v>
      </c>
      <c r="R17" s="119" t="n">
        <v>5</v>
      </c>
      <c r="S17" s="131" t="s">
        <v>38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customFormat="false" ht="11.1" hidden="false" customHeight="true" outlineLevel="0" collapsed="false">
      <c r="A18" s="296"/>
      <c r="B18" s="296"/>
      <c r="C18" s="296" t="n">
        <v>-46</v>
      </c>
      <c r="D18" s="156" t="n">
        <f aca="false">IF('[1]2'!F50='[1]2'!D48,'[1]2'!D52,IF('[1]2'!F50='[1]2'!D52,'[1]2'!D48,0))</f>
        <v>0</v>
      </c>
      <c r="E18" s="123" t="str">
        <f aca="false">IF('[1]2'!G50='[1]2'!E48,'[1]2'!E52,IF('[1]2'!G50='[1]2'!E52,'[1]2'!E48,0))</f>
        <v>Валеев Иван</v>
      </c>
      <c r="F18" s="299"/>
      <c r="G18" s="297"/>
      <c r="H18" s="138"/>
      <c r="I18" s="125"/>
      <c r="J18" s="313"/>
      <c r="K18" s="296"/>
      <c r="L18" s="296"/>
      <c r="M18" s="297"/>
      <c r="N18" s="313"/>
      <c r="O18" s="297"/>
      <c r="P18" s="314"/>
      <c r="Q18" s="297"/>
      <c r="R18" s="313"/>
      <c r="S18" s="2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customFormat="false" ht="11.1" hidden="false" customHeight="true" outlineLevel="0" collapsed="false">
      <c r="A19" s="296" t="n">
        <v>-7</v>
      </c>
      <c r="B19" s="113" t="n">
        <f aca="false">IF(Д1!D31=Д1!B30,Д1!B32,IF(Д1!D31=Д1!B32,Д1!B30,0))</f>
        <v>0</v>
      </c>
      <c r="C19" s="114" t="str">
        <f aca="false">IF('[1]1'!E31='[1]1'!C30,'[1]1'!C32,IF('[1]1'!E31='[1]1'!C32,'[1]1'!C30,0))</f>
        <v>Макаева Самира</v>
      </c>
      <c r="D19" s="296"/>
      <c r="E19" s="296"/>
      <c r="F19" s="296"/>
      <c r="G19" s="297" t="n">
        <v>97</v>
      </c>
      <c r="H19" s="136" t="n">
        <v>2</v>
      </c>
      <c r="I19" s="315" t="s">
        <v>266</v>
      </c>
      <c r="J19" s="310"/>
      <c r="K19" s="296"/>
      <c r="L19" s="296"/>
      <c r="M19" s="297"/>
      <c r="N19" s="314"/>
      <c r="O19" s="297"/>
      <c r="P19" s="314"/>
      <c r="Q19" s="297"/>
      <c r="R19" s="314"/>
      <c r="S19" s="2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customFormat="false" ht="11.1" hidden="false" customHeight="true" outlineLevel="0" collapsed="false">
      <c r="A20" s="296"/>
      <c r="B20" s="296"/>
      <c r="C20" s="297" t="n">
        <v>67</v>
      </c>
      <c r="D20" s="157"/>
      <c r="E20" s="131" t="s">
        <v>261</v>
      </c>
      <c r="F20" s="310"/>
      <c r="G20" s="297"/>
      <c r="H20" s="311"/>
      <c r="I20" s="311"/>
      <c r="J20" s="311"/>
      <c r="K20" s="296"/>
      <c r="L20" s="296"/>
      <c r="M20" s="297"/>
      <c r="N20" s="314"/>
      <c r="O20" s="297"/>
      <c r="P20" s="314"/>
      <c r="Q20" s="297"/>
      <c r="R20" s="314"/>
      <c r="S20" s="2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customFormat="false" ht="11.1" hidden="false" customHeight="true" outlineLevel="0" collapsed="false">
      <c r="A21" s="296" t="n">
        <v>-8</v>
      </c>
      <c r="B21" s="113" t="n">
        <f aca="false">IF(Д1!D35=Д1!B34,Д1!B36,IF(Д1!D35=Д1!B36,Д1!B34,0))</f>
        <v>0</v>
      </c>
      <c r="C21" s="123"/>
      <c r="D21" s="299"/>
      <c r="E21" s="297" t="n">
        <v>83</v>
      </c>
      <c r="F21" s="157" t="n">
        <v>1</v>
      </c>
      <c r="G21" s="128" t="s">
        <v>261</v>
      </c>
      <c r="H21" s="311"/>
      <c r="I21" s="311"/>
      <c r="J21" s="311"/>
      <c r="K21" s="296" t="n">
        <v>-60</v>
      </c>
      <c r="L21" s="113" t="n">
        <f aca="false">IF('[1]2'!J54='[1]2'!H46,'[1]2'!H62,IF('[1]2'!J54='[1]2'!H62,'[1]2'!H46,0))</f>
        <v>0</v>
      </c>
      <c r="M21" s="123" t="str">
        <f aca="false">IF('[1]2'!K54='[1]2'!I46,'[1]2'!I62,IF('[1]2'!K54='[1]2'!I62,'[1]2'!I46,0))</f>
        <v>Сементеев Илья</v>
      </c>
      <c r="N21" s="318"/>
      <c r="O21" s="297"/>
      <c r="P21" s="314"/>
      <c r="Q21" s="297"/>
      <c r="R21" s="318"/>
      <c r="S21" s="2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customFormat="false" ht="11.1" hidden="false" customHeight="true" outlineLevel="0" collapsed="false">
      <c r="A22" s="296"/>
      <c r="B22" s="296"/>
      <c r="C22" s="296" t="n">
        <v>-45</v>
      </c>
      <c r="D22" s="156" t="n">
        <f aca="false">IF('[1]2'!F42='[1]2'!D40,'[1]2'!D44,IF('[1]2'!F42='[1]2'!D44,'[1]2'!D40,0))</f>
        <v>0</v>
      </c>
      <c r="E22" s="123" t="str">
        <f aca="false">IF('[1]2'!G42='[1]2'!E40,'[1]2'!E44,IF('[1]2'!G42='[1]2'!E44,'[1]2'!E40,0))</f>
        <v>Магданов Артур</v>
      </c>
      <c r="F22" s="299"/>
      <c r="G22" s="296"/>
      <c r="H22" s="311"/>
      <c r="I22" s="311"/>
      <c r="J22" s="311"/>
      <c r="K22" s="296"/>
      <c r="L22" s="311"/>
      <c r="M22" s="311"/>
      <c r="N22" s="311"/>
      <c r="O22" s="297"/>
      <c r="P22" s="311"/>
      <c r="Q22" s="297"/>
      <c r="R22" s="311"/>
      <c r="S22" s="2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customFormat="false" ht="11.1" hidden="false" customHeight="true" outlineLevel="0" collapsed="false">
      <c r="A23" s="296" t="n">
        <v>-9</v>
      </c>
      <c r="B23" s="113" t="n">
        <f aca="false">IF(Д1!D39=Д1!B38,Д1!B40,IF(Д1!D39=Д1!B40,Д1!B38,0))</f>
        <v>0</v>
      </c>
      <c r="C23" s="114"/>
      <c r="D23" s="296"/>
      <c r="E23" s="296"/>
      <c r="F23" s="296"/>
      <c r="G23" s="296" t="n">
        <v>-51</v>
      </c>
      <c r="H23" s="113" t="n">
        <f aca="false">IF('[1]1'!H45='[1]1'!F41,'[1]1'!F49,IF('[1]1'!H45='[1]1'!F49,'[1]1'!F41,0))</f>
        <v>0</v>
      </c>
      <c r="I23" s="114" t="str">
        <f aca="false">IF('[1]1'!I45='[1]1'!G41,'[1]1'!G49,IF('[1]1'!I45='[1]1'!G49,'[1]1'!G41,0))</f>
        <v>Южаков Андрей</v>
      </c>
      <c r="J23" s="115"/>
      <c r="K23" s="296"/>
      <c r="L23" s="311"/>
      <c r="M23" s="311"/>
      <c r="N23" s="311"/>
      <c r="O23" s="297"/>
      <c r="P23" s="311"/>
      <c r="Q23" s="297"/>
      <c r="R23" s="311"/>
      <c r="S23" s="2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customFormat="false" ht="11.1" hidden="false" customHeight="true" outlineLevel="0" collapsed="false">
      <c r="A24" s="296"/>
      <c r="B24" s="296"/>
      <c r="C24" s="297" t="n">
        <v>68</v>
      </c>
      <c r="D24" s="157"/>
      <c r="E24" s="131" t="s">
        <v>258</v>
      </c>
      <c r="F24" s="310"/>
      <c r="G24" s="296"/>
      <c r="H24" s="111"/>
      <c r="I24" s="125"/>
      <c r="J24" s="311"/>
      <c r="K24" s="296"/>
      <c r="L24" s="311"/>
      <c r="M24" s="311"/>
      <c r="N24" s="311"/>
      <c r="O24" s="297"/>
      <c r="P24" s="311"/>
      <c r="Q24" s="297"/>
      <c r="R24" s="311"/>
      <c r="S24" s="2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customFormat="false" ht="11.1" hidden="false" customHeight="true" outlineLevel="0" collapsed="false">
      <c r="A25" s="296" t="n">
        <v>-10</v>
      </c>
      <c r="B25" s="113" t="n">
        <f aca="false">IF(Д1!D43=Д1!B42,Д1!B44,IF(Д1!D43=Д1!B44,Д1!B42,0))</f>
        <v>0</v>
      </c>
      <c r="C25" s="123" t="str">
        <f aca="false">IF('[1]1'!E43='[1]1'!C42,'[1]1'!C44,IF('[1]1'!E43='[1]1'!C44,'[1]1'!C42,0))</f>
        <v>Загидуллина Юлия</v>
      </c>
      <c r="D25" s="299"/>
      <c r="E25" s="297" t="n">
        <v>84</v>
      </c>
      <c r="F25" s="157" t="n">
        <v>8</v>
      </c>
      <c r="G25" s="131" t="s">
        <v>259</v>
      </c>
      <c r="H25" s="141"/>
      <c r="I25" s="118" t="n">
        <v>106</v>
      </c>
      <c r="J25" s="119" t="n">
        <v>3</v>
      </c>
      <c r="K25" s="312" t="s">
        <v>235</v>
      </c>
      <c r="L25" s="311"/>
      <c r="M25" s="311"/>
      <c r="N25" s="311"/>
      <c r="O25" s="297" t="n">
        <v>120</v>
      </c>
      <c r="P25" s="119" t="n">
        <v>4</v>
      </c>
      <c r="Q25" s="128" t="s">
        <v>38</v>
      </c>
      <c r="R25" s="310"/>
      <c r="S25" s="2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customFormat="false" ht="11.1" hidden="false" customHeight="true" outlineLevel="0" collapsed="false">
      <c r="A26" s="296"/>
      <c r="B26" s="296"/>
      <c r="C26" s="296" t="n">
        <v>-44</v>
      </c>
      <c r="D26" s="156" t="n">
        <f aca="false">IF('[1]2'!F34='[1]2'!D32,'[1]2'!D36,IF('[1]2'!F34='[1]2'!D36,'[1]2'!D32,0))</f>
        <v>0</v>
      </c>
      <c r="E26" s="123" t="str">
        <f aca="false">IF('[1]2'!G34='[1]2'!E32,'[1]2'!E36,IF('[1]2'!G34='[1]2'!E36,'[1]2'!E32,0))</f>
        <v>Хакимов Алим</v>
      </c>
      <c r="F26" s="299"/>
      <c r="G26" s="297"/>
      <c r="H26" s="138"/>
      <c r="I26" s="125"/>
      <c r="J26" s="313"/>
      <c r="K26" s="125"/>
      <c r="L26" s="311"/>
      <c r="M26" s="311"/>
      <c r="N26" s="311"/>
      <c r="O26" s="297"/>
      <c r="P26" s="313"/>
      <c r="Q26" s="296"/>
      <c r="R26" s="296"/>
      <c r="S26" s="2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customFormat="false" ht="11.1" hidden="false" customHeight="true" outlineLevel="0" collapsed="false">
      <c r="A27" s="296" t="n">
        <v>-11</v>
      </c>
      <c r="B27" s="113" t="n">
        <f aca="false">IF(Д1!D47=Д1!B46,Д1!B48,IF(Д1!D47=Д1!B48,Д1!B46,0))</f>
        <v>0</v>
      </c>
      <c r="C27" s="114"/>
      <c r="D27" s="296"/>
      <c r="E27" s="296"/>
      <c r="F27" s="296"/>
      <c r="G27" s="297" t="n">
        <v>98</v>
      </c>
      <c r="H27" s="136" t="n">
        <v>8</v>
      </c>
      <c r="I27" s="315" t="s">
        <v>243</v>
      </c>
      <c r="J27" s="138"/>
      <c r="K27" s="125"/>
      <c r="L27" s="311"/>
      <c r="M27" s="311"/>
      <c r="N27" s="311"/>
      <c r="O27" s="297"/>
      <c r="P27" s="314"/>
      <c r="Q27" s="296"/>
      <c r="R27" s="296"/>
      <c r="S27" s="2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customFormat="false" ht="11.1" hidden="false" customHeight="true" outlineLevel="0" collapsed="false">
      <c r="A28" s="296"/>
      <c r="B28" s="296"/>
      <c r="C28" s="297" t="n">
        <v>69</v>
      </c>
      <c r="D28" s="157"/>
      <c r="E28" s="131"/>
      <c r="F28" s="310"/>
      <c r="G28" s="297"/>
      <c r="H28" s="311"/>
      <c r="I28" s="311"/>
      <c r="J28" s="141"/>
      <c r="K28" s="125"/>
      <c r="L28" s="311"/>
      <c r="M28" s="311"/>
      <c r="N28" s="311"/>
      <c r="O28" s="297"/>
      <c r="P28" s="314"/>
      <c r="Q28" s="296"/>
      <c r="R28" s="296"/>
      <c r="S28" s="2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customFormat="false" ht="11.1" hidden="false" customHeight="true" outlineLevel="0" collapsed="false">
      <c r="A29" s="296" t="n">
        <v>-12</v>
      </c>
      <c r="B29" s="113" t="n">
        <f aca="false">IF(Д1!D51=Д1!B50,Д1!B52,IF(Д1!D51=Д1!B52,Д1!B50,0))</f>
        <v>0</v>
      </c>
      <c r="C29" s="123"/>
      <c r="D29" s="299"/>
      <c r="E29" s="297" t="n">
        <v>85</v>
      </c>
      <c r="F29" s="157"/>
      <c r="G29" s="128" t="s">
        <v>243</v>
      </c>
      <c r="H29" s="311"/>
      <c r="I29" s="311"/>
      <c r="J29" s="141"/>
      <c r="K29" s="118" t="n">
        <v>113</v>
      </c>
      <c r="L29" s="119" t="n">
        <v>7</v>
      </c>
      <c r="M29" s="131" t="s">
        <v>38</v>
      </c>
      <c r="N29" s="310"/>
      <c r="O29" s="297"/>
      <c r="P29" s="318"/>
      <c r="Q29" s="296"/>
      <c r="R29" s="296"/>
      <c r="S29" s="2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customFormat="false" ht="11.1" hidden="false" customHeight="true" outlineLevel="0" collapsed="false">
      <c r="A30" s="296"/>
      <c r="B30" s="296"/>
      <c r="C30" s="296" t="n">
        <v>-43</v>
      </c>
      <c r="D30" s="156" t="n">
        <f aca="false">IF('[1]2'!F26='[1]2'!D24,'[1]2'!D28,IF('[1]2'!F26='[1]2'!D28,'[1]2'!D24,0))</f>
        <v>0</v>
      </c>
      <c r="E30" s="123" t="s">
        <v>243</v>
      </c>
      <c r="F30" s="299"/>
      <c r="G30" s="296"/>
      <c r="H30" s="311"/>
      <c r="I30" s="311"/>
      <c r="J30" s="141"/>
      <c r="K30" s="125"/>
      <c r="L30" s="316"/>
      <c r="M30" s="297"/>
      <c r="N30" s="311"/>
      <c r="O30" s="297"/>
      <c r="P30" s="311"/>
      <c r="Q30" s="296"/>
      <c r="R30" s="296"/>
      <c r="S30" s="2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customFormat="false" ht="11.1" hidden="false" customHeight="true" outlineLevel="0" collapsed="false">
      <c r="A31" s="296" t="n">
        <v>-13</v>
      </c>
      <c r="B31" s="113" t="n">
        <f aca="false">IF(Д1!D55=Д1!B54,Д1!B56,IF(Д1!D55=Д1!B56,Д1!B54,0))</f>
        <v>0</v>
      </c>
      <c r="C31" s="114"/>
      <c r="D31" s="296"/>
      <c r="E31" s="296"/>
      <c r="F31" s="296"/>
      <c r="G31" s="296" t="n">
        <v>-52</v>
      </c>
      <c r="H31" s="113" t="n">
        <f aca="false">IF('[1]1'!H61='[1]1'!F57,'[1]1'!F65,IF('[1]1'!H61='[1]1'!F65,'[1]1'!F57,0))</f>
        <v>0</v>
      </c>
      <c r="I31" s="114" t="str">
        <f aca="false">IF('[1]1'!I61='[1]1'!G57,'[1]1'!G65,IF('[1]1'!I61='[1]1'!G65,'[1]1'!G57,0))</f>
        <v>Мишнев Кирилл</v>
      </c>
      <c r="J31" s="115"/>
      <c r="K31" s="125"/>
      <c r="L31" s="314"/>
      <c r="M31" s="297"/>
      <c r="N31" s="311"/>
      <c r="O31" s="297"/>
      <c r="P31" s="311"/>
      <c r="Q31" s="296"/>
      <c r="R31" s="296"/>
      <c r="S31" s="2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11.1" hidden="false" customHeight="true" outlineLevel="0" collapsed="false">
      <c r="A32" s="296"/>
      <c r="B32" s="296"/>
      <c r="C32" s="297" t="n">
        <v>70</v>
      </c>
      <c r="D32" s="157"/>
      <c r="E32" s="131"/>
      <c r="F32" s="310"/>
      <c r="G32" s="296"/>
      <c r="H32" s="111"/>
      <c r="I32" s="125"/>
      <c r="J32" s="141"/>
      <c r="K32" s="125"/>
      <c r="L32" s="314"/>
      <c r="M32" s="297"/>
      <c r="N32" s="311"/>
      <c r="O32" s="297"/>
      <c r="P32" s="311"/>
      <c r="Q32" s="296"/>
      <c r="R32" s="113"/>
      <c r="S32" s="319" t="s">
        <v>38</v>
      </c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customFormat="false" ht="11.1" hidden="false" customHeight="true" outlineLevel="0" collapsed="false">
      <c r="A33" s="296" t="n">
        <v>-14</v>
      </c>
      <c r="B33" s="113" t="n">
        <f aca="false">IF(Д1!D59=Д1!B58,Д1!B60,IF(Д1!D59=Д1!B60,Д1!B58,0))</f>
        <v>0</v>
      </c>
      <c r="C33" s="123"/>
      <c r="D33" s="299"/>
      <c r="E33" s="297" t="n">
        <v>86</v>
      </c>
      <c r="F33" s="157"/>
      <c r="G33" s="131" t="s">
        <v>236</v>
      </c>
      <c r="H33" s="141"/>
      <c r="I33" s="118" t="n">
        <v>107</v>
      </c>
      <c r="J33" s="119" t="n">
        <v>4</v>
      </c>
      <c r="K33" s="315" t="s">
        <v>38</v>
      </c>
      <c r="L33" s="317"/>
      <c r="M33" s="297" t="n">
        <v>117</v>
      </c>
      <c r="N33" s="119" t="n">
        <v>6</v>
      </c>
      <c r="O33" s="128" t="s">
        <v>38</v>
      </c>
      <c r="P33" s="310"/>
      <c r="Q33" s="296"/>
      <c r="R33" s="296"/>
      <c r="S33" s="320" t="s">
        <v>12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customFormat="false" ht="11.1" hidden="false" customHeight="true" outlineLevel="0" collapsed="false">
      <c r="A34" s="296"/>
      <c r="B34" s="296"/>
      <c r="C34" s="296" t="n">
        <v>-42</v>
      </c>
      <c r="D34" s="156" t="n">
        <f aca="false">IF('[1]2'!F18='[1]2'!D16,'[1]2'!D20,IF('[1]2'!F18='[1]2'!D20,'[1]2'!D16,0))</f>
        <v>0</v>
      </c>
      <c r="E34" s="123" t="str">
        <f aca="false">IF('[1]2'!G18='[1]2'!E16,'[1]2'!E20,IF('[1]2'!G18='[1]2'!E20,'[1]2'!E16,0))</f>
        <v>Кильдиярова Амира</v>
      </c>
      <c r="F34" s="299"/>
      <c r="G34" s="297"/>
      <c r="H34" s="138"/>
      <c r="I34" s="125"/>
      <c r="J34" s="313"/>
      <c r="K34" s="296"/>
      <c r="L34" s="296"/>
      <c r="M34" s="297"/>
      <c r="N34" s="313"/>
      <c r="O34" s="296"/>
      <c r="P34" s="296"/>
      <c r="Q34" s="296"/>
      <c r="R34" s="296"/>
      <c r="S34" s="2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customFormat="false" ht="11.1" hidden="false" customHeight="true" outlineLevel="0" collapsed="false">
      <c r="A35" s="296" t="n">
        <v>-15</v>
      </c>
      <c r="B35" s="113" t="n">
        <f aca="false">IF(Д1!D63=Д1!B62,Д1!B64,IF(Д1!D63=Д1!B64,Д1!B62,0))</f>
        <v>0</v>
      </c>
      <c r="C35" s="114" t="str">
        <f aca="false">IF('[1]1'!E63='[1]1'!C62,'[1]1'!C64,IF('[1]1'!E63='[1]1'!C64,'[1]1'!C62,0))</f>
        <v>Смышляев Глеб</v>
      </c>
      <c r="D35" s="296"/>
      <c r="E35" s="296"/>
      <c r="F35" s="296"/>
      <c r="G35" s="297" t="n">
        <v>99</v>
      </c>
      <c r="H35" s="136" t="n">
        <v>5</v>
      </c>
      <c r="I35" s="315" t="s">
        <v>236</v>
      </c>
      <c r="J35" s="310"/>
      <c r="K35" s="296"/>
      <c r="L35" s="296"/>
      <c r="M35" s="297"/>
      <c r="N35" s="314"/>
      <c r="O35" s="296"/>
      <c r="P35" s="296"/>
      <c r="Q35" s="296"/>
      <c r="R35" s="296"/>
      <c r="S35" s="297" t="n">
        <v>124</v>
      </c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customFormat="false" ht="11.1" hidden="false" customHeight="true" outlineLevel="0" collapsed="false">
      <c r="A36" s="296"/>
      <c r="B36" s="296"/>
      <c r="C36" s="297" t="n">
        <v>71</v>
      </c>
      <c r="D36" s="157"/>
      <c r="E36" s="131" t="s">
        <v>268</v>
      </c>
      <c r="F36" s="310"/>
      <c r="G36" s="297"/>
      <c r="H36" s="311"/>
      <c r="I36" s="311"/>
      <c r="J36" s="311"/>
      <c r="K36" s="296"/>
      <c r="L36" s="296"/>
      <c r="M36" s="297"/>
      <c r="N36" s="314"/>
      <c r="O36" s="296"/>
      <c r="P36" s="296"/>
      <c r="Q36" s="296"/>
      <c r="R36" s="296"/>
      <c r="S36" s="2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customFormat="false" ht="11.1" hidden="false" customHeight="true" outlineLevel="0" collapsed="false">
      <c r="A37" s="296" t="n">
        <v>-16</v>
      </c>
      <c r="B37" s="113" t="n">
        <f aca="false">IF(Д1!D67=Д1!B66,Д1!B68,IF(Д1!D67=Д1!B68,Д1!B66,0))</f>
        <v>0</v>
      </c>
      <c r="C37" s="123"/>
      <c r="D37" s="299"/>
      <c r="E37" s="297" t="n">
        <v>87</v>
      </c>
      <c r="F37" s="157" t="n">
        <v>7</v>
      </c>
      <c r="G37" s="128" t="s">
        <v>251</v>
      </c>
      <c r="H37" s="311"/>
      <c r="I37" s="311"/>
      <c r="J37" s="311"/>
      <c r="K37" s="296" t="n">
        <v>-59</v>
      </c>
      <c r="L37" s="113" t="n">
        <f aca="false">IF('[1]2'!J22='[1]2'!H14,'[1]2'!H30,IF('[1]2'!J22='[1]2'!H30,'[1]2'!H14,0))</f>
        <v>8</v>
      </c>
      <c r="M37" s="123" t="str">
        <f aca="false">IF('[1]2'!K22='[1]2'!I14,'[1]2'!I30,IF('[1]2'!K22='[1]2'!I30,'[1]2'!I14,0))</f>
        <v>Петров Сергей</v>
      </c>
      <c r="N37" s="318"/>
      <c r="O37" s="296"/>
      <c r="P37" s="296"/>
      <c r="Q37" s="321"/>
      <c r="R37" s="113" t="n">
        <f aca="false">IF(R32=R17,R49,IF(R32=R49,R17,0))</f>
        <v>0</v>
      </c>
      <c r="S37" s="322" t="s">
        <v>43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customFormat="false" ht="11.1" hidden="false" customHeight="true" outlineLevel="0" collapsed="false">
      <c r="A38" s="296"/>
      <c r="B38" s="296"/>
      <c r="C38" s="296" t="n">
        <v>-41</v>
      </c>
      <c r="D38" s="156" t="n">
        <f aca="false">IF('[1]2'!F10='[1]2'!D8,'[1]2'!D12,IF('[1]2'!F10='[1]2'!D12,'[1]2'!D8,0))</f>
        <v>0</v>
      </c>
      <c r="E38" s="123" t="s">
        <v>251</v>
      </c>
      <c r="F38" s="299"/>
      <c r="G38" s="296"/>
      <c r="H38" s="311"/>
      <c r="I38" s="311"/>
      <c r="J38" s="311"/>
      <c r="K38" s="296"/>
      <c r="L38" s="296"/>
      <c r="M38" s="296"/>
      <c r="N38" s="296"/>
      <c r="O38" s="296"/>
      <c r="P38" s="296"/>
      <c r="Q38" s="321"/>
      <c r="R38" s="321"/>
      <c r="S38" s="320" t="s">
        <v>122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customFormat="false" ht="11.1" hidden="false" customHeight="true" outlineLevel="0" collapsed="false">
      <c r="A39" s="296" t="n">
        <v>-17</v>
      </c>
      <c r="B39" s="113" t="n">
        <f aca="false">IF(Д2!D8=Д2!B7,Д2!B9,IF(Д2!D8=Д2!B9,Д2!B7,0))</f>
        <v>0</v>
      </c>
      <c r="C39" s="114"/>
      <c r="D39" s="296"/>
      <c r="E39" s="296"/>
      <c r="F39" s="296"/>
      <c r="G39" s="296" t="n">
        <v>-53</v>
      </c>
      <c r="H39" s="113" t="n">
        <f aca="false">IF('[1]2'!H14='[1]2'!F10,'[1]2'!F18,IF('[1]2'!H14='[1]2'!F18,'[1]2'!F10,0))</f>
        <v>0</v>
      </c>
      <c r="I39" s="114" t="str">
        <f aca="false">IF('[1]2'!I14='[1]2'!G10,'[1]2'!G18,IF('[1]2'!I14='[1]2'!G18,'[1]2'!G10,0))</f>
        <v>Тимофеева Дарья</v>
      </c>
      <c r="J39" s="115"/>
      <c r="K39" s="296"/>
      <c r="L39" s="296"/>
      <c r="M39" s="296"/>
      <c r="N39" s="296"/>
      <c r="O39" s="296"/>
      <c r="P39" s="296"/>
      <c r="Q39" s="296"/>
      <c r="R39" s="296"/>
      <c r="S39" s="2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customFormat="false" ht="11.1" hidden="false" customHeight="true" outlineLevel="0" collapsed="false">
      <c r="A40" s="296"/>
      <c r="B40" s="296"/>
      <c r="C40" s="297" t="n">
        <v>72</v>
      </c>
      <c r="D40" s="157"/>
      <c r="E40" s="131" t="s">
        <v>256</v>
      </c>
      <c r="F40" s="310"/>
      <c r="G40" s="296"/>
      <c r="H40" s="111"/>
      <c r="I40" s="125"/>
      <c r="J40" s="311"/>
      <c r="K40" s="296"/>
      <c r="L40" s="296"/>
      <c r="M40" s="296"/>
      <c r="N40" s="296"/>
      <c r="O40" s="296"/>
      <c r="P40" s="296"/>
      <c r="Q40" s="311"/>
      <c r="R40" s="311"/>
      <c r="S40" s="2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customFormat="false" ht="11.1" hidden="false" customHeight="true" outlineLevel="0" collapsed="false">
      <c r="A41" s="296" t="n">
        <v>-18</v>
      </c>
      <c r="B41" s="113" t="n">
        <f aca="false">IF(Д2!D12=Д2!B11,Д2!B13,IF(Д2!D12=Д2!B13,Д2!B11,0))</f>
        <v>0</v>
      </c>
      <c r="C41" s="123" t="str">
        <f aca="false">IF('[1]2'!E12='[1]2'!C11,'[1]2'!C13,IF('[1]2'!E12='[1]2'!C13,'[1]2'!C11,0))</f>
        <v>Малахов Дмитрий</v>
      </c>
      <c r="D41" s="299"/>
      <c r="E41" s="297" t="n">
        <v>88</v>
      </c>
      <c r="F41" s="157" t="n">
        <v>6</v>
      </c>
      <c r="G41" s="131" t="s">
        <v>256</v>
      </c>
      <c r="H41" s="141"/>
      <c r="I41" s="118" t="n">
        <v>108</v>
      </c>
      <c r="J41" s="119" t="n">
        <v>2</v>
      </c>
      <c r="K41" s="312" t="s">
        <v>91</v>
      </c>
      <c r="L41" s="296"/>
      <c r="M41" s="296"/>
      <c r="N41" s="296"/>
      <c r="O41" s="296" t="n">
        <v>-62</v>
      </c>
      <c r="P41" s="113" t="n">
        <f aca="false">IF('[1]2'!L38='[1]2'!J22,'[1]2'!J54,IF('[1]2'!L38='[1]2'!J54,'[1]2'!J22,0))</f>
        <v>0</v>
      </c>
      <c r="Q41" s="114" t="s">
        <v>43</v>
      </c>
      <c r="R41" s="115"/>
      <c r="S41" s="2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customFormat="false" ht="11.1" hidden="false" customHeight="true" outlineLevel="0" collapsed="false">
      <c r="A42" s="296"/>
      <c r="B42" s="296"/>
      <c r="C42" s="296" t="n">
        <v>-40</v>
      </c>
      <c r="D42" s="156" t="n">
        <f aca="false">IF('[1]1'!F65='[1]1'!D63,'[1]1'!D67,IF('[1]1'!F65='[1]1'!D67,'[1]1'!D63,0))</f>
        <v>0</v>
      </c>
      <c r="E42" s="123" t="s">
        <v>250</v>
      </c>
      <c r="F42" s="299"/>
      <c r="G42" s="297"/>
      <c r="H42" s="138"/>
      <c r="I42" s="125"/>
      <c r="J42" s="313"/>
      <c r="K42" s="125"/>
      <c r="L42" s="296"/>
      <c r="M42" s="296"/>
      <c r="N42" s="296"/>
      <c r="O42" s="296"/>
      <c r="P42" s="296"/>
      <c r="Q42" s="297"/>
      <c r="R42" s="314"/>
      <c r="S42" s="2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customFormat="false" ht="11.1" hidden="false" customHeight="true" outlineLevel="0" collapsed="false">
      <c r="A43" s="296" t="n">
        <v>-19</v>
      </c>
      <c r="B43" s="113" t="n">
        <f aca="false">IF(Д2!D16=Д2!B15,Д2!B17,IF(Д2!D16=Д2!B17,Д2!B15,0))</f>
        <v>0</v>
      </c>
      <c r="C43" s="114"/>
      <c r="D43" s="296"/>
      <c r="E43" s="296"/>
      <c r="F43" s="296"/>
      <c r="G43" s="297" t="n">
        <v>100</v>
      </c>
      <c r="H43" s="136" t="n">
        <v>2</v>
      </c>
      <c r="I43" s="315" t="s">
        <v>241</v>
      </c>
      <c r="J43" s="138"/>
      <c r="K43" s="125"/>
      <c r="L43" s="296"/>
      <c r="M43" s="296"/>
      <c r="N43" s="296"/>
      <c r="O43" s="296"/>
      <c r="P43" s="296"/>
      <c r="Q43" s="297"/>
      <c r="R43" s="314"/>
      <c r="S43" s="2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customFormat="false" ht="11.1" hidden="false" customHeight="true" outlineLevel="0" collapsed="false">
      <c r="A44" s="296"/>
      <c r="B44" s="296"/>
      <c r="C44" s="297" t="n">
        <v>73</v>
      </c>
      <c r="D44" s="157"/>
      <c r="E44" s="131"/>
      <c r="F44" s="310"/>
      <c r="G44" s="297"/>
      <c r="H44" s="311"/>
      <c r="I44" s="311"/>
      <c r="J44" s="141"/>
      <c r="K44" s="125"/>
      <c r="L44" s="296"/>
      <c r="M44" s="296"/>
      <c r="N44" s="296"/>
      <c r="O44" s="296"/>
      <c r="P44" s="296"/>
      <c r="Q44" s="297"/>
      <c r="R44" s="314"/>
      <c r="S44" s="2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customFormat="false" ht="11.1" hidden="false" customHeight="true" outlineLevel="0" collapsed="false">
      <c r="A45" s="296" t="n">
        <v>-20</v>
      </c>
      <c r="B45" s="113" t="n">
        <f aca="false">IF(Д2!D20=Д2!B19,Д2!B21,IF(Д2!D20=Д2!B21,Д2!B19,0))</f>
        <v>0</v>
      </c>
      <c r="C45" s="123"/>
      <c r="D45" s="299"/>
      <c r="E45" s="297" t="n">
        <v>89</v>
      </c>
      <c r="F45" s="157"/>
      <c r="G45" s="128" t="s">
        <v>241</v>
      </c>
      <c r="H45" s="311"/>
      <c r="I45" s="311"/>
      <c r="J45" s="141"/>
      <c r="K45" s="118" t="n">
        <v>114</v>
      </c>
      <c r="L45" s="119" t="n">
        <v>1</v>
      </c>
      <c r="M45" s="131" t="s">
        <v>91</v>
      </c>
      <c r="N45" s="310"/>
      <c r="O45" s="311"/>
      <c r="P45" s="311"/>
      <c r="Q45" s="297"/>
      <c r="R45" s="314"/>
      <c r="S45" s="2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customFormat="false" ht="11.1" hidden="false" customHeight="true" outlineLevel="0" collapsed="false">
      <c r="A46" s="296"/>
      <c r="B46" s="296"/>
      <c r="C46" s="296" t="n">
        <v>-39</v>
      </c>
      <c r="D46" s="156" t="n">
        <f aca="false">IF('[1]1'!F57='[1]1'!D55,'[1]1'!D59,IF('[1]1'!F57='[1]1'!D59,'[1]1'!D55,0))</f>
        <v>0</v>
      </c>
      <c r="E46" s="123" t="str">
        <f aca="false">IF('[1]1'!G57='[1]1'!E55,'[1]1'!E59,IF('[1]1'!G57='[1]1'!E59,'[1]1'!E55,0))</f>
        <v>Ситдикова Изабелла</v>
      </c>
      <c r="F46" s="299"/>
      <c r="G46" s="296"/>
      <c r="H46" s="311"/>
      <c r="I46" s="311"/>
      <c r="J46" s="141"/>
      <c r="K46" s="125"/>
      <c r="L46" s="316"/>
      <c r="M46" s="297"/>
      <c r="N46" s="311"/>
      <c r="O46" s="311"/>
      <c r="P46" s="311"/>
      <c r="Q46" s="297"/>
      <c r="R46" s="311"/>
      <c r="S46" s="2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customFormat="false" ht="11.1" hidden="false" customHeight="true" outlineLevel="0" collapsed="false">
      <c r="A47" s="296" t="n">
        <v>-21</v>
      </c>
      <c r="B47" s="113" t="n">
        <f aca="false">IF(Д2!D24=Д2!B23,Д2!B25,IF(Д2!D24=Д2!B25,Д2!B23,0))</f>
        <v>0</v>
      </c>
      <c r="C47" s="114"/>
      <c r="D47" s="296"/>
      <c r="E47" s="296"/>
      <c r="F47" s="296"/>
      <c r="G47" s="296" t="n">
        <v>-54</v>
      </c>
      <c r="H47" s="113"/>
      <c r="I47" s="114" t="s">
        <v>234</v>
      </c>
      <c r="J47" s="115"/>
      <c r="K47" s="125"/>
      <c r="L47" s="314"/>
      <c r="M47" s="297"/>
      <c r="N47" s="311"/>
      <c r="O47" s="311"/>
      <c r="P47" s="311"/>
      <c r="Q47" s="297"/>
      <c r="R47" s="311"/>
      <c r="S47" s="2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customFormat="false" ht="11.1" hidden="false" customHeight="true" outlineLevel="0" collapsed="false">
      <c r="A48" s="296"/>
      <c r="B48" s="296"/>
      <c r="C48" s="297" t="n">
        <v>74</v>
      </c>
      <c r="D48" s="157"/>
      <c r="E48" s="131" t="s">
        <v>264</v>
      </c>
      <c r="F48" s="310"/>
      <c r="G48" s="296"/>
      <c r="H48" s="111"/>
      <c r="I48" s="125"/>
      <c r="J48" s="141"/>
      <c r="K48" s="125"/>
      <c r="L48" s="314"/>
      <c r="M48" s="297"/>
      <c r="N48" s="311"/>
      <c r="O48" s="311"/>
      <c r="P48" s="311"/>
      <c r="Q48" s="297"/>
      <c r="R48" s="311"/>
      <c r="S48" s="2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customFormat="false" ht="11.1" hidden="false" customHeight="true" outlineLevel="0" collapsed="false">
      <c r="A49" s="296" t="n">
        <v>-22</v>
      </c>
      <c r="B49" s="113" t="n">
        <f aca="false">IF(Д2!D28=Д2!B27,Д2!B29,IF(Д2!D28=Д2!B29,Д2!B27,0))</f>
        <v>0</v>
      </c>
      <c r="C49" s="123" t="str">
        <f aca="false">IF('[1]2'!E28='[1]2'!C27,'[1]2'!C29,IF('[1]2'!E28='[1]2'!C29,'[1]2'!C27,0))</f>
        <v>Салимгареева Адриана</v>
      </c>
      <c r="D49" s="299"/>
      <c r="E49" s="297" t="n">
        <v>90</v>
      </c>
      <c r="F49" s="157" t="n">
        <v>4</v>
      </c>
      <c r="G49" s="131" t="s">
        <v>242</v>
      </c>
      <c r="H49" s="141"/>
      <c r="I49" s="118" t="n">
        <v>109</v>
      </c>
      <c r="J49" s="119" t="n">
        <v>6</v>
      </c>
      <c r="K49" s="315" t="s">
        <v>234</v>
      </c>
      <c r="L49" s="317"/>
      <c r="M49" s="297" t="n">
        <v>118</v>
      </c>
      <c r="N49" s="119" t="n">
        <v>8</v>
      </c>
      <c r="O49" s="131" t="s">
        <v>61</v>
      </c>
      <c r="P49" s="310"/>
      <c r="Q49" s="297" t="n">
        <v>123</v>
      </c>
      <c r="R49" s="119" t="n">
        <v>6</v>
      </c>
      <c r="S49" s="128" t="s">
        <v>43</v>
      </c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customFormat="false" ht="11.1" hidden="false" customHeight="true" outlineLevel="0" collapsed="false">
      <c r="A50" s="296"/>
      <c r="B50" s="296"/>
      <c r="C50" s="296" t="n">
        <v>-38</v>
      </c>
      <c r="D50" s="156"/>
      <c r="E50" s="123" t="s">
        <v>242</v>
      </c>
      <c r="F50" s="299"/>
      <c r="G50" s="297"/>
      <c r="H50" s="138"/>
      <c r="I50" s="125"/>
      <c r="J50" s="313"/>
      <c r="K50" s="296"/>
      <c r="L50" s="296"/>
      <c r="M50" s="297"/>
      <c r="N50" s="313"/>
      <c r="O50" s="297"/>
      <c r="P50" s="314"/>
      <c r="Q50" s="297"/>
      <c r="R50" s="313"/>
      <c r="S50" s="296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customFormat="false" ht="11.1" hidden="false" customHeight="true" outlineLevel="0" collapsed="false">
      <c r="A51" s="296" t="n">
        <v>-23</v>
      </c>
      <c r="B51" s="113" t="n">
        <f aca="false">IF(Д2!D32=Д2!B31,Д2!B33,IF(Д2!D32=Д2!B33,Д2!B31,0))</f>
        <v>0</v>
      </c>
      <c r="C51" s="114" t="str">
        <f aca="false">IF('[1]2'!E32='[1]2'!C31,'[1]2'!C33,IF('[1]2'!E32='[1]2'!C33,'[1]2'!C31,0))</f>
        <v>Чернышёв Максим</v>
      </c>
      <c r="D51" s="296"/>
      <c r="E51" s="296"/>
      <c r="F51" s="296"/>
      <c r="G51" s="297" t="n">
        <v>101</v>
      </c>
      <c r="H51" s="136" t="n">
        <v>8</v>
      </c>
      <c r="I51" s="315" t="s">
        <v>242</v>
      </c>
      <c r="J51" s="310"/>
      <c r="K51" s="296"/>
      <c r="L51" s="296"/>
      <c r="M51" s="297"/>
      <c r="N51" s="314"/>
      <c r="O51" s="297"/>
      <c r="P51" s="314"/>
      <c r="Q51" s="297"/>
      <c r="R51" s="314"/>
      <c r="S51" s="296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customFormat="false" ht="11.1" hidden="false" customHeight="true" outlineLevel="0" collapsed="false">
      <c r="A52" s="296"/>
      <c r="B52" s="296"/>
      <c r="C52" s="297" t="n">
        <v>75</v>
      </c>
      <c r="D52" s="157"/>
      <c r="E52" s="131" t="s">
        <v>248</v>
      </c>
      <c r="F52" s="310"/>
      <c r="G52" s="297"/>
      <c r="H52" s="311"/>
      <c r="I52" s="311"/>
      <c r="J52" s="311"/>
      <c r="K52" s="296"/>
      <c r="L52" s="296"/>
      <c r="M52" s="297"/>
      <c r="N52" s="314"/>
      <c r="O52" s="297"/>
      <c r="P52" s="314"/>
      <c r="Q52" s="297"/>
      <c r="R52" s="314"/>
      <c r="S52" s="296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customFormat="false" ht="11.1" hidden="false" customHeight="true" outlineLevel="0" collapsed="false">
      <c r="A53" s="296" t="n">
        <v>-24</v>
      </c>
      <c r="B53" s="113" t="n">
        <f aca="false">IF(Д2!D36=Д2!B35,Д2!B37,IF(Д2!D36=Д2!B37,Д2!B35,0))</f>
        <v>0</v>
      </c>
      <c r="C53" s="123"/>
      <c r="D53" s="299"/>
      <c r="E53" s="297" t="n">
        <v>91</v>
      </c>
      <c r="F53" s="157" t="n">
        <v>5</v>
      </c>
      <c r="G53" s="128" t="s">
        <v>248</v>
      </c>
      <c r="H53" s="311"/>
      <c r="I53" s="311"/>
      <c r="J53" s="311"/>
      <c r="K53" s="296" t="n">
        <v>-58</v>
      </c>
      <c r="L53" s="113" t="n">
        <f aca="false">IF('[1]1'!J53='[1]1'!H45,'[1]1'!H61,IF('[1]1'!J53='[1]1'!H61,'[1]1'!H45,0))</f>
        <v>6</v>
      </c>
      <c r="M53" s="123" t="s">
        <v>61</v>
      </c>
      <c r="N53" s="318"/>
      <c r="O53" s="297"/>
      <c r="P53" s="314"/>
      <c r="Q53" s="297"/>
      <c r="R53" s="318"/>
      <c r="S53" s="296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customFormat="false" ht="11.1" hidden="false" customHeight="true" outlineLevel="0" collapsed="false">
      <c r="A54" s="296"/>
      <c r="B54" s="296"/>
      <c r="C54" s="296" t="n">
        <v>-37</v>
      </c>
      <c r="D54" s="156" t="n">
        <f aca="false">IF('[1]1'!F41='[1]1'!D39,'[1]1'!D43,IF('[1]1'!F41='[1]1'!D43,'[1]1'!D39,0))</f>
        <v>0</v>
      </c>
      <c r="E54" s="123" t="str">
        <f aca="false">IF('[1]1'!G41='[1]1'!E39,'[1]1'!E43,IF('[1]1'!G41='[1]1'!E43,'[1]1'!E39,0))</f>
        <v>Нурлыгаянова Милана</v>
      </c>
      <c r="F54" s="299"/>
      <c r="G54" s="296"/>
      <c r="H54" s="311"/>
      <c r="I54" s="311"/>
      <c r="J54" s="311"/>
      <c r="K54" s="296"/>
      <c r="L54" s="311"/>
      <c r="M54" s="311"/>
      <c r="N54" s="311"/>
      <c r="O54" s="297"/>
      <c r="P54" s="311"/>
      <c r="Q54" s="297"/>
      <c r="R54" s="311"/>
      <c r="S54" s="296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customFormat="false" ht="11.1" hidden="false" customHeight="true" outlineLevel="0" collapsed="false">
      <c r="A55" s="296" t="n">
        <v>-25</v>
      </c>
      <c r="B55" s="113" t="n">
        <f aca="false">IF(Д2!D40=Д2!B39,Д2!B41,IF(Д2!D40=Д2!B41,Д2!B39,0))</f>
        <v>0</v>
      </c>
      <c r="C55" s="114"/>
      <c r="D55" s="296"/>
      <c r="E55" s="296"/>
      <c r="F55" s="296"/>
      <c r="G55" s="296" t="n">
        <v>-55</v>
      </c>
      <c r="H55" s="113" t="n">
        <f aca="false">IF('[1]2'!H46='[1]2'!F42,'[1]2'!F50,IF('[1]2'!H46='[1]2'!F50,'[1]2'!F42,0))</f>
        <v>0</v>
      </c>
      <c r="I55" s="114" t="str">
        <f aca="false">IF('[1]2'!I46='[1]2'!G42,'[1]2'!G50,IF('[1]2'!I46='[1]2'!G50,'[1]2'!G42,0))</f>
        <v>Сакратова Камилла</v>
      </c>
      <c r="J55" s="115"/>
      <c r="K55" s="296"/>
      <c r="L55" s="311"/>
      <c r="M55" s="311"/>
      <c r="N55" s="311"/>
      <c r="O55" s="297"/>
      <c r="P55" s="311"/>
      <c r="Q55" s="297"/>
      <c r="R55" s="311"/>
      <c r="S55" s="296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customFormat="false" ht="11.1" hidden="false" customHeight="true" outlineLevel="0" collapsed="false">
      <c r="A56" s="296"/>
      <c r="B56" s="296"/>
      <c r="C56" s="297" t="n">
        <v>76</v>
      </c>
      <c r="D56" s="157"/>
      <c r="E56" s="131" t="s">
        <v>260</v>
      </c>
      <c r="F56" s="310"/>
      <c r="G56" s="296"/>
      <c r="H56" s="111"/>
      <c r="I56" s="125"/>
      <c r="J56" s="311"/>
      <c r="K56" s="296"/>
      <c r="L56" s="311"/>
      <c r="M56" s="311"/>
      <c r="N56" s="311"/>
      <c r="O56" s="297"/>
      <c r="P56" s="311"/>
      <c r="Q56" s="297"/>
      <c r="R56" s="311"/>
      <c r="S56" s="296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customFormat="false" ht="11.1" hidden="false" customHeight="true" outlineLevel="0" collapsed="false">
      <c r="A57" s="296" t="n">
        <v>-26</v>
      </c>
      <c r="B57" s="113" t="n">
        <f aca="false">IF(Д2!D44=Д2!B43,Д2!B45,IF(Д2!D44=Д2!B45,Д2!B43,0))</f>
        <v>0</v>
      </c>
      <c r="C57" s="123" t="s">
        <v>260</v>
      </c>
      <c r="D57" s="299"/>
      <c r="E57" s="297" t="n">
        <v>92</v>
      </c>
      <c r="F57" s="157" t="n">
        <v>3</v>
      </c>
      <c r="G57" s="131" t="s">
        <v>246</v>
      </c>
      <c r="H57" s="141"/>
      <c r="I57" s="118" t="n">
        <v>110</v>
      </c>
      <c r="J57" s="119" t="n">
        <v>8</v>
      </c>
      <c r="K57" s="312" t="s">
        <v>46</v>
      </c>
      <c r="L57" s="311"/>
      <c r="M57" s="311"/>
      <c r="N57" s="311"/>
      <c r="O57" s="297" t="n">
        <v>121</v>
      </c>
      <c r="P57" s="119" t="n">
        <v>3</v>
      </c>
      <c r="Q57" s="128" t="s">
        <v>46</v>
      </c>
      <c r="R57" s="310"/>
      <c r="S57" s="296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customFormat="false" ht="11.1" hidden="false" customHeight="true" outlineLevel="0" collapsed="false">
      <c r="A58" s="296"/>
      <c r="B58" s="296"/>
      <c r="C58" s="296" t="n">
        <v>-36</v>
      </c>
      <c r="D58" s="156" t="n">
        <f aca="false">IF('[1]1'!F33='[1]1'!D31,'[1]1'!D35,IF('[1]1'!F33='[1]1'!D35,'[1]1'!D31,0))</f>
        <v>0</v>
      </c>
      <c r="E58" s="123" t="str">
        <f aca="false">IF('[1]1'!G33='[1]1'!E31,'[1]1'!E35,IF('[1]1'!G33='[1]1'!E35,'[1]1'!E31,0))</f>
        <v>Корековцева Софья</v>
      </c>
      <c r="F58" s="299"/>
      <c r="G58" s="297"/>
      <c r="H58" s="138"/>
      <c r="I58" s="125"/>
      <c r="J58" s="313"/>
      <c r="K58" s="125"/>
      <c r="L58" s="311"/>
      <c r="M58" s="311"/>
      <c r="N58" s="311"/>
      <c r="O58" s="297"/>
      <c r="P58" s="313"/>
      <c r="Q58" s="296"/>
      <c r="R58" s="296"/>
      <c r="S58" s="296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customFormat="false" ht="11.1" hidden="false" customHeight="true" outlineLevel="0" collapsed="false">
      <c r="A59" s="296" t="n">
        <v>-27</v>
      </c>
      <c r="B59" s="113" t="n">
        <f aca="false">IF(Д2!D48=Д2!B47,Д2!B49,IF(Д2!D48=Д2!B49,Д2!B47,0))</f>
        <v>0</v>
      </c>
      <c r="C59" s="114" t="s">
        <v>263</v>
      </c>
      <c r="D59" s="296"/>
      <c r="E59" s="296"/>
      <c r="F59" s="296"/>
      <c r="G59" s="297" t="n">
        <v>102</v>
      </c>
      <c r="H59" s="136" t="n">
        <v>6</v>
      </c>
      <c r="I59" s="315" t="s">
        <v>246</v>
      </c>
      <c r="J59" s="138"/>
      <c r="K59" s="125"/>
      <c r="L59" s="311"/>
      <c r="M59" s="311"/>
      <c r="N59" s="311"/>
      <c r="O59" s="297"/>
      <c r="P59" s="314"/>
      <c r="Q59" s="296"/>
      <c r="R59" s="296"/>
      <c r="S59" s="296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customFormat="false" ht="11.1" hidden="false" customHeight="true" outlineLevel="0" collapsed="false">
      <c r="A60" s="296"/>
      <c r="B60" s="296"/>
      <c r="C60" s="297" t="n">
        <v>77</v>
      </c>
      <c r="D60" s="157"/>
      <c r="E60" s="131" t="s">
        <v>263</v>
      </c>
      <c r="F60" s="310"/>
      <c r="G60" s="297"/>
      <c r="H60" s="311"/>
      <c r="I60" s="311"/>
      <c r="J60" s="141"/>
      <c r="K60" s="125"/>
      <c r="L60" s="311"/>
      <c r="M60" s="311"/>
      <c r="N60" s="311"/>
      <c r="O60" s="297"/>
      <c r="P60" s="314"/>
      <c r="Q60" s="296"/>
      <c r="R60" s="296"/>
      <c r="S60" s="296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customFormat="false" ht="11.1" hidden="false" customHeight="true" outlineLevel="0" collapsed="false">
      <c r="A61" s="296" t="n">
        <v>-28</v>
      </c>
      <c r="B61" s="113" t="n">
        <f aca="false">IF(Д2!D52=Д2!B51,Д2!B53,IF(Д2!D52=Д2!B53,Д2!B51,0))</f>
        <v>0</v>
      </c>
      <c r="C61" s="123"/>
      <c r="D61" s="299"/>
      <c r="E61" s="297" t="n">
        <v>93</v>
      </c>
      <c r="F61" s="157" t="n">
        <v>2</v>
      </c>
      <c r="G61" s="128" t="s">
        <v>262</v>
      </c>
      <c r="H61" s="311"/>
      <c r="I61" s="311"/>
      <c r="J61" s="141"/>
      <c r="K61" s="118" t="n">
        <v>115</v>
      </c>
      <c r="L61" s="119" t="n">
        <v>8</v>
      </c>
      <c r="M61" s="131" t="s">
        <v>46</v>
      </c>
      <c r="N61" s="310"/>
      <c r="O61" s="297"/>
      <c r="P61" s="318"/>
      <c r="Q61" s="296"/>
      <c r="R61" s="296"/>
      <c r="S61" s="29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customFormat="false" ht="11.1" hidden="false" customHeight="true" outlineLevel="0" collapsed="false">
      <c r="A62" s="296"/>
      <c r="B62" s="296"/>
      <c r="C62" s="296" t="n">
        <v>-35</v>
      </c>
      <c r="D62" s="156" t="n">
        <f aca="false">IF('[1]1'!F25='[1]1'!D23,'[1]1'!D27,IF('[1]1'!F25='[1]1'!D27,'[1]1'!D23,0))</f>
        <v>0</v>
      </c>
      <c r="E62" s="123" t="s">
        <v>262</v>
      </c>
      <c r="F62" s="299"/>
      <c r="G62" s="296"/>
      <c r="H62" s="311"/>
      <c r="I62" s="311"/>
      <c r="J62" s="141"/>
      <c r="K62" s="125"/>
      <c r="L62" s="316"/>
      <c r="M62" s="297"/>
      <c r="N62" s="311"/>
      <c r="O62" s="297"/>
      <c r="P62" s="311"/>
      <c r="Q62" s="296"/>
      <c r="R62" s="296"/>
      <c r="S62" s="296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customFormat="false" ht="11.1" hidden="false" customHeight="true" outlineLevel="0" collapsed="false">
      <c r="A63" s="296" t="n">
        <v>-29</v>
      </c>
      <c r="B63" s="113" t="n">
        <f aca="false">IF(Д2!D56=Д2!B55,Д2!B57,IF(Д2!D56=Д2!B57,Д2!B55,0))</f>
        <v>0</v>
      </c>
      <c r="C63" s="114"/>
      <c r="D63" s="296"/>
      <c r="E63" s="296"/>
      <c r="F63" s="296"/>
      <c r="G63" s="296" t="n">
        <v>-56</v>
      </c>
      <c r="H63" s="113" t="n">
        <f aca="false">IF('[1]2'!H62='[1]2'!F58,'[1]2'!F66,IF('[1]2'!H62='[1]2'!F66,'[1]2'!F58,0))</f>
        <v>0</v>
      </c>
      <c r="I63" s="114" t="s">
        <v>237</v>
      </c>
      <c r="J63" s="115"/>
      <c r="K63" s="125"/>
      <c r="L63" s="314"/>
      <c r="M63" s="297"/>
      <c r="N63" s="311"/>
      <c r="O63" s="297"/>
      <c r="P63" s="311"/>
      <c r="Q63" s="296"/>
      <c r="R63" s="296"/>
      <c r="S63" s="2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customFormat="false" ht="11.1" hidden="false" customHeight="true" outlineLevel="0" collapsed="false">
      <c r="A64" s="296"/>
      <c r="B64" s="296"/>
      <c r="C64" s="297" t="n">
        <v>78</v>
      </c>
      <c r="D64" s="157"/>
      <c r="E64" s="131"/>
      <c r="F64" s="310"/>
      <c r="G64" s="296"/>
      <c r="H64" s="111"/>
      <c r="I64" s="125"/>
      <c r="J64" s="141"/>
      <c r="K64" s="125"/>
      <c r="L64" s="314"/>
      <c r="M64" s="297"/>
      <c r="N64" s="311"/>
      <c r="O64" s="297"/>
      <c r="P64" s="311"/>
      <c r="Q64" s="296"/>
      <c r="R64" s="296"/>
      <c r="S64" s="2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customFormat="false" ht="11.1" hidden="false" customHeight="true" outlineLevel="0" collapsed="false">
      <c r="A65" s="296" t="n">
        <v>-30</v>
      </c>
      <c r="B65" s="113" t="n">
        <f aca="false">IF(Д2!D60=Д2!B59,Д2!B61,IF(Д2!D60=Д2!B61,Д2!B59,0))</f>
        <v>0</v>
      </c>
      <c r="C65" s="123"/>
      <c r="D65" s="299"/>
      <c r="E65" s="297" t="n">
        <v>94</v>
      </c>
      <c r="F65" s="157"/>
      <c r="G65" s="131" t="s">
        <v>238</v>
      </c>
      <c r="H65" s="141"/>
      <c r="I65" s="118" t="n">
        <v>111</v>
      </c>
      <c r="J65" s="119" t="n">
        <v>1</v>
      </c>
      <c r="K65" s="315" t="s">
        <v>237</v>
      </c>
      <c r="L65" s="317"/>
      <c r="M65" s="297" t="n">
        <v>119</v>
      </c>
      <c r="N65" s="119" t="n">
        <v>2</v>
      </c>
      <c r="O65" s="128" t="s">
        <v>46</v>
      </c>
      <c r="P65" s="310"/>
      <c r="Q65" s="296"/>
      <c r="R65" s="296"/>
      <c r="S65" s="2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customFormat="false" ht="11.1" hidden="false" customHeight="true" outlineLevel="0" collapsed="false">
      <c r="A66" s="296"/>
      <c r="B66" s="296"/>
      <c r="C66" s="296" t="n">
        <v>-34</v>
      </c>
      <c r="D66" s="156" t="n">
        <f aca="false">IF('[1]1'!F17='[1]1'!D15,'[1]1'!D19,IF('[1]1'!F17='[1]1'!D19,'[1]1'!D15,0))</f>
        <v>0</v>
      </c>
      <c r="E66" s="123" t="s">
        <v>238</v>
      </c>
      <c r="F66" s="299"/>
      <c r="G66" s="297"/>
      <c r="H66" s="138"/>
      <c r="I66" s="125"/>
      <c r="J66" s="313"/>
      <c r="K66" s="296"/>
      <c r="L66" s="296"/>
      <c r="M66" s="297"/>
      <c r="N66" s="313"/>
      <c r="O66" s="296"/>
      <c r="P66" s="296"/>
      <c r="Q66" s="296"/>
      <c r="R66" s="296"/>
      <c r="S66" s="2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customFormat="false" ht="11.1" hidden="false" customHeight="true" outlineLevel="0" collapsed="false">
      <c r="A67" s="296" t="n">
        <v>-31</v>
      </c>
      <c r="B67" s="113" t="n">
        <f aca="false">IF(Д2!D64=Д2!B63,Д2!B65,IF(Д2!D64=Д2!B65,Д2!B63,0))</f>
        <v>0</v>
      </c>
      <c r="C67" s="114" t="str">
        <f aca="false">IF('[1]2'!E64='[1]2'!C63,'[1]2'!C65,IF('[1]2'!E64='[1]2'!C65,'[1]2'!C63,0))</f>
        <v>Акубеков Григорий</v>
      </c>
      <c r="D67" s="296"/>
      <c r="E67" s="296"/>
      <c r="F67" s="296"/>
      <c r="G67" s="297" t="n">
        <v>103</v>
      </c>
      <c r="H67" s="136" t="n">
        <v>10</v>
      </c>
      <c r="I67" s="315" t="s">
        <v>238</v>
      </c>
      <c r="J67" s="310"/>
      <c r="K67" s="296"/>
      <c r="L67" s="296"/>
      <c r="M67" s="297"/>
      <c r="N67" s="314"/>
      <c r="O67" s="296" t="n">
        <v>-122</v>
      </c>
      <c r="P67" s="113" t="n">
        <f aca="false">IF(R17=P9,P25,IF(R17=P25,P9,0))</f>
        <v>0</v>
      </c>
      <c r="Q67" s="114" t="s">
        <v>49</v>
      </c>
      <c r="R67" s="115"/>
      <c r="S67" s="296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customFormat="false" ht="11.1" hidden="false" customHeight="true" outlineLevel="0" collapsed="false">
      <c r="A68" s="296"/>
      <c r="B68" s="296"/>
      <c r="C68" s="297" t="n">
        <v>79</v>
      </c>
      <c r="D68" s="157"/>
      <c r="E68" s="131" t="s">
        <v>252</v>
      </c>
      <c r="F68" s="310"/>
      <c r="G68" s="297"/>
      <c r="H68" s="311"/>
      <c r="I68" s="311"/>
      <c r="J68" s="311"/>
      <c r="K68" s="296"/>
      <c r="L68" s="296"/>
      <c r="M68" s="297"/>
      <c r="N68" s="314"/>
      <c r="O68" s="296"/>
      <c r="P68" s="323"/>
      <c r="Q68" s="297" t="n">
        <v>125</v>
      </c>
      <c r="R68" s="157" t="n">
        <v>6</v>
      </c>
      <c r="S68" s="131" t="s">
        <v>46</v>
      </c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customFormat="false" ht="11.1" hidden="false" customHeight="true" outlineLevel="0" collapsed="false">
      <c r="A69" s="296" t="n">
        <v>-32</v>
      </c>
      <c r="B69" s="113" t="n">
        <f aca="false">IF(Д2!D68=Д2!B67,Д2!B69,IF(Д2!D68=Д2!B69,Д2!B67,0))</f>
        <v>0</v>
      </c>
      <c r="C69" s="123"/>
      <c r="D69" s="299"/>
      <c r="E69" s="297" t="n">
        <v>95</v>
      </c>
      <c r="F69" s="157" t="n">
        <v>1</v>
      </c>
      <c r="G69" s="128" t="s">
        <v>253</v>
      </c>
      <c r="H69" s="311"/>
      <c r="I69" s="311"/>
      <c r="J69" s="296"/>
      <c r="K69" s="296" t="n">
        <v>-57</v>
      </c>
      <c r="L69" s="113" t="n">
        <f aca="false">IF('[1]1'!J21='[1]1'!H13,'[1]1'!H29,IF('[1]1'!J21='[1]1'!H29,'[1]1'!H13,0))</f>
        <v>0</v>
      </c>
      <c r="M69" s="123" t="str">
        <f aca="false">IF('[1]1'!K21='[1]1'!I13,'[1]1'!I29,IF('[1]1'!K21='[1]1'!I29,'[1]1'!I13,0))</f>
        <v>Евдокимов Максим</v>
      </c>
      <c r="N69" s="318"/>
      <c r="O69" s="296" t="n">
        <v>-123</v>
      </c>
      <c r="P69" s="113" t="n">
        <f aca="false">IF(R49=P41,P57,IF(R49=P57,P41,0))</f>
        <v>0</v>
      </c>
      <c r="Q69" s="123" t="s">
        <v>46</v>
      </c>
      <c r="R69" s="299"/>
      <c r="S69" s="137" t="s">
        <v>123</v>
      </c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customFormat="false" ht="11.1" hidden="false" customHeight="true" outlineLevel="0" collapsed="false">
      <c r="A70" s="296"/>
      <c r="B70" s="296"/>
      <c r="C70" s="296" t="n">
        <v>-33</v>
      </c>
      <c r="D70" s="156" t="n">
        <f aca="false">IF('[1]1'!F9='[1]1'!D7,'[1]1'!D11,IF('[1]1'!F9='[1]1'!D11,'[1]1'!D7,0))</f>
        <v>0</v>
      </c>
      <c r="E70" s="123" t="s">
        <v>253</v>
      </c>
      <c r="F70" s="299"/>
      <c r="G70" s="296"/>
      <c r="H70" s="311"/>
      <c r="I70" s="311"/>
      <c r="J70" s="296"/>
      <c r="K70" s="296"/>
      <c r="L70" s="296"/>
      <c r="M70" s="296"/>
      <c r="N70" s="296"/>
      <c r="O70" s="296"/>
      <c r="P70" s="296"/>
      <c r="Q70" s="296" t="n">
        <v>-125</v>
      </c>
      <c r="R70" s="156" t="n">
        <f aca="false">IF(R68=P67,P69,IF(R68=P69,P67,0))</f>
        <v>0</v>
      </c>
      <c r="S70" s="114" t="s">
        <v>269</v>
      </c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customFormat="false" ht="11.1" hidden="false" customHeight="true" outlineLevel="0" collapsed="false">
      <c r="A71" s="296" t="n">
        <v>-116</v>
      </c>
      <c r="B71" s="113" t="n">
        <f aca="false">IF(N17=L13,L21,IF(N17=L21,L13,0))</f>
        <v>0</v>
      </c>
      <c r="C71" s="114" t="str">
        <f aca="false">IF(O17=M13,M21,IF(O17=M21,M13,0))</f>
        <v>Сементеев Илья</v>
      </c>
      <c r="D71" s="296"/>
      <c r="E71" s="296"/>
      <c r="F71" s="296"/>
      <c r="G71" s="296"/>
      <c r="H71" s="296"/>
      <c r="I71" s="296" t="n">
        <v>-127</v>
      </c>
      <c r="J71" s="113" t="n">
        <f aca="false">IF(D72=B71,B73,IF(D72=B73,B71,0))</f>
        <v>0</v>
      </c>
      <c r="K71" s="114" t="s">
        <v>99</v>
      </c>
      <c r="L71" s="115"/>
      <c r="M71" s="296"/>
      <c r="N71" s="296"/>
      <c r="O71" s="296" t="n">
        <v>-120</v>
      </c>
      <c r="P71" s="113" t="n">
        <f aca="false">IF(P25=N17,N33,IF(P25=N33,N17,0))</f>
        <v>0</v>
      </c>
      <c r="Q71" s="114" t="str">
        <f aca="false">IF(Q25=O17,O33,IF(Q25=O33,O17,0))</f>
        <v>Горянкина Анна</v>
      </c>
      <c r="R71" s="137"/>
      <c r="S71" s="137" t="s">
        <v>124</v>
      </c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customFormat="false" ht="11.1" hidden="false" customHeight="true" outlineLevel="0" collapsed="false">
      <c r="A72" s="296"/>
      <c r="B72" s="296"/>
      <c r="C72" s="297" t="n">
        <v>127</v>
      </c>
      <c r="D72" s="157" t="n">
        <v>2</v>
      </c>
      <c r="E72" s="131" t="s">
        <v>81</v>
      </c>
      <c r="F72" s="310"/>
      <c r="G72" s="296"/>
      <c r="H72" s="296"/>
      <c r="I72" s="296"/>
      <c r="J72" s="323"/>
      <c r="K72" s="297" t="n">
        <v>130</v>
      </c>
      <c r="L72" s="157" t="n">
        <v>6</v>
      </c>
      <c r="M72" s="131" t="s">
        <v>91</v>
      </c>
      <c r="N72" s="310"/>
      <c r="O72" s="296"/>
      <c r="P72" s="323"/>
      <c r="Q72" s="297" t="n">
        <v>126</v>
      </c>
      <c r="R72" s="157" t="n">
        <v>8</v>
      </c>
      <c r="S72" s="131" t="s">
        <v>51</v>
      </c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customFormat="false" ht="11.1" hidden="false" customHeight="true" outlineLevel="0" collapsed="false">
      <c r="A73" s="296" t="n">
        <v>-117</v>
      </c>
      <c r="B73" s="113" t="n">
        <f aca="false">IF(N33=L29,L37,IF(N33=L37,L29,0))</f>
        <v>0</v>
      </c>
      <c r="C73" s="123" t="str">
        <f aca="false">IF(O33=M29,M37,IF(O33=M37,M29,0))</f>
        <v>Петров Сергей</v>
      </c>
      <c r="D73" s="299"/>
      <c r="E73" s="297"/>
      <c r="F73" s="311"/>
      <c r="G73" s="311"/>
      <c r="H73" s="311"/>
      <c r="I73" s="296" t="n">
        <v>-128</v>
      </c>
      <c r="J73" s="113" t="n">
        <f aca="false">IF(D76=B75,B77,IF(D76=B77,B75,0))</f>
        <v>0</v>
      </c>
      <c r="K73" s="123" t="s">
        <v>91</v>
      </c>
      <c r="L73" s="299"/>
      <c r="M73" s="137" t="s">
        <v>129</v>
      </c>
      <c r="N73" s="137"/>
      <c r="O73" s="296" t="n">
        <v>-121</v>
      </c>
      <c r="P73" s="113" t="n">
        <f aca="false">IF(P57=N49,N65,IF(P57=N65,N49,0))</f>
        <v>0</v>
      </c>
      <c r="Q73" s="123" t="s">
        <v>61</v>
      </c>
      <c r="R73" s="299"/>
      <c r="S73" s="137" t="s">
        <v>126</v>
      </c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1.1" hidden="false" customHeight="true" outlineLevel="0" collapsed="false">
      <c r="A74" s="296"/>
      <c r="B74" s="296"/>
      <c r="C74" s="296"/>
      <c r="D74" s="296"/>
      <c r="E74" s="297" t="n">
        <v>129</v>
      </c>
      <c r="F74" s="157" t="n">
        <v>1</v>
      </c>
      <c r="G74" s="131" t="s">
        <v>67</v>
      </c>
      <c r="H74" s="310"/>
      <c r="I74" s="296"/>
      <c r="J74" s="296"/>
      <c r="K74" s="296" t="n">
        <v>-130</v>
      </c>
      <c r="L74" s="156" t="n">
        <f aca="false">IF(L72=J71,J73,IF(L72=J73,J71,0))</f>
        <v>0</v>
      </c>
      <c r="M74" s="114" t="str">
        <f aca="false">IF(M72=K71,K73,IF(M72=K73,K71,0))</f>
        <v>Сементеев Илья</v>
      </c>
      <c r="N74" s="115"/>
      <c r="O74" s="296"/>
      <c r="P74" s="296"/>
      <c r="Q74" s="296" t="n">
        <v>-126</v>
      </c>
      <c r="R74" s="156" t="n">
        <f aca="false">IF(R72=P71,P73,IF(R72=P73,P71,0))</f>
        <v>0</v>
      </c>
      <c r="S74" s="114" t="str">
        <f aca="false">IF(S72=Q71,Q73,IF(S72=Q73,Q71,0))</f>
        <v>Горбунова Александра</v>
      </c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customFormat="false" ht="11.1" hidden="false" customHeight="true" outlineLevel="0" collapsed="false">
      <c r="A75" s="296" t="n">
        <v>-118</v>
      </c>
      <c r="B75" s="113" t="n">
        <f aca="false">IF(N49=L45,L53,IF(N49=L53,L45,0))</f>
        <v>0</v>
      </c>
      <c r="C75" s="114" t="s">
        <v>91</v>
      </c>
      <c r="D75" s="115"/>
      <c r="E75" s="297"/>
      <c r="F75" s="299"/>
      <c r="G75" s="142" t="s">
        <v>125</v>
      </c>
      <c r="H75" s="142"/>
      <c r="I75" s="296" t="n">
        <v>-112</v>
      </c>
      <c r="J75" s="113" t="n">
        <f aca="false">IF(L13=J9,J17,IF(L13=J17,J9,0))</f>
        <v>0</v>
      </c>
      <c r="K75" s="114" t="s">
        <v>266</v>
      </c>
      <c r="L75" s="115"/>
      <c r="M75" s="137" t="s">
        <v>130</v>
      </c>
      <c r="N75" s="137"/>
      <c r="O75" s="296" t="n">
        <v>-131</v>
      </c>
      <c r="P75" s="113" t="n">
        <f aca="false">IF(L76=J75,J77,IF(L76=J77,J75,0))</f>
        <v>0</v>
      </c>
      <c r="Q75" s="114" t="str">
        <f aca="false">IF(M76=K75,K77,IF(M76=K77,K75,0))</f>
        <v>Валеев Иван</v>
      </c>
      <c r="R75" s="137"/>
      <c r="S75" s="137" t="s">
        <v>128</v>
      </c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customFormat="false" ht="11.1" hidden="false" customHeight="true" outlineLevel="0" collapsed="false">
      <c r="A76" s="296"/>
      <c r="B76" s="296"/>
      <c r="C76" s="297" t="n">
        <v>128</v>
      </c>
      <c r="D76" s="157" t="n">
        <v>6</v>
      </c>
      <c r="E76" s="128" t="s">
        <v>67</v>
      </c>
      <c r="F76" s="310"/>
      <c r="G76" s="296"/>
      <c r="H76" s="296"/>
      <c r="I76" s="296"/>
      <c r="J76" s="323"/>
      <c r="K76" s="297" t="n">
        <v>131</v>
      </c>
      <c r="L76" s="157" t="n">
        <v>2</v>
      </c>
      <c r="M76" s="131" t="s">
        <v>235</v>
      </c>
      <c r="N76" s="310"/>
      <c r="O76" s="296"/>
      <c r="P76" s="323"/>
      <c r="Q76" s="297" t="n">
        <v>134</v>
      </c>
      <c r="R76" s="157" t="n">
        <v>7</v>
      </c>
      <c r="S76" s="131" t="s">
        <v>266</v>
      </c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customFormat="false" ht="11.1" hidden="false" customHeight="true" outlineLevel="0" collapsed="false">
      <c r="A77" s="296" t="n">
        <v>-119</v>
      </c>
      <c r="B77" s="113" t="n">
        <f aca="false">IF(N65=L61,L69,IF(N65=L69,L61,0))</f>
        <v>0</v>
      </c>
      <c r="C77" s="123" t="s">
        <v>67</v>
      </c>
      <c r="D77" s="299"/>
      <c r="E77" s="296" t="n">
        <v>-129</v>
      </c>
      <c r="F77" s="156" t="n">
        <f aca="false">IF(F74=D72,D76,IF(F74=D76,D72,0))</f>
        <v>0</v>
      </c>
      <c r="G77" s="114" t="str">
        <f aca="false">IF(G74=E72,E76,IF(G74=E76,E72,0))</f>
        <v>Петров Сергей</v>
      </c>
      <c r="H77" s="115"/>
      <c r="I77" s="296" t="n">
        <v>-113</v>
      </c>
      <c r="J77" s="113" t="n">
        <f aca="false">IF(L29=J25,J33,IF(L29=J33,J25,0))</f>
        <v>0</v>
      </c>
      <c r="K77" s="123" t="s">
        <v>235</v>
      </c>
      <c r="L77" s="299"/>
      <c r="M77" s="297"/>
      <c r="N77" s="311"/>
      <c r="O77" s="296" t="n">
        <v>-132</v>
      </c>
      <c r="P77" s="113" t="n">
        <f aca="false">IF(L80=J79,J81,IF(L80=J81,J79,0))</f>
        <v>0</v>
      </c>
      <c r="Q77" s="123" t="str">
        <f aca="false">IF(M80=K79,K81,IF(M80=K81,K79,0))</f>
        <v>Салимов Арсен</v>
      </c>
      <c r="R77" s="299"/>
      <c r="S77" s="137" t="s">
        <v>132</v>
      </c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customFormat="false" ht="11.1" hidden="false" customHeight="true" outlineLevel="0" collapsed="false">
      <c r="A78" s="296"/>
      <c r="B78" s="296"/>
      <c r="C78" s="296"/>
      <c r="D78" s="296"/>
      <c r="E78" s="296"/>
      <c r="F78" s="296"/>
      <c r="G78" s="137" t="s">
        <v>127</v>
      </c>
      <c r="H78" s="137"/>
      <c r="I78" s="296"/>
      <c r="J78" s="296"/>
      <c r="K78" s="296"/>
      <c r="L78" s="296"/>
      <c r="M78" s="297" t="n">
        <v>133</v>
      </c>
      <c r="N78" s="157" t="n">
        <v>2</v>
      </c>
      <c r="O78" s="131" t="s">
        <v>237</v>
      </c>
      <c r="P78" s="310"/>
      <c r="Q78" s="296" t="n">
        <v>-134</v>
      </c>
      <c r="R78" s="156" t="n">
        <f aca="false">IF(R76=P75,P77,IF(R76=P77,P75,0))</f>
        <v>0</v>
      </c>
      <c r="S78" s="114" t="str">
        <f aca="false">IF(S76=Q75,Q77,IF(S76=Q77,Q75,0))</f>
        <v>Салимов Арсен</v>
      </c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customFormat="false" ht="11.1" hidden="false" customHeight="true" outlineLevel="0" collapsed="false">
      <c r="A79" s="296" t="n">
        <v>-104</v>
      </c>
      <c r="B79" s="113" t="n">
        <f aca="false">IF(J9=H7,H11,IF(J9=H11,H7,0))</f>
        <v>0</v>
      </c>
      <c r="C79" s="114" t="s">
        <v>239</v>
      </c>
      <c r="D79" s="115"/>
      <c r="E79" s="296"/>
      <c r="F79" s="296"/>
      <c r="G79" s="296"/>
      <c r="H79" s="296"/>
      <c r="I79" s="296" t="n">
        <v>-114</v>
      </c>
      <c r="J79" s="113" t="n">
        <f aca="false">IF(L45=J41,J49,IF(L45=J49,J41,0))</f>
        <v>0</v>
      </c>
      <c r="K79" s="114" t="s">
        <v>234</v>
      </c>
      <c r="L79" s="115"/>
      <c r="M79" s="297"/>
      <c r="N79" s="299"/>
      <c r="O79" s="142" t="s">
        <v>131</v>
      </c>
      <c r="P79" s="142"/>
      <c r="Q79" s="296"/>
      <c r="R79" s="296"/>
      <c r="S79" s="137" t="s">
        <v>134</v>
      </c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customFormat="false" ht="11.1" hidden="false" customHeight="true" outlineLevel="0" collapsed="false">
      <c r="A80" s="296"/>
      <c r="B80" s="296"/>
      <c r="C80" s="297" t="n">
        <v>135</v>
      </c>
      <c r="D80" s="157" t="n">
        <v>2</v>
      </c>
      <c r="E80" s="131" t="s">
        <v>233</v>
      </c>
      <c r="F80" s="310"/>
      <c r="G80" s="296"/>
      <c r="H80" s="296"/>
      <c r="I80" s="296"/>
      <c r="J80" s="323"/>
      <c r="K80" s="297" t="n">
        <v>132</v>
      </c>
      <c r="L80" s="157" t="n">
        <v>6</v>
      </c>
      <c r="M80" s="128" t="s">
        <v>237</v>
      </c>
      <c r="N80" s="310"/>
      <c r="O80" s="296"/>
      <c r="P80" s="296"/>
      <c r="Q80" s="296"/>
      <c r="R80" s="296"/>
      <c r="S80" s="296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customFormat="false" ht="11.1" hidden="false" customHeight="true" outlineLevel="0" collapsed="false">
      <c r="A81" s="296" t="n">
        <v>-105</v>
      </c>
      <c r="B81" s="113" t="n">
        <f aca="false">IF(J17=H15,H19,IF(J17=H19,H15,0))</f>
        <v>0</v>
      </c>
      <c r="C81" s="123" t="s">
        <v>233</v>
      </c>
      <c r="D81" s="299"/>
      <c r="E81" s="297"/>
      <c r="F81" s="311"/>
      <c r="G81" s="296"/>
      <c r="H81" s="296"/>
      <c r="I81" s="296" t="n">
        <v>-115</v>
      </c>
      <c r="J81" s="113" t="n">
        <f aca="false">IF(L61=J57,J65,IF(L61=J65,J57,0))</f>
        <v>1</v>
      </c>
      <c r="K81" s="123" t="s">
        <v>237</v>
      </c>
      <c r="L81" s="299"/>
      <c r="M81" s="296" t="n">
        <v>-133</v>
      </c>
      <c r="N81" s="156" t="n">
        <f aca="false">IF(N78=L76,L80,IF(N78=L80,L76,0))</f>
        <v>6</v>
      </c>
      <c r="O81" s="114" t="str">
        <f aca="false">IF(O78=M76,M80,IF(O78=M80,M76,0))</f>
        <v>Южаков Андрей</v>
      </c>
      <c r="P81" s="115"/>
      <c r="Q81" s="296"/>
      <c r="R81" s="296"/>
      <c r="S81" s="296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customFormat="false" ht="11.1" hidden="false" customHeight="true" outlineLevel="0" collapsed="false">
      <c r="A82" s="296"/>
      <c r="B82" s="296"/>
      <c r="C82" s="296"/>
      <c r="D82" s="296"/>
      <c r="E82" s="297" t="n">
        <v>139</v>
      </c>
      <c r="F82" s="157" t="n">
        <v>11</v>
      </c>
      <c r="G82" s="131" t="s">
        <v>233</v>
      </c>
      <c r="H82" s="310"/>
      <c r="I82" s="296"/>
      <c r="J82" s="296"/>
      <c r="K82" s="296"/>
      <c r="L82" s="296"/>
      <c r="M82" s="296"/>
      <c r="N82" s="296"/>
      <c r="O82" s="137" t="s">
        <v>133</v>
      </c>
      <c r="P82" s="137"/>
      <c r="Q82" s="296"/>
      <c r="R82" s="296"/>
      <c r="S82" s="296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customFormat="false" ht="11.1" hidden="false" customHeight="true" outlineLevel="0" collapsed="false">
      <c r="A83" s="296" t="n">
        <v>-106</v>
      </c>
      <c r="B83" s="113" t="n">
        <f aca="false">IF(J25=H23,H27,IF(J25=H27,H23,0))</f>
        <v>0</v>
      </c>
      <c r="C83" s="114" t="s">
        <v>243</v>
      </c>
      <c r="D83" s="115"/>
      <c r="E83" s="297"/>
      <c r="F83" s="299"/>
      <c r="G83" s="297"/>
      <c r="H83" s="311"/>
      <c r="I83" s="296"/>
      <c r="J83" s="296"/>
      <c r="K83" s="296"/>
      <c r="L83" s="296"/>
      <c r="M83" s="296" t="n">
        <v>-139</v>
      </c>
      <c r="N83" s="113" t="n">
        <f aca="false">IF(F82=D80,D84,IF(F82=D84,D80,0))</f>
        <v>0</v>
      </c>
      <c r="O83" s="114" t="str">
        <f aca="false">IF(G82=E80,E84,IF(G82=E84,E80,0))</f>
        <v>Кильдирова Амира</v>
      </c>
      <c r="P83" s="115"/>
      <c r="Q83" s="296"/>
      <c r="R83" s="296"/>
      <c r="S83" s="29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customFormat="false" ht="11.1" hidden="false" customHeight="true" outlineLevel="0" collapsed="false">
      <c r="A84" s="296"/>
      <c r="B84" s="296"/>
      <c r="C84" s="297" t="n">
        <v>136</v>
      </c>
      <c r="D84" s="157" t="n">
        <v>3</v>
      </c>
      <c r="E84" s="128" t="s">
        <v>270</v>
      </c>
      <c r="F84" s="310"/>
      <c r="G84" s="297"/>
      <c r="H84" s="311"/>
      <c r="I84" s="296"/>
      <c r="J84" s="296"/>
      <c r="K84" s="296"/>
      <c r="L84" s="296"/>
      <c r="M84" s="296"/>
      <c r="N84" s="323"/>
      <c r="O84" s="297" t="n">
        <v>142</v>
      </c>
      <c r="P84" s="157" t="n">
        <v>7</v>
      </c>
      <c r="Q84" s="131" t="s">
        <v>236</v>
      </c>
      <c r="R84" s="310"/>
      <c r="S84" s="296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customFormat="false" ht="11.1" hidden="false" customHeight="true" outlineLevel="0" collapsed="false">
      <c r="A85" s="296" t="n">
        <v>-107</v>
      </c>
      <c r="B85" s="113" t="n">
        <f aca="false">IF(J33=H31,H35,IF(J33=H35,H31,0))</f>
        <v>0</v>
      </c>
      <c r="C85" s="123" t="str">
        <f aca="false">IF(K33=I31,I35,IF(K33=I35,I31,0))</f>
        <v>Кильдиярова Амира</v>
      </c>
      <c r="D85" s="299"/>
      <c r="E85" s="296"/>
      <c r="F85" s="296"/>
      <c r="G85" s="297"/>
      <c r="H85" s="311"/>
      <c r="I85" s="296"/>
      <c r="J85" s="296"/>
      <c r="K85" s="296"/>
      <c r="L85" s="296"/>
      <c r="M85" s="296" t="n">
        <v>-140</v>
      </c>
      <c r="N85" s="113" t="n">
        <f aca="false">IF(F90=D88,D92,IF(F90=D92,D88,0))</f>
        <v>11</v>
      </c>
      <c r="O85" s="123" t="s">
        <v>271</v>
      </c>
      <c r="P85" s="299"/>
      <c r="Q85" s="137" t="s">
        <v>272</v>
      </c>
      <c r="R85" s="137"/>
      <c r="S85" s="296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customFormat="false" ht="11.1" hidden="false" customHeight="true" outlineLevel="0" collapsed="false">
      <c r="A86" s="296"/>
      <c r="B86" s="296"/>
      <c r="C86" s="296"/>
      <c r="D86" s="296"/>
      <c r="E86" s="311"/>
      <c r="F86" s="311"/>
      <c r="G86" s="297" t="n">
        <v>141</v>
      </c>
      <c r="H86" s="157" t="n">
        <v>8</v>
      </c>
      <c r="I86" s="131" t="s">
        <v>233</v>
      </c>
      <c r="J86" s="310"/>
      <c r="K86" s="296" t="n">
        <v>-135</v>
      </c>
      <c r="L86" s="113" t="n">
        <f aca="false">IF(D80=B79,B81,IF(D80=B81,B79,0))</f>
        <v>0</v>
      </c>
      <c r="M86" s="114" t="s">
        <v>239</v>
      </c>
      <c r="N86" s="115"/>
      <c r="O86" s="296" t="n">
        <v>-142</v>
      </c>
      <c r="P86" s="156" t="n">
        <f aca="false">IF(P84=N83,N85,IF(P84=N85,N83,0))</f>
        <v>0</v>
      </c>
      <c r="Q86" s="123" t="s">
        <v>271</v>
      </c>
      <c r="R86" s="115"/>
      <c r="S86" s="29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customFormat="false" ht="11.1" hidden="false" customHeight="true" outlineLevel="0" collapsed="false">
      <c r="A87" s="296" t="n">
        <v>-108</v>
      </c>
      <c r="B87" s="113" t="n">
        <f aca="false">IF(J41=H39,H43,IF(J41=H43,H39,0))</f>
        <v>0</v>
      </c>
      <c r="C87" s="114" t="s">
        <v>241</v>
      </c>
      <c r="D87" s="115"/>
      <c r="E87" s="296"/>
      <c r="F87" s="296"/>
      <c r="G87" s="297"/>
      <c r="H87" s="299"/>
      <c r="I87" s="137" t="s">
        <v>157</v>
      </c>
      <c r="J87" s="137"/>
      <c r="K87" s="296"/>
      <c r="L87" s="323"/>
      <c r="M87" s="297" t="n">
        <v>143</v>
      </c>
      <c r="N87" s="157" t="n">
        <v>5</v>
      </c>
      <c r="O87" s="324" t="s">
        <v>243</v>
      </c>
      <c r="P87" s="137"/>
      <c r="Q87" s="137" t="s">
        <v>161</v>
      </c>
      <c r="R87" s="137"/>
      <c r="S87" s="29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customFormat="false" ht="11.1" hidden="false" customHeight="true" outlineLevel="0" collapsed="false">
      <c r="A88" s="296"/>
      <c r="B88" s="296"/>
      <c r="C88" s="297" t="n">
        <v>137</v>
      </c>
      <c r="D88" s="157" t="n">
        <v>10</v>
      </c>
      <c r="E88" s="131" t="s">
        <v>242</v>
      </c>
      <c r="F88" s="310"/>
      <c r="G88" s="297"/>
      <c r="H88" s="310"/>
      <c r="I88" s="296"/>
      <c r="J88" s="296"/>
      <c r="K88" s="296" t="n">
        <v>-136</v>
      </c>
      <c r="L88" s="113" t="n">
        <f aca="false">IF(D84=B83,B85,IF(D84=B85,B83,0))</f>
        <v>0</v>
      </c>
      <c r="M88" s="123" t="s">
        <v>243</v>
      </c>
      <c r="N88" s="299"/>
      <c r="O88" s="297"/>
      <c r="P88" s="296"/>
      <c r="Q88" s="296"/>
      <c r="R88" s="296"/>
      <c r="S88" s="29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customFormat="false" ht="11.1" hidden="false" customHeight="true" outlineLevel="0" collapsed="false">
      <c r="A89" s="296" t="n">
        <v>-109</v>
      </c>
      <c r="B89" s="113" t="n">
        <f aca="false">IF(J49=H47,H51,IF(J49=H51,H47,0))</f>
        <v>0</v>
      </c>
      <c r="C89" s="123" t="s">
        <v>242</v>
      </c>
      <c r="D89" s="299"/>
      <c r="E89" s="297"/>
      <c r="F89" s="311"/>
      <c r="G89" s="297"/>
      <c r="H89" s="311"/>
      <c r="I89" s="296"/>
      <c r="J89" s="296"/>
      <c r="K89" s="296"/>
      <c r="L89" s="296"/>
      <c r="M89" s="296"/>
      <c r="N89" s="296"/>
      <c r="O89" s="297" t="n">
        <v>145</v>
      </c>
      <c r="P89" s="157" t="n">
        <v>8</v>
      </c>
      <c r="Q89" s="324" t="s">
        <v>238</v>
      </c>
      <c r="R89" s="139"/>
      <c r="S89" s="2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customFormat="false" ht="11.1" hidden="false" customHeight="true" outlineLevel="0" collapsed="false">
      <c r="A90" s="296"/>
      <c r="B90" s="296"/>
      <c r="C90" s="296"/>
      <c r="D90" s="296"/>
      <c r="E90" s="297" t="n">
        <v>140</v>
      </c>
      <c r="F90" s="157" t="n">
        <v>10</v>
      </c>
      <c r="G90" s="128" t="s">
        <v>242</v>
      </c>
      <c r="H90" s="310"/>
      <c r="I90" s="296"/>
      <c r="J90" s="296"/>
      <c r="K90" s="296" t="n">
        <v>-137</v>
      </c>
      <c r="L90" s="113" t="n">
        <f aca="false">IF(D88=B87,B89,IF(D88=B89,B87,0))</f>
        <v>0</v>
      </c>
      <c r="M90" s="114" t="s">
        <v>241</v>
      </c>
      <c r="N90" s="115"/>
      <c r="O90" s="297"/>
      <c r="P90" s="299"/>
      <c r="Q90" s="142" t="s">
        <v>160</v>
      </c>
      <c r="R90" s="142"/>
      <c r="S90" s="296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customFormat="false" ht="11.1" hidden="false" customHeight="true" outlineLevel="0" collapsed="false">
      <c r="A91" s="296" t="n">
        <v>-110</v>
      </c>
      <c r="B91" s="113" t="n">
        <f aca="false">IF(J57=H55,H59,IF(J57=H59,H55,0))</f>
        <v>0</v>
      </c>
      <c r="C91" s="114" t="str">
        <f aca="false">IF(K57=I55,I59,IF(K57=I59,I55,0))</f>
        <v>Корековцева Софья</v>
      </c>
      <c r="D91" s="115"/>
      <c r="E91" s="297"/>
      <c r="F91" s="299"/>
      <c r="G91" s="311"/>
      <c r="H91" s="311"/>
      <c r="I91" s="296"/>
      <c r="J91" s="296"/>
      <c r="K91" s="296"/>
      <c r="L91" s="323"/>
      <c r="M91" s="297" t="n">
        <v>144</v>
      </c>
      <c r="N91" s="157" t="n">
        <v>7</v>
      </c>
      <c r="O91" s="325" t="s">
        <v>238</v>
      </c>
      <c r="P91" s="310"/>
      <c r="Q91" s="296"/>
      <c r="R91" s="296"/>
      <c r="S91" s="296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customFormat="false" ht="11.1" hidden="false" customHeight="true" outlineLevel="0" collapsed="false">
      <c r="A92" s="296"/>
      <c r="B92" s="296"/>
      <c r="C92" s="297" t="n">
        <v>138</v>
      </c>
      <c r="D92" s="157" t="n">
        <v>11</v>
      </c>
      <c r="E92" s="128" t="s">
        <v>246</v>
      </c>
      <c r="F92" s="310"/>
      <c r="G92" s="296" t="n">
        <v>-141</v>
      </c>
      <c r="H92" s="156" t="n">
        <f aca="false">IF(H86=F82,F90,IF(H86=F90,F82,0))</f>
        <v>0</v>
      </c>
      <c r="I92" s="114" t="str">
        <f aca="false">IF(I86=G82,G90,IF(I86=G90,G82,0))</f>
        <v>Савинова Валентина</v>
      </c>
      <c r="J92" s="115"/>
      <c r="K92" s="296" t="n">
        <v>-138</v>
      </c>
      <c r="L92" s="113" t="n">
        <f aca="false">IF(D92=B91,B93,IF(D92=B93,B91,0))</f>
        <v>0</v>
      </c>
      <c r="M92" s="123" t="str">
        <f aca="false">IF(E92=C91,C93,IF(E92=C93,C91,0))</f>
        <v>Ахметов Тимур</v>
      </c>
      <c r="N92" s="299"/>
      <c r="O92" s="296" t="n">
        <v>-145</v>
      </c>
      <c r="P92" s="156" t="n">
        <f aca="false">IF(P89=N87,N91,IF(P89=N91,N87,0))</f>
        <v>0</v>
      </c>
      <c r="Q92" s="114" t="str">
        <f aca="false">IF(Q89=O87,O91,IF(Q89=O91,O87,0))</f>
        <v>Акмурзин Александр</v>
      </c>
      <c r="R92" s="115"/>
      <c r="S92" s="296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customFormat="false" ht="11.1" hidden="false" customHeight="true" outlineLevel="0" collapsed="false">
      <c r="A93" s="296" t="n">
        <v>-111</v>
      </c>
      <c r="B93" s="113" t="n">
        <f aca="false">IF(J65=H63,H67,IF(J65=H67,H63,0))</f>
        <v>0</v>
      </c>
      <c r="C93" s="123" t="str">
        <f aca="false">IF(K65=I63,I67,IF(K65=I67,I63,0))</f>
        <v>Ахметов Тимур</v>
      </c>
      <c r="D93" s="299"/>
      <c r="E93" s="296"/>
      <c r="F93" s="296"/>
      <c r="G93" s="296"/>
      <c r="H93" s="296"/>
      <c r="I93" s="137" t="s">
        <v>158</v>
      </c>
      <c r="J93" s="137"/>
      <c r="K93" s="296"/>
      <c r="L93" s="296"/>
      <c r="M93" s="296"/>
      <c r="N93" s="296"/>
      <c r="O93" s="296"/>
      <c r="P93" s="296"/>
      <c r="Q93" s="137" t="s">
        <v>162</v>
      </c>
      <c r="R93" s="137"/>
      <c r="S93" s="296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customFormat="false" ht="6.6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customFormat="false" ht="6.6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customFormat="false" ht="6.6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customFormat="false" ht="6.6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customFormat="false" ht="6.6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customFormat="false" ht="6.6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customFormat="false" ht="6.6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customFormat="false" ht="6.6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customFormat="false" ht="6.6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customFormat="false" ht="6.6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customFormat="false" ht="6.6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customFormat="false" ht="6.6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customFormat="false" ht="6.6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customFormat="false" ht="6.6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customFormat="false" ht="6.6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customFormat="false" ht="6.6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customFormat="false" ht="6.6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customFormat="false" ht="6.6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</row>
    <row r="112" customFormat="false" ht="6.6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</row>
    <row r="113" customFormat="false" ht="6.6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customFormat="false" ht="6.6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customFormat="false" ht="6.6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</row>
    <row r="116" customFormat="false" ht="6.6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</row>
    <row r="117" customFormat="false" ht="6.6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</row>
    <row r="118" customFormat="false" ht="6.6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</row>
    <row r="119" customFormat="false" ht="6.6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customFormat="false" ht="6.6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</row>
    <row r="121" customFormat="false" ht="6.6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</row>
    <row r="122" customFormat="false" ht="6.6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customFormat="false" ht="6.6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</row>
    <row r="124" customFormat="false" ht="6.6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</row>
    <row r="125" customFormat="false" ht="6.6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</row>
    <row r="126" customFormat="false" ht="6.6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</row>
    <row r="127" customFormat="false" ht="6.6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</row>
    <row r="128" customFormat="false" ht="6.6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customFormat="false" ht="6.6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</row>
    <row r="130" customFormat="false" ht="6.6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</row>
    <row r="131" customFormat="false" ht="6.6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</row>
    <row r="132" customFormat="false" ht="6.6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</row>
    <row r="133" customFormat="false" ht="6.6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</row>
    <row r="134" customFormat="false" ht="6.6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</row>
    <row r="135" customFormat="false" ht="6.6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</row>
    <row r="136" customFormat="false" ht="6.6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</row>
    <row r="137" customFormat="false" ht="6.6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</row>
    <row r="138" customFormat="false" ht="6.6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</row>
    <row r="139" customFormat="false" ht="6.6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</row>
    <row r="140" customFormat="false" ht="6.6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</row>
    <row r="141" customFormat="false" ht="6.6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</row>
    <row r="142" customFormat="false" ht="6.6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</row>
    <row r="143" customFormat="false" ht="6.6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</row>
    <row r="144" customFormat="false" ht="6.6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</row>
    <row r="145" customFormat="false" ht="6.6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</row>
    <row r="146" customFormat="false" ht="6.6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</row>
    <row r="147" customFormat="false" ht="6.6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</row>
    <row r="148" customFormat="false" ht="6.6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</row>
    <row r="149" customFormat="false" ht="6.6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</row>
    <row r="150" customFormat="false" ht="6.6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</row>
    <row r="151" customFormat="false" ht="6.6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</row>
    <row r="152" customFormat="false" ht="6.6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</row>
    <row r="153" customFormat="false" ht="6.6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</row>
    <row r="154" customFormat="false" ht="6.6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</row>
    <row r="155" customFormat="false" ht="6.6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</row>
    <row r="156" customFormat="false" ht="6.6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</row>
    <row r="157" customFormat="false" ht="6.6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</row>
    <row r="158" customFormat="false" ht="6.6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</row>
    <row r="159" customFormat="false" ht="6.6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</row>
    <row r="160" customFormat="false" ht="6.6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</row>
    <row r="161" customFormat="false" ht="6.6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</row>
    <row r="162" customFormat="false" ht="6.6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</row>
    <row r="163" customFormat="false" ht="6.6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</row>
    <row r="164" customFormat="false" ht="6.6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</row>
    <row r="165" customFormat="false" ht="6.6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</row>
    <row r="166" customFormat="false" ht="6.6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</row>
    <row r="167" customFormat="false" ht="6.6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</row>
    <row r="168" customFormat="false" ht="6.6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</row>
    <row r="169" customFormat="false" ht="6.6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</row>
    <row r="170" customFormat="false" ht="6.6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</row>
    <row r="171" customFormat="false" ht="6.6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</row>
    <row r="172" customFormat="false" ht="6.6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</row>
    <row r="173" customFormat="false" ht="6.6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</row>
    <row r="174" customFormat="false" ht="6.6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</row>
    <row r="175" customFormat="false" ht="6.6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</row>
    <row r="176" customFormat="false" ht="6.6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</row>
    <row r="177" customFormat="false" ht="6.6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</row>
    <row r="178" customFormat="false" ht="6.6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</row>
    <row r="179" customFormat="false" ht="6.6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</row>
    <row r="180" customFormat="false" ht="6.6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</row>
    <row r="181" customFormat="false" ht="6.6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</row>
    <row r="182" customFormat="false" ht="6.6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</row>
    <row r="183" customFormat="false" ht="6.6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</row>
    <row r="184" customFormat="false" ht="6.6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</row>
    <row r="185" customFormat="false" ht="6.6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</row>
    <row r="186" customFormat="false" ht="6.6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</row>
    <row r="187" customFormat="false" ht="6.6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</row>
    <row r="188" customFormat="false" ht="6.6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</row>
    <row r="189" customFormat="false" ht="6.6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</row>
    <row r="190" customFormat="false" ht="6.6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</row>
    <row r="191" customFormat="false" ht="6.6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Q6:S6 E6:N6 A7:S93">
    <cfRule type="cellIs" priority="2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92"/>
  <sheetViews>
    <sheetView showFormulas="false" showGridLines="tru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326" width="4.99"/>
    <col collapsed="false" customWidth="true" hidden="false" outlineLevel="0" max="2" min="2" style="326" width="3.7"/>
    <col collapsed="false" customWidth="true" hidden="false" outlineLevel="0" max="3" min="3" style="326" width="11.7"/>
    <col collapsed="false" customWidth="true" hidden="false" outlineLevel="0" max="4" min="4" style="326" width="3.7"/>
    <col collapsed="false" customWidth="true" hidden="false" outlineLevel="0" max="5" min="5" style="326" width="9.7"/>
    <col collapsed="false" customWidth="true" hidden="false" outlineLevel="0" max="6" min="6" style="326" width="3.7"/>
    <col collapsed="false" customWidth="true" hidden="false" outlineLevel="0" max="7" min="7" style="326" width="9.7"/>
    <col collapsed="false" customWidth="true" hidden="false" outlineLevel="0" max="8" min="8" style="326" width="3.7"/>
    <col collapsed="false" customWidth="true" hidden="false" outlineLevel="0" max="9" min="9" style="326" width="11.7"/>
    <col collapsed="false" customWidth="true" hidden="false" outlineLevel="0" max="10" min="10" style="326" width="3.7"/>
    <col collapsed="false" customWidth="true" hidden="false" outlineLevel="0" max="11" min="11" style="326" width="9.7"/>
    <col collapsed="false" customWidth="true" hidden="false" outlineLevel="0" max="12" min="12" style="326" width="3.7"/>
    <col collapsed="false" customWidth="true" hidden="false" outlineLevel="0" max="13" min="13" style="326" width="8.7"/>
    <col collapsed="false" customWidth="true" hidden="false" outlineLevel="0" max="14" min="14" style="326" width="3.7"/>
    <col collapsed="false" customWidth="true" hidden="false" outlineLevel="0" max="15" min="15" style="326" width="9.7"/>
    <col collapsed="false" customWidth="true" hidden="false" outlineLevel="0" max="16" min="16" style="326" width="3.7"/>
    <col collapsed="false" customWidth="true" hidden="false" outlineLevel="0" max="17" min="17" style="326" width="9.7"/>
    <col collapsed="false" customWidth="true" hidden="false" outlineLevel="0" max="18" min="18" style="326" width="3.7"/>
    <col collapsed="false" customWidth="true" hidden="false" outlineLevel="0" max="19" min="19" style="326" width="15.7"/>
    <col collapsed="false" customWidth="false" hidden="false" outlineLevel="0" max="30" min="20" style="327" width="9.14"/>
    <col collapsed="false" customWidth="false" hidden="false" outlineLevel="0" max="257" min="31" style="326" width="9.14"/>
  </cols>
  <sheetData>
    <row r="1" s="1" customFormat="true" ht="16.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true" outlineLevel="0" collapsed="false">
      <c r="A2" s="28" t="s">
        <v>2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A3" s="154" t="str">
        <f aca="false">Д3!A3:S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true" outlineLevel="0" collapsed="false">
      <c r="A4" s="55" t="str">
        <f aca="false">Д3!A4:S4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true" outlineLevel="0" collapsed="false">
      <c r="A5" s="56" t="n">
        <f aca="false">Д3!A5:S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0.7" hidden="false" customHeight="tru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328"/>
      <c r="K6" s="328"/>
      <c r="L6" s="328"/>
      <c r="M6" s="296" t="n">
        <v>-151</v>
      </c>
      <c r="N6" s="113" t="n">
        <f aca="false">IF(F10=D8,D12,IF(F10=D12,D8,0))</f>
        <v>0</v>
      </c>
      <c r="O6" s="114" t="str">
        <f aca="false">IF(G10=E8,E12,IF(G10=E12,E8,0))</f>
        <v>Макаева Самира</v>
      </c>
      <c r="P6" s="115"/>
      <c r="Q6" s="296"/>
      <c r="R6" s="296"/>
      <c r="S6" s="296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</row>
    <row r="7" customFormat="false" ht="10.7" hidden="false" customHeight="true" outlineLevel="0" collapsed="false">
      <c r="A7" s="296" t="n">
        <v>-96</v>
      </c>
      <c r="B7" s="113" t="n">
        <f aca="false">IF(Д3!H11=Д3!F9,Д3!F13,IF(Д3!H11=Д3!F13,Д3!F9,0))</f>
        <v>0</v>
      </c>
      <c r="C7" s="114" t="s">
        <v>240</v>
      </c>
      <c r="D7" s="115"/>
      <c r="E7" s="296"/>
      <c r="F7" s="296"/>
      <c r="G7" s="296" t="n">
        <v>-143</v>
      </c>
      <c r="H7" s="113" t="n">
        <f aca="false">IF('[1]3'!N87='[1]3'!L86,'[1]3'!L88,IF('[1]3'!N87='[1]3'!L88,'[1]3'!L86,0))</f>
        <v>0</v>
      </c>
      <c r="I7" s="114" t="s">
        <v>239</v>
      </c>
      <c r="J7" s="115"/>
      <c r="K7" s="296"/>
      <c r="L7" s="296"/>
      <c r="M7" s="296"/>
      <c r="N7" s="296"/>
      <c r="O7" s="297" t="n">
        <v>154</v>
      </c>
      <c r="P7" s="119" t="n">
        <v>12</v>
      </c>
      <c r="Q7" s="131" t="s">
        <v>261</v>
      </c>
      <c r="R7" s="310"/>
      <c r="S7" s="296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</row>
    <row r="8" customFormat="false" ht="10.7" hidden="false" customHeight="true" outlineLevel="0" collapsed="false">
      <c r="A8" s="296"/>
      <c r="B8" s="296"/>
      <c r="C8" s="297" t="n">
        <v>147</v>
      </c>
      <c r="D8" s="119" t="n">
        <v>7</v>
      </c>
      <c r="E8" s="131" t="s">
        <v>261</v>
      </c>
      <c r="F8" s="310"/>
      <c r="G8" s="296"/>
      <c r="H8" s="296"/>
      <c r="I8" s="297" t="n">
        <v>146</v>
      </c>
      <c r="J8" s="119" t="n">
        <v>1</v>
      </c>
      <c r="K8" s="131" t="s">
        <v>239</v>
      </c>
      <c r="L8" s="310"/>
      <c r="M8" s="296" t="n">
        <v>-152</v>
      </c>
      <c r="N8" s="113" t="n">
        <f aca="false">IF(F18=D16,D20,IF(F18=D20,D16,0))</f>
        <v>0</v>
      </c>
      <c r="O8" s="123" t="str">
        <f aca="false">IF(G18=E16,E20,IF(G18=E20,E16,0))</f>
        <v>Чернышев Дмитрий</v>
      </c>
      <c r="P8" s="299"/>
      <c r="Q8" s="137" t="s">
        <v>169</v>
      </c>
      <c r="R8" s="137"/>
      <c r="S8" s="296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</row>
    <row r="9" customFormat="false" ht="10.7" hidden="false" customHeight="true" outlineLevel="0" collapsed="false">
      <c r="A9" s="296" t="n">
        <v>-97</v>
      </c>
      <c r="B9" s="113" t="n">
        <f aca="false">IF(Д3!H19=Д3!F17,Д3!F21,IF(Д3!H19=Д3!F21,Д3!F17,0))</f>
        <v>0</v>
      </c>
      <c r="C9" s="123" t="s">
        <v>261</v>
      </c>
      <c r="D9" s="299"/>
      <c r="E9" s="297"/>
      <c r="F9" s="311"/>
      <c r="G9" s="296" t="n">
        <v>-144</v>
      </c>
      <c r="H9" s="113" t="n">
        <f aca="false">IF('[1]3'!N91='[1]3'!L90,'[1]3'!L92,IF('[1]3'!N91='[1]3'!L92,'[1]3'!L90,0))</f>
        <v>0</v>
      </c>
      <c r="I9" s="123" t="s">
        <v>241</v>
      </c>
      <c r="J9" s="299"/>
      <c r="K9" s="137" t="s">
        <v>163</v>
      </c>
      <c r="L9" s="137"/>
      <c r="M9" s="296"/>
      <c r="N9" s="296"/>
      <c r="O9" s="296" t="n">
        <v>-154</v>
      </c>
      <c r="P9" s="113" t="n">
        <f aca="false">IF(P7=N6,N8,IF(P7=N8,N6,0))</f>
        <v>0</v>
      </c>
      <c r="Q9" s="114" t="str">
        <f aca="false">IF(Q7=O6,O8,IF(Q7=O8,O6,0))</f>
        <v>Чернышев Дмитрий</v>
      </c>
      <c r="R9" s="115"/>
      <c r="S9" s="296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</row>
    <row r="10" customFormat="false" ht="10.7" hidden="false" customHeight="true" outlineLevel="0" collapsed="false">
      <c r="A10" s="296"/>
      <c r="B10" s="296"/>
      <c r="C10" s="296"/>
      <c r="D10" s="296"/>
      <c r="E10" s="297" t="n">
        <v>151</v>
      </c>
      <c r="F10" s="119" t="n">
        <v>2</v>
      </c>
      <c r="G10" s="131" t="s">
        <v>251</v>
      </c>
      <c r="H10" s="310"/>
      <c r="I10" s="296" t="n">
        <v>-146</v>
      </c>
      <c r="J10" s="113" t="n">
        <f aca="false">IF(J8=H7,H9,IF(J8=H9,H7,0))</f>
        <v>0</v>
      </c>
      <c r="K10" s="114" t="str">
        <f aca="false">IF(K8=I7,I9,IF(K8=I9,I7,0))</f>
        <v>Ситдикова Изабелла</v>
      </c>
      <c r="L10" s="115"/>
      <c r="M10" s="296"/>
      <c r="N10" s="296"/>
      <c r="O10" s="296"/>
      <c r="P10" s="296"/>
      <c r="Q10" s="137" t="s">
        <v>171</v>
      </c>
      <c r="R10" s="137"/>
      <c r="S10" s="296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</row>
    <row r="11" customFormat="false" ht="10.7" hidden="false" customHeight="true" outlineLevel="0" collapsed="false">
      <c r="A11" s="296" t="n">
        <v>-98</v>
      </c>
      <c r="B11" s="113" t="n">
        <f aca="false">IF(Д3!H27=Д3!F25,Д3!F29,IF(Д3!H27=Д3!F29,Д3!F25,0))</f>
        <v>0</v>
      </c>
      <c r="C11" s="114" t="str">
        <f aca="false">IF('[1]3'!I27='[1]3'!G25,'[1]3'!G29,IF('[1]3'!I27='[1]3'!G29,'[1]3'!G25,0))</f>
        <v>Хакимов Алим</v>
      </c>
      <c r="D11" s="310"/>
      <c r="E11" s="297"/>
      <c r="F11" s="299"/>
      <c r="G11" s="297"/>
      <c r="H11" s="311"/>
      <c r="I11" s="296"/>
      <c r="J11" s="137"/>
      <c r="K11" s="137" t="s">
        <v>164</v>
      </c>
      <c r="L11" s="137"/>
      <c r="M11" s="296" t="n">
        <v>-147</v>
      </c>
      <c r="N11" s="113" t="n">
        <f aca="false">IF(D8=B7,B9,IF(D8=B9,B7,0))</f>
        <v>0</v>
      </c>
      <c r="O11" s="114" t="s">
        <v>240</v>
      </c>
      <c r="P11" s="115"/>
      <c r="Q11" s="296"/>
      <c r="R11" s="296"/>
      <c r="S11" s="296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</row>
    <row r="12" customFormat="false" ht="10.7" hidden="false" customHeight="true" outlineLevel="0" collapsed="false">
      <c r="A12" s="296"/>
      <c r="B12" s="296"/>
      <c r="C12" s="297" t="n">
        <v>148</v>
      </c>
      <c r="D12" s="119" t="n">
        <v>11</v>
      </c>
      <c r="E12" s="128" t="s">
        <v>251</v>
      </c>
      <c r="F12" s="296"/>
      <c r="G12" s="297"/>
      <c r="H12" s="311"/>
      <c r="I12" s="296"/>
      <c r="J12" s="296"/>
      <c r="K12" s="296"/>
      <c r="L12" s="296"/>
      <c r="M12" s="296"/>
      <c r="N12" s="296"/>
      <c r="O12" s="297" t="n">
        <v>155</v>
      </c>
      <c r="P12" s="119" t="n">
        <v>12</v>
      </c>
      <c r="Q12" s="131" t="s">
        <v>240</v>
      </c>
      <c r="R12" s="310"/>
      <c r="S12" s="296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</row>
    <row r="13" customFormat="false" ht="10.7" hidden="false" customHeight="true" outlineLevel="0" collapsed="false">
      <c r="A13" s="296" t="n">
        <v>-99</v>
      </c>
      <c r="B13" s="113" t="n">
        <f aca="false">IF(Д3!H35=Д3!F33,Д3!F37,IF(Д3!H35=Д3!F37,Д3!F33,0))</f>
        <v>0</v>
      </c>
      <c r="C13" s="123" t="str">
        <f aca="false">IF('[1]3'!I35='[1]3'!G33,'[1]3'!G37,IF('[1]3'!I35='[1]3'!G37,'[1]3'!G33,0))</f>
        <v>Василова Дарина</v>
      </c>
      <c r="D13" s="299"/>
      <c r="E13" s="296"/>
      <c r="F13" s="296"/>
      <c r="G13" s="297"/>
      <c r="H13" s="311"/>
      <c r="I13" s="296"/>
      <c r="J13" s="296"/>
      <c r="K13" s="296"/>
      <c r="L13" s="296"/>
      <c r="M13" s="296" t="n">
        <v>-148</v>
      </c>
      <c r="N13" s="113" t="n">
        <f aca="false">IF(D12=B11,B13,IF(D12=B13,B11,0))</f>
        <v>0</v>
      </c>
      <c r="O13" s="123" t="s">
        <v>259</v>
      </c>
      <c r="P13" s="299"/>
      <c r="Q13" s="297"/>
      <c r="R13" s="311"/>
      <c r="S13" s="311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</row>
    <row r="14" customFormat="false" ht="10.7" hidden="false" customHeight="true" outlineLevel="0" collapsed="false">
      <c r="A14" s="296"/>
      <c r="B14" s="296"/>
      <c r="C14" s="296"/>
      <c r="D14" s="296"/>
      <c r="E14" s="311"/>
      <c r="F14" s="311"/>
      <c r="G14" s="297" t="n">
        <v>153</v>
      </c>
      <c r="H14" s="119" t="n">
        <v>4</v>
      </c>
      <c r="I14" s="131" t="s">
        <v>251</v>
      </c>
      <c r="J14" s="310"/>
      <c r="K14" s="296"/>
      <c r="L14" s="296"/>
      <c r="M14" s="296"/>
      <c r="N14" s="296"/>
      <c r="O14" s="296"/>
      <c r="P14" s="296"/>
      <c r="Q14" s="297" t="n">
        <v>157</v>
      </c>
      <c r="R14" s="136" t="n">
        <v>3</v>
      </c>
      <c r="S14" s="131" t="s">
        <v>256</v>
      </c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</row>
    <row r="15" customFormat="false" ht="10.7" hidden="false" customHeight="true" outlineLevel="0" collapsed="false">
      <c r="A15" s="296" t="n">
        <v>-100</v>
      </c>
      <c r="B15" s="113" t="n">
        <f aca="false">IF(Д3!H43=Д3!F41,Д3!F45,IF(Д3!H43=Д3!F45,Д3!F41,0))</f>
        <v>0</v>
      </c>
      <c r="C15" s="114" t="str">
        <f aca="false">IF('[1]3'!I43='[1]3'!G41,'[1]3'!G45,IF('[1]3'!I43='[1]3'!G45,'[1]3'!G41,0))</f>
        <v>Малахов Дмитрий</v>
      </c>
      <c r="D15" s="310"/>
      <c r="E15" s="296"/>
      <c r="F15" s="296"/>
      <c r="G15" s="297"/>
      <c r="H15" s="299"/>
      <c r="I15" s="137" t="s">
        <v>165</v>
      </c>
      <c r="J15" s="137"/>
      <c r="K15" s="296"/>
      <c r="L15" s="296"/>
      <c r="M15" s="296" t="n">
        <v>-149</v>
      </c>
      <c r="N15" s="113" t="n">
        <f aca="false">IF(D16=B15,B17,IF(D16=B17,B15,0))</f>
        <v>0</v>
      </c>
      <c r="O15" s="114" t="s">
        <v>256</v>
      </c>
      <c r="P15" s="310"/>
      <c r="Q15" s="297"/>
      <c r="R15" s="142"/>
      <c r="S15" s="142" t="s">
        <v>166</v>
      </c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</row>
    <row r="16" customFormat="false" ht="10.7" hidden="false" customHeight="true" outlineLevel="0" collapsed="false">
      <c r="A16" s="296"/>
      <c r="B16" s="296"/>
      <c r="C16" s="297" t="n">
        <v>149</v>
      </c>
      <c r="D16" s="119" t="n">
        <v>9</v>
      </c>
      <c r="E16" s="131" t="s">
        <v>273</v>
      </c>
      <c r="F16" s="310"/>
      <c r="G16" s="297"/>
      <c r="H16" s="311"/>
      <c r="I16" s="296"/>
      <c r="J16" s="296"/>
      <c r="K16" s="296"/>
      <c r="L16" s="296"/>
      <c r="M16" s="296"/>
      <c r="N16" s="296"/>
      <c r="O16" s="297" t="n">
        <v>156</v>
      </c>
      <c r="P16" s="119" t="n">
        <v>11</v>
      </c>
      <c r="Q16" s="128" t="s">
        <v>256</v>
      </c>
      <c r="R16" s="296"/>
      <c r="S16" s="296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</row>
    <row r="17" customFormat="false" ht="10.7" hidden="false" customHeight="true" outlineLevel="0" collapsed="false">
      <c r="A17" s="296" t="n">
        <v>-101</v>
      </c>
      <c r="B17" s="113" t="n">
        <f aca="false">IF(Д3!H51=Д3!F49,Д3!F53,IF(Д3!H51=Д3!F53,Д3!F49,0))</f>
        <v>0</v>
      </c>
      <c r="C17" s="123" t="str">
        <f aca="false">IF('[1]3'!I51='[1]3'!G49,'[1]3'!G53,IF('[1]3'!I51='[1]3'!G53,'[1]3'!G49,0))</f>
        <v>Чернышев Максим</v>
      </c>
      <c r="D17" s="299"/>
      <c r="E17" s="297"/>
      <c r="F17" s="311"/>
      <c r="G17" s="297"/>
      <c r="H17" s="311"/>
      <c r="I17" s="296"/>
      <c r="J17" s="296"/>
      <c r="K17" s="296"/>
      <c r="L17" s="296"/>
      <c r="M17" s="296" t="n">
        <v>-150</v>
      </c>
      <c r="N17" s="113" t="n">
        <f aca="false">IF(D20=B19,B21,IF(D20=B21,B19,0))</f>
        <v>0</v>
      </c>
      <c r="O17" s="123" t="s">
        <v>274</v>
      </c>
      <c r="P17" s="299"/>
      <c r="Q17" s="296" t="n">
        <v>-157</v>
      </c>
      <c r="R17" s="113" t="n">
        <f aca="false">IF(R14=P12,P16,IF(R14=P16,P12,0))</f>
        <v>0</v>
      </c>
      <c r="S17" s="114" t="str">
        <f aca="false">IF(S14=Q12,Q16,IF(S14=Q16,Q12,0))</f>
        <v>Кондрашова Мария</v>
      </c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</row>
    <row r="18" customFormat="false" ht="10.7" hidden="false" customHeight="true" outlineLevel="0" collapsed="false">
      <c r="A18" s="296"/>
      <c r="B18" s="296"/>
      <c r="C18" s="296"/>
      <c r="D18" s="296"/>
      <c r="E18" s="297" t="n">
        <v>152</v>
      </c>
      <c r="F18" s="119" t="n">
        <v>3</v>
      </c>
      <c r="G18" s="128" t="s">
        <v>262</v>
      </c>
      <c r="H18" s="310"/>
      <c r="I18" s="296"/>
      <c r="J18" s="296"/>
      <c r="K18" s="296" t="n">
        <v>-155</v>
      </c>
      <c r="L18" s="113" t="n">
        <f aca="false">IF(P12=N11,N13,IF(P12=N13,N11,0))</f>
        <v>0</v>
      </c>
      <c r="M18" s="114" t="s">
        <v>259</v>
      </c>
      <c r="N18" s="115"/>
      <c r="O18" s="311"/>
      <c r="P18" s="311"/>
      <c r="Q18" s="296"/>
      <c r="R18" s="296"/>
      <c r="S18" s="137" t="s">
        <v>168</v>
      </c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</row>
    <row r="19" customFormat="false" ht="10.7" hidden="false" customHeight="true" outlineLevel="0" collapsed="false">
      <c r="A19" s="296" t="n">
        <v>-102</v>
      </c>
      <c r="B19" s="113" t="n">
        <f aca="false">IF(Д3!H59=Д3!F57,Д3!F61,IF(Д3!H59=Д3!F61,Д3!F57,0))</f>
        <v>0</v>
      </c>
      <c r="C19" s="114" t="str">
        <f aca="false">IF('[1]3'!I59='[1]3'!G57,'[1]3'!G61,IF('[1]3'!I59='[1]3'!G61,'[1]3'!G57,0))</f>
        <v>Маматова Полина</v>
      </c>
      <c r="D19" s="310"/>
      <c r="E19" s="297"/>
      <c r="F19" s="299"/>
      <c r="G19" s="311"/>
      <c r="H19" s="311"/>
      <c r="I19" s="296"/>
      <c r="J19" s="296"/>
      <c r="K19" s="296"/>
      <c r="L19" s="296"/>
      <c r="M19" s="297" t="n">
        <v>158</v>
      </c>
      <c r="N19" s="119" t="n">
        <v>4</v>
      </c>
      <c r="O19" s="131" t="s">
        <v>259</v>
      </c>
      <c r="P19" s="310"/>
      <c r="Q19" s="296"/>
      <c r="R19" s="296"/>
      <c r="S19" s="296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</row>
    <row r="20" customFormat="false" ht="10.7" hidden="false" customHeight="true" outlineLevel="0" collapsed="false">
      <c r="A20" s="296"/>
      <c r="B20" s="296"/>
      <c r="C20" s="297" t="n">
        <v>150</v>
      </c>
      <c r="D20" s="119" t="n">
        <v>11</v>
      </c>
      <c r="E20" s="128" t="s">
        <v>262</v>
      </c>
      <c r="F20" s="296"/>
      <c r="G20" s="296" t="n">
        <v>-153</v>
      </c>
      <c r="H20" s="113" t="n">
        <f aca="false">IF(H14=F10,F18,IF(H14=F18,F10,0))</f>
        <v>0</v>
      </c>
      <c r="I20" s="114" t="str">
        <f aca="false">IF(I14=G10,G18,IF(I14=G18,G10,0))</f>
        <v>Маматова Полина</v>
      </c>
      <c r="J20" s="115"/>
      <c r="K20" s="296" t="n">
        <v>-156</v>
      </c>
      <c r="L20" s="113" t="n">
        <f aca="false">IF(P16=N15,N17,IF(P16=N17,N15,0))</f>
        <v>0</v>
      </c>
      <c r="M20" s="123" t="s">
        <v>253</v>
      </c>
      <c r="N20" s="299"/>
      <c r="O20" s="137" t="s">
        <v>170</v>
      </c>
      <c r="P20" s="137"/>
      <c r="Q20" s="296"/>
      <c r="R20" s="296"/>
      <c r="S20" s="296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</row>
    <row r="21" customFormat="false" ht="10.7" hidden="false" customHeight="true" outlineLevel="0" collapsed="false">
      <c r="A21" s="296" t="n">
        <v>-103</v>
      </c>
      <c r="B21" s="113" t="n">
        <f aca="false">IF(Д3!H67=Д3!F65,Д3!F69,IF(Д3!H67=Д3!F69,Д3!F65,0))</f>
        <v>0</v>
      </c>
      <c r="C21" s="123" t="str">
        <f aca="false">IF('[1]3'!I67='[1]3'!G65,'[1]3'!G69,IF('[1]3'!I67='[1]3'!G69,'[1]3'!G65,0))</f>
        <v>Хайретдинов Шамиль</v>
      </c>
      <c r="D21" s="299"/>
      <c r="E21" s="296"/>
      <c r="F21" s="296"/>
      <c r="G21" s="296"/>
      <c r="H21" s="296"/>
      <c r="I21" s="137" t="s">
        <v>167</v>
      </c>
      <c r="J21" s="137"/>
      <c r="K21" s="296"/>
      <c r="L21" s="296"/>
      <c r="M21" s="296" t="n">
        <v>-158</v>
      </c>
      <c r="N21" s="113" t="n">
        <f aca="false">IF(N19=L18,L20,IF(N19=L20,L18,0))</f>
        <v>0</v>
      </c>
      <c r="O21" s="114" t="str">
        <f aca="false">IF(O19=M18,M20,IF(O19=M20,M18,0))</f>
        <v>Хайретдинов Шамиль</v>
      </c>
      <c r="P21" s="115"/>
      <c r="Q21" s="296"/>
      <c r="R21" s="296"/>
      <c r="S21" s="296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</row>
    <row r="22" customFormat="false" ht="10.7" hidden="false" customHeight="true" outlineLevel="0" collapsed="false">
      <c r="A22" s="296"/>
      <c r="B22" s="296"/>
      <c r="C22" s="296"/>
      <c r="D22" s="296"/>
      <c r="E22" s="311"/>
      <c r="F22" s="311"/>
      <c r="G22" s="296"/>
      <c r="H22" s="296"/>
      <c r="I22" s="296"/>
      <c r="J22" s="296"/>
      <c r="K22" s="296"/>
      <c r="L22" s="296"/>
      <c r="M22" s="296"/>
      <c r="N22" s="296"/>
      <c r="O22" s="137" t="s">
        <v>172</v>
      </c>
      <c r="P22" s="137"/>
      <c r="Q22" s="296"/>
      <c r="R22" s="296"/>
      <c r="S22" s="296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</row>
    <row r="23" customFormat="false" ht="10.7" hidden="false" customHeight="true" outlineLevel="0" collapsed="false">
      <c r="A23" s="296" t="n">
        <v>-80</v>
      </c>
      <c r="B23" s="113" t="n">
        <f aca="false">IF(Д3!F9=Д3!D8,Д3!D10,IF(Д3!F9=Д3!D10,Д3!D8,0))</f>
        <v>0</v>
      </c>
      <c r="C23" s="114" t="s">
        <v>254</v>
      </c>
      <c r="D23" s="310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 t="n">
        <v>-171</v>
      </c>
      <c r="P23" s="113" t="n">
        <f aca="false">IF(H30=F26,F34,IF(H30=F34,F26,0))</f>
        <v>0</v>
      </c>
      <c r="Q23" s="114" t="str">
        <f aca="false">IF(I30=G26,G34,IF(I30=G34,G26,0))</f>
        <v>Смышляев Глеб</v>
      </c>
      <c r="R23" s="115"/>
      <c r="S23" s="296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</row>
    <row r="24" customFormat="false" ht="10.7" hidden="false" customHeight="true" outlineLevel="0" collapsed="false">
      <c r="A24" s="296"/>
      <c r="B24" s="296"/>
      <c r="C24" s="297" t="n">
        <v>159</v>
      </c>
      <c r="D24" s="119"/>
      <c r="E24" s="131" t="s">
        <v>254</v>
      </c>
      <c r="F24" s="310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7" t="n">
        <v>174</v>
      </c>
      <c r="R24" s="136" t="n">
        <v>3</v>
      </c>
      <c r="S24" s="131" t="s">
        <v>257</v>
      </c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</row>
    <row r="25" customFormat="false" ht="10.7" hidden="false" customHeight="true" outlineLevel="0" collapsed="false">
      <c r="A25" s="296" t="n">
        <v>-81</v>
      </c>
      <c r="B25" s="113" t="n">
        <f aca="false">IF(Д3!F13=Д3!D12,Д3!D14,IF(Д3!F13=Д3!D14,Д3!D12,0))</f>
        <v>0</v>
      </c>
      <c r="C25" s="123" t="n">
        <f aca="false">IF('[1]3'!G13='[1]3'!E12,'[1]3'!E14,IF('[1]3'!G13='[1]3'!E14,'[1]3'!E12,0))</f>
        <v>0</v>
      </c>
      <c r="D25" s="299"/>
      <c r="E25" s="297"/>
      <c r="F25" s="311"/>
      <c r="G25" s="296"/>
      <c r="H25" s="296"/>
      <c r="I25" s="296"/>
      <c r="J25" s="296"/>
      <c r="K25" s="296"/>
      <c r="L25" s="296"/>
      <c r="M25" s="296"/>
      <c r="N25" s="296"/>
      <c r="O25" s="296" t="n">
        <v>-172</v>
      </c>
      <c r="P25" s="113" t="n">
        <f aca="false">IF(H46=F42,F50,IF(H46=F50,F42,0))</f>
        <v>0</v>
      </c>
      <c r="Q25" s="123" t="s">
        <v>263</v>
      </c>
      <c r="R25" s="137"/>
      <c r="S25" s="137" t="s">
        <v>275</v>
      </c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</row>
    <row r="26" customFormat="false" ht="10.7" hidden="false" customHeight="true" outlineLevel="0" collapsed="false">
      <c r="A26" s="296"/>
      <c r="B26" s="296"/>
      <c r="C26" s="296"/>
      <c r="D26" s="296"/>
      <c r="E26" s="297" t="n">
        <v>167</v>
      </c>
      <c r="F26" s="119" t="n">
        <v>4</v>
      </c>
      <c r="G26" s="131" t="s">
        <v>254</v>
      </c>
      <c r="H26" s="310"/>
      <c r="I26" s="296"/>
      <c r="J26" s="296"/>
      <c r="K26" s="296"/>
      <c r="L26" s="296"/>
      <c r="M26" s="296"/>
      <c r="N26" s="296"/>
      <c r="O26" s="296"/>
      <c r="P26" s="296"/>
      <c r="Q26" s="296" t="n">
        <v>-174</v>
      </c>
      <c r="R26" s="113" t="n">
        <f aca="false">IF(R24=P23,P25,IF(R24=P25,P23,0))</f>
        <v>0</v>
      </c>
      <c r="S26" s="114" t="str">
        <f aca="false">IF(S24=Q23,Q25,IF(S24=Q25,Q23,0))</f>
        <v>Балабанов Александр</v>
      </c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</row>
    <row r="27" customFormat="false" ht="10.7" hidden="false" customHeight="true" outlineLevel="0" collapsed="false">
      <c r="A27" s="296" t="n">
        <v>-82</v>
      </c>
      <c r="B27" s="113" t="n">
        <f aca="false">IF(Д3!F17=Д3!D16,Д3!D18,IF(Д3!F17=Д3!D18,Д3!D16,0))</f>
        <v>0</v>
      </c>
      <c r="C27" s="114" t="str">
        <f aca="false">IF('[1]3'!G17='[1]3'!E16,'[1]3'!E18,IF('[1]3'!G17='[1]3'!E18,'[1]3'!E16,0))</f>
        <v>Сомов Тимофей</v>
      </c>
      <c r="D27" s="310"/>
      <c r="E27" s="297"/>
      <c r="F27" s="299"/>
      <c r="G27" s="297"/>
      <c r="H27" s="311"/>
      <c r="I27" s="296"/>
      <c r="J27" s="296"/>
      <c r="K27" s="296"/>
      <c r="L27" s="296"/>
      <c r="M27" s="296" t="n">
        <v>-167</v>
      </c>
      <c r="N27" s="113" t="n">
        <f aca="false">IF(F26=D24,D28,IF(F26=D28,D24,0))</f>
        <v>0</v>
      </c>
      <c r="O27" s="114" t="s">
        <v>276</v>
      </c>
      <c r="P27" s="115"/>
      <c r="Q27" s="321"/>
      <c r="R27" s="137"/>
      <c r="S27" s="137" t="s">
        <v>277</v>
      </c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</row>
    <row r="28" customFormat="false" ht="10.7" hidden="false" customHeight="true" outlineLevel="0" collapsed="false">
      <c r="A28" s="296"/>
      <c r="B28" s="296"/>
      <c r="C28" s="297" t="n">
        <v>160</v>
      </c>
      <c r="D28" s="119" t="n">
        <v>11</v>
      </c>
      <c r="E28" s="128" t="s">
        <v>245</v>
      </c>
      <c r="F28" s="296"/>
      <c r="G28" s="297"/>
      <c r="H28" s="311"/>
      <c r="I28" s="296"/>
      <c r="J28" s="296"/>
      <c r="K28" s="296"/>
      <c r="L28" s="296"/>
      <c r="M28" s="296"/>
      <c r="N28" s="296"/>
      <c r="O28" s="297" t="n">
        <v>175</v>
      </c>
      <c r="P28" s="119" t="n">
        <v>13</v>
      </c>
      <c r="Q28" s="131" t="s">
        <v>276</v>
      </c>
      <c r="R28" s="296"/>
      <c r="S28" s="296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</row>
    <row r="29" customFormat="false" ht="10.7" hidden="false" customHeight="true" outlineLevel="0" collapsed="false">
      <c r="A29" s="296" t="n">
        <v>-83</v>
      </c>
      <c r="B29" s="113" t="n">
        <f aca="false">IF(Д3!F21=Д3!D20,Д3!D22,IF(Д3!F21=Д3!D22,Д3!D20,0))</f>
        <v>0</v>
      </c>
      <c r="C29" s="123" t="str">
        <f aca="false">IF('[1]3'!G21='[1]3'!E20,'[1]3'!E22,IF('[1]3'!G21='[1]3'!E22,'[1]3'!E20,0))</f>
        <v>Магданов Артур</v>
      </c>
      <c r="D29" s="299"/>
      <c r="E29" s="296"/>
      <c r="F29" s="296"/>
      <c r="G29" s="297"/>
      <c r="H29" s="311"/>
      <c r="I29" s="296"/>
      <c r="J29" s="296"/>
      <c r="K29" s="296"/>
      <c r="L29" s="296"/>
      <c r="M29" s="296" t="n">
        <v>-168</v>
      </c>
      <c r="N29" s="113" t="n">
        <f aca="false">IF(F34=D32,D36,IF(F34=D36,D32,0))</f>
        <v>0</v>
      </c>
      <c r="O29" s="123" t="s">
        <v>258</v>
      </c>
      <c r="P29" s="299"/>
      <c r="Q29" s="297"/>
      <c r="R29" s="296"/>
      <c r="S29" s="296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</row>
    <row r="30" customFormat="false" ht="10.7" hidden="false" customHeight="true" outlineLevel="0" collapsed="false">
      <c r="A30" s="296"/>
      <c r="B30" s="296"/>
      <c r="C30" s="296"/>
      <c r="D30" s="296"/>
      <c r="E30" s="311"/>
      <c r="F30" s="311"/>
      <c r="G30" s="297" t="n">
        <v>171</v>
      </c>
      <c r="H30" s="119" t="n">
        <v>3</v>
      </c>
      <c r="I30" s="131" t="s">
        <v>254</v>
      </c>
      <c r="J30" s="310"/>
      <c r="K30" s="296"/>
      <c r="L30" s="296"/>
      <c r="M30" s="296"/>
      <c r="N30" s="296"/>
      <c r="O30" s="296"/>
      <c r="P30" s="296"/>
      <c r="Q30" s="297" t="n">
        <v>177</v>
      </c>
      <c r="R30" s="136" t="n">
        <v>8</v>
      </c>
      <c r="S30" s="131" t="s">
        <v>278</v>
      </c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</row>
    <row r="31" customFormat="false" ht="10.7" hidden="false" customHeight="true" outlineLevel="0" collapsed="false">
      <c r="A31" s="296" t="n">
        <v>-84</v>
      </c>
      <c r="B31" s="113" t="n">
        <f aca="false">IF(Д3!F25=Д3!D24,Д3!D26,IF(Д3!F25=Д3!D26,Д3!D24,0))</f>
        <v>0</v>
      </c>
      <c r="C31" s="114" t="str">
        <f aca="false">IF('[1]3'!G25='[1]3'!E24,'[1]3'!E26,IF('[1]3'!G25='[1]3'!E26,'[1]3'!E24,0))</f>
        <v>Загидуллина Юлия</v>
      </c>
      <c r="D31" s="310"/>
      <c r="E31" s="296"/>
      <c r="F31" s="296"/>
      <c r="G31" s="297"/>
      <c r="H31" s="299"/>
      <c r="I31" s="297"/>
      <c r="J31" s="311"/>
      <c r="K31" s="296"/>
      <c r="L31" s="296"/>
      <c r="M31" s="296" t="n">
        <v>-169</v>
      </c>
      <c r="N31" s="113" t="n">
        <f aca="false">IF(F42=D40,D44,IF(F42=D44,D40,0))</f>
        <v>0</v>
      </c>
      <c r="O31" s="114" t="s">
        <v>249</v>
      </c>
      <c r="P31" s="310"/>
      <c r="Q31" s="297"/>
      <c r="R31" s="137"/>
      <c r="S31" s="137" t="s">
        <v>279</v>
      </c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</row>
    <row r="32" customFormat="false" ht="10.7" hidden="false" customHeight="true" outlineLevel="0" collapsed="false">
      <c r="A32" s="296"/>
      <c r="B32" s="296"/>
      <c r="C32" s="297" t="n">
        <v>161</v>
      </c>
      <c r="D32" s="119"/>
      <c r="E32" s="131" t="s">
        <v>258</v>
      </c>
      <c r="F32" s="310"/>
      <c r="G32" s="297"/>
      <c r="H32" s="296"/>
      <c r="I32" s="297"/>
      <c r="J32" s="311"/>
      <c r="K32" s="296"/>
      <c r="L32" s="296"/>
      <c r="M32" s="296"/>
      <c r="N32" s="296"/>
      <c r="O32" s="297" t="n">
        <v>176</v>
      </c>
      <c r="P32" s="119" t="n">
        <v>11</v>
      </c>
      <c r="Q32" s="128" t="s">
        <v>252</v>
      </c>
      <c r="R32" s="296"/>
      <c r="S32" s="296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</row>
    <row r="33" customFormat="false" ht="10.7" hidden="false" customHeight="true" outlineLevel="0" collapsed="false">
      <c r="A33" s="296" t="n">
        <v>-85</v>
      </c>
      <c r="B33" s="113" t="n">
        <f aca="false">IF(Д3!F29=Д3!D28,Д3!D30,IF(Д3!F29=Д3!D30,Д3!D28,0))</f>
        <v>0</v>
      </c>
      <c r="C33" s="123" t="n">
        <f aca="false">IF('[1]3'!G29='[1]3'!E28,'[1]3'!E30,IF('[1]3'!G29='[1]3'!E30,'[1]3'!E28,0))</f>
        <v>0</v>
      </c>
      <c r="D33" s="299"/>
      <c r="E33" s="297"/>
      <c r="F33" s="311"/>
      <c r="G33" s="297"/>
      <c r="H33" s="296"/>
      <c r="I33" s="297"/>
      <c r="J33" s="311"/>
      <c r="K33" s="296"/>
      <c r="L33" s="296"/>
      <c r="M33" s="296" t="n">
        <v>-170</v>
      </c>
      <c r="N33" s="113" t="n">
        <f aca="false">IF(F50=D48,D52,IF(F50=D52,D48,0))</f>
        <v>0</v>
      </c>
      <c r="O33" s="123" t="s">
        <v>252</v>
      </c>
      <c r="P33" s="299"/>
      <c r="Q33" s="296" t="n">
        <v>-177</v>
      </c>
      <c r="R33" s="113" t="n">
        <f aca="false">IF(R30=P28,P32,IF(R30=P32,P28,0))</f>
        <v>0</v>
      </c>
      <c r="S33" s="114" t="s">
        <v>276</v>
      </c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</row>
    <row r="34" customFormat="false" ht="10.7" hidden="false" customHeight="true" outlineLevel="0" collapsed="false">
      <c r="A34" s="296"/>
      <c r="B34" s="296"/>
      <c r="C34" s="296"/>
      <c r="D34" s="296"/>
      <c r="E34" s="297" t="n">
        <v>168</v>
      </c>
      <c r="F34" s="119" t="n">
        <v>8</v>
      </c>
      <c r="G34" s="128" t="s">
        <v>257</v>
      </c>
      <c r="H34" s="311"/>
      <c r="I34" s="297"/>
      <c r="J34" s="311"/>
      <c r="K34" s="296" t="n">
        <v>-175</v>
      </c>
      <c r="L34" s="113" t="n">
        <f aca="false">IF(P28=N27,N29,IF(P28=N29,N27,0))</f>
        <v>0</v>
      </c>
      <c r="M34" s="114" t="s">
        <v>258</v>
      </c>
      <c r="N34" s="115"/>
      <c r="O34" s="296"/>
      <c r="P34" s="296"/>
      <c r="Q34" s="321"/>
      <c r="R34" s="321"/>
      <c r="S34" s="137" t="s">
        <v>280</v>
      </c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</row>
    <row r="35" customFormat="false" ht="10.7" hidden="false" customHeight="true" outlineLevel="0" collapsed="false">
      <c r="A35" s="296" t="n">
        <v>-86</v>
      </c>
      <c r="B35" s="113" t="n">
        <f aca="false">IF(Д3!F33=Д3!D32,Д3!D34,IF(Д3!F33=Д3!D34,Д3!D32,0))</f>
        <v>0</v>
      </c>
      <c r="C35" s="114" t="n">
        <f aca="false">IF('[1]3'!G33='[1]3'!E32,'[1]3'!E34,IF('[1]3'!G33='[1]3'!E34,'[1]3'!E32,0))</f>
        <v>0</v>
      </c>
      <c r="D35" s="310"/>
      <c r="E35" s="297"/>
      <c r="F35" s="299"/>
      <c r="G35" s="296"/>
      <c r="H35" s="296"/>
      <c r="I35" s="297"/>
      <c r="J35" s="311"/>
      <c r="K35" s="296"/>
      <c r="L35" s="296"/>
      <c r="M35" s="297" t="n">
        <v>178</v>
      </c>
      <c r="N35" s="119" t="n">
        <v>5</v>
      </c>
      <c r="O35" s="131" t="s">
        <v>249</v>
      </c>
      <c r="P35" s="310"/>
      <c r="Q35" s="296"/>
      <c r="R35" s="296"/>
      <c r="S35" s="296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</row>
    <row r="36" customFormat="false" ht="10.7" hidden="false" customHeight="true" outlineLevel="0" collapsed="false">
      <c r="A36" s="296"/>
      <c r="B36" s="296"/>
      <c r="C36" s="297" t="n">
        <v>162</v>
      </c>
      <c r="D36" s="119"/>
      <c r="E36" s="128" t="s">
        <v>257</v>
      </c>
      <c r="F36" s="296"/>
      <c r="G36" s="296"/>
      <c r="H36" s="296"/>
      <c r="I36" s="297"/>
      <c r="J36" s="311"/>
      <c r="K36" s="296" t="n">
        <v>-176</v>
      </c>
      <c r="L36" s="113" t="n">
        <f aca="false">IF(P32=N31,N33,IF(P32=N33,N31,0))</f>
        <v>0</v>
      </c>
      <c r="M36" s="123" t="s">
        <v>281</v>
      </c>
      <c r="N36" s="299"/>
      <c r="O36" s="137" t="s">
        <v>282</v>
      </c>
      <c r="P36" s="137"/>
      <c r="Q36" s="321"/>
      <c r="R36" s="321"/>
      <c r="S36" s="321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</row>
    <row r="37" customFormat="false" ht="10.7" hidden="false" customHeight="true" outlineLevel="0" collapsed="false">
      <c r="A37" s="296" t="n">
        <v>-87</v>
      </c>
      <c r="B37" s="113" t="n">
        <f aca="false">IF(Д3!F37=Д3!D36,Д3!D38,IF(Д3!F37=Д3!D38,Д3!D36,0))</f>
        <v>0</v>
      </c>
      <c r="C37" s="123" t="str">
        <f aca="false">IF('[1]3'!G37='[1]3'!E36,'[1]3'!E38,IF('[1]3'!G37='[1]3'!E38,'[1]3'!E36,0))</f>
        <v>Смышляев глеб</v>
      </c>
      <c r="D37" s="299"/>
      <c r="E37" s="296"/>
      <c r="F37" s="296"/>
      <c r="G37" s="296"/>
      <c r="H37" s="113"/>
      <c r="I37" s="319" t="s">
        <v>254</v>
      </c>
      <c r="J37" s="311"/>
      <c r="K37" s="137"/>
      <c r="L37" s="296"/>
      <c r="M37" s="296" t="n">
        <v>-178</v>
      </c>
      <c r="N37" s="113" t="n">
        <f aca="false">IF(N35=L34,L36,IF(N35=L36,L34,0))</f>
        <v>0</v>
      </c>
      <c r="O37" s="114" t="s">
        <v>258</v>
      </c>
      <c r="P37" s="115"/>
      <c r="Q37" s="296"/>
      <c r="R37" s="296"/>
      <c r="S37" s="296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</row>
    <row r="38" customFormat="false" ht="10.7" hidden="false" customHeight="true" outlineLevel="0" collapsed="false">
      <c r="A38" s="296"/>
      <c r="B38" s="296"/>
      <c r="C38" s="296"/>
      <c r="D38" s="296"/>
      <c r="E38" s="311"/>
      <c r="F38" s="311"/>
      <c r="G38" s="296"/>
      <c r="H38" s="330"/>
      <c r="I38" s="331" t="s">
        <v>283</v>
      </c>
      <c r="J38" s="332"/>
      <c r="K38" s="296" t="n">
        <v>-159</v>
      </c>
      <c r="L38" s="113" t="n">
        <f aca="false">IF(D24=B23,B25,IF(D24=B25,B23,0))</f>
        <v>0</v>
      </c>
      <c r="M38" s="114" t="n">
        <f aca="false">IF(E24=C23,C25,IF(E24=C25,C23,0))</f>
        <v>0</v>
      </c>
      <c r="N38" s="115"/>
      <c r="O38" s="137" t="s">
        <v>284</v>
      </c>
      <c r="P38" s="137"/>
      <c r="Q38" s="296"/>
      <c r="R38" s="296"/>
      <c r="S38" s="296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</row>
    <row r="39" customFormat="false" ht="10.7" hidden="false" customHeight="true" outlineLevel="0" collapsed="false">
      <c r="A39" s="296" t="n">
        <v>-88</v>
      </c>
      <c r="B39" s="113" t="n">
        <f aca="false">IF(Д3!F41=Д3!D40,Д3!D42,IF(Д3!F41=Д3!D42,Д3!D40,0))</f>
        <v>0</v>
      </c>
      <c r="C39" s="114" t="str">
        <f aca="false">IF('[1]3'!G41='[1]3'!E40,'[1]3'!E42,IF('[1]3'!G41='[1]3'!E42,'[1]3'!E40,0))</f>
        <v>Попроцкая Анна</v>
      </c>
      <c r="D39" s="310"/>
      <c r="E39" s="296"/>
      <c r="F39" s="296"/>
      <c r="G39" s="296"/>
      <c r="H39" s="311"/>
      <c r="I39" s="297" t="n">
        <v>173</v>
      </c>
      <c r="J39" s="311" t="n">
        <v>8</v>
      </c>
      <c r="K39" s="333"/>
      <c r="L39" s="296"/>
      <c r="M39" s="297" t="n">
        <v>179</v>
      </c>
      <c r="N39" s="119"/>
      <c r="O39" s="324" t="s">
        <v>247</v>
      </c>
      <c r="P39" s="139"/>
      <c r="Q39" s="296"/>
      <c r="R39" s="296"/>
      <c r="S39" s="296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</row>
    <row r="40" customFormat="false" ht="10.7" hidden="false" customHeight="true" outlineLevel="0" collapsed="false">
      <c r="A40" s="296"/>
      <c r="B40" s="296"/>
      <c r="C40" s="297" t="n">
        <v>163</v>
      </c>
      <c r="D40" s="119"/>
      <c r="E40" s="131" t="s">
        <v>250</v>
      </c>
      <c r="F40" s="310"/>
      <c r="G40" s="296"/>
      <c r="H40" s="113"/>
      <c r="I40" s="334" t="str">
        <f aca="false">IF(I37=I30,I46,IF(I37=I46,I30,0))</f>
        <v>Попроцкая Анна</v>
      </c>
      <c r="J40" s="335"/>
      <c r="K40" s="296" t="n">
        <v>-160</v>
      </c>
      <c r="L40" s="113" t="n">
        <f aca="false">IF(D28=B27,B29,IF(D28=B29,B27,0))</f>
        <v>0</v>
      </c>
      <c r="M40" s="123" t="s">
        <v>247</v>
      </c>
      <c r="N40" s="299"/>
      <c r="O40" s="297"/>
      <c r="P40" s="311"/>
      <c r="Q40" s="321"/>
      <c r="R40" s="321"/>
      <c r="S40" s="321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</row>
    <row r="41" customFormat="false" ht="10.7" hidden="false" customHeight="true" outlineLevel="0" collapsed="false">
      <c r="A41" s="296" t="n">
        <v>-89</v>
      </c>
      <c r="B41" s="113" t="n">
        <f aca="false">IF(Д3!F45=Д3!D44,Д3!D46,IF(Д3!F45=Д3!D46,Д3!D44,0))</f>
        <v>0</v>
      </c>
      <c r="C41" s="123" t="n">
        <f aca="false">IF('[1]3'!G45='[1]3'!E44,'[1]3'!E46,IF('[1]3'!G45='[1]3'!E46,'[1]3'!E44,0))</f>
        <v>0</v>
      </c>
      <c r="D41" s="299"/>
      <c r="E41" s="297"/>
      <c r="F41" s="311"/>
      <c r="G41" s="296"/>
      <c r="H41" s="296"/>
      <c r="I41" s="331" t="s">
        <v>285</v>
      </c>
      <c r="J41" s="332"/>
      <c r="K41" s="296"/>
      <c r="L41" s="296"/>
      <c r="M41" s="296"/>
      <c r="N41" s="296"/>
      <c r="O41" s="297" t="n">
        <v>183</v>
      </c>
      <c r="P41" s="119"/>
      <c r="Q41" s="324" t="s">
        <v>247</v>
      </c>
      <c r="R41" s="139"/>
      <c r="S41" s="296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</row>
    <row r="42" customFormat="false" ht="10.7" hidden="false" customHeight="true" outlineLevel="0" collapsed="false">
      <c r="A42" s="296"/>
      <c r="B42" s="296"/>
      <c r="C42" s="296"/>
      <c r="D42" s="296"/>
      <c r="E42" s="297" t="n">
        <v>169</v>
      </c>
      <c r="F42" s="119" t="n">
        <v>6</v>
      </c>
      <c r="G42" s="131" t="s">
        <v>250</v>
      </c>
      <c r="H42" s="310"/>
      <c r="I42" s="297"/>
      <c r="J42" s="311"/>
      <c r="K42" s="296" t="n">
        <v>-161</v>
      </c>
      <c r="L42" s="113" t="n">
        <f aca="false">IF(D32=B31,B33,IF(D32=B33,B31,0))</f>
        <v>0</v>
      </c>
      <c r="M42" s="114" t="n">
        <f aca="false">IF(E32=C31,C33,IF(E32=C33,C31,0))</f>
        <v>0</v>
      </c>
      <c r="N42" s="310"/>
      <c r="O42" s="297"/>
      <c r="P42" s="299"/>
      <c r="Q42" s="297"/>
      <c r="R42" s="311"/>
      <c r="S42" s="296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</row>
    <row r="43" customFormat="false" ht="10.7" hidden="false" customHeight="true" outlineLevel="0" collapsed="false">
      <c r="A43" s="296" t="n">
        <v>-90</v>
      </c>
      <c r="B43" s="113" t="n">
        <f aca="false">IF(Д3!F49=Д3!D48,Д3!D50,IF(Д3!F49=Д3!D50,Д3!D48,0))</f>
        <v>0</v>
      </c>
      <c r="C43" s="114" t="str">
        <f aca="false">IF('[1]3'!G49='[1]3'!E48,'[1]3'!E50,IF('[1]3'!G49='[1]3'!E50,'[1]3'!E48,0))</f>
        <v>Салимгареева Адриана</v>
      </c>
      <c r="D43" s="310"/>
      <c r="E43" s="297"/>
      <c r="F43" s="299"/>
      <c r="G43" s="297"/>
      <c r="H43" s="311"/>
      <c r="I43" s="297"/>
      <c r="J43" s="311"/>
      <c r="K43" s="296"/>
      <c r="L43" s="296"/>
      <c r="M43" s="297" t="n">
        <v>180</v>
      </c>
      <c r="N43" s="119"/>
      <c r="O43" s="325"/>
      <c r="P43" s="296"/>
      <c r="Q43" s="297"/>
      <c r="R43" s="311"/>
      <c r="S43" s="296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</row>
    <row r="44" customFormat="false" ht="10.7" hidden="false" customHeight="true" outlineLevel="0" collapsed="false">
      <c r="A44" s="296"/>
      <c r="B44" s="296"/>
      <c r="C44" s="297" t="n">
        <v>164</v>
      </c>
      <c r="D44" s="119" t="n">
        <v>1</v>
      </c>
      <c r="E44" s="128" t="s">
        <v>249</v>
      </c>
      <c r="F44" s="296"/>
      <c r="G44" s="297"/>
      <c r="H44" s="311"/>
      <c r="I44" s="297"/>
      <c r="J44" s="311"/>
      <c r="K44" s="296" t="n">
        <v>-162</v>
      </c>
      <c r="L44" s="113" t="n">
        <f aca="false">IF(D36=B35,B37,IF(D36=B37,B35,0))</f>
        <v>0</v>
      </c>
      <c r="M44" s="123" t="n">
        <f aca="false">IF(E36=C35,C37,IF(E36=C37,C35,0))</f>
        <v>0</v>
      </c>
      <c r="N44" s="299"/>
      <c r="O44" s="296"/>
      <c r="P44" s="296"/>
      <c r="Q44" s="297"/>
      <c r="R44" s="311"/>
      <c r="S44" s="296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</row>
    <row r="45" customFormat="false" ht="10.7" hidden="false" customHeight="true" outlineLevel="0" collapsed="false">
      <c r="A45" s="296" t="n">
        <v>-91</v>
      </c>
      <c r="B45" s="113" t="n">
        <f aca="false">IF(Д3!F53=Д3!D52,Д3!D54,IF(Д3!F53=Д3!D54,Д3!D52,0))</f>
        <v>0</v>
      </c>
      <c r="C45" s="123" t="str">
        <f aca="false">IF('[1]3'!G53='[1]3'!E52,'[1]3'!E54,IF('[1]3'!G53='[1]3'!E54,'[1]3'!E52,0))</f>
        <v>Нурлыгаянова Милана</v>
      </c>
      <c r="D45" s="299"/>
      <c r="E45" s="296"/>
      <c r="F45" s="296"/>
      <c r="G45" s="297"/>
      <c r="H45" s="311"/>
      <c r="I45" s="297"/>
      <c r="J45" s="311"/>
      <c r="K45" s="296"/>
      <c r="L45" s="296"/>
      <c r="M45" s="296"/>
      <c r="N45" s="296"/>
      <c r="O45" s="296"/>
      <c r="P45" s="296"/>
      <c r="Q45" s="297" t="n">
        <v>185</v>
      </c>
      <c r="R45" s="119" t="n">
        <v>7</v>
      </c>
      <c r="S45" s="324" t="s">
        <v>260</v>
      </c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</row>
    <row r="46" customFormat="false" ht="10.7" hidden="false" customHeight="true" outlineLevel="0" collapsed="false">
      <c r="A46" s="296"/>
      <c r="B46" s="296"/>
      <c r="C46" s="296"/>
      <c r="D46" s="296"/>
      <c r="E46" s="311"/>
      <c r="F46" s="311"/>
      <c r="G46" s="297" t="n">
        <v>172</v>
      </c>
      <c r="H46" s="119" t="n">
        <v>8</v>
      </c>
      <c r="I46" s="128" t="s">
        <v>250</v>
      </c>
      <c r="J46" s="310"/>
      <c r="K46" s="296" t="n">
        <v>-163</v>
      </c>
      <c r="L46" s="113" t="n">
        <f aca="false">IF(D40=B39,B41,IF(D40=B41,B39,0))</f>
        <v>0</v>
      </c>
      <c r="M46" s="114" t="n">
        <f aca="false">IF(E40=C39,C41,IF(E40=C41,C39,0))</f>
        <v>0</v>
      </c>
      <c r="N46" s="115"/>
      <c r="O46" s="296"/>
      <c r="P46" s="296"/>
      <c r="Q46" s="297"/>
      <c r="R46" s="299"/>
      <c r="S46" s="137" t="s">
        <v>286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</row>
    <row r="47" customFormat="false" ht="10.7" hidden="false" customHeight="true" outlineLevel="0" collapsed="false">
      <c r="A47" s="296" t="n">
        <v>-92</v>
      </c>
      <c r="B47" s="113" t="n">
        <f aca="false">IF(Д3!F57=Д3!D56,Д3!D58,IF(Д3!F57=Д3!D58,Д3!D56,0))</f>
        <v>0</v>
      </c>
      <c r="C47" s="114" t="str">
        <f aca="false">IF('[1]3'!G57='[1]3'!E56,'[1]3'!E58,IF('[1]3'!G57='[1]3'!E58,'[1]3'!E56,0))</f>
        <v>Галлямова Сабина</v>
      </c>
      <c r="D47" s="310"/>
      <c r="E47" s="296"/>
      <c r="F47" s="296"/>
      <c r="G47" s="297"/>
      <c r="H47" s="299"/>
      <c r="I47" s="296"/>
      <c r="J47" s="296"/>
      <c r="K47" s="296"/>
      <c r="L47" s="296"/>
      <c r="M47" s="297" t="n">
        <v>181</v>
      </c>
      <c r="N47" s="119"/>
      <c r="O47" s="324" t="s">
        <v>264</v>
      </c>
      <c r="P47" s="139"/>
      <c r="Q47" s="297"/>
      <c r="R47" s="296"/>
      <c r="S47" s="296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</row>
    <row r="48" customFormat="false" ht="10.7" hidden="false" customHeight="true" outlineLevel="0" collapsed="false">
      <c r="A48" s="296"/>
      <c r="B48" s="296"/>
      <c r="C48" s="297" t="n">
        <v>165</v>
      </c>
      <c r="D48" s="119" t="n">
        <v>9</v>
      </c>
      <c r="E48" s="131" t="s">
        <v>263</v>
      </c>
      <c r="F48" s="310"/>
      <c r="G48" s="297"/>
      <c r="H48" s="296"/>
      <c r="I48" s="296"/>
      <c r="J48" s="296"/>
      <c r="K48" s="296" t="n">
        <v>-164</v>
      </c>
      <c r="L48" s="113" t="n">
        <f aca="false">IF(D44=B43,B45,IF(D44=B45,B43,0))</f>
        <v>0</v>
      </c>
      <c r="M48" s="123" t="str">
        <f aca="false">IF(E44=C43,C45,IF(E44=C45,C43,0))</f>
        <v>Салимгареева Адриана</v>
      </c>
      <c r="N48" s="299"/>
      <c r="O48" s="297"/>
      <c r="P48" s="311"/>
      <c r="Q48" s="297"/>
      <c r="R48" s="296"/>
      <c r="S48" s="296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</row>
    <row r="49" customFormat="false" ht="10.7" hidden="false" customHeight="true" outlineLevel="0" collapsed="false">
      <c r="A49" s="296" t="n">
        <v>-93</v>
      </c>
      <c r="B49" s="113" t="n">
        <f aca="false">IF(Д3!F61=Д3!D60,Д3!D62,IF(Д3!F61=Д3!D62,Д3!D60,0))</f>
        <v>0</v>
      </c>
      <c r="C49" s="123" t="str">
        <f aca="false">IF('[1]3'!G61='[1]3'!E60,'[1]3'!E62,IF('[1]3'!G61='[1]3'!E62,'[1]3'!E60,0))</f>
        <v>Балабанов Александр</v>
      </c>
      <c r="D49" s="299"/>
      <c r="E49" s="297"/>
      <c r="F49" s="311"/>
      <c r="G49" s="297"/>
      <c r="H49" s="296"/>
      <c r="I49" s="296"/>
      <c r="J49" s="296"/>
      <c r="K49" s="296"/>
      <c r="L49" s="296"/>
      <c r="M49" s="296"/>
      <c r="N49" s="296"/>
      <c r="O49" s="297" t="n">
        <v>184</v>
      </c>
      <c r="P49" s="119" t="n">
        <v>12</v>
      </c>
      <c r="Q49" s="325" t="s">
        <v>260</v>
      </c>
      <c r="R49" s="311"/>
      <c r="S49" s="296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</row>
    <row r="50" customFormat="false" ht="10.7" hidden="false" customHeight="true" outlineLevel="0" collapsed="false">
      <c r="A50" s="296"/>
      <c r="B50" s="296"/>
      <c r="C50" s="296"/>
      <c r="D50" s="296"/>
      <c r="E50" s="297" t="n">
        <v>170</v>
      </c>
      <c r="F50" s="119" t="n">
        <v>7</v>
      </c>
      <c r="G50" s="128" t="s">
        <v>287</v>
      </c>
      <c r="H50" s="311"/>
      <c r="I50" s="296"/>
      <c r="J50" s="296"/>
      <c r="K50" s="296" t="n">
        <v>-165</v>
      </c>
      <c r="L50" s="113" t="n">
        <f aca="false">IF(D48=B47,B49,IF(D48=B49,B47,0))</f>
        <v>0</v>
      </c>
      <c r="M50" s="114" t="str">
        <f aca="false">IF(E48=C47,C49,IF(E48=C49,C47,0))</f>
        <v>Галлямова Сабина</v>
      </c>
      <c r="N50" s="310"/>
      <c r="O50" s="297"/>
      <c r="P50" s="299"/>
      <c r="Q50" s="296"/>
      <c r="R50" s="296"/>
      <c r="S50" s="296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</row>
    <row r="51" customFormat="false" ht="10.7" hidden="false" customHeight="true" outlineLevel="0" collapsed="false">
      <c r="A51" s="296" t="n">
        <v>-94</v>
      </c>
      <c r="B51" s="113" t="n">
        <f aca="false">IF(Д3!F65=Д3!D64,Д3!D66,IF(Д3!F65=Д3!D66,Д3!D64,0))</f>
        <v>0</v>
      </c>
      <c r="C51" s="114" t="n">
        <f aca="false">IF('[1]3'!G65='[1]3'!E64,'[1]3'!E66,IF('[1]3'!G65='[1]3'!E66,'[1]3'!E64,0))</f>
        <v>0</v>
      </c>
      <c r="D51" s="310"/>
      <c r="E51" s="297"/>
      <c r="F51" s="299"/>
      <c r="G51" s="296"/>
      <c r="H51" s="296"/>
      <c r="I51" s="296"/>
      <c r="J51" s="296"/>
      <c r="K51" s="296"/>
      <c r="L51" s="296"/>
      <c r="M51" s="297" t="n">
        <v>182</v>
      </c>
      <c r="N51" s="119"/>
      <c r="O51" s="325" t="s">
        <v>260</v>
      </c>
      <c r="P51" s="296"/>
      <c r="Q51" s="296" t="n">
        <v>-185</v>
      </c>
      <c r="R51" s="113" t="n">
        <f aca="false">IF(R45=P41,P49,IF(R45=P49,P41,0))</f>
        <v>0</v>
      </c>
      <c r="S51" s="114" t="s">
        <v>247</v>
      </c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</row>
    <row r="52" customFormat="false" ht="10.7" hidden="false" customHeight="true" outlineLevel="0" collapsed="false">
      <c r="A52" s="296"/>
      <c r="B52" s="296"/>
      <c r="C52" s="297" t="n">
        <v>166</v>
      </c>
      <c r="D52" s="119"/>
      <c r="E52" s="128" t="s">
        <v>252</v>
      </c>
      <c r="F52" s="296"/>
      <c r="G52" s="296" t="n">
        <v>-179</v>
      </c>
      <c r="H52" s="113" t="n">
        <f aca="false">IF(N39=L38,L40,IF(N39=L40,L38,0))</f>
        <v>0</v>
      </c>
      <c r="I52" s="114" t="n">
        <f aca="false">IF(O39=M38,M40,IF(O39=M40,M38,0))</f>
        <v>0</v>
      </c>
      <c r="J52" s="115"/>
      <c r="K52" s="296" t="n">
        <v>-166</v>
      </c>
      <c r="L52" s="113" t="n">
        <f aca="false">IF(D52=B51,B53,IF(D52=B53,B51,0))</f>
        <v>0</v>
      </c>
      <c r="M52" s="123" t="n">
        <f aca="false">IF(E52=C51,C53,IF(E52=C53,C51,0))</f>
        <v>0</v>
      </c>
      <c r="N52" s="299"/>
      <c r="O52" s="296"/>
      <c r="P52" s="296"/>
      <c r="Q52" s="321"/>
      <c r="R52" s="137"/>
      <c r="S52" s="137" t="s">
        <v>288</v>
      </c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</row>
    <row r="53" customFormat="false" ht="10.7" hidden="false" customHeight="true" outlineLevel="0" collapsed="false">
      <c r="A53" s="296" t="n">
        <v>-95</v>
      </c>
      <c r="B53" s="113" t="n">
        <f aca="false">IF(Д3!F69=Д3!D68,Д3!D70,IF(Д3!F69=Д3!D70,Д3!D68,0))</f>
        <v>0</v>
      </c>
      <c r="C53" s="123" t="str">
        <f aca="false">IF('[1]3'!G69='[1]3'!E68,'[1]3'!E70,IF('[1]3'!G69='[1]3'!E70,'[1]3'!E68,0))</f>
        <v>Акубеков Григорий</v>
      </c>
      <c r="D53" s="299"/>
      <c r="E53" s="296"/>
      <c r="F53" s="296"/>
      <c r="G53" s="296"/>
      <c r="H53" s="296"/>
      <c r="I53" s="297" t="n">
        <v>187</v>
      </c>
      <c r="J53" s="119"/>
      <c r="K53" s="324"/>
      <c r="L53" s="139"/>
      <c r="M53" s="296"/>
      <c r="N53" s="296"/>
      <c r="O53" s="296" t="n">
        <v>-183</v>
      </c>
      <c r="P53" s="113" t="n">
        <f aca="false">IF(P41=N39,N43,IF(P41=N43,N39,0))</f>
        <v>0</v>
      </c>
      <c r="Q53" s="114"/>
      <c r="R53" s="296"/>
      <c r="S53" s="296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</row>
    <row r="54" customFormat="false" ht="10.7" hidden="false" customHeight="true" outlineLevel="0" collapsed="false">
      <c r="A54" s="296"/>
      <c r="B54" s="296"/>
      <c r="C54" s="296"/>
      <c r="D54" s="296"/>
      <c r="E54" s="311"/>
      <c r="F54" s="311"/>
      <c r="G54" s="296" t="n">
        <v>-180</v>
      </c>
      <c r="H54" s="113" t="n">
        <f aca="false">IF(N43=L42,L44,IF(N43=L44,L42,0))</f>
        <v>0</v>
      </c>
      <c r="I54" s="123" t="n">
        <f aca="false">IF(O43=M42,M44,IF(O43=M44,M42,0))</f>
        <v>0</v>
      </c>
      <c r="J54" s="299"/>
      <c r="K54" s="297"/>
      <c r="L54" s="311"/>
      <c r="M54" s="296"/>
      <c r="N54" s="296"/>
      <c r="O54" s="296"/>
      <c r="P54" s="296"/>
      <c r="Q54" s="297" t="n">
        <v>186</v>
      </c>
      <c r="R54" s="136"/>
      <c r="S54" s="324" t="s">
        <v>264</v>
      </c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</row>
    <row r="55" customFormat="false" ht="10.7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7" t="n">
        <v>189</v>
      </c>
      <c r="L55" s="119"/>
      <c r="M55" s="324"/>
      <c r="N55" s="139"/>
      <c r="O55" s="296" t="n">
        <v>-184</v>
      </c>
      <c r="P55" s="113" t="n">
        <f aca="false">IF(P49=N47,N51,IF(P49=N51,N47,0))</f>
        <v>0</v>
      </c>
      <c r="Q55" s="123" t="s">
        <v>264</v>
      </c>
      <c r="R55" s="137"/>
      <c r="S55" s="137" t="s">
        <v>289</v>
      </c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</row>
    <row r="56" customFormat="false" ht="10.7" hidden="false" customHeight="true" outlineLevel="0" collapsed="false">
      <c r="A56" s="296" t="n">
        <v>-64</v>
      </c>
      <c r="B56" s="113" t="n">
        <f aca="false">IF(Д3!D8=Д3!B7,Д3!B9,IF(Д3!D8=Д3!B9,Д3!B7,0))</f>
        <v>0</v>
      </c>
      <c r="C56" s="114" t="n">
        <f aca="false">IF(Д3!E8=Д3!C7,Д3!C9,IF(Д3!E8=Д3!C9,Д3!C7,0))</f>
        <v>0</v>
      </c>
      <c r="D56" s="115"/>
      <c r="E56" s="296"/>
      <c r="F56" s="296"/>
      <c r="G56" s="296" t="n">
        <v>-181</v>
      </c>
      <c r="H56" s="113" t="n">
        <f aca="false">IF(N47=L46,L48,IF(N47=L48,L46,0))</f>
        <v>0</v>
      </c>
      <c r="I56" s="114" t="n">
        <f aca="false">IF(O47=M46,M48,IF(O47=M48,M46,0))</f>
        <v>0</v>
      </c>
      <c r="J56" s="115"/>
      <c r="K56" s="297"/>
      <c r="L56" s="299"/>
      <c r="M56" s="137" t="s">
        <v>290</v>
      </c>
      <c r="N56" s="137"/>
      <c r="O56" s="296"/>
      <c r="P56" s="296"/>
      <c r="Q56" s="296" t="n">
        <v>-186</v>
      </c>
      <c r="R56" s="113" t="n">
        <f aca="false">IF(R54=P53,P55,IF(R54=P55,P53,0))</f>
        <v>0</v>
      </c>
      <c r="S56" s="114" t="n">
        <f aca="false">IF(S54=Q53,Q55,IF(S54=Q55,Q53,0))</f>
        <v>0</v>
      </c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</row>
    <row r="57" customFormat="false" ht="10.7" hidden="false" customHeight="true" outlineLevel="0" collapsed="false">
      <c r="A57" s="296"/>
      <c r="B57" s="296"/>
      <c r="C57" s="297" t="n">
        <v>191</v>
      </c>
      <c r="D57" s="119"/>
      <c r="E57" s="131"/>
      <c r="F57" s="310"/>
      <c r="G57" s="296"/>
      <c r="H57" s="296"/>
      <c r="I57" s="297" t="n">
        <v>188</v>
      </c>
      <c r="J57" s="119"/>
      <c r="K57" s="325"/>
      <c r="L57" s="139"/>
      <c r="M57" s="296"/>
      <c r="N57" s="296"/>
      <c r="O57" s="296" t="n">
        <v>-187</v>
      </c>
      <c r="P57" s="113" t="n">
        <f aca="false">IF(J53=H52,H54,IF(J53=H54,H52,0))</f>
        <v>0</v>
      </c>
      <c r="Q57" s="114" t="n">
        <f aca="false">IF(K53=I52,I54,IF(K53=I54,I52,0))</f>
        <v>0</v>
      </c>
      <c r="R57" s="137"/>
      <c r="S57" s="137" t="s">
        <v>291</v>
      </c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</row>
    <row r="58" customFormat="false" ht="10.7" hidden="false" customHeight="true" outlineLevel="0" collapsed="false">
      <c r="A58" s="296" t="n">
        <v>-65</v>
      </c>
      <c r="B58" s="113" t="n">
        <f aca="false">IF(Д3!D12=Д3!B11,Д3!B13,IF(Д3!D12=Д3!B13,Д3!B11,0))</f>
        <v>0</v>
      </c>
      <c r="C58" s="123" t="n">
        <f aca="false">IF(Д3!E12=Д3!C11,Д3!C13,IF(Д3!E12=Д3!C13,Д3!C11,0))</f>
        <v>0</v>
      </c>
      <c r="D58" s="299"/>
      <c r="E58" s="297"/>
      <c r="F58" s="311"/>
      <c r="G58" s="296" t="n">
        <v>-182</v>
      </c>
      <c r="H58" s="113" t="n">
        <f aca="false">IF(N51=L50,L52,IF(N51=L52,L50,0))</f>
        <v>0</v>
      </c>
      <c r="I58" s="123" t="n">
        <f aca="false">IF(O51=M50,M52,IF(O51=M52,M50,0))</f>
        <v>0</v>
      </c>
      <c r="J58" s="299"/>
      <c r="K58" s="296" t="n">
        <v>-189</v>
      </c>
      <c r="L58" s="113" t="n">
        <f aca="false">IF(L55=J53,J57,IF(L55=J57,J53,0))</f>
        <v>0</v>
      </c>
      <c r="M58" s="114" t="n">
        <f aca="false">IF(M55=K53,K57,IF(M55=K57,K53,0))</f>
        <v>0</v>
      </c>
      <c r="N58" s="115"/>
      <c r="O58" s="296"/>
      <c r="P58" s="296"/>
      <c r="Q58" s="297" t="n">
        <v>190</v>
      </c>
      <c r="R58" s="136"/>
      <c r="S58" s="324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</row>
    <row r="59" customFormat="false" ht="10.7" hidden="false" customHeight="true" outlineLevel="0" collapsed="false">
      <c r="A59" s="296"/>
      <c r="B59" s="296"/>
      <c r="C59" s="296"/>
      <c r="D59" s="296"/>
      <c r="E59" s="297" t="n">
        <v>199</v>
      </c>
      <c r="F59" s="119"/>
      <c r="G59" s="131"/>
      <c r="H59" s="310"/>
      <c r="I59" s="296"/>
      <c r="J59" s="296"/>
      <c r="K59" s="321"/>
      <c r="L59" s="321"/>
      <c r="M59" s="137" t="s">
        <v>292</v>
      </c>
      <c r="N59" s="137"/>
      <c r="O59" s="296" t="n">
        <v>-188</v>
      </c>
      <c r="P59" s="113" t="n">
        <f aca="false">IF(J57=H56,H58,IF(J57=H58,H56,0))</f>
        <v>0</v>
      </c>
      <c r="Q59" s="123" t="n">
        <f aca="false">IF(K57=I56,I58,IF(K57=I58,I56,0))</f>
        <v>0</v>
      </c>
      <c r="R59" s="137"/>
      <c r="S59" s="137" t="s">
        <v>293</v>
      </c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</row>
    <row r="60" customFormat="false" ht="10.7" hidden="false" customHeight="true" outlineLevel="0" collapsed="false">
      <c r="A60" s="296" t="n">
        <v>-66</v>
      </c>
      <c r="B60" s="113" t="n">
        <f aca="false">IF(Д3!D16=Д3!B15,Д3!B17,IF(Д3!D16=Д3!B17,Д3!B15,0))</f>
        <v>0</v>
      </c>
      <c r="C60" s="114" t="n">
        <f aca="false">IF(Д3!E16=Д3!C15,Д3!C17,IF(Д3!E16=Д3!C17,Д3!C15,0))</f>
        <v>0</v>
      </c>
      <c r="D60" s="310"/>
      <c r="E60" s="297"/>
      <c r="F60" s="299"/>
      <c r="G60" s="297"/>
      <c r="H60" s="311"/>
      <c r="I60" s="296" t="n">
        <v>-203</v>
      </c>
      <c r="J60" s="113" t="n">
        <f aca="false">IF(H63=F59,F67,IF(H63=F67,F59,0))</f>
        <v>0</v>
      </c>
      <c r="K60" s="114" t="n">
        <f aca="false">IF(I63=G59,G67,IF(I63=G67,G59,0))</f>
        <v>0</v>
      </c>
      <c r="L60" s="115"/>
      <c r="M60" s="296"/>
      <c r="N60" s="296"/>
      <c r="O60" s="296"/>
      <c r="P60" s="296"/>
      <c r="Q60" s="296" t="n">
        <v>-190</v>
      </c>
      <c r="R60" s="113" t="n">
        <f aca="false">IF(R58=P57,P59,IF(R58=P59,P57,0))</f>
        <v>0</v>
      </c>
      <c r="S60" s="114" t="n">
        <f aca="false">IF(S58=Q57,Q59,IF(S58=Q59,Q57,0))</f>
        <v>0</v>
      </c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</row>
    <row r="61" customFormat="false" ht="10.7" hidden="false" customHeight="true" outlineLevel="0" collapsed="false">
      <c r="A61" s="296"/>
      <c r="B61" s="296"/>
      <c r="C61" s="297" t="n">
        <v>192</v>
      </c>
      <c r="D61" s="119"/>
      <c r="E61" s="128"/>
      <c r="F61" s="296"/>
      <c r="G61" s="297"/>
      <c r="H61" s="311"/>
      <c r="I61" s="296"/>
      <c r="J61" s="296"/>
      <c r="K61" s="297" t="n">
        <v>206</v>
      </c>
      <c r="L61" s="119"/>
      <c r="M61" s="324"/>
      <c r="N61" s="139"/>
      <c r="O61" s="296"/>
      <c r="P61" s="296"/>
      <c r="Q61" s="296"/>
      <c r="R61" s="137"/>
      <c r="S61" s="137" t="s">
        <v>294</v>
      </c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</row>
    <row r="62" customFormat="false" ht="10.7" hidden="false" customHeight="true" outlineLevel="0" collapsed="false">
      <c r="A62" s="296" t="n">
        <v>-67</v>
      </c>
      <c r="B62" s="113" t="n">
        <f aca="false">IF(Д3!D20=Д3!B19,Д3!B21,IF(Д3!D20=Д3!B21,Д3!B19,0))</f>
        <v>0</v>
      </c>
      <c r="C62" s="123" t="n">
        <f aca="false">IF(Д3!E20=Д3!C19,Д3!C21,IF(Д3!E20=Д3!C21,Д3!C19,0))</f>
        <v>0</v>
      </c>
      <c r="D62" s="299"/>
      <c r="E62" s="296"/>
      <c r="F62" s="296"/>
      <c r="G62" s="297"/>
      <c r="H62" s="311"/>
      <c r="I62" s="296" t="n">
        <v>-204</v>
      </c>
      <c r="J62" s="113" t="n">
        <f aca="false">IF(H79=F75,F83,IF(H79=F83,F75,0))</f>
        <v>0</v>
      </c>
      <c r="K62" s="123" t="n">
        <f aca="false">IF(I79=G75,G83,IF(I79=G83,G75,0))</f>
        <v>0</v>
      </c>
      <c r="L62" s="299"/>
      <c r="M62" s="137" t="s">
        <v>295</v>
      </c>
      <c r="N62" s="137"/>
      <c r="O62" s="296"/>
      <c r="P62" s="296"/>
      <c r="Q62" s="296"/>
      <c r="R62" s="296"/>
      <c r="S62" s="296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</row>
    <row r="63" customFormat="false" ht="10.7" hidden="false" customHeight="true" outlineLevel="0" collapsed="false">
      <c r="A63" s="296"/>
      <c r="B63" s="296"/>
      <c r="C63" s="296"/>
      <c r="D63" s="296"/>
      <c r="E63" s="311"/>
      <c r="F63" s="311"/>
      <c r="G63" s="297" t="n">
        <v>203</v>
      </c>
      <c r="H63" s="119"/>
      <c r="I63" s="131"/>
      <c r="J63" s="310"/>
      <c r="K63" s="296" t="n">
        <v>-206</v>
      </c>
      <c r="L63" s="113" t="n">
        <f aca="false">IF(L61=J60,J62,IF(L61=J62,J60,0))</f>
        <v>0</v>
      </c>
      <c r="M63" s="114" t="n">
        <f aca="false">IF(M61=K60,K62,IF(M61=K62,K60,0))</f>
        <v>0</v>
      </c>
      <c r="N63" s="115"/>
      <c r="O63" s="296"/>
      <c r="P63" s="296"/>
      <c r="Q63" s="296"/>
      <c r="R63" s="296"/>
      <c r="S63" s="296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</row>
    <row r="64" customFormat="false" ht="10.7" hidden="false" customHeight="true" outlineLevel="0" collapsed="false">
      <c r="A64" s="296" t="n">
        <v>-68</v>
      </c>
      <c r="B64" s="113" t="n">
        <f aca="false">IF(Д3!D24=Д3!B23,Д3!B25,IF(Д3!D24=Д3!B25,Д3!B23,0))</f>
        <v>0</v>
      </c>
      <c r="C64" s="114" t="n">
        <f aca="false">IF(Д3!E24=Д3!C23,Д3!C25,IF(Д3!E24=Д3!C25,Д3!C23,0))</f>
        <v>0</v>
      </c>
      <c r="D64" s="310"/>
      <c r="E64" s="296"/>
      <c r="F64" s="296"/>
      <c r="G64" s="297"/>
      <c r="H64" s="299"/>
      <c r="I64" s="297"/>
      <c r="J64" s="311"/>
      <c r="K64" s="321"/>
      <c r="L64" s="321"/>
      <c r="M64" s="137" t="s">
        <v>296</v>
      </c>
      <c r="N64" s="137"/>
      <c r="O64" s="296"/>
      <c r="P64" s="296"/>
      <c r="Q64" s="296"/>
      <c r="R64" s="296"/>
      <c r="S64" s="296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</row>
    <row r="65" customFormat="false" ht="10.7" hidden="false" customHeight="true" outlineLevel="0" collapsed="false">
      <c r="A65" s="296"/>
      <c r="B65" s="296"/>
      <c r="C65" s="297" t="n">
        <v>193</v>
      </c>
      <c r="D65" s="119"/>
      <c r="E65" s="131"/>
      <c r="F65" s="310"/>
      <c r="G65" s="297"/>
      <c r="H65" s="296"/>
      <c r="I65" s="297"/>
      <c r="J65" s="311"/>
      <c r="K65" s="321"/>
      <c r="L65" s="321"/>
      <c r="M65" s="321"/>
      <c r="N65" s="321"/>
      <c r="O65" s="321"/>
      <c r="P65" s="321"/>
      <c r="Q65" s="321"/>
      <c r="R65" s="321"/>
      <c r="S65" s="321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</row>
    <row r="66" customFormat="false" ht="10.7" hidden="false" customHeight="true" outlineLevel="0" collapsed="false">
      <c r="A66" s="296" t="n">
        <v>-69</v>
      </c>
      <c r="B66" s="113" t="n">
        <f aca="false">IF(Д3!D28=Д3!B27,Д3!B29,IF(Д3!D28=Д3!B29,Д3!B27,0))</f>
        <v>0</v>
      </c>
      <c r="C66" s="123" t="n">
        <f aca="false">IF(Д3!E28=Д3!C27,Д3!C29,IF(Д3!E28=Д3!C29,Д3!C27,0))</f>
        <v>0</v>
      </c>
      <c r="D66" s="299"/>
      <c r="E66" s="297"/>
      <c r="F66" s="311"/>
      <c r="G66" s="297"/>
      <c r="H66" s="296"/>
      <c r="I66" s="297"/>
      <c r="J66" s="311"/>
      <c r="K66" s="296"/>
      <c r="L66" s="296"/>
      <c r="M66" s="296" t="n">
        <v>-199</v>
      </c>
      <c r="N66" s="113" t="n">
        <f aca="false">IF(F59=D57,D61,IF(F59=D61,D57,0))</f>
        <v>0</v>
      </c>
      <c r="O66" s="114" t="n">
        <f aca="false">IF(G59=E57,E61,IF(G59=E61,E57,0))</f>
        <v>0</v>
      </c>
      <c r="P66" s="115"/>
      <c r="Q66" s="296"/>
      <c r="R66" s="296"/>
      <c r="S66" s="296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</row>
    <row r="67" customFormat="false" ht="10.7" hidden="false" customHeight="true" outlineLevel="0" collapsed="false">
      <c r="A67" s="296"/>
      <c r="B67" s="296"/>
      <c r="C67" s="296"/>
      <c r="D67" s="296"/>
      <c r="E67" s="297" t="n">
        <v>200</v>
      </c>
      <c r="F67" s="119"/>
      <c r="G67" s="128"/>
      <c r="H67" s="311"/>
      <c r="I67" s="297"/>
      <c r="J67" s="311"/>
      <c r="K67" s="296"/>
      <c r="L67" s="296"/>
      <c r="M67" s="296"/>
      <c r="N67" s="296"/>
      <c r="O67" s="297" t="n">
        <v>207</v>
      </c>
      <c r="P67" s="119"/>
      <c r="Q67" s="131"/>
      <c r="R67" s="296"/>
      <c r="S67" s="296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</row>
    <row r="68" customFormat="false" ht="10.7" hidden="false" customHeight="true" outlineLevel="0" collapsed="false">
      <c r="A68" s="296" t="n">
        <v>-70</v>
      </c>
      <c r="B68" s="113" t="n">
        <f aca="false">IF(Д3!D32=Д3!B31,Д3!B33,IF(Д3!D32=Д3!B33,Д3!B31,0))</f>
        <v>0</v>
      </c>
      <c r="C68" s="114" t="n">
        <f aca="false">IF(Д3!E32=Д3!C31,Д3!C33,IF(Д3!E32=Д3!C33,Д3!C31,0))</f>
        <v>0</v>
      </c>
      <c r="D68" s="310"/>
      <c r="E68" s="297"/>
      <c r="F68" s="299"/>
      <c r="G68" s="296"/>
      <c r="H68" s="296"/>
      <c r="I68" s="297"/>
      <c r="J68" s="311"/>
      <c r="K68" s="296"/>
      <c r="L68" s="296"/>
      <c r="M68" s="296" t="n">
        <v>-200</v>
      </c>
      <c r="N68" s="113" t="n">
        <f aca="false">IF(F67=D65,D69,IF(F67=D69,D65,0))</f>
        <v>0</v>
      </c>
      <c r="O68" s="123" t="n">
        <f aca="false">IF(G67=E65,E69,IF(G67=E69,E65,0))</f>
        <v>0</v>
      </c>
      <c r="P68" s="299"/>
      <c r="Q68" s="297"/>
      <c r="R68" s="296"/>
      <c r="S68" s="296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</row>
    <row r="69" customFormat="false" ht="10.7" hidden="false" customHeight="true" outlineLevel="0" collapsed="false">
      <c r="A69" s="296"/>
      <c r="B69" s="296"/>
      <c r="C69" s="297" t="n">
        <v>194</v>
      </c>
      <c r="D69" s="119"/>
      <c r="E69" s="128"/>
      <c r="F69" s="296"/>
      <c r="G69" s="296"/>
      <c r="H69" s="296"/>
      <c r="I69" s="297"/>
      <c r="J69" s="311"/>
      <c r="K69" s="321"/>
      <c r="L69" s="321"/>
      <c r="M69" s="296"/>
      <c r="N69" s="296"/>
      <c r="O69" s="296"/>
      <c r="P69" s="296"/>
      <c r="Q69" s="297" t="n">
        <v>209</v>
      </c>
      <c r="R69" s="136"/>
      <c r="S69" s="131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</row>
    <row r="70" customFormat="false" ht="10.7" hidden="false" customHeight="true" outlineLevel="0" collapsed="false">
      <c r="A70" s="296" t="n">
        <v>-71</v>
      </c>
      <c r="B70" s="113" t="n">
        <f aca="false">IF(Д3!D36=Д3!B35,Д3!B37,IF(Д3!D36=Д3!B37,Д3!B35,0))</f>
        <v>0</v>
      </c>
      <c r="C70" s="123" t="n">
        <f aca="false">IF(Д3!E36=Д3!C35,Д3!C37,IF(Д3!E36=Д3!C37,Д3!C35,0))</f>
        <v>0</v>
      </c>
      <c r="D70" s="299"/>
      <c r="E70" s="296"/>
      <c r="F70" s="296"/>
      <c r="G70" s="296"/>
      <c r="H70" s="113"/>
      <c r="I70" s="319"/>
      <c r="J70" s="311"/>
      <c r="K70" s="307"/>
      <c r="L70" s="307"/>
      <c r="M70" s="296" t="n">
        <v>-201</v>
      </c>
      <c r="N70" s="113" t="n">
        <f aca="false">IF(F75=D73,D77,IF(F75=D77,D73,0))</f>
        <v>0</v>
      </c>
      <c r="O70" s="114" t="n">
        <f aca="false">IF(G75=E73,E77,IF(G75=E77,E73,0))</f>
        <v>0</v>
      </c>
      <c r="P70" s="115"/>
      <c r="Q70" s="297"/>
      <c r="R70" s="137"/>
      <c r="S70" s="137" t="s">
        <v>297</v>
      </c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</row>
    <row r="71" customFormat="false" ht="10.7" hidden="false" customHeight="true" outlineLevel="0" collapsed="false">
      <c r="A71" s="296"/>
      <c r="B71" s="296"/>
      <c r="C71" s="296"/>
      <c r="D71" s="296"/>
      <c r="E71" s="311"/>
      <c r="F71" s="311"/>
      <c r="G71" s="296"/>
      <c r="H71" s="330"/>
      <c r="I71" s="331" t="s">
        <v>298</v>
      </c>
      <c r="J71" s="332"/>
      <c r="K71" s="296"/>
      <c r="L71" s="296"/>
      <c r="M71" s="296"/>
      <c r="N71" s="296"/>
      <c r="O71" s="297" t="n">
        <v>208</v>
      </c>
      <c r="P71" s="119"/>
      <c r="Q71" s="128"/>
      <c r="R71" s="296"/>
      <c r="S71" s="296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</row>
    <row r="72" customFormat="false" ht="10.7" hidden="false" customHeight="true" outlineLevel="0" collapsed="false">
      <c r="A72" s="296" t="n">
        <v>-72</v>
      </c>
      <c r="B72" s="113" t="n">
        <f aca="false">IF(Д3!D40=Д3!B39,Д3!B41,IF(Д3!D40=Д3!B41,Д3!B39,0))</f>
        <v>0</v>
      </c>
      <c r="C72" s="114" t="n">
        <f aca="false">IF(Д3!E40=Д3!C39,Д3!C41,IF(Д3!E40=Д3!C41,Д3!C39,0))</f>
        <v>0</v>
      </c>
      <c r="D72" s="310"/>
      <c r="E72" s="296"/>
      <c r="F72" s="296"/>
      <c r="G72" s="296"/>
      <c r="H72" s="311"/>
      <c r="I72" s="297" t="n">
        <v>205</v>
      </c>
      <c r="J72" s="311"/>
      <c r="K72" s="333"/>
      <c r="L72" s="333"/>
      <c r="M72" s="296" t="n">
        <v>-202</v>
      </c>
      <c r="N72" s="113" t="n">
        <f aca="false">IF(F83=D81,D85,IF(F83=D85,D81,0))</f>
        <v>0</v>
      </c>
      <c r="O72" s="123" t="n">
        <f aca="false">IF(G83=E81,E85,IF(G83=E85,E81,0))</f>
        <v>0</v>
      </c>
      <c r="P72" s="299"/>
      <c r="Q72" s="296" t="n">
        <v>-209</v>
      </c>
      <c r="R72" s="113" t="n">
        <f aca="false">IF(R69=P67,P71,IF(R69=P71,P67,0))</f>
        <v>0</v>
      </c>
      <c r="S72" s="114" t="n">
        <f aca="false">IF(S69=Q67,Q71,IF(S69=Q71,Q67,0))</f>
        <v>0</v>
      </c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</row>
    <row r="73" customFormat="false" ht="10.7" hidden="false" customHeight="true" outlineLevel="0" collapsed="false">
      <c r="A73" s="296"/>
      <c r="B73" s="296"/>
      <c r="C73" s="297" t="n">
        <v>195</v>
      </c>
      <c r="D73" s="119"/>
      <c r="E73" s="131"/>
      <c r="F73" s="310"/>
      <c r="G73" s="296"/>
      <c r="H73" s="113" t="n">
        <f aca="false">IF(H70=H63,H79,IF(H70=H79,H63,0))</f>
        <v>0</v>
      </c>
      <c r="I73" s="334" t="n">
        <f aca="false">IF(I70=I63,I79,IF(I70=I79,I63,0))</f>
        <v>0</v>
      </c>
      <c r="J73" s="335"/>
      <c r="K73" s="296" t="n">
        <v>-191</v>
      </c>
      <c r="L73" s="113" t="n">
        <f aca="false">IF(D57=B56,B58,IF(D57=B58,B56,0))</f>
        <v>0</v>
      </c>
      <c r="M73" s="114" t="n">
        <f aca="false">IF(E57=C56,C58,IF(E57=C58,C56,0))</f>
        <v>0</v>
      </c>
      <c r="N73" s="115"/>
      <c r="O73" s="296"/>
      <c r="P73" s="296"/>
      <c r="Q73" s="321"/>
      <c r="R73" s="137"/>
      <c r="S73" s="137" t="s">
        <v>299</v>
      </c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</row>
    <row r="74" customFormat="false" ht="10.7" hidden="false" customHeight="true" outlineLevel="0" collapsed="false">
      <c r="A74" s="296" t="n">
        <v>-73</v>
      </c>
      <c r="B74" s="113" t="n">
        <f aca="false">IF(Д3!D44=Д3!B43,Д3!B45,IF(Д3!D44=Д3!B45,Д3!B43,0))</f>
        <v>0</v>
      </c>
      <c r="C74" s="123" t="n">
        <f aca="false">IF(Д3!E44=Д3!C43,Д3!C45,IF(Д3!E44=Д3!C45,Д3!C43,0))</f>
        <v>0</v>
      </c>
      <c r="D74" s="299"/>
      <c r="E74" s="297"/>
      <c r="F74" s="311"/>
      <c r="G74" s="296"/>
      <c r="H74" s="296"/>
      <c r="I74" s="331" t="s">
        <v>300</v>
      </c>
      <c r="J74" s="332"/>
      <c r="K74" s="296"/>
      <c r="L74" s="296"/>
      <c r="M74" s="297" t="n">
        <v>211</v>
      </c>
      <c r="N74" s="119"/>
      <c r="O74" s="131"/>
      <c r="P74" s="310"/>
      <c r="Q74" s="296"/>
      <c r="R74" s="296"/>
      <c r="S74" s="296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</row>
    <row r="75" customFormat="false" ht="10.7" hidden="false" customHeight="true" outlineLevel="0" collapsed="false">
      <c r="A75" s="296"/>
      <c r="B75" s="296"/>
      <c r="C75" s="296"/>
      <c r="D75" s="296"/>
      <c r="E75" s="297" t="n">
        <v>201</v>
      </c>
      <c r="F75" s="119"/>
      <c r="G75" s="131"/>
      <c r="H75" s="310"/>
      <c r="I75" s="297"/>
      <c r="J75" s="311"/>
      <c r="K75" s="296" t="n">
        <v>-192</v>
      </c>
      <c r="L75" s="113" t="n">
        <f aca="false">IF(D61=B60,B62,IF(D61=B62,B60,0))</f>
        <v>0</v>
      </c>
      <c r="M75" s="123" t="n">
        <f aca="false">IF(E61=C60,C62,IF(E61=C62,C60,0))</f>
        <v>0</v>
      </c>
      <c r="N75" s="299"/>
      <c r="O75" s="297"/>
      <c r="P75" s="311"/>
      <c r="Q75" s="296"/>
      <c r="R75" s="296"/>
      <c r="S75" s="296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</row>
    <row r="76" customFormat="false" ht="10.7" hidden="false" customHeight="true" outlineLevel="0" collapsed="false">
      <c r="A76" s="296" t="n">
        <v>-74</v>
      </c>
      <c r="B76" s="113" t="n">
        <f aca="false">IF(Д3!D48=Д3!B47,Д3!B49,IF(Д3!D48=Д3!B49,Д3!B47,0))</f>
        <v>0</v>
      </c>
      <c r="C76" s="114" t="n">
        <f aca="false">IF(Д3!E48=Д3!C47,Д3!C49,IF(Д3!E48=Д3!C49,Д3!C47,0))</f>
        <v>0</v>
      </c>
      <c r="D76" s="310"/>
      <c r="E76" s="297"/>
      <c r="F76" s="299"/>
      <c r="G76" s="297"/>
      <c r="H76" s="311"/>
      <c r="I76" s="297"/>
      <c r="J76" s="311"/>
      <c r="K76" s="296"/>
      <c r="L76" s="296"/>
      <c r="M76" s="296"/>
      <c r="N76" s="296"/>
      <c r="O76" s="297" t="n">
        <v>215</v>
      </c>
      <c r="P76" s="119"/>
      <c r="Q76" s="131"/>
      <c r="R76" s="296"/>
      <c r="S76" s="296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</row>
    <row r="77" customFormat="false" ht="10.7" hidden="false" customHeight="true" outlineLevel="0" collapsed="false">
      <c r="A77" s="296"/>
      <c r="B77" s="296"/>
      <c r="C77" s="297" t="n">
        <v>196</v>
      </c>
      <c r="D77" s="119"/>
      <c r="E77" s="128"/>
      <c r="F77" s="296"/>
      <c r="G77" s="297"/>
      <c r="H77" s="311"/>
      <c r="I77" s="297"/>
      <c r="J77" s="311"/>
      <c r="K77" s="296" t="n">
        <v>-193</v>
      </c>
      <c r="L77" s="113" t="n">
        <f aca="false">IF(D65=B64,B66,IF(D65=B66,B64,0))</f>
        <v>0</v>
      </c>
      <c r="M77" s="114" t="n">
        <f aca="false">IF(E65=C64,C66,IF(E65=C66,C64,0))</f>
        <v>0</v>
      </c>
      <c r="N77" s="115"/>
      <c r="O77" s="297"/>
      <c r="P77" s="299"/>
      <c r="Q77" s="297"/>
      <c r="R77" s="296"/>
      <c r="S77" s="296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</row>
    <row r="78" customFormat="false" ht="10.7" hidden="false" customHeight="true" outlineLevel="0" collapsed="false">
      <c r="A78" s="296" t="n">
        <v>-75</v>
      </c>
      <c r="B78" s="113" t="n">
        <f aca="false">IF(Д3!D52=Д3!B51,Д3!B53,IF(Д3!D52=Д3!B53,Д3!B51,0))</f>
        <v>0</v>
      </c>
      <c r="C78" s="123" t="n">
        <f aca="false">IF(Д3!E52=Д3!C51,Д3!C53,IF(Д3!E52=Д3!C53,Д3!C51,0))</f>
        <v>0</v>
      </c>
      <c r="D78" s="299"/>
      <c r="E78" s="296"/>
      <c r="F78" s="296"/>
      <c r="G78" s="297"/>
      <c r="H78" s="311"/>
      <c r="I78" s="297"/>
      <c r="J78" s="311"/>
      <c r="K78" s="296"/>
      <c r="L78" s="296"/>
      <c r="M78" s="297" t="n">
        <v>212</v>
      </c>
      <c r="N78" s="119"/>
      <c r="O78" s="128"/>
      <c r="P78" s="296"/>
      <c r="Q78" s="297"/>
      <c r="R78" s="296"/>
      <c r="S78" s="296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</row>
    <row r="79" customFormat="false" ht="10.7" hidden="false" customHeight="true" outlineLevel="0" collapsed="false">
      <c r="A79" s="296"/>
      <c r="B79" s="296"/>
      <c r="C79" s="296"/>
      <c r="D79" s="296"/>
      <c r="E79" s="311"/>
      <c r="F79" s="311"/>
      <c r="G79" s="297" t="n">
        <v>204</v>
      </c>
      <c r="H79" s="119"/>
      <c r="I79" s="128"/>
      <c r="J79" s="310"/>
      <c r="K79" s="296" t="n">
        <v>-194</v>
      </c>
      <c r="L79" s="113" t="n">
        <f aca="false">IF(D69=B68,B70,IF(D69=B70,B68,0))</f>
        <v>0</v>
      </c>
      <c r="M79" s="123" t="n">
        <f aca="false">IF(E69=C68,C70,IF(E69=C70,C68,0))</f>
        <v>0</v>
      </c>
      <c r="N79" s="299"/>
      <c r="O79" s="296"/>
      <c r="P79" s="296"/>
      <c r="Q79" s="297"/>
      <c r="R79" s="296"/>
      <c r="S79" s="296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customFormat="false" ht="10.7" hidden="false" customHeight="true" outlineLevel="0" collapsed="false">
      <c r="A80" s="296" t="n">
        <v>-76</v>
      </c>
      <c r="B80" s="113" t="n">
        <f aca="false">IF(Д3!D56=Д3!B55,Д3!B57,IF(Д3!D56=Д3!B57,Д3!B55,0))</f>
        <v>0</v>
      </c>
      <c r="C80" s="114" t="n">
        <f aca="false">IF(Д3!E56=Д3!C55,Д3!C57,IF(Д3!E56=Д3!C57,Д3!C55,0))</f>
        <v>0</v>
      </c>
      <c r="D80" s="310"/>
      <c r="E80" s="296"/>
      <c r="F80" s="296"/>
      <c r="G80" s="297"/>
      <c r="H80" s="299"/>
      <c r="I80" s="296"/>
      <c r="J80" s="296"/>
      <c r="K80" s="296"/>
      <c r="L80" s="296"/>
      <c r="M80" s="296"/>
      <c r="N80" s="296"/>
      <c r="O80" s="296"/>
      <c r="P80" s="311"/>
      <c r="Q80" s="297" t="n">
        <v>217</v>
      </c>
      <c r="R80" s="136"/>
      <c r="S80" s="131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</row>
    <row r="81" customFormat="false" ht="10.7" hidden="false" customHeight="true" outlineLevel="0" collapsed="false">
      <c r="A81" s="296"/>
      <c r="B81" s="296"/>
      <c r="C81" s="297" t="n">
        <v>197</v>
      </c>
      <c r="D81" s="119"/>
      <c r="E81" s="131"/>
      <c r="F81" s="310"/>
      <c r="G81" s="297"/>
      <c r="H81" s="296"/>
      <c r="I81" s="296"/>
      <c r="J81" s="296"/>
      <c r="K81" s="296" t="n">
        <v>-195</v>
      </c>
      <c r="L81" s="113" t="n">
        <f aca="false">IF(D73=B72,B74,IF(D73=B74,B72,0))</f>
        <v>0</v>
      </c>
      <c r="M81" s="114" t="n">
        <f aca="false">IF(E73=C72,C74,IF(E73=C74,C72,0))</f>
        <v>0</v>
      </c>
      <c r="N81" s="115"/>
      <c r="O81" s="296"/>
      <c r="P81" s="296"/>
      <c r="Q81" s="297"/>
      <c r="R81" s="137"/>
      <c r="S81" s="137" t="s">
        <v>301</v>
      </c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</row>
    <row r="82" customFormat="false" ht="10.7" hidden="false" customHeight="true" outlineLevel="0" collapsed="false">
      <c r="A82" s="296" t="n">
        <v>-77</v>
      </c>
      <c r="B82" s="113" t="n">
        <f aca="false">IF(Д3!D60=Д3!B59,Д3!B61,IF(Д3!D60=Д3!B61,Д3!B59,0))</f>
        <v>0</v>
      </c>
      <c r="C82" s="123" t="n">
        <f aca="false">IF(Д3!E60=Д3!C59,Д3!C61,IF(Д3!E60=Д3!C61,Д3!C59,0))</f>
        <v>0</v>
      </c>
      <c r="D82" s="299"/>
      <c r="E82" s="297"/>
      <c r="F82" s="311"/>
      <c r="G82" s="297"/>
      <c r="H82" s="296"/>
      <c r="I82" s="296"/>
      <c r="J82" s="296"/>
      <c r="K82" s="296"/>
      <c r="L82" s="296"/>
      <c r="M82" s="297" t="n">
        <v>213</v>
      </c>
      <c r="N82" s="119"/>
      <c r="O82" s="131"/>
      <c r="P82" s="310"/>
      <c r="Q82" s="297"/>
      <c r="R82" s="296"/>
      <c r="S82" s="296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</row>
    <row r="83" customFormat="false" ht="10.7" hidden="false" customHeight="true" outlineLevel="0" collapsed="false">
      <c r="A83" s="296"/>
      <c r="B83" s="296"/>
      <c r="C83" s="296"/>
      <c r="D83" s="296"/>
      <c r="E83" s="297" t="n">
        <v>202</v>
      </c>
      <c r="F83" s="119"/>
      <c r="G83" s="128"/>
      <c r="H83" s="311"/>
      <c r="I83" s="296"/>
      <c r="J83" s="296"/>
      <c r="K83" s="296" t="n">
        <v>-196</v>
      </c>
      <c r="L83" s="113" t="n">
        <f aca="false">IF(D77=B76,B78,IF(D77=B78,B76,0))</f>
        <v>0</v>
      </c>
      <c r="M83" s="123" t="n">
        <f aca="false">IF(E77=C76,C78,IF(E77=C78,C76,0))</f>
        <v>0</v>
      </c>
      <c r="N83" s="299"/>
      <c r="O83" s="297"/>
      <c r="P83" s="311"/>
      <c r="Q83" s="297"/>
      <c r="R83" s="296"/>
      <c r="S83" s="296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</row>
    <row r="84" customFormat="false" ht="10.7" hidden="false" customHeight="true" outlineLevel="0" collapsed="false">
      <c r="A84" s="296" t="n">
        <v>-78</v>
      </c>
      <c r="B84" s="113" t="n">
        <f aca="false">IF(Д3!D64=Д3!B63,Д3!B65,IF(Д3!D64=Д3!B65,Д3!B63,0))</f>
        <v>0</v>
      </c>
      <c r="C84" s="114" t="n">
        <f aca="false">IF(Д3!E64=Д3!C63,Д3!C65,IF(Д3!E64=Д3!C65,Д3!C63,0))</f>
        <v>0</v>
      </c>
      <c r="D84" s="310"/>
      <c r="E84" s="297"/>
      <c r="F84" s="299"/>
      <c r="G84" s="296"/>
      <c r="H84" s="296"/>
      <c r="I84" s="296"/>
      <c r="J84" s="296"/>
      <c r="K84" s="296"/>
      <c r="L84" s="296"/>
      <c r="M84" s="296"/>
      <c r="N84" s="296"/>
      <c r="O84" s="297" t="n">
        <v>216</v>
      </c>
      <c r="P84" s="119"/>
      <c r="Q84" s="128"/>
      <c r="R84" s="296"/>
      <c r="S84" s="296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</row>
    <row r="85" customFormat="false" ht="10.7" hidden="false" customHeight="true" outlineLevel="0" collapsed="false">
      <c r="A85" s="296"/>
      <c r="B85" s="296"/>
      <c r="C85" s="297" t="n">
        <v>198</v>
      </c>
      <c r="D85" s="119"/>
      <c r="E85" s="128"/>
      <c r="F85" s="296"/>
      <c r="G85" s="296"/>
      <c r="H85" s="296"/>
      <c r="I85" s="296"/>
      <c r="J85" s="296"/>
      <c r="K85" s="296" t="n">
        <v>-197</v>
      </c>
      <c r="L85" s="113" t="n">
        <f aca="false">IF(D81=B80,B82,IF(D81=B82,B80,0))</f>
        <v>0</v>
      </c>
      <c r="M85" s="114" t="n">
        <f aca="false">IF(E81=C80,C82,IF(E81=C82,C80,0))</f>
        <v>0</v>
      </c>
      <c r="N85" s="115"/>
      <c r="O85" s="297"/>
      <c r="P85" s="299"/>
      <c r="Q85" s="296"/>
      <c r="R85" s="296"/>
      <c r="S85" s="296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</row>
    <row r="86" customFormat="false" ht="10.7" hidden="false" customHeight="true" outlineLevel="0" collapsed="false">
      <c r="A86" s="296" t="n">
        <v>-79</v>
      </c>
      <c r="B86" s="113" t="n">
        <f aca="false">IF(Д3!D68=Д3!B67,Д3!B69,IF(Д3!D68=Д3!B69,Д3!B67,0))</f>
        <v>0</v>
      </c>
      <c r="C86" s="123" t="n">
        <f aca="false">IF(Д3!E68=Д3!C67,Д3!C69,IF(Д3!E68=Д3!C69,Д3!C67,0))</f>
        <v>0</v>
      </c>
      <c r="D86" s="299"/>
      <c r="E86" s="296"/>
      <c r="F86" s="296"/>
      <c r="G86" s="296"/>
      <c r="H86" s="296"/>
      <c r="I86" s="296"/>
      <c r="J86" s="296"/>
      <c r="K86" s="296"/>
      <c r="L86" s="296"/>
      <c r="M86" s="297" t="n">
        <v>214</v>
      </c>
      <c r="N86" s="119"/>
      <c r="O86" s="128"/>
      <c r="P86" s="296"/>
      <c r="Q86" s="296" t="n">
        <v>-217</v>
      </c>
      <c r="R86" s="113" t="n">
        <f aca="false">IF(R80=P76,P84,IF(R80=P84,P76,0))</f>
        <v>0</v>
      </c>
      <c r="S86" s="114" t="n">
        <f aca="false">IF(S80=Q76,Q84,IF(S80=Q84,Q76,0))</f>
        <v>0</v>
      </c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</row>
    <row r="87" customFormat="false" ht="10.7" hidden="false" customHeight="true" outlineLevel="0" collapsed="false">
      <c r="A87" s="296"/>
      <c r="B87" s="296"/>
      <c r="C87" s="296"/>
      <c r="D87" s="296"/>
      <c r="E87" s="311"/>
      <c r="F87" s="311"/>
      <c r="G87" s="296" t="n">
        <v>-207</v>
      </c>
      <c r="H87" s="113" t="n">
        <f aca="false">IF(P67=N66,N68,IF(P67=N68,N66,0))</f>
        <v>0</v>
      </c>
      <c r="I87" s="114" t="n">
        <f aca="false">IF(Q67=O66,O68,IF(Q67=O68,O66,0))</f>
        <v>0</v>
      </c>
      <c r="J87" s="115"/>
      <c r="K87" s="296" t="n">
        <v>-198</v>
      </c>
      <c r="L87" s="113" t="n">
        <f aca="false">IF(D85=B84,B86,IF(D85=B86,B84,0))</f>
        <v>0</v>
      </c>
      <c r="M87" s="123" t="n">
        <f aca="false">IF(E85=C84,C86,IF(E85=C86,C84,0))</f>
        <v>0</v>
      </c>
      <c r="N87" s="299"/>
      <c r="O87" s="296"/>
      <c r="P87" s="296"/>
      <c r="Q87" s="321"/>
      <c r="R87" s="137"/>
      <c r="S87" s="137" t="s">
        <v>302</v>
      </c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</row>
    <row r="88" customFormat="false" ht="10.7" hidden="false" customHeight="true" outlineLevel="0" collapsed="false">
      <c r="A88" s="296" t="n">
        <v>-211</v>
      </c>
      <c r="B88" s="113" t="n">
        <f aca="false">IF(N74=L73,L75,IF(N74=L75,L73,0))</f>
        <v>0</v>
      </c>
      <c r="C88" s="114" t="n">
        <f aca="false">IF(O74=M73,M75,IF(O74=M75,M73,0))</f>
        <v>0</v>
      </c>
      <c r="D88" s="310"/>
      <c r="E88" s="321"/>
      <c r="F88" s="321"/>
      <c r="G88" s="296"/>
      <c r="H88" s="296"/>
      <c r="I88" s="297" t="n">
        <v>210</v>
      </c>
      <c r="J88" s="136"/>
      <c r="K88" s="131"/>
      <c r="L88" s="310"/>
      <c r="M88" s="296"/>
      <c r="N88" s="296"/>
      <c r="O88" s="296"/>
      <c r="P88" s="296"/>
      <c r="Q88" s="296"/>
      <c r="R88" s="296"/>
      <c r="S88" s="296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</row>
    <row r="89" customFormat="false" ht="10.7" hidden="false" customHeight="true" outlineLevel="0" collapsed="false">
      <c r="A89" s="296"/>
      <c r="B89" s="296"/>
      <c r="C89" s="297" t="n">
        <v>219</v>
      </c>
      <c r="D89" s="119"/>
      <c r="E89" s="131"/>
      <c r="F89" s="310"/>
      <c r="G89" s="296" t="n">
        <v>-208</v>
      </c>
      <c r="H89" s="113" t="n">
        <f aca="false">IF(P71=N70,N72,IF(P71=N72,N70,0))</f>
        <v>0</v>
      </c>
      <c r="I89" s="123" t="n">
        <f aca="false">IF(Q71=O70,O72,IF(Q71=O72,O70,0))</f>
        <v>0</v>
      </c>
      <c r="J89" s="137"/>
      <c r="K89" s="137" t="s">
        <v>303</v>
      </c>
      <c r="L89" s="137"/>
      <c r="M89" s="296"/>
      <c r="N89" s="296"/>
      <c r="O89" s="296" t="n">
        <v>-215</v>
      </c>
      <c r="P89" s="113" t="n">
        <f aca="false">IF(P76=N74,N78,IF(P76=N78,N74,0))</f>
        <v>0</v>
      </c>
      <c r="Q89" s="114" t="n">
        <f aca="false">IF(Q76=O74,O78,IF(Q76=O78,O74,0))</f>
        <v>0</v>
      </c>
      <c r="R89" s="296"/>
      <c r="S89" s="296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</row>
    <row r="90" customFormat="false" ht="10.7" hidden="false" customHeight="true" outlineLevel="0" collapsed="false">
      <c r="A90" s="296" t="n">
        <v>-212</v>
      </c>
      <c r="B90" s="113" t="n">
        <f aca="false">IF(N78=L77,L79,IF(N78=L79,L77,0))</f>
        <v>0</v>
      </c>
      <c r="C90" s="123" t="n">
        <f aca="false">IF(O78=M77,M79,IF(O78=M79,M77,0))</f>
        <v>0</v>
      </c>
      <c r="D90" s="299"/>
      <c r="E90" s="297"/>
      <c r="F90" s="311"/>
      <c r="G90" s="296"/>
      <c r="H90" s="296"/>
      <c r="I90" s="296" t="n">
        <v>-210</v>
      </c>
      <c r="J90" s="113" t="n">
        <f aca="false">IF(J88=H87,H89,IF(J88=H89,H87,0))</f>
        <v>0</v>
      </c>
      <c r="K90" s="114" t="n">
        <f aca="false">IF(K88=I87,I89,IF(K88=I89,I87,0))</f>
        <v>0</v>
      </c>
      <c r="L90" s="115"/>
      <c r="M90" s="296"/>
      <c r="N90" s="296"/>
      <c r="O90" s="296"/>
      <c r="P90" s="296"/>
      <c r="Q90" s="297" t="n">
        <v>218</v>
      </c>
      <c r="R90" s="136"/>
      <c r="S90" s="131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</row>
    <row r="91" customFormat="false" ht="10.7" hidden="false" customHeight="true" outlineLevel="0" collapsed="false">
      <c r="A91" s="296"/>
      <c r="B91" s="296"/>
      <c r="C91" s="296"/>
      <c r="D91" s="296"/>
      <c r="E91" s="297" t="n">
        <v>221</v>
      </c>
      <c r="F91" s="119"/>
      <c r="G91" s="131"/>
      <c r="H91" s="310"/>
      <c r="I91" s="296"/>
      <c r="J91" s="296"/>
      <c r="K91" s="137" t="s">
        <v>304</v>
      </c>
      <c r="L91" s="137"/>
      <c r="M91" s="296"/>
      <c r="N91" s="296"/>
      <c r="O91" s="296" t="n">
        <v>-216</v>
      </c>
      <c r="P91" s="113" t="n">
        <f aca="false">IF(P84=N82,N86,IF(P84=N86,N82,0))</f>
        <v>0</v>
      </c>
      <c r="Q91" s="123" t="n">
        <f aca="false">IF(Q84=O82,O86,IF(Q84=O86,O82,0))</f>
        <v>0</v>
      </c>
      <c r="R91" s="137"/>
      <c r="S91" s="137" t="s">
        <v>305</v>
      </c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</row>
    <row r="92" customFormat="false" ht="10.7" hidden="false" customHeight="true" outlineLevel="0" collapsed="false">
      <c r="A92" s="296" t="n">
        <v>-213</v>
      </c>
      <c r="B92" s="113" t="n">
        <f aca="false">IF(N82=L81,L83,IF(N82=L83,L81,0))</f>
        <v>0</v>
      </c>
      <c r="C92" s="114" t="n">
        <f aca="false">IF(O82=M81,M83,IF(O82=M83,M81,0))</f>
        <v>0</v>
      </c>
      <c r="D92" s="310"/>
      <c r="E92" s="297"/>
      <c r="F92" s="299"/>
      <c r="G92" s="137" t="s">
        <v>306</v>
      </c>
      <c r="H92" s="137"/>
      <c r="I92" s="296"/>
      <c r="J92" s="296"/>
      <c r="K92" s="296"/>
      <c r="L92" s="296"/>
      <c r="M92" s="296"/>
      <c r="N92" s="296"/>
      <c r="O92" s="296"/>
      <c r="P92" s="296"/>
      <c r="Q92" s="296" t="n">
        <v>-218</v>
      </c>
      <c r="R92" s="113" t="n">
        <f aca="false">IF(R90=P89,P91,IF(R90=P91,P89,0))</f>
        <v>0</v>
      </c>
      <c r="S92" s="114" t="n">
        <f aca="false">IF(S90=Q89,Q91,IF(S90=Q91,Q89,0))</f>
        <v>0</v>
      </c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0.7" hidden="false" customHeight="true" outlineLevel="0" collapsed="false">
      <c r="A93" s="296"/>
      <c r="B93" s="296"/>
      <c r="C93" s="297" t="n">
        <v>220</v>
      </c>
      <c r="D93" s="119"/>
      <c r="E93" s="128"/>
      <c r="F93" s="296"/>
      <c r="G93" s="296"/>
      <c r="H93" s="296"/>
      <c r="I93" s="296" t="n">
        <v>-219</v>
      </c>
      <c r="J93" s="113" t="n">
        <f aca="false">IF(D89=B88,B90,IF(D89=B90,B88,0))</f>
        <v>0</v>
      </c>
      <c r="K93" s="114" t="n">
        <f aca="false">IF(E89=C88,C90,IF(E89=C90,C88,0))</f>
        <v>0</v>
      </c>
      <c r="L93" s="115"/>
      <c r="M93" s="296"/>
      <c r="N93" s="296"/>
      <c r="O93" s="296"/>
      <c r="P93" s="296"/>
      <c r="Q93" s="321"/>
      <c r="R93" s="321"/>
      <c r="S93" s="137" t="s">
        <v>307</v>
      </c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0.7" hidden="false" customHeight="true" outlineLevel="0" collapsed="false">
      <c r="A94" s="296" t="n">
        <v>-214</v>
      </c>
      <c r="B94" s="113" t="n">
        <f aca="false">IF(N86=L85,L87,IF(N86=L87,L85,0))</f>
        <v>0</v>
      </c>
      <c r="C94" s="123" t="n">
        <f aca="false">IF(O86=M85,M87,IF(O86=M87,M85,0))</f>
        <v>0</v>
      </c>
      <c r="D94" s="299"/>
      <c r="E94" s="296" t="n">
        <v>-221</v>
      </c>
      <c r="F94" s="113" t="n">
        <f aca="false">IF(F91=D89,D93,IF(F91=D93,D89,0))</f>
        <v>0</v>
      </c>
      <c r="G94" s="114" t="n">
        <f aca="false">IF(G91=E89,E93,IF(G91=E93,E89,0))</f>
        <v>0</v>
      </c>
      <c r="H94" s="115"/>
      <c r="I94" s="296"/>
      <c r="J94" s="296"/>
      <c r="K94" s="297" t="n">
        <v>222</v>
      </c>
      <c r="L94" s="136"/>
      <c r="M94" s="131"/>
      <c r="N94" s="310"/>
      <c r="O94" s="296"/>
      <c r="P94" s="296"/>
      <c r="Q94" s="296"/>
      <c r="R94" s="296"/>
      <c r="S94" s="296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0.7" hidden="false" customHeight="true" outlineLevel="0" collapsed="false">
      <c r="A95" s="296"/>
      <c r="B95" s="296"/>
      <c r="C95" s="296"/>
      <c r="D95" s="296"/>
      <c r="E95" s="321"/>
      <c r="F95" s="311"/>
      <c r="G95" s="137" t="s">
        <v>308</v>
      </c>
      <c r="H95" s="137"/>
      <c r="I95" s="296" t="n">
        <v>-220</v>
      </c>
      <c r="J95" s="113" t="n">
        <f aca="false">IF(D93=B92,B94,IF(D93=B94,B92,0))</f>
        <v>0</v>
      </c>
      <c r="K95" s="123" t="n">
        <f aca="false">IF(E93=C92,C94,IF(E93=C94,C92,0))</f>
        <v>0</v>
      </c>
      <c r="L95" s="137"/>
      <c r="M95" s="137" t="s">
        <v>309</v>
      </c>
      <c r="N95" s="137"/>
      <c r="O95" s="296"/>
      <c r="P95" s="296"/>
      <c r="Q95" s="296"/>
      <c r="R95" s="296"/>
      <c r="S95" s="296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</row>
    <row r="96" customFormat="false" ht="10.7" hidden="false" customHeight="tru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 t="n">
        <v>-222</v>
      </c>
      <c r="L96" s="113" t="n">
        <f aca="false">IF(L94=J93,J95,IF(L94=J95,J93,0))</f>
        <v>0</v>
      </c>
      <c r="M96" s="114" t="n">
        <f aca="false">IF(M94=K93,K95,IF(M94=K95,K93,0))</f>
        <v>0</v>
      </c>
      <c r="N96" s="115"/>
      <c r="O96" s="321"/>
      <c r="P96" s="321"/>
      <c r="Q96" s="296"/>
      <c r="R96" s="296"/>
      <c r="S96" s="296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</row>
    <row r="97" customFormat="false" ht="10.7" hidden="false" customHeight="true" outlineLevel="0" collapsed="false">
      <c r="A97" s="296"/>
      <c r="B97" s="296"/>
      <c r="C97" s="296"/>
      <c r="D97" s="296"/>
      <c r="E97" s="296"/>
      <c r="F97" s="310"/>
      <c r="G97" s="296"/>
      <c r="H97" s="296"/>
      <c r="I97" s="296"/>
      <c r="J97" s="296"/>
      <c r="K97" s="296"/>
      <c r="L97" s="296"/>
      <c r="M97" s="137" t="s">
        <v>310</v>
      </c>
      <c r="N97" s="137"/>
      <c r="O97" s="321"/>
      <c r="P97" s="321"/>
      <c r="Q97" s="321"/>
      <c r="R97" s="321"/>
      <c r="S97" s="321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</row>
    <row r="98" customFormat="false" ht="6.6" hidden="false" customHeight="true" outlineLevel="0" collapsed="false">
      <c r="A98" s="336"/>
      <c r="B98" s="336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</row>
    <row r="99" customFormat="false" ht="6.6" hidden="false" customHeight="true" outlineLevel="0" collapsed="false">
      <c r="A99" s="336"/>
      <c r="B99" s="336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</row>
    <row r="100" customFormat="false" ht="6.6" hidden="false" customHeight="true" outlineLevel="0" collapsed="false">
      <c r="A100" s="337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</row>
    <row r="101" customFormat="false" ht="6.6" hidden="false" customHeight="true" outlineLevel="0" collapsed="false">
      <c r="A101" s="337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</row>
    <row r="102" customFormat="false" ht="6.6" hidden="false" customHeight="tru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</row>
    <row r="103" customFormat="false" ht="6.6" hidden="false" customHeight="tru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</row>
    <row r="104" customFormat="false" ht="6.6" hidden="false" customHeight="tru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</row>
    <row r="105" customFormat="false" ht="6.6" hidden="false" customHeight="tru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</row>
    <row r="106" customFormat="false" ht="6.6" hidden="false" customHeight="tru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</row>
    <row r="107" customFormat="false" ht="6.6" hidden="false" customHeight="tru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</row>
    <row r="108" customFormat="false" ht="6.6" hidden="false" customHeight="tru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</row>
    <row r="109" customFormat="false" ht="6.6" hidden="false" customHeight="true" outlineLevel="0" collapsed="false">
      <c r="A109" s="337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</row>
    <row r="110" customFormat="false" ht="6.6" hidden="false" customHeight="true" outlineLevel="0" collapsed="false">
      <c r="A110" s="337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</row>
    <row r="111" customFormat="false" ht="6.6" hidden="false" customHeight="true" outlineLevel="0" collapsed="false">
      <c r="A111" s="337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</row>
    <row r="112" customFormat="false" ht="6.6" hidden="false" customHeight="true" outlineLevel="0" collapsed="false">
      <c r="A112" s="337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</row>
    <row r="113" customFormat="false" ht="6.6" hidden="false" customHeight="true" outlineLevel="0" collapsed="false">
      <c r="A113" s="337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</row>
    <row r="114" customFormat="false" ht="6.6" hidden="false" customHeight="true" outlineLevel="0" collapsed="false">
      <c r="A114" s="337"/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</row>
    <row r="115" customFormat="false" ht="6.6" hidden="false" customHeight="true" outlineLevel="0" collapsed="false">
      <c r="A115" s="337"/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</row>
    <row r="116" customFormat="false" ht="6.6" hidden="false" customHeight="true" outlineLevel="0" collapsed="false">
      <c r="A116" s="337"/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</row>
    <row r="117" customFormat="false" ht="6.6" hidden="false" customHeight="true" outlineLevel="0" collapsed="false">
      <c r="A117" s="337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</row>
    <row r="118" customFormat="false" ht="6.6" hidden="false" customHeight="true" outlineLevel="0" collapsed="false">
      <c r="A118" s="337"/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</row>
    <row r="119" customFormat="false" ht="6.6" hidden="false" customHeight="true" outlineLevel="0" collapsed="false">
      <c r="A119" s="337"/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</row>
    <row r="120" customFormat="false" ht="6.6" hidden="false" customHeight="true" outlineLevel="0" collapsed="false">
      <c r="A120" s="337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</row>
    <row r="121" customFormat="false" ht="6.6" hidden="false" customHeight="true" outlineLevel="0" collapsed="false">
      <c r="A121" s="337"/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</row>
    <row r="122" customFormat="false" ht="6.6" hidden="false" customHeight="true" outlineLevel="0" collapsed="false">
      <c r="A122" s="337"/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</row>
    <row r="123" customFormat="false" ht="6.6" hidden="false" customHeight="true" outlineLevel="0" collapsed="false">
      <c r="A123" s="337"/>
      <c r="B123" s="337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</row>
    <row r="124" customFormat="false" ht="6.6" hidden="false" customHeight="true" outlineLevel="0" collapsed="false">
      <c r="A124" s="337"/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</row>
    <row r="125" customFormat="false" ht="6.6" hidden="false" customHeight="true" outlineLevel="0" collapsed="false">
      <c r="A125" s="337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</row>
    <row r="126" customFormat="false" ht="6.6" hidden="false" customHeight="true" outlineLevel="0" collapsed="false">
      <c r="A126" s="337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</row>
    <row r="127" customFormat="false" ht="6.6" hidden="false" customHeight="true" outlineLevel="0" collapsed="false">
      <c r="A127" s="337"/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</row>
    <row r="128" customFormat="false" ht="6.6" hidden="false" customHeight="true" outlineLevel="0" collapsed="false">
      <c r="A128" s="337"/>
      <c r="B128" s="337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</row>
    <row r="129" customFormat="false" ht="6.6" hidden="false" customHeight="true" outlineLevel="0" collapsed="false">
      <c r="A129" s="337"/>
      <c r="B129" s="337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</row>
    <row r="130" customFormat="false" ht="6.6" hidden="false" customHeight="true" outlineLevel="0" collapsed="false">
      <c r="A130" s="337"/>
      <c r="B130" s="337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</row>
    <row r="131" customFormat="false" ht="6.6" hidden="false" customHeight="true" outlineLevel="0" collapsed="false">
      <c r="A131" s="337"/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</row>
    <row r="132" customFormat="false" ht="6.6" hidden="false" customHeight="true" outlineLevel="0" collapsed="false">
      <c r="A132" s="337"/>
      <c r="B132" s="337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</row>
    <row r="133" customFormat="false" ht="6.6" hidden="false" customHeight="true" outlineLevel="0" collapsed="false">
      <c r="A133" s="337"/>
      <c r="B133" s="337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</row>
    <row r="134" customFormat="false" ht="6.6" hidden="false" customHeight="true" outlineLevel="0" collapsed="false">
      <c r="A134" s="337"/>
      <c r="B134" s="337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</row>
    <row r="135" customFormat="false" ht="6.6" hidden="false" customHeight="true" outlineLevel="0" collapsed="false">
      <c r="A135" s="337"/>
      <c r="B135" s="337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</row>
    <row r="136" customFormat="false" ht="6.6" hidden="false" customHeight="true" outlineLevel="0" collapsed="false">
      <c r="A136" s="337"/>
      <c r="B136" s="337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</row>
    <row r="137" customFormat="false" ht="6.6" hidden="false" customHeight="true" outlineLevel="0" collapsed="false">
      <c r="A137" s="337"/>
      <c r="B137" s="337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</row>
    <row r="138" customFormat="false" ht="6.6" hidden="false" customHeight="true" outlineLevel="0" collapsed="false">
      <c r="A138" s="337"/>
      <c r="B138" s="337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</row>
    <row r="139" customFormat="false" ht="6.6" hidden="false" customHeight="true" outlineLevel="0" collapsed="false">
      <c r="A139" s="337"/>
      <c r="B139" s="337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</row>
    <row r="140" customFormat="false" ht="6.6" hidden="false" customHeight="true" outlineLevel="0" collapsed="false">
      <c r="A140" s="337"/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</row>
    <row r="141" customFormat="false" ht="6.6" hidden="false" customHeight="true" outlineLevel="0" collapsed="false">
      <c r="A141" s="337"/>
      <c r="B141" s="337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</row>
    <row r="142" customFormat="false" ht="6.6" hidden="false" customHeight="true" outlineLevel="0" collapsed="false">
      <c r="A142" s="337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</row>
    <row r="143" customFormat="false" ht="6.6" hidden="false" customHeight="true" outlineLevel="0" collapsed="false">
      <c r="A143" s="337"/>
      <c r="B143" s="337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</row>
    <row r="144" customFormat="false" ht="6.6" hidden="false" customHeight="true" outlineLevel="0" collapsed="false">
      <c r="A144" s="337"/>
      <c r="B144" s="337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</row>
    <row r="145" customFormat="false" ht="6.6" hidden="false" customHeight="true" outlineLevel="0" collapsed="false">
      <c r="A145" s="337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</row>
    <row r="146" customFormat="false" ht="6.6" hidden="false" customHeight="true" outlineLevel="0" collapsed="false">
      <c r="A146" s="337"/>
      <c r="B146" s="337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</row>
    <row r="147" customFormat="false" ht="6.6" hidden="false" customHeight="true" outlineLevel="0" collapsed="false">
      <c r="A147" s="337"/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</row>
    <row r="148" customFormat="false" ht="6.6" hidden="false" customHeight="true" outlineLevel="0" collapsed="false">
      <c r="A148" s="337"/>
      <c r="B148" s="337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</row>
    <row r="149" customFormat="false" ht="6.6" hidden="false" customHeight="true" outlineLevel="0" collapsed="false">
      <c r="A149" s="337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</row>
    <row r="150" customFormat="false" ht="6.6" hidden="false" customHeight="true" outlineLevel="0" collapsed="false">
      <c r="A150" s="337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</row>
    <row r="151" customFormat="false" ht="6.6" hidden="false" customHeight="true" outlineLevel="0" collapsed="false">
      <c r="A151" s="337"/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</row>
    <row r="152" customFormat="false" ht="6.6" hidden="false" customHeight="true" outlineLevel="0" collapsed="false">
      <c r="A152" s="337"/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</row>
    <row r="153" customFormat="false" ht="6.6" hidden="false" customHeight="true" outlineLevel="0" collapsed="false">
      <c r="A153" s="337"/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</row>
    <row r="154" customFormat="false" ht="6.6" hidden="false" customHeight="true" outlineLevel="0" collapsed="false">
      <c r="A154" s="337"/>
      <c r="B154" s="337"/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</row>
    <row r="155" customFormat="false" ht="6.6" hidden="false" customHeight="true" outlineLevel="0" collapsed="false">
      <c r="A155" s="337"/>
      <c r="B155" s="337"/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</row>
    <row r="156" customFormat="false" ht="6.6" hidden="false" customHeight="true" outlineLevel="0" collapsed="false">
      <c r="A156" s="337"/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</row>
    <row r="157" customFormat="false" ht="6.6" hidden="false" customHeight="true" outlineLevel="0" collapsed="false">
      <c r="A157" s="337"/>
      <c r="B157" s="337"/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</row>
    <row r="158" customFormat="false" ht="6.6" hidden="false" customHeight="true" outlineLevel="0" collapsed="false">
      <c r="A158" s="337"/>
      <c r="B158" s="337"/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</row>
    <row r="159" customFormat="false" ht="6.6" hidden="false" customHeight="tru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</row>
    <row r="160" customFormat="false" ht="6.6" hidden="false" customHeight="tru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</row>
    <row r="161" customFormat="false" ht="6.6" hidden="false" customHeight="tru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</row>
    <row r="162" customFormat="false" ht="6.6" hidden="false" customHeight="tru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</row>
    <row r="163" customFormat="false" ht="6.6" hidden="false" customHeight="tru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</row>
    <row r="164" customFormat="false" ht="6.6" hidden="false" customHeight="tru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</row>
    <row r="165" customFormat="false" ht="6.6" hidden="false" customHeight="tru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</row>
    <row r="166" customFormat="false" ht="6.6" hidden="false" customHeight="tru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</row>
    <row r="167" customFormat="false" ht="6.6" hidden="false" customHeight="tru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</row>
    <row r="168" customFormat="false" ht="6.6" hidden="false" customHeight="tru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</row>
    <row r="169" customFormat="false" ht="6.6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</row>
    <row r="170" customFormat="false" ht="6.6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</row>
    <row r="171" customFormat="false" ht="6.6" hidden="false" customHeight="tru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  <c r="AB171" s="329"/>
      <c r="AC171" s="329"/>
      <c r="AD171" s="329"/>
    </row>
    <row r="172" customFormat="false" ht="6.6" hidden="false" customHeight="tru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  <c r="AB172" s="329"/>
      <c r="AC172" s="329"/>
      <c r="AD172" s="329"/>
    </row>
    <row r="173" customFormat="false" ht="6.6" hidden="false" customHeight="tru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  <c r="AB173" s="329"/>
      <c r="AC173" s="329"/>
      <c r="AD173" s="329"/>
    </row>
    <row r="174" customFormat="false" ht="6.6" hidden="false" customHeight="tru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  <c r="AB174" s="329"/>
      <c r="AC174" s="329"/>
      <c r="AD174" s="329"/>
    </row>
    <row r="175" customFormat="false" ht="6.6" hidden="false" customHeight="tru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  <c r="AB175" s="329"/>
      <c r="AC175" s="329"/>
      <c r="AD175" s="329"/>
    </row>
    <row r="176" customFormat="false" ht="6.6" hidden="false" customHeight="tru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  <c r="AB176" s="329"/>
      <c r="AC176" s="329"/>
      <c r="AD176" s="329"/>
    </row>
    <row r="177" customFormat="false" ht="6.6" hidden="false" customHeight="tru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  <c r="AB177" s="329"/>
      <c r="AC177" s="329"/>
      <c r="AD177" s="329"/>
    </row>
    <row r="178" customFormat="false" ht="6.6" hidden="false" customHeight="tru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  <c r="AB178" s="329"/>
      <c r="AC178" s="329"/>
      <c r="AD178" s="329"/>
    </row>
    <row r="179" customFormat="false" ht="6.6" hidden="false" customHeight="tru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</row>
    <row r="180" customFormat="false" ht="6.6" hidden="false" customHeight="tru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</row>
    <row r="181" customFormat="false" ht="6.6" hidden="false" customHeight="tru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  <c r="AB181" s="329"/>
      <c r="AC181" s="329"/>
      <c r="AD181" s="329"/>
    </row>
    <row r="182" customFormat="false" ht="6.6" hidden="false" customHeight="tru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  <c r="AB182" s="329"/>
      <c r="AC182" s="329"/>
      <c r="AD182" s="329"/>
    </row>
    <row r="183" customFormat="false" ht="6.6" hidden="false" customHeight="tru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  <c r="AB183" s="329"/>
      <c r="AC183" s="329"/>
      <c r="AD183" s="329"/>
    </row>
    <row r="184" customFormat="false" ht="6.6" hidden="false" customHeight="tru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  <c r="AB184" s="329"/>
      <c r="AC184" s="329"/>
      <c r="AD184" s="329"/>
    </row>
    <row r="185" customFormat="false" ht="6.6" hidden="false" customHeight="tru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  <c r="AB185" s="329"/>
      <c r="AC185" s="329"/>
      <c r="AD185" s="329"/>
    </row>
    <row r="186" customFormat="false" ht="6.6" hidden="false" customHeight="tru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  <c r="AB186" s="329"/>
      <c r="AC186" s="329"/>
      <c r="AD186" s="329"/>
    </row>
    <row r="187" customFormat="false" ht="6.6" hidden="false" customHeight="tru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  <c r="AB187" s="329"/>
      <c r="AC187" s="329"/>
      <c r="AD187" s="329"/>
    </row>
    <row r="188" customFormat="false" ht="6.6" hidden="false" customHeight="tru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  <c r="AB188" s="329"/>
      <c r="AC188" s="329"/>
      <c r="AD188" s="329"/>
    </row>
    <row r="189" customFormat="false" ht="6.6" hidden="false" customHeight="tru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  <c r="AB189" s="329"/>
      <c r="AC189" s="329"/>
      <c r="AD189" s="329"/>
    </row>
    <row r="190" customFormat="false" ht="6.6" hidden="false" customHeight="tru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  <c r="AB190" s="329"/>
      <c r="AC190" s="329"/>
      <c r="AD190" s="329"/>
    </row>
    <row r="191" customFormat="false" ht="6.6" hidden="false" customHeight="tru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  <c r="AB191" s="329"/>
      <c r="AC191" s="329"/>
      <c r="AD191" s="329"/>
    </row>
    <row r="192" customFormat="false" ht="6.6" hidden="false" customHeight="tru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3"/>
  <sheetViews>
    <sheetView showFormulas="false" showGridLines="true" showRowColHeaders="false" showZeros="false" rightToLeft="false" tabSelected="false" showOutlineSymbols="false" defaultGridColor="true" view="normal" topLeftCell="A91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Д1!D7</f>
        <v>0</v>
      </c>
      <c r="C2" s="172" t="str">
        <f aca="false">Д1!E7</f>
        <v>Назмиев Аскар</v>
      </c>
      <c r="D2" s="173" t="n">
        <f aca="false">Д3!C7</f>
        <v>0</v>
      </c>
      <c r="E2" s="174" t="n">
        <f aca="false">Д3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Д1!D11</f>
        <v>1</v>
      </c>
      <c r="C3" s="172" t="str">
        <f aca="false">Д1!E15</f>
        <v>Гимазов Глеб</v>
      </c>
      <c r="D3" s="173" t="n">
        <f aca="false">Д3!C11</f>
        <v>0</v>
      </c>
      <c r="E3" s="174" t="n">
        <f aca="false">Д3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Д1!D15</f>
        <v>0</v>
      </c>
      <c r="C4" s="172" t="str">
        <f aca="false">Д1!E19</f>
        <v>Ахметов Тимур</v>
      </c>
      <c r="D4" s="173" t="n">
        <f aca="false">Д3!C13</f>
        <v>0</v>
      </c>
      <c r="E4" s="174" t="n">
        <f aca="false">Д3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Д1!D19</f>
        <v>0</v>
      </c>
      <c r="C5" s="172" t="str">
        <f aca="false">Д1!E23</f>
        <v>Муратов Максим</v>
      </c>
      <c r="D5" s="173" t="n">
        <f aca="false">Д3!C15</f>
        <v>0</v>
      </c>
      <c r="E5" s="174" t="n">
        <f aca="false">Д3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Д1!D23</f>
        <v>0</v>
      </c>
      <c r="C6" s="172" t="str">
        <f aca="false">Д1!E35</f>
        <v>Евдокимов Максим</v>
      </c>
      <c r="D6" s="173" t="n">
        <f aca="false">Д3!C21</f>
        <v>0</v>
      </c>
      <c r="E6" s="174" t="n">
        <f aca="false">Д3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Д1!D27</f>
        <v>2</v>
      </c>
      <c r="C7" s="172" t="str">
        <f aca="false">Д1!E39</f>
        <v>Горбунова Александра</v>
      </c>
      <c r="D7" s="173" t="n">
        <f aca="false">Д3!C23</f>
        <v>0</v>
      </c>
      <c r="E7" s="174" t="n">
        <f aca="false">Д3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Д1!D31</f>
        <v>3</v>
      </c>
      <c r="C8" s="172" t="str">
        <f aca="false">Д1!E47</f>
        <v>Савинова Валентина</v>
      </c>
      <c r="D8" s="173" t="n">
        <f aca="false">Д3!C27</f>
        <v>0</v>
      </c>
      <c r="E8" s="174" t="n">
        <f aca="false">Д3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Д1!D35</f>
        <v>0</v>
      </c>
      <c r="C9" s="172" t="str">
        <f aca="false">Д1!E51</f>
        <v>Южаков Андрей</v>
      </c>
      <c r="D9" s="173" t="n">
        <f aca="false">Д3!C29</f>
        <v>0</v>
      </c>
      <c r="E9" s="174" t="n">
        <f aca="false">Д3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Д1!D39</f>
        <v>0</v>
      </c>
      <c r="C10" s="172" t="str">
        <f aca="false">Д1!E55</f>
        <v>Мишнев Кирилл</v>
      </c>
      <c r="D10" s="173" t="n">
        <f aca="false">Д3!C31</f>
        <v>0</v>
      </c>
      <c r="E10" s="174" t="n">
        <f aca="false">Д3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Д1!D43</f>
        <v>4</v>
      </c>
      <c r="C11" s="172" t="str">
        <f aca="false">Д1!E59</f>
        <v>Ситдикова Изабелла</v>
      </c>
      <c r="D11" s="173" t="n">
        <f aca="false">Д3!C33</f>
        <v>0</v>
      </c>
      <c r="E11" s="174" t="n">
        <f aca="false">Д3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Д1!D47</f>
        <v>0</v>
      </c>
      <c r="C12" s="172" t="str">
        <f aca="false">Д1!E67</f>
        <v>Гилязитдинов Эдуард</v>
      </c>
      <c r="D12" s="173" t="n">
        <f aca="false">Д3!C37</f>
        <v>0</v>
      </c>
      <c r="E12" s="174" t="n">
        <f aca="false">Д3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Д1!D51</f>
        <v>0</v>
      </c>
      <c r="C13" s="172" t="str">
        <f aca="false">Д2!E8</f>
        <v>Сулейманов Тимур</v>
      </c>
      <c r="D13" s="173" t="n">
        <f aca="false">Д3!C39</f>
        <v>0</v>
      </c>
      <c r="E13" s="174" t="n">
        <f aca="false">Д3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Д1!D55</f>
        <v>0</v>
      </c>
      <c r="C14" s="172" t="str">
        <f aca="false">Д2!E16</f>
        <v>Тимофеева Дарья</v>
      </c>
      <c r="D14" s="173" t="n">
        <f aca="false">Д3!C43</f>
        <v>0</v>
      </c>
      <c r="E14" s="174" t="n">
        <f aca="false">Д3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Д1!D59</f>
        <v>0</v>
      </c>
      <c r="C15" s="172" t="str">
        <f aca="false">Д2!E20</f>
        <v>Кильдиярова Амира</v>
      </c>
      <c r="D15" s="173" t="n">
        <f aca="false">Д3!C45</f>
        <v>0</v>
      </c>
      <c r="E15" s="174" t="n">
        <f aca="false">Д3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Д1!D63</f>
        <v>5</v>
      </c>
      <c r="C16" s="172" t="str">
        <f aca="false">Д2!E24</f>
        <v>Салимов Арсен</v>
      </c>
      <c r="D16" s="173" t="n">
        <f aca="false">Д3!C47</f>
        <v>0</v>
      </c>
      <c r="E16" s="174" t="n">
        <f aca="false">Д3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Д1!D67</f>
        <v>0</v>
      </c>
      <c r="C17" s="172" t="str">
        <f aca="false">Д2!E36</f>
        <v>Петров Сергей</v>
      </c>
      <c r="D17" s="173" t="n">
        <f aca="false">Д3!C53</f>
        <v>0</v>
      </c>
      <c r="E17" s="174" t="n">
        <f aca="false">Д3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Д2!D8</f>
        <v>0</v>
      </c>
      <c r="C18" s="172" t="str">
        <f aca="false">Д2!E40</f>
        <v>Сакратова Камилла</v>
      </c>
      <c r="D18" s="173" t="n">
        <f aca="false">Д3!C55</f>
        <v>0</v>
      </c>
      <c r="E18" s="174" t="n">
        <f aca="false">Д3!B39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Д2!D12</f>
        <v>6</v>
      </c>
      <c r="C19" s="172" t="str">
        <f aca="false">Д2!E52</f>
        <v>Сементеев Илья</v>
      </c>
      <c r="D19" s="173" t="n">
        <f aca="false">Д3!C61</f>
        <v>0</v>
      </c>
      <c r="E19" s="174" t="n">
        <f aca="false">Д3!B41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Д2!D16</f>
        <v>0</v>
      </c>
      <c r="C20" s="172" t="str">
        <f aca="false">Д2!E56</f>
        <v>Габитова Милена</v>
      </c>
      <c r="D20" s="173" t="n">
        <f aca="false">Д3!C63</f>
        <v>0</v>
      </c>
      <c r="E20" s="174" t="n">
        <f aca="false">Д3!B43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Д2!D20</f>
        <v>0</v>
      </c>
      <c r="C21" s="172" t="str">
        <f aca="false">Д2!E60</f>
        <v>Кондрашова Мария</v>
      </c>
      <c r="D21" s="173" t="n">
        <f aca="false">Д3!C65</f>
        <v>0</v>
      </c>
      <c r="E21" s="174" t="n">
        <f aca="false">Д3!B45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Д2!D24</f>
        <v>0</v>
      </c>
      <c r="C22" s="172" t="str">
        <f aca="false">Д2!E68</f>
        <v>Стенин Михаил</v>
      </c>
      <c r="D22" s="173" t="n">
        <f aca="false">Д3!C69</f>
        <v>0</v>
      </c>
      <c r="E22" s="174" t="n">
        <f aca="false">Д3!B47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Д2!D28</f>
        <v>7</v>
      </c>
      <c r="C23" s="172" t="str">
        <f aca="false">Д3!E8</f>
        <v>Степанов Платон</v>
      </c>
      <c r="D23" s="173" t="n">
        <f aca="false">Д4!C56</f>
        <v>0</v>
      </c>
      <c r="E23" s="174" t="n">
        <f aca="false">Д3!B49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Д2!D32</f>
        <v>8</v>
      </c>
      <c r="C24" s="172" t="n">
        <f aca="false">Д3!E12</f>
        <v>0</v>
      </c>
      <c r="D24" s="173" t="n">
        <f aca="false">Д4!C58</f>
        <v>0</v>
      </c>
      <c r="E24" s="174" t="n">
        <f aca="false">Д3!B51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Д2!D36</f>
        <v>0</v>
      </c>
      <c r="C25" s="172" t="str">
        <f aca="false">Д3!E16</f>
        <v>Сомов Тимофей</v>
      </c>
      <c r="D25" s="173" t="n">
        <f aca="false">Д4!C60</f>
        <v>0</v>
      </c>
      <c r="E25" s="174" t="n">
        <f aca="false">Д3!B53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Д2!D40</f>
        <v>0</v>
      </c>
      <c r="C26" s="172" t="str">
        <f aca="false">Д3!E20</f>
        <v>Макаева Самира</v>
      </c>
      <c r="D26" s="173" t="n">
        <f aca="false">Д4!C62</f>
        <v>0</v>
      </c>
      <c r="E26" s="174" t="n">
        <f aca="false">Д3!B55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Д2!D44</f>
        <v>4</v>
      </c>
      <c r="C27" s="172" t="str">
        <f aca="false">Д3!E24</f>
        <v>Загидуллина Юлия</v>
      </c>
      <c r="D27" s="173" t="n">
        <f aca="false">Д4!C64</f>
        <v>0</v>
      </c>
      <c r="E27" s="174" t="n">
        <f aca="false">Д3!B57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Д2!D48</f>
        <v>5</v>
      </c>
      <c r="C28" s="172" t="n">
        <f aca="false">Д3!E28</f>
        <v>0</v>
      </c>
      <c r="D28" s="173" t="n">
        <f aca="false">Д4!C66</f>
        <v>0</v>
      </c>
      <c r="E28" s="174" t="n">
        <f aca="false">Д3!B59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Д2!D52</f>
        <v>0</v>
      </c>
      <c r="C29" s="172" t="n">
        <f aca="false">Д3!E32</f>
        <v>0</v>
      </c>
      <c r="D29" s="173" t="n">
        <f aca="false">Д4!C68</f>
        <v>0</v>
      </c>
      <c r="E29" s="174" t="n">
        <f aca="false">Д3!B6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Д2!D56</f>
        <v>0</v>
      </c>
      <c r="C30" s="172" t="str">
        <f aca="false">Д3!E36</f>
        <v>Смышляев глеб</v>
      </c>
      <c r="D30" s="173" t="n">
        <f aca="false">Д4!C70</f>
        <v>0</v>
      </c>
      <c r="E30" s="174" t="n">
        <f aca="false">Д3!B63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Д2!D60</f>
        <v>0</v>
      </c>
      <c r="C31" s="172" t="str">
        <f aca="false">Д3!E40</f>
        <v>Малахов Дмитрий</v>
      </c>
      <c r="D31" s="173" t="n">
        <f aca="false">Д4!C72</f>
        <v>0</v>
      </c>
      <c r="E31" s="174" t="n">
        <f aca="false">Д3!B65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Д2!D64</f>
        <v>7</v>
      </c>
      <c r="C32" s="172" t="n">
        <f aca="false">Д3!E44</f>
        <v>0</v>
      </c>
      <c r="D32" s="173" t="n">
        <f aca="false">Д4!C74</f>
        <v>0</v>
      </c>
      <c r="E32" s="174" t="n">
        <f aca="false">Д3!B67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Д2!D68</f>
        <v>0</v>
      </c>
      <c r="C33" s="172" t="str">
        <f aca="false">Д3!E48</f>
        <v>Салимгареева Адриана</v>
      </c>
      <c r="D33" s="173" t="n">
        <f aca="false">Д4!C76</f>
        <v>0</v>
      </c>
      <c r="E33" s="174" t="n">
        <f aca="false">Д3!B6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Д1!F9</f>
        <v>5</v>
      </c>
      <c r="C34" s="172" t="str">
        <f aca="false">Д3!E52</f>
        <v>Чернышев Максим</v>
      </c>
      <c r="D34" s="173" t="n">
        <f aca="false">Д4!C78</f>
        <v>0</v>
      </c>
      <c r="E34" s="174" t="n">
        <f aca="false">Д3!D70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Д1!F17</f>
        <v>3</v>
      </c>
      <c r="C35" s="172" t="str">
        <f aca="false">Д3!E56</f>
        <v>Галлямова Сабина</v>
      </c>
      <c r="D35" s="173" t="n">
        <f aca="false">Д4!C80</f>
        <v>0</v>
      </c>
      <c r="E35" s="174" t="n">
        <f aca="false">Д3!D66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Д1!F25</f>
        <v>7</v>
      </c>
      <c r="C36" s="172" t="str">
        <f aca="false">Д3!E60</f>
        <v>Балабанов Александр</v>
      </c>
      <c r="D36" s="173" t="n">
        <f aca="false">Д4!C82</f>
        <v>0</v>
      </c>
      <c r="E36" s="174" t="n">
        <f aca="false">Д3!D62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Д1!F33</f>
        <v>6</v>
      </c>
      <c r="C37" s="172" t="n">
        <f aca="false">Д3!E64</f>
        <v>0</v>
      </c>
      <c r="D37" s="173" t="n">
        <f aca="false">Д4!C84</f>
        <v>0</v>
      </c>
      <c r="E37" s="174" t="n">
        <f aca="false">Д3!D58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Д1!F41</f>
        <v>8</v>
      </c>
      <c r="C38" s="172" t="str">
        <f aca="false">Д3!E68</f>
        <v>Акубеков Григорий</v>
      </c>
      <c r="D38" s="173" t="n">
        <f aca="false">Д4!C86</f>
        <v>0</v>
      </c>
      <c r="E38" s="174" t="n">
        <f aca="false">Д3!D54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Д1!F49</f>
        <v>2</v>
      </c>
      <c r="C39" s="172" t="str">
        <f aca="false">Д3!G13</f>
        <v>Кондрашова Мария</v>
      </c>
      <c r="D39" s="173" t="n">
        <f aca="false">Д4!C25</f>
        <v>0</v>
      </c>
      <c r="E39" s="174" t="n">
        <f aca="false">Д3!D50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Д1!F57</f>
        <v>1</v>
      </c>
      <c r="C40" s="172" t="str">
        <f aca="false">Д3!G29</f>
        <v>Акмурзин Александр</v>
      </c>
      <c r="D40" s="173" t="n">
        <f aca="false">Д4!C33</f>
        <v>0</v>
      </c>
      <c r="E40" s="174" t="n">
        <f aca="false">Д3!D46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Д1!F65</f>
        <v>4</v>
      </c>
      <c r="C41" s="172" t="str">
        <f aca="false">Д3!G33</f>
        <v>Кильдиярова Амира</v>
      </c>
      <c r="D41" s="173" t="n">
        <f aca="false">Д4!C35</f>
        <v>0</v>
      </c>
      <c r="E41" s="174" t="n">
        <f aca="false">Д3!D42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Д2!F10</f>
        <v>1</v>
      </c>
      <c r="C42" s="172" t="str">
        <f aca="false">Д3!G45</f>
        <v>Ситдикова Изабелла</v>
      </c>
      <c r="D42" s="173" t="n">
        <f aca="false">Д4!C41</f>
        <v>0</v>
      </c>
      <c r="E42" s="174" t="n">
        <f aca="false">Д3!D38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Д2!F18</f>
        <v>12</v>
      </c>
      <c r="C43" s="172" t="str">
        <f aca="false">Д3!G65</f>
        <v>Ахметов Тимур</v>
      </c>
      <c r="D43" s="173" t="n">
        <f aca="false">Д4!C51</f>
        <v>0</v>
      </c>
      <c r="E43" s="174" t="n">
        <f aca="false">Д3!D3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Д2!F26</f>
        <v>8</v>
      </c>
      <c r="C44" s="172" t="str">
        <f aca="false">Д3!Q84</f>
        <v>Кильдиярова Амира</v>
      </c>
      <c r="D44" s="173" t="str">
        <f aca="false">Д3!Q86</f>
        <v>Корековцева</v>
      </c>
      <c r="E44" s="174" t="n">
        <f aca="false">Д3!D30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Д2!F34</f>
        <v>5</v>
      </c>
      <c r="C45" s="172" t="str">
        <f aca="false">Д4!E24</f>
        <v>Степанов Платон</v>
      </c>
      <c r="D45" s="173" t="n">
        <f aca="false">Д4!M38</f>
        <v>0</v>
      </c>
      <c r="E45" s="174" t="n">
        <f aca="false">Д3!D26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Д2!F42</f>
        <v>6</v>
      </c>
      <c r="C46" s="172" t="str">
        <f aca="false">Д4!E32</f>
        <v>Загидуллина Юлия</v>
      </c>
      <c r="D46" s="173" t="n">
        <f aca="false">Д4!M42</f>
        <v>0</v>
      </c>
      <c r="E46" s="174" t="n">
        <f aca="false">Д3!D22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Д2!F50</f>
        <v>3</v>
      </c>
      <c r="C47" s="172" t="str">
        <f aca="false">Д4!E36</f>
        <v>Смышляев Глеб</v>
      </c>
      <c r="D47" s="173" t="n">
        <f aca="false">Д4!M44</f>
        <v>0</v>
      </c>
      <c r="E47" s="174" t="n">
        <f aca="false">Д3!D18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Д2!F58</f>
        <v>4</v>
      </c>
      <c r="C48" s="172" t="str">
        <f aca="false">Д4!E40</f>
        <v>Попроцкая Анна</v>
      </c>
      <c r="D48" s="173" t="n">
        <f aca="false">Д4!M46</f>
        <v>0</v>
      </c>
      <c r="E48" s="174" t="n">
        <f aca="false">Д3!D1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Д2!F66</f>
        <v>2</v>
      </c>
      <c r="C49" s="172" t="str">
        <f aca="false">Д4!E52</f>
        <v>Акубеков Григорий</v>
      </c>
      <c r="D49" s="173" t="n">
        <f aca="false">Д4!M52</f>
        <v>0</v>
      </c>
      <c r="E49" s="174" t="n">
        <f aca="false">Д3!D1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Д1!H13</f>
        <v>2</v>
      </c>
      <c r="C50" s="172" t="str">
        <f aca="false">Д4!O39</f>
        <v>Магданов Артур</v>
      </c>
      <c r="D50" s="173" t="n">
        <f aca="false">Д4!I52</f>
        <v>0</v>
      </c>
      <c r="E50" s="174" t="n">
        <f aca="false">Д3!H7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Д1!H29</f>
        <v>4</v>
      </c>
      <c r="C51" s="172" t="n">
        <f aca="false">Д4!O43</f>
        <v>0</v>
      </c>
      <c r="D51" s="173" t="n">
        <f aca="false">Д4!I54</f>
        <v>0</v>
      </c>
      <c r="E51" s="174" t="n">
        <f aca="false">Д3!H15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Д1!H45</f>
        <v>6</v>
      </c>
      <c r="C52" s="172" t="str">
        <f aca="false">Д4!O47</f>
        <v>Салимгареева Адриана</v>
      </c>
      <c r="D52" s="173" t="n">
        <f aca="false">Д4!I56</f>
        <v>0</v>
      </c>
      <c r="E52" s="174" t="n">
        <f aca="false">Д3!H23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Д1!H61</f>
        <v>7</v>
      </c>
      <c r="C53" s="172" t="str">
        <f aca="false">Д4!O51</f>
        <v>Галлямова Сабина</v>
      </c>
      <c r="D53" s="173" t="n">
        <f aca="false">Д4!I58</f>
        <v>0</v>
      </c>
      <c r="E53" s="174" t="n">
        <f aca="false">Д3!H3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Д2!H14</f>
        <v>8</v>
      </c>
      <c r="C54" s="172" t="str">
        <f aca="false">Д4!Q41</f>
        <v>Магданов Артур</v>
      </c>
      <c r="D54" s="173" t="n">
        <f aca="false">Д4!Q53</f>
        <v>0</v>
      </c>
      <c r="E54" s="174" t="n">
        <f aca="false">Д3!H39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Д2!H30</f>
        <v>5</v>
      </c>
      <c r="C55" s="172" t="str">
        <f aca="false">Д4!S54</f>
        <v>Салимгареева Адриана</v>
      </c>
      <c r="D55" s="173" t="n">
        <f aca="false">Д4!S56</f>
        <v>0</v>
      </c>
      <c r="E55" s="174" t="n">
        <f aca="false">Д3!H47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Д2!H46</f>
        <v>1</v>
      </c>
      <c r="C56" s="172" t="n">
        <f aca="false">Д4!K53</f>
        <v>0</v>
      </c>
      <c r="D56" s="173" t="n">
        <f aca="false">Д4!Q57</f>
        <v>0</v>
      </c>
      <c r="E56" s="174" t="n">
        <f aca="false">Д3!H55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Д2!H62</f>
        <v>3</v>
      </c>
      <c r="C57" s="172" t="n">
        <f aca="false">Д4!K57</f>
        <v>0</v>
      </c>
      <c r="D57" s="173" t="n">
        <f aca="false">Д4!Q59</f>
        <v>0</v>
      </c>
      <c r="E57" s="174" t="n">
        <f aca="false">Д3!H63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Д1!J21</f>
        <v>3</v>
      </c>
      <c r="C58" s="172" t="n">
        <f aca="false">Д4!M55</f>
        <v>0</v>
      </c>
      <c r="D58" s="173" t="n">
        <f aca="false">Д4!M58</f>
        <v>0</v>
      </c>
      <c r="E58" s="174" t="n">
        <f aca="false">Д3!L69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Д1!J53</f>
        <v>7</v>
      </c>
      <c r="C59" s="172" t="n">
        <f aca="false">Д4!S58</f>
        <v>0</v>
      </c>
      <c r="D59" s="173" t="n">
        <f aca="false">Д4!S60</f>
        <v>0</v>
      </c>
      <c r="E59" s="174" t="n">
        <f aca="false">Д3!L53</f>
        <v>6</v>
      </c>
    </row>
    <row r="60" customFormat="false" ht="12.75" hidden="false" customHeight="false" outlineLevel="0" collapsed="false">
      <c r="A60" s="101" t="n">
        <v>59</v>
      </c>
      <c r="B60" s="171" t="n">
        <f aca="false">Д2!J22</f>
        <v>5</v>
      </c>
      <c r="C60" s="172" t="n">
        <f aca="false">Д4!E57</f>
        <v>0</v>
      </c>
      <c r="D60" s="173" t="n">
        <f aca="false">Д4!M73</f>
        <v>0</v>
      </c>
      <c r="E60" s="174" t="n">
        <f aca="false">Д3!L37</f>
        <v>8</v>
      </c>
    </row>
    <row r="61" customFormat="false" ht="12.75" hidden="false" customHeight="false" outlineLevel="0" collapsed="false">
      <c r="A61" s="101" t="n">
        <v>60</v>
      </c>
      <c r="B61" s="171" t="n">
        <f aca="false">Д2!J54</f>
        <v>6</v>
      </c>
      <c r="C61" s="172" t="n">
        <f aca="false">Д4!E61</f>
        <v>0</v>
      </c>
      <c r="D61" s="173" t="n">
        <f aca="false">Д4!M75</f>
        <v>0</v>
      </c>
      <c r="E61" s="174" t="n">
        <f aca="false">Д3!L21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Д1!L37</f>
        <v>3</v>
      </c>
      <c r="C62" s="172" t="n">
        <f aca="false">Д4!E65</f>
        <v>0</v>
      </c>
      <c r="D62" s="173" t="n">
        <f aca="false">Д4!M77</f>
        <v>0</v>
      </c>
      <c r="E62" s="174" t="n">
        <f aca="false">Д3!P9</f>
        <v>7</v>
      </c>
    </row>
    <row r="63" customFormat="false" ht="12.75" hidden="false" customHeight="false" outlineLevel="0" collapsed="false">
      <c r="A63" s="101" t="n">
        <v>62</v>
      </c>
      <c r="B63" s="171" t="n">
        <f aca="false">Д2!L38</f>
        <v>1</v>
      </c>
      <c r="C63" s="172" t="n">
        <f aca="false">Д4!E69</f>
        <v>0</v>
      </c>
      <c r="D63" s="173" t="n">
        <f aca="false">Д4!M79</f>
        <v>0</v>
      </c>
      <c r="E63" s="174" t="n">
        <f aca="false">Д3!P41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Д1!J69</f>
        <v>0</v>
      </c>
      <c r="C64" s="172" t="n">
        <f aca="false">Д4!E73</f>
        <v>0</v>
      </c>
      <c r="D64" s="173" t="n">
        <f aca="false">Д4!M81</f>
        <v>0</v>
      </c>
      <c r="E64" s="174" t="n">
        <f aca="false">Д2!J10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Д3!D8</f>
        <v>0</v>
      </c>
      <c r="C65" s="172" t="n">
        <f aca="false">Д4!E77</f>
        <v>0</v>
      </c>
      <c r="D65" s="173" t="n">
        <f aca="false">Д4!M83</f>
        <v>0</v>
      </c>
      <c r="E65" s="174" t="n">
        <f aca="false">Д4!B5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Д3!D12</f>
        <v>0</v>
      </c>
      <c r="C66" s="172" t="n">
        <f aca="false">Д4!E81</f>
        <v>0</v>
      </c>
      <c r="D66" s="173" t="n">
        <f aca="false">Д4!M85</f>
        <v>0</v>
      </c>
      <c r="E66" s="174" t="n">
        <f aca="false">Д4!B58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Д3!D16</f>
        <v>0</v>
      </c>
      <c r="C67" s="172" t="n">
        <f aca="false">Д4!E85</f>
        <v>0</v>
      </c>
      <c r="D67" s="173" t="n">
        <f aca="false">Д4!M87</f>
        <v>0</v>
      </c>
      <c r="E67" s="174" t="n">
        <f aca="false">Д4!B60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Д3!D20</f>
        <v>0</v>
      </c>
      <c r="C68" s="172" t="n">
        <f aca="false">Д4!G59</f>
        <v>0</v>
      </c>
      <c r="D68" s="173" t="n">
        <f aca="false">Д4!O66</f>
        <v>0</v>
      </c>
      <c r="E68" s="174" t="n">
        <f aca="false">Д4!B62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Д3!D24</f>
        <v>0</v>
      </c>
      <c r="C69" s="172" t="n">
        <f aca="false">Д4!G67</f>
        <v>0</v>
      </c>
      <c r="D69" s="173" t="n">
        <f aca="false">Д4!O68</f>
        <v>0</v>
      </c>
      <c r="E69" s="174" t="n">
        <f aca="false">Д4!B64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Д3!D28</f>
        <v>0</v>
      </c>
      <c r="C70" s="172" t="n">
        <f aca="false">Д4!G75</f>
        <v>0</v>
      </c>
      <c r="D70" s="173" t="n">
        <f aca="false">Д4!O70</f>
        <v>0</v>
      </c>
      <c r="E70" s="174" t="n">
        <f aca="false">Д4!B66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Д3!D32</f>
        <v>0</v>
      </c>
      <c r="C71" s="172" t="n">
        <f aca="false">Д4!G83</f>
        <v>0</v>
      </c>
      <c r="D71" s="173" t="n">
        <f aca="false">Д4!O72</f>
        <v>0</v>
      </c>
      <c r="E71" s="174" t="n">
        <f aca="false">Д4!B68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Д3!D36</f>
        <v>0</v>
      </c>
      <c r="C72" s="172" t="n">
        <f aca="false">Д4!I63</f>
        <v>0</v>
      </c>
      <c r="D72" s="173" t="n">
        <f aca="false">Д4!K60</f>
        <v>0</v>
      </c>
      <c r="E72" s="174" t="n">
        <f aca="false">Д4!B70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Д3!D40</f>
        <v>0</v>
      </c>
      <c r="C73" s="172" t="n">
        <f aca="false">Д4!I79</f>
        <v>0</v>
      </c>
      <c r="D73" s="173" t="n">
        <f aca="false">Д4!K62</f>
        <v>0</v>
      </c>
      <c r="E73" s="174" t="n">
        <f aca="false">Д4!B72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Д3!D44</f>
        <v>0</v>
      </c>
      <c r="C74" s="172" t="n">
        <f aca="false">Д4!I70</f>
        <v>0</v>
      </c>
      <c r="D74" s="173" t="n">
        <f aca="false">Д4!I73</f>
        <v>0</v>
      </c>
      <c r="E74" s="174" t="n">
        <f aca="false">Д4!B74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Д3!D48</f>
        <v>0</v>
      </c>
      <c r="C75" s="172" t="n">
        <f aca="false">Д4!M61</f>
        <v>0</v>
      </c>
      <c r="D75" s="173" t="n">
        <f aca="false">Д4!M63</f>
        <v>0</v>
      </c>
      <c r="E75" s="174" t="n">
        <f aca="false">Д4!B76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Д3!D52</f>
        <v>0</v>
      </c>
      <c r="C76" s="172" t="n">
        <f aca="false">Д4!Q67</f>
        <v>0</v>
      </c>
      <c r="D76" s="173" t="n">
        <f aca="false">Д4!I87</f>
        <v>0</v>
      </c>
      <c r="E76" s="174" t="n">
        <f aca="false">Д4!B78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Д3!D56</f>
        <v>0</v>
      </c>
      <c r="C77" s="172" t="n">
        <f aca="false">Д4!Q71</f>
        <v>0</v>
      </c>
      <c r="D77" s="173" t="n">
        <f aca="false">Д4!I89</f>
        <v>0</v>
      </c>
      <c r="E77" s="174" t="n">
        <f aca="false">Д4!B80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Д3!D60</f>
        <v>0</v>
      </c>
      <c r="C78" s="172" t="n">
        <f aca="false">Д4!S69</f>
        <v>0</v>
      </c>
      <c r="D78" s="173" t="n">
        <f aca="false">Д4!S72</f>
        <v>0</v>
      </c>
      <c r="E78" s="174" t="n">
        <f aca="false">Д4!B82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Д3!D64</f>
        <v>0</v>
      </c>
      <c r="C79" s="172" t="n">
        <f aca="false">Д4!K88</f>
        <v>0</v>
      </c>
      <c r="D79" s="173" t="n">
        <f aca="false">Д4!K90</f>
        <v>0</v>
      </c>
      <c r="E79" s="174" t="n">
        <f aca="false">Д4!B84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Д3!D68</f>
        <v>0</v>
      </c>
      <c r="C80" s="172" t="n">
        <f aca="false">Д4!O74</f>
        <v>0</v>
      </c>
      <c r="D80" s="173" t="n">
        <f aca="false">Д4!C88</f>
        <v>0</v>
      </c>
      <c r="E80" s="174" t="n">
        <f aca="false">Д4!B86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Д3!F9</f>
        <v>3</v>
      </c>
      <c r="C81" s="172" t="n">
        <f aca="false">Д4!O78</f>
        <v>0</v>
      </c>
      <c r="D81" s="173" t="n">
        <f aca="false">Д4!C90</f>
        <v>0</v>
      </c>
      <c r="E81" s="174" t="n">
        <f aca="false">Д4!B2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Д3!F13</f>
        <v>0</v>
      </c>
      <c r="C82" s="172" t="n">
        <f aca="false">Д4!O82</f>
        <v>0</v>
      </c>
      <c r="D82" s="173" t="n">
        <f aca="false">Д4!C92</f>
        <v>0</v>
      </c>
      <c r="E82" s="174" t="n">
        <f aca="false">Д4!B25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Д3!F17</f>
        <v>5</v>
      </c>
      <c r="C83" s="172" t="n">
        <f aca="false">Д4!O86</f>
        <v>0</v>
      </c>
      <c r="D83" s="173" t="n">
        <f aca="false">Д4!C94</f>
        <v>0</v>
      </c>
      <c r="E83" s="174" t="n">
        <f aca="false">Д4!B27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Д3!F21</f>
        <v>1</v>
      </c>
      <c r="C84" s="172" t="n">
        <f aca="false">Д4!Q76</f>
        <v>0</v>
      </c>
      <c r="D84" s="173" t="n">
        <f aca="false">Д4!Q89</f>
        <v>0</v>
      </c>
      <c r="E84" s="174" t="n">
        <f aca="false">Д4!B29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Д3!F25</f>
        <v>8</v>
      </c>
      <c r="C85" s="172" t="n">
        <f aca="false">Д4!Q84</f>
        <v>0</v>
      </c>
      <c r="D85" s="173" t="n">
        <f aca="false">Д4!Q91</f>
        <v>0</v>
      </c>
      <c r="E85" s="174" t="n">
        <f aca="false">Д4!B31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Д3!F29</f>
        <v>0</v>
      </c>
      <c r="C86" s="172" t="n">
        <f aca="false">Д4!S80</f>
        <v>0</v>
      </c>
      <c r="D86" s="173" t="n">
        <f aca="false">Д4!S86</f>
        <v>0</v>
      </c>
      <c r="E86" s="174" t="n">
        <f aca="false">Д4!B33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Д3!F33</f>
        <v>0</v>
      </c>
      <c r="C87" s="172" t="n">
        <f aca="false">Д4!S90</f>
        <v>0</v>
      </c>
      <c r="D87" s="173" t="n">
        <f aca="false">Д4!S92</f>
        <v>0</v>
      </c>
      <c r="E87" s="174" t="n">
        <f aca="false">Д4!B35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Д3!F37</f>
        <v>7</v>
      </c>
      <c r="C88" s="172" t="n">
        <f aca="false">Д4!E89</f>
        <v>0</v>
      </c>
      <c r="D88" s="173" t="n">
        <f aca="false">Д4!K93</f>
        <v>0</v>
      </c>
      <c r="E88" s="174" t="n">
        <f aca="false">Д4!B37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Д3!F41</f>
        <v>6</v>
      </c>
      <c r="C89" s="172" t="n">
        <f aca="false">Д4!E93</f>
        <v>0</v>
      </c>
      <c r="D89" s="173" t="n">
        <f aca="false">Д4!K95</f>
        <v>0</v>
      </c>
      <c r="E89" s="174" t="n">
        <f aca="false">Д4!B39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Д3!F45</f>
        <v>0</v>
      </c>
      <c r="C90" s="172" t="n">
        <f aca="false">Д4!G91</f>
        <v>0</v>
      </c>
      <c r="D90" s="173" t="n">
        <f aca="false">Д4!G94</f>
        <v>0</v>
      </c>
      <c r="E90" s="174" t="n">
        <f aca="false">Д4!B41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Д3!F49</f>
        <v>4</v>
      </c>
      <c r="C91" s="172" t="n">
        <f aca="false">Д4!M94</f>
        <v>0</v>
      </c>
      <c r="D91" s="173" t="n">
        <f aca="false">Д4!M96</f>
        <v>0</v>
      </c>
      <c r="E91" s="174" t="n">
        <f aca="false">Д4!B43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Д3!F53</f>
        <v>5</v>
      </c>
      <c r="C92" s="172" t="str">
        <f aca="false">Д3!O87</f>
        <v>Акмурзин Александр</v>
      </c>
      <c r="D92" s="173" t="str">
        <f aca="false">Д4!I7</f>
        <v>Гимазов Глеб</v>
      </c>
      <c r="E92" s="174" t="n">
        <f aca="false">Д4!B45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Д3!F57</f>
        <v>3</v>
      </c>
      <c r="C93" s="172" t="str">
        <f aca="false">Д2!E28</f>
        <v>Акмурзин Александр</v>
      </c>
      <c r="D93" s="173" t="str">
        <f aca="false">Д3!C49</f>
        <v>Салимгареева Адриана</v>
      </c>
      <c r="E93" s="174" t="n">
        <f aca="false">Д4!B47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Д3!F61</f>
        <v>2</v>
      </c>
      <c r="C94" s="172" t="str">
        <f aca="false">Д3!I27</f>
        <v>Акмурзин Александр</v>
      </c>
      <c r="D94" s="173" t="str">
        <f aca="false">Д4!C11</f>
        <v>Хакимов Алим</v>
      </c>
      <c r="E94" s="174" t="n">
        <f aca="false">Д4!B49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Д3!F65</f>
        <v>0</v>
      </c>
      <c r="C95" s="172" t="str">
        <f aca="false">Д4!S30</f>
        <v>Акуббеков Григоррий</v>
      </c>
      <c r="D95" s="173" t="str">
        <f aca="false">Д4!S33</f>
        <v>Сомов Платон</v>
      </c>
      <c r="E95" s="174" t="n">
        <f aca="false">Д4!B51</f>
        <v>0</v>
      </c>
    </row>
    <row r="96" customFormat="false" ht="12.75" hidden="false" customHeight="false" outlineLevel="0" collapsed="false">
      <c r="A96" s="101" t="n">
        <v>95</v>
      </c>
      <c r="B96" s="171" t="n">
        <f aca="false">Д3!F69</f>
        <v>1</v>
      </c>
      <c r="C96" s="172" t="str">
        <f aca="false">Д4!Q32</f>
        <v>Акубеков Григорий</v>
      </c>
      <c r="D96" s="173" t="str">
        <f aca="false">Д4!M36</f>
        <v>Нурлыгаянова</v>
      </c>
      <c r="E96" s="174" t="n">
        <f aca="false">Д4!B53</f>
        <v>0</v>
      </c>
    </row>
    <row r="97" customFormat="false" ht="12.75" hidden="false" customHeight="false" outlineLevel="0" collapsed="false">
      <c r="A97" s="101" t="n">
        <v>96</v>
      </c>
      <c r="B97" s="171" t="n">
        <f aca="false">Д3!H11</f>
        <v>6</v>
      </c>
      <c r="C97" s="172" t="str">
        <f aca="false">Д3!Q89</f>
        <v>Ахметов Тимур</v>
      </c>
      <c r="D97" s="173" t="str">
        <f aca="false">Д3!Q92</f>
        <v>Акмурзин Александр</v>
      </c>
      <c r="E97" s="174" t="n">
        <f aca="false">Д4!B7</f>
        <v>0</v>
      </c>
    </row>
    <row r="98" customFormat="false" ht="12.75" hidden="false" customHeight="false" outlineLevel="0" collapsed="false">
      <c r="A98" s="101" t="n">
        <v>97</v>
      </c>
      <c r="B98" s="171" t="n">
        <f aca="false">Д3!H19</f>
        <v>2</v>
      </c>
      <c r="C98" s="172" t="str">
        <f aca="false">Д3!O91</f>
        <v>Ахметов Тимур</v>
      </c>
      <c r="D98" s="173" t="str">
        <f aca="false">Д4!I9</f>
        <v>Ситдикова Изабелла</v>
      </c>
      <c r="E98" s="174" t="n">
        <f aca="false">Д4!B9</f>
        <v>0</v>
      </c>
    </row>
    <row r="99" customFormat="false" ht="12.75" hidden="false" customHeight="false" outlineLevel="0" collapsed="false">
      <c r="A99" s="101" t="n">
        <v>98</v>
      </c>
      <c r="B99" s="171" t="n">
        <f aca="false">Д3!H27</f>
        <v>8</v>
      </c>
      <c r="C99" s="172" t="str">
        <f aca="false">Д3!I67</f>
        <v>Ахметов Тимур</v>
      </c>
      <c r="D99" s="173" t="str">
        <f aca="false">Д4!C21</f>
        <v>Хайретдинов Шамиль</v>
      </c>
      <c r="E99" s="174" t="n">
        <f aca="false">Д4!B11</f>
        <v>0</v>
      </c>
    </row>
    <row r="100" customFormat="false" ht="12.75" hidden="false" customHeight="false" outlineLevel="0" collapsed="false">
      <c r="A100" s="101" t="n">
        <v>99</v>
      </c>
      <c r="B100" s="171" t="n">
        <f aca="false">Д3!H35</f>
        <v>5</v>
      </c>
      <c r="C100" s="172" t="str">
        <f aca="false">Д4!E48</f>
        <v>Балабанов Александр</v>
      </c>
      <c r="D100" s="173" t="str">
        <f aca="false">Д4!M50</f>
        <v>Галлямова Сабина</v>
      </c>
      <c r="E100" s="174" t="n">
        <f aca="false">Д4!B13</f>
        <v>0</v>
      </c>
    </row>
    <row r="101" customFormat="false" ht="12.75" hidden="false" customHeight="false" outlineLevel="0" collapsed="false">
      <c r="A101" s="101" t="n">
        <v>100</v>
      </c>
      <c r="B101" s="171" t="n">
        <f aca="false">Д3!H43</f>
        <v>2</v>
      </c>
      <c r="C101" s="172" t="str">
        <f aca="false">Д4!G50</f>
        <v>Балабанов Алексанрд</v>
      </c>
      <c r="D101" s="173" t="str">
        <f aca="false">Д4!O33</f>
        <v>Акубеков Григорий</v>
      </c>
      <c r="E101" s="174" t="n">
        <f aca="false">Д4!B15</f>
        <v>0</v>
      </c>
    </row>
    <row r="102" customFormat="false" ht="12.75" hidden="false" customHeight="false" outlineLevel="0" collapsed="false">
      <c r="A102" s="101" t="n">
        <v>101</v>
      </c>
      <c r="B102" s="171" t="n">
        <f aca="false">Д3!H51</f>
        <v>8</v>
      </c>
      <c r="C102" s="172" t="str">
        <f aca="false">Д2!E48</f>
        <v>Валеев Иван</v>
      </c>
      <c r="D102" s="173" t="str">
        <f aca="false">Д3!C59</f>
        <v>Балабанов Александр</v>
      </c>
      <c r="E102" s="174" t="n">
        <f aca="false">Д4!B17</f>
        <v>0</v>
      </c>
    </row>
    <row r="103" customFormat="false" ht="12.75" hidden="false" customHeight="false" outlineLevel="0" collapsed="false">
      <c r="A103" s="101" t="n">
        <v>102</v>
      </c>
      <c r="B103" s="171" t="n">
        <f aca="false">Д3!H59</f>
        <v>6</v>
      </c>
      <c r="C103" s="172" t="str">
        <f aca="false">Д3!I19</f>
        <v>Валеев Иван</v>
      </c>
      <c r="D103" s="173" t="str">
        <f aca="false">Д4!C9</f>
        <v>Макаева Самира</v>
      </c>
      <c r="E103" s="174" t="n">
        <f aca="false">Д4!B19</f>
        <v>0</v>
      </c>
    </row>
    <row r="104" customFormat="false" ht="12.75" hidden="false" customHeight="false" outlineLevel="0" collapsed="false">
      <c r="A104" s="101" t="n">
        <v>103</v>
      </c>
      <c r="B104" s="171" t="n">
        <f aca="false">Д3!H67</f>
        <v>10</v>
      </c>
      <c r="C104" s="172" t="str">
        <f aca="false">Д3!K17</f>
        <v>Валеев Иван</v>
      </c>
      <c r="D104" s="173" t="str">
        <f aca="false">Д3!C81</f>
        <v>Муратов Максим</v>
      </c>
      <c r="E104" s="174" t="n">
        <f aca="false">Д4!B21</f>
        <v>0</v>
      </c>
    </row>
    <row r="105" customFormat="false" ht="12.75" hidden="false" customHeight="false" outlineLevel="0" collapsed="false">
      <c r="A105" s="101" t="n">
        <v>104</v>
      </c>
      <c r="B105" s="171" t="n">
        <f aca="false">Д3!J9</f>
        <v>9</v>
      </c>
      <c r="C105" s="172" t="str">
        <f aca="false">Д3!S76</f>
        <v>Валеев Иван</v>
      </c>
      <c r="D105" s="173" t="str">
        <f aca="false">Д3!S78</f>
        <v>Салимов Арсен</v>
      </c>
      <c r="E105" s="174" t="n">
        <f aca="false">Д3!B79</f>
        <v>0</v>
      </c>
    </row>
    <row r="106" customFormat="false" ht="12.75" hidden="false" customHeight="false" outlineLevel="0" collapsed="false">
      <c r="A106" s="101" t="n">
        <v>105</v>
      </c>
      <c r="B106" s="171" t="n">
        <f aca="false">Д3!J17</f>
        <v>5</v>
      </c>
      <c r="C106" s="172" t="str">
        <f aca="false">Д3!G17</f>
        <v>Валеев Иван</v>
      </c>
      <c r="D106" s="173" t="str">
        <f aca="false">Д4!C27</f>
        <v>Сомов Тимофей</v>
      </c>
      <c r="E106" s="174" t="n">
        <f aca="false">Д3!B81</f>
        <v>0</v>
      </c>
    </row>
    <row r="107" customFormat="false" ht="12.75" hidden="false" customHeight="false" outlineLevel="0" collapsed="false">
      <c r="A107" s="101" t="n">
        <v>106</v>
      </c>
      <c r="B107" s="171" t="n">
        <f aca="false">Д3!J25</f>
        <v>3</v>
      </c>
      <c r="C107" s="172" t="str">
        <f aca="false">Д4!G10</f>
        <v>Василова Дарина</v>
      </c>
      <c r="D107" s="173" t="str">
        <f aca="false">Д4!O6</f>
        <v>Макаева Самира</v>
      </c>
      <c r="E107" s="174" t="n">
        <f aca="false">Д3!B83</f>
        <v>0</v>
      </c>
    </row>
    <row r="108" customFormat="false" ht="12.75" hidden="false" customHeight="false" outlineLevel="0" collapsed="false">
      <c r="A108" s="101" t="n">
        <v>107</v>
      </c>
      <c r="B108" s="171" t="n">
        <f aca="false">Д3!J33</f>
        <v>4</v>
      </c>
      <c r="C108" s="172" t="str">
        <f aca="false">Д2!E12</f>
        <v>Василова Дарина</v>
      </c>
      <c r="D108" s="173" t="str">
        <f aca="false">Д3!C41</f>
        <v>Малахов Дмитрий</v>
      </c>
      <c r="E108" s="174" t="n">
        <f aca="false">Д3!B85</f>
        <v>0</v>
      </c>
    </row>
    <row r="109" customFormat="false" ht="12.75" hidden="false" customHeight="false" outlineLevel="0" collapsed="false">
      <c r="A109" s="101" t="n">
        <v>108</v>
      </c>
      <c r="B109" s="171" t="n">
        <f aca="false">Д3!J41</f>
        <v>2</v>
      </c>
      <c r="C109" s="172" t="str">
        <f aca="false">Д4!I14</f>
        <v>Василова Дарина</v>
      </c>
      <c r="D109" s="173" t="str">
        <f aca="false">Д4!I20</f>
        <v>Маматова Полина</v>
      </c>
      <c r="E109" s="174" t="n">
        <f aca="false">Д3!B87</f>
        <v>0</v>
      </c>
    </row>
    <row r="110" customFormat="false" ht="12.75" hidden="false" customHeight="false" outlineLevel="0" collapsed="false">
      <c r="A110" s="101" t="n">
        <v>109</v>
      </c>
      <c r="B110" s="171" t="n">
        <f aca="false">Д3!J49</f>
        <v>6</v>
      </c>
      <c r="C110" s="172" t="str">
        <f aca="false">Д3!G37</f>
        <v>Василова Дарина</v>
      </c>
      <c r="D110" s="173" t="str">
        <f aca="false">Д4!C37</f>
        <v>Смышляев глеб</v>
      </c>
      <c r="E110" s="174" t="n">
        <f aca="false">Д3!B89</f>
        <v>0</v>
      </c>
    </row>
    <row r="111" customFormat="false" ht="12.75" hidden="false" customHeight="false" outlineLevel="0" collapsed="false">
      <c r="A111" s="101" t="n">
        <v>110</v>
      </c>
      <c r="B111" s="171" t="n">
        <f aca="false">Д3!J57</f>
        <v>8</v>
      </c>
      <c r="C111" s="172" t="str">
        <f aca="false">Д4!E12</f>
        <v>Василова Дарина</v>
      </c>
      <c r="D111" s="173" t="str">
        <f aca="false">Д4!O13</f>
        <v>Хакимов Алим</v>
      </c>
      <c r="E111" s="174" t="n">
        <f aca="false">Д3!B91</f>
        <v>0</v>
      </c>
    </row>
    <row r="112" customFormat="false" ht="12.75" hidden="false" customHeight="false" outlineLevel="0" collapsed="false">
      <c r="A112" s="101" t="n">
        <v>111</v>
      </c>
      <c r="B112" s="171" t="n">
        <f aca="false">Д3!J65</f>
        <v>1</v>
      </c>
      <c r="C112" s="172" t="str">
        <f aca="false">Д3!K65</f>
        <v>Габитова Милена</v>
      </c>
      <c r="D112" s="173" t="str">
        <f aca="false">Д3!C93</f>
        <v>Ахметов Тимур</v>
      </c>
      <c r="E112" s="174" t="n">
        <f aca="false">Д3!B93</f>
        <v>0</v>
      </c>
    </row>
    <row r="113" customFormat="false" ht="12.75" hidden="false" customHeight="false" outlineLevel="0" collapsed="false">
      <c r="A113" s="101" t="n">
        <v>112</v>
      </c>
      <c r="B113" s="171" t="n">
        <f aca="false">Д3!L13</f>
        <v>4</v>
      </c>
      <c r="C113" s="172" t="str">
        <f aca="false">Д2!G58</f>
        <v>Габитова Милена</v>
      </c>
      <c r="D113" s="173" t="str">
        <f aca="false">Д3!E14</f>
        <v>Кондрашова Мария</v>
      </c>
      <c r="E113" s="174" t="n">
        <f aca="false">Д3!J75</f>
        <v>0</v>
      </c>
    </row>
    <row r="114" customFormat="false" ht="12.75" hidden="false" customHeight="false" outlineLevel="0" collapsed="false">
      <c r="A114" s="101" t="n">
        <v>113</v>
      </c>
      <c r="B114" s="171" t="n">
        <f aca="false">Д3!L29</f>
        <v>7</v>
      </c>
      <c r="C114" s="172" t="str">
        <f aca="false">Д3!M80</f>
        <v>Габитова Милена</v>
      </c>
      <c r="D114" s="173" t="str">
        <f aca="false">Д3!Q77</f>
        <v>Салимов Арсен</v>
      </c>
      <c r="E114" s="174" t="n">
        <f aca="false">Д3!J77</f>
        <v>0</v>
      </c>
    </row>
    <row r="115" customFormat="false" ht="12.75" hidden="false" customHeight="false" outlineLevel="0" collapsed="false">
      <c r="A115" s="101" t="n">
        <v>114</v>
      </c>
      <c r="B115" s="171" t="n">
        <f aca="false">Д3!L45</f>
        <v>1</v>
      </c>
      <c r="C115" s="172" t="str">
        <f aca="false">Д3!O78</f>
        <v>Габитова Милена</v>
      </c>
      <c r="D115" s="173" t="str">
        <f aca="false">Д3!O81</f>
        <v>Южаков Андрей</v>
      </c>
      <c r="E115" s="174" t="n">
        <f aca="false">Д3!J79</f>
        <v>0</v>
      </c>
    </row>
    <row r="116" customFormat="false" ht="12.75" hidden="false" customHeight="false" outlineLevel="0" collapsed="false">
      <c r="A116" s="101" t="n">
        <v>115</v>
      </c>
      <c r="B116" s="171" t="n">
        <f aca="false">Д3!L61</f>
        <v>8</v>
      </c>
      <c r="C116" s="172" t="str">
        <f aca="false">Д4!S45</f>
        <v>Галлямова Сабина</v>
      </c>
      <c r="D116" s="173" t="str">
        <f aca="false">Д4!S51</f>
        <v>Магданов Артур</v>
      </c>
      <c r="E116" s="174" t="n">
        <f aca="false">Д3!J81</f>
        <v>1</v>
      </c>
    </row>
    <row r="117" customFormat="false" ht="12.75" hidden="false" customHeight="false" outlineLevel="0" collapsed="false">
      <c r="A117" s="101" t="n">
        <v>116</v>
      </c>
      <c r="B117" s="171" t="n">
        <f aca="false">Д3!N17</f>
        <v>1</v>
      </c>
      <c r="C117" s="172" t="str">
        <f aca="false">Д4!Q49</f>
        <v>Галлямова Сабина</v>
      </c>
      <c r="D117" s="173" t="str">
        <f aca="false">Д4!Q55</f>
        <v>Салимгареева Адриана</v>
      </c>
      <c r="E117" s="174" t="n">
        <f aca="false">Д3!B71</f>
        <v>0</v>
      </c>
    </row>
    <row r="118" customFormat="false" ht="12.75" hidden="false" customHeight="false" outlineLevel="0" collapsed="false">
      <c r="A118" s="101" t="n">
        <v>117</v>
      </c>
      <c r="B118" s="171" t="n">
        <f aca="false">Д3!N33</f>
        <v>6</v>
      </c>
      <c r="C118" s="172" t="str">
        <f aca="false">Д1!K53</f>
        <v>Гилязитдинов Эдуард</v>
      </c>
      <c r="D118" s="173" t="str">
        <f aca="false">Д3!M53</f>
        <v>Горбунова Александра</v>
      </c>
      <c r="E118" s="174" t="n">
        <f aca="false">Д3!B73</f>
        <v>0</v>
      </c>
    </row>
    <row r="119" customFormat="false" ht="12.75" hidden="false" customHeight="false" outlineLevel="0" collapsed="false">
      <c r="A119" s="101" t="n">
        <v>118</v>
      </c>
      <c r="B119" s="171" t="n">
        <f aca="false">Д3!N49</f>
        <v>8</v>
      </c>
      <c r="C119" s="172" t="str">
        <f aca="false">Д1!I61</f>
        <v>Гилязитдинов Эдуард</v>
      </c>
      <c r="D119" s="173" t="str">
        <f aca="false">Д3!I31</f>
        <v>Мишнев Кирилл</v>
      </c>
      <c r="E119" s="174" t="n">
        <f aca="false">Д3!B75</f>
        <v>0</v>
      </c>
    </row>
    <row r="120" customFormat="false" ht="12.75" hidden="false" customHeight="false" outlineLevel="0" collapsed="false">
      <c r="A120" s="101" t="n">
        <v>119</v>
      </c>
      <c r="B120" s="171" t="n">
        <f aca="false">Д3!N65</f>
        <v>2</v>
      </c>
      <c r="C120" s="172" t="str">
        <f aca="false">Д1!G65</f>
        <v>Гилязитдинов Эдуард</v>
      </c>
      <c r="D120" s="173" t="str">
        <f aca="false">Д3!E42</f>
        <v>Попроцкая Анна</v>
      </c>
      <c r="E120" s="174" t="n">
        <f aca="false">Д3!B77</f>
        <v>0</v>
      </c>
    </row>
    <row r="121" customFormat="false" ht="12.75" hidden="false" customHeight="false" outlineLevel="0" collapsed="false">
      <c r="A121" s="101" t="n">
        <v>120</v>
      </c>
      <c r="B121" s="171" t="n">
        <f aca="false">Д3!P25</f>
        <v>4</v>
      </c>
      <c r="C121" s="172" t="str">
        <f aca="false">Д1!G17</f>
        <v>Гимазов Глеб</v>
      </c>
      <c r="D121" s="173" t="str">
        <f aca="false">Д3!E66</f>
        <v>Ахметов Тимур</v>
      </c>
      <c r="E121" s="174" t="n">
        <f aca="false">Д3!P71</f>
        <v>0</v>
      </c>
    </row>
    <row r="122" customFormat="false" ht="12.75" hidden="false" customHeight="false" outlineLevel="0" collapsed="false">
      <c r="A122" s="101" t="n">
        <v>121</v>
      </c>
      <c r="B122" s="171" t="n">
        <f aca="false">Д3!P57</f>
        <v>3</v>
      </c>
      <c r="C122" s="172" t="str">
        <f aca="false">Д4!K8</f>
        <v>Гимазов Глеб</v>
      </c>
      <c r="D122" s="173" t="str">
        <f aca="false">Д4!K10</f>
        <v>Ситдикова Изабелла</v>
      </c>
      <c r="E122" s="174" t="n">
        <f aca="false">Д3!P73</f>
        <v>0</v>
      </c>
    </row>
    <row r="123" customFormat="false" ht="12.75" hidden="false" customHeight="false" outlineLevel="0" collapsed="false">
      <c r="A123" s="101" t="n">
        <v>122</v>
      </c>
      <c r="B123" s="171" t="n">
        <f aca="false">Д3!R17</f>
        <v>5</v>
      </c>
      <c r="C123" s="172" t="str">
        <f aca="false">Д1!G41</f>
        <v>Горбунова Александра</v>
      </c>
      <c r="D123" s="173" t="str">
        <f aca="false">Д3!E54</f>
        <v>Нурлыгаянова Милана</v>
      </c>
      <c r="E123" s="174" t="n">
        <f aca="false">Д3!P67</f>
        <v>0</v>
      </c>
    </row>
    <row r="124" customFormat="false" ht="12.75" hidden="false" customHeight="false" outlineLevel="0" collapsed="false">
      <c r="A124" s="101" t="n">
        <v>123</v>
      </c>
      <c r="B124" s="171" t="n">
        <f aca="false">Д3!R49</f>
        <v>6</v>
      </c>
      <c r="C124" s="172" t="str">
        <f aca="false">Д3!O49</f>
        <v>Горбунова Александра</v>
      </c>
      <c r="D124" s="173" t="str">
        <f aca="false">Д3!C75</f>
        <v>Тимофеева Дарья</v>
      </c>
      <c r="E124" s="174" t="n">
        <f aca="false">Д3!P69</f>
        <v>0</v>
      </c>
    </row>
    <row r="125" customFormat="false" ht="12.75" hidden="false" customHeight="false" outlineLevel="0" collapsed="false">
      <c r="A125" s="101" t="n">
        <v>124</v>
      </c>
      <c r="B125" s="171" t="n">
        <f aca="false">Д3!R32</f>
        <v>0</v>
      </c>
      <c r="C125" s="172" t="str">
        <f aca="false">Д1!I45</f>
        <v>Горбунова Александра</v>
      </c>
      <c r="D125" s="173" t="str">
        <f aca="false">Д3!I23</f>
        <v>Южаков Андрей</v>
      </c>
      <c r="E125" s="174" t="n">
        <f aca="false">Д3!R37</f>
        <v>0</v>
      </c>
    </row>
    <row r="126" customFormat="false" ht="12.75" hidden="false" customHeight="false" outlineLevel="0" collapsed="false">
      <c r="A126" s="101" t="n">
        <v>125</v>
      </c>
      <c r="B126" s="171" t="n">
        <f aca="false">Д3!R68</f>
        <v>6</v>
      </c>
      <c r="C126" s="172" t="str">
        <f aca="false">Д2!E64</f>
        <v>Горянкина Анастасия</v>
      </c>
      <c r="D126" s="173" t="str">
        <f aca="false">Д3!C67</f>
        <v>Акубеков Григорий</v>
      </c>
      <c r="E126" s="174" t="n">
        <f aca="false">Д3!R70</f>
        <v>0</v>
      </c>
    </row>
    <row r="127" customFormat="false" ht="12.75" hidden="false" customHeight="false" outlineLevel="0" collapsed="false">
      <c r="A127" s="101" t="n">
        <v>126</v>
      </c>
      <c r="B127" s="171" t="n">
        <f aca="false">Д3!R72</f>
        <v>8</v>
      </c>
      <c r="C127" s="172" t="str">
        <f aca="false">Д3!M13</f>
        <v>Горянкина Анна</v>
      </c>
      <c r="D127" s="173" t="str">
        <f aca="false">Д3!K75</f>
        <v>Валеев Иван</v>
      </c>
      <c r="E127" s="174" t="n">
        <f aca="false">Д3!R74</f>
        <v>0</v>
      </c>
    </row>
    <row r="128" customFormat="false" ht="12.75" hidden="false" customHeight="false" outlineLevel="0" collapsed="false">
      <c r="A128" s="101" t="n">
        <v>127</v>
      </c>
      <c r="B128" s="171" t="n">
        <f aca="false">Д3!D72</f>
        <v>2</v>
      </c>
      <c r="C128" s="172" t="str">
        <f aca="false">Д3!K9</f>
        <v>Горянкина Анна</v>
      </c>
      <c r="D128" s="173" t="str">
        <f aca="false">Д3!C79</f>
        <v>Гимазов Глеб</v>
      </c>
      <c r="E128" s="174" t="n">
        <f aca="false">Д3!J71</f>
        <v>0</v>
      </c>
    </row>
    <row r="129" customFormat="false" ht="12.75" hidden="false" customHeight="false" outlineLevel="0" collapsed="false">
      <c r="A129" s="101" t="n">
        <v>128</v>
      </c>
      <c r="B129" s="171" t="n">
        <f aca="false">Д3!D76</f>
        <v>6</v>
      </c>
      <c r="C129" s="172" t="str">
        <f aca="false">Д3!S72</f>
        <v>Горянкина Анна</v>
      </c>
      <c r="D129" s="173" t="str">
        <f aca="false">Д3!S74</f>
        <v>Горбунова Александра</v>
      </c>
      <c r="E129" s="174" t="n">
        <f aca="false">Д3!J73</f>
        <v>0</v>
      </c>
    </row>
    <row r="130" customFormat="false" ht="12.75" hidden="false" customHeight="false" outlineLevel="0" collapsed="false">
      <c r="A130" s="101" t="n">
        <v>129</v>
      </c>
      <c r="B130" s="171" t="n">
        <f aca="false">Д3!F74</f>
        <v>1</v>
      </c>
      <c r="C130" s="172" t="str">
        <f aca="false">Д3!I11</f>
        <v>Горянкина Анна</v>
      </c>
      <c r="D130" s="173" t="str">
        <f aca="false">Д4!C7</f>
        <v>Кондрашова Мария</v>
      </c>
      <c r="E130" s="174" t="n">
        <f aca="false">Д3!F77</f>
        <v>0</v>
      </c>
    </row>
    <row r="131" customFormat="false" ht="12.75" hidden="false" customHeight="false" outlineLevel="0" collapsed="false">
      <c r="A131" s="101" t="n">
        <v>130</v>
      </c>
      <c r="B131" s="171" t="n">
        <f aca="false">Д3!L72</f>
        <v>6</v>
      </c>
      <c r="C131" s="172" t="str">
        <f aca="false">Д3!O17</f>
        <v>Горянкина Анна</v>
      </c>
      <c r="D131" s="173" t="str">
        <f aca="false">Д3!C71</f>
        <v>Сементеев Илья</v>
      </c>
      <c r="E131" s="174" t="n">
        <f aca="false">Д3!L74</f>
        <v>0</v>
      </c>
    </row>
    <row r="132" customFormat="false" ht="12.75" hidden="false" customHeight="false" outlineLevel="0" collapsed="false">
      <c r="A132" s="101" t="n">
        <v>131</v>
      </c>
      <c r="B132" s="171" t="n">
        <f aca="false">Д3!L76</f>
        <v>2</v>
      </c>
      <c r="C132" s="172" t="str">
        <f aca="false">Д3!G9</f>
        <v>Горянкина Анна</v>
      </c>
      <c r="D132" s="173" t="str">
        <f aca="false">Д4!C23</f>
        <v>Степанов Платон</v>
      </c>
      <c r="E132" s="174" t="n">
        <f aca="false">Д3!P75</f>
        <v>0</v>
      </c>
    </row>
    <row r="133" customFormat="false" ht="12.75" hidden="false" customHeight="false" outlineLevel="0" collapsed="false">
      <c r="A133" s="101" t="n">
        <v>132</v>
      </c>
      <c r="B133" s="171" t="n">
        <f aca="false">Д3!L80</f>
        <v>6</v>
      </c>
      <c r="C133" s="172" t="str">
        <f aca="false">Д1!G33</f>
        <v>Евдокимов Максим</v>
      </c>
      <c r="D133" s="173" t="str">
        <f aca="false">Д3!E58</f>
        <v>Корековцева Софья</v>
      </c>
      <c r="E133" s="174" t="n">
        <f aca="false">Д3!P77</f>
        <v>0</v>
      </c>
    </row>
    <row r="134" customFormat="false" ht="12.75" hidden="false" customHeight="false" outlineLevel="0" collapsed="false">
      <c r="A134" s="101" t="n">
        <v>133</v>
      </c>
      <c r="B134" s="171" t="n">
        <f aca="false">Д3!N78</f>
        <v>2</v>
      </c>
      <c r="C134" s="172" t="str">
        <f aca="false">Д1!I29</f>
        <v>Евдокимов Максим</v>
      </c>
      <c r="D134" s="173" t="str">
        <f aca="false">Д3!I15</f>
        <v>Муратов Максим</v>
      </c>
      <c r="E134" s="174" t="n">
        <f aca="false">Д3!N81</f>
        <v>6</v>
      </c>
    </row>
    <row r="135" customFormat="false" ht="12.75" hidden="false" customHeight="false" outlineLevel="0" collapsed="false">
      <c r="A135" s="101" t="n">
        <v>134</v>
      </c>
      <c r="B135" s="171" t="n">
        <f aca="false">Д3!R76</f>
        <v>7</v>
      </c>
      <c r="C135" s="172" t="str">
        <f aca="false">Д3!G74</f>
        <v>Евдокимов Максим</v>
      </c>
      <c r="D135" s="173" t="str">
        <f aca="false">Д3!G77</f>
        <v>Петров Сергей</v>
      </c>
      <c r="E135" s="174" t="n">
        <f aca="false">Д3!R78</f>
        <v>0</v>
      </c>
    </row>
    <row r="136" customFormat="false" ht="12.75" hidden="false" customHeight="false" outlineLevel="0" collapsed="false">
      <c r="A136" s="101" t="n">
        <v>135</v>
      </c>
      <c r="B136" s="171" t="n">
        <f aca="false">Д3!D80</f>
        <v>2</v>
      </c>
      <c r="C136" s="172" t="str">
        <f aca="false">Д3!E76</f>
        <v>Евдокимов Максим</v>
      </c>
      <c r="D136" s="173" t="str">
        <f aca="false">Д3!K73</f>
        <v>Тимофеева Дарья</v>
      </c>
      <c r="E136" s="174" t="n">
        <f aca="false">Д3!L86</f>
        <v>0</v>
      </c>
    </row>
    <row r="137" customFormat="false" ht="12.75" hidden="false" customHeight="false" outlineLevel="0" collapsed="false">
      <c r="A137" s="101" t="n">
        <v>136</v>
      </c>
      <c r="B137" s="171" t="n">
        <f aca="false">Д3!D84</f>
        <v>3</v>
      </c>
      <c r="C137" s="172" t="str">
        <f aca="false">Д3!E84</f>
        <v>Кильдирова Амира</v>
      </c>
      <c r="D137" s="173" t="str">
        <f aca="false">Д3!M88</f>
        <v>Акмурзин Александр</v>
      </c>
      <c r="E137" s="174" t="n">
        <f aca="false">Д3!L88</f>
        <v>0</v>
      </c>
    </row>
    <row r="138" customFormat="false" ht="12.75" hidden="false" customHeight="false" outlineLevel="0" collapsed="false">
      <c r="A138" s="101" t="n">
        <v>137</v>
      </c>
      <c r="B138" s="171" t="n">
        <f aca="false">Д3!D88</f>
        <v>10</v>
      </c>
      <c r="C138" s="172" t="str">
        <f aca="false">Д3!I35</f>
        <v>Кильдиярова Амира</v>
      </c>
      <c r="D138" s="173" t="str">
        <f aca="false">Д4!C13</f>
        <v>Василова Дарина</v>
      </c>
      <c r="E138" s="174" t="n">
        <f aca="false">Д3!L90</f>
        <v>0</v>
      </c>
    </row>
    <row r="139" customFormat="false" ht="12.75" hidden="false" customHeight="false" outlineLevel="0" collapsed="false">
      <c r="A139" s="101" t="n">
        <v>138</v>
      </c>
      <c r="B139" s="171" t="n">
        <f aca="false">Д3!D92</f>
        <v>11</v>
      </c>
      <c r="C139" s="172" t="str">
        <f aca="false">Д4!Q12</f>
        <v>Кондрашова Мария</v>
      </c>
      <c r="D139" s="173" t="str">
        <f aca="false">Д4!M18</f>
        <v>Хакимов Алим</v>
      </c>
      <c r="E139" s="174" t="n">
        <f aca="false">Д3!L92</f>
        <v>0</v>
      </c>
    </row>
    <row r="140" customFormat="false" ht="12.75" hidden="false" customHeight="false" outlineLevel="0" collapsed="false">
      <c r="A140" s="101" t="n">
        <v>139</v>
      </c>
      <c r="B140" s="171" t="n">
        <f aca="false">Д3!F82</f>
        <v>11</v>
      </c>
      <c r="C140" s="172" t="str">
        <f aca="false">Д3!E92</f>
        <v>Корековцева Софья</v>
      </c>
      <c r="D140" s="173" t="str">
        <f aca="false">Д3!M92</f>
        <v>Ахметов Тимур</v>
      </c>
      <c r="E140" s="174" t="n">
        <f aca="false">Д3!N83</f>
        <v>0</v>
      </c>
    </row>
    <row r="141" customFormat="false" ht="12.75" hidden="false" customHeight="false" outlineLevel="0" collapsed="false">
      <c r="A141" s="101" t="n">
        <v>140</v>
      </c>
      <c r="B141" s="171" t="n">
        <f aca="false">Д3!F90</f>
        <v>10</v>
      </c>
      <c r="C141" s="172" t="str">
        <f aca="false">Д3!G57</f>
        <v>Корековцева Софья</v>
      </c>
      <c r="D141" s="173" t="str">
        <f aca="false">Д4!C47</f>
        <v>Галлямова Сабина</v>
      </c>
      <c r="E141" s="174" t="n">
        <f aca="false">Д3!N85</f>
        <v>11</v>
      </c>
    </row>
    <row r="142" customFormat="false" ht="12.75" hidden="false" customHeight="false" outlineLevel="0" collapsed="false">
      <c r="A142" s="101" t="n">
        <v>141</v>
      </c>
      <c r="B142" s="171" t="n">
        <f aca="false">Д3!H86</f>
        <v>8</v>
      </c>
      <c r="C142" s="172" t="str">
        <f aca="false">Д1!E31</f>
        <v>Корековцева Софья</v>
      </c>
      <c r="D142" s="173" t="str">
        <f aca="false">Д3!C19</f>
        <v>Макаева Самира</v>
      </c>
      <c r="E142" s="174" t="n">
        <f aca="false">Д3!H92</f>
        <v>0</v>
      </c>
    </row>
    <row r="143" customFormat="false" ht="12.75" hidden="false" customHeight="false" outlineLevel="0" collapsed="false">
      <c r="A143" s="101" t="n">
        <v>142</v>
      </c>
      <c r="B143" s="171" t="n">
        <f aca="false">Д3!P84</f>
        <v>7</v>
      </c>
      <c r="C143" s="172" t="str">
        <f aca="false">Д3!I59</f>
        <v>Корековцева Софья</v>
      </c>
      <c r="D143" s="173" t="str">
        <f aca="false">Д4!C19</f>
        <v>Маматова Полина</v>
      </c>
      <c r="E143" s="174" t="n">
        <f aca="false">Д3!P86</f>
        <v>0</v>
      </c>
    </row>
    <row r="144" customFormat="false" ht="12.75" hidden="false" customHeight="false" outlineLevel="0" collapsed="false">
      <c r="A144" s="101" t="n">
        <v>143</v>
      </c>
      <c r="B144" s="171" t="n">
        <f aca="false">Д3!N87</f>
        <v>5</v>
      </c>
      <c r="C144" s="172" t="str">
        <f aca="false">Д2!E44</f>
        <v>Магданов Артур</v>
      </c>
      <c r="D144" s="173" t="str">
        <f aca="false">Д3!C57</f>
        <v>Галлямова Сабина</v>
      </c>
      <c r="E144" s="174" t="n">
        <f aca="false">Д4!H7</f>
        <v>0</v>
      </c>
    </row>
    <row r="145" customFormat="false" ht="12.75" hidden="false" customHeight="false" outlineLevel="0" collapsed="false">
      <c r="A145" s="101" t="n">
        <v>144</v>
      </c>
      <c r="B145" s="171" t="n">
        <f aca="false">Д3!N91</f>
        <v>7</v>
      </c>
      <c r="C145" s="172" t="str">
        <f aca="false">Д4!E8</f>
        <v>Макаева Самира</v>
      </c>
      <c r="D145" s="173" t="str">
        <f aca="false">Д4!O11</f>
        <v>Кондрашова Мария</v>
      </c>
      <c r="E145" s="174" t="n">
        <f aca="false">Д4!H9</f>
        <v>0</v>
      </c>
    </row>
    <row r="146" customFormat="false" ht="12.75" hidden="false" customHeight="false" outlineLevel="0" collapsed="false">
      <c r="A146" s="101" t="n">
        <v>145</v>
      </c>
      <c r="B146" s="171" t="n">
        <f aca="false">Д3!P89</f>
        <v>8</v>
      </c>
      <c r="C146" s="172" t="str">
        <f aca="false">Д3!G21</f>
        <v>Макаева Самира</v>
      </c>
      <c r="D146" s="173" t="str">
        <f aca="false">Д4!C29</f>
        <v>Магданов Артур</v>
      </c>
      <c r="E146" s="174" t="n">
        <f aca="false">Д3!P92</f>
        <v>0</v>
      </c>
    </row>
    <row r="147" customFormat="false" ht="12.75" hidden="false" customHeight="false" outlineLevel="0" collapsed="false">
      <c r="A147" s="101" t="n">
        <v>146</v>
      </c>
      <c r="B147" s="171" t="n">
        <f aca="false">Д4!J8</f>
        <v>1</v>
      </c>
      <c r="C147" s="172" t="str">
        <f aca="false">Д4!Q7</f>
        <v>Макаева Самира</v>
      </c>
      <c r="D147" s="173" t="str">
        <f aca="false">Д4!Q9</f>
        <v>Чернышев Дмитрий</v>
      </c>
      <c r="E147" s="174" t="n">
        <f aca="false">Д4!J10</f>
        <v>0</v>
      </c>
    </row>
    <row r="148" customFormat="false" ht="12.75" hidden="false" customHeight="false" outlineLevel="0" collapsed="false">
      <c r="A148" s="101" t="n">
        <v>147</v>
      </c>
      <c r="B148" s="171" t="n">
        <f aca="false">Д4!D8</f>
        <v>7</v>
      </c>
      <c r="C148" s="172" t="str">
        <f aca="false">Д4!S14</f>
        <v>Малахов Дмитрий</v>
      </c>
      <c r="D148" s="173" t="str">
        <f aca="false">Д4!S17</f>
        <v>Кондрашова Мария</v>
      </c>
      <c r="E148" s="174" t="n">
        <f aca="false">Д4!N11</f>
        <v>0</v>
      </c>
    </row>
    <row r="149" customFormat="false" ht="12.75" hidden="false" customHeight="false" outlineLevel="0" collapsed="false">
      <c r="A149" s="101" t="n">
        <v>148</v>
      </c>
      <c r="B149" s="171" t="n">
        <f aca="false">Д4!D12</f>
        <v>11</v>
      </c>
      <c r="C149" s="172" t="str">
        <f aca="false">Д3!G41</f>
        <v>Малахов Дмитрий</v>
      </c>
      <c r="D149" s="173" t="str">
        <f aca="false">Д4!C39</f>
        <v>Попроцкая Анна</v>
      </c>
      <c r="E149" s="174" t="n">
        <f aca="false">Д4!N13</f>
        <v>0</v>
      </c>
    </row>
    <row r="150" customFormat="false" ht="12.75" hidden="false" customHeight="false" outlineLevel="0" collapsed="false">
      <c r="A150" s="101" t="n">
        <v>149</v>
      </c>
      <c r="B150" s="171" t="n">
        <f aca="false">Д4!D16</f>
        <v>9</v>
      </c>
      <c r="C150" s="172" t="str">
        <f aca="false">Д4!Q16</f>
        <v>Малахов Дмитрий</v>
      </c>
      <c r="D150" s="173" t="str">
        <f aca="false">Д4!M20</f>
        <v>Хайретдинов Шамиль</v>
      </c>
      <c r="E150" s="174" t="n">
        <f aca="false">Д4!N15</f>
        <v>0</v>
      </c>
    </row>
    <row r="151" customFormat="false" ht="12.75" hidden="false" customHeight="false" outlineLevel="0" collapsed="false">
      <c r="A151" s="101" t="n">
        <v>150</v>
      </c>
      <c r="B151" s="171" t="n">
        <f aca="false">Д4!D20</f>
        <v>11</v>
      </c>
      <c r="C151" s="172" t="str">
        <f aca="false">Д3!G61</f>
        <v>Маматова Полина</v>
      </c>
      <c r="D151" s="173" t="str">
        <f aca="false">Д4!C49</f>
        <v>Балабанов Александр</v>
      </c>
      <c r="E151" s="174" t="n">
        <f aca="false">Д4!N17</f>
        <v>0</v>
      </c>
    </row>
    <row r="152" customFormat="false" ht="12.75" hidden="false" customHeight="false" outlineLevel="0" collapsed="false">
      <c r="A152" s="101" t="n">
        <v>151</v>
      </c>
      <c r="B152" s="171" t="n">
        <f aca="false">Д4!F10</f>
        <v>2</v>
      </c>
      <c r="C152" s="172" t="str">
        <f aca="false">Д1!E27</f>
        <v>Маматова Полина</v>
      </c>
      <c r="D152" s="173" t="str">
        <f aca="false">Д3!C17</f>
        <v>Сомов Тимофей</v>
      </c>
      <c r="E152" s="174" t="n">
        <f aca="false">Д4!N6</f>
        <v>0</v>
      </c>
    </row>
    <row r="153" customFormat="false" ht="12.75" hidden="false" customHeight="false" outlineLevel="0" collapsed="false">
      <c r="A153" s="101" t="n">
        <v>152</v>
      </c>
      <c r="B153" s="171" t="n">
        <f aca="false">Д4!F18</f>
        <v>3</v>
      </c>
      <c r="C153" s="172" t="str">
        <f aca="false">Д4!E20</f>
        <v>Маматова Полина</v>
      </c>
      <c r="D153" s="173" t="str">
        <f aca="false">Д4!O17</f>
        <v>Хайретдинов Шамил</v>
      </c>
      <c r="E153" s="174" t="n">
        <f aca="false">Д4!N8</f>
        <v>0</v>
      </c>
    </row>
    <row r="154" customFormat="false" ht="12.75" hidden="false" customHeight="false" outlineLevel="0" collapsed="false">
      <c r="A154" s="101" t="n">
        <v>153</v>
      </c>
      <c r="B154" s="171" t="n">
        <f aca="false">Д4!H14</f>
        <v>4</v>
      </c>
      <c r="C154" s="172" t="str">
        <f aca="false">Д4!G18</f>
        <v>Маматова Полина</v>
      </c>
      <c r="D154" s="173" t="str">
        <f aca="false">Д4!O8</f>
        <v>Чернышев Дмитрий</v>
      </c>
      <c r="E154" s="174" t="n">
        <f aca="false">Д4!H20</f>
        <v>0</v>
      </c>
    </row>
    <row r="155" customFormat="false" ht="12.75" hidden="false" customHeight="false" outlineLevel="0" collapsed="false">
      <c r="A155" s="101" t="n">
        <v>154</v>
      </c>
      <c r="B155" s="171" t="n">
        <f aca="false">Д4!P7</f>
        <v>12</v>
      </c>
      <c r="C155" s="172" t="str">
        <f aca="false">Д3!S17</f>
        <v>Мишнев Кирилл</v>
      </c>
      <c r="D155" s="173" t="str">
        <f aca="false">Д3!Q67</f>
        <v>Гилязитдинов Эдуард</v>
      </c>
      <c r="E155" s="174" t="n">
        <f aca="false">Д4!P9</f>
        <v>0</v>
      </c>
    </row>
    <row r="156" customFormat="false" ht="12.75" hidden="false" customHeight="false" outlineLevel="0" collapsed="false">
      <c r="A156" s="101" t="n">
        <v>155</v>
      </c>
      <c r="B156" s="171" t="n">
        <f aca="false">Д4!P12</f>
        <v>12</v>
      </c>
      <c r="C156" s="172" t="str">
        <f aca="false">Д3!Q25</f>
        <v>Мишнев Кирилл</v>
      </c>
      <c r="D156" s="173" t="str">
        <f aca="false">Д3!Q71</f>
        <v>Горянкина Анна</v>
      </c>
      <c r="E156" s="174" t="n">
        <f aca="false">Д4!L18</f>
        <v>0</v>
      </c>
    </row>
    <row r="157" customFormat="false" ht="12.75" hidden="false" customHeight="false" outlineLevel="0" collapsed="false">
      <c r="A157" s="101" t="n">
        <v>156</v>
      </c>
      <c r="B157" s="171" t="n">
        <f aca="false">Д4!P16</f>
        <v>11</v>
      </c>
      <c r="C157" s="172" t="str">
        <f aca="false">Д3!K33</f>
        <v>Мишнев Кирилл</v>
      </c>
      <c r="D157" s="173" t="str">
        <f aca="false">Д3!C85</f>
        <v>Кильдиярова Амира</v>
      </c>
      <c r="E157" s="174" t="n">
        <f aca="false">Д4!L20</f>
        <v>0</v>
      </c>
    </row>
    <row r="158" customFormat="false" ht="12.75" hidden="false" customHeight="false" outlineLevel="0" collapsed="false">
      <c r="A158" s="101" t="n">
        <v>157</v>
      </c>
      <c r="B158" s="171" t="n">
        <f aca="false">Д4!R14</f>
        <v>3</v>
      </c>
      <c r="C158" s="172" t="str">
        <f aca="false">Д3!O33</f>
        <v>Мишнев Кирилл</v>
      </c>
      <c r="D158" s="173" t="str">
        <f aca="false">Д3!C73</f>
        <v>Петров Сергей</v>
      </c>
      <c r="E158" s="174" t="n">
        <f aca="false">Д4!R17</f>
        <v>0</v>
      </c>
    </row>
    <row r="159" customFormat="false" ht="12.75" hidden="false" customHeight="false" outlineLevel="0" collapsed="false">
      <c r="A159" s="101" t="n">
        <v>158</v>
      </c>
      <c r="B159" s="171" t="n">
        <f aca="false">Д4!N19</f>
        <v>4</v>
      </c>
      <c r="C159" s="172" t="str">
        <f aca="false">Д1!G57</f>
        <v>Мишнев Кирилл</v>
      </c>
      <c r="D159" s="173" t="str">
        <f aca="false">Д3!E46</f>
        <v>Ситдикова Изабелла</v>
      </c>
      <c r="E159" s="174" t="n">
        <f aca="false">Д4!N21</f>
        <v>0</v>
      </c>
    </row>
    <row r="160" customFormat="false" ht="12.75" hidden="false" customHeight="false" outlineLevel="0" collapsed="false">
      <c r="A160" s="101" t="n">
        <v>159</v>
      </c>
      <c r="B160" s="171" t="n">
        <f aca="false">Д4!D24</f>
        <v>0</v>
      </c>
      <c r="C160" s="172" t="str">
        <f aca="false">Д3!S32</f>
        <v>Мишнев Кирилл</v>
      </c>
      <c r="D160" s="173" t="str">
        <f aca="false">Д3!S37</f>
        <v>Сулейманов Тимур</v>
      </c>
      <c r="E160" s="174" t="n">
        <f aca="false">Д4!L38</f>
        <v>0</v>
      </c>
    </row>
    <row r="161" customFormat="false" ht="12.75" hidden="false" customHeight="false" outlineLevel="0" collapsed="false">
      <c r="A161" s="101" t="n">
        <v>160</v>
      </c>
      <c r="B161" s="171" t="n">
        <f aca="false">Д4!D28</f>
        <v>11</v>
      </c>
      <c r="C161" s="172" t="str">
        <f aca="false">Д3!M29</f>
        <v>Мишнев Кирилл</v>
      </c>
      <c r="D161" s="173" t="str">
        <f aca="false">Д3!K77</f>
        <v>Южаков Андрей</v>
      </c>
      <c r="E161" s="174" t="n">
        <f aca="false">Д4!L40</f>
        <v>0</v>
      </c>
    </row>
    <row r="162" customFormat="false" ht="12.75" hidden="false" customHeight="false" outlineLevel="0" collapsed="false">
      <c r="A162" s="101" t="n">
        <v>161</v>
      </c>
      <c r="B162" s="171" t="n">
        <f aca="false">Д4!D32</f>
        <v>0</v>
      </c>
      <c r="C162" s="172" t="str">
        <f aca="false">Д3!E80</f>
        <v>Муратов Максим</v>
      </c>
      <c r="D162" s="173" t="str">
        <f aca="false">Д3!M86</f>
        <v>Гимазов Глеб</v>
      </c>
      <c r="E162" s="174" t="n">
        <f aca="false">Д4!L42</f>
        <v>0</v>
      </c>
    </row>
    <row r="163" customFormat="false" ht="12.75" hidden="false" customHeight="false" outlineLevel="0" collapsed="false">
      <c r="A163" s="101" t="n">
        <v>162</v>
      </c>
      <c r="B163" s="171" t="n">
        <f aca="false">Д4!D36</f>
        <v>0</v>
      </c>
      <c r="C163" s="172" t="str">
        <f aca="false">Д3!G82</f>
        <v>Муратов Максим</v>
      </c>
      <c r="D163" s="173" t="str">
        <f aca="false">Д3!O83</f>
        <v>Кильдирова Амира</v>
      </c>
      <c r="E163" s="174" t="n">
        <f aca="false">Д4!L44</f>
        <v>0</v>
      </c>
    </row>
    <row r="164" customFormat="false" ht="12.75" hidden="false" customHeight="false" outlineLevel="0" collapsed="false">
      <c r="A164" s="101" t="n">
        <v>163</v>
      </c>
      <c r="B164" s="171" t="n">
        <f aca="false">Д4!D40</f>
        <v>0</v>
      </c>
      <c r="C164" s="172" t="str">
        <f aca="false">Д1!G25</f>
        <v>Муратов Максим</v>
      </c>
      <c r="D164" s="173" t="str">
        <f aca="false">Д3!E62</f>
        <v>Маматова Полина</v>
      </c>
      <c r="E164" s="174" t="n">
        <f aca="false">Д4!L46</f>
        <v>0</v>
      </c>
    </row>
    <row r="165" customFormat="false" ht="12.75" hidden="false" customHeight="false" outlineLevel="0" collapsed="false">
      <c r="A165" s="101" t="n">
        <v>164</v>
      </c>
      <c r="B165" s="171" t="n">
        <f aca="false">Д4!D44</f>
        <v>1</v>
      </c>
      <c r="C165" s="172" t="str">
        <f aca="false">Д3!I86</f>
        <v>Муратов Максим</v>
      </c>
      <c r="D165" s="173" t="str">
        <f aca="false">Д3!I92</f>
        <v>Савинова Валентина</v>
      </c>
      <c r="E165" s="174" t="n">
        <f aca="false">Д4!L48</f>
        <v>0</v>
      </c>
    </row>
    <row r="166" customFormat="false" ht="12.75" hidden="false" customHeight="false" outlineLevel="0" collapsed="false">
      <c r="A166" s="101" t="n">
        <v>165</v>
      </c>
      <c r="B166" s="171" t="n">
        <f aca="false">Д4!D48</f>
        <v>9</v>
      </c>
      <c r="C166" s="172" t="str">
        <f aca="false">Д1!M37</f>
        <v>Назмиев Аскар</v>
      </c>
      <c r="D166" s="173" t="str">
        <f aca="false">Д3!Q9</f>
        <v>Гилязитдинов Эдуард</v>
      </c>
      <c r="E166" s="174" t="n">
        <f aca="false">Д4!L50</f>
        <v>0</v>
      </c>
    </row>
    <row r="167" customFormat="false" ht="12.75" hidden="false" customHeight="false" outlineLevel="0" collapsed="false">
      <c r="A167" s="101" t="n">
        <v>166</v>
      </c>
      <c r="B167" s="171" t="n">
        <f aca="false">Д4!D52</f>
        <v>0</v>
      </c>
      <c r="C167" s="172" t="str">
        <f aca="false">Д1!I13</f>
        <v>Назмиев Аскар</v>
      </c>
      <c r="D167" s="173" t="str">
        <f aca="false">Д3!I7</f>
        <v>Гимазов Глеб</v>
      </c>
      <c r="E167" s="174" t="n">
        <f aca="false">Д4!L52</f>
        <v>0</v>
      </c>
    </row>
    <row r="168" customFormat="false" ht="12.75" hidden="false" customHeight="false" outlineLevel="0" collapsed="false">
      <c r="A168" s="101" t="n">
        <v>167</v>
      </c>
      <c r="B168" s="171" t="n">
        <f aca="false">Д4!F26</f>
        <v>4</v>
      </c>
      <c r="C168" s="172" t="str">
        <f aca="false">Д1!K21</f>
        <v>Назмиев Аскар</v>
      </c>
      <c r="D168" s="173" t="str">
        <f aca="false">Д3!M69</f>
        <v>Евдокимов Максим</v>
      </c>
      <c r="E168" s="174" t="n">
        <f aca="false">Д4!N27</f>
        <v>0</v>
      </c>
    </row>
    <row r="169" customFormat="false" ht="12.75" hidden="false" customHeight="false" outlineLevel="0" collapsed="false">
      <c r="A169" s="101" t="n">
        <v>168</v>
      </c>
      <c r="B169" s="171" t="n">
        <f aca="false">Д4!F34</f>
        <v>8</v>
      </c>
      <c r="C169" s="172" t="str">
        <f aca="false">Д1!K69</f>
        <v>Назмиев Аскар</v>
      </c>
      <c r="D169" s="173" t="str">
        <f aca="false">Д2!K10</f>
        <v>Стенин Михаил</v>
      </c>
      <c r="E169" s="174" t="n">
        <f aca="false">Д4!N29</f>
        <v>0</v>
      </c>
    </row>
    <row r="170" customFormat="false" ht="12.75" hidden="false" customHeight="false" outlineLevel="0" collapsed="false">
      <c r="A170" s="101" t="n">
        <v>169</v>
      </c>
      <c r="B170" s="171" t="n">
        <f aca="false">Д4!F42</f>
        <v>6</v>
      </c>
      <c r="C170" s="172" t="str">
        <f aca="false">Д1!G9</f>
        <v>Назмиев Аскар</v>
      </c>
      <c r="D170" s="173" t="str">
        <f aca="false">Д3!E70</f>
        <v>Хайретдинов Шамиль</v>
      </c>
      <c r="E170" s="174" t="n">
        <f aca="false">Д4!N31</f>
        <v>0</v>
      </c>
    </row>
    <row r="171" customFormat="false" ht="12.75" hidden="false" customHeight="false" outlineLevel="0" collapsed="false">
      <c r="A171" s="101" t="n">
        <v>170</v>
      </c>
      <c r="B171" s="171" t="n">
        <f aca="false">Д4!F50</f>
        <v>7</v>
      </c>
      <c r="C171" s="172" t="str">
        <f aca="false">Д1!E43</f>
        <v>Нурлыгаянова Милана</v>
      </c>
      <c r="D171" s="173" t="str">
        <f aca="false">Д3!C25</f>
        <v>Загидуллина Юлия</v>
      </c>
      <c r="E171" s="174" t="n">
        <f aca="false">Д4!N33</f>
        <v>0</v>
      </c>
    </row>
    <row r="172" customFormat="false" ht="12.75" hidden="false" customHeight="false" outlineLevel="0" collapsed="false">
      <c r="A172" s="101" t="n">
        <v>171</v>
      </c>
      <c r="B172" s="171" t="n">
        <f aca="false">Д4!H30</f>
        <v>3</v>
      </c>
      <c r="C172" s="172" t="str">
        <f aca="false">Д4!O35</f>
        <v>Нурлыгаянова Милана</v>
      </c>
      <c r="D172" s="173" t="str">
        <f aca="false">Д4!O37</f>
        <v>Загидуллина Юлия</v>
      </c>
      <c r="E172" s="174" t="n">
        <f aca="false">Д4!P23</f>
        <v>0</v>
      </c>
    </row>
    <row r="173" customFormat="false" ht="12.75" hidden="false" customHeight="false" outlineLevel="0" collapsed="false">
      <c r="A173" s="101" t="n">
        <v>172</v>
      </c>
      <c r="B173" s="171" t="n">
        <f aca="false">Д4!H46</f>
        <v>8</v>
      </c>
      <c r="C173" s="172" t="str">
        <f aca="false">Д4!E44</f>
        <v>Нурлыгаянова Милана</v>
      </c>
      <c r="D173" s="173" t="str">
        <f aca="false">Д4!M48</f>
        <v>Салимгареева Адриана</v>
      </c>
      <c r="E173" s="174" t="n">
        <f aca="false">Д4!P25</f>
        <v>0</v>
      </c>
    </row>
    <row r="174" customFormat="false" ht="12.75" hidden="false" customHeight="false" outlineLevel="0" collapsed="false">
      <c r="A174" s="101" t="n">
        <v>173</v>
      </c>
      <c r="B174" s="171" t="n">
        <f aca="false">Д4!H37</f>
        <v>0</v>
      </c>
      <c r="C174" s="172" t="str">
        <f aca="false">Д2!I30</f>
        <v>Петров Сергей</v>
      </c>
      <c r="D174" s="173" t="str">
        <f aca="false">Д3!I47</f>
        <v>Салимов Арсен</v>
      </c>
      <c r="E174" s="174" t="n">
        <f aca="false">Д4!H40</f>
        <v>0</v>
      </c>
    </row>
    <row r="175" customFormat="false" ht="12.75" hidden="false" customHeight="false" outlineLevel="0" collapsed="false">
      <c r="A175" s="101" t="n">
        <v>174</v>
      </c>
      <c r="B175" s="171" t="n">
        <f aca="false">Д4!R24</f>
        <v>3</v>
      </c>
      <c r="C175" s="172" t="str">
        <f aca="false">Д3!E72</f>
        <v>Петров Сергей</v>
      </c>
      <c r="D175" s="173" t="str">
        <f aca="false">Д3!K71</f>
        <v>Сементеев Илья</v>
      </c>
      <c r="E175" s="174" t="n">
        <f aca="false">Д4!R26</f>
        <v>0</v>
      </c>
    </row>
    <row r="176" customFormat="false" ht="12.75" hidden="false" customHeight="false" outlineLevel="0" collapsed="false">
      <c r="A176" s="101" t="n">
        <v>175</v>
      </c>
      <c r="B176" s="171" t="n">
        <f aca="false">Д4!P28</f>
        <v>13</v>
      </c>
      <c r="C176" s="172" t="str">
        <f aca="false">Д2!G34</f>
        <v>Петров Сергей</v>
      </c>
      <c r="D176" s="173" t="str">
        <f aca="false">Д3!E26</f>
        <v>Хакимов Алим</v>
      </c>
      <c r="E176" s="174" t="n">
        <f aca="false">Д4!L34</f>
        <v>0</v>
      </c>
    </row>
    <row r="177" customFormat="false" ht="12.75" hidden="false" customHeight="false" outlineLevel="0" collapsed="false">
      <c r="A177" s="101" t="n">
        <v>176</v>
      </c>
      <c r="B177" s="171" t="n">
        <f aca="false">Д4!P32</f>
        <v>11</v>
      </c>
      <c r="C177" s="172" t="str">
        <f aca="false">Д4!I46</f>
        <v>Попроцкая Анна</v>
      </c>
      <c r="D177" s="173" t="str">
        <f aca="false">Д4!Q25</f>
        <v>Балабанов Александр</v>
      </c>
      <c r="E177" s="174" t="n">
        <f aca="false">Д4!L36</f>
        <v>0</v>
      </c>
    </row>
    <row r="178" customFormat="false" ht="12.75" hidden="false" customHeight="false" outlineLevel="0" collapsed="false">
      <c r="A178" s="101" t="n">
        <v>177</v>
      </c>
      <c r="B178" s="171" t="n">
        <f aca="false">Д4!R30</f>
        <v>8</v>
      </c>
      <c r="C178" s="172" t="str">
        <f aca="false">Д4!G42</f>
        <v>Попроцкая Анна</v>
      </c>
      <c r="D178" s="173" t="str">
        <f aca="false">Д4!O31</f>
        <v>Нурлыгаянова Милана</v>
      </c>
      <c r="E178" s="174" t="n">
        <f aca="false">Д4!R33</f>
        <v>0</v>
      </c>
    </row>
    <row r="179" customFormat="false" ht="12.75" hidden="false" customHeight="false" outlineLevel="0" collapsed="false">
      <c r="A179" s="101" t="n">
        <v>178</v>
      </c>
      <c r="B179" s="171" t="n">
        <f aca="false">Д4!N35</f>
        <v>5</v>
      </c>
      <c r="C179" s="172" t="str">
        <f aca="false">Д1!E63</f>
        <v>Попроцкая Анна</v>
      </c>
      <c r="D179" s="173" t="str">
        <f aca="false">Д3!C35</f>
        <v>Смышляев Глеб</v>
      </c>
      <c r="E179" s="174" t="n">
        <f aca="false">Д4!N37</f>
        <v>0</v>
      </c>
    </row>
    <row r="180" customFormat="false" ht="12.75" hidden="false" customHeight="false" outlineLevel="0" collapsed="false">
      <c r="A180" s="101" t="n">
        <v>179</v>
      </c>
      <c r="B180" s="171" t="n">
        <f aca="false">Д4!N39</f>
        <v>0</v>
      </c>
      <c r="C180" s="172" t="str">
        <f aca="false">Д3!G90</f>
        <v>Савинова Валентина</v>
      </c>
      <c r="D180" s="173" t="str">
        <f aca="false">Д3!O85</f>
        <v>Корековцева</v>
      </c>
      <c r="E180" s="174" t="n">
        <f aca="false">Д4!H52</f>
        <v>0</v>
      </c>
    </row>
    <row r="181" customFormat="false" ht="12.75" hidden="false" customHeight="false" outlineLevel="0" collapsed="false">
      <c r="A181" s="101" t="n">
        <v>180</v>
      </c>
      <c r="B181" s="171" t="n">
        <f aca="false">Д4!N43</f>
        <v>0</v>
      </c>
      <c r="C181" s="172" t="str">
        <f aca="false">Д3!G49</f>
        <v>Савинова Валентина</v>
      </c>
      <c r="D181" s="173" t="str">
        <f aca="false">Д4!C43</f>
        <v>Салимгареева Адриана</v>
      </c>
      <c r="E181" s="174" t="n">
        <f aca="false">Д4!H54</f>
        <v>0</v>
      </c>
    </row>
    <row r="182" customFormat="false" ht="12.75" hidden="false" customHeight="false" outlineLevel="0" collapsed="false">
      <c r="A182" s="101" t="n">
        <v>181</v>
      </c>
      <c r="B182" s="171" t="n">
        <f aca="false">Д4!N47</f>
        <v>0</v>
      </c>
      <c r="C182" s="172" t="str">
        <f aca="false">Д3!E88</f>
        <v>Савинова Валентина</v>
      </c>
      <c r="D182" s="173" t="str">
        <f aca="false">Д3!M90</f>
        <v>Ситдикова Изабелла</v>
      </c>
      <c r="E182" s="174" t="n">
        <f aca="false">Д4!H56</f>
        <v>0</v>
      </c>
    </row>
    <row r="183" customFormat="false" ht="12.75" hidden="false" customHeight="false" outlineLevel="0" collapsed="false">
      <c r="A183" s="101" t="n">
        <v>182</v>
      </c>
      <c r="B183" s="171" t="n">
        <f aca="false">Д4!N51</f>
        <v>0</v>
      </c>
      <c r="C183" s="172" t="str">
        <f aca="false">Д3!I51</f>
        <v>Савинова Валентина</v>
      </c>
      <c r="D183" s="173" t="str">
        <f aca="false">Д4!C17</f>
        <v>Чернышев Максим</v>
      </c>
      <c r="E183" s="174" t="n">
        <f aca="false">Д4!H58</f>
        <v>0</v>
      </c>
    </row>
    <row r="184" customFormat="false" ht="12.75" hidden="false" customHeight="false" outlineLevel="0" collapsed="false">
      <c r="A184" s="101" t="n">
        <v>183</v>
      </c>
      <c r="B184" s="171" t="n">
        <f aca="false">Д4!P41</f>
        <v>0</v>
      </c>
      <c r="C184" s="172" t="str">
        <f aca="false">Д3!M61</f>
        <v>Сакратова Камилла</v>
      </c>
      <c r="D184" s="173" t="str">
        <f aca="false">Д3!K81</f>
        <v>Габитова Милена</v>
      </c>
      <c r="E184" s="174" t="n">
        <f aca="false">Д4!P53</f>
        <v>0</v>
      </c>
    </row>
    <row r="185" customFormat="false" ht="12.75" hidden="false" customHeight="false" outlineLevel="0" collapsed="false">
      <c r="A185" s="101" t="n">
        <v>184</v>
      </c>
      <c r="B185" s="171" t="n">
        <f aca="false">Д4!P49</f>
        <v>12</v>
      </c>
      <c r="C185" s="172" t="str">
        <f aca="false">Д3!S68</f>
        <v>Сакратова Камилла</v>
      </c>
      <c r="D185" s="173" t="str">
        <f aca="false">Д3!S70</f>
        <v>Глиязитдинов Эдуард</v>
      </c>
      <c r="E185" s="174" t="n">
        <f aca="false">Д4!P55</f>
        <v>0</v>
      </c>
    </row>
    <row r="186" customFormat="false" ht="12.75" hidden="false" customHeight="false" outlineLevel="0" collapsed="false">
      <c r="A186" s="101" t="n">
        <v>185</v>
      </c>
      <c r="B186" s="171" t="n">
        <f aca="false">Д4!R45</f>
        <v>7</v>
      </c>
      <c r="C186" s="172" t="str">
        <f aca="false">Д3!Q57</f>
        <v>Сакратова Камилла</v>
      </c>
      <c r="D186" s="173" t="str">
        <f aca="false">Д3!Q73</f>
        <v>Горбунова Александра</v>
      </c>
      <c r="E186" s="174" t="n">
        <f aca="false">Д4!R51</f>
        <v>0</v>
      </c>
    </row>
    <row r="187" customFormat="false" ht="12.75" hidden="false" customHeight="false" outlineLevel="0" collapsed="false">
      <c r="A187" s="101" t="n">
        <v>186</v>
      </c>
      <c r="B187" s="171" t="n">
        <f aca="false">Д4!R54</f>
        <v>0</v>
      </c>
      <c r="C187" s="172" t="str">
        <f aca="false">Д3!O65</f>
        <v>Сакратова Камилла</v>
      </c>
      <c r="D187" s="173" t="str">
        <f aca="false">Д3!C77</f>
        <v>Евдокимов Максим</v>
      </c>
      <c r="E187" s="174" t="n">
        <f aca="false">Д4!R56</f>
        <v>0</v>
      </c>
    </row>
    <row r="188" customFormat="false" ht="12.75" hidden="false" customHeight="false" outlineLevel="0" collapsed="false">
      <c r="A188" s="101" t="n">
        <v>187</v>
      </c>
      <c r="B188" s="171" t="n">
        <f aca="false">Д4!J53</f>
        <v>0</v>
      </c>
      <c r="C188" s="172" t="str">
        <f aca="false">Д3!K57</f>
        <v>Сакратова Камилла</v>
      </c>
      <c r="D188" s="173" t="str">
        <f aca="false">Д3!C91</f>
        <v>Корековцева Софья</v>
      </c>
      <c r="E188" s="174" t="n">
        <f aca="false">Д4!P57</f>
        <v>0</v>
      </c>
    </row>
    <row r="189" customFormat="false" ht="12.75" hidden="false" customHeight="false" outlineLevel="0" collapsed="false">
      <c r="A189" s="101" t="n">
        <v>188</v>
      </c>
      <c r="B189" s="171" t="n">
        <f aca="false">Д4!J57</f>
        <v>0</v>
      </c>
      <c r="C189" s="172" t="str">
        <f aca="false">Д2!G42</f>
        <v>Сакратова Камилла</v>
      </c>
      <c r="D189" s="173" t="str">
        <f aca="false">Д3!E22</f>
        <v>Магданов Артур</v>
      </c>
      <c r="E189" s="174" t="n">
        <f aca="false">Д4!P59</f>
        <v>0</v>
      </c>
    </row>
    <row r="190" customFormat="false" ht="12.75" hidden="false" customHeight="false" outlineLevel="0" collapsed="false">
      <c r="A190" s="101" t="n">
        <v>189</v>
      </c>
      <c r="B190" s="171" t="n">
        <f aca="false">Д4!L55</f>
        <v>0</v>
      </c>
      <c r="C190" s="172" t="str">
        <f aca="false">Д2!G26</f>
        <v>Салимов Арсен</v>
      </c>
      <c r="D190" s="173" t="str">
        <f aca="false">Д3!E30</f>
        <v>Акмурзин Александр</v>
      </c>
      <c r="E190" s="174" t="n">
        <f aca="false">Д4!L58</f>
        <v>0</v>
      </c>
    </row>
    <row r="191" customFormat="false" ht="12.75" hidden="false" customHeight="false" outlineLevel="0" collapsed="false">
      <c r="A191" s="101" t="n">
        <v>190</v>
      </c>
      <c r="B191" s="171" t="n">
        <f aca="false">Д4!R58</f>
        <v>0</v>
      </c>
      <c r="C191" s="172" t="str">
        <f aca="false">Д3!K49</f>
        <v>Салимов Арсен</v>
      </c>
      <c r="D191" s="173" t="str">
        <f aca="false">Д3!C89</f>
        <v>Савинова Валентина</v>
      </c>
      <c r="E191" s="174" t="n">
        <f aca="false">Д4!R60</f>
        <v>0</v>
      </c>
    </row>
    <row r="192" customFormat="false" ht="12.75" hidden="false" customHeight="false" outlineLevel="0" collapsed="false">
      <c r="A192" s="101" t="n">
        <v>191</v>
      </c>
      <c r="B192" s="171" t="n">
        <f aca="false">Д4!D57</f>
        <v>0</v>
      </c>
      <c r="C192" s="172" t="str">
        <f aca="false">Д2!G50</f>
        <v>Сементеев Илья</v>
      </c>
      <c r="D192" s="173" t="str">
        <f aca="false">Д3!E18</f>
        <v>Валеев Иван</v>
      </c>
      <c r="E192" s="174" t="n">
        <f aca="false">Д4!L73</f>
        <v>0</v>
      </c>
    </row>
    <row r="193" customFormat="false" ht="12.75" hidden="false" customHeight="false" outlineLevel="0" collapsed="false">
      <c r="A193" s="101" t="n">
        <v>192</v>
      </c>
      <c r="B193" s="171" t="n">
        <f aca="false">Д4!D61</f>
        <v>0</v>
      </c>
      <c r="C193" s="172" t="str">
        <f aca="false">Д2!I46</f>
        <v>Сементеев Илья</v>
      </c>
      <c r="D193" s="173" t="str">
        <f aca="false">Д3!I55</f>
        <v>Сакратова Камилла</v>
      </c>
      <c r="E193" s="174" t="n">
        <f aca="false">Д4!L75</f>
        <v>0</v>
      </c>
    </row>
    <row r="194" customFormat="false" ht="12.75" hidden="false" customHeight="false" outlineLevel="0" collapsed="false">
      <c r="A194" s="101" t="n">
        <v>193</v>
      </c>
      <c r="B194" s="171" t="n">
        <f aca="false">Д4!D65</f>
        <v>0</v>
      </c>
      <c r="C194" s="172" t="str">
        <f aca="false">Д3!I43</f>
        <v>Ситдикова Изабелла</v>
      </c>
      <c r="D194" s="173" t="str">
        <f aca="false">Д4!C15</f>
        <v>Малахов Дмитрий</v>
      </c>
      <c r="E194" s="174" t="n">
        <f aca="false">Д4!L77</f>
        <v>0</v>
      </c>
    </row>
    <row r="195" customFormat="false" ht="12.75" hidden="false" customHeight="false" outlineLevel="0" collapsed="false">
      <c r="A195" s="101" t="n">
        <v>194</v>
      </c>
      <c r="B195" s="171" t="n">
        <f aca="false">Д4!D69</f>
        <v>0</v>
      </c>
      <c r="C195" s="172" t="str">
        <f aca="false">Д4!S24</f>
        <v>Смышляев Глеб</v>
      </c>
      <c r="D195" s="173" t="str">
        <f aca="false">Д4!S26</f>
        <v>Балабанов Александр</v>
      </c>
      <c r="E195" s="174" t="n">
        <f aca="false">Д4!L79</f>
        <v>0</v>
      </c>
    </row>
    <row r="196" customFormat="false" ht="12.75" hidden="false" customHeight="false" outlineLevel="0" collapsed="false">
      <c r="A196" s="101" t="n">
        <v>195</v>
      </c>
      <c r="B196" s="171" t="n">
        <f aca="false">Д4!D73</f>
        <v>0</v>
      </c>
      <c r="C196" s="172" t="str">
        <f aca="false">Д4!G34</f>
        <v>Смышляев Глеб</v>
      </c>
      <c r="D196" s="173" t="str">
        <f aca="false">Д4!O29</f>
        <v>Загидуллина Юлия</v>
      </c>
      <c r="E196" s="174" t="n">
        <f aca="false">Д4!L81</f>
        <v>0</v>
      </c>
    </row>
    <row r="197" customFormat="false" ht="12.75" hidden="false" customHeight="false" outlineLevel="0" collapsed="false">
      <c r="A197" s="101" t="n">
        <v>196</v>
      </c>
      <c r="B197" s="171" t="n">
        <f aca="false">Д4!D77</f>
        <v>0</v>
      </c>
      <c r="C197" s="172" t="str">
        <f aca="false">Д4!Q28</f>
        <v>Сомов Платон</v>
      </c>
      <c r="D197" s="173" t="str">
        <f aca="false">Д4!M34</f>
        <v>Загидуллина Юлия</v>
      </c>
      <c r="E197" s="174" t="n">
        <f aca="false">Д4!L83</f>
        <v>0</v>
      </c>
    </row>
    <row r="198" customFormat="false" ht="12.75" hidden="false" customHeight="false" outlineLevel="0" collapsed="false">
      <c r="A198" s="101" t="n">
        <v>197</v>
      </c>
      <c r="B198" s="171" t="n">
        <f aca="false">Д4!D81</f>
        <v>0</v>
      </c>
      <c r="C198" s="172" t="str">
        <f aca="false">Д4!E28</f>
        <v>Сомов Тимофей</v>
      </c>
      <c r="D198" s="173" t="str">
        <f aca="false">Д4!M40</f>
        <v>Магданов Артур</v>
      </c>
      <c r="E198" s="174" t="n">
        <f aca="false">Д4!L85</f>
        <v>0</v>
      </c>
    </row>
    <row r="199" customFormat="false" ht="12.75" hidden="false" customHeight="false" outlineLevel="0" collapsed="false">
      <c r="A199" s="101" t="n">
        <v>198</v>
      </c>
      <c r="B199" s="171" t="n">
        <f aca="false">Д4!D85</f>
        <v>0</v>
      </c>
      <c r="C199" s="172" t="str">
        <f aca="false">Д2!I62</f>
        <v>Стенин Михаил</v>
      </c>
      <c r="D199" s="173" t="str">
        <f aca="false">Д3!I63</f>
        <v>Габитова Милена</v>
      </c>
      <c r="E199" s="174" t="n">
        <f aca="false">Д4!L87</f>
        <v>0</v>
      </c>
    </row>
    <row r="200" customFormat="false" ht="12.75" hidden="false" customHeight="false" outlineLevel="0" collapsed="false">
      <c r="A200" s="101" t="n">
        <v>199</v>
      </c>
      <c r="B200" s="171" t="n">
        <f aca="false">Д4!F59</f>
        <v>0</v>
      </c>
      <c r="C200" s="172" t="str">
        <f aca="false">Д2!G66</f>
        <v>Стенин Михаил</v>
      </c>
      <c r="D200" s="173" t="str">
        <f aca="false">Д3!E10</f>
        <v>Горянкина Анастасия</v>
      </c>
      <c r="E200" s="174" t="n">
        <f aca="false">Д4!N66</f>
        <v>0</v>
      </c>
    </row>
    <row r="201" customFormat="false" ht="12.75" hidden="false" customHeight="false" outlineLevel="0" collapsed="false">
      <c r="A201" s="101" t="n">
        <v>200</v>
      </c>
      <c r="B201" s="171" t="n">
        <f aca="false">Д4!F67</f>
        <v>0</v>
      </c>
      <c r="C201" s="172" t="str">
        <f aca="false">Д2!K54</f>
        <v>Стенин Михаил</v>
      </c>
      <c r="D201" s="173" t="str">
        <f aca="false">Д3!M21</f>
        <v>Сементеев Илья</v>
      </c>
      <c r="E201" s="174" t="n">
        <f aca="false">Д4!N68</f>
        <v>0</v>
      </c>
    </row>
    <row r="202" customFormat="false" ht="12.75" hidden="false" customHeight="false" outlineLevel="0" collapsed="false">
      <c r="A202" s="101" t="n">
        <v>201</v>
      </c>
      <c r="B202" s="171" t="n">
        <f aca="false">Д4!F75</f>
        <v>0</v>
      </c>
      <c r="C202" s="172" t="str">
        <f aca="false">Д2!M38</f>
        <v>Стенин Михаил</v>
      </c>
      <c r="D202" s="173" t="str">
        <f aca="false">Д3!Q41</f>
        <v>Сулейманов Тимур</v>
      </c>
      <c r="E202" s="174" t="n">
        <f aca="false">Д4!N70</f>
        <v>0</v>
      </c>
    </row>
    <row r="203" customFormat="false" ht="12.75" hidden="false" customHeight="false" outlineLevel="0" collapsed="false">
      <c r="A203" s="101" t="n">
        <v>202</v>
      </c>
      <c r="B203" s="171" t="n">
        <f aca="false">Д4!F83</f>
        <v>0</v>
      </c>
      <c r="C203" s="172" t="str">
        <f aca="false">Д4!I37</f>
        <v>Степанов Платон</v>
      </c>
      <c r="D203" s="173" t="str">
        <f aca="false">Д4!I40</f>
        <v>Попроцкая Анна</v>
      </c>
      <c r="E203" s="174" t="n">
        <f aca="false">Д4!N72</f>
        <v>0</v>
      </c>
    </row>
    <row r="204" customFormat="false" ht="12.75" hidden="false" customHeight="false" outlineLevel="0" collapsed="false">
      <c r="A204" s="101" t="n">
        <v>203</v>
      </c>
      <c r="B204" s="171" t="n">
        <f aca="false">Д4!H63</f>
        <v>0</v>
      </c>
      <c r="C204" s="172" t="str">
        <f aca="false">Д4!I30</f>
        <v>Степанов Платон</v>
      </c>
      <c r="D204" s="173" t="str">
        <f aca="false">Д4!Q23</f>
        <v>Смышляев Глеб</v>
      </c>
      <c r="E204" s="174" t="n">
        <f aca="false">Д4!J60</f>
        <v>0</v>
      </c>
    </row>
    <row r="205" customFormat="false" ht="12.75" hidden="false" customHeight="false" outlineLevel="0" collapsed="false">
      <c r="A205" s="101" t="n">
        <v>204</v>
      </c>
      <c r="B205" s="171" t="n">
        <f aca="false">Д4!H79</f>
        <v>0</v>
      </c>
      <c r="C205" s="172" t="str">
        <f aca="false">Д4!G26</f>
        <v>Степанов Платон</v>
      </c>
      <c r="D205" s="173" t="str">
        <f aca="false">Д4!O27</f>
        <v>Сомов Платон</v>
      </c>
      <c r="E205" s="174" t="n">
        <f aca="false">Д4!J62</f>
        <v>0</v>
      </c>
    </row>
    <row r="206" customFormat="false" ht="12.75" hidden="false" customHeight="false" outlineLevel="0" collapsed="false">
      <c r="A206" s="101" t="n">
        <v>205</v>
      </c>
      <c r="B206" s="171" t="n">
        <f aca="false">Д4!H70</f>
        <v>0</v>
      </c>
      <c r="C206" s="172" t="str">
        <f aca="false">Д2!G10</f>
        <v>Сулейманов Тимур</v>
      </c>
      <c r="D206" s="173" t="str">
        <f aca="false">Д3!E38</f>
        <v>Василова Дарина</v>
      </c>
      <c r="E206" s="174" t="n">
        <f aca="false">Д4!H73</f>
        <v>0</v>
      </c>
    </row>
    <row r="207" customFormat="false" ht="12.75" hidden="false" customHeight="false" outlineLevel="0" collapsed="false">
      <c r="A207" s="101" t="n">
        <v>206</v>
      </c>
      <c r="B207" s="171" t="n">
        <f aca="false">Д4!L61</f>
        <v>0</v>
      </c>
      <c r="C207" s="172" t="str">
        <f aca="false">Д2!K22</f>
        <v>Сулейманов Тимур</v>
      </c>
      <c r="D207" s="173" t="str">
        <f aca="false">Д3!M37</f>
        <v>Петров Сергей</v>
      </c>
      <c r="E207" s="174" t="n">
        <f aca="false">Д4!L63</f>
        <v>0</v>
      </c>
    </row>
    <row r="208" customFormat="false" ht="12.75" hidden="false" customHeight="false" outlineLevel="0" collapsed="false">
      <c r="A208" s="101" t="n">
        <v>207</v>
      </c>
      <c r="B208" s="171" t="n">
        <f aca="false">Д4!P67</f>
        <v>0</v>
      </c>
      <c r="C208" s="172" t="str">
        <f aca="false">Д3!S49</f>
        <v>Сулейманов Тимур</v>
      </c>
      <c r="D208" s="173" t="str">
        <f aca="false">Д3!Q69</f>
        <v>Сакратова Камилла</v>
      </c>
      <c r="E208" s="174" t="n">
        <f aca="false">Д4!H87</f>
        <v>0</v>
      </c>
    </row>
    <row r="209" customFormat="false" ht="12.75" hidden="false" customHeight="false" outlineLevel="0" collapsed="false">
      <c r="A209" s="101" t="n">
        <v>208</v>
      </c>
      <c r="B209" s="171" t="n">
        <f aca="false">Д4!P71</f>
        <v>0</v>
      </c>
      <c r="C209" s="172" t="str">
        <f aca="false">Д2!I14</f>
        <v>Сулейманов тимур</v>
      </c>
      <c r="D209" s="173" t="str">
        <f aca="false">Д3!I39</f>
        <v>Тимофеева Дарья</v>
      </c>
      <c r="E209" s="174" t="n">
        <f aca="false">Д4!H89</f>
        <v>0</v>
      </c>
    </row>
    <row r="210" customFormat="false" ht="12.75" hidden="false" customHeight="false" outlineLevel="0" collapsed="false">
      <c r="A210" s="101" t="n">
        <v>209</v>
      </c>
      <c r="B210" s="171" t="n">
        <f aca="false">Д4!R69</f>
        <v>0</v>
      </c>
      <c r="C210" s="172" t="str">
        <f aca="false">Д2!G18</f>
        <v>Тимофеева Дарья</v>
      </c>
      <c r="D210" s="173" t="str">
        <f aca="false">Д3!E34</f>
        <v>Кильдиярова Амира</v>
      </c>
      <c r="E210" s="174" t="n">
        <f aca="false">Д4!R72</f>
        <v>0</v>
      </c>
    </row>
    <row r="211" customFormat="false" ht="12.75" hidden="false" customHeight="false" outlineLevel="0" collapsed="false">
      <c r="A211" s="101" t="n">
        <v>210</v>
      </c>
      <c r="B211" s="171" t="n">
        <f aca="false">Д4!J88</f>
        <v>0</v>
      </c>
      <c r="C211" s="172" t="str">
        <f aca="false">Д3!M45</f>
        <v>Тимофеева Дарья</v>
      </c>
      <c r="D211" s="173" t="str">
        <f aca="false">Д3!K79</f>
        <v>Салимов Арсен</v>
      </c>
      <c r="E211" s="174" t="n">
        <f aca="false">Д4!J90</f>
        <v>0</v>
      </c>
    </row>
    <row r="212" customFormat="false" ht="12.75" hidden="false" customHeight="false" outlineLevel="0" collapsed="false">
      <c r="A212" s="101" t="n">
        <v>211</v>
      </c>
      <c r="B212" s="171" t="n">
        <f aca="false">Д4!N74</f>
        <v>0</v>
      </c>
      <c r="C212" s="172" t="str">
        <f aca="false">Д3!M72</f>
        <v>Тимофеева Дарья</v>
      </c>
      <c r="D212" s="173" t="str">
        <f aca="false">Д3!M74</f>
        <v>Сементеев Илья</v>
      </c>
      <c r="E212" s="174" t="n">
        <f aca="false">Д4!B88</f>
        <v>0</v>
      </c>
    </row>
    <row r="213" customFormat="false" ht="12.75" hidden="false" customHeight="false" outlineLevel="0" collapsed="false">
      <c r="A213" s="101" t="n">
        <v>212</v>
      </c>
      <c r="B213" s="171" t="n">
        <f aca="false">Д4!N78</f>
        <v>0</v>
      </c>
      <c r="C213" s="172" t="str">
        <f aca="false">Д3!K41</f>
        <v>Тимофеева Дарья</v>
      </c>
      <c r="D213" s="173" t="str">
        <f aca="false">Д3!C87</f>
        <v>Ситдикова Изабелла</v>
      </c>
      <c r="E213" s="174" t="n">
        <f aca="false">Д4!B90</f>
        <v>0</v>
      </c>
    </row>
    <row r="214" customFormat="false" ht="12.75" hidden="false" customHeight="false" outlineLevel="0" collapsed="false">
      <c r="A214" s="101" t="n">
        <v>213</v>
      </c>
      <c r="B214" s="171" t="n">
        <f aca="false">Д4!N82</f>
        <v>0</v>
      </c>
      <c r="C214" s="172" t="str">
        <f aca="false">Д3!G69</f>
        <v>Хайретдинов Шамиль</v>
      </c>
      <c r="D214" s="173" t="str">
        <f aca="false">Д4!C53</f>
        <v>Акубеков Григорий</v>
      </c>
      <c r="E214" s="174" t="n">
        <f aca="false">Д4!B92</f>
        <v>0</v>
      </c>
    </row>
    <row r="215" customFormat="false" ht="12.75" hidden="false" customHeight="false" outlineLevel="0" collapsed="false">
      <c r="A215" s="101" t="n">
        <v>214</v>
      </c>
      <c r="B215" s="171" t="n">
        <f aca="false">Д4!N86</f>
        <v>0</v>
      </c>
      <c r="C215" s="172" t="str">
        <f aca="false">Д1!E11</f>
        <v>Хайретдинов Шамиль</v>
      </c>
      <c r="D215" s="173" t="str">
        <f aca="false">Д3!C9</f>
        <v>Степанов Платон</v>
      </c>
      <c r="E215" s="174" t="n">
        <f aca="false">Д4!B94</f>
        <v>0</v>
      </c>
    </row>
    <row r="216" customFormat="false" ht="12.75" hidden="false" customHeight="false" outlineLevel="0" collapsed="false">
      <c r="A216" s="101" t="n">
        <v>215</v>
      </c>
      <c r="B216" s="171" t="n">
        <f aca="false">Д4!P76</f>
        <v>0</v>
      </c>
      <c r="C216" s="172" t="str">
        <f aca="false">Д3!G25</f>
        <v>Хакимов Алим</v>
      </c>
      <c r="D216" s="173" t="str">
        <f aca="false">Д4!C31</f>
        <v>Загидуллина Юлия</v>
      </c>
      <c r="E216" s="174" t="n">
        <f aca="false">Д4!P89</f>
        <v>0</v>
      </c>
    </row>
    <row r="217" customFormat="false" ht="12.75" hidden="false" customHeight="false" outlineLevel="0" collapsed="false">
      <c r="A217" s="101" t="n">
        <v>216</v>
      </c>
      <c r="B217" s="171" t="n">
        <f aca="false">Д4!P84</f>
        <v>0</v>
      </c>
      <c r="C217" s="172" t="str">
        <f aca="false">Д4!O19</f>
        <v>Хакимов Алим</v>
      </c>
      <c r="D217" s="173" t="str">
        <f aca="false">Д4!O21</f>
        <v>Хайретдинов Шамиль</v>
      </c>
      <c r="E217" s="174" t="n">
        <f aca="false">Д4!P91</f>
        <v>0</v>
      </c>
    </row>
    <row r="218" customFormat="false" ht="12.75" hidden="false" customHeight="false" outlineLevel="0" collapsed="false">
      <c r="A218" s="101" t="n">
        <v>217</v>
      </c>
      <c r="B218" s="171" t="n">
        <f aca="false">Д4!R80</f>
        <v>0</v>
      </c>
      <c r="C218" s="172" t="str">
        <f aca="false">Д2!E32</f>
        <v>Хакимов Алим</v>
      </c>
      <c r="D218" s="173" t="str">
        <f aca="false">Д3!C51</f>
        <v>Чернышёв Максим</v>
      </c>
      <c r="E218" s="174" t="n">
        <f aca="false">Д4!R86</f>
        <v>0</v>
      </c>
    </row>
    <row r="219" customFormat="false" ht="12.75" hidden="false" customHeight="false" outlineLevel="0" collapsed="false">
      <c r="A219" s="101" t="n">
        <v>218</v>
      </c>
      <c r="B219" s="171" t="n">
        <f aca="false">Д4!R90</f>
        <v>0</v>
      </c>
      <c r="C219" s="172" t="str">
        <f aca="false">Д4!E16</f>
        <v>Чернышев Дмитрий</v>
      </c>
      <c r="D219" s="173" t="str">
        <f aca="false">Д4!O15</f>
        <v>Малахов Дмитрий</v>
      </c>
      <c r="E219" s="174" t="n">
        <f aca="false">Д4!R92</f>
        <v>0</v>
      </c>
    </row>
    <row r="220" customFormat="false" ht="12.75" hidden="false" customHeight="false" outlineLevel="0" collapsed="false">
      <c r="A220" s="101" t="n">
        <v>219</v>
      </c>
      <c r="B220" s="171" t="n">
        <f aca="false">Д4!D89</f>
        <v>0</v>
      </c>
      <c r="C220" s="172" t="str">
        <f aca="false">Д3!G53</f>
        <v>Чернышев Максим</v>
      </c>
      <c r="D220" s="173" t="str">
        <f aca="false">Д4!C45</f>
        <v>Нурлыгаянова Милана</v>
      </c>
      <c r="E220" s="174" t="n">
        <f aca="false">Д4!J93</f>
        <v>0</v>
      </c>
    </row>
    <row r="221" customFormat="false" ht="12.75" hidden="false" customHeight="false" outlineLevel="0" collapsed="false">
      <c r="A221" s="101" t="n">
        <v>220</v>
      </c>
      <c r="B221" s="171" t="n">
        <f aca="false">Д4!D93</f>
        <v>0</v>
      </c>
      <c r="C221" s="172" t="str">
        <f aca="false">Д3!K25</f>
        <v>Южаков Андрей</v>
      </c>
      <c r="D221" s="173" t="str">
        <f aca="false">Д3!C83</f>
        <v>Акмурзин Александр</v>
      </c>
      <c r="E221" s="174" t="n">
        <f aca="false">Д4!J95</f>
        <v>0</v>
      </c>
    </row>
    <row r="222" customFormat="false" ht="12.75" hidden="false" customHeight="false" outlineLevel="0" collapsed="false">
      <c r="A222" s="101" t="n">
        <v>221</v>
      </c>
      <c r="B222" s="171" t="n">
        <f aca="false">Д4!F91</f>
        <v>0</v>
      </c>
      <c r="C222" s="172" t="str">
        <f aca="false">Д3!M76</f>
        <v>Южаков Андрей</v>
      </c>
      <c r="D222" s="173" t="str">
        <f aca="false">Д3!Q75</f>
        <v>Валеев Иван</v>
      </c>
      <c r="E222" s="174" t="n">
        <f aca="false">Д4!F94</f>
        <v>0</v>
      </c>
    </row>
    <row r="223" customFormat="false" ht="12.75" hidden="false" customHeight="false" outlineLevel="0" collapsed="false">
      <c r="A223" s="101" t="n">
        <v>222</v>
      </c>
      <c r="B223" s="171" t="n">
        <f aca="false">Д4!L94</f>
        <v>0</v>
      </c>
      <c r="C223" s="172" t="str">
        <f aca="false">Д1!G49</f>
        <v>Южаков Андрей</v>
      </c>
      <c r="D223" s="173" t="str">
        <f aca="false">Д3!E50</f>
        <v>Савинова Валентина</v>
      </c>
      <c r="E223" s="174" t="n">
        <f aca="false">Д4!L9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0.1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311</v>
      </c>
      <c r="B5" s="35"/>
      <c r="C5" s="35"/>
      <c r="D5" s="36" t="s">
        <v>207</v>
      </c>
      <c r="E5" s="37" t="n">
        <v>45388</v>
      </c>
      <c r="F5" s="37"/>
      <c r="G5" s="37"/>
      <c r="H5" s="38" t="s">
        <v>232</v>
      </c>
      <c r="I5" s="39" t="s">
        <v>108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72</v>
      </c>
      <c r="C8" s="48" t="n">
        <v>1</v>
      </c>
      <c r="D8" s="49" t="str">
        <f aca="false">д131!M38</f>
        <v>Евдокимов Владислав</v>
      </c>
      <c r="E8" s="51"/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62</v>
      </c>
      <c r="C9" s="48" t="n">
        <v>2</v>
      </c>
      <c r="D9" s="49" t="str">
        <f aca="false">д131!M58</f>
        <v>Сулейманов Роберт</v>
      </c>
      <c r="E9" s="51"/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87</v>
      </c>
      <c r="C10" s="48" t="n">
        <v>3</v>
      </c>
      <c r="D10" s="49" t="str">
        <f aca="false">д132!Q25</f>
        <v>Бадретдинов Дмитрий</v>
      </c>
      <c r="E10" s="51"/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77</v>
      </c>
      <c r="C11" s="48" t="n">
        <v>4</v>
      </c>
      <c r="D11" s="49" t="str">
        <f aca="false">д132!Q35</f>
        <v>Кислицина Мария</v>
      </c>
      <c r="E11" s="51"/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12</v>
      </c>
      <c r="C12" s="48" t="n">
        <v>5</v>
      </c>
      <c r="D12" s="49" t="str">
        <f aca="false">д131!M65</f>
        <v>Мещеряков Олег</v>
      </c>
      <c r="E12" s="51"/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313</v>
      </c>
      <c r="C13" s="48" t="n">
        <v>6</v>
      </c>
      <c r="D13" s="49" t="str">
        <f aca="false">д131!M67</f>
        <v>Горянкин Николай</v>
      </c>
      <c r="E13" s="51"/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14</v>
      </c>
      <c r="C14" s="48" t="n">
        <v>7</v>
      </c>
      <c r="D14" s="49" t="str">
        <f aca="false">д131!M70</f>
        <v>Короткова София</v>
      </c>
      <c r="E14" s="51"/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15</v>
      </c>
      <c r="C15" s="48" t="n">
        <v>8</v>
      </c>
      <c r="D15" s="49" t="str">
        <f aca="false">д131!M72</f>
        <v>Кондратьев Арсений</v>
      </c>
      <c r="E15" s="51"/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316</v>
      </c>
      <c r="C16" s="48" t="n">
        <v>9</v>
      </c>
      <c r="D16" s="49" t="str">
        <f aca="false">д131!G74</f>
        <v>Костин Ярослав</v>
      </c>
      <c r="E16" s="51"/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317</v>
      </c>
      <c r="C17" s="48" t="n">
        <v>10</v>
      </c>
      <c r="D17" s="49" t="str">
        <f aca="false">д131!G77</f>
        <v>Сюсина Алена</v>
      </c>
      <c r="E17" s="51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318</v>
      </c>
      <c r="C18" s="48" t="n">
        <v>11</v>
      </c>
      <c r="D18" s="49" t="str">
        <f aca="false">д131!M75</f>
        <v>Кротова Анастасия</v>
      </c>
      <c r="E18" s="51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319</v>
      </c>
      <c r="C19" s="48" t="n">
        <v>12</v>
      </c>
      <c r="D19" s="49" t="str">
        <f aca="false">д131!M77</f>
        <v>Сухоруков Александр</v>
      </c>
      <c r="E19" s="51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320</v>
      </c>
      <c r="C20" s="48" t="n">
        <v>13</v>
      </c>
      <c r="D20" s="49" t="str">
        <f aca="false">д132!Q43</f>
        <v>Романов Михаил</v>
      </c>
      <c r="E20" s="51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321</v>
      </c>
      <c r="C21" s="48" t="n">
        <v>14</v>
      </c>
      <c r="D21" s="49" t="str">
        <f aca="false">д132!Q47</f>
        <v>Мавлиярова Сабина</v>
      </c>
      <c r="E21" s="51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22</v>
      </c>
      <c r="C22" s="48" t="n">
        <v>15</v>
      </c>
      <c r="D22" s="49" t="str">
        <f aca="false">д132!Q49</f>
        <v>Казачков Матвей</v>
      </c>
      <c r="E22" s="51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323</v>
      </c>
      <c r="C23" s="48" t="n">
        <v>16</v>
      </c>
      <c r="D23" s="49" t="str">
        <f aca="false">д132!Q51</f>
        <v>Мачихин Семен</v>
      </c>
      <c r="E23" s="51"/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324</v>
      </c>
      <c r="C24" s="48" t="n">
        <v>17</v>
      </c>
      <c r="D24" s="49" t="str">
        <f aca="false">д132!I47</f>
        <v>Пономарева Ксения</v>
      </c>
      <c r="E24" s="51"/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98</v>
      </c>
      <c r="C25" s="48" t="n">
        <v>18</v>
      </c>
      <c r="D25" s="49" t="str">
        <f aca="false">д132!I53</f>
        <v>Рамазанов Давид</v>
      </c>
      <c r="E25" s="51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42</v>
      </c>
      <c r="C26" s="48" t="n">
        <v>19</v>
      </c>
      <c r="D26" s="49" t="n">
        <f aca="false">д132!I56</f>
        <v>0</v>
      </c>
      <c r="E26" s="51" t="n">
        <f aca="false">д13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42</v>
      </c>
      <c r="C27" s="48" t="n">
        <v>20</v>
      </c>
      <c r="D27" s="49" t="n">
        <f aca="false">д132!I58</f>
        <v>0</v>
      </c>
      <c r="E27" s="51" t="n">
        <f aca="false">д13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42</v>
      </c>
      <c r="C28" s="48" t="n">
        <v>21</v>
      </c>
      <c r="D28" s="49" t="n">
        <f aca="false">д132!Q56</f>
        <v>0</v>
      </c>
      <c r="E28" s="51" t="n">
        <f aca="false">д13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42</v>
      </c>
      <c r="C29" s="48" t="n">
        <v>22</v>
      </c>
      <c r="D29" s="49" t="n">
        <f aca="false">д132!Q60</f>
        <v>0</v>
      </c>
      <c r="E29" s="51" t="n">
        <f aca="false">д13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142</v>
      </c>
      <c r="C30" s="48" t="n">
        <v>23</v>
      </c>
      <c r="D30" s="49" t="n">
        <f aca="false">д132!Q62</f>
        <v>0</v>
      </c>
      <c r="E30" s="51" t="n">
        <f aca="false">д13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142</v>
      </c>
      <c r="C31" s="48" t="n">
        <v>24</v>
      </c>
      <c r="D31" s="49" t="n">
        <f aca="false">д132!Q64</f>
        <v>0</v>
      </c>
      <c r="E31" s="51" t="n">
        <f aca="false">д13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142</v>
      </c>
      <c r="C32" s="48" t="n">
        <v>25</v>
      </c>
      <c r="D32" s="49" t="n">
        <f aca="false">д132!I66</f>
        <v>0</v>
      </c>
      <c r="E32" s="51" t="n">
        <f aca="false">д13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142</v>
      </c>
      <c r="C33" s="48" t="n">
        <v>26</v>
      </c>
      <c r="D33" s="49" t="n">
        <f aca="false">д132!I72</f>
        <v>0</v>
      </c>
      <c r="E33" s="51" t="n">
        <f aca="false">д13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142</v>
      </c>
      <c r="C34" s="48" t="n">
        <v>27</v>
      </c>
      <c r="D34" s="49" t="n">
        <f aca="false">д132!I75</f>
        <v>0</v>
      </c>
      <c r="E34" s="51" t="n">
        <f aca="false">д13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142</v>
      </c>
      <c r="C35" s="48" t="n">
        <v>28</v>
      </c>
      <c r="D35" s="49" t="n">
        <f aca="false">д132!I77</f>
        <v>0</v>
      </c>
      <c r="E35" s="51" t="n">
        <f aca="false">д13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142</v>
      </c>
      <c r="C36" s="48" t="n">
        <v>29</v>
      </c>
      <c r="D36" s="49" t="n">
        <f aca="false">д132!Q69</f>
        <v>0</v>
      </c>
      <c r="E36" s="51" t="n">
        <f aca="false">д13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42</v>
      </c>
      <c r="C37" s="48" t="n">
        <v>30</v>
      </c>
      <c r="D37" s="49" t="n">
        <f aca="false">д132!Q73</f>
        <v>0</v>
      </c>
      <c r="E37" s="51" t="n">
        <f aca="false">д13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42</v>
      </c>
      <c r="C38" s="48" t="n">
        <v>31</v>
      </c>
      <c r="D38" s="49" t="n">
        <f aca="false">д132!Q75</f>
        <v>0</v>
      </c>
      <c r="E38" s="51" t="n">
        <f aca="false">д13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42</v>
      </c>
      <c r="C39" s="48" t="n">
        <v>32</v>
      </c>
      <c r="D39" s="49" t="n">
        <f aca="false">д132!Q77</f>
        <v>0</v>
      </c>
      <c r="E39" s="51" t="n">
        <f aca="false">д13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42">
      <formula>0</formula>
    </cfRule>
  </conditionalFormatting>
  <conditionalFormatting sqref="B8:B39">
    <cfRule type="cellIs" priority="3" operator="equal" aboveAverage="0" equalAverage="0" bottom="0" percent="0" rank="0" text="" dxfId="43">
      <formula>"_"</formula>
    </cfRule>
  </conditionalFormatting>
  <conditionalFormatting sqref="I3">
    <cfRule type="cellIs" priority="4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д13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д13!A4," ",сд13!C4)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n">
        <f aca="false">сд13!E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д13!A8</f>
        <v>0</v>
      </c>
      <c r="C7" s="114" t="str">
        <f aca="false">сд13!B8</f>
        <v>Сулейманов Роберт</v>
      </c>
      <c r="D7" s="115"/>
      <c r="E7" s="111"/>
      <c r="F7" s="111"/>
      <c r="G7" s="111"/>
      <c r="H7" s="111"/>
      <c r="I7" s="111"/>
      <c r="J7" s="111"/>
      <c r="K7" s="111"/>
      <c r="L7" s="111"/>
      <c r="M7" s="111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118" t="n">
        <v>1</v>
      </c>
      <c r="D8" s="119"/>
      <c r="E8" s="120" t="s">
        <v>72</v>
      </c>
      <c r="F8" s="121"/>
      <c r="G8" s="111"/>
      <c r="H8" s="122"/>
      <c r="I8" s="111"/>
      <c r="J8" s="122"/>
      <c r="K8" s="111"/>
      <c r="L8" s="122"/>
      <c r="M8" s="111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д13!A39</f>
        <v>0</v>
      </c>
      <c r="C9" s="123" t="str">
        <f aca="false">сд13!B39</f>
        <v>_</v>
      </c>
      <c r="D9" s="124"/>
      <c r="E9" s="125"/>
      <c r="F9" s="121"/>
      <c r="G9" s="111"/>
      <c r="H9" s="122"/>
      <c r="I9" s="111"/>
      <c r="J9" s="122"/>
      <c r="K9" s="111"/>
      <c r="L9" s="122"/>
      <c r="M9" s="11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111"/>
      <c r="D10" s="122"/>
      <c r="E10" s="118" t="n">
        <v>17</v>
      </c>
      <c r="F10" s="119"/>
      <c r="G10" s="120" t="s">
        <v>72</v>
      </c>
      <c r="H10" s="121"/>
      <c r="I10" s="111"/>
      <c r="J10" s="122"/>
      <c r="K10" s="111"/>
      <c r="L10" s="122"/>
      <c r="M10" s="111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д13!A24</f>
        <v>0</v>
      </c>
      <c r="C11" s="114" t="str">
        <f aca="false">сд13!B24</f>
        <v>Мачихин Семен</v>
      </c>
      <c r="D11" s="126"/>
      <c r="E11" s="118"/>
      <c r="F11" s="127"/>
      <c r="G11" s="125"/>
      <c r="H11" s="121"/>
      <c r="I11" s="111"/>
      <c r="J11" s="122"/>
      <c r="K11" s="111"/>
      <c r="L11" s="122"/>
      <c r="M11" s="111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118" t="n">
        <v>2</v>
      </c>
      <c r="D12" s="119"/>
      <c r="E12" s="128" t="s">
        <v>324</v>
      </c>
      <c r="F12" s="129"/>
      <c r="G12" s="125"/>
      <c r="H12" s="121"/>
      <c r="I12" s="111"/>
      <c r="J12" s="122"/>
      <c r="K12" s="111"/>
      <c r="L12" s="122"/>
      <c r="M12" s="11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д13!A23</f>
        <v>0</v>
      </c>
      <c r="C13" s="123" t="str">
        <f aca="false">сд13!B23</f>
        <v>Рамазанов Давид</v>
      </c>
      <c r="D13" s="124"/>
      <c r="E13" s="112"/>
      <c r="F13" s="130"/>
      <c r="G13" s="125"/>
      <c r="H13" s="121"/>
      <c r="I13" s="111"/>
      <c r="J13" s="122"/>
      <c r="K13" s="111"/>
      <c r="L13" s="122"/>
      <c r="M13" s="111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111"/>
      <c r="D14" s="122"/>
      <c r="E14" s="112"/>
      <c r="F14" s="130"/>
      <c r="G14" s="118" t="n">
        <v>25</v>
      </c>
      <c r="H14" s="119"/>
      <c r="I14" s="120" t="s">
        <v>72</v>
      </c>
      <c r="J14" s="121"/>
      <c r="K14" s="111"/>
      <c r="L14" s="122"/>
      <c r="M14" s="122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д13!A16</f>
        <v>0</v>
      </c>
      <c r="C15" s="114" t="str">
        <f aca="false">сд13!B16</f>
        <v>Костин Ярослав</v>
      </c>
      <c r="D15" s="126"/>
      <c r="E15" s="112"/>
      <c r="F15" s="130"/>
      <c r="G15" s="118"/>
      <c r="H15" s="127"/>
      <c r="I15" s="125"/>
      <c r="J15" s="121"/>
      <c r="K15" s="111"/>
      <c r="L15" s="122"/>
      <c r="M15" s="122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118" t="n">
        <v>3</v>
      </c>
      <c r="D16" s="119"/>
      <c r="E16" s="131" t="s">
        <v>316</v>
      </c>
      <c r="F16" s="132"/>
      <c r="G16" s="118"/>
      <c r="H16" s="129"/>
      <c r="I16" s="125"/>
      <c r="J16" s="121"/>
      <c r="K16" s="111"/>
      <c r="L16" s="122"/>
      <c r="M16" s="122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д13!A31</f>
        <v>0</v>
      </c>
      <c r="C17" s="123" t="str">
        <f aca="false">сд13!B31</f>
        <v>_</v>
      </c>
      <c r="D17" s="124"/>
      <c r="E17" s="118"/>
      <c r="F17" s="121"/>
      <c r="G17" s="118"/>
      <c r="H17" s="129"/>
      <c r="I17" s="125"/>
      <c r="J17" s="121"/>
      <c r="K17" s="111"/>
      <c r="L17" s="122"/>
      <c r="M17" s="122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111"/>
      <c r="D18" s="122"/>
      <c r="E18" s="118" t="n">
        <v>18</v>
      </c>
      <c r="F18" s="119"/>
      <c r="G18" s="128" t="s">
        <v>316</v>
      </c>
      <c r="H18" s="129"/>
      <c r="I18" s="125"/>
      <c r="J18" s="121"/>
      <c r="K18" s="111"/>
      <c r="L18" s="122"/>
      <c r="M18" s="12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д13!A32</f>
        <v>0</v>
      </c>
      <c r="C19" s="114" t="str">
        <f aca="false">сд13!B32</f>
        <v>_</v>
      </c>
      <c r="D19" s="126"/>
      <c r="E19" s="118"/>
      <c r="F19" s="127"/>
      <c r="G19" s="112"/>
      <c r="H19" s="130"/>
      <c r="I19" s="125"/>
      <c r="J19" s="121"/>
      <c r="K19" s="111"/>
      <c r="L19" s="122"/>
      <c r="M19" s="122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118" t="n">
        <v>4</v>
      </c>
      <c r="D20" s="119"/>
      <c r="E20" s="128" t="s">
        <v>315</v>
      </c>
      <c r="F20" s="129"/>
      <c r="G20" s="112"/>
      <c r="H20" s="130"/>
      <c r="I20" s="125"/>
      <c r="J20" s="121"/>
      <c r="K20" s="111"/>
      <c r="L20" s="122"/>
      <c r="M20" s="111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д13!A15</f>
        <v>0</v>
      </c>
      <c r="C21" s="123" t="str">
        <f aca="false">сд13!B15</f>
        <v>Кондратьев Арсений</v>
      </c>
      <c r="D21" s="124"/>
      <c r="E21" s="112"/>
      <c r="F21" s="130"/>
      <c r="G21" s="112"/>
      <c r="H21" s="130"/>
      <c r="I21" s="125"/>
      <c r="J21" s="121"/>
      <c r="K21" s="111"/>
      <c r="L21" s="122"/>
      <c r="M21" s="111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111"/>
      <c r="D22" s="122"/>
      <c r="E22" s="112"/>
      <c r="F22" s="130"/>
      <c r="G22" s="112"/>
      <c r="H22" s="130"/>
      <c r="I22" s="118" t="n">
        <v>29</v>
      </c>
      <c r="J22" s="119"/>
      <c r="K22" s="120" t="s">
        <v>72</v>
      </c>
      <c r="L22" s="121"/>
      <c r="M22" s="11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д13!A12</f>
        <v>0</v>
      </c>
      <c r="C23" s="114" t="str">
        <f aca="false">сд13!B12</f>
        <v>Короткова София</v>
      </c>
      <c r="D23" s="126"/>
      <c r="E23" s="112"/>
      <c r="F23" s="130"/>
      <c r="G23" s="112"/>
      <c r="H23" s="130"/>
      <c r="I23" s="125"/>
      <c r="J23" s="133"/>
      <c r="K23" s="125"/>
      <c r="L23" s="121"/>
      <c r="M23" s="11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118" t="n">
        <v>5</v>
      </c>
      <c r="D24" s="119"/>
      <c r="E24" s="131" t="s">
        <v>312</v>
      </c>
      <c r="F24" s="132"/>
      <c r="G24" s="112"/>
      <c r="H24" s="130"/>
      <c r="I24" s="125"/>
      <c r="J24" s="134"/>
      <c r="K24" s="125"/>
      <c r="L24" s="121"/>
      <c r="M24" s="11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д13!A35</f>
        <v>0</v>
      </c>
      <c r="C25" s="123" t="str">
        <f aca="false">сд13!B35</f>
        <v>_</v>
      </c>
      <c r="D25" s="124"/>
      <c r="E25" s="118"/>
      <c r="F25" s="121"/>
      <c r="G25" s="112"/>
      <c r="H25" s="130"/>
      <c r="I25" s="125"/>
      <c r="J25" s="134"/>
      <c r="K25" s="125"/>
      <c r="L25" s="121"/>
      <c r="M25" s="11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111"/>
      <c r="D26" s="122"/>
      <c r="E26" s="118" t="n">
        <v>19</v>
      </c>
      <c r="F26" s="119"/>
      <c r="G26" s="131" t="s">
        <v>312</v>
      </c>
      <c r="H26" s="132"/>
      <c r="I26" s="125"/>
      <c r="J26" s="134"/>
      <c r="K26" s="125"/>
      <c r="L26" s="121"/>
      <c r="M26" s="11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д13!A28</f>
        <v>0</v>
      </c>
      <c r="C27" s="114" t="str">
        <f aca="false">сд13!B28</f>
        <v>_</v>
      </c>
      <c r="D27" s="126"/>
      <c r="E27" s="118"/>
      <c r="F27" s="127"/>
      <c r="G27" s="118"/>
      <c r="H27" s="121"/>
      <c r="I27" s="125"/>
      <c r="J27" s="134"/>
      <c r="K27" s="125"/>
      <c r="L27" s="121"/>
      <c r="M27" s="111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118" t="n">
        <v>6</v>
      </c>
      <c r="D28" s="119"/>
      <c r="E28" s="128" t="s">
        <v>319</v>
      </c>
      <c r="F28" s="129"/>
      <c r="G28" s="118"/>
      <c r="H28" s="121"/>
      <c r="I28" s="125"/>
      <c r="J28" s="134"/>
      <c r="K28" s="125"/>
      <c r="L28" s="121"/>
      <c r="M28" s="111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д13!A19</f>
        <v>0</v>
      </c>
      <c r="C29" s="123" t="str">
        <f aca="false">сд13!B19</f>
        <v>Романов Михаил</v>
      </c>
      <c r="D29" s="124"/>
      <c r="E29" s="112"/>
      <c r="F29" s="130"/>
      <c r="G29" s="118"/>
      <c r="H29" s="121"/>
      <c r="I29" s="125"/>
      <c r="J29" s="134"/>
      <c r="K29" s="125"/>
      <c r="L29" s="121"/>
      <c r="M29" s="111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111"/>
      <c r="D30" s="122"/>
      <c r="E30" s="112"/>
      <c r="F30" s="130"/>
      <c r="G30" s="118" t="n">
        <v>26</v>
      </c>
      <c r="H30" s="119"/>
      <c r="I30" s="135" t="s">
        <v>77</v>
      </c>
      <c r="J30" s="134"/>
      <c r="K30" s="125"/>
      <c r="L30" s="121"/>
      <c r="M30" s="111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д13!A20</f>
        <v>0</v>
      </c>
      <c r="C31" s="114" t="str">
        <f aca="false">сд13!B20</f>
        <v>Горянкин Николай</v>
      </c>
      <c r="D31" s="126"/>
      <c r="E31" s="112"/>
      <c r="F31" s="130"/>
      <c r="G31" s="118"/>
      <c r="H31" s="127"/>
      <c r="I31" s="111"/>
      <c r="J31" s="122"/>
      <c r="K31" s="125"/>
      <c r="L31" s="121"/>
      <c r="M31" s="111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118" t="n">
        <v>7</v>
      </c>
      <c r="D32" s="119"/>
      <c r="E32" s="131" t="s">
        <v>320</v>
      </c>
      <c r="F32" s="132"/>
      <c r="G32" s="118"/>
      <c r="H32" s="129"/>
      <c r="I32" s="111"/>
      <c r="J32" s="122"/>
      <c r="K32" s="125"/>
      <c r="L32" s="121"/>
      <c r="M32" s="111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д13!A27</f>
        <v>0</v>
      </c>
      <c r="C33" s="123" t="str">
        <f aca="false">сд13!B27</f>
        <v>_</v>
      </c>
      <c r="D33" s="124"/>
      <c r="E33" s="118"/>
      <c r="F33" s="121"/>
      <c r="G33" s="118"/>
      <c r="H33" s="129"/>
      <c r="I33" s="111"/>
      <c r="J33" s="122"/>
      <c r="K33" s="125"/>
      <c r="L33" s="121"/>
      <c r="M33" s="111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111"/>
      <c r="D34" s="122"/>
      <c r="E34" s="118" t="n">
        <v>20</v>
      </c>
      <c r="F34" s="119"/>
      <c r="G34" s="128" t="s">
        <v>77</v>
      </c>
      <c r="H34" s="129"/>
      <c r="I34" s="111"/>
      <c r="J34" s="122"/>
      <c r="K34" s="125"/>
      <c r="L34" s="121"/>
      <c r="M34" s="111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д13!A36</f>
        <v>0</v>
      </c>
      <c r="C35" s="114" t="str">
        <f aca="false">сд13!B36</f>
        <v>_</v>
      </c>
      <c r="D35" s="126"/>
      <c r="E35" s="118"/>
      <c r="F35" s="127"/>
      <c r="G35" s="112"/>
      <c r="H35" s="130"/>
      <c r="I35" s="111"/>
      <c r="J35" s="122"/>
      <c r="K35" s="125"/>
      <c r="L35" s="121"/>
      <c r="M35" s="111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118" t="n">
        <v>8</v>
      </c>
      <c r="D36" s="119"/>
      <c r="E36" s="128" t="s">
        <v>77</v>
      </c>
      <c r="F36" s="129"/>
      <c r="G36" s="112"/>
      <c r="H36" s="130"/>
      <c r="I36" s="111"/>
      <c r="J36" s="122"/>
      <c r="K36" s="125"/>
      <c r="L36" s="121"/>
      <c r="M36" s="111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д13!A11</f>
        <v>0</v>
      </c>
      <c r="C37" s="123" t="str">
        <f aca="false">сд13!B11</f>
        <v>Бадретдинов Дмитрий</v>
      </c>
      <c r="D37" s="124"/>
      <c r="E37" s="112"/>
      <c r="F37" s="130"/>
      <c r="G37" s="112"/>
      <c r="H37" s="130"/>
      <c r="I37" s="111"/>
      <c r="J37" s="122"/>
      <c r="K37" s="125"/>
      <c r="L37" s="121"/>
      <c r="M37" s="111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111"/>
      <c r="D38" s="122"/>
      <c r="E38" s="112"/>
      <c r="F38" s="130"/>
      <c r="G38" s="112"/>
      <c r="H38" s="130"/>
      <c r="I38" s="111"/>
      <c r="J38" s="122"/>
      <c r="K38" s="118" t="n">
        <v>31</v>
      </c>
      <c r="L38" s="136"/>
      <c r="M38" s="120" t="s">
        <v>62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д13!A10</f>
        <v>0</v>
      </c>
      <c r="C39" s="114" t="str">
        <f aca="false">сд13!B10</f>
        <v>Кислицина Мария</v>
      </c>
      <c r="D39" s="126"/>
      <c r="E39" s="112"/>
      <c r="F39" s="130"/>
      <c r="G39" s="112"/>
      <c r="H39" s="130"/>
      <c r="I39" s="111"/>
      <c r="J39" s="122"/>
      <c r="K39" s="125"/>
      <c r="L39" s="121"/>
      <c r="M39" s="137" t="s">
        <v>119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118" t="n">
        <v>9</v>
      </c>
      <c r="D40" s="119"/>
      <c r="E40" s="131" t="s">
        <v>87</v>
      </c>
      <c r="F40" s="132"/>
      <c r="G40" s="112"/>
      <c r="H40" s="130"/>
      <c r="I40" s="111"/>
      <c r="J40" s="122"/>
      <c r="K40" s="125"/>
      <c r="L40" s="121"/>
      <c r="M40" s="111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д13!A37</f>
        <v>0</v>
      </c>
      <c r="C41" s="123" t="str">
        <f aca="false">сд13!B37</f>
        <v>_</v>
      </c>
      <c r="D41" s="124"/>
      <c r="E41" s="118"/>
      <c r="F41" s="121"/>
      <c r="G41" s="112"/>
      <c r="H41" s="130"/>
      <c r="I41" s="111"/>
      <c r="J41" s="122"/>
      <c r="K41" s="125"/>
      <c r="L41" s="121"/>
      <c r="M41" s="111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111"/>
      <c r="D42" s="122"/>
      <c r="E42" s="118" t="n">
        <v>21</v>
      </c>
      <c r="F42" s="119"/>
      <c r="G42" s="131" t="s">
        <v>87</v>
      </c>
      <c r="H42" s="132"/>
      <c r="I42" s="111"/>
      <c r="J42" s="122"/>
      <c r="K42" s="125"/>
      <c r="L42" s="121"/>
      <c r="M42" s="111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д13!A26</f>
        <v>0</v>
      </c>
      <c r="C43" s="114" t="str">
        <f aca="false">сд13!B26</f>
        <v>_</v>
      </c>
      <c r="D43" s="126"/>
      <c r="E43" s="118"/>
      <c r="F43" s="127"/>
      <c r="G43" s="118"/>
      <c r="H43" s="121"/>
      <c r="I43" s="111"/>
      <c r="J43" s="122"/>
      <c r="K43" s="125"/>
      <c r="L43" s="121"/>
      <c r="M43" s="111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118" t="n">
        <v>10</v>
      </c>
      <c r="D44" s="119"/>
      <c r="E44" s="128" t="s">
        <v>321</v>
      </c>
      <c r="F44" s="129"/>
      <c r="G44" s="118"/>
      <c r="H44" s="121"/>
      <c r="I44" s="111"/>
      <c r="J44" s="122"/>
      <c r="K44" s="125"/>
      <c r="L44" s="121"/>
      <c r="M44" s="111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д13!A21</f>
        <v>0</v>
      </c>
      <c r="C45" s="123" t="str">
        <f aca="false">сд13!B21</f>
        <v>Мавлиярова Сабина</v>
      </c>
      <c r="D45" s="124"/>
      <c r="E45" s="112"/>
      <c r="F45" s="130"/>
      <c r="G45" s="118"/>
      <c r="H45" s="121"/>
      <c r="I45" s="111"/>
      <c r="J45" s="122"/>
      <c r="K45" s="125"/>
      <c r="L45" s="121"/>
      <c r="M45" s="111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111"/>
      <c r="D46" s="122"/>
      <c r="E46" s="112"/>
      <c r="F46" s="130"/>
      <c r="G46" s="118" t="n">
        <v>27</v>
      </c>
      <c r="H46" s="119"/>
      <c r="I46" s="120" t="s">
        <v>87</v>
      </c>
      <c r="J46" s="121"/>
      <c r="K46" s="125"/>
      <c r="L46" s="121"/>
      <c r="M46" s="111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д13!A18</f>
        <v>0</v>
      </c>
      <c r="C47" s="114" t="str">
        <f aca="false">сд13!B18</f>
        <v>Кротова Анастасия</v>
      </c>
      <c r="D47" s="126"/>
      <c r="E47" s="112"/>
      <c r="F47" s="130"/>
      <c r="G47" s="118"/>
      <c r="H47" s="127"/>
      <c r="I47" s="125"/>
      <c r="J47" s="121"/>
      <c r="K47" s="125"/>
      <c r="L47" s="121"/>
      <c r="M47" s="111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118" t="n">
        <v>11</v>
      </c>
      <c r="D48" s="119"/>
      <c r="E48" s="131" t="s">
        <v>318</v>
      </c>
      <c r="F48" s="132"/>
      <c r="G48" s="118"/>
      <c r="H48" s="129"/>
      <c r="I48" s="125"/>
      <c r="J48" s="121"/>
      <c r="K48" s="125"/>
      <c r="L48" s="121"/>
      <c r="M48" s="111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д13!A29</f>
        <v>0</v>
      </c>
      <c r="C49" s="123" t="str">
        <f aca="false">сд13!B29</f>
        <v>_</v>
      </c>
      <c r="D49" s="124"/>
      <c r="E49" s="118"/>
      <c r="F49" s="121"/>
      <c r="G49" s="118"/>
      <c r="H49" s="129"/>
      <c r="I49" s="125"/>
      <c r="J49" s="121"/>
      <c r="K49" s="125"/>
      <c r="L49" s="121"/>
      <c r="M49" s="111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111"/>
      <c r="D50" s="122"/>
      <c r="E50" s="118" t="n">
        <v>22</v>
      </c>
      <c r="F50" s="119"/>
      <c r="G50" s="128" t="s">
        <v>318</v>
      </c>
      <c r="H50" s="129"/>
      <c r="I50" s="125"/>
      <c r="J50" s="121"/>
      <c r="K50" s="125"/>
      <c r="L50" s="121"/>
      <c r="M50" s="111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д13!A34</f>
        <v>0</v>
      </c>
      <c r="C51" s="114" t="str">
        <f aca="false">сд13!B34</f>
        <v>_</v>
      </c>
      <c r="D51" s="126"/>
      <c r="E51" s="118"/>
      <c r="F51" s="127"/>
      <c r="G51" s="112"/>
      <c r="H51" s="130"/>
      <c r="I51" s="125"/>
      <c r="J51" s="121"/>
      <c r="K51" s="125"/>
      <c r="L51" s="121"/>
      <c r="M51" s="111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118" t="n">
        <v>12</v>
      </c>
      <c r="D52" s="119"/>
      <c r="E52" s="128" t="s">
        <v>313</v>
      </c>
      <c r="F52" s="129"/>
      <c r="G52" s="112"/>
      <c r="H52" s="130"/>
      <c r="I52" s="125"/>
      <c r="J52" s="121"/>
      <c r="K52" s="125"/>
      <c r="L52" s="121"/>
      <c r="M52" s="111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д13!A13</f>
        <v>0</v>
      </c>
      <c r="C53" s="123" t="str">
        <f aca="false">сд13!B13</f>
        <v>Сухоруков Александр</v>
      </c>
      <c r="D53" s="124"/>
      <c r="E53" s="112"/>
      <c r="F53" s="130"/>
      <c r="G53" s="111"/>
      <c r="H53" s="122"/>
      <c r="I53" s="125"/>
      <c r="J53" s="121"/>
      <c r="K53" s="125"/>
      <c r="L53" s="121"/>
      <c r="M53" s="111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111"/>
      <c r="D54" s="122"/>
      <c r="E54" s="112"/>
      <c r="F54" s="130"/>
      <c r="G54" s="111"/>
      <c r="H54" s="122"/>
      <c r="I54" s="118" t="n">
        <v>30</v>
      </c>
      <c r="J54" s="119"/>
      <c r="K54" s="135" t="s">
        <v>62</v>
      </c>
      <c r="L54" s="121"/>
      <c r="M54" s="111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д13!A14</f>
        <v>0</v>
      </c>
      <c r="C55" s="114" t="str">
        <f aca="false">сд13!B14</f>
        <v>Казачков Матвей</v>
      </c>
      <c r="D55" s="126"/>
      <c r="E55" s="112"/>
      <c r="F55" s="130"/>
      <c r="G55" s="111"/>
      <c r="H55" s="122"/>
      <c r="I55" s="125"/>
      <c r="J55" s="133"/>
      <c r="K55" s="111"/>
      <c r="L55" s="122"/>
      <c r="M55" s="111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118" t="n">
        <v>13</v>
      </c>
      <c r="D56" s="119"/>
      <c r="E56" s="131" t="s">
        <v>314</v>
      </c>
      <c r="F56" s="132"/>
      <c r="G56" s="111"/>
      <c r="H56" s="122"/>
      <c r="I56" s="125"/>
      <c r="J56" s="138"/>
      <c r="K56" s="111"/>
      <c r="L56" s="122"/>
      <c r="M56" s="111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д13!A33</f>
        <v>0</v>
      </c>
      <c r="C57" s="123" t="str">
        <f aca="false">сд13!B33</f>
        <v>_</v>
      </c>
      <c r="D57" s="124"/>
      <c r="E57" s="118"/>
      <c r="F57" s="121"/>
      <c r="G57" s="111"/>
      <c r="H57" s="122"/>
      <c r="I57" s="125"/>
      <c r="J57" s="138"/>
      <c r="K57" s="111"/>
      <c r="L57" s="122"/>
      <c r="M57" s="111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111"/>
      <c r="D58" s="122"/>
      <c r="E58" s="118" t="n">
        <v>23</v>
      </c>
      <c r="F58" s="119"/>
      <c r="G58" s="120" t="s">
        <v>317</v>
      </c>
      <c r="H58" s="121"/>
      <c r="I58" s="125"/>
      <c r="J58" s="138"/>
      <c r="K58" s="139" t="n">
        <v>-31</v>
      </c>
      <c r="L58" s="113" t="n">
        <f aca="false">IF(L38=J22,J54,IF(L38=J54,J22,0))</f>
        <v>0</v>
      </c>
      <c r="M58" s="114" t="str">
        <f aca="false">IF(M38=K22,K54,IF(M38=K54,K22,0))</f>
        <v>Сулейманов Роберт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д13!A30</f>
        <v>0</v>
      </c>
      <c r="C59" s="114" t="str">
        <f aca="false">сд13!B30</f>
        <v>_</v>
      </c>
      <c r="D59" s="126"/>
      <c r="E59" s="125"/>
      <c r="F59" s="127"/>
      <c r="G59" s="125"/>
      <c r="H59" s="121"/>
      <c r="I59" s="125"/>
      <c r="J59" s="138"/>
      <c r="K59" s="111"/>
      <c r="L59" s="122"/>
      <c r="M59" s="137" t="s">
        <v>12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118" t="n">
        <v>14</v>
      </c>
      <c r="D60" s="119"/>
      <c r="E60" s="135" t="s">
        <v>317</v>
      </c>
      <c r="F60" s="129"/>
      <c r="G60" s="125"/>
      <c r="H60" s="121"/>
      <c r="I60" s="125"/>
      <c r="J60" s="138"/>
      <c r="K60" s="111"/>
      <c r="L60" s="122"/>
      <c r="M60" s="111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д13!A17</f>
        <v>0</v>
      </c>
      <c r="C61" s="123" t="str">
        <f aca="false">сд13!B17</f>
        <v>Сюсина Алена</v>
      </c>
      <c r="D61" s="124"/>
      <c r="E61" s="111"/>
      <c r="F61" s="130"/>
      <c r="G61" s="125"/>
      <c r="H61" s="121"/>
      <c r="I61" s="125"/>
      <c r="J61" s="138"/>
      <c r="K61" s="111"/>
      <c r="L61" s="122"/>
      <c r="M61" s="111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111"/>
      <c r="D62" s="122"/>
      <c r="E62" s="111"/>
      <c r="F62" s="130"/>
      <c r="G62" s="118" t="n">
        <v>28</v>
      </c>
      <c r="H62" s="119"/>
      <c r="I62" s="135" t="s">
        <v>62</v>
      </c>
      <c r="J62" s="140"/>
      <c r="K62" s="111"/>
      <c r="L62" s="122"/>
      <c r="M62" s="111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д13!A22</f>
        <v>0</v>
      </c>
      <c r="C63" s="114" t="str">
        <f aca="false">сд13!B22</f>
        <v>Пономарева Ксения</v>
      </c>
      <c r="D63" s="126"/>
      <c r="E63" s="111"/>
      <c r="F63" s="130"/>
      <c r="G63" s="125"/>
      <c r="H63" s="127"/>
      <c r="I63" s="111"/>
      <c r="J63" s="111"/>
      <c r="K63" s="111"/>
      <c r="L63" s="122"/>
      <c r="M63" s="111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118" t="n">
        <v>15</v>
      </c>
      <c r="D64" s="119"/>
      <c r="E64" s="120" t="s">
        <v>98</v>
      </c>
      <c r="F64" s="132"/>
      <c r="G64" s="125"/>
      <c r="H64" s="129"/>
      <c r="I64" s="112" t="n">
        <v>-58</v>
      </c>
      <c r="J64" s="113" t="n">
        <f aca="false">IF(д132!N17=д132!L13,д132!L21,IF(д132!N17=д132!L21,д132!L13,0))</f>
        <v>0</v>
      </c>
      <c r="K64" s="114" t="str">
        <f aca="false">IF(д132!O17=д132!M13,д132!M21,IF(д132!O17=д132!M21,д132!M13,0))</f>
        <v>Мещеряков Олег</v>
      </c>
      <c r="L64" s="126"/>
      <c r="M64" s="111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д13!A25</f>
        <v>0</v>
      </c>
      <c r="C65" s="123" t="str">
        <f aca="false">сд13!B25</f>
        <v>Мещеряков Олег</v>
      </c>
      <c r="D65" s="124"/>
      <c r="E65" s="125"/>
      <c r="F65" s="121"/>
      <c r="G65" s="125"/>
      <c r="H65" s="129"/>
      <c r="I65" s="112"/>
      <c r="J65" s="130"/>
      <c r="K65" s="118" t="n">
        <v>61</v>
      </c>
      <c r="L65" s="136"/>
      <c r="M65" s="120" t="s">
        <v>98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111"/>
      <c r="D66" s="122"/>
      <c r="E66" s="118" t="n">
        <v>24</v>
      </c>
      <c r="F66" s="119"/>
      <c r="G66" s="135" t="s">
        <v>62</v>
      </c>
      <c r="H66" s="129"/>
      <c r="I66" s="112" t="n">
        <v>-59</v>
      </c>
      <c r="J66" s="113" t="n">
        <f aca="false">IF(д132!N33=д132!L29,д132!L37,IF(д132!N33=д132!L37,д132!L29,0))</f>
        <v>0</v>
      </c>
      <c r="K66" s="123" t="str">
        <f aca="false">IF(д132!O33=д132!M29,д132!M37,IF(д132!O33=д132!M37,д132!M29,0))</f>
        <v>Горянкин Николай</v>
      </c>
      <c r="L66" s="126"/>
      <c r="M66" s="137" t="s">
        <v>123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д13!A38</f>
        <v>0</v>
      </c>
      <c r="C67" s="114" t="str">
        <f aca="false">сд13!B38</f>
        <v>_</v>
      </c>
      <c r="D67" s="126"/>
      <c r="E67" s="125"/>
      <c r="F67" s="127"/>
      <c r="G67" s="111"/>
      <c r="H67" s="122"/>
      <c r="I67" s="111"/>
      <c r="J67" s="122"/>
      <c r="K67" s="112" t="n">
        <v>-61</v>
      </c>
      <c r="L67" s="113" t="n">
        <f aca="false">IF(L65=J64,J66,IF(L65=J66,J64,0))</f>
        <v>0</v>
      </c>
      <c r="M67" s="114" t="str">
        <f aca="false">IF(M65=K64,K66,IF(M65=K66,K64,0))</f>
        <v>Горянкин Николай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118" t="n">
        <v>16</v>
      </c>
      <c r="D68" s="119"/>
      <c r="E68" s="135" t="s">
        <v>62</v>
      </c>
      <c r="F68" s="129"/>
      <c r="G68" s="111"/>
      <c r="H68" s="122"/>
      <c r="I68" s="111"/>
      <c r="J68" s="122"/>
      <c r="K68" s="111"/>
      <c r="L68" s="122"/>
      <c r="M68" s="137" t="s">
        <v>124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д13!A9</f>
        <v>0</v>
      </c>
      <c r="C69" s="123" t="str">
        <f aca="false">сд13!B9</f>
        <v>Евдокимов Владислав</v>
      </c>
      <c r="D69" s="124"/>
      <c r="E69" s="111"/>
      <c r="F69" s="130"/>
      <c r="G69" s="111"/>
      <c r="H69" s="122"/>
      <c r="I69" s="112" t="n">
        <v>-56</v>
      </c>
      <c r="J69" s="113" t="n">
        <f aca="false">IF(д132!L13=д132!J9,д132!J17,IF(д132!L13=д132!J17,д132!J9,0))</f>
        <v>0</v>
      </c>
      <c r="K69" s="114" t="str">
        <f aca="false">IF(д132!M13=д132!K9,д132!K17,IF(д132!M13=д132!K17,д132!K9,0))</f>
        <v>Короткова София</v>
      </c>
      <c r="L69" s="126"/>
      <c r="M69" s="111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111"/>
      <c r="D70" s="122"/>
      <c r="E70" s="111"/>
      <c r="F70" s="130"/>
      <c r="G70" s="111"/>
      <c r="H70" s="122"/>
      <c r="I70" s="112"/>
      <c r="J70" s="130"/>
      <c r="K70" s="118" t="n">
        <v>62</v>
      </c>
      <c r="L70" s="136"/>
      <c r="M70" s="120" t="s">
        <v>31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д132!J9=д132!H7,д132!H11,IF(д132!J9=д132!H11,д132!H7,0))</f>
        <v>0</v>
      </c>
      <c r="C71" s="114" t="str">
        <f aca="false">IF(д132!K9=д132!I7,д132!I11,IF(д132!K9=д132!I11,д132!I7,0))</f>
        <v>Костин Ярослав</v>
      </c>
      <c r="D71" s="126"/>
      <c r="E71" s="111"/>
      <c r="F71" s="130"/>
      <c r="G71" s="111"/>
      <c r="H71" s="122"/>
      <c r="I71" s="112" t="n">
        <v>-57</v>
      </c>
      <c r="J71" s="113" t="n">
        <f aca="false">IF(д132!L29=д132!J25,д132!J33,IF(д132!L29=д132!J33,д132!J25,0))</f>
        <v>0</v>
      </c>
      <c r="K71" s="123" t="str">
        <f aca="false">IF(д132!M29=д132!K25,д132!K33,IF(д132!M29=д132!K33,д132!K25,0))</f>
        <v>Кондратьев Арсений</v>
      </c>
      <c r="L71" s="126"/>
      <c r="M71" s="137" t="s">
        <v>126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118" t="n">
        <v>63</v>
      </c>
      <c r="D72" s="136"/>
      <c r="E72" s="120" t="s">
        <v>316</v>
      </c>
      <c r="F72" s="132"/>
      <c r="G72" s="111"/>
      <c r="H72" s="122"/>
      <c r="I72" s="112"/>
      <c r="J72" s="130"/>
      <c r="K72" s="112" t="n">
        <v>-62</v>
      </c>
      <c r="L72" s="113" t="n">
        <f aca="false">IF(L70=J69,J71,IF(L70=J71,J69,0))</f>
        <v>0</v>
      </c>
      <c r="M72" s="114" t="str">
        <f aca="false">IF(M70=K69,K71,IF(M70=K71,K69,0))</f>
        <v>Кондратьев Арсений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д132!J17=д132!H15,д132!H19,IF(д132!J17=д132!H19,д132!H15,0))</f>
        <v>0</v>
      </c>
      <c r="C73" s="123" t="str">
        <f aca="false">IF(д132!K17=д132!I15,д132!I19,IF(д132!K17=д132!I19,д132!I15,0))</f>
        <v>Сухоруков Александр</v>
      </c>
      <c r="D73" s="124"/>
      <c r="E73" s="125"/>
      <c r="F73" s="121"/>
      <c r="G73" s="141"/>
      <c r="H73" s="121"/>
      <c r="I73" s="112"/>
      <c r="J73" s="130"/>
      <c r="K73" s="111"/>
      <c r="L73" s="122"/>
      <c r="M73" s="137" t="s">
        <v>128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111"/>
      <c r="D74" s="122"/>
      <c r="E74" s="118" t="n">
        <v>65</v>
      </c>
      <c r="F74" s="136"/>
      <c r="G74" s="120" t="s">
        <v>316</v>
      </c>
      <c r="H74" s="121"/>
      <c r="I74" s="112" t="n">
        <v>-63</v>
      </c>
      <c r="J74" s="113" t="n">
        <f aca="false">IF(D72=B71,B73,IF(D72=B73,B71,0))</f>
        <v>0</v>
      </c>
      <c r="K74" s="114" t="str">
        <f aca="false">IF(E72=C71,C73,IF(E72=C73,C71,0))</f>
        <v>Сухоруков Александр</v>
      </c>
      <c r="L74" s="126"/>
      <c r="M74" s="111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д132!J25=д132!H23,д132!H27,IF(д132!J25=д132!H27,д132!H23,0))</f>
        <v>0</v>
      </c>
      <c r="C75" s="114" t="str">
        <f aca="false">IF(д132!K25=д132!I23,д132!I27,IF(д132!K25=д132!I27,д132!I23,0))</f>
        <v>Кротова Анастасия</v>
      </c>
      <c r="D75" s="126"/>
      <c r="E75" s="125"/>
      <c r="F75" s="121"/>
      <c r="G75" s="142" t="s">
        <v>125</v>
      </c>
      <c r="H75" s="143"/>
      <c r="I75" s="112"/>
      <c r="J75" s="130"/>
      <c r="K75" s="118" t="n">
        <v>66</v>
      </c>
      <c r="L75" s="136"/>
      <c r="M75" s="120" t="s">
        <v>318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118" t="n">
        <v>64</v>
      </c>
      <c r="D76" s="136"/>
      <c r="E76" s="135" t="s">
        <v>317</v>
      </c>
      <c r="F76" s="121"/>
      <c r="G76" s="144"/>
      <c r="H76" s="122"/>
      <c r="I76" s="112" t="n">
        <v>-64</v>
      </c>
      <c r="J76" s="113" t="n">
        <f aca="false">IF(D76=B75,B77,IF(D76=B77,B75,0))</f>
        <v>0</v>
      </c>
      <c r="K76" s="123" t="str">
        <f aca="false">IF(E76=C75,C77,IF(E76=C77,C75,0))</f>
        <v>Кротова Анастасия</v>
      </c>
      <c r="L76" s="126"/>
      <c r="M76" s="137" t="s">
        <v>129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д132!J33=д132!H31,д132!H35,IF(д132!J33=д132!H35,д132!H31,0))</f>
        <v>0</v>
      </c>
      <c r="C77" s="123" t="str">
        <f aca="false">IF(д132!K33=д132!I31,д132!I35,IF(д132!K33=д132!I35,д132!I31,0))</f>
        <v>Сюсина Алена</v>
      </c>
      <c r="D77" s="126"/>
      <c r="E77" s="112" t="n">
        <v>-65</v>
      </c>
      <c r="F77" s="113" t="n">
        <f aca="false">IF(F74=D72,D76,IF(F74=D76,D72,0))</f>
        <v>0</v>
      </c>
      <c r="G77" s="114" t="str">
        <f aca="false">IF(G74=E72,E76,IF(G74=E76,E72,0))</f>
        <v>Сюсина Алена</v>
      </c>
      <c r="H77" s="126"/>
      <c r="I77" s="111"/>
      <c r="J77" s="111"/>
      <c r="K77" s="112" t="n">
        <v>-66</v>
      </c>
      <c r="L77" s="113" t="n">
        <f aca="false">IF(L75=J74,J76,IF(L75=J76,J74,0))</f>
        <v>0</v>
      </c>
      <c r="M77" s="114" t="str">
        <f aca="false">IF(M75=K74,K76,IF(M75=K76,K74,0))</f>
        <v>Сухоруков Александр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111"/>
      <c r="D78" s="122"/>
      <c r="E78" s="111"/>
      <c r="F78" s="122"/>
      <c r="G78" s="137" t="s">
        <v>127</v>
      </c>
      <c r="H78" s="146"/>
      <c r="I78" s="111"/>
      <c r="J78" s="111"/>
      <c r="K78" s="111"/>
      <c r="L78" s="122"/>
      <c r="M78" s="137" t="s">
        <v>130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154" t="str">
        <f aca="false">д131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5" t="str">
        <f aca="false">д131!A4:M4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2.75" hidden="false" customHeight="false" outlineLevel="0" collapsed="false">
      <c r="A5" s="56" t="n">
        <f aca="false">д131!A5:M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7" t="n">
        <v>-1</v>
      </c>
      <c r="B7" s="156" t="n">
        <f aca="false">IF(д131!D8=д131!B7,д131!B9,IF(д131!D8=д131!B9,д131!B7,0))</f>
        <v>0</v>
      </c>
      <c r="C7" s="59" t="str">
        <f aca="false">IF(д131!E8=д131!C7,д131!C9,IF(д131!E8=д131!C9,д131!C7,0))</f>
        <v>_</v>
      </c>
      <c r="D7" s="60"/>
      <c r="E7" s="61"/>
      <c r="F7" s="61"/>
      <c r="G7" s="57" t="n">
        <v>-25</v>
      </c>
      <c r="H7" s="156" t="n">
        <f aca="false">IF(д131!H14=д131!F10,д131!F18,IF(д131!H14=д131!F18,д131!F10,0))</f>
        <v>0</v>
      </c>
      <c r="I7" s="59" t="str">
        <f aca="false">IF(д131!I14=д131!G10,д131!G18,IF(д131!I14=д131!G18,д131!G10,0))</f>
        <v>Костин Ярослав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97"/>
      <c r="U7" s="97"/>
      <c r="V7" s="97"/>
      <c r="W7" s="97"/>
      <c r="X7" s="97"/>
      <c r="Y7" s="97"/>
      <c r="Z7" s="97"/>
      <c r="AA7" s="97"/>
    </row>
    <row r="8" customFormat="false" ht="12.95" hidden="false" customHeight="true" outlineLevel="0" collapsed="false">
      <c r="A8" s="57"/>
      <c r="B8" s="57"/>
      <c r="C8" s="63" t="n">
        <v>32</v>
      </c>
      <c r="D8" s="157"/>
      <c r="E8" s="77" t="s">
        <v>323</v>
      </c>
      <c r="F8" s="71"/>
      <c r="G8" s="61"/>
      <c r="H8" s="61"/>
      <c r="I8" s="70"/>
      <c r="J8" s="71"/>
      <c r="K8" s="61"/>
      <c r="L8" s="61"/>
      <c r="M8" s="61"/>
      <c r="N8" s="61"/>
      <c r="O8" s="61"/>
      <c r="P8" s="61"/>
      <c r="Q8" s="61"/>
      <c r="R8" s="61"/>
      <c r="S8" s="61"/>
      <c r="T8" s="97"/>
      <c r="U8" s="97"/>
      <c r="V8" s="97"/>
      <c r="W8" s="97"/>
      <c r="X8" s="97"/>
      <c r="Y8" s="97"/>
      <c r="Z8" s="97"/>
      <c r="AA8" s="97"/>
    </row>
    <row r="9" customFormat="false" ht="12.95" hidden="false" customHeight="true" outlineLevel="0" collapsed="false">
      <c r="A9" s="57" t="n">
        <v>-2</v>
      </c>
      <c r="B9" s="156" t="n">
        <f aca="false">IF(д131!D12=д131!B11,д131!B13,IF(д131!D12=д131!B13,д131!B11,0))</f>
        <v>0</v>
      </c>
      <c r="C9" s="68" t="str">
        <f aca="false">IF(д131!E12=д131!C11,д131!C13,IF(д131!E12=д131!C13,д131!C11,0))</f>
        <v>Рамазанов Давид</v>
      </c>
      <c r="D9" s="158"/>
      <c r="E9" s="63" t="n">
        <v>40</v>
      </c>
      <c r="F9" s="157"/>
      <c r="G9" s="77" t="s">
        <v>98</v>
      </c>
      <c r="H9" s="71"/>
      <c r="I9" s="63" t="n">
        <v>52</v>
      </c>
      <c r="J9" s="157"/>
      <c r="K9" s="77" t="s">
        <v>98</v>
      </c>
      <c r="L9" s="71"/>
      <c r="M9" s="61"/>
      <c r="N9" s="61"/>
      <c r="O9" s="61"/>
      <c r="P9" s="61"/>
      <c r="Q9" s="61"/>
      <c r="R9" s="61"/>
      <c r="S9" s="61"/>
      <c r="T9" s="97"/>
      <c r="U9" s="97"/>
      <c r="V9" s="97"/>
      <c r="W9" s="97"/>
      <c r="X9" s="97"/>
      <c r="Y9" s="97"/>
      <c r="Z9" s="97"/>
      <c r="AA9" s="97"/>
    </row>
    <row r="10" customFormat="false" ht="12.95" hidden="false" customHeight="true" outlineLevel="0" collapsed="false">
      <c r="A10" s="57"/>
      <c r="B10" s="57"/>
      <c r="C10" s="57" t="n">
        <v>-24</v>
      </c>
      <c r="D10" s="156" t="n">
        <f aca="false">IF(д131!F66=д131!D64,д131!D68,IF(д131!F66=д131!D68,д131!D64,0))</f>
        <v>0</v>
      </c>
      <c r="E10" s="68" t="str">
        <f aca="false">IF(д131!G66=д131!E64,д131!E68,IF(д131!G66=д131!E68,д131!E64,0))</f>
        <v>Мещеряков Олег</v>
      </c>
      <c r="F10" s="86"/>
      <c r="G10" s="70"/>
      <c r="H10" s="83"/>
      <c r="I10" s="70"/>
      <c r="J10" s="80"/>
      <c r="K10" s="70"/>
      <c r="L10" s="71"/>
      <c r="M10" s="61"/>
      <c r="N10" s="61"/>
      <c r="O10" s="61"/>
      <c r="P10" s="61"/>
      <c r="Q10" s="61"/>
      <c r="R10" s="61"/>
      <c r="S10" s="61"/>
      <c r="T10" s="97"/>
      <c r="U10" s="97"/>
      <c r="V10" s="97"/>
      <c r="W10" s="97"/>
      <c r="X10" s="97"/>
      <c r="Y10" s="97"/>
      <c r="Z10" s="97"/>
      <c r="AA10" s="97"/>
    </row>
    <row r="11" customFormat="false" ht="12.95" hidden="false" customHeight="true" outlineLevel="0" collapsed="false">
      <c r="A11" s="57" t="n">
        <v>-3</v>
      </c>
      <c r="B11" s="156" t="n">
        <f aca="false">IF(д131!D16=д131!B15,д131!B17,IF(д131!D16=д131!B17,д131!B15,0))</f>
        <v>0</v>
      </c>
      <c r="C11" s="59" t="str">
        <f aca="false">IF(д131!E16=д131!C15,д131!C17,IF(д131!E16=д131!C17,д131!C15,0))</f>
        <v>_</v>
      </c>
      <c r="D11" s="159"/>
      <c r="E11" s="61"/>
      <c r="F11" s="61"/>
      <c r="G11" s="63" t="n">
        <v>48</v>
      </c>
      <c r="H11" s="160"/>
      <c r="I11" s="161" t="s">
        <v>98</v>
      </c>
      <c r="J11" s="83"/>
      <c r="K11" s="70"/>
      <c r="L11" s="71"/>
      <c r="M11" s="61"/>
      <c r="N11" s="61"/>
      <c r="O11" s="61"/>
      <c r="P11" s="61"/>
      <c r="Q11" s="61"/>
      <c r="R11" s="61"/>
      <c r="S11" s="61"/>
      <c r="T11" s="97"/>
      <c r="U11" s="97"/>
      <c r="V11" s="97"/>
      <c r="W11" s="97"/>
      <c r="X11" s="97"/>
      <c r="Y11" s="97"/>
      <c r="Z11" s="97"/>
      <c r="AA11" s="97"/>
    </row>
    <row r="12" customFormat="false" ht="12.95" hidden="false" customHeight="true" outlineLevel="0" collapsed="false">
      <c r="A12" s="57"/>
      <c r="B12" s="57"/>
      <c r="C12" s="63" t="n">
        <v>33</v>
      </c>
      <c r="D12" s="157"/>
      <c r="E12" s="77"/>
      <c r="F12" s="71"/>
      <c r="G12" s="63"/>
      <c r="H12" s="91"/>
      <c r="I12" s="71"/>
      <c r="J12" s="71"/>
      <c r="K12" s="70"/>
      <c r="L12" s="71"/>
      <c r="M12" s="61"/>
      <c r="N12" s="61"/>
      <c r="O12" s="61"/>
      <c r="P12" s="61"/>
      <c r="Q12" s="61"/>
      <c r="R12" s="61"/>
      <c r="S12" s="61"/>
      <c r="T12" s="97"/>
      <c r="U12" s="97"/>
      <c r="V12" s="97"/>
      <c r="W12" s="97"/>
      <c r="X12" s="97"/>
      <c r="Y12" s="97"/>
      <c r="Z12" s="97"/>
      <c r="AA12" s="97"/>
    </row>
    <row r="13" customFormat="false" ht="12.95" hidden="false" customHeight="true" outlineLevel="0" collapsed="false">
      <c r="A13" s="57" t="n">
        <v>-4</v>
      </c>
      <c r="B13" s="156" t="n">
        <f aca="false">IF(д131!D20=д131!B19,д131!B21,IF(д131!D20=д131!B21,д131!B19,0))</f>
        <v>0</v>
      </c>
      <c r="C13" s="68" t="str">
        <f aca="false">IF(д131!E20=д131!C19,д131!C21,IF(д131!E20=д131!C21,д131!C19,0))</f>
        <v>_</v>
      </c>
      <c r="D13" s="158"/>
      <c r="E13" s="63" t="n">
        <v>41</v>
      </c>
      <c r="F13" s="157"/>
      <c r="G13" s="162" t="s">
        <v>314</v>
      </c>
      <c r="H13" s="91"/>
      <c r="I13" s="71"/>
      <c r="J13" s="71"/>
      <c r="K13" s="63" t="n">
        <v>56</v>
      </c>
      <c r="L13" s="157"/>
      <c r="M13" s="77" t="s">
        <v>98</v>
      </c>
      <c r="N13" s="71"/>
      <c r="O13" s="71"/>
      <c r="P13" s="71"/>
      <c r="Q13" s="61"/>
      <c r="R13" s="61"/>
      <c r="S13" s="61"/>
      <c r="T13" s="97"/>
      <c r="U13" s="97"/>
      <c r="V13" s="97"/>
      <c r="W13" s="97"/>
      <c r="X13" s="97"/>
      <c r="Y13" s="97"/>
      <c r="Z13" s="97"/>
      <c r="AA13" s="97"/>
    </row>
    <row r="14" customFormat="false" ht="12.95" hidden="false" customHeight="true" outlineLevel="0" collapsed="false">
      <c r="A14" s="57"/>
      <c r="B14" s="57"/>
      <c r="C14" s="57" t="n">
        <v>-23</v>
      </c>
      <c r="D14" s="156" t="n">
        <f aca="false">IF(д131!F58=д131!D56,д131!D60,IF(д131!F58=д131!D60,д131!D56,0))</f>
        <v>0</v>
      </c>
      <c r="E14" s="68" t="str">
        <f aca="false">IF(д131!G58=д131!E56,д131!E60,IF(д131!G58=д131!E60,д131!E56,0))</f>
        <v>Казачков Матвей</v>
      </c>
      <c r="F14" s="86"/>
      <c r="G14" s="57"/>
      <c r="H14" s="57"/>
      <c r="I14" s="71"/>
      <c r="J14" s="71"/>
      <c r="K14" s="70"/>
      <c r="L14" s="80"/>
      <c r="M14" s="70"/>
      <c r="N14" s="71"/>
      <c r="O14" s="71"/>
      <c r="P14" s="71"/>
      <c r="Q14" s="61"/>
      <c r="R14" s="61"/>
      <c r="S14" s="61"/>
      <c r="T14" s="97"/>
      <c r="U14" s="97"/>
      <c r="V14" s="97"/>
      <c r="W14" s="97"/>
      <c r="X14" s="97"/>
      <c r="Y14" s="97"/>
      <c r="Z14" s="97"/>
      <c r="AA14" s="97"/>
    </row>
    <row r="15" customFormat="false" ht="12.95" hidden="false" customHeight="true" outlineLevel="0" collapsed="false">
      <c r="A15" s="57" t="n">
        <v>-5</v>
      </c>
      <c r="B15" s="156" t="n">
        <f aca="false">IF(д131!D24=д131!B23,д131!B25,IF(д131!D24=д131!B25,д131!B23,0))</f>
        <v>0</v>
      </c>
      <c r="C15" s="59" t="str">
        <f aca="false">IF(д131!E24=д131!C23,д131!C25,IF(д131!E24=д131!C25,д131!C23,0))</f>
        <v>_</v>
      </c>
      <c r="D15" s="159"/>
      <c r="E15" s="61"/>
      <c r="F15" s="61"/>
      <c r="G15" s="57" t="n">
        <v>-26</v>
      </c>
      <c r="H15" s="156" t="n">
        <f aca="false">IF(д131!H30=д131!F26,д131!F34,IF(д131!H30=д131!F34,д131!F26,0))</f>
        <v>0</v>
      </c>
      <c r="I15" s="59" t="str">
        <f aca="false">IF(д131!I30=д131!G26,д131!G34,IF(д131!I30=д131!G34,д131!G26,0))</f>
        <v>Короткова София</v>
      </c>
      <c r="J15" s="60"/>
      <c r="K15" s="70"/>
      <c r="L15" s="83"/>
      <c r="M15" s="70"/>
      <c r="N15" s="71"/>
      <c r="O15" s="71"/>
      <c r="P15" s="71"/>
      <c r="Q15" s="61"/>
      <c r="R15" s="61"/>
      <c r="S15" s="61"/>
      <c r="T15" s="97"/>
      <c r="U15" s="97"/>
      <c r="V15" s="97"/>
      <c r="W15" s="97"/>
      <c r="X15" s="97"/>
      <c r="Y15" s="97"/>
      <c r="Z15" s="97"/>
      <c r="AA15" s="97"/>
    </row>
    <row r="16" customFormat="false" ht="12.95" hidden="false" customHeight="true" outlineLevel="0" collapsed="false">
      <c r="A16" s="57"/>
      <c r="B16" s="57"/>
      <c r="C16" s="63" t="n">
        <v>34</v>
      </c>
      <c r="D16" s="157"/>
      <c r="E16" s="77"/>
      <c r="F16" s="71"/>
      <c r="G16" s="57"/>
      <c r="H16" s="57"/>
      <c r="I16" s="70"/>
      <c r="J16" s="71"/>
      <c r="K16" s="70"/>
      <c r="L16" s="83"/>
      <c r="M16" s="70"/>
      <c r="N16" s="71"/>
      <c r="O16" s="71"/>
      <c r="P16" s="71"/>
      <c r="Q16" s="61"/>
      <c r="R16" s="61"/>
      <c r="S16" s="61"/>
      <c r="T16" s="97"/>
      <c r="U16" s="97"/>
      <c r="V16" s="97"/>
      <c r="W16" s="97"/>
      <c r="X16" s="97"/>
      <c r="Y16" s="97"/>
      <c r="Z16" s="97"/>
      <c r="AA16" s="97"/>
    </row>
    <row r="17" customFormat="false" ht="12.95" hidden="false" customHeight="true" outlineLevel="0" collapsed="false">
      <c r="A17" s="57" t="n">
        <v>-6</v>
      </c>
      <c r="B17" s="156" t="n">
        <f aca="false">IF(д131!D28=д131!B27,д131!B29,IF(д131!D28=д131!B29,д131!B27,0))</f>
        <v>0</v>
      </c>
      <c r="C17" s="68" t="str">
        <f aca="false">IF(д131!E28=д131!C27,д131!C29,IF(д131!E28=д131!C29,д131!C27,0))</f>
        <v>_</v>
      </c>
      <c r="D17" s="158"/>
      <c r="E17" s="63" t="n">
        <v>42</v>
      </c>
      <c r="F17" s="157"/>
      <c r="G17" s="163" t="s">
        <v>313</v>
      </c>
      <c r="H17" s="91"/>
      <c r="I17" s="63" t="n">
        <v>53</v>
      </c>
      <c r="J17" s="157"/>
      <c r="K17" s="161" t="s">
        <v>312</v>
      </c>
      <c r="L17" s="83"/>
      <c r="M17" s="63" t="n">
        <v>58</v>
      </c>
      <c r="N17" s="157"/>
      <c r="O17" s="77" t="s">
        <v>87</v>
      </c>
      <c r="P17" s="71"/>
      <c r="Q17" s="61"/>
      <c r="R17" s="61"/>
      <c r="S17" s="61"/>
      <c r="T17" s="97"/>
      <c r="U17" s="97"/>
      <c r="V17" s="97"/>
      <c r="W17" s="97"/>
      <c r="X17" s="97"/>
      <c r="Y17" s="97"/>
      <c r="Z17" s="97"/>
      <c r="AA17" s="97"/>
    </row>
    <row r="18" customFormat="false" ht="12.95" hidden="false" customHeight="true" outlineLevel="0" collapsed="false">
      <c r="A18" s="57"/>
      <c r="B18" s="57"/>
      <c r="C18" s="57" t="n">
        <v>-22</v>
      </c>
      <c r="D18" s="156" t="n">
        <f aca="false">IF(д131!F50=д131!D48,д131!D52,IF(д131!F50=д131!D52,д131!D48,0))</f>
        <v>0</v>
      </c>
      <c r="E18" s="68" t="str">
        <f aca="false">IF(д131!G50=д131!E48,д131!E52,IF(д131!G50=д131!E52,д131!E48,0))</f>
        <v>Сухоруков Александр</v>
      </c>
      <c r="F18" s="86"/>
      <c r="G18" s="63"/>
      <c r="H18" s="83"/>
      <c r="I18" s="70"/>
      <c r="J18" s="80"/>
      <c r="K18" s="61"/>
      <c r="L18" s="61"/>
      <c r="M18" s="70"/>
      <c r="N18" s="80"/>
      <c r="O18" s="70"/>
      <c r="P18" s="71"/>
      <c r="Q18" s="61"/>
      <c r="R18" s="61"/>
      <c r="S18" s="61"/>
      <c r="T18" s="97"/>
      <c r="U18" s="97"/>
      <c r="V18" s="97"/>
      <c r="W18" s="97"/>
      <c r="X18" s="97"/>
      <c r="Y18" s="97"/>
      <c r="Z18" s="97"/>
      <c r="AA18" s="97"/>
    </row>
    <row r="19" customFormat="false" ht="12.95" hidden="false" customHeight="true" outlineLevel="0" collapsed="false">
      <c r="A19" s="57" t="n">
        <v>-7</v>
      </c>
      <c r="B19" s="156" t="n">
        <f aca="false">IF(д131!D32=д131!B31,д131!B33,IF(д131!D32=д131!B33,д131!B31,0))</f>
        <v>0</v>
      </c>
      <c r="C19" s="59" t="str">
        <f aca="false">IF(д131!E32=д131!C31,д131!C33,IF(д131!E32=д131!C33,д131!C31,0))</f>
        <v>_</v>
      </c>
      <c r="D19" s="159"/>
      <c r="E19" s="61"/>
      <c r="F19" s="61"/>
      <c r="G19" s="63" t="n">
        <v>49</v>
      </c>
      <c r="H19" s="160"/>
      <c r="I19" s="161" t="s">
        <v>313</v>
      </c>
      <c r="J19" s="83"/>
      <c r="K19" s="61"/>
      <c r="L19" s="61"/>
      <c r="M19" s="70"/>
      <c r="N19" s="83"/>
      <c r="O19" s="70"/>
      <c r="P19" s="71"/>
      <c r="Q19" s="61"/>
      <c r="R19" s="61"/>
      <c r="S19" s="61"/>
      <c r="T19" s="97"/>
      <c r="U19" s="97"/>
      <c r="V19" s="97"/>
      <c r="W19" s="97"/>
      <c r="X19" s="97"/>
      <c r="Y19" s="97"/>
      <c r="Z19" s="97"/>
      <c r="AA19" s="97"/>
    </row>
    <row r="20" customFormat="false" ht="12.95" hidden="false" customHeight="true" outlineLevel="0" collapsed="false">
      <c r="A20" s="57"/>
      <c r="B20" s="57"/>
      <c r="C20" s="63" t="n">
        <v>35</v>
      </c>
      <c r="D20" s="157"/>
      <c r="E20" s="77"/>
      <c r="F20" s="71"/>
      <c r="G20" s="63"/>
      <c r="H20" s="91"/>
      <c r="I20" s="71"/>
      <c r="J20" s="71"/>
      <c r="K20" s="61"/>
      <c r="L20" s="61"/>
      <c r="M20" s="70"/>
      <c r="N20" s="83"/>
      <c r="O20" s="70"/>
      <c r="P20" s="71"/>
      <c r="Q20" s="61"/>
      <c r="R20" s="61"/>
      <c r="S20" s="61"/>
      <c r="T20" s="97"/>
      <c r="U20" s="97"/>
      <c r="V20" s="97"/>
      <c r="W20" s="97"/>
      <c r="X20" s="97"/>
      <c r="Y20" s="97"/>
      <c r="Z20" s="97"/>
      <c r="AA20" s="97"/>
    </row>
    <row r="21" customFormat="false" ht="12.95" hidden="false" customHeight="true" outlineLevel="0" collapsed="false">
      <c r="A21" s="57" t="n">
        <v>-8</v>
      </c>
      <c r="B21" s="156" t="n">
        <f aca="false">IF(д131!D36=д131!B35,д131!B37,IF(д131!D36=д131!B37,д131!B35,0))</f>
        <v>0</v>
      </c>
      <c r="C21" s="68" t="str">
        <f aca="false">IF(д131!E36=д131!C35,д131!C37,IF(д131!E36=д131!C37,д131!C35,0))</f>
        <v>_</v>
      </c>
      <c r="D21" s="158"/>
      <c r="E21" s="63" t="n">
        <v>43</v>
      </c>
      <c r="F21" s="157"/>
      <c r="G21" s="162" t="s">
        <v>321</v>
      </c>
      <c r="H21" s="91"/>
      <c r="I21" s="71"/>
      <c r="J21" s="71"/>
      <c r="K21" s="57" t="n">
        <v>-30</v>
      </c>
      <c r="L21" s="156" t="n">
        <f aca="false">IF(д131!J54=д131!H46,д131!H62,IF(д131!J54=д131!H62,д131!H46,0))</f>
        <v>0</v>
      </c>
      <c r="M21" s="68" t="str">
        <f aca="false">IF(д131!K54=д131!I46,д131!I62,IF(д131!K54=д131!I62,д131!I46,0))</f>
        <v>Кислицина Мария</v>
      </c>
      <c r="N21" s="164"/>
      <c r="O21" s="70"/>
      <c r="P21" s="71"/>
      <c r="Q21" s="61"/>
      <c r="R21" s="61"/>
      <c r="S21" s="61"/>
      <c r="T21" s="97"/>
      <c r="U21" s="97"/>
      <c r="V21" s="97"/>
      <c r="W21" s="97"/>
      <c r="X21" s="97"/>
      <c r="Y21" s="97"/>
      <c r="Z21" s="97"/>
      <c r="AA21" s="97"/>
    </row>
    <row r="22" customFormat="false" ht="12.95" hidden="false" customHeight="true" outlineLevel="0" collapsed="false">
      <c r="A22" s="57"/>
      <c r="B22" s="57"/>
      <c r="C22" s="57" t="n">
        <v>-21</v>
      </c>
      <c r="D22" s="156" t="n">
        <f aca="false">IF(д131!F42=д131!D40,д131!D44,IF(д131!F42=д131!D44,д131!D40,0))</f>
        <v>0</v>
      </c>
      <c r="E22" s="68" t="str">
        <f aca="false">IF(д131!G42=д131!E40,д131!E44,IF(д131!G42=д131!E44,д131!E40,0))</f>
        <v>Мавлиярова Сабина</v>
      </c>
      <c r="F22" s="86"/>
      <c r="G22" s="57"/>
      <c r="H22" s="57"/>
      <c r="I22" s="71"/>
      <c r="J22" s="71"/>
      <c r="K22" s="61"/>
      <c r="L22" s="61"/>
      <c r="M22" s="71"/>
      <c r="N22" s="71"/>
      <c r="O22" s="70"/>
      <c r="P22" s="71"/>
      <c r="Q22" s="61"/>
      <c r="R22" s="61"/>
      <c r="S22" s="61"/>
      <c r="T22" s="97"/>
      <c r="U22" s="97"/>
      <c r="V22" s="97"/>
      <c r="W22" s="97"/>
      <c r="X22" s="97"/>
      <c r="Y22" s="97"/>
      <c r="Z22" s="97"/>
      <c r="AA22" s="97"/>
    </row>
    <row r="23" customFormat="false" ht="12.95" hidden="false" customHeight="true" outlineLevel="0" collapsed="false">
      <c r="A23" s="57" t="n">
        <v>-9</v>
      </c>
      <c r="B23" s="156" t="n">
        <f aca="false">IF(д131!D40=д131!B39,д131!B41,IF(д131!D40=д131!B41,д131!B39,0))</f>
        <v>0</v>
      </c>
      <c r="C23" s="59" t="str">
        <f aca="false">IF(д131!E40=д131!C39,д131!C41,IF(д131!E40=д131!C41,д131!C39,0))</f>
        <v>_</v>
      </c>
      <c r="D23" s="159"/>
      <c r="E23" s="61"/>
      <c r="F23" s="61"/>
      <c r="G23" s="57" t="n">
        <v>-27</v>
      </c>
      <c r="H23" s="156" t="n">
        <f aca="false">IF(д131!H46=д131!F42,д131!F50,IF(д131!H46=д131!F50,д131!F42,0))</f>
        <v>0</v>
      </c>
      <c r="I23" s="59" t="str">
        <f aca="false">IF(д131!I46=д131!G42,д131!G50,IF(д131!I46=д131!G50,д131!G42,0))</f>
        <v>Кротова Анастасия</v>
      </c>
      <c r="J23" s="60"/>
      <c r="K23" s="61"/>
      <c r="L23" s="61"/>
      <c r="M23" s="71"/>
      <c r="N23" s="71"/>
      <c r="O23" s="70"/>
      <c r="P23" s="71"/>
      <c r="Q23" s="61"/>
      <c r="R23" s="61"/>
      <c r="S23" s="61"/>
      <c r="T23" s="97"/>
      <c r="U23" s="97"/>
      <c r="V23" s="97"/>
      <c r="W23" s="97"/>
      <c r="X23" s="97"/>
      <c r="Y23" s="97"/>
      <c r="Z23" s="97"/>
      <c r="AA23" s="97"/>
    </row>
    <row r="24" customFormat="false" ht="12.95" hidden="false" customHeight="true" outlineLevel="0" collapsed="false">
      <c r="A24" s="57"/>
      <c r="B24" s="57"/>
      <c r="C24" s="63" t="n">
        <v>36</v>
      </c>
      <c r="D24" s="157"/>
      <c r="E24" s="77"/>
      <c r="F24" s="71"/>
      <c r="G24" s="57"/>
      <c r="H24" s="57"/>
      <c r="I24" s="70"/>
      <c r="J24" s="71"/>
      <c r="K24" s="61"/>
      <c r="L24" s="61"/>
      <c r="M24" s="71"/>
      <c r="N24" s="71"/>
      <c r="O24" s="70"/>
      <c r="P24" s="71"/>
      <c r="Q24" s="61"/>
      <c r="R24" s="61"/>
      <c r="S24" s="61"/>
      <c r="T24" s="97"/>
      <c r="U24" s="97"/>
      <c r="V24" s="97"/>
      <c r="W24" s="97"/>
      <c r="X24" s="97"/>
      <c r="Y24" s="97"/>
      <c r="Z24" s="97"/>
      <c r="AA24" s="97"/>
    </row>
    <row r="25" customFormat="false" ht="12.95" hidden="false" customHeight="true" outlineLevel="0" collapsed="false">
      <c r="A25" s="57" t="n">
        <v>-10</v>
      </c>
      <c r="B25" s="156" t="n">
        <f aca="false">IF(д131!D44=д131!B43,д131!B45,IF(д131!D44=д131!B45,д131!B43,0))</f>
        <v>0</v>
      </c>
      <c r="C25" s="68" t="str">
        <f aca="false">IF(д131!E44=д131!C43,д131!C45,IF(д131!E44=д131!C45,д131!C43,0))</f>
        <v>_</v>
      </c>
      <c r="D25" s="158"/>
      <c r="E25" s="63" t="n">
        <v>44</v>
      </c>
      <c r="F25" s="157"/>
      <c r="G25" s="163" t="s">
        <v>320</v>
      </c>
      <c r="H25" s="91"/>
      <c r="I25" s="63" t="n">
        <v>54</v>
      </c>
      <c r="J25" s="157"/>
      <c r="K25" s="77" t="s">
        <v>320</v>
      </c>
      <c r="L25" s="71"/>
      <c r="M25" s="71"/>
      <c r="N25" s="71"/>
      <c r="O25" s="63" t="n">
        <v>60</v>
      </c>
      <c r="P25" s="160"/>
      <c r="Q25" s="77" t="s">
        <v>77</v>
      </c>
      <c r="R25" s="77"/>
      <c r="S25" s="77"/>
      <c r="T25" s="97"/>
      <c r="U25" s="97"/>
      <c r="V25" s="97"/>
      <c r="W25" s="97"/>
      <c r="X25" s="97"/>
      <c r="Y25" s="97"/>
      <c r="Z25" s="97"/>
      <c r="AA25" s="97"/>
    </row>
    <row r="26" customFormat="false" ht="12.95" hidden="false" customHeight="true" outlineLevel="0" collapsed="false">
      <c r="A26" s="57"/>
      <c r="B26" s="57"/>
      <c r="C26" s="57" t="n">
        <v>-20</v>
      </c>
      <c r="D26" s="156" t="n">
        <f aca="false">IF(д131!F34=д131!D32,д131!D36,IF(д131!F34=д131!D36,д131!D32,0))</f>
        <v>0</v>
      </c>
      <c r="E26" s="68" t="str">
        <f aca="false">IF(д131!G34=д131!E32,д131!E36,IF(д131!G34=д131!E36,д131!E32,0))</f>
        <v>Горянкин Николай</v>
      </c>
      <c r="F26" s="86"/>
      <c r="G26" s="63"/>
      <c r="H26" s="83"/>
      <c r="I26" s="70"/>
      <c r="J26" s="80"/>
      <c r="K26" s="70"/>
      <c r="L26" s="71"/>
      <c r="M26" s="71"/>
      <c r="N26" s="71"/>
      <c r="O26" s="70"/>
      <c r="P26" s="71"/>
      <c r="Q26" s="94"/>
      <c r="R26" s="81" t="s">
        <v>121</v>
      </c>
      <c r="S26" s="81"/>
      <c r="T26" s="97"/>
      <c r="U26" s="97"/>
      <c r="V26" s="97"/>
      <c r="W26" s="97"/>
      <c r="X26" s="97"/>
      <c r="Y26" s="97"/>
      <c r="Z26" s="97"/>
      <c r="AA26" s="97"/>
    </row>
    <row r="27" customFormat="false" ht="12.95" hidden="false" customHeight="true" outlineLevel="0" collapsed="false">
      <c r="A27" s="57" t="n">
        <v>-11</v>
      </c>
      <c r="B27" s="156" t="n">
        <f aca="false">IF(д131!D48=д131!B47,д131!B49,IF(д131!D48=д131!B49,д131!B47,0))</f>
        <v>0</v>
      </c>
      <c r="C27" s="59" t="str">
        <f aca="false">IF(д131!E48=д131!C47,д131!C49,IF(д131!E48=д131!C49,д131!C47,0))</f>
        <v>_</v>
      </c>
      <c r="D27" s="159"/>
      <c r="E27" s="61"/>
      <c r="F27" s="61"/>
      <c r="G27" s="63" t="n">
        <v>50</v>
      </c>
      <c r="H27" s="160"/>
      <c r="I27" s="161" t="s">
        <v>320</v>
      </c>
      <c r="J27" s="83"/>
      <c r="K27" s="70"/>
      <c r="L27" s="71"/>
      <c r="M27" s="71"/>
      <c r="N27" s="71"/>
      <c r="O27" s="70"/>
      <c r="P27" s="71"/>
      <c r="Q27" s="61"/>
      <c r="R27" s="61"/>
      <c r="S27" s="61"/>
      <c r="T27" s="97"/>
      <c r="U27" s="97"/>
      <c r="V27" s="97"/>
      <c r="W27" s="97"/>
      <c r="X27" s="97"/>
      <c r="Y27" s="97"/>
      <c r="Z27" s="97"/>
      <c r="AA27" s="97"/>
    </row>
    <row r="28" customFormat="false" ht="12.95" hidden="false" customHeight="true" outlineLevel="0" collapsed="false">
      <c r="A28" s="57"/>
      <c r="B28" s="57"/>
      <c r="C28" s="63" t="n">
        <v>37</v>
      </c>
      <c r="D28" s="157"/>
      <c r="E28" s="77"/>
      <c r="F28" s="71"/>
      <c r="G28" s="63"/>
      <c r="H28" s="91"/>
      <c r="I28" s="71"/>
      <c r="J28" s="71"/>
      <c r="K28" s="70"/>
      <c r="L28" s="71"/>
      <c r="M28" s="71"/>
      <c r="N28" s="71"/>
      <c r="O28" s="70"/>
      <c r="P28" s="71"/>
      <c r="Q28" s="61"/>
      <c r="R28" s="61"/>
      <c r="S28" s="61"/>
      <c r="T28" s="97"/>
      <c r="U28" s="97"/>
      <c r="V28" s="97"/>
      <c r="W28" s="97"/>
      <c r="X28" s="97"/>
      <c r="Y28" s="97"/>
      <c r="Z28" s="97"/>
      <c r="AA28" s="97"/>
    </row>
    <row r="29" customFormat="false" ht="12.95" hidden="false" customHeight="true" outlineLevel="0" collapsed="false">
      <c r="A29" s="57" t="n">
        <v>-12</v>
      </c>
      <c r="B29" s="156" t="n">
        <f aca="false">IF(д131!D52=д131!B51,д131!B53,IF(д131!D52=д131!B53,д131!B51,0))</f>
        <v>0</v>
      </c>
      <c r="C29" s="68" t="str">
        <f aca="false">IF(д131!E52=д131!C51,д131!C53,IF(д131!E52=д131!C53,д131!C51,0))</f>
        <v>_</v>
      </c>
      <c r="D29" s="158"/>
      <c r="E29" s="63" t="n">
        <v>45</v>
      </c>
      <c r="F29" s="157"/>
      <c r="G29" s="162" t="s">
        <v>319</v>
      </c>
      <c r="H29" s="91"/>
      <c r="I29" s="71"/>
      <c r="J29" s="71"/>
      <c r="K29" s="63" t="n">
        <v>57</v>
      </c>
      <c r="L29" s="157"/>
      <c r="M29" s="77" t="s">
        <v>320</v>
      </c>
      <c r="N29" s="71"/>
      <c r="O29" s="70"/>
      <c r="P29" s="71"/>
      <c r="Q29" s="61"/>
      <c r="R29" s="61"/>
      <c r="S29" s="61"/>
      <c r="T29" s="97"/>
      <c r="U29" s="97"/>
      <c r="V29" s="97"/>
      <c r="W29" s="97"/>
      <c r="X29" s="97"/>
      <c r="Y29" s="97"/>
      <c r="Z29" s="97"/>
      <c r="AA29" s="97"/>
    </row>
    <row r="30" customFormat="false" ht="12.95" hidden="false" customHeight="true" outlineLevel="0" collapsed="false">
      <c r="A30" s="57"/>
      <c r="B30" s="57"/>
      <c r="C30" s="57" t="n">
        <v>-19</v>
      </c>
      <c r="D30" s="156" t="n">
        <f aca="false">IF(д131!F26=д131!D24,д131!D28,IF(д131!F26=д131!D28,д131!D24,0))</f>
        <v>0</v>
      </c>
      <c r="E30" s="68" t="str">
        <f aca="false">IF(д131!G26=д131!E24,д131!E28,IF(д131!G26=д131!E28,д131!E24,0))</f>
        <v>Романов Михаил</v>
      </c>
      <c r="F30" s="86"/>
      <c r="G30" s="57"/>
      <c r="H30" s="57"/>
      <c r="I30" s="71"/>
      <c r="J30" s="71"/>
      <c r="K30" s="70"/>
      <c r="L30" s="80"/>
      <c r="M30" s="70"/>
      <c r="N30" s="71"/>
      <c r="O30" s="70"/>
      <c r="P30" s="71"/>
      <c r="Q30" s="61"/>
      <c r="R30" s="61"/>
      <c r="S30" s="61"/>
      <c r="T30" s="97"/>
      <c r="U30" s="97"/>
      <c r="V30" s="97"/>
      <c r="W30" s="97"/>
      <c r="X30" s="97"/>
      <c r="Y30" s="97"/>
      <c r="Z30" s="97"/>
      <c r="AA30" s="97"/>
    </row>
    <row r="31" customFormat="false" ht="12.95" hidden="false" customHeight="true" outlineLevel="0" collapsed="false">
      <c r="A31" s="57" t="n">
        <v>-13</v>
      </c>
      <c r="B31" s="156" t="n">
        <f aca="false">IF(д131!D56=д131!B55,д131!B57,IF(д131!D56=д131!B57,д131!B55,0))</f>
        <v>0</v>
      </c>
      <c r="C31" s="59" t="str">
        <f aca="false">IF(д131!E56=д131!C55,д131!C57,IF(д131!E56=д131!C57,д131!C55,0))</f>
        <v>_</v>
      </c>
      <c r="D31" s="159"/>
      <c r="E31" s="61"/>
      <c r="F31" s="61"/>
      <c r="G31" s="57" t="n">
        <v>-28</v>
      </c>
      <c r="H31" s="156" t="n">
        <f aca="false">IF(д131!H62=д131!F58,д131!F66,IF(д131!H62=д131!F66,д131!F58,0))</f>
        <v>0</v>
      </c>
      <c r="I31" s="59" t="str">
        <f aca="false">IF(д131!I62=д131!G58,д131!G66,IF(д131!I62=д131!G66,д131!G58,0))</f>
        <v>Сюсина Алена</v>
      </c>
      <c r="J31" s="60"/>
      <c r="K31" s="70"/>
      <c r="L31" s="83"/>
      <c r="M31" s="70"/>
      <c r="N31" s="71"/>
      <c r="O31" s="70"/>
      <c r="P31" s="71"/>
      <c r="Q31" s="61"/>
      <c r="R31" s="61"/>
      <c r="S31" s="61"/>
      <c r="T31" s="97"/>
      <c r="U31" s="97"/>
      <c r="V31" s="97"/>
      <c r="W31" s="97"/>
      <c r="X31" s="97"/>
      <c r="Y31" s="97"/>
      <c r="Z31" s="97"/>
      <c r="AA31" s="97"/>
    </row>
    <row r="32" customFormat="false" ht="12.95" hidden="false" customHeight="true" outlineLevel="0" collapsed="false">
      <c r="A32" s="57"/>
      <c r="B32" s="57"/>
      <c r="C32" s="63" t="n">
        <v>38</v>
      </c>
      <c r="D32" s="157"/>
      <c r="E32" s="77"/>
      <c r="F32" s="71"/>
      <c r="G32" s="57"/>
      <c r="H32" s="57"/>
      <c r="I32" s="70"/>
      <c r="J32" s="71"/>
      <c r="K32" s="70"/>
      <c r="L32" s="83"/>
      <c r="M32" s="70"/>
      <c r="N32" s="71"/>
      <c r="O32" s="70"/>
      <c r="P32" s="71"/>
      <c r="Q32" s="61"/>
      <c r="R32" s="61"/>
      <c r="S32" s="61"/>
      <c r="T32" s="97"/>
      <c r="U32" s="97"/>
      <c r="V32" s="97"/>
      <c r="W32" s="97"/>
      <c r="X32" s="97"/>
      <c r="Y32" s="97"/>
      <c r="Z32" s="97"/>
      <c r="AA32" s="97"/>
    </row>
    <row r="33" customFormat="false" ht="12.95" hidden="false" customHeight="true" outlineLevel="0" collapsed="false">
      <c r="A33" s="57" t="n">
        <v>-14</v>
      </c>
      <c r="B33" s="156" t="n">
        <f aca="false">IF(д131!D60=д131!B59,д131!B61,IF(д131!D60=д131!B61,д131!B59,0))</f>
        <v>0</v>
      </c>
      <c r="C33" s="68" t="str">
        <f aca="false">IF(д131!E60=д131!C59,д131!C61,IF(д131!E60=д131!C61,д131!C59,0))</f>
        <v>_</v>
      </c>
      <c r="D33" s="158"/>
      <c r="E33" s="63" t="n">
        <v>46</v>
      </c>
      <c r="F33" s="157"/>
      <c r="G33" s="163" t="s">
        <v>315</v>
      </c>
      <c r="H33" s="91"/>
      <c r="I33" s="63" t="n">
        <v>55</v>
      </c>
      <c r="J33" s="157"/>
      <c r="K33" s="161" t="s">
        <v>315</v>
      </c>
      <c r="L33" s="83"/>
      <c r="M33" s="63" t="n">
        <v>59</v>
      </c>
      <c r="N33" s="157"/>
      <c r="O33" s="161" t="s">
        <v>77</v>
      </c>
      <c r="P33" s="71"/>
      <c r="Q33" s="61"/>
      <c r="R33" s="61"/>
      <c r="S33" s="61"/>
      <c r="T33" s="97"/>
      <c r="U33" s="97"/>
      <c r="V33" s="97"/>
      <c r="W33" s="97"/>
      <c r="X33" s="97"/>
      <c r="Y33" s="97"/>
      <c r="Z33" s="97"/>
      <c r="AA33" s="97"/>
    </row>
    <row r="34" customFormat="false" ht="12.95" hidden="false" customHeight="true" outlineLevel="0" collapsed="false">
      <c r="A34" s="57"/>
      <c r="B34" s="57"/>
      <c r="C34" s="57" t="n">
        <v>-18</v>
      </c>
      <c r="D34" s="156" t="n">
        <f aca="false">IF(д131!F18=д131!D16,д131!D20,IF(д131!F18=д131!D20,д131!D16,0))</f>
        <v>0</v>
      </c>
      <c r="E34" s="68" t="str">
        <f aca="false">IF(д131!G18=д131!E16,д131!E20,IF(д131!G18=д131!E20,д131!E16,0))</f>
        <v>Кондратьев Арсений</v>
      </c>
      <c r="F34" s="86"/>
      <c r="G34" s="63"/>
      <c r="H34" s="83"/>
      <c r="I34" s="70"/>
      <c r="J34" s="80"/>
      <c r="K34" s="61"/>
      <c r="L34" s="61"/>
      <c r="M34" s="70"/>
      <c r="N34" s="80"/>
      <c r="O34" s="61"/>
      <c r="P34" s="61"/>
      <c r="Q34" s="61"/>
      <c r="R34" s="61"/>
      <c r="S34" s="61"/>
      <c r="T34" s="97"/>
      <c r="U34" s="97"/>
      <c r="V34" s="97"/>
      <c r="W34" s="97"/>
      <c r="X34" s="97"/>
      <c r="Y34" s="97"/>
      <c r="Z34" s="97"/>
      <c r="AA34" s="97"/>
    </row>
    <row r="35" customFormat="false" ht="12.95" hidden="false" customHeight="true" outlineLevel="0" collapsed="false">
      <c r="A35" s="57" t="n">
        <v>-15</v>
      </c>
      <c r="B35" s="156" t="n">
        <f aca="false">IF(д131!D64=д131!B63,д131!B65,IF(д131!D64=д131!B65,д131!B63,0))</f>
        <v>0</v>
      </c>
      <c r="C35" s="59" t="str">
        <f aca="false">IF(д131!E64=д131!C63,д131!C65,IF(д131!E64=д131!C65,д131!C63,0))</f>
        <v>Пономарева Ксения</v>
      </c>
      <c r="D35" s="159"/>
      <c r="E35" s="61"/>
      <c r="F35" s="61"/>
      <c r="G35" s="63" t="n">
        <v>51</v>
      </c>
      <c r="H35" s="160"/>
      <c r="I35" s="161" t="s">
        <v>315</v>
      </c>
      <c r="J35" s="83"/>
      <c r="K35" s="61"/>
      <c r="L35" s="61"/>
      <c r="M35" s="70"/>
      <c r="N35" s="83"/>
      <c r="O35" s="57" t="n">
        <v>-60</v>
      </c>
      <c r="P35" s="156" t="n">
        <f aca="false">IF(P25=N17,N33,IF(P25=N33,N17,0))</f>
        <v>0</v>
      </c>
      <c r="Q35" s="59" t="str">
        <f aca="false">IF(Q25=O17,O33,IF(Q25=O33,O17,0))</f>
        <v>Кислицина Мария</v>
      </c>
      <c r="R35" s="59"/>
      <c r="S35" s="59"/>
      <c r="T35" s="97"/>
      <c r="U35" s="97"/>
      <c r="V35" s="97"/>
      <c r="W35" s="97"/>
      <c r="X35" s="97"/>
      <c r="Y35" s="97"/>
      <c r="Z35" s="97"/>
      <c r="AA35" s="97"/>
    </row>
    <row r="36" customFormat="false" ht="12.95" hidden="false" customHeight="true" outlineLevel="0" collapsed="false">
      <c r="A36" s="57"/>
      <c r="B36" s="57"/>
      <c r="C36" s="63" t="n">
        <v>39</v>
      </c>
      <c r="D36" s="157"/>
      <c r="E36" s="77" t="s">
        <v>322</v>
      </c>
      <c r="F36" s="71"/>
      <c r="G36" s="70"/>
      <c r="H36" s="91"/>
      <c r="I36" s="71"/>
      <c r="J36" s="71"/>
      <c r="K36" s="61"/>
      <c r="L36" s="61"/>
      <c r="M36" s="70"/>
      <c r="N36" s="83"/>
      <c r="O36" s="61"/>
      <c r="P36" s="61"/>
      <c r="Q36" s="94"/>
      <c r="R36" s="81" t="s">
        <v>122</v>
      </c>
      <c r="S36" s="81"/>
      <c r="T36" s="97"/>
      <c r="U36" s="97"/>
      <c r="V36" s="97"/>
      <c r="W36" s="97"/>
      <c r="X36" s="97"/>
      <c r="Y36" s="97"/>
      <c r="Z36" s="97"/>
      <c r="AA36" s="97"/>
    </row>
    <row r="37" customFormat="false" ht="12.95" hidden="false" customHeight="true" outlineLevel="0" collapsed="false">
      <c r="A37" s="57" t="n">
        <v>-16</v>
      </c>
      <c r="B37" s="156" t="n">
        <f aca="false">IF(д131!D68=д131!B67,д131!B69,IF(д131!D68=д131!B69,д131!B67,0))</f>
        <v>0</v>
      </c>
      <c r="C37" s="68" t="str">
        <f aca="false">IF(д131!E68=д131!C67,д131!C69,IF(д131!E68=д131!C69,д131!C67,0))</f>
        <v>_</v>
      </c>
      <c r="D37" s="158"/>
      <c r="E37" s="63" t="n">
        <v>47</v>
      </c>
      <c r="F37" s="157"/>
      <c r="G37" s="161" t="s">
        <v>324</v>
      </c>
      <c r="H37" s="91"/>
      <c r="I37" s="71"/>
      <c r="J37" s="71"/>
      <c r="K37" s="57" t="n">
        <v>-29</v>
      </c>
      <c r="L37" s="156" t="n">
        <f aca="false">IF(д131!J22=д131!H14,д131!H30,IF(д131!J22=д131!H30,д131!H14,0))</f>
        <v>0</v>
      </c>
      <c r="M37" s="68" t="str">
        <f aca="false">IF(д131!K22=д131!I14,д131!I30,IF(д131!K22=д131!I30,д131!I14,0))</f>
        <v>Бадретдинов Дмитрий</v>
      </c>
      <c r="N37" s="164"/>
      <c r="O37" s="61"/>
      <c r="P37" s="61"/>
      <c r="Q37" s="61"/>
      <c r="R37" s="61"/>
      <c r="S37" s="61"/>
      <c r="T37" s="97"/>
      <c r="U37" s="97"/>
      <c r="V37" s="97"/>
      <c r="W37" s="97"/>
      <c r="X37" s="97"/>
      <c r="Y37" s="97"/>
      <c r="Z37" s="97"/>
      <c r="AA37" s="97"/>
    </row>
    <row r="38" customFormat="false" ht="12.95" hidden="false" customHeight="true" outlineLevel="0" collapsed="false">
      <c r="A38" s="57"/>
      <c r="B38" s="57"/>
      <c r="C38" s="57" t="n">
        <v>-17</v>
      </c>
      <c r="D38" s="156" t="n">
        <f aca="false">IF(д131!F10=д131!D8,д131!D12,IF(д131!F10=д131!D12,д131!D8,0))</f>
        <v>0</v>
      </c>
      <c r="E38" s="68" t="str">
        <f aca="false">IF(д131!G10=д131!E8,д131!E12,IF(д131!G10=д131!E12,д131!E8,0))</f>
        <v>Мачихин Семен</v>
      </c>
      <c r="F38" s="86"/>
      <c r="G38" s="61"/>
      <c r="H38" s="57"/>
      <c r="I38" s="71"/>
      <c r="J38" s="71"/>
      <c r="K38" s="61"/>
      <c r="L38" s="61"/>
      <c r="M38" s="61"/>
      <c r="N38" s="61"/>
      <c r="O38" s="61"/>
      <c r="P38" s="61"/>
      <c r="Q38" s="61"/>
      <c r="R38" s="61"/>
      <c r="S38" s="61"/>
      <c r="T38" s="97"/>
      <c r="U38" s="97"/>
      <c r="V38" s="97"/>
      <c r="W38" s="97"/>
      <c r="X38" s="97"/>
      <c r="Y38" s="97"/>
      <c r="Z38" s="97"/>
      <c r="AA38" s="97"/>
    </row>
    <row r="39" customFormat="false" ht="12.95" hidden="false" customHeight="true" outlineLevel="0" collapsed="false">
      <c r="A39" s="57"/>
      <c r="B39" s="57"/>
      <c r="C39" s="61"/>
      <c r="D39" s="159"/>
      <c r="E39" s="61"/>
      <c r="F39" s="61"/>
      <c r="G39" s="61"/>
      <c r="H39" s="5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7"/>
      <c r="U39" s="97"/>
      <c r="V39" s="97"/>
      <c r="W39" s="97"/>
      <c r="X39" s="97"/>
      <c r="Y39" s="97"/>
      <c r="Z39" s="97"/>
      <c r="AA39" s="97"/>
    </row>
    <row r="40" customFormat="false" ht="12.95" hidden="false" customHeight="true" outlineLevel="0" collapsed="false">
      <c r="A40" s="57" t="n">
        <v>-40</v>
      </c>
      <c r="B40" s="156" t="n">
        <f aca="false">IF(F9=D8,D10,IF(F9=D10,D8,0))</f>
        <v>0</v>
      </c>
      <c r="C40" s="59" t="str">
        <f aca="false">IF(G9=E8,E10,IF(G9=E10,E8,0))</f>
        <v>Рамазанов Давид</v>
      </c>
      <c r="D40" s="159"/>
      <c r="E40" s="61"/>
      <c r="F40" s="61"/>
      <c r="G40" s="61"/>
      <c r="H40" s="57"/>
      <c r="I40" s="61"/>
      <c r="J40" s="61"/>
      <c r="K40" s="57" t="n">
        <v>-48</v>
      </c>
      <c r="L40" s="156" t="n">
        <f aca="false">IF(H11=F9,F13,IF(H11=F13,F9,0))</f>
        <v>0</v>
      </c>
      <c r="M40" s="59" t="str">
        <f aca="false">IF(I11=G9,G13,IF(I11=G13,G9,0))</f>
        <v>Казачков Матвей</v>
      </c>
      <c r="N40" s="60"/>
      <c r="O40" s="61"/>
      <c r="P40" s="61"/>
      <c r="Q40" s="61"/>
      <c r="R40" s="61"/>
      <c r="S40" s="61"/>
      <c r="T40" s="97"/>
      <c r="U40" s="97"/>
      <c r="V40" s="97"/>
      <c r="W40" s="97"/>
      <c r="X40" s="97"/>
      <c r="Y40" s="97"/>
      <c r="Z40" s="97"/>
      <c r="AA40" s="97"/>
    </row>
    <row r="41" customFormat="false" ht="12.95" hidden="false" customHeight="true" outlineLevel="0" collapsed="false">
      <c r="A41" s="57"/>
      <c r="B41" s="57"/>
      <c r="C41" s="63" t="n">
        <v>71</v>
      </c>
      <c r="D41" s="160"/>
      <c r="E41" s="77" t="s">
        <v>323</v>
      </c>
      <c r="F41" s="71"/>
      <c r="G41" s="61"/>
      <c r="H41" s="91"/>
      <c r="I41" s="61"/>
      <c r="J41" s="61"/>
      <c r="K41" s="57"/>
      <c r="L41" s="57"/>
      <c r="M41" s="63" t="n">
        <v>67</v>
      </c>
      <c r="N41" s="160"/>
      <c r="O41" s="77" t="s">
        <v>321</v>
      </c>
      <c r="P41" s="71"/>
      <c r="Q41" s="61"/>
      <c r="R41" s="61"/>
      <c r="S41" s="61"/>
      <c r="T41" s="97"/>
      <c r="U41" s="97"/>
      <c r="V41" s="97"/>
      <c r="W41" s="97"/>
      <c r="X41" s="97"/>
      <c r="Y41" s="97"/>
      <c r="Z41" s="97"/>
      <c r="AA41" s="97"/>
    </row>
    <row r="42" customFormat="false" ht="12.95" hidden="false" customHeight="true" outlineLevel="0" collapsed="false">
      <c r="A42" s="57" t="n">
        <v>-41</v>
      </c>
      <c r="B42" s="156" t="n">
        <f aca="false">IF(F13=D12,D14,IF(F13=D14,D12,0))</f>
        <v>0</v>
      </c>
      <c r="C42" s="68" t="n">
        <f aca="false">IF(G13=E12,E14,IF(G13=E14,E12,0))</f>
        <v>0</v>
      </c>
      <c r="D42" s="165"/>
      <c r="E42" s="70"/>
      <c r="F42" s="71"/>
      <c r="G42" s="61"/>
      <c r="H42" s="61"/>
      <c r="I42" s="61"/>
      <c r="J42" s="61"/>
      <c r="K42" s="57" t="n">
        <v>-49</v>
      </c>
      <c r="L42" s="156" t="n">
        <f aca="false">IF(H19=F17,F21,IF(H19=F21,F17,0))</f>
        <v>0</v>
      </c>
      <c r="M42" s="68" t="str">
        <f aca="false">IF(I19=G17,G21,IF(I19=G21,G17,0))</f>
        <v>Мавлиярова Сабина</v>
      </c>
      <c r="N42" s="71"/>
      <c r="O42" s="70"/>
      <c r="P42" s="71"/>
      <c r="Q42" s="71"/>
      <c r="R42" s="61"/>
      <c r="S42" s="71"/>
      <c r="T42" s="97"/>
      <c r="U42" s="97"/>
      <c r="V42" s="97"/>
      <c r="W42" s="97"/>
      <c r="X42" s="97"/>
      <c r="Y42" s="97"/>
      <c r="Z42" s="97"/>
      <c r="AA42" s="97"/>
    </row>
    <row r="43" customFormat="false" ht="12.95" hidden="false" customHeight="true" outlineLevel="0" collapsed="false">
      <c r="A43" s="57"/>
      <c r="B43" s="57"/>
      <c r="C43" s="61"/>
      <c r="D43" s="166"/>
      <c r="E43" s="63" t="n">
        <v>75</v>
      </c>
      <c r="F43" s="160"/>
      <c r="G43" s="77" t="s">
        <v>323</v>
      </c>
      <c r="H43" s="71"/>
      <c r="I43" s="61"/>
      <c r="J43" s="61"/>
      <c r="K43" s="57"/>
      <c r="L43" s="57"/>
      <c r="M43" s="61"/>
      <c r="N43" s="61"/>
      <c r="O43" s="63" t="n">
        <v>69</v>
      </c>
      <c r="P43" s="160"/>
      <c r="Q43" s="65" t="s">
        <v>319</v>
      </c>
      <c r="R43" s="65"/>
      <c r="S43" s="65"/>
      <c r="T43" s="97"/>
      <c r="U43" s="97"/>
      <c r="V43" s="97"/>
      <c r="W43" s="97"/>
      <c r="X43" s="97"/>
      <c r="Y43" s="97"/>
      <c r="Z43" s="97"/>
      <c r="AA43" s="97"/>
    </row>
    <row r="44" customFormat="false" ht="12.95" hidden="false" customHeight="true" outlineLevel="0" collapsed="false">
      <c r="A44" s="57" t="n">
        <v>-42</v>
      </c>
      <c r="B44" s="156" t="n">
        <f aca="false">IF(F17=D16,D18,IF(F17=D18,D16,0))</f>
        <v>0</v>
      </c>
      <c r="C44" s="59" t="n">
        <f aca="false">IF(G17=E16,E18,IF(G17=E18,E16,0))</f>
        <v>0</v>
      </c>
      <c r="D44" s="159"/>
      <c r="E44" s="70"/>
      <c r="F44" s="80"/>
      <c r="G44" s="70"/>
      <c r="H44" s="71"/>
      <c r="I44" s="61"/>
      <c r="J44" s="61"/>
      <c r="K44" s="57" t="n">
        <v>-50</v>
      </c>
      <c r="L44" s="156" t="n">
        <f aca="false">IF(H27=F25,F29,IF(H27=F29,F25,0))</f>
        <v>0</v>
      </c>
      <c r="M44" s="59" t="str">
        <f aca="false">IF(I27=G25,G29,IF(I27=G29,G25,0))</f>
        <v>Романов Михаил</v>
      </c>
      <c r="N44" s="60"/>
      <c r="O44" s="70"/>
      <c r="P44" s="71"/>
      <c r="Q44" s="92"/>
      <c r="R44" s="81" t="s">
        <v>131</v>
      </c>
      <c r="S44" s="81"/>
      <c r="T44" s="97"/>
      <c r="U44" s="97"/>
      <c r="V44" s="97"/>
      <c r="W44" s="97"/>
      <c r="X44" s="97"/>
      <c r="Y44" s="97"/>
      <c r="Z44" s="97"/>
      <c r="AA44" s="97"/>
    </row>
    <row r="45" customFormat="false" ht="12.95" hidden="false" customHeight="true" outlineLevel="0" collapsed="false">
      <c r="A45" s="57"/>
      <c r="B45" s="57"/>
      <c r="C45" s="63" t="n">
        <v>72</v>
      </c>
      <c r="D45" s="160"/>
      <c r="E45" s="161"/>
      <c r="F45" s="83"/>
      <c r="G45" s="70"/>
      <c r="H45" s="71"/>
      <c r="I45" s="61"/>
      <c r="J45" s="61"/>
      <c r="K45" s="57"/>
      <c r="L45" s="57"/>
      <c r="M45" s="63" t="n">
        <v>68</v>
      </c>
      <c r="N45" s="160"/>
      <c r="O45" s="161" t="s">
        <v>319</v>
      </c>
      <c r="P45" s="71"/>
      <c r="Q45" s="94"/>
      <c r="R45" s="61"/>
      <c r="S45" s="94"/>
      <c r="T45" s="97"/>
      <c r="U45" s="97"/>
      <c r="V45" s="97"/>
      <c r="W45" s="97"/>
      <c r="X45" s="97"/>
      <c r="Y45" s="97"/>
      <c r="Z45" s="97"/>
      <c r="AA45" s="97"/>
    </row>
    <row r="46" customFormat="false" ht="12.95" hidden="false" customHeight="true" outlineLevel="0" collapsed="false">
      <c r="A46" s="57" t="n">
        <v>-43</v>
      </c>
      <c r="B46" s="156" t="n">
        <f aca="false">IF(F21=D20,D22,IF(F21=D22,D20,0))</f>
        <v>0</v>
      </c>
      <c r="C46" s="68" t="n">
        <f aca="false">IF(G21=E20,E22,IF(G21=E22,E20,0))</f>
        <v>0</v>
      </c>
      <c r="D46" s="165"/>
      <c r="E46" s="61"/>
      <c r="F46" s="61"/>
      <c r="G46" s="70"/>
      <c r="H46" s="71"/>
      <c r="I46" s="61"/>
      <c r="J46" s="61"/>
      <c r="K46" s="57" t="n">
        <v>-51</v>
      </c>
      <c r="L46" s="156" t="n">
        <f aca="false">IF(H35=F33,F37,IF(H35=F37,F33,0))</f>
        <v>0</v>
      </c>
      <c r="M46" s="68" t="str">
        <f aca="false">IF(I35=G33,G37,IF(I35=G37,G33,0))</f>
        <v>Мачихин Семен</v>
      </c>
      <c r="N46" s="71"/>
      <c r="O46" s="61"/>
      <c r="P46" s="61"/>
      <c r="Q46" s="61"/>
      <c r="R46" s="61"/>
      <c r="S46" s="61"/>
      <c r="T46" s="97"/>
      <c r="U46" s="97"/>
      <c r="V46" s="97"/>
      <c r="W46" s="97"/>
      <c r="X46" s="97"/>
      <c r="Y46" s="97"/>
      <c r="Z46" s="97"/>
      <c r="AA46" s="97"/>
    </row>
    <row r="47" customFormat="false" ht="12.95" hidden="false" customHeight="true" outlineLevel="0" collapsed="false">
      <c r="A47" s="57"/>
      <c r="B47" s="57"/>
      <c r="C47" s="71"/>
      <c r="D47" s="165"/>
      <c r="E47" s="61"/>
      <c r="F47" s="61"/>
      <c r="G47" s="63" t="n">
        <v>77</v>
      </c>
      <c r="H47" s="160"/>
      <c r="I47" s="77" t="s">
        <v>322</v>
      </c>
      <c r="J47" s="71"/>
      <c r="K47" s="57"/>
      <c r="L47" s="57"/>
      <c r="M47" s="61"/>
      <c r="N47" s="61"/>
      <c r="O47" s="57" t="n">
        <v>-69</v>
      </c>
      <c r="P47" s="156" t="n">
        <f aca="false">IF(P43=N41,N45,IF(P43=N45,N41,0))</f>
        <v>0</v>
      </c>
      <c r="Q47" s="59" t="str">
        <f aca="false">IF(Q43=O41,O45,IF(Q43=O45,O41,0))</f>
        <v>Мавлиярова Сабина</v>
      </c>
      <c r="R47" s="77"/>
      <c r="S47" s="77"/>
      <c r="T47" s="97"/>
      <c r="U47" s="97"/>
      <c r="V47" s="97"/>
      <c r="W47" s="97"/>
      <c r="X47" s="97"/>
      <c r="Y47" s="97"/>
      <c r="Z47" s="97"/>
      <c r="AA47" s="97"/>
    </row>
    <row r="48" customFormat="false" ht="12.95" hidden="false" customHeight="true" outlineLevel="0" collapsed="false">
      <c r="A48" s="57" t="n">
        <v>-44</v>
      </c>
      <c r="B48" s="156" t="n">
        <f aca="false">IF(F25=D24,D26,IF(F25=D26,D24,0))</f>
        <v>0</v>
      </c>
      <c r="C48" s="59" t="n">
        <f aca="false">IF(G25=E24,E26,IF(G25=E26,E24,0))</f>
        <v>0</v>
      </c>
      <c r="D48" s="159"/>
      <c r="E48" s="61"/>
      <c r="F48" s="61"/>
      <c r="G48" s="70"/>
      <c r="H48" s="80"/>
      <c r="I48" s="93" t="s">
        <v>157</v>
      </c>
      <c r="J48" s="93"/>
      <c r="K48" s="61"/>
      <c r="L48" s="61"/>
      <c r="M48" s="57" t="n">
        <v>-67</v>
      </c>
      <c r="N48" s="156" t="n">
        <f aca="false">IF(N41=L40,L42,IF(N41=L42,L40,0))</f>
        <v>0</v>
      </c>
      <c r="O48" s="59" t="str">
        <f aca="false">IF(O41=M40,M42,IF(O41=M42,M40,0))</f>
        <v>Казачков Матвей</v>
      </c>
      <c r="P48" s="60"/>
      <c r="Q48" s="94"/>
      <c r="R48" s="81" t="s">
        <v>133</v>
      </c>
      <c r="S48" s="81"/>
      <c r="T48" s="97"/>
      <c r="U48" s="97"/>
      <c r="V48" s="97"/>
      <c r="W48" s="97"/>
      <c r="X48" s="97"/>
      <c r="Y48" s="97"/>
      <c r="Z48" s="97"/>
      <c r="AA48" s="97"/>
    </row>
    <row r="49" customFormat="false" ht="12.95" hidden="false" customHeight="true" outlineLevel="0" collapsed="false">
      <c r="A49" s="57"/>
      <c r="B49" s="57"/>
      <c r="C49" s="63" t="n">
        <v>73</v>
      </c>
      <c r="D49" s="160"/>
      <c r="E49" s="77"/>
      <c r="F49" s="71"/>
      <c r="G49" s="70"/>
      <c r="H49" s="83"/>
      <c r="I49" s="61"/>
      <c r="J49" s="61"/>
      <c r="K49" s="61"/>
      <c r="L49" s="61"/>
      <c r="M49" s="57"/>
      <c r="N49" s="57"/>
      <c r="O49" s="63" t="n">
        <v>70</v>
      </c>
      <c r="P49" s="160"/>
      <c r="Q49" s="77" t="s">
        <v>314</v>
      </c>
      <c r="R49" s="77"/>
      <c r="S49" s="77"/>
      <c r="T49" s="97"/>
      <c r="U49" s="97"/>
      <c r="V49" s="97"/>
      <c r="W49" s="97"/>
      <c r="X49" s="97"/>
      <c r="Y49" s="97"/>
      <c r="Z49" s="97"/>
      <c r="AA49" s="97"/>
    </row>
    <row r="50" customFormat="false" ht="12.95" hidden="false" customHeight="true" outlineLevel="0" collapsed="false">
      <c r="A50" s="57" t="n">
        <v>-45</v>
      </c>
      <c r="B50" s="156" t="n">
        <f aca="false">IF(F29=D28,D30,IF(F29=D30,D28,0))</f>
        <v>0</v>
      </c>
      <c r="C50" s="68" t="n">
        <f aca="false">IF(G29=E28,E30,IF(G29=E30,E28,0))</f>
        <v>0</v>
      </c>
      <c r="D50" s="165"/>
      <c r="E50" s="70"/>
      <c r="F50" s="71"/>
      <c r="G50" s="70"/>
      <c r="H50" s="71"/>
      <c r="I50" s="61"/>
      <c r="J50" s="61"/>
      <c r="K50" s="61"/>
      <c r="L50" s="61"/>
      <c r="M50" s="57" t="n">
        <v>-68</v>
      </c>
      <c r="N50" s="156" t="n">
        <f aca="false">IF(N45=L44,L46,IF(N45=L46,L44,0))</f>
        <v>0</v>
      </c>
      <c r="O50" s="68" t="str">
        <f aca="false">IF(O45=M44,M46,IF(O45=M46,M44,0))</f>
        <v>Мачихин Семен</v>
      </c>
      <c r="P50" s="71"/>
      <c r="Q50" s="94"/>
      <c r="R50" s="81" t="s">
        <v>132</v>
      </c>
      <c r="S50" s="81"/>
      <c r="T50" s="97"/>
      <c r="U50" s="97"/>
      <c r="V50" s="97"/>
      <c r="W50" s="97"/>
      <c r="X50" s="97"/>
      <c r="Y50" s="97"/>
      <c r="Z50" s="97"/>
      <c r="AA50" s="97"/>
    </row>
    <row r="51" customFormat="false" ht="12.95" hidden="false" customHeight="true" outlineLevel="0" collapsed="false">
      <c r="A51" s="57"/>
      <c r="B51" s="57"/>
      <c r="C51" s="61"/>
      <c r="D51" s="166"/>
      <c r="E51" s="63" t="n">
        <v>76</v>
      </c>
      <c r="F51" s="160"/>
      <c r="G51" s="161" t="s">
        <v>322</v>
      </c>
      <c r="H51" s="71"/>
      <c r="I51" s="61"/>
      <c r="J51" s="61"/>
      <c r="K51" s="61"/>
      <c r="L51" s="61"/>
      <c r="M51" s="61"/>
      <c r="N51" s="61"/>
      <c r="O51" s="57" t="n">
        <v>-70</v>
      </c>
      <c r="P51" s="156" t="n">
        <f aca="false">IF(P49=N48,N50,IF(P49=N50,N48,0))</f>
        <v>0</v>
      </c>
      <c r="Q51" s="59" t="str">
        <f aca="false">IF(Q49=O48,O50,IF(Q49=O50,O48,0))</f>
        <v>Мачихин Семен</v>
      </c>
      <c r="R51" s="77"/>
      <c r="S51" s="77"/>
      <c r="T51" s="97"/>
      <c r="U51" s="97"/>
      <c r="V51" s="97"/>
      <c r="W51" s="97"/>
      <c r="X51" s="97"/>
      <c r="Y51" s="97"/>
      <c r="Z51" s="97"/>
      <c r="AA51" s="97"/>
    </row>
    <row r="52" customFormat="false" ht="12.95" hidden="false" customHeight="true" outlineLevel="0" collapsed="false">
      <c r="A52" s="57" t="n">
        <v>-46</v>
      </c>
      <c r="B52" s="156" t="n">
        <f aca="false">IF(F33=D32,D34,IF(F33=D34,D32,0))</f>
        <v>0</v>
      </c>
      <c r="C52" s="59" t="n">
        <f aca="false">IF(G33=E32,E34,IF(G33=E34,E32,0))</f>
        <v>0</v>
      </c>
      <c r="D52" s="159"/>
      <c r="E52" s="70"/>
      <c r="F52" s="80"/>
      <c r="G52" s="61"/>
      <c r="H52" s="61"/>
      <c r="I52" s="61"/>
      <c r="J52" s="61"/>
      <c r="K52" s="61"/>
      <c r="L52" s="61"/>
      <c r="M52" s="71"/>
      <c r="N52" s="71"/>
      <c r="O52" s="61"/>
      <c r="P52" s="61"/>
      <c r="Q52" s="94"/>
      <c r="R52" s="81" t="s">
        <v>134</v>
      </c>
      <c r="S52" s="81"/>
      <c r="T52" s="97"/>
      <c r="U52" s="97"/>
      <c r="V52" s="97"/>
      <c r="W52" s="97"/>
      <c r="X52" s="97"/>
      <c r="Y52" s="97"/>
      <c r="Z52" s="97"/>
      <c r="AA52" s="97"/>
    </row>
    <row r="53" customFormat="false" ht="12.95" hidden="false" customHeight="true" outlineLevel="0" collapsed="false">
      <c r="A53" s="57"/>
      <c r="B53" s="57"/>
      <c r="C53" s="63" t="n">
        <v>74</v>
      </c>
      <c r="D53" s="160"/>
      <c r="E53" s="161" t="s">
        <v>322</v>
      </c>
      <c r="F53" s="83"/>
      <c r="G53" s="57" t="n">
        <v>-77</v>
      </c>
      <c r="H53" s="156" t="n">
        <f aca="false">IF(H47=F43,F51,IF(H47=F51,F43,0))</f>
        <v>0</v>
      </c>
      <c r="I53" s="59" t="str">
        <f aca="false">IF(I47=G43,G51,IF(I47=G51,G43,0))</f>
        <v>Рамазанов Давид</v>
      </c>
      <c r="J53" s="60"/>
      <c r="K53" s="57" t="n">
        <v>-71</v>
      </c>
      <c r="L53" s="156" t="n">
        <f aca="false">IF(D41=B40,B42,IF(D41=B42,B40,0))</f>
        <v>0</v>
      </c>
      <c r="M53" s="59" t="n">
        <f aca="false">IF(E41=C40,C42,IF(E41=C42,C40,0))</f>
        <v>0</v>
      </c>
      <c r="N53" s="60"/>
      <c r="O53" s="61"/>
      <c r="P53" s="61"/>
      <c r="Q53" s="61"/>
      <c r="R53" s="61"/>
      <c r="S53" s="61"/>
      <c r="T53" s="97"/>
      <c r="U53" s="97"/>
      <c r="V53" s="97"/>
      <c r="W53" s="97"/>
      <c r="X53" s="97"/>
      <c r="Y53" s="97"/>
      <c r="Z53" s="97"/>
      <c r="AA53" s="97"/>
    </row>
    <row r="54" customFormat="false" ht="12.95" hidden="false" customHeight="true" outlineLevel="0" collapsed="false">
      <c r="A54" s="57" t="n">
        <v>-47</v>
      </c>
      <c r="B54" s="156" t="n">
        <f aca="false">IF(F37=D36,D38,IF(F37=D38,D36,0))</f>
        <v>0</v>
      </c>
      <c r="C54" s="68" t="str">
        <f aca="false">IF(G37=E36,E38,IF(G37=E38,E36,0))</f>
        <v>Пономарева Ксения</v>
      </c>
      <c r="D54" s="165"/>
      <c r="E54" s="61"/>
      <c r="F54" s="61"/>
      <c r="G54" s="61"/>
      <c r="H54" s="61"/>
      <c r="I54" s="93" t="s">
        <v>158</v>
      </c>
      <c r="J54" s="93"/>
      <c r="K54" s="57"/>
      <c r="L54" s="57"/>
      <c r="M54" s="63" t="n">
        <v>79</v>
      </c>
      <c r="N54" s="160"/>
      <c r="O54" s="77"/>
      <c r="P54" s="71"/>
      <c r="Q54" s="61"/>
      <c r="R54" s="61"/>
      <c r="S54" s="61"/>
      <c r="T54" s="97"/>
      <c r="U54" s="97"/>
      <c r="V54" s="97"/>
      <c r="W54" s="97"/>
      <c r="X54" s="97"/>
      <c r="Y54" s="97"/>
      <c r="Z54" s="97"/>
      <c r="AA54" s="97"/>
    </row>
    <row r="55" customFormat="false" ht="12.95" hidden="false" customHeight="true" outlineLevel="0" collapsed="false">
      <c r="A55" s="57"/>
      <c r="B55" s="57"/>
      <c r="C55" s="61"/>
      <c r="D55" s="166"/>
      <c r="E55" s="57" t="n">
        <v>-75</v>
      </c>
      <c r="F55" s="156" t="n">
        <f aca="false">IF(F43=D41,D45,IF(F43=D45,D41,0))</f>
        <v>0</v>
      </c>
      <c r="G55" s="59" t="n">
        <f aca="false">IF(G43=E41,E45,IF(G43=E45,E41,0))</f>
        <v>0</v>
      </c>
      <c r="H55" s="60"/>
      <c r="I55" s="94"/>
      <c r="J55" s="94"/>
      <c r="K55" s="57" t="n">
        <v>-72</v>
      </c>
      <c r="L55" s="156" t="n">
        <f aca="false">IF(D45=B44,B46,IF(D45=B46,B44,0))</f>
        <v>0</v>
      </c>
      <c r="M55" s="68" t="n">
        <f aca="false">IF(E45=C44,C46,IF(E45=C46,C44,0))</f>
        <v>0</v>
      </c>
      <c r="N55" s="71"/>
      <c r="O55" s="70"/>
      <c r="P55" s="71"/>
      <c r="Q55" s="71"/>
      <c r="R55" s="61"/>
      <c r="S55" s="71"/>
      <c r="T55" s="97"/>
      <c r="U55" s="97"/>
      <c r="V55" s="97"/>
      <c r="W55" s="97"/>
      <c r="X55" s="97"/>
      <c r="Y55" s="97"/>
      <c r="Z55" s="97"/>
      <c r="AA55" s="97"/>
    </row>
    <row r="56" customFormat="false" ht="12.95" hidden="false" customHeight="true" outlineLevel="0" collapsed="false">
      <c r="A56" s="57"/>
      <c r="B56" s="57"/>
      <c r="C56" s="61"/>
      <c r="D56" s="166"/>
      <c r="E56" s="57"/>
      <c r="F56" s="57"/>
      <c r="G56" s="63" t="n">
        <v>78</v>
      </c>
      <c r="H56" s="160"/>
      <c r="I56" s="77"/>
      <c r="J56" s="71"/>
      <c r="K56" s="57"/>
      <c r="L56" s="57"/>
      <c r="M56" s="61"/>
      <c r="N56" s="61"/>
      <c r="O56" s="63" t="n">
        <v>81</v>
      </c>
      <c r="P56" s="160"/>
      <c r="Q56" s="65"/>
      <c r="R56" s="65"/>
      <c r="S56" s="65"/>
      <c r="T56" s="97"/>
      <c r="U56" s="97"/>
      <c r="V56" s="97"/>
      <c r="W56" s="97"/>
      <c r="X56" s="97"/>
      <c r="Y56" s="97"/>
      <c r="Z56" s="97"/>
      <c r="AA56" s="97"/>
    </row>
    <row r="57" customFormat="false" ht="12.95" hidden="false" customHeight="true" outlineLevel="0" collapsed="false">
      <c r="A57" s="57"/>
      <c r="B57" s="57"/>
      <c r="C57" s="61"/>
      <c r="D57" s="166"/>
      <c r="E57" s="57" t="n">
        <v>-76</v>
      </c>
      <c r="F57" s="156" t="n">
        <f aca="false">IF(F51=D49,D53,IF(F51=D53,D49,0))</f>
        <v>0</v>
      </c>
      <c r="G57" s="68" t="n">
        <f aca="false">IF(G51=E49,E53,IF(G51=E53,E49,0))</f>
        <v>0</v>
      </c>
      <c r="H57" s="71"/>
      <c r="I57" s="93" t="s">
        <v>159</v>
      </c>
      <c r="J57" s="93"/>
      <c r="K57" s="57" t="n">
        <v>-73</v>
      </c>
      <c r="L57" s="156" t="n">
        <f aca="false">IF(D49=B48,B50,IF(D49=B50,B48,0))</f>
        <v>0</v>
      </c>
      <c r="M57" s="59" t="n">
        <f aca="false">IF(E49=C48,C50,IF(E49=C50,C48,0))</f>
        <v>0</v>
      </c>
      <c r="N57" s="60"/>
      <c r="O57" s="70"/>
      <c r="P57" s="71"/>
      <c r="Q57" s="92"/>
      <c r="R57" s="81" t="s">
        <v>160</v>
      </c>
      <c r="S57" s="81"/>
      <c r="T57" s="97"/>
      <c r="U57" s="97"/>
      <c r="V57" s="97"/>
      <c r="W57" s="97"/>
      <c r="X57" s="97"/>
      <c r="Y57" s="97"/>
      <c r="Z57" s="97"/>
      <c r="AA57" s="97"/>
    </row>
    <row r="58" customFormat="false" ht="12.95" hidden="false" customHeight="true" outlineLevel="0" collapsed="false">
      <c r="A58" s="57"/>
      <c r="B58" s="57"/>
      <c r="C58" s="61"/>
      <c r="D58" s="166"/>
      <c r="E58" s="61"/>
      <c r="F58" s="61"/>
      <c r="G58" s="57" t="n">
        <v>-78</v>
      </c>
      <c r="H58" s="156" t="n">
        <f aca="false">IF(H56=F55,F57,IF(H56=F57,F55,0))</f>
        <v>0</v>
      </c>
      <c r="I58" s="59" t="n">
        <f aca="false">IF(I56=G55,G57,IF(I56=G57,G55,0))</f>
        <v>0</v>
      </c>
      <c r="J58" s="60"/>
      <c r="K58" s="57"/>
      <c r="L58" s="57"/>
      <c r="M58" s="63" t="n">
        <v>80</v>
      </c>
      <c r="N58" s="160"/>
      <c r="O58" s="161"/>
      <c r="P58" s="71"/>
      <c r="Q58" s="94"/>
      <c r="R58" s="61"/>
      <c r="S58" s="94"/>
      <c r="T58" s="97"/>
      <c r="U58" s="97"/>
      <c r="V58" s="97"/>
      <c r="W58" s="97"/>
      <c r="X58" s="97"/>
      <c r="Y58" s="97"/>
      <c r="Z58" s="97"/>
      <c r="AA58" s="97"/>
    </row>
    <row r="59" customFormat="false" ht="12.95" hidden="false" customHeight="true" outlineLevel="0" collapsed="false">
      <c r="A59" s="57" t="n">
        <v>-32</v>
      </c>
      <c r="B59" s="156" t="n">
        <f aca="false">IF(D8=B7,B9,IF(D8=B9,B7,0))</f>
        <v>0</v>
      </c>
      <c r="C59" s="59" t="str">
        <f aca="false">IF(E8=C7,C9,IF(E8=C9,C7,0))</f>
        <v>_</v>
      </c>
      <c r="D59" s="159"/>
      <c r="E59" s="71"/>
      <c r="F59" s="71"/>
      <c r="G59" s="61"/>
      <c r="H59" s="61"/>
      <c r="I59" s="93" t="s">
        <v>161</v>
      </c>
      <c r="J59" s="93"/>
      <c r="K59" s="57" t="n">
        <v>-74</v>
      </c>
      <c r="L59" s="156" t="n">
        <f aca="false">IF(D53=B52,B54,IF(D53=B54,B52,0))</f>
        <v>0</v>
      </c>
      <c r="M59" s="68" t="n">
        <f aca="false">IF(E53=C52,C54,IF(E53=C54,C52,0))</f>
        <v>0</v>
      </c>
      <c r="N59" s="71"/>
      <c r="O59" s="61"/>
      <c r="P59" s="61"/>
      <c r="Q59" s="61"/>
      <c r="R59" s="61"/>
      <c r="S59" s="61"/>
      <c r="T59" s="97"/>
      <c r="U59" s="97"/>
      <c r="V59" s="97"/>
      <c r="W59" s="97"/>
      <c r="X59" s="97"/>
      <c r="Y59" s="97"/>
      <c r="Z59" s="97"/>
      <c r="AA59" s="97"/>
    </row>
    <row r="60" customFormat="false" ht="12.95" hidden="false" customHeight="true" outlineLevel="0" collapsed="false">
      <c r="A60" s="57"/>
      <c r="B60" s="57"/>
      <c r="C60" s="63" t="n">
        <v>83</v>
      </c>
      <c r="D60" s="160"/>
      <c r="E60" s="77"/>
      <c r="F60" s="71"/>
      <c r="G60" s="61"/>
      <c r="H60" s="61"/>
      <c r="I60" s="61"/>
      <c r="J60" s="61"/>
      <c r="K60" s="61"/>
      <c r="L60" s="61"/>
      <c r="M60" s="61"/>
      <c r="N60" s="61"/>
      <c r="O60" s="57" t="n">
        <v>-81</v>
      </c>
      <c r="P60" s="156" t="n">
        <f aca="false">IF(P56=N54,N58,IF(P56=N58,N54,0))</f>
        <v>0</v>
      </c>
      <c r="Q60" s="59" t="n">
        <f aca="false">IF(Q56=O54,O58,IF(Q56=O58,O54,0))</f>
        <v>0</v>
      </c>
      <c r="R60" s="77"/>
      <c r="S60" s="77"/>
      <c r="T60" s="97"/>
      <c r="U60" s="97"/>
      <c r="V60" s="97"/>
      <c r="W60" s="97"/>
      <c r="X60" s="97"/>
      <c r="Y60" s="97"/>
      <c r="Z60" s="97"/>
      <c r="AA60" s="97"/>
    </row>
    <row r="61" customFormat="false" ht="12.95" hidden="false" customHeight="true" outlineLevel="0" collapsed="false">
      <c r="A61" s="57" t="n">
        <v>-33</v>
      </c>
      <c r="B61" s="156" t="n">
        <f aca="false">IF(D12=B11,B13,IF(D12=B13,B11,0))</f>
        <v>0</v>
      </c>
      <c r="C61" s="68" t="n">
        <f aca="false">IF(E12=C11,C13,IF(E12=C13,C11,0))</f>
        <v>0</v>
      </c>
      <c r="D61" s="167"/>
      <c r="E61" s="70"/>
      <c r="F61" s="71"/>
      <c r="G61" s="61"/>
      <c r="H61" s="61"/>
      <c r="I61" s="61"/>
      <c r="J61" s="61"/>
      <c r="K61" s="61"/>
      <c r="L61" s="61"/>
      <c r="M61" s="57" t="n">
        <v>-79</v>
      </c>
      <c r="N61" s="156" t="n">
        <f aca="false">IF(N54=L53,L55,IF(N54=L55,L53,0))</f>
        <v>0</v>
      </c>
      <c r="O61" s="59" t="n">
        <f aca="false">IF(O54=M53,M55,IF(O54=M55,M53,0))</f>
        <v>0</v>
      </c>
      <c r="P61" s="60"/>
      <c r="Q61" s="94"/>
      <c r="R61" s="81" t="s">
        <v>162</v>
      </c>
      <c r="S61" s="81"/>
      <c r="T61" s="97"/>
      <c r="U61" s="97"/>
      <c r="V61" s="97"/>
      <c r="W61" s="97"/>
      <c r="X61" s="97"/>
      <c r="Y61" s="97"/>
      <c r="Z61" s="97"/>
      <c r="AA61" s="97"/>
    </row>
    <row r="62" customFormat="false" ht="12.95" hidden="false" customHeight="true" outlineLevel="0" collapsed="false">
      <c r="A62" s="57"/>
      <c r="B62" s="57"/>
      <c r="C62" s="61"/>
      <c r="D62" s="165"/>
      <c r="E62" s="63" t="n">
        <v>87</v>
      </c>
      <c r="F62" s="160"/>
      <c r="G62" s="77"/>
      <c r="H62" s="71"/>
      <c r="I62" s="61"/>
      <c r="J62" s="61"/>
      <c r="K62" s="61"/>
      <c r="L62" s="61"/>
      <c r="M62" s="57"/>
      <c r="N62" s="57"/>
      <c r="O62" s="63" t="n">
        <v>82</v>
      </c>
      <c r="P62" s="160"/>
      <c r="Q62" s="77"/>
      <c r="R62" s="77"/>
      <c r="S62" s="77"/>
      <c r="T62" s="97"/>
      <c r="U62" s="97"/>
      <c r="V62" s="97"/>
      <c r="W62" s="97"/>
      <c r="X62" s="97"/>
      <c r="Y62" s="97"/>
      <c r="Z62" s="97"/>
      <c r="AA62" s="97"/>
    </row>
    <row r="63" customFormat="false" ht="12.95" hidden="false" customHeight="true" outlineLevel="0" collapsed="false">
      <c r="A63" s="57" t="n">
        <v>-34</v>
      </c>
      <c r="B63" s="156" t="n">
        <f aca="false">IF(D16=B15,B17,IF(D16=B17,B15,0))</f>
        <v>0</v>
      </c>
      <c r="C63" s="59" t="n">
        <f aca="false">IF(E16=C15,C17,IF(E16=C17,C15,0))</f>
        <v>0</v>
      </c>
      <c r="D63" s="159"/>
      <c r="E63" s="70"/>
      <c r="F63" s="168"/>
      <c r="G63" s="70"/>
      <c r="H63" s="71"/>
      <c r="I63" s="61"/>
      <c r="J63" s="61"/>
      <c r="K63" s="61"/>
      <c r="L63" s="61"/>
      <c r="M63" s="57" t="n">
        <v>-80</v>
      </c>
      <c r="N63" s="156" t="n">
        <f aca="false">IF(N58=L57,L59,IF(N58=L59,L57,0))</f>
        <v>0</v>
      </c>
      <c r="O63" s="68" t="n">
        <f aca="false">IF(O58=M57,M59,IF(O58=M59,M57,0))</f>
        <v>0</v>
      </c>
      <c r="P63" s="60"/>
      <c r="Q63" s="94"/>
      <c r="R63" s="81" t="s">
        <v>163</v>
      </c>
      <c r="S63" s="81"/>
      <c r="T63" s="97"/>
      <c r="U63" s="97"/>
      <c r="V63" s="97"/>
      <c r="W63" s="97"/>
      <c r="X63" s="97"/>
      <c r="Y63" s="97"/>
      <c r="Z63" s="97"/>
      <c r="AA63" s="97"/>
    </row>
    <row r="64" customFormat="false" ht="12.95" hidden="false" customHeight="true" outlineLevel="0" collapsed="false">
      <c r="A64" s="57"/>
      <c r="B64" s="57"/>
      <c r="C64" s="63" t="n">
        <v>84</v>
      </c>
      <c r="D64" s="160"/>
      <c r="E64" s="161"/>
      <c r="F64" s="71"/>
      <c r="G64" s="70"/>
      <c r="H64" s="71"/>
      <c r="I64" s="61"/>
      <c r="J64" s="61"/>
      <c r="K64" s="61"/>
      <c r="L64" s="61"/>
      <c r="M64" s="61"/>
      <c r="N64" s="61"/>
      <c r="O64" s="57" t="n">
        <v>-82</v>
      </c>
      <c r="P64" s="156" t="n">
        <f aca="false">IF(P62=N61,N63,IF(P62=N63,N61,0))</f>
        <v>0</v>
      </c>
      <c r="Q64" s="59" t="n">
        <f aca="false">IF(Q62=O61,O63,IF(Q62=O63,O61,0))</f>
        <v>0</v>
      </c>
      <c r="R64" s="77"/>
      <c r="S64" s="77"/>
      <c r="T64" s="97"/>
      <c r="U64" s="97"/>
      <c r="V64" s="97"/>
      <c r="W64" s="97"/>
      <c r="X64" s="97"/>
      <c r="Y64" s="97"/>
      <c r="Z64" s="97"/>
      <c r="AA64" s="97"/>
    </row>
    <row r="65" customFormat="false" ht="12.95" hidden="false" customHeight="true" outlineLevel="0" collapsed="false">
      <c r="A65" s="57" t="n">
        <v>-35</v>
      </c>
      <c r="B65" s="156" t="n">
        <f aca="false">IF(D20=B19,B21,IF(D20=B21,B19,0))</f>
        <v>0</v>
      </c>
      <c r="C65" s="68" t="n">
        <f aca="false">IF(E20=C19,C21,IF(E20=C21,C19,0))</f>
        <v>0</v>
      </c>
      <c r="D65" s="159"/>
      <c r="E65" s="61"/>
      <c r="F65" s="71"/>
      <c r="G65" s="70"/>
      <c r="H65" s="71"/>
      <c r="I65" s="61"/>
      <c r="J65" s="61"/>
      <c r="K65" s="61"/>
      <c r="L65" s="61"/>
      <c r="M65" s="71"/>
      <c r="N65" s="71"/>
      <c r="O65" s="61"/>
      <c r="P65" s="61"/>
      <c r="Q65" s="94"/>
      <c r="R65" s="81" t="s">
        <v>164</v>
      </c>
      <c r="S65" s="81"/>
      <c r="T65" s="97"/>
      <c r="U65" s="97"/>
      <c r="V65" s="97"/>
      <c r="W65" s="97"/>
      <c r="X65" s="97"/>
      <c r="Y65" s="97"/>
      <c r="Z65" s="97"/>
      <c r="AA65" s="97"/>
    </row>
    <row r="66" customFormat="false" ht="12.95" hidden="false" customHeight="true" outlineLevel="0" collapsed="false">
      <c r="A66" s="57"/>
      <c r="B66" s="57"/>
      <c r="C66" s="71"/>
      <c r="D66" s="165"/>
      <c r="E66" s="61"/>
      <c r="F66" s="71"/>
      <c r="G66" s="63" t="n">
        <v>89</v>
      </c>
      <c r="H66" s="160"/>
      <c r="I66" s="77"/>
      <c r="J66" s="71"/>
      <c r="K66" s="57" t="n">
        <v>-83</v>
      </c>
      <c r="L66" s="156" t="n">
        <f aca="false">IF(D60=B59,B61,IF(D60=B61,B59,0))</f>
        <v>0</v>
      </c>
      <c r="M66" s="59" t="str">
        <f aca="false">IF(E60=C59,C61,IF(E60=C61,C59,0))</f>
        <v>_</v>
      </c>
      <c r="N66" s="60"/>
      <c r="O66" s="61"/>
      <c r="P66" s="61"/>
      <c r="Q66" s="61"/>
      <c r="R66" s="61"/>
      <c r="S66" s="61"/>
      <c r="T66" s="97"/>
      <c r="U66" s="97"/>
      <c r="V66" s="97"/>
      <c r="W66" s="97"/>
      <c r="X66" s="97"/>
      <c r="Y66" s="97"/>
      <c r="Z66" s="97"/>
      <c r="AA66" s="97"/>
    </row>
    <row r="67" customFormat="false" ht="12.95" hidden="false" customHeight="true" outlineLevel="0" collapsed="false">
      <c r="A67" s="57" t="n">
        <v>-36</v>
      </c>
      <c r="B67" s="156" t="n">
        <f aca="false">IF(D24=B23,B25,IF(D24=B25,B23,0))</f>
        <v>0</v>
      </c>
      <c r="C67" s="59" t="n">
        <f aca="false">IF(E24=C23,C25,IF(E24=C25,C23,0))</f>
        <v>0</v>
      </c>
      <c r="D67" s="159"/>
      <c r="E67" s="61"/>
      <c r="F67" s="71"/>
      <c r="G67" s="70"/>
      <c r="H67" s="71"/>
      <c r="I67" s="93" t="s">
        <v>165</v>
      </c>
      <c r="J67" s="93"/>
      <c r="K67" s="57"/>
      <c r="L67" s="57"/>
      <c r="M67" s="63" t="n">
        <v>91</v>
      </c>
      <c r="N67" s="160"/>
      <c r="O67" s="77"/>
      <c r="P67" s="71"/>
      <c r="Q67" s="61"/>
      <c r="R67" s="61"/>
      <c r="S67" s="61"/>
      <c r="T67" s="97"/>
      <c r="U67" s="97"/>
      <c r="V67" s="97"/>
      <c r="W67" s="97"/>
      <c r="X67" s="97"/>
      <c r="Y67" s="97"/>
      <c r="Z67" s="97"/>
      <c r="AA67" s="97"/>
    </row>
    <row r="68" customFormat="false" ht="12.95" hidden="false" customHeight="true" outlineLevel="0" collapsed="false">
      <c r="A68" s="57"/>
      <c r="B68" s="57"/>
      <c r="C68" s="63" t="n">
        <v>85</v>
      </c>
      <c r="D68" s="160"/>
      <c r="E68" s="77"/>
      <c r="F68" s="71"/>
      <c r="G68" s="70"/>
      <c r="H68" s="71"/>
      <c r="I68" s="61"/>
      <c r="J68" s="61"/>
      <c r="K68" s="57" t="n">
        <v>-84</v>
      </c>
      <c r="L68" s="156" t="n">
        <f aca="false">IF(D64=B63,B65,IF(D64=B65,B63,0))</f>
        <v>0</v>
      </c>
      <c r="M68" s="68" t="n">
        <f aca="false">IF(E64=C63,C65,IF(E64=C65,C63,0))</f>
        <v>0</v>
      </c>
      <c r="N68" s="169"/>
      <c r="O68" s="70"/>
      <c r="P68" s="71"/>
      <c r="Q68" s="71"/>
      <c r="R68" s="61"/>
      <c r="S68" s="71"/>
      <c r="T68" s="97"/>
      <c r="U68" s="97"/>
      <c r="V68" s="97"/>
      <c r="W68" s="97"/>
      <c r="X68" s="97"/>
      <c r="Y68" s="97"/>
      <c r="Z68" s="97"/>
      <c r="AA68" s="97"/>
    </row>
    <row r="69" customFormat="false" ht="12.95" hidden="false" customHeight="true" outlineLevel="0" collapsed="false">
      <c r="A69" s="57" t="n">
        <v>-37</v>
      </c>
      <c r="B69" s="156" t="n">
        <f aca="false">IF(D28=B27,B29,IF(D28=B29,B27,0))</f>
        <v>0</v>
      </c>
      <c r="C69" s="68" t="n">
        <f aca="false">IF(E28=C27,C29,IF(E28=C29,C27,0))</f>
        <v>0</v>
      </c>
      <c r="D69" s="159"/>
      <c r="E69" s="70"/>
      <c r="F69" s="71"/>
      <c r="G69" s="70"/>
      <c r="H69" s="71"/>
      <c r="I69" s="61"/>
      <c r="J69" s="61"/>
      <c r="K69" s="57"/>
      <c r="L69" s="57"/>
      <c r="M69" s="61"/>
      <c r="N69" s="61"/>
      <c r="O69" s="63" t="n">
        <v>93</v>
      </c>
      <c r="P69" s="160"/>
      <c r="Q69" s="65"/>
      <c r="R69" s="65"/>
      <c r="S69" s="65"/>
      <c r="T69" s="97"/>
      <c r="U69" s="97"/>
      <c r="V69" s="97"/>
      <c r="W69" s="97"/>
      <c r="X69" s="97"/>
      <c r="Y69" s="97"/>
      <c r="Z69" s="97"/>
      <c r="AA69" s="97"/>
    </row>
    <row r="70" customFormat="false" ht="12.95" hidden="false" customHeight="true" outlineLevel="0" collapsed="false">
      <c r="A70" s="57"/>
      <c r="B70" s="57"/>
      <c r="C70" s="61"/>
      <c r="D70" s="166"/>
      <c r="E70" s="63" t="n">
        <v>88</v>
      </c>
      <c r="F70" s="160"/>
      <c r="G70" s="161"/>
      <c r="H70" s="71"/>
      <c r="I70" s="61"/>
      <c r="J70" s="61"/>
      <c r="K70" s="57" t="n">
        <v>-85</v>
      </c>
      <c r="L70" s="156" t="n">
        <f aca="false">IF(D68=B67,B69,IF(D68=B69,B67,0))</f>
        <v>0</v>
      </c>
      <c r="M70" s="59" t="n">
        <f aca="false">IF(E68=C67,C69,IF(E68=C69,C67,0))</f>
        <v>0</v>
      </c>
      <c r="N70" s="60"/>
      <c r="O70" s="70"/>
      <c r="P70" s="71"/>
      <c r="Q70" s="92"/>
      <c r="R70" s="81" t="s">
        <v>166</v>
      </c>
      <c r="S70" s="81"/>
      <c r="T70" s="97"/>
      <c r="U70" s="97"/>
      <c r="V70" s="97"/>
      <c r="W70" s="97"/>
      <c r="X70" s="97"/>
      <c r="Y70" s="97"/>
      <c r="Z70" s="97"/>
      <c r="AA70" s="97"/>
    </row>
    <row r="71" customFormat="false" ht="12.95" hidden="false" customHeight="true" outlineLevel="0" collapsed="false">
      <c r="A71" s="57" t="n">
        <v>-38</v>
      </c>
      <c r="B71" s="156" t="n">
        <f aca="false">IF(D32=B31,B33,IF(D32=B33,B31,0))</f>
        <v>0</v>
      </c>
      <c r="C71" s="59" t="n">
        <f aca="false">IF(E32=C31,C33,IF(E32=C33,C31,0))</f>
        <v>0</v>
      </c>
      <c r="D71" s="159"/>
      <c r="E71" s="70"/>
      <c r="F71" s="71"/>
      <c r="G71" s="61"/>
      <c r="H71" s="61"/>
      <c r="I71" s="61"/>
      <c r="J71" s="61"/>
      <c r="K71" s="57"/>
      <c r="L71" s="57"/>
      <c r="M71" s="63" t="n">
        <v>92</v>
      </c>
      <c r="N71" s="160"/>
      <c r="O71" s="161"/>
      <c r="P71" s="71"/>
      <c r="Q71" s="94"/>
      <c r="R71" s="61"/>
      <c r="S71" s="94"/>
      <c r="T71" s="97"/>
      <c r="U71" s="97"/>
      <c r="V71" s="97"/>
      <c r="W71" s="97"/>
      <c r="X71" s="97"/>
      <c r="Y71" s="97"/>
      <c r="Z71" s="97"/>
      <c r="AA71" s="97"/>
    </row>
    <row r="72" customFormat="false" ht="12.95" hidden="false" customHeight="true" outlineLevel="0" collapsed="false">
      <c r="A72" s="57"/>
      <c r="B72" s="57"/>
      <c r="C72" s="63" t="n">
        <v>86</v>
      </c>
      <c r="D72" s="160"/>
      <c r="E72" s="161"/>
      <c r="F72" s="71"/>
      <c r="G72" s="57" t="n">
        <v>-89</v>
      </c>
      <c r="H72" s="156" t="n">
        <f aca="false">IF(H66=F62,F70,IF(H66=F70,F62,0))</f>
        <v>0</v>
      </c>
      <c r="I72" s="59" t="n">
        <f aca="false">IF(I66=G62,G70,IF(I66=G70,G62,0))</f>
        <v>0</v>
      </c>
      <c r="J72" s="60"/>
      <c r="K72" s="57" t="n">
        <v>-86</v>
      </c>
      <c r="L72" s="156" t="n">
        <f aca="false">IF(D72=B71,B73,IF(D72=B73,B71,0))</f>
        <v>0</v>
      </c>
      <c r="M72" s="68" t="str">
        <f aca="false">IF(E72=C71,C73,IF(E72=C73,C71,0))</f>
        <v>_</v>
      </c>
      <c r="N72" s="169"/>
      <c r="O72" s="61"/>
      <c r="P72" s="61"/>
      <c r="Q72" s="61"/>
      <c r="R72" s="61"/>
      <c r="S72" s="61"/>
      <c r="T72" s="97"/>
      <c r="U72" s="97"/>
      <c r="V72" s="97"/>
      <c r="W72" s="97"/>
      <c r="X72" s="97"/>
      <c r="Y72" s="97"/>
      <c r="Z72" s="97"/>
      <c r="AA72" s="97"/>
    </row>
    <row r="73" customFormat="false" ht="12.95" hidden="false" customHeight="true" outlineLevel="0" collapsed="false">
      <c r="A73" s="57" t="n">
        <v>-39</v>
      </c>
      <c r="B73" s="156" t="n">
        <f aca="false">IF(D36=B35,B37,IF(D36=B37,B35,0))</f>
        <v>0</v>
      </c>
      <c r="C73" s="68" t="str">
        <f aca="false">IF(E36=C35,C37,IF(E36=C37,C35,0))</f>
        <v>_</v>
      </c>
      <c r="D73" s="159"/>
      <c r="E73" s="61"/>
      <c r="F73" s="61"/>
      <c r="G73" s="61"/>
      <c r="H73" s="61"/>
      <c r="I73" s="93" t="s">
        <v>167</v>
      </c>
      <c r="J73" s="93"/>
      <c r="K73" s="61"/>
      <c r="L73" s="61"/>
      <c r="M73" s="61"/>
      <c r="N73" s="61"/>
      <c r="O73" s="57" t="n">
        <v>-93</v>
      </c>
      <c r="P73" s="156" t="n">
        <f aca="false">IF(P69=N67,N71,IF(P69=N71,N67,0))</f>
        <v>0</v>
      </c>
      <c r="Q73" s="59" t="n">
        <f aca="false">IF(Q69=O67,O71,IF(Q69=O71,O67,0))</f>
        <v>0</v>
      </c>
      <c r="R73" s="77"/>
      <c r="S73" s="77"/>
      <c r="T73" s="97"/>
      <c r="U73" s="97"/>
      <c r="V73" s="97"/>
      <c r="W73" s="97"/>
      <c r="X73" s="97"/>
      <c r="Y73" s="97"/>
      <c r="Z73" s="97"/>
      <c r="AA73" s="97"/>
    </row>
    <row r="74" customFormat="false" ht="12.95" hidden="false" customHeight="true" outlineLevel="0" collapsed="false">
      <c r="A74" s="57"/>
      <c r="B74" s="57"/>
      <c r="C74" s="61"/>
      <c r="D74" s="166"/>
      <c r="E74" s="57" t="n">
        <v>-87</v>
      </c>
      <c r="F74" s="156" t="n">
        <f aca="false">IF(F62=D60,D64,IF(F62=D64,D60,0))</f>
        <v>0</v>
      </c>
      <c r="G74" s="59" t="n">
        <f aca="false">IF(G62=E60,E64,IF(G62=E64,E60,0))</f>
        <v>0</v>
      </c>
      <c r="H74" s="60"/>
      <c r="I74" s="94"/>
      <c r="J74" s="94"/>
      <c r="K74" s="61"/>
      <c r="L74" s="61"/>
      <c r="M74" s="57" t="n">
        <v>-91</v>
      </c>
      <c r="N74" s="156" t="n">
        <f aca="false">IF(N67=L66,L68,IF(N67=L68,L66,0))</f>
        <v>0</v>
      </c>
      <c r="O74" s="59" t="str">
        <f aca="false">IF(O67=M66,M68,IF(O67=M68,M66,0))</f>
        <v>_</v>
      </c>
      <c r="P74" s="60"/>
      <c r="Q74" s="94"/>
      <c r="R74" s="81" t="s">
        <v>168</v>
      </c>
      <c r="S74" s="81"/>
      <c r="T74" s="97"/>
      <c r="U74" s="97"/>
      <c r="V74" s="97"/>
      <c r="W74" s="97"/>
      <c r="X74" s="97"/>
      <c r="Y74" s="97"/>
      <c r="Z74" s="97"/>
      <c r="AA74" s="97"/>
    </row>
    <row r="75" customFormat="false" ht="12.95" hidden="false" customHeight="true" outlineLevel="0" collapsed="false">
      <c r="A75" s="57"/>
      <c r="B75" s="57"/>
      <c r="C75" s="61"/>
      <c r="D75" s="166"/>
      <c r="E75" s="57"/>
      <c r="F75" s="57"/>
      <c r="G75" s="63" t="n">
        <v>90</v>
      </c>
      <c r="H75" s="160"/>
      <c r="I75" s="77"/>
      <c r="J75" s="71"/>
      <c r="K75" s="61"/>
      <c r="L75" s="61"/>
      <c r="M75" s="57"/>
      <c r="N75" s="57"/>
      <c r="O75" s="63" t="n">
        <v>94</v>
      </c>
      <c r="P75" s="160"/>
      <c r="Q75" s="77"/>
      <c r="R75" s="77"/>
      <c r="S75" s="77"/>
      <c r="T75" s="97"/>
      <c r="U75" s="97"/>
      <c r="V75" s="97"/>
      <c r="W75" s="97"/>
      <c r="X75" s="97"/>
      <c r="Y75" s="97"/>
      <c r="Z75" s="97"/>
      <c r="AA75" s="97"/>
    </row>
    <row r="76" customFormat="false" ht="12.95" hidden="false" customHeight="true" outlineLevel="0" collapsed="false">
      <c r="A76" s="61"/>
      <c r="B76" s="61"/>
      <c r="C76" s="61"/>
      <c r="D76" s="166"/>
      <c r="E76" s="57" t="n">
        <v>-88</v>
      </c>
      <c r="F76" s="156" t="n">
        <f aca="false">IF(F70=D68,D72,IF(F70=D72,D68,0))</f>
        <v>0</v>
      </c>
      <c r="G76" s="68" t="n">
        <f aca="false">IF(G70=E68,E72,IF(G70=E72,E68,0))</f>
        <v>0</v>
      </c>
      <c r="H76" s="60"/>
      <c r="I76" s="93" t="s">
        <v>169</v>
      </c>
      <c r="J76" s="93"/>
      <c r="K76" s="61"/>
      <c r="L76" s="61"/>
      <c r="M76" s="57" t="n">
        <v>-92</v>
      </c>
      <c r="N76" s="156" t="n">
        <f aca="false">IF(N71=L70,L72,IF(N71=L72,L70,0))</f>
        <v>0</v>
      </c>
      <c r="O76" s="68" t="str">
        <f aca="false">IF(O71=M70,M72,IF(O71=M72,M70,0))</f>
        <v>_</v>
      </c>
      <c r="P76" s="60"/>
      <c r="Q76" s="94"/>
      <c r="R76" s="81" t="s">
        <v>170</v>
      </c>
      <c r="S76" s="81"/>
      <c r="T76" s="97"/>
      <c r="U76" s="97"/>
      <c r="V76" s="97"/>
      <c r="W76" s="97"/>
      <c r="X76" s="97"/>
      <c r="Y76" s="97"/>
      <c r="Z76" s="97"/>
      <c r="AA76" s="97"/>
    </row>
    <row r="77" customFormat="false" ht="12.95" hidden="false" customHeight="true" outlineLevel="0" collapsed="false">
      <c r="A77" s="61"/>
      <c r="B77" s="61"/>
      <c r="C77" s="61"/>
      <c r="D77" s="61"/>
      <c r="E77" s="61"/>
      <c r="F77" s="61"/>
      <c r="G77" s="57" t="n">
        <v>-90</v>
      </c>
      <c r="H77" s="156" t="n">
        <f aca="false">IF(H75=F74,F76,IF(H75=F76,F74,0))</f>
        <v>0</v>
      </c>
      <c r="I77" s="59" t="n">
        <f aca="false">IF(I75=G74,G76,IF(I75=G76,G74,0))</f>
        <v>0</v>
      </c>
      <c r="J77" s="60"/>
      <c r="K77" s="61"/>
      <c r="L77" s="61"/>
      <c r="M77" s="61"/>
      <c r="N77" s="61"/>
      <c r="O77" s="57" t="n">
        <v>-94</v>
      </c>
      <c r="P77" s="156" t="n">
        <f aca="false">IF(P75=N74,N76,IF(P75=N76,N74,0))</f>
        <v>0</v>
      </c>
      <c r="Q77" s="59" t="n">
        <f aca="false">IF(Q75=O74,O76,IF(Q75=O76,O74,0))</f>
        <v>0</v>
      </c>
      <c r="R77" s="77"/>
      <c r="S77" s="77"/>
      <c r="T77" s="97"/>
      <c r="U77" s="97"/>
      <c r="V77" s="97"/>
      <c r="W77" s="97"/>
      <c r="X77" s="97"/>
      <c r="Y77" s="97"/>
      <c r="Z77" s="97"/>
      <c r="AA77" s="97"/>
    </row>
    <row r="78" customFormat="false" ht="12.95" hidden="false" customHeight="true" outlineLevel="0" collapsed="false">
      <c r="A78" s="61"/>
      <c r="B78" s="61"/>
      <c r="C78" s="61"/>
      <c r="D78" s="61"/>
      <c r="E78" s="71"/>
      <c r="F78" s="71"/>
      <c r="G78" s="61"/>
      <c r="H78" s="61"/>
      <c r="I78" s="93" t="s">
        <v>171</v>
      </c>
      <c r="J78" s="93"/>
      <c r="K78" s="61"/>
      <c r="L78" s="61"/>
      <c r="M78" s="71"/>
      <c r="N78" s="71"/>
      <c r="O78" s="61"/>
      <c r="P78" s="61"/>
      <c r="Q78" s="94"/>
      <c r="R78" s="81" t="s">
        <v>172</v>
      </c>
      <c r="S78" s="81"/>
      <c r="T78" s="97"/>
      <c r="U78" s="97"/>
      <c r="V78" s="97"/>
      <c r="W78" s="97"/>
      <c r="X78" s="97"/>
      <c r="Y78" s="97"/>
      <c r="Z78" s="97"/>
      <c r="AA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2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71" t="n">
        <f aca="false">д131!D8</f>
        <v>0</v>
      </c>
      <c r="C2" s="172" t="n">
        <f aca="false">д132!E12</f>
        <v>0</v>
      </c>
      <c r="D2" s="173" t="n">
        <f aca="false">д132!C61</f>
        <v>0</v>
      </c>
      <c r="E2" s="174" t="n">
        <f aca="false">д132!B7</f>
        <v>0</v>
      </c>
    </row>
    <row r="3" customFormat="false" ht="12.75" hidden="false" customHeight="false" outlineLevel="0" collapsed="false">
      <c r="A3" s="101" t="n">
        <v>2</v>
      </c>
      <c r="B3" s="171" t="n">
        <f aca="false">д131!D12</f>
        <v>0</v>
      </c>
      <c r="C3" s="172" t="n">
        <f aca="false">д132!E16</f>
        <v>0</v>
      </c>
      <c r="D3" s="173" t="n">
        <f aca="false">д132!C63</f>
        <v>0</v>
      </c>
      <c r="E3" s="174" t="n">
        <f aca="false">д132!B9</f>
        <v>0</v>
      </c>
    </row>
    <row r="4" customFormat="false" ht="12.75" hidden="false" customHeight="false" outlineLevel="0" collapsed="false">
      <c r="A4" s="101" t="n">
        <v>3</v>
      </c>
      <c r="B4" s="171" t="n">
        <f aca="false">д131!D16</f>
        <v>0</v>
      </c>
      <c r="C4" s="172" t="n">
        <f aca="false">д132!E20</f>
        <v>0</v>
      </c>
      <c r="D4" s="173" t="n">
        <f aca="false">д132!C65</f>
        <v>0</v>
      </c>
      <c r="E4" s="174" t="n">
        <f aca="false">д132!B11</f>
        <v>0</v>
      </c>
    </row>
    <row r="5" customFormat="false" ht="12.75" hidden="false" customHeight="false" outlineLevel="0" collapsed="false">
      <c r="A5" s="101" t="n">
        <v>4</v>
      </c>
      <c r="B5" s="171" t="n">
        <f aca="false">д131!D20</f>
        <v>0</v>
      </c>
      <c r="C5" s="172" t="n">
        <f aca="false">д132!E24</f>
        <v>0</v>
      </c>
      <c r="D5" s="173" t="n">
        <f aca="false">д132!C67</f>
        <v>0</v>
      </c>
      <c r="E5" s="174" t="n">
        <f aca="false">д132!B13</f>
        <v>0</v>
      </c>
    </row>
    <row r="6" customFormat="false" ht="12.75" hidden="false" customHeight="false" outlineLevel="0" collapsed="false">
      <c r="A6" s="101" t="n">
        <v>5</v>
      </c>
      <c r="B6" s="171" t="n">
        <f aca="false">д131!D24</f>
        <v>0</v>
      </c>
      <c r="C6" s="172" t="n">
        <f aca="false">д132!E28</f>
        <v>0</v>
      </c>
      <c r="D6" s="173" t="n">
        <f aca="false">д132!C69</f>
        <v>0</v>
      </c>
      <c r="E6" s="174" t="n">
        <f aca="false">д132!B15</f>
        <v>0</v>
      </c>
    </row>
    <row r="7" customFormat="false" ht="12.75" hidden="false" customHeight="false" outlineLevel="0" collapsed="false">
      <c r="A7" s="101" t="n">
        <v>6</v>
      </c>
      <c r="B7" s="171" t="n">
        <f aca="false">д131!D28</f>
        <v>0</v>
      </c>
      <c r="C7" s="172" t="n">
        <f aca="false">д132!E32</f>
        <v>0</v>
      </c>
      <c r="D7" s="173" t="n">
        <f aca="false">д132!C71</f>
        <v>0</v>
      </c>
      <c r="E7" s="174" t="n">
        <f aca="false">д132!B17</f>
        <v>0</v>
      </c>
    </row>
    <row r="8" customFormat="false" ht="12.75" hidden="false" customHeight="false" outlineLevel="0" collapsed="false">
      <c r="A8" s="101" t="n">
        <v>7</v>
      </c>
      <c r="B8" s="171" t="n">
        <f aca="false">д131!D32</f>
        <v>0</v>
      </c>
      <c r="C8" s="172" t="str">
        <f aca="false">д132!G13</f>
        <v>Казачков Матвей</v>
      </c>
      <c r="D8" s="173" t="n">
        <f aca="false">д132!C42</f>
        <v>0</v>
      </c>
      <c r="E8" s="174" t="n">
        <f aca="false">д132!B19</f>
        <v>0</v>
      </c>
    </row>
    <row r="9" customFormat="false" ht="12.75" hidden="false" customHeight="false" outlineLevel="0" collapsed="false">
      <c r="A9" s="101" t="n">
        <v>8</v>
      </c>
      <c r="B9" s="171" t="n">
        <f aca="false">д131!D36</f>
        <v>0</v>
      </c>
      <c r="C9" s="172" t="str">
        <f aca="false">д132!G17</f>
        <v>Сухоруков Александр</v>
      </c>
      <c r="D9" s="173" t="n">
        <f aca="false">д132!C44</f>
        <v>0</v>
      </c>
      <c r="E9" s="174" t="n">
        <f aca="false">д132!B21</f>
        <v>0</v>
      </c>
    </row>
    <row r="10" customFormat="false" ht="12.75" hidden="false" customHeight="false" outlineLevel="0" collapsed="false">
      <c r="A10" s="101" t="n">
        <v>9</v>
      </c>
      <c r="B10" s="171" t="n">
        <f aca="false">д131!D40</f>
        <v>0</v>
      </c>
      <c r="C10" s="172" t="str">
        <f aca="false">д132!G21</f>
        <v>Мавлиярова Сабина</v>
      </c>
      <c r="D10" s="173" t="n">
        <f aca="false">д132!C46</f>
        <v>0</v>
      </c>
      <c r="E10" s="174" t="n">
        <f aca="false">д132!B23</f>
        <v>0</v>
      </c>
    </row>
    <row r="11" customFormat="false" ht="12.75" hidden="false" customHeight="false" outlineLevel="0" collapsed="false">
      <c r="A11" s="101" t="n">
        <v>10</v>
      </c>
      <c r="B11" s="171" t="n">
        <f aca="false">д131!D44</f>
        <v>0</v>
      </c>
      <c r="C11" s="172" t="str">
        <f aca="false">д132!G25</f>
        <v>Горянкин Николай</v>
      </c>
      <c r="D11" s="173" t="n">
        <f aca="false">д132!C48</f>
        <v>0</v>
      </c>
      <c r="E11" s="174" t="n">
        <f aca="false">д132!B25</f>
        <v>0</v>
      </c>
    </row>
    <row r="12" customFormat="false" ht="12.75" hidden="false" customHeight="false" outlineLevel="0" collapsed="false">
      <c r="A12" s="101" t="n">
        <v>11</v>
      </c>
      <c r="B12" s="171" t="n">
        <f aca="false">д131!D48</f>
        <v>0</v>
      </c>
      <c r="C12" s="172" t="str">
        <f aca="false">д132!G29</f>
        <v>Романов Михаил</v>
      </c>
      <c r="D12" s="173" t="n">
        <f aca="false">д132!C50</f>
        <v>0</v>
      </c>
      <c r="E12" s="174" t="n">
        <f aca="false">д132!B27</f>
        <v>0</v>
      </c>
    </row>
    <row r="13" customFormat="false" ht="12.75" hidden="false" customHeight="false" outlineLevel="0" collapsed="false">
      <c r="A13" s="101" t="n">
        <v>12</v>
      </c>
      <c r="B13" s="171" t="n">
        <f aca="false">д131!D52</f>
        <v>0</v>
      </c>
      <c r="C13" s="172" t="str">
        <f aca="false">д132!G33</f>
        <v>Кондратьев Арсений</v>
      </c>
      <c r="D13" s="173" t="n">
        <f aca="false">д132!C52</f>
        <v>0</v>
      </c>
      <c r="E13" s="174" t="n">
        <f aca="false">д132!B29</f>
        <v>0</v>
      </c>
    </row>
    <row r="14" customFormat="false" ht="12.75" hidden="false" customHeight="false" outlineLevel="0" collapsed="false">
      <c r="A14" s="101" t="n">
        <v>13</v>
      </c>
      <c r="B14" s="171" t="n">
        <f aca="false">д131!D56</f>
        <v>0</v>
      </c>
      <c r="C14" s="172" t="str">
        <f aca="false">д132!E41</f>
        <v>Рамазанов Давид</v>
      </c>
      <c r="D14" s="173" t="n">
        <f aca="false">д132!M53</f>
        <v>0</v>
      </c>
      <c r="E14" s="174" t="n">
        <f aca="false">д132!B31</f>
        <v>0</v>
      </c>
    </row>
    <row r="15" customFormat="false" ht="12.75" hidden="false" customHeight="false" outlineLevel="0" collapsed="false">
      <c r="A15" s="101" t="n">
        <v>14</v>
      </c>
      <c r="B15" s="171" t="n">
        <f aca="false">д131!D60</f>
        <v>0</v>
      </c>
      <c r="C15" s="172" t="n">
        <f aca="false">д132!E45</f>
        <v>0</v>
      </c>
      <c r="D15" s="173" t="n">
        <f aca="false">д132!M55</f>
        <v>0</v>
      </c>
      <c r="E15" s="174" t="n">
        <f aca="false">д132!B33</f>
        <v>0</v>
      </c>
    </row>
    <row r="16" customFormat="false" ht="12.75" hidden="false" customHeight="false" outlineLevel="0" collapsed="false">
      <c r="A16" s="101" t="n">
        <v>15</v>
      </c>
      <c r="B16" s="171" t="n">
        <f aca="false">д131!D64</f>
        <v>0</v>
      </c>
      <c r="C16" s="172" t="n">
        <f aca="false">д132!E49</f>
        <v>0</v>
      </c>
      <c r="D16" s="173" t="n">
        <f aca="false">д132!M57</f>
        <v>0</v>
      </c>
      <c r="E16" s="174" t="n">
        <f aca="false">д132!B35</f>
        <v>0</v>
      </c>
    </row>
    <row r="17" customFormat="false" ht="12.75" hidden="false" customHeight="false" outlineLevel="0" collapsed="false">
      <c r="A17" s="101" t="n">
        <v>16</v>
      </c>
      <c r="B17" s="171" t="n">
        <f aca="false">д131!D68</f>
        <v>0</v>
      </c>
      <c r="C17" s="172" t="str">
        <f aca="false">д132!E53</f>
        <v>Пономарева Ксения</v>
      </c>
      <c r="D17" s="173" t="n">
        <f aca="false">д132!M59</f>
        <v>0</v>
      </c>
      <c r="E17" s="174" t="n">
        <f aca="false">д132!B37</f>
        <v>0</v>
      </c>
    </row>
    <row r="18" customFormat="false" ht="12.75" hidden="false" customHeight="false" outlineLevel="0" collapsed="false">
      <c r="A18" s="101" t="n">
        <v>17</v>
      </c>
      <c r="B18" s="171" t="n">
        <f aca="false">д131!F10</f>
        <v>0</v>
      </c>
      <c r="C18" s="172" t="str">
        <f aca="false">д132!G43</f>
        <v>Рамазанов Давид</v>
      </c>
      <c r="D18" s="173" t="n">
        <f aca="false">д132!G55</f>
        <v>0</v>
      </c>
      <c r="E18" s="174" t="n">
        <f aca="false">д132!D38</f>
        <v>0</v>
      </c>
    </row>
    <row r="19" customFormat="false" ht="12.75" hidden="false" customHeight="false" outlineLevel="0" collapsed="false">
      <c r="A19" s="101" t="n">
        <v>18</v>
      </c>
      <c r="B19" s="171" t="n">
        <f aca="false">д131!F18</f>
        <v>0</v>
      </c>
      <c r="C19" s="172" t="str">
        <f aca="false">д132!G51</f>
        <v>Пономарева Ксения</v>
      </c>
      <c r="D19" s="173" t="n">
        <f aca="false">д132!G57</f>
        <v>0</v>
      </c>
      <c r="E19" s="174" t="n">
        <f aca="false">д132!D34</f>
        <v>0</v>
      </c>
    </row>
    <row r="20" customFormat="false" ht="12.75" hidden="false" customHeight="false" outlineLevel="0" collapsed="false">
      <c r="A20" s="101" t="n">
        <v>19</v>
      </c>
      <c r="B20" s="171" t="n">
        <f aca="false">д131!F26</f>
        <v>0</v>
      </c>
      <c r="C20" s="172" t="n">
        <f aca="false">д132!I56</f>
        <v>0</v>
      </c>
      <c r="D20" s="173" t="n">
        <f aca="false">д132!I58</f>
        <v>0</v>
      </c>
      <c r="E20" s="174" t="n">
        <f aca="false">д132!D30</f>
        <v>0</v>
      </c>
    </row>
    <row r="21" customFormat="false" ht="12.75" hidden="false" customHeight="false" outlineLevel="0" collapsed="false">
      <c r="A21" s="101" t="n">
        <v>20</v>
      </c>
      <c r="B21" s="171" t="n">
        <f aca="false">д131!F34</f>
        <v>0</v>
      </c>
      <c r="C21" s="172" t="n">
        <f aca="false">д132!O54</f>
        <v>0</v>
      </c>
      <c r="D21" s="173" t="n">
        <f aca="false">д132!O61</f>
        <v>0</v>
      </c>
      <c r="E21" s="174" t="n">
        <f aca="false">д132!D26</f>
        <v>0</v>
      </c>
    </row>
    <row r="22" customFormat="false" ht="12.75" hidden="false" customHeight="false" outlineLevel="0" collapsed="false">
      <c r="A22" s="101" t="n">
        <v>21</v>
      </c>
      <c r="B22" s="171" t="n">
        <f aca="false">д131!F42</f>
        <v>0</v>
      </c>
      <c r="C22" s="172" t="n">
        <f aca="false">д132!O58</f>
        <v>0</v>
      </c>
      <c r="D22" s="173" t="n">
        <f aca="false">д132!O63</f>
        <v>0</v>
      </c>
      <c r="E22" s="174" t="n">
        <f aca="false">д132!D22</f>
        <v>0</v>
      </c>
    </row>
    <row r="23" customFormat="false" ht="12.75" hidden="false" customHeight="false" outlineLevel="0" collapsed="false">
      <c r="A23" s="101" t="n">
        <v>22</v>
      </c>
      <c r="B23" s="171" t="n">
        <f aca="false">д131!F50</f>
        <v>0</v>
      </c>
      <c r="C23" s="172" t="n">
        <f aca="false">д132!Q56</f>
        <v>0</v>
      </c>
      <c r="D23" s="173" t="n">
        <f aca="false">д132!Q60</f>
        <v>0</v>
      </c>
      <c r="E23" s="174" t="n">
        <f aca="false">д132!D18</f>
        <v>0</v>
      </c>
    </row>
    <row r="24" customFormat="false" ht="12.75" hidden="false" customHeight="false" outlineLevel="0" collapsed="false">
      <c r="A24" s="101" t="n">
        <v>23</v>
      </c>
      <c r="B24" s="171" t="n">
        <f aca="false">д131!F58</f>
        <v>0</v>
      </c>
      <c r="C24" s="172" t="n">
        <f aca="false">д132!Q62</f>
        <v>0</v>
      </c>
      <c r="D24" s="173" t="n">
        <f aca="false">д132!Q64</f>
        <v>0</v>
      </c>
      <c r="E24" s="174" t="n">
        <f aca="false">д132!D14</f>
        <v>0</v>
      </c>
    </row>
    <row r="25" customFormat="false" ht="12.75" hidden="false" customHeight="false" outlineLevel="0" collapsed="false">
      <c r="A25" s="101" t="n">
        <v>24</v>
      </c>
      <c r="B25" s="171" t="n">
        <f aca="false">д131!F66</f>
        <v>0</v>
      </c>
      <c r="C25" s="172" t="n">
        <f aca="false">д132!E64</f>
        <v>0</v>
      </c>
      <c r="D25" s="173" t="n">
        <f aca="false">д132!M68</f>
        <v>0</v>
      </c>
      <c r="E25" s="174" t="n">
        <f aca="false">д132!D10</f>
        <v>0</v>
      </c>
    </row>
    <row r="26" customFormat="false" ht="12.75" hidden="false" customHeight="false" outlineLevel="0" collapsed="false">
      <c r="A26" s="101" t="n">
        <v>25</v>
      </c>
      <c r="B26" s="171" t="n">
        <f aca="false">д131!H14</f>
        <v>0</v>
      </c>
      <c r="C26" s="172" t="n">
        <f aca="false">д132!E68</f>
        <v>0</v>
      </c>
      <c r="D26" s="173" t="n">
        <f aca="false">д132!M70</f>
        <v>0</v>
      </c>
      <c r="E26" s="174" t="n">
        <f aca="false">д132!H7</f>
        <v>0</v>
      </c>
    </row>
    <row r="27" customFormat="false" ht="12.75" hidden="false" customHeight="false" outlineLevel="0" collapsed="false">
      <c r="A27" s="101" t="n">
        <v>26</v>
      </c>
      <c r="B27" s="171" t="n">
        <f aca="false">д131!H30</f>
        <v>0</v>
      </c>
      <c r="C27" s="172" t="n">
        <f aca="false">д132!G62</f>
        <v>0</v>
      </c>
      <c r="D27" s="173" t="n">
        <f aca="false">д132!G74</f>
        <v>0</v>
      </c>
      <c r="E27" s="174" t="n">
        <f aca="false">д132!H15</f>
        <v>0</v>
      </c>
    </row>
    <row r="28" customFormat="false" ht="12.75" hidden="false" customHeight="false" outlineLevel="0" collapsed="false">
      <c r="A28" s="101" t="n">
        <v>27</v>
      </c>
      <c r="B28" s="171" t="n">
        <f aca="false">д131!H46</f>
        <v>0</v>
      </c>
      <c r="C28" s="172" t="n">
        <f aca="false">д132!G70</f>
        <v>0</v>
      </c>
      <c r="D28" s="173" t="n">
        <f aca="false">д132!G76</f>
        <v>0</v>
      </c>
      <c r="E28" s="174" t="n">
        <f aca="false">д132!H23</f>
        <v>0</v>
      </c>
    </row>
    <row r="29" customFormat="false" ht="12.75" hidden="false" customHeight="false" outlineLevel="0" collapsed="false">
      <c r="A29" s="101" t="n">
        <v>28</v>
      </c>
      <c r="B29" s="171" t="n">
        <f aca="false">д131!H62</f>
        <v>0</v>
      </c>
      <c r="C29" s="172" t="n">
        <f aca="false">д132!I66</f>
        <v>0</v>
      </c>
      <c r="D29" s="173" t="n">
        <f aca="false">д132!I72</f>
        <v>0</v>
      </c>
      <c r="E29" s="174" t="n">
        <f aca="false">д132!H31</f>
        <v>0</v>
      </c>
    </row>
    <row r="30" customFormat="false" ht="12.75" hidden="false" customHeight="false" outlineLevel="0" collapsed="false">
      <c r="A30" s="101" t="n">
        <v>29</v>
      </c>
      <c r="B30" s="171" t="n">
        <f aca="false">д131!J22</f>
        <v>0</v>
      </c>
      <c r="C30" s="172" t="n">
        <f aca="false">д132!I75</f>
        <v>0</v>
      </c>
      <c r="D30" s="173" t="n">
        <f aca="false">д132!I77</f>
        <v>0</v>
      </c>
      <c r="E30" s="174" t="n">
        <f aca="false">д132!L37</f>
        <v>0</v>
      </c>
    </row>
    <row r="31" customFormat="false" ht="12.75" hidden="false" customHeight="false" outlineLevel="0" collapsed="false">
      <c r="A31" s="101" t="n">
        <v>30</v>
      </c>
      <c r="B31" s="171" t="n">
        <f aca="false">д131!J54</f>
        <v>0</v>
      </c>
      <c r="C31" s="172" t="n">
        <f aca="false">д132!Q69</f>
        <v>0</v>
      </c>
      <c r="D31" s="173" t="n">
        <f aca="false">д132!Q73</f>
        <v>0</v>
      </c>
      <c r="E31" s="174" t="n">
        <f aca="false">д132!L21</f>
        <v>0</v>
      </c>
    </row>
    <row r="32" customFormat="false" ht="12.75" hidden="false" customHeight="false" outlineLevel="0" collapsed="false">
      <c r="A32" s="101" t="n">
        <v>31</v>
      </c>
      <c r="B32" s="171" t="n">
        <f aca="false">д131!L38</f>
        <v>0</v>
      </c>
      <c r="C32" s="172" t="n">
        <f aca="false">д132!Q75</f>
        <v>0</v>
      </c>
      <c r="D32" s="173" t="n">
        <f aca="false">д132!Q77</f>
        <v>0</v>
      </c>
      <c r="E32" s="174" t="n">
        <f aca="false">д131!L58</f>
        <v>0</v>
      </c>
    </row>
    <row r="33" customFormat="false" ht="12.75" hidden="false" customHeight="false" outlineLevel="0" collapsed="false">
      <c r="A33" s="101" t="n">
        <v>32</v>
      </c>
      <c r="B33" s="171" t="n">
        <f aca="false">д132!D8</f>
        <v>0</v>
      </c>
      <c r="C33" s="172" t="str">
        <f aca="false">д131!E8</f>
        <v>Сулейманов Роберт</v>
      </c>
      <c r="D33" s="173" t="str">
        <f aca="false">д132!C7</f>
        <v>_</v>
      </c>
      <c r="E33" s="174" t="n">
        <f aca="false">д132!B59</f>
        <v>0</v>
      </c>
    </row>
    <row r="34" customFormat="false" ht="12.75" hidden="false" customHeight="false" outlineLevel="0" collapsed="false">
      <c r="A34" s="101" t="n">
        <v>33</v>
      </c>
      <c r="B34" s="171" t="n">
        <f aca="false">д132!D12</f>
        <v>0</v>
      </c>
      <c r="C34" s="172" t="str">
        <f aca="false">д131!E16</f>
        <v>Костин Ярослав</v>
      </c>
      <c r="D34" s="173" t="str">
        <f aca="false">д132!C11</f>
        <v>_</v>
      </c>
      <c r="E34" s="174" t="n">
        <f aca="false">д132!B61</f>
        <v>0</v>
      </c>
    </row>
    <row r="35" customFormat="false" ht="12.75" hidden="false" customHeight="false" outlineLevel="0" collapsed="false">
      <c r="A35" s="101" t="n">
        <v>34</v>
      </c>
      <c r="B35" s="171" t="n">
        <f aca="false">д132!D16</f>
        <v>0</v>
      </c>
      <c r="C35" s="172" t="str">
        <f aca="false">д131!E20</f>
        <v>Кондратьев Арсений</v>
      </c>
      <c r="D35" s="173" t="str">
        <f aca="false">д132!C13</f>
        <v>_</v>
      </c>
      <c r="E35" s="174" t="n">
        <f aca="false">д132!B63</f>
        <v>0</v>
      </c>
    </row>
    <row r="36" customFormat="false" ht="12.75" hidden="false" customHeight="false" outlineLevel="0" collapsed="false">
      <c r="A36" s="101" t="n">
        <v>35</v>
      </c>
      <c r="B36" s="171" t="n">
        <f aca="false">д132!D20</f>
        <v>0</v>
      </c>
      <c r="C36" s="172" t="str">
        <f aca="false">д131!E24</f>
        <v>Короткова София</v>
      </c>
      <c r="D36" s="173" t="str">
        <f aca="false">д132!C15</f>
        <v>_</v>
      </c>
      <c r="E36" s="174" t="n">
        <f aca="false">д132!B65</f>
        <v>0</v>
      </c>
    </row>
    <row r="37" customFormat="false" ht="12.75" hidden="false" customHeight="false" outlineLevel="0" collapsed="false">
      <c r="A37" s="101" t="n">
        <v>36</v>
      </c>
      <c r="B37" s="171" t="n">
        <f aca="false">д132!D24</f>
        <v>0</v>
      </c>
      <c r="C37" s="172" t="str">
        <f aca="false">д131!E28</f>
        <v>Романов Михаил</v>
      </c>
      <c r="D37" s="173" t="str">
        <f aca="false">д132!C17</f>
        <v>_</v>
      </c>
      <c r="E37" s="174" t="n">
        <f aca="false">д132!B67</f>
        <v>0</v>
      </c>
    </row>
    <row r="38" customFormat="false" ht="12.75" hidden="false" customHeight="false" outlineLevel="0" collapsed="false">
      <c r="A38" s="101" t="n">
        <v>37</v>
      </c>
      <c r="B38" s="171" t="n">
        <f aca="false">д132!D28</f>
        <v>0</v>
      </c>
      <c r="C38" s="172" t="str">
        <f aca="false">д131!E32</f>
        <v>Горянкин Николай</v>
      </c>
      <c r="D38" s="173" t="str">
        <f aca="false">д132!C19</f>
        <v>_</v>
      </c>
      <c r="E38" s="174" t="n">
        <f aca="false">д132!B69</f>
        <v>0</v>
      </c>
    </row>
    <row r="39" customFormat="false" ht="12.75" hidden="false" customHeight="false" outlineLevel="0" collapsed="false">
      <c r="A39" s="101" t="n">
        <v>38</v>
      </c>
      <c r="B39" s="171" t="n">
        <f aca="false">д132!D32</f>
        <v>0</v>
      </c>
      <c r="C39" s="172" t="str">
        <f aca="false">д131!E36</f>
        <v>Бадретдинов Дмитрий</v>
      </c>
      <c r="D39" s="173" t="str">
        <f aca="false">д132!C21</f>
        <v>_</v>
      </c>
      <c r="E39" s="174" t="n">
        <f aca="false">д132!B71</f>
        <v>0</v>
      </c>
    </row>
    <row r="40" customFormat="false" ht="12.75" hidden="false" customHeight="false" outlineLevel="0" collapsed="false">
      <c r="A40" s="101" t="n">
        <v>39</v>
      </c>
      <c r="B40" s="171" t="n">
        <f aca="false">д132!D36</f>
        <v>0</v>
      </c>
      <c r="C40" s="172" t="str">
        <f aca="false">д131!E40</f>
        <v>Кислицина Мария</v>
      </c>
      <c r="D40" s="173" t="str">
        <f aca="false">д132!C23</f>
        <v>_</v>
      </c>
      <c r="E40" s="174" t="n">
        <f aca="false">д132!B73</f>
        <v>0</v>
      </c>
    </row>
    <row r="41" customFormat="false" ht="12.75" hidden="false" customHeight="false" outlineLevel="0" collapsed="false">
      <c r="A41" s="101" t="n">
        <v>40</v>
      </c>
      <c r="B41" s="171" t="n">
        <f aca="false">д132!F9</f>
        <v>0</v>
      </c>
      <c r="C41" s="172" t="str">
        <f aca="false">д131!E44</f>
        <v>Мавлиярова Сабина</v>
      </c>
      <c r="D41" s="173" t="str">
        <f aca="false">д132!C25</f>
        <v>_</v>
      </c>
      <c r="E41" s="174" t="n">
        <f aca="false">д132!B40</f>
        <v>0</v>
      </c>
    </row>
    <row r="42" customFormat="false" ht="12.75" hidden="false" customHeight="false" outlineLevel="0" collapsed="false">
      <c r="A42" s="101" t="n">
        <v>41</v>
      </c>
      <c r="B42" s="171" t="n">
        <f aca="false">д132!F13</f>
        <v>0</v>
      </c>
      <c r="C42" s="172" t="str">
        <f aca="false">д131!E48</f>
        <v>Кротова Анастасия</v>
      </c>
      <c r="D42" s="173" t="str">
        <f aca="false">д132!C27</f>
        <v>_</v>
      </c>
      <c r="E42" s="174" t="n">
        <f aca="false">д132!B42</f>
        <v>0</v>
      </c>
    </row>
    <row r="43" customFormat="false" ht="12.75" hidden="false" customHeight="false" outlineLevel="0" collapsed="false">
      <c r="A43" s="101" t="n">
        <v>42</v>
      </c>
      <c r="B43" s="171" t="n">
        <f aca="false">д132!F17</f>
        <v>0</v>
      </c>
      <c r="C43" s="172" t="str">
        <f aca="false">д131!E52</f>
        <v>Сухоруков Александр</v>
      </c>
      <c r="D43" s="173" t="str">
        <f aca="false">д132!C29</f>
        <v>_</v>
      </c>
      <c r="E43" s="174" t="n">
        <f aca="false">д132!B44</f>
        <v>0</v>
      </c>
    </row>
    <row r="44" customFormat="false" ht="12.75" hidden="false" customHeight="false" outlineLevel="0" collapsed="false">
      <c r="A44" s="101" t="n">
        <v>43</v>
      </c>
      <c r="B44" s="171" t="n">
        <f aca="false">д132!F21</f>
        <v>0</v>
      </c>
      <c r="C44" s="172" t="str">
        <f aca="false">д131!E56</f>
        <v>Казачков Матвей</v>
      </c>
      <c r="D44" s="173" t="str">
        <f aca="false">д132!C31</f>
        <v>_</v>
      </c>
      <c r="E44" s="174" t="n">
        <f aca="false">д132!B46</f>
        <v>0</v>
      </c>
    </row>
    <row r="45" customFormat="false" ht="12.75" hidden="false" customHeight="false" outlineLevel="0" collapsed="false">
      <c r="A45" s="101" t="n">
        <v>44</v>
      </c>
      <c r="B45" s="171" t="n">
        <f aca="false">д132!F25</f>
        <v>0</v>
      </c>
      <c r="C45" s="172" t="str">
        <f aca="false">д131!E60</f>
        <v>Сюсина Алена</v>
      </c>
      <c r="D45" s="173" t="str">
        <f aca="false">д132!C33</f>
        <v>_</v>
      </c>
      <c r="E45" s="174" t="n">
        <f aca="false">д132!B48</f>
        <v>0</v>
      </c>
    </row>
    <row r="46" customFormat="false" ht="12.75" hidden="false" customHeight="false" outlineLevel="0" collapsed="false">
      <c r="A46" s="101" t="n">
        <v>45</v>
      </c>
      <c r="B46" s="171" t="n">
        <f aca="false">д132!F29</f>
        <v>0</v>
      </c>
      <c r="C46" s="172" t="str">
        <f aca="false">д131!E68</f>
        <v>Евдокимов Владислав</v>
      </c>
      <c r="D46" s="173" t="str">
        <f aca="false">д132!C37</f>
        <v>_</v>
      </c>
      <c r="E46" s="174" t="n">
        <f aca="false">д132!B50</f>
        <v>0</v>
      </c>
    </row>
    <row r="47" customFormat="false" ht="12.75" hidden="false" customHeight="false" outlineLevel="0" collapsed="false">
      <c r="A47" s="101" t="n">
        <v>46</v>
      </c>
      <c r="B47" s="171" t="n">
        <f aca="false">д132!F33</f>
        <v>0</v>
      </c>
      <c r="C47" s="172" t="str">
        <f aca="false">д132!E8</f>
        <v>Рамазанов Давид</v>
      </c>
      <c r="D47" s="173" t="str">
        <f aca="false">д132!C59</f>
        <v>_</v>
      </c>
      <c r="E47" s="174" t="n">
        <f aca="false">д132!B52</f>
        <v>0</v>
      </c>
    </row>
    <row r="48" customFormat="false" ht="12.75" hidden="false" customHeight="false" outlineLevel="0" collapsed="false">
      <c r="A48" s="101" t="n">
        <v>47</v>
      </c>
      <c r="B48" s="171" t="n">
        <f aca="false">д132!F37</f>
        <v>0</v>
      </c>
      <c r="C48" s="172" t="str">
        <f aca="false">д132!E36</f>
        <v>Пономарева Ксения</v>
      </c>
      <c r="D48" s="173" t="str">
        <f aca="false">д132!C73</f>
        <v>_</v>
      </c>
      <c r="E48" s="174" t="n">
        <f aca="false">д132!B54</f>
        <v>0</v>
      </c>
    </row>
    <row r="49" customFormat="false" ht="12.75" hidden="false" customHeight="false" outlineLevel="0" collapsed="false">
      <c r="A49" s="101" t="n">
        <v>48</v>
      </c>
      <c r="B49" s="171" t="n">
        <f aca="false">д132!H11</f>
        <v>0</v>
      </c>
      <c r="C49" s="172" t="n">
        <f aca="false">д132!E60</f>
        <v>0</v>
      </c>
      <c r="D49" s="173" t="str">
        <f aca="false">д132!M66</f>
        <v>_</v>
      </c>
      <c r="E49" s="174" t="n">
        <f aca="false">д132!L40</f>
        <v>0</v>
      </c>
    </row>
    <row r="50" customFormat="false" ht="12.75" hidden="false" customHeight="false" outlineLevel="0" collapsed="false">
      <c r="A50" s="101" t="n">
        <v>49</v>
      </c>
      <c r="B50" s="171" t="n">
        <f aca="false">д132!H19</f>
        <v>0</v>
      </c>
      <c r="C50" s="172" t="n">
        <f aca="false">д132!E72</f>
        <v>0</v>
      </c>
      <c r="D50" s="173" t="str">
        <f aca="false">д132!M72</f>
        <v>_</v>
      </c>
      <c r="E50" s="174" t="n">
        <f aca="false">д132!L42</f>
        <v>0</v>
      </c>
    </row>
    <row r="51" customFormat="false" ht="12.75" hidden="false" customHeight="false" outlineLevel="0" collapsed="false">
      <c r="A51" s="101" t="n">
        <v>50</v>
      </c>
      <c r="B51" s="171" t="n">
        <f aca="false">д132!H27</f>
        <v>0</v>
      </c>
      <c r="C51" s="172" t="n">
        <f aca="false">д132!O67</f>
        <v>0</v>
      </c>
      <c r="D51" s="173" t="str">
        <f aca="false">д132!O74</f>
        <v>_</v>
      </c>
      <c r="E51" s="174" t="n">
        <f aca="false">д132!L44</f>
        <v>0</v>
      </c>
    </row>
    <row r="52" customFormat="false" ht="12.75" hidden="false" customHeight="false" outlineLevel="0" collapsed="false">
      <c r="A52" s="101" t="n">
        <v>51</v>
      </c>
      <c r="B52" s="171" t="n">
        <f aca="false">д132!H35</f>
        <v>0</v>
      </c>
      <c r="C52" s="172" t="n">
        <f aca="false">д132!O71</f>
        <v>0</v>
      </c>
      <c r="D52" s="173" t="str">
        <f aca="false">д132!O76</f>
        <v>_</v>
      </c>
      <c r="E52" s="174" t="n">
        <f aca="false">д132!L46</f>
        <v>0</v>
      </c>
    </row>
    <row r="53" customFormat="false" ht="12.75" hidden="false" customHeight="false" outlineLevel="0" collapsed="false">
      <c r="A53" s="101" t="n">
        <v>52</v>
      </c>
      <c r="B53" s="171" t="n">
        <f aca="false">д132!J9</f>
        <v>0</v>
      </c>
      <c r="C53" s="172" t="str">
        <f aca="false">д131!G34</f>
        <v>Бадретдинов Дмитрий</v>
      </c>
      <c r="D53" s="173" t="str">
        <f aca="false">д132!E26</f>
        <v>Горянкин Николай</v>
      </c>
      <c r="E53" s="174" t="n">
        <f aca="false">д131!B71</f>
        <v>0</v>
      </c>
    </row>
    <row r="54" customFormat="false" ht="12.75" hidden="false" customHeight="false" outlineLevel="0" collapsed="false">
      <c r="A54" s="101" t="n">
        <v>53</v>
      </c>
      <c r="B54" s="171" t="n">
        <f aca="false">д132!J17</f>
        <v>0</v>
      </c>
      <c r="C54" s="172" t="str">
        <f aca="false">д132!O33</f>
        <v>Бадретдинов Дмитрий</v>
      </c>
      <c r="D54" s="173" t="str">
        <f aca="false">д131!K66</f>
        <v>Горянкин Николай</v>
      </c>
      <c r="E54" s="174" t="n">
        <f aca="false">д131!B73</f>
        <v>0</v>
      </c>
    </row>
    <row r="55" customFormat="false" ht="12.75" hidden="false" customHeight="false" outlineLevel="0" collapsed="false">
      <c r="A55" s="101" t="n">
        <v>54</v>
      </c>
      <c r="B55" s="171" t="n">
        <f aca="false">д132!J25</f>
        <v>0</v>
      </c>
      <c r="C55" s="172" t="str">
        <f aca="false">д132!Q25</f>
        <v>Бадретдинов Дмитрий</v>
      </c>
      <c r="D55" s="173" t="str">
        <f aca="false">д132!Q35</f>
        <v>Кислицина Мария</v>
      </c>
      <c r="E55" s="174" t="n">
        <f aca="false">д131!B75</f>
        <v>0</v>
      </c>
    </row>
    <row r="56" customFormat="false" ht="12.75" hidden="false" customHeight="false" outlineLevel="0" collapsed="false">
      <c r="A56" s="101" t="n">
        <v>55</v>
      </c>
      <c r="B56" s="171" t="n">
        <f aca="false">д132!J33</f>
        <v>0</v>
      </c>
      <c r="C56" s="172" t="str">
        <f aca="false">д131!I30</f>
        <v>Бадретдинов Дмитрий</v>
      </c>
      <c r="D56" s="173" t="str">
        <f aca="false">д132!I15</f>
        <v>Короткова София</v>
      </c>
      <c r="E56" s="174" t="n">
        <f aca="false">д131!B77</f>
        <v>0</v>
      </c>
    </row>
    <row r="57" customFormat="false" ht="12.75" hidden="false" customHeight="false" outlineLevel="0" collapsed="false">
      <c r="A57" s="101" t="n">
        <v>56</v>
      </c>
      <c r="B57" s="171" t="n">
        <f aca="false">д132!L13</f>
        <v>0</v>
      </c>
      <c r="C57" s="172" t="str">
        <f aca="false">д132!M29</f>
        <v>Горянкин Николай</v>
      </c>
      <c r="D57" s="173" t="str">
        <f aca="false">д131!K71</f>
        <v>Кондратьев Арсений</v>
      </c>
      <c r="E57" s="174" t="n">
        <f aca="false">д131!J69</f>
        <v>0</v>
      </c>
    </row>
    <row r="58" customFormat="false" ht="12.75" hidden="false" customHeight="false" outlineLevel="0" collapsed="false">
      <c r="A58" s="101" t="n">
        <v>57</v>
      </c>
      <c r="B58" s="171" t="n">
        <f aca="false">д132!L29</f>
        <v>0</v>
      </c>
      <c r="C58" s="172" t="str">
        <f aca="false">д132!K25</f>
        <v>Горянкин Николай</v>
      </c>
      <c r="D58" s="173" t="str">
        <f aca="false">д131!C75</f>
        <v>Кротова Анастасия</v>
      </c>
      <c r="E58" s="174" t="n">
        <f aca="false">д131!J71</f>
        <v>0</v>
      </c>
    </row>
    <row r="59" customFormat="false" ht="12.75" hidden="false" customHeight="false" outlineLevel="0" collapsed="false">
      <c r="A59" s="101" t="n">
        <v>58</v>
      </c>
      <c r="B59" s="171" t="n">
        <f aca="false">д132!N17</f>
        <v>0</v>
      </c>
      <c r="C59" s="172" t="str">
        <f aca="false">д132!I27</f>
        <v>Горянкин Николай</v>
      </c>
      <c r="D59" s="173" t="str">
        <f aca="false">д132!M44</f>
        <v>Романов Михаил</v>
      </c>
      <c r="E59" s="174" t="n">
        <f aca="false">д131!J64</f>
        <v>0</v>
      </c>
    </row>
    <row r="60" customFormat="false" ht="12.75" hidden="false" customHeight="false" outlineLevel="0" collapsed="false">
      <c r="A60" s="101" t="n">
        <v>59</v>
      </c>
      <c r="B60" s="171" t="n">
        <f aca="false">д132!N33</f>
        <v>0</v>
      </c>
      <c r="C60" s="172" t="str">
        <f aca="false">д131!K54</f>
        <v>Евдокимов Владислав</v>
      </c>
      <c r="D60" s="173" t="str">
        <f aca="false">д132!M21</f>
        <v>Кислицина Мария</v>
      </c>
      <c r="E60" s="174" t="n">
        <f aca="false">д131!J66</f>
        <v>0</v>
      </c>
    </row>
    <row r="61" customFormat="false" ht="12.75" hidden="false" customHeight="false" outlineLevel="0" collapsed="false">
      <c r="A61" s="101" t="n">
        <v>60</v>
      </c>
      <c r="B61" s="171" t="n">
        <f aca="false">д132!P25</f>
        <v>0</v>
      </c>
      <c r="C61" s="172" t="str">
        <f aca="false">д131!G66</f>
        <v>Евдокимов Владислав</v>
      </c>
      <c r="D61" s="173" t="str">
        <f aca="false">д132!E10</f>
        <v>Мещеряков Олег</v>
      </c>
      <c r="E61" s="174" t="n">
        <f aca="false">д132!P35</f>
        <v>0</v>
      </c>
    </row>
    <row r="62" customFormat="false" ht="12.75" hidden="false" customHeight="false" outlineLevel="0" collapsed="false">
      <c r="A62" s="101" t="n">
        <v>61</v>
      </c>
      <c r="B62" s="171" t="n">
        <f aca="false">д131!L65</f>
        <v>0</v>
      </c>
      <c r="C62" s="172" t="str">
        <f aca="false">д131!M38</f>
        <v>Евдокимов Владислав</v>
      </c>
      <c r="D62" s="173" t="str">
        <f aca="false">д131!M58</f>
        <v>Сулейманов Роберт</v>
      </c>
      <c r="E62" s="174" t="n">
        <f aca="false">д131!L67</f>
        <v>0</v>
      </c>
    </row>
    <row r="63" customFormat="false" ht="12.75" hidden="false" customHeight="false" outlineLevel="0" collapsed="false">
      <c r="A63" s="101" t="n">
        <v>62</v>
      </c>
      <c r="B63" s="171" t="n">
        <f aca="false">д131!L70</f>
        <v>0</v>
      </c>
      <c r="C63" s="172" t="str">
        <f aca="false">д131!I62</f>
        <v>Евдокимов Владислав</v>
      </c>
      <c r="D63" s="173" t="str">
        <f aca="false">д132!I31</f>
        <v>Сюсина Алена</v>
      </c>
      <c r="E63" s="174" t="n">
        <f aca="false">д131!L72</f>
        <v>0</v>
      </c>
    </row>
    <row r="64" customFormat="false" ht="12.75" hidden="false" customHeight="false" outlineLevel="0" collapsed="false">
      <c r="A64" s="101" t="n">
        <v>63</v>
      </c>
      <c r="B64" s="171" t="n">
        <f aca="false">д131!D72</f>
        <v>0</v>
      </c>
      <c r="C64" s="172" t="str">
        <f aca="false">д132!Q49</f>
        <v>Казачков Матвей</v>
      </c>
      <c r="D64" s="173" t="str">
        <f aca="false">д132!Q51</f>
        <v>Мачихин Семен</v>
      </c>
      <c r="E64" s="174" t="n">
        <f aca="false">д131!J74</f>
        <v>0</v>
      </c>
    </row>
    <row r="65" customFormat="false" ht="12.75" hidden="false" customHeight="false" outlineLevel="0" collapsed="false">
      <c r="A65" s="101" t="n">
        <v>64</v>
      </c>
      <c r="B65" s="171" t="n">
        <f aca="false">д131!D76</f>
        <v>0</v>
      </c>
      <c r="C65" s="172" t="str">
        <f aca="false">д131!I46</f>
        <v>Кислицина Мария</v>
      </c>
      <c r="D65" s="173" t="str">
        <f aca="false">д132!I23</f>
        <v>Кротова Анастасия</v>
      </c>
      <c r="E65" s="174" t="n">
        <f aca="false">д131!J76</f>
        <v>0</v>
      </c>
    </row>
    <row r="66" customFormat="false" ht="12.75" hidden="false" customHeight="false" outlineLevel="0" collapsed="false">
      <c r="A66" s="101" t="n">
        <v>65</v>
      </c>
      <c r="B66" s="171" t="n">
        <f aca="false">д131!F74</f>
        <v>0</v>
      </c>
      <c r="C66" s="172" t="str">
        <f aca="false">д131!G42</f>
        <v>Кислицина Мария</v>
      </c>
      <c r="D66" s="173" t="str">
        <f aca="false">д132!E22</f>
        <v>Мавлиярова Сабина</v>
      </c>
      <c r="E66" s="174" t="n">
        <f aca="false">д131!F77</f>
        <v>0</v>
      </c>
    </row>
    <row r="67" customFormat="false" ht="12.75" hidden="false" customHeight="false" outlineLevel="0" collapsed="false">
      <c r="A67" s="101" t="n">
        <v>66</v>
      </c>
      <c r="B67" s="171" t="n">
        <f aca="false">д131!L75</f>
        <v>0</v>
      </c>
      <c r="C67" s="172" t="str">
        <f aca="false">д132!O17</f>
        <v>Кислицина Мария</v>
      </c>
      <c r="D67" s="173" t="str">
        <f aca="false">д131!K64</f>
        <v>Мещеряков Олег</v>
      </c>
      <c r="E67" s="174" t="n">
        <f aca="false">д131!L77</f>
        <v>0</v>
      </c>
    </row>
    <row r="68" customFormat="false" ht="12.75" hidden="false" customHeight="false" outlineLevel="0" collapsed="false">
      <c r="A68" s="101" t="n">
        <v>67</v>
      </c>
      <c r="B68" s="171" t="n">
        <f aca="false">д132!N41</f>
        <v>0</v>
      </c>
      <c r="C68" s="172" t="str">
        <f aca="false">д132!I35</f>
        <v>Кондратьев Арсений</v>
      </c>
      <c r="D68" s="173" t="str">
        <f aca="false">д132!M46</f>
        <v>Мачихин Семен</v>
      </c>
      <c r="E68" s="174" t="n">
        <f aca="false">д132!N48</f>
        <v>0</v>
      </c>
    </row>
    <row r="69" customFormat="false" ht="12.75" hidden="false" customHeight="false" outlineLevel="0" collapsed="false">
      <c r="A69" s="101" t="n">
        <v>68</v>
      </c>
      <c r="B69" s="171" t="n">
        <f aca="false">д132!N45</f>
        <v>0</v>
      </c>
      <c r="C69" s="172" t="str">
        <f aca="false">д132!K33</f>
        <v>Кондратьев Арсений</v>
      </c>
      <c r="D69" s="173" t="str">
        <f aca="false">д131!C77</f>
        <v>Сюсина Алена</v>
      </c>
      <c r="E69" s="174" t="n">
        <f aca="false">д132!N50</f>
        <v>0</v>
      </c>
    </row>
    <row r="70" customFormat="false" ht="12.75" hidden="false" customHeight="false" outlineLevel="0" collapsed="false">
      <c r="A70" s="101" t="n">
        <v>69</v>
      </c>
      <c r="B70" s="171" t="n">
        <f aca="false">д132!P43</f>
        <v>0</v>
      </c>
      <c r="C70" s="172" t="str">
        <f aca="false">д131!M70</f>
        <v>Короткова София</v>
      </c>
      <c r="D70" s="173" t="str">
        <f aca="false">д131!M72</f>
        <v>Кондратьев Арсений</v>
      </c>
      <c r="E70" s="174" t="n">
        <f aca="false">д132!P47</f>
        <v>0</v>
      </c>
    </row>
    <row r="71" customFormat="false" ht="12.75" hidden="false" customHeight="false" outlineLevel="0" collapsed="false">
      <c r="A71" s="101" t="n">
        <v>70</v>
      </c>
      <c r="B71" s="171" t="n">
        <f aca="false">д132!P49</f>
        <v>0</v>
      </c>
      <c r="C71" s="172" t="str">
        <f aca="false">д131!G26</f>
        <v>Короткова София</v>
      </c>
      <c r="D71" s="173" t="str">
        <f aca="false">д132!E30</f>
        <v>Романов Михаил</v>
      </c>
      <c r="E71" s="174" t="n">
        <f aca="false">д132!P51</f>
        <v>0</v>
      </c>
    </row>
    <row r="72" customFormat="false" ht="12.75" hidden="false" customHeight="false" outlineLevel="0" collapsed="false">
      <c r="A72" s="101" t="n">
        <v>71</v>
      </c>
      <c r="B72" s="171" t="n">
        <f aca="false">д132!D41</f>
        <v>0</v>
      </c>
      <c r="C72" s="172" t="str">
        <f aca="false">д132!K17</f>
        <v>Короткова София</v>
      </c>
      <c r="D72" s="173" t="str">
        <f aca="false">д131!C73</f>
        <v>Сухоруков Александр</v>
      </c>
      <c r="E72" s="174" t="n">
        <f aca="false">д132!L53</f>
        <v>0</v>
      </c>
    </row>
    <row r="73" customFormat="false" ht="12.75" hidden="false" customHeight="false" outlineLevel="0" collapsed="false">
      <c r="A73" s="101" t="n">
        <v>72</v>
      </c>
      <c r="B73" s="171" t="n">
        <f aca="false">д132!D45</f>
        <v>0</v>
      </c>
      <c r="C73" s="172" t="str">
        <f aca="false">д131!G18</f>
        <v>Костин Ярослав</v>
      </c>
      <c r="D73" s="173" t="str">
        <f aca="false">д132!E34</f>
        <v>Кондратьев Арсений</v>
      </c>
      <c r="E73" s="174" t="n">
        <f aca="false">д132!L55</f>
        <v>0</v>
      </c>
    </row>
    <row r="74" customFormat="false" ht="12.75" hidden="false" customHeight="false" outlineLevel="0" collapsed="false">
      <c r="A74" s="101" t="n">
        <v>73</v>
      </c>
      <c r="B74" s="171" t="n">
        <f aca="false">д132!D49</f>
        <v>0</v>
      </c>
      <c r="C74" s="172" t="str">
        <f aca="false">д131!E72</f>
        <v>Костин Ярослав</v>
      </c>
      <c r="D74" s="173" t="str">
        <f aca="false">д131!K74</f>
        <v>Сухоруков Александр</v>
      </c>
      <c r="E74" s="174" t="n">
        <f aca="false">д132!L57</f>
        <v>0</v>
      </c>
    </row>
    <row r="75" customFormat="false" ht="12.75" hidden="false" customHeight="false" outlineLevel="0" collapsed="false">
      <c r="A75" s="101" t="n">
        <v>74</v>
      </c>
      <c r="B75" s="171" t="n">
        <f aca="false">д132!D53</f>
        <v>0</v>
      </c>
      <c r="C75" s="172" t="str">
        <f aca="false">д131!G74</f>
        <v>Костин Ярослав</v>
      </c>
      <c r="D75" s="173" t="str">
        <f aca="false">д131!G77</f>
        <v>Сюсина Алена</v>
      </c>
      <c r="E75" s="174" t="n">
        <f aca="false">д132!L59</f>
        <v>0</v>
      </c>
    </row>
    <row r="76" customFormat="false" ht="12.75" hidden="false" customHeight="false" outlineLevel="0" collapsed="false">
      <c r="A76" s="101" t="n">
        <v>75</v>
      </c>
      <c r="B76" s="171" t="n">
        <f aca="false">д132!F43</f>
        <v>0</v>
      </c>
      <c r="C76" s="172" t="str">
        <f aca="false">д131!G50</f>
        <v>Кротова Анастасия</v>
      </c>
      <c r="D76" s="173" t="str">
        <f aca="false">д132!E18</f>
        <v>Сухоруков Александр</v>
      </c>
      <c r="E76" s="174" t="n">
        <f aca="false">д132!F55</f>
        <v>0</v>
      </c>
    </row>
    <row r="77" customFormat="false" ht="12.75" hidden="false" customHeight="false" outlineLevel="0" collapsed="false">
      <c r="A77" s="101" t="n">
        <v>76</v>
      </c>
      <c r="B77" s="171" t="n">
        <f aca="false">д132!F51</f>
        <v>0</v>
      </c>
      <c r="C77" s="172" t="str">
        <f aca="false">д131!M75</f>
        <v>Кротова Анастасия</v>
      </c>
      <c r="D77" s="173" t="str">
        <f aca="false">д131!M77</f>
        <v>Сухоруков Александр</v>
      </c>
      <c r="E77" s="174" t="n">
        <f aca="false">д132!F57</f>
        <v>0</v>
      </c>
    </row>
    <row r="78" customFormat="false" ht="12.75" hidden="false" customHeight="false" outlineLevel="0" collapsed="false">
      <c r="A78" s="101" t="n">
        <v>77</v>
      </c>
      <c r="B78" s="171" t="n">
        <f aca="false">д132!H47</f>
        <v>0</v>
      </c>
      <c r="C78" s="172" t="str">
        <f aca="false">д132!O41</f>
        <v>Мавлиярова Сабина</v>
      </c>
      <c r="D78" s="173" t="str">
        <f aca="false">д132!O48</f>
        <v>Казачков Матвей</v>
      </c>
      <c r="E78" s="174" t="n">
        <f aca="false">д132!H53</f>
        <v>0</v>
      </c>
    </row>
    <row r="79" customFormat="false" ht="12.75" hidden="false" customHeight="false" outlineLevel="0" collapsed="false">
      <c r="A79" s="101" t="n">
        <v>78</v>
      </c>
      <c r="B79" s="171" t="n">
        <f aca="false">д132!H56</f>
        <v>0</v>
      </c>
      <c r="C79" s="172" t="str">
        <f aca="false">д132!G37</f>
        <v>Мачихин Семен</v>
      </c>
      <c r="D79" s="173" t="str">
        <f aca="false">д132!C54</f>
        <v>Пономарева Ксения</v>
      </c>
      <c r="E79" s="174" t="n">
        <f aca="false">д132!H58</f>
        <v>0</v>
      </c>
    </row>
    <row r="80" customFormat="false" ht="12.75" hidden="false" customHeight="false" outlineLevel="0" collapsed="false">
      <c r="A80" s="101" t="n">
        <v>79</v>
      </c>
      <c r="B80" s="171" t="n">
        <f aca="false">д132!N54</f>
        <v>0</v>
      </c>
      <c r="C80" s="172" t="str">
        <f aca="false">д131!E12</f>
        <v>Мачихин Семен</v>
      </c>
      <c r="D80" s="173" t="str">
        <f aca="false">д132!C9</f>
        <v>Рамазанов Давид</v>
      </c>
      <c r="E80" s="174" t="n">
        <f aca="false">д132!N61</f>
        <v>0</v>
      </c>
    </row>
    <row r="81" customFormat="false" ht="12.75" hidden="false" customHeight="false" outlineLevel="0" collapsed="false">
      <c r="A81" s="101" t="n">
        <v>80</v>
      </c>
      <c r="B81" s="171" t="n">
        <f aca="false">д132!N58</f>
        <v>0</v>
      </c>
      <c r="C81" s="172" t="str">
        <f aca="false">д131!M65</f>
        <v>Мещеряков Олег</v>
      </c>
      <c r="D81" s="173" t="str">
        <f aca="false">д131!M67</f>
        <v>Горянкин Николай</v>
      </c>
      <c r="E81" s="174" t="n">
        <f aca="false">д132!N63</f>
        <v>0</v>
      </c>
    </row>
    <row r="82" customFormat="false" ht="12.75" hidden="false" customHeight="false" outlineLevel="0" collapsed="false">
      <c r="A82" s="101" t="n">
        <v>81</v>
      </c>
      <c r="B82" s="171" t="n">
        <f aca="false">д132!P56</f>
        <v>0</v>
      </c>
      <c r="C82" s="172" t="str">
        <f aca="false">д132!I11</f>
        <v>Мещеряков Олег</v>
      </c>
      <c r="D82" s="173" t="str">
        <f aca="false">д132!M40</f>
        <v>Казачков Матвей</v>
      </c>
      <c r="E82" s="174" t="n">
        <f aca="false">д132!P60</f>
        <v>0</v>
      </c>
    </row>
    <row r="83" customFormat="false" ht="12.75" hidden="false" customHeight="false" outlineLevel="0" collapsed="false">
      <c r="A83" s="101" t="n">
        <v>82</v>
      </c>
      <c r="B83" s="171" t="n">
        <f aca="false">д132!P62</f>
        <v>0</v>
      </c>
      <c r="C83" s="172" t="str">
        <f aca="false">д132!M13</f>
        <v>Мещеряков Олег</v>
      </c>
      <c r="D83" s="173" t="str">
        <f aca="false">д131!K69</f>
        <v>Короткова София</v>
      </c>
      <c r="E83" s="174" t="n">
        <f aca="false">д132!P64</f>
        <v>0</v>
      </c>
    </row>
    <row r="84" customFormat="false" ht="12.75" hidden="false" customHeight="false" outlineLevel="0" collapsed="false">
      <c r="A84" s="101" t="n">
        <v>83</v>
      </c>
      <c r="B84" s="171" t="n">
        <f aca="false">д132!D60</f>
        <v>0</v>
      </c>
      <c r="C84" s="172" t="str">
        <f aca="false">д132!K9</f>
        <v>Мещеряков Олег</v>
      </c>
      <c r="D84" s="173" t="str">
        <f aca="false">д131!C71</f>
        <v>Костин Ярослав</v>
      </c>
      <c r="E84" s="174" t="n">
        <f aca="false">д132!L66</f>
        <v>0</v>
      </c>
    </row>
    <row r="85" customFormat="false" ht="12.75" hidden="false" customHeight="false" outlineLevel="0" collapsed="false">
      <c r="A85" s="101" t="n">
        <v>84</v>
      </c>
      <c r="B85" s="171" t="n">
        <f aca="false">д132!D64</f>
        <v>0</v>
      </c>
      <c r="C85" s="172" t="str">
        <f aca="false">д131!E64</f>
        <v>Мещеряков Олег</v>
      </c>
      <c r="D85" s="173" t="str">
        <f aca="false">д132!C35</f>
        <v>Пономарева Ксения</v>
      </c>
      <c r="E85" s="174" t="n">
        <f aca="false">д132!L68</f>
        <v>0</v>
      </c>
    </row>
    <row r="86" customFormat="false" ht="12.75" hidden="false" customHeight="false" outlineLevel="0" collapsed="false">
      <c r="A86" s="101" t="n">
        <v>85</v>
      </c>
      <c r="B86" s="171" t="n">
        <f aca="false">д132!D68</f>
        <v>0</v>
      </c>
      <c r="C86" s="172" t="str">
        <f aca="false">д132!G9</f>
        <v>Мещеряков Олег</v>
      </c>
      <c r="D86" s="173" t="str">
        <f aca="false">д132!C40</f>
        <v>Рамазанов Давид</v>
      </c>
      <c r="E86" s="174" t="n">
        <f aca="false">д132!L70</f>
        <v>0</v>
      </c>
    </row>
    <row r="87" customFormat="false" ht="12.75" hidden="false" customHeight="false" outlineLevel="0" collapsed="false">
      <c r="A87" s="101" t="n">
        <v>86</v>
      </c>
      <c r="B87" s="171" t="n">
        <f aca="false">д132!D72</f>
        <v>0</v>
      </c>
      <c r="C87" s="172" t="str">
        <f aca="false">д132!I47</f>
        <v>Пономарева Ксения</v>
      </c>
      <c r="D87" s="173" t="str">
        <f aca="false">д132!I53</f>
        <v>Рамазанов Давид</v>
      </c>
      <c r="E87" s="174" t="n">
        <f aca="false">д132!L72</f>
        <v>0</v>
      </c>
    </row>
    <row r="88" customFormat="false" ht="12.75" hidden="false" customHeight="false" outlineLevel="0" collapsed="false">
      <c r="A88" s="101" t="n">
        <v>87</v>
      </c>
      <c r="B88" s="171" t="n">
        <f aca="false">д132!F62</f>
        <v>0</v>
      </c>
      <c r="C88" s="172" t="str">
        <f aca="false">д132!Q43</f>
        <v>Романов Михаил</v>
      </c>
      <c r="D88" s="173" t="str">
        <f aca="false">д132!Q47</f>
        <v>Мавлиярова Сабина</v>
      </c>
      <c r="E88" s="174" t="n">
        <f aca="false">д132!F74</f>
        <v>0</v>
      </c>
    </row>
    <row r="89" customFormat="false" ht="12.75" hidden="false" customHeight="false" outlineLevel="0" collapsed="false">
      <c r="A89" s="101" t="n">
        <v>88</v>
      </c>
      <c r="B89" s="171" t="n">
        <f aca="false">д132!F70</f>
        <v>0</v>
      </c>
      <c r="C89" s="172" t="str">
        <f aca="false">д132!O45</f>
        <v>Романов Михаил</v>
      </c>
      <c r="D89" s="173" t="str">
        <f aca="false">д132!O50</f>
        <v>Мачихин Семен</v>
      </c>
      <c r="E89" s="174" t="n">
        <f aca="false">д132!F76</f>
        <v>0</v>
      </c>
    </row>
    <row r="90" customFormat="false" ht="12.75" hidden="false" customHeight="false" outlineLevel="0" collapsed="false">
      <c r="A90" s="101" t="n">
        <v>89</v>
      </c>
      <c r="B90" s="171" t="n">
        <f aca="false">д132!H66</f>
        <v>0</v>
      </c>
      <c r="C90" s="172" t="str">
        <f aca="false">д131!K22</f>
        <v>Сулейманов Роберт</v>
      </c>
      <c r="D90" s="173" t="str">
        <f aca="false">д132!M37</f>
        <v>Бадретдинов Дмитрий</v>
      </c>
      <c r="E90" s="174" t="n">
        <f aca="false">д132!H72</f>
        <v>0</v>
      </c>
    </row>
    <row r="91" customFormat="false" ht="12.75" hidden="false" customHeight="false" outlineLevel="0" collapsed="false">
      <c r="A91" s="101" t="n">
        <v>90</v>
      </c>
      <c r="B91" s="171" t="n">
        <f aca="false">д132!H75</f>
        <v>0</v>
      </c>
      <c r="C91" s="172" t="str">
        <f aca="false">д131!I14</f>
        <v>Сулейманов Роберт</v>
      </c>
      <c r="D91" s="173" t="str">
        <f aca="false">д132!I7</f>
        <v>Костин Ярослав</v>
      </c>
      <c r="E91" s="174" t="n">
        <f aca="false">д132!H77</f>
        <v>0</v>
      </c>
    </row>
    <row r="92" customFormat="false" ht="12.75" hidden="false" customHeight="false" outlineLevel="0" collapsed="false">
      <c r="A92" s="101" t="n">
        <v>91</v>
      </c>
      <c r="B92" s="171" t="n">
        <f aca="false">д132!N67</f>
        <v>0</v>
      </c>
      <c r="C92" s="172" t="str">
        <f aca="false">д131!G10</f>
        <v>Сулейманов Роберт</v>
      </c>
      <c r="D92" s="173" t="str">
        <f aca="false">д132!E38</f>
        <v>Мачихин Семен</v>
      </c>
      <c r="E92" s="174" t="n">
        <f aca="false">д132!N74</f>
        <v>0</v>
      </c>
    </row>
    <row r="93" customFormat="false" ht="12.75" hidden="false" customHeight="false" outlineLevel="0" collapsed="false">
      <c r="A93" s="101" t="n">
        <v>92</v>
      </c>
      <c r="B93" s="171" t="n">
        <f aca="false">д132!N71</f>
        <v>0</v>
      </c>
      <c r="C93" s="172" t="str">
        <f aca="false">д132!I19</f>
        <v>Сухоруков Александр</v>
      </c>
      <c r="D93" s="173" t="str">
        <f aca="false">д132!M42</f>
        <v>Мавлиярова Сабина</v>
      </c>
      <c r="E93" s="174" t="n">
        <f aca="false">д132!N76</f>
        <v>0</v>
      </c>
    </row>
    <row r="94" customFormat="false" ht="12.75" hidden="false" customHeight="false" outlineLevel="0" collapsed="false">
      <c r="A94" s="101" t="n">
        <v>93</v>
      </c>
      <c r="B94" s="171" t="n">
        <f aca="false">д132!P69</f>
        <v>0</v>
      </c>
      <c r="C94" s="172" t="str">
        <f aca="false">д131!G58</f>
        <v>Сюсина Алена</v>
      </c>
      <c r="D94" s="173" t="str">
        <f aca="false">д132!E14</f>
        <v>Казачков Матвей</v>
      </c>
      <c r="E94" s="174" t="n">
        <f aca="false">д132!P73</f>
        <v>0</v>
      </c>
    </row>
    <row r="95" customFormat="false" ht="12.75" hidden="false" customHeight="false" outlineLevel="0" collapsed="false">
      <c r="A95" s="101" t="n">
        <v>94</v>
      </c>
      <c r="B95" s="171" t="n">
        <f aca="false">д132!P75</f>
        <v>0</v>
      </c>
      <c r="C95" s="172" t="str">
        <f aca="false">д131!E76</f>
        <v>Сюсина Алена</v>
      </c>
      <c r="D95" s="173" t="str">
        <f aca="false">д131!K76</f>
        <v>Кротова Анастасия</v>
      </c>
      <c r="E95" s="174" t="n">
        <f aca="false">д13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1.95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7" t="n">
        <v>45388</v>
      </c>
      <c r="F5" s="37"/>
      <c r="G5" s="37"/>
      <c r="H5" s="38" t="s">
        <v>325</v>
      </c>
      <c r="I5" s="39" t="s">
        <v>108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</v>
      </c>
      <c r="C8" s="48" t="n">
        <v>1</v>
      </c>
      <c r="D8" s="49" t="str">
        <f aca="false">Пр!K21</f>
        <v>Топорков Артур</v>
      </c>
      <c r="E8" s="50" t="n">
        <f aca="false">Пр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2</v>
      </c>
      <c r="C9" s="48" t="n">
        <v>2</v>
      </c>
      <c r="D9" s="49" t="str">
        <f aca="false">Пр!K32</f>
        <v>Фоминых Илья</v>
      </c>
      <c r="E9" s="51" t="n">
        <f aca="false">Пр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16</v>
      </c>
      <c r="C10" s="48" t="n">
        <v>3</v>
      </c>
      <c r="D10" s="49" t="str">
        <f aca="false">Пр!M44</f>
        <v>Семенов Константин</v>
      </c>
      <c r="E10" s="51" t="n">
        <f aca="false">Пр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14</v>
      </c>
      <c r="C11" s="48" t="n">
        <v>4</v>
      </c>
      <c r="D11" s="49" t="str">
        <f aca="false">Пр!M52</f>
        <v>Тимергалиев Эдгар</v>
      </c>
      <c r="E11" s="51" t="n">
        <f aca="false">Пр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1</v>
      </c>
      <c r="C12" s="48" t="n">
        <v>5</v>
      </c>
      <c r="D12" s="49" t="str">
        <f aca="false">Пр!E56</f>
        <v>Андрющенко Александр</v>
      </c>
      <c r="E12" s="51" t="n">
        <f aca="false">Пр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7</v>
      </c>
      <c r="C13" s="48" t="n">
        <v>6</v>
      </c>
      <c r="D13" s="49" t="str">
        <f aca="false">Пр!E58</f>
        <v>Фирсов Денис</v>
      </c>
      <c r="E13" s="51" t="n">
        <f aca="false">Пр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36</v>
      </c>
      <c r="C14" s="48" t="n">
        <v>7</v>
      </c>
      <c r="D14" s="49" t="str">
        <f aca="false">Пр!E61</f>
        <v>Быков Станислав</v>
      </c>
      <c r="E14" s="51" t="n">
        <f aca="false">Пр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20</v>
      </c>
      <c r="C15" s="48" t="n">
        <v>8</v>
      </c>
      <c r="D15" s="49" t="str">
        <f aca="false">Пр!E63</f>
        <v>Иванов Валерий</v>
      </c>
      <c r="E15" s="51" t="n">
        <f aca="false">Пр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26</v>
      </c>
      <c r="C16" s="48" t="n">
        <v>9</v>
      </c>
      <c r="D16" s="49" t="str">
        <f aca="false">Пр!M58</f>
        <v>Искаков Салават</v>
      </c>
      <c r="E16" s="51" t="n">
        <f aca="false">Пр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42</v>
      </c>
      <c r="C17" s="48" t="n">
        <v>10</v>
      </c>
      <c r="D17" s="49" t="n">
        <f aca="false">Пр!M61</f>
        <v>0</v>
      </c>
      <c r="E17" s="51" t="n">
        <f aca="false">Пр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42</v>
      </c>
      <c r="C18" s="48" t="n">
        <v>11</v>
      </c>
      <c r="D18" s="49" t="n">
        <f aca="false">Пр!M65</f>
        <v>0</v>
      </c>
      <c r="E18" s="51" t="n">
        <f aca="false">Пр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42</v>
      </c>
      <c r="C19" s="48" t="n">
        <v>12</v>
      </c>
      <c r="D19" s="49" t="n">
        <f aca="false">Пр!M67</f>
        <v>0</v>
      </c>
      <c r="E19" s="51" t="n">
        <f aca="false">Пр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42</v>
      </c>
      <c r="C20" s="48" t="n">
        <v>13</v>
      </c>
      <c r="D20" s="49" t="n">
        <f aca="false">Пр!G68</f>
        <v>0</v>
      </c>
      <c r="E20" s="51" t="n">
        <f aca="false">Пр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42</v>
      </c>
      <c r="C21" s="48" t="n">
        <v>14</v>
      </c>
      <c r="D21" s="49" t="n">
        <f aca="false">Пр!G71</f>
        <v>0</v>
      </c>
      <c r="E21" s="51" t="n">
        <f aca="false">Пр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42</v>
      </c>
      <c r="C22" s="48" t="n">
        <v>15</v>
      </c>
      <c r="D22" s="49" t="n">
        <f aca="false">Пр!M70</f>
        <v>0</v>
      </c>
      <c r="E22" s="51" t="n">
        <f aca="false">Пр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2</v>
      </c>
      <c r="C23" s="48" t="n">
        <v>16</v>
      </c>
      <c r="D23" s="49" t="str">
        <f aca="false">Пр!M72</f>
        <v>_</v>
      </c>
      <c r="E23" s="51" t="n">
        <f aca="false">Пр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7">
      <formula>0</formula>
    </cfRule>
  </conditionalFormatting>
  <conditionalFormatting sqref="B8:B23">
    <cfRule type="cellIs" priority="3" operator="equal" aboveAverage="0" equalAverage="0" bottom="0" percent="0" rank="0" text="" dxfId="48">
      <formula>"_"</formula>
    </cfRule>
  </conditionalFormatting>
  <conditionalFormatting sqref="I3">
    <cfRule type="cellIs" priority="4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Пр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Пр!A4," ",сПр!C4)</f>
        <v>Республиканские официальные спортивные соревнования ТРЕНЕР ЛАТЫПОВ ЭДУАРД АЛЬФИРОВИЧ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Пр!E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Пр!A8</f>
        <v>0</v>
      </c>
      <c r="C6" s="230" t="s">
        <v>11</v>
      </c>
      <c r="D6" s="23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2"/>
    </row>
    <row r="7" customFormat="false" ht="12.75" hidden="false" customHeight="false" outlineLevel="0" collapsed="false">
      <c r="A7" s="57"/>
      <c r="B7" s="62"/>
      <c r="C7" s="263" t="n">
        <v>1</v>
      </c>
      <c r="D7" s="264" t="n">
        <v>0</v>
      </c>
      <c r="E7" s="265" t="s">
        <v>11</v>
      </c>
      <c r="F7" s="266"/>
      <c r="G7" s="261"/>
      <c r="H7" s="261"/>
      <c r="I7" s="261"/>
      <c r="J7" s="261"/>
      <c r="K7" s="261"/>
      <c r="L7" s="261"/>
      <c r="M7" s="261"/>
      <c r="N7" s="261"/>
      <c r="O7" s="262"/>
    </row>
    <row r="8" customFormat="false" ht="12.75" hidden="false" customHeight="false" outlineLevel="0" collapsed="false">
      <c r="A8" s="57" t="n">
        <v>16</v>
      </c>
      <c r="B8" s="58" t="n">
        <f aca="false">сПр!A23</f>
        <v>0</v>
      </c>
      <c r="C8" s="239" t="s">
        <v>142</v>
      </c>
      <c r="D8" s="267"/>
      <c r="E8" s="263"/>
      <c r="F8" s="268"/>
      <c r="G8" s="261"/>
      <c r="H8" s="261"/>
      <c r="I8" s="261"/>
      <c r="J8" s="261"/>
      <c r="K8" s="261"/>
      <c r="L8" s="261"/>
      <c r="M8" s="261"/>
      <c r="N8" s="261"/>
      <c r="O8" s="262"/>
    </row>
    <row r="9" customFormat="false" ht="12.75" hidden="false" customHeight="false" outlineLevel="0" collapsed="false">
      <c r="A9" s="57"/>
      <c r="B9" s="62"/>
      <c r="C9" s="269"/>
      <c r="D9" s="270"/>
      <c r="E9" s="271" t="n">
        <v>9</v>
      </c>
      <c r="F9" s="264" t="n">
        <v>0</v>
      </c>
      <c r="G9" s="265" t="s">
        <v>11</v>
      </c>
      <c r="H9" s="266"/>
      <c r="I9" s="261"/>
      <c r="J9" s="261"/>
      <c r="K9" s="261"/>
      <c r="L9" s="261"/>
      <c r="M9" s="261"/>
      <c r="N9" s="261"/>
      <c r="O9" s="262"/>
    </row>
    <row r="10" customFormat="false" ht="12.75" hidden="false" customHeight="false" outlineLevel="0" collapsed="false">
      <c r="A10" s="57" t="n">
        <v>9</v>
      </c>
      <c r="B10" s="58" t="n">
        <f aca="false">сПр!A16</f>
        <v>0</v>
      </c>
      <c r="C10" s="230" t="s">
        <v>26</v>
      </c>
      <c r="D10" s="274"/>
      <c r="E10" s="271"/>
      <c r="F10" s="275"/>
      <c r="G10" s="263"/>
      <c r="H10" s="268"/>
      <c r="I10" s="261"/>
      <c r="J10" s="261"/>
      <c r="K10" s="261"/>
      <c r="L10" s="261"/>
      <c r="M10" s="261"/>
      <c r="N10" s="261"/>
      <c r="O10" s="262"/>
    </row>
    <row r="11" customFormat="false" ht="12.75" hidden="false" customHeight="false" outlineLevel="0" collapsed="false">
      <c r="A11" s="57"/>
      <c r="B11" s="62"/>
      <c r="C11" s="263" t="n">
        <v>2</v>
      </c>
      <c r="D11" s="264" t="n">
        <v>0</v>
      </c>
      <c r="E11" s="272" t="s">
        <v>20</v>
      </c>
      <c r="F11" s="276"/>
      <c r="G11" s="271"/>
      <c r="H11" s="268"/>
      <c r="I11" s="261"/>
      <c r="J11" s="261"/>
      <c r="K11" s="261"/>
      <c r="L11" s="261"/>
      <c r="M11" s="261"/>
      <c r="N11" s="261"/>
      <c r="O11" s="262"/>
    </row>
    <row r="12" customFormat="false" ht="12.75" hidden="false" customHeight="false" outlineLevel="0" collapsed="false">
      <c r="A12" s="57" t="n">
        <v>8</v>
      </c>
      <c r="B12" s="58" t="n">
        <f aca="false">сПр!A15</f>
        <v>0</v>
      </c>
      <c r="C12" s="239" t="s">
        <v>20</v>
      </c>
      <c r="D12" s="267"/>
      <c r="E12" s="269"/>
      <c r="F12" s="270"/>
      <c r="G12" s="271"/>
      <c r="H12" s="268"/>
      <c r="I12" s="261"/>
      <c r="J12" s="261"/>
      <c r="K12" s="261"/>
      <c r="L12" s="261"/>
      <c r="M12" s="277"/>
      <c r="N12" s="261"/>
      <c r="O12" s="262"/>
    </row>
    <row r="13" customFormat="false" ht="12.75" hidden="false" customHeight="false" outlineLevel="0" collapsed="false">
      <c r="A13" s="57"/>
      <c r="B13" s="62"/>
      <c r="C13" s="269"/>
      <c r="D13" s="270"/>
      <c r="E13" s="261"/>
      <c r="F13" s="270"/>
      <c r="G13" s="271" t="n">
        <v>13</v>
      </c>
      <c r="H13" s="264" t="n">
        <v>0</v>
      </c>
      <c r="I13" s="265" t="s">
        <v>11</v>
      </c>
      <c r="J13" s="266"/>
      <c r="K13" s="261"/>
      <c r="L13" s="261"/>
      <c r="M13" s="277"/>
      <c r="N13" s="261"/>
      <c r="O13" s="262"/>
    </row>
    <row r="14" customFormat="false" ht="12.75" hidden="false" customHeight="false" outlineLevel="0" collapsed="false">
      <c r="A14" s="57" t="n">
        <v>5</v>
      </c>
      <c r="B14" s="58" t="n">
        <f aca="false">сПр!A12</f>
        <v>0</v>
      </c>
      <c r="C14" s="230" t="s">
        <v>21</v>
      </c>
      <c r="D14" s="274"/>
      <c r="E14" s="261"/>
      <c r="F14" s="270"/>
      <c r="G14" s="271"/>
      <c r="H14" s="275"/>
      <c r="I14" s="263"/>
      <c r="J14" s="268"/>
      <c r="K14" s="261"/>
      <c r="L14" s="261"/>
      <c r="M14" s="277"/>
      <c r="N14" s="261"/>
      <c r="O14" s="262"/>
    </row>
    <row r="15" customFormat="false" ht="12.75" hidden="false" customHeight="false" outlineLevel="0" collapsed="false">
      <c r="A15" s="57"/>
      <c r="B15" s="62"/>
      <c r="C15" s="263" t="n">
        <v>3</v>
      </c>
      <c r="D15" s="264" t="n">
        <v>0</v>
      </c>
      <c r="E15" s="278" t="s">
        <v>21</v>
      </c>
      <c r="F15" s="270"/>
      <c r="G15" s="271"/>
      <c r="H15" s="279"/>
      <c r="I15" s="271"/>
      <c r="J15" s="268"/>
      <c r="K15" s="231"/>
      <c r="L15" s="261"/>
      <c r="M15" s="277"/>
      <c r="N15" s="261"/>
      <c r="O15" s="262"/>
    </row>
    <row r="16" customFormat="false" ht="12.75" hidden="false" customHeight="false" outlineLevel="0" collapsed="false">
      <c r="A16" s="57" t="n">
        <v>12</v>
      </c>
      <c r="B16" s="58" t="n">
        <f aca="false">сПр!A19</f>
        <v>0</v>
      </c>
      <c r="C16" s="239" t="s">
        <v>142</v>
      </c>
      <c r="D16" s="267"/>
      <c r="E16" s="263"/>
      <c r="F16" s="279"/>
      <c r="G16" s="271"/>
      <c r="H16" s="279"/>
      <c r="I16" s="271"/>
      <c r="J16" s="268"/>
      <c r="K16" s="261"/>
      <c r="L16" s="261"/>
      <c r="M16" s="277"/>
      <c r="N16" s="261"/>
      <c r="O16" s="262"/>
    </row>
    <row r="17" customFormat="false" ht="12.75" hidden="false" customHeight="false" outlineLevel="0" collapsed="false">
      <c r="A17" s="57"/>
      <c r="B17" s="62"/>
      <c r="C17" s="269"/>
      <c r="D17" s="270"/>
      <c r="E17" s="271" t="n">
        <v>10</v>
      </c>
      <c r="F17" s="264" t="n">
        <v>0</v>
      </c>
      <c r="G17" s="272" t="s">
        <v>14</v>
      </c>
      <c r="H17" s="276"/>
      <c r="I17" s="271"/>
      <c r="J17" s="268"/>
      <c r="K17" s="261"/>
      <c r="L17" s="261"/>
      <c r="M17" s="261"/>
      <c r="N17" s="261"/>
      <c r="O17" s="262"/>
    </row>
    <row r="18" customFormat="false" ht="12.75" hidden="false" customHeight="false" outlineLevel="0" collapsed="false">
      <c r="A18" s="57" t="n">
        <v>13</v>
      </c>
      <c r="B18" s="58" t="n">
        <f aca="false">сПр!A20</f>
        <v>0</v>
      </c>
      <c r="C18" s="230" t="s">
        <v>142</v>
      </c>
      <c r="D18" s="274"/>
      <c r="E18" s="271"/>
      <c r="F18" s="275"/>
      <c r="G18" s="269"/>
      <c r="H18" s="270"/>
      <c r="I18" s="271"/>
      <c r="J18" s="268"/>
      <c r="K18" s="261"/>
      <c r="L18" s="261"/>
      <c r="M18" s="261"/>
      <c r="N18" s="261"/>
      <c r="O18" s="262"/>
    </row>
    <row r="19" customFormat="false" ht="12.75" hidden="false" customHeight="false" outlineLevel="0" collapsed="false">
      <c r="A19" s="57"/>
      <c r="B19" s="62"/>
      <c r="C19" s="263" t="n">
        <v>4</v>
      </c>
      <c r="D19" s="264" t="n">
        <v>0</v>
      </c>
      <c r="E19" s="272" t="s">
        <v>14</v>
      </c>
      <c r="F19" s="276"/>
      <c r="G19" s="261"/>
      <c r="H19" s="270"/>
      <c r="I19" s="271"/>
      <c r="J19" s="268"/>
      <c r="K19" s="261"/>
      <c r="L19" s="261"/>
      <c r="M19" s="261"/>
      <c r="N19" s="261"/>
      <c r="O19" s="262"/>
    </row>
    <row r="20" customFormat="false" ht="12.75" hidden="false" customHeight="false" outlineLevel="0" collapsed="false">
      <c r="A20" s="57" t="n">
        <v>4</v>
      </c>
      <c r="B20" s="58" t="n">
        <f aca="false">сПр!A11</f>
        <v>0</v>
      </c>
      <c r="C20" s="239" t="s">
        <v>14</v>
      </c>
      <c r="D20" s="267"/>
      <c r="E20" s="269"/>
      <c r="F20" s="270"/>
      <c r="G20" s="261"/>
      <c r="H20" s="270"/>
      <c r="I20" s="271"/>
      <c r="J20" s="268"/>
      <c r="K20" s="261"/>
      <c r="L20" s="261"/>
      <c r="M20" s="261"/>
      <c r="N20" s="261"/>
      <c r="O20" s="262"/>
    </row>
    <row r="21" customFormat="false" ht="12.75" hidden="false" customHeight="false" outlineLevel="0" collapsed="false">
      <c r="A21" s="57"/>
      <c r="B21" s="62"/>
      <c r="C21" s="269"/>
      <c r="D21" s="270"/>
      <c r="E21" s="261"/>
      <c r="F21" s="270"/>
      <c r="G21" s="261"/>
      <c r="H21" s="270"/>
      <c r="I21" s="271" t="n">
        <v>15</v>
      </c>
      <c r="J21" s="264" t="n">
        <v>0</v>
      </c>
      <c r="K21" s="265" t="s">
        <v>11</v>
      </c>
      <c r="L21" s="256"/>
      <c r="M21" s="256"/>
      <c r="N21" s="256"/>
      <c r="O21" s="281"/>
    </row>
    <row r="22" customFormat="false" ht="12.75" hidden="false" customHeight="false" outlineLevel="0" collapsed="false">
      <c r="A22" s="57" t="n">
        <v>3</v>
      </c>
      <c r="B22" s="58" t="n">
        <f aca="false">сПр!A10</f>
        <v>0</v>
      </c>
      <c r="C22" s="230" t="s">
        <v>16</v>
      </c>
      <c r="D22" s="274"/>
      <c r="E22" s="261"/>
      <c r="F22" s="270"/>
      <c r="G22" s="261"/>
      <c r="H22" s="270"/>
      <c r="I22" s="271"/>
      <c r="J22" s="282"/>
      <c r="K22" s="269"/>
      <c r="L22" s="269"/>
      <c r="M22" s="269"/>
      <c r="N22" s="283" t="s">
        <v>119</v>
      </c>
      <c r="O22" s="283"/>
    </row>
    <row r="23" customFormat="false" ht="12.75" hidden="false" customHeight="false" outlineLevel="0" collapsed="false">
      <c r="A23" s="57"/>
      <c r="B23" s="62"/>
      <c r="C23" s="263" t="n">
        <v>5</v>
      </c>
      <c r="D23" s="264" t="n">
        <v>0</v>
      </c>
      <c r="E23" s="265" t="s">
        <v>16</v>
      </c>
      <c r="F23" s="274"/>
      <c r="G23" s="261"/>
      <c r="H23" s="270"/>
      <c r="I23" s="271"/>
      <c r="J23" s="273"/>
      <c r="K23" s="261"/>
      <c r="L23" s="261"/>
      <c r="M23" s="261"/>
      <c r="N23" s="261"/>
      <c r="O23" s="262"/>
    </row>
    <row r="24" customFormat="false" ht="12.75" hidden="false" customHeight="false" outlineLevel="0" collapsed="false">
      <c r="A24" s="57" t="n">
        <v>14</v>
      </c>
      <c r="B24" s="58" t="n">
        <f aca="false">сПр!A21</f>
        <v>0</v>
      </c>
      <c r="C24" s="239" t="s">
        <v>142</v>
      </c>
      <c r="D24" s="267"/>
      <c r="E24" s="263"/>
      <c r="F24" s="279"/>
      <c r="G24" s="261"/>
      <c r="H24" s="270"/>
      <c r="I24" s="271"/>
      <c r="J24" s="268"/>
      <c r="K24" s="261"/>
      <c r="L24" s="261"/>
      <c r="M24" s="261"/>
      <c r="N24" s="261"/>
      <c r="O24" s="262"/>
    </row>
    <row r="25" customFormat="false" ht="12.75" hidden="false" customHeight="false" outlineLevel="0" collapsed="false">
      <c r="A25" s="57"/>
      <c r="B25" s="62"/>
      <c r="C25" s="269"/>
      <c r="D25" s="270"/>
      <c r="E25" s="271" t="n">
        <v>11</v>
      </c>
      <c r="F25" s="264" t="n">
        <v>0</v>
      </c>
      <c r="G25" s="272" t="s">
        <v>17</v>
      </c>
      <c r="H25" s="276"/>
      <c r="I25" s="271"/>
      <c r="J25" s="268"/>
      <c r="K25" s="261"/>
      <c r="L25" s="261"/>
      <c r="M25" s="261"/>
      <c r="N25" s="261"/>
      <c r="O25" s="262"/>
    </row>
    <row r="26" customFormat="false" ht="12.75" hidden="false" customHeight="false" outlineLevel="0" collapsed="false">
      <c r="A26" s="57" t="n">
        <v>11</v>
      </c>
      <c r="B26" s="58" t="n">
        <f aca="false">сПр!A18</f>
        <v>0</v>
      </c>
      <c r="C26" s="230" t="s">
        <v>142</v>
      </c>
      <c r="D26" s="274"/>
      <c r="E26" s="271"/>
      <c r="F26" s="275"/>
      <c r="G26" s="263"/>
      <c r="H26" s="279"/>
      <c r="I26" s="271"/>
      <c r="J26" s="268"/>
      <c r="K26" s="261"/>
      <c r="L26" s="261"/>
      <c r="M26" s="261"/>
      <c r="N26" s="261"/>
      <c r="O26" s="262"/>
    </row>
    <row r="27" customFormat="false" ht="12.75" hidden="false" customHeight="false" outlineLevel="0" collapsed="false">
      <c r="A27" s="57"/>
      <c r="B27" s="62"/>
      <c r="C27" s="263" t="n">
        <v>6</v>
      </c>
      <c r="D27" s="264" t="n">
        <v>0</v>
      </c>
      <c r="E27" s="272" t="s">
        <v>17</v>
      </c>
      <c r="F27" s="276"/>
      <c r="G27" s="271"/>
      <c r="H27" s="279"/>
      <c r="I27" s="271"/>
      <c r="J27" s="268"/>
      <c r="K27" s="261"/>
      <c r="L27" s="261"/>
      <c r="M27" s="261"/>
      <c r="N27" s="261"/>
      <c r="O27" s="262"/>
    </row>
    <row r="28" customFormat="false" ht="12.75" hidden="false" customHeight="false" outlineLevel="0" collapsed="false">
      <c r="A28" s="57" t="n">
        <v>6</v>
      </c>
      <c r="B28" s="58" t="n">
        <f aca="false">сПр!A13</f>
        <v>0</v>
      </c>
      <c r="C28" s="239" t="s">
        <v>17</v>
      </c>
      <c r="D28" s="267"/>
      <c r="E28" s="269"/>
      <c r="F28" s="270"/>
      <c r="G28" s="271"/>
      <c r="H28" s="279"/>
      <c r="I28" s="271"/>
      <c r="J28" s="268"/>
      <c r="K28" s="261"/>
      <c r="L28" s="261"/>
      <c r="M28" s="261"/>
      <c r="N28" s="261"/>
      <c r="O28" s="262"/>
    </row>
    <row r="29" customFormat="false" ht="12.75" hidden="false" customHeight="false" outlineLevel="0" collapsed="false">
      <c r="A29" s="57"/>
      <c r="B29" s="62"/>
      <c r="C29" s="269"/>
      <c r="D29" s="270"/>
      <c r="E29" s="261"/>
      <c r="F29" s="270"/>
      <c r="G29" s="271" t="n">
        <v>14</v>
      </c>
      <c r="H29" s="264" t="n">
        <v>0</v>
      </c>
      <c r="I29" s="272" t="s">
        <v>12</v>
      </c>
      <c r="J29" s="273"/>
      <c r="K29" s="261"/>
      <c r="L29" s="261"/>
      <c r="M29" s="261"/>
      <c r="N29" s="261"/>
      <c r="O29" s="262"/>
    </row>
    <row r="30" customFormat="false" ht="12.75" hidden="false" customHeight="false" outlineLevel="0" collapsed="false">
      <c r="A30" s="57" t="n">
        <v>7</v>
      </c>
      <c r="B30" s="58" t="n">
        <f aca="false">сПр!A14</f>
        <v>0</v>
      </c>
      <c r="C30" s="230" t="s">
        <v>36</v>
      </c>
      <c r="D30" s="274"/>
      <c r="E30" s="261"/>
      <c r="F30" s="270"/>
      <c r="G30" s="271"/>
      <c r="H30" s="282"/>
      <c r="I30" s="269"/>
      <c r="J30" s="261"/>
      <c r="K30" s="261"/>
      <c r="L30" s="261"/>
      <c r="M30" s="261"/>
      <c r="N30" s="261"/>
      <c r="O30" s="262"/>
    </row>
    <row r="31" customFormat="false" ht="12.75" hidden="false" customHeight="false" outlineLevel="0" collapsed="false">
      <c r="A31" s="57"/>
      <c r="B31" s="62"/>
      <c r="C31" s="263" t="n">
        <v>7</v>
      </c>
      <c r="D31" s="264" t="n">
        <v>0</v>
      </c>
      <c r="E31" s="265" t="s">
        <v>36</v>
      </c>
      <c r="F31" s="274"/>
      <c r="G31" s="271"/>
      <c r="H31" s="268"/>
      <c r="I31" s="261"/>
      <c r="J31" s="261"/>
      <c r="K31" s="261"/>
      <c r="L31" s="261"/>
      <c r="M31" s="261"/>
      <c r="N31" s="261"/>
      <c r="O31" s="262"/>
    </row>
    <row r="32" customFormat="false" ht="12.75" hidden="false" customHeight="false" outlineLevel="0" collapsed="false">
      <c r="A32" s="57" t="n">
        <v>10</v>
      </c>
      <c r="B32" s="58" t="n">
        <f aca="false">сПр!A17</f>
        <v>0</v>
      </c>
      <c r="C32" s="239" t="s">
        <v>142</v>
      </c>
      <c r="D32" s="267"/>
      <c r="E32" s="263"/>
      <c r="F32" s="279"/>
      <c r="G32" s="271"/>
      <c r="H32" s="268"/>
      <c r="I32" s="261" t="n">
        <v>-15</v>
      </c>
      <c r="J32" s="284" t="n">
        <f aca="false">IF(J21=H13,H29,IF(J21=H29,H13,0))</f>
        <v>0</v>
      </c>
      <c r="K32" s="230" t="str">
        <f aca="false">IF(K21=I13,I29,IF(K21=I29,I13,0))</f>
        <v>Фоминых Илья</v>
      </c>
      <c r="L32" s="251"/>
      <c r="M32" s="285"/>
      <c r="N32" s="285"/>
      <c r="O32" s="286"/>
    </row>
    <row r="33" customFormat="false" ht="12.75" hidden="false" customHeight="false" outlineLevel="0" collapsed="false">
      <c r="A33" s="57"/>
      <c r="B33" s="62"/>
      <c r="C33" s="269"/>
      <c r="D33" s="270"/>
      <c r="E33" s="271" t="n">
        <v>12</v>
      </c>
      <c r="F33" s="264" t="n">
        <v>0</v>
      </c>
      <c r="G33" s="272" t="s">
        <v>12</v>
      </c>
      <c r="H33" s="273"/>
      <c r="I33" s="261"/>
      <c r="J33" s="269"/>
      <c r="K33" s="269"/>
      <c r="L33" s="269"/>
      <c r="M33" s="269"/>
      <c r="N33" s="283" t="s">
        <v>120</v>
      </c>
      <c r="O33" s="283"/>
    </row>
    <row r="34" customFormat="false" ht="12.75" hidden="false" customHeight="false" outlineLevel="0" collapsed="false">
      <c r="A34" s="57" t="n">
        <v>15</v>
      </c>
      <c r="B34" s="58" t="n">
        <f aca="false">сПр!A22</f>
        <v>0</v>
      </c>
      <c r="C34" s="230" t="s">
        <v>142</v>
      </c>
      <c r="D34" s="274"/>
      <c r="E34" s="271"/>
      <c r="F34" s="282"/>
      <c r="G34" s="269"/>
      <c r="H34" s="261"/>
      <c r="I34" s="261"/>
      <c r="J34" s="261"/>
      <c r="K34" s="261"/>
      <c r="L34" s="261"/>
      <c r="M34" s="261"/>
      <c r="N34" s="261"/>
      <c r="O34" s="262"/>
    </row>
    <row r="35" customFormat="false" ht="12.75" hidden="false" customHeight="false" outlineLevel="0" collapsed="false">
      <c r="A35" s="57"/>
      <c r="B35" s="62"/>
      <c r="C35" s="263" t="n">
        <v>8</v>
      </c>
      <c r="D35" s="264" t="n">
        <v>0</v>
      </c>
      <c r="E35" s="272" t="s">
        <v>12</v>
      </c>
      <c r="F35" s="273"/>
      <c r="G35" s="261"/>
      <c r="H35" s="261"/>
      <c r="I35" s="261"/>
      <c r="J35" s="261"/>
      <c r="K35" s="261"/>
      <c r="L35" s="261"/>
      <c r="M35" s="261"/>
      <c r="N35" s="261"/>
      <c r="O35" s="262"/>
    </row>
    <row r="36" customFormat="false" ht="12.75" hidden="false" customHeight="false" outlineLevel="0" collapsed="false">
      <c r="A36" s="57" t="n">
        <v>2</v>
      </c>
      <c r="B36" s="58" t="n">
        <f aca="false">сПр!A9</f>
        <v>0</v>
      </c>
      <c r="C36" s="239" t="s">
        <v>12</v>
      </c>
      <c r="D36" s="242"/>
      <c r="E36" s="269"/>
      <c r="F36" s="261"/>
      <c r="G36" s="261"/>
      <c r="H36" s="261"/>
      <c r="I36" s="261"/>
      <c r="J36" s="261"/>
      <c r="K36" s="261"/>
      <c r="L36" s="261"/>
      <c r="M36" s="261"/>
      <c r="N36" s="261"/>
      <c r="O36" s="262"/>
    </row>
    <row r="37" customFormat="false" ht="12.75" hidden="false" customHeight="false" outlineLevel="0" collapsed="false">
      <c r="A37" s="57"/>
      <c r="B37" s="57"/>
      <c r="C37" s="269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2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230" t="str">
        <f aca="false">IF(E7=C6,C8,IF(E7=C8,C6,0))</f>
        <v>_</v>
      </c>
      <c r="D38" s="231"/>
      <c r="E38" s="261"/>
      <c r="F38" s="261"/>
      <c r="G38" s="261" t="n">
        <v>-13</v>
      </c>
      <c r="H38" s="284" t="n">
        <f aca="false">IF(H13=F9,F17,IF(H13=F17,F9,0))</f>
        <v>0</v>
      </c>
      <c r="I38" s="230" t="str">
        <f aca="false">IF(I13=G9,G17,IF(I13=G17,G9,0))</f>
        <v>Семенов Константин</v>
      </c>
      <c r="J38" s="231"/>
      <c r="K38" s="261"/>
      <c r="L38" s="261"/>
      <c r="M38" s="261"/>
      <c r="N38" s="261"/>
      <c r="O38" s="262"/>
    </row>
    <row r="39" customFormat="false" ht="12.75" hidden="false" customHeight="false" outlineLevel="0" collapsed="false">
      <c r="A39" s="57"/>
      <c r="B39" s="57"/>
      <c r="C39" s="263" t="n">
        <v>16</v>
      </c>
      <c r="D39" s="264" t="n">
        <v>0</v>
      </c>
      <c r="E39" s="265" t="s">
        <v>26</v>
      </c>
      <c r="F39" s="266"/>
      <c r="G39" s="261"/>
      <c r="H39" s="269"/>
      <c r="I39" s="263"/>
      <c r="J39" s="268"/>
      <c r="K39" s="261"/>
      <c r="L39" s="261"/>
      <c r="M39" s="261"/>
      <c r="N39" s="261"/>
      <c r="O39" s="262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239" t="str">
        <f aca="false">IF(E11=C10,C12,IF(E11=C12,C10,0))</f>
        <v>Искаков Салават</v>
      </c>
      <c r="D40" s="242"/>
      <c r="E40" s="263" t="n">
        <v>20</v>
      </c>
      <c r="F40" s="264" t="n">
        <v>0</v>
      </c>
      <c r="G40" s="265" t="s">
        <v>36</v>
      </c>
      <c r="H40" s="266"/>
      <c r="I40" s="271" t="n">
        <v>26</v>
      </c>
      <c r="J40" s="264" t="n">
        <v>0</v>
      </c>
      <c r="K40" s="265" t="s">
        <v>14</v>
      </c>
      <c r="L40" s="266"/>
      <c r="M40" s="261"/>
      <c r="N40" s="261"/>
      <c r="O40" s="262"/>
    </row>
    <row r="41" customFormat="false" ht="12.75" hidden="false" customHeight="false" outlineLevel="0" collapsed="false">
      <c r="A41" s="57"/>
      <c r="B41" s="57"/>
      <c r="C41" s="269" t="n">
        <v>-12</v>
      </c>
      <c r="D41" s="284" t="n">
        <f aca="false">IF(F33=D31,D35,IF(F33=D35,D31,0))</f>
        <v>0</v>
      </c>
      <c r="E41" s="239" t="str">
        <f aca="false">IF(G33=E31,E35,IF(G33=E35,E31,0))</f>
        <v>Быков Станислав</v>
      </c>
      <c r="F41" s="242"/>
      <c r="G41" s="263"/>
      <c r="H41" s="268"/>
      <c r="I41" s="271"/>
      <c r="J41" s="282"/>
      <c r="K41" s="263"/>
      <c r="L41" s="268"/>
      <c r="M41" s="261"/>
      <c r="N41" s="261"/>
      <c r="O41" s="262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230" t="str">
        <f aca="false">IF(E15=C14,C16,IF(E15=C16,C14,0))</f>
        <v>_</v>
      </c>
      <c r="D42" s="260"/>
      <c r="E42" s="269"/>
      <c r="F42" s="261"/>
      <c r="G42" s="271" t="n">
        <v>24</v>
      </c>
      <c r="H42" s="264" t="n">
        <v>0</v>
      </c>
      <c r="I42" s="272" t="s">
        <v>16</v>
      </c>
      <c r="J42" s="273"/>
      <c r="K42" s="271"/>
      <c r="L42" s="268"/>
      <c r="M42" s="261"/>
      <c r="N42" s="261"/>
      <c r="O42" s="262"/>
    </row>
    <row r="43" customFormat="false" ht="12.75" hidden="false" customHeight="false" outlineLevel="0" collapsed="false">
      <c r="A43" s="57"/>
      <c r="B43" s="57"/>
      <c r="C43" s="263" t="n">
        <v>17</v>
      </c>
      <c r="D43" s="264"/>
      <c r="E43" s="256"/>
      <c r="F43" s="266"/>
      <c r="G43" s="271"/>
      <c r="H43" s="282"/>
      <c r="I43" s="269"/>
      <c r="J43" s="261"/>
      <c r="K43" s="271"/>
      <c r="L43" s="268"/>
      <c r="M43" s="261"/>
      <c r="N43" s="261"/>
      <c r="O43" s="262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239" t="str">
        <f aca="false">IF(E19=C18,C20,IF(E19=C20,C18,0))</f>
        <v>_</v>
      </c>
      <c r="D44" s="242"/>
      <c r="E44" s="263" t="n">
        <v>21</v>
      </c>
      <c r="F44" s="264" t="n">
        <v>0</v>
      </c>
      <c r="G44" s="272" t="s">
        <v>16</v>
      </c>
      <c r="H44" s="273"/>
      <c r="I44" s="261"/>
      <c r="J44" s="261"/>
      <c r="K44" s="271" t="n">
        <v>28</v>
      </c>
      <c r="L44" s="264" t="n">
        <v>0</v>
      </c>
      <c r="M44" s="265" t="s">
        <v>14</v>
      </c>
      <c r="N44" s="285"/>
      <c r="O44" s="286"/>
    </row>
    <row r="45" customFormat="false" ht="12.75" hidden="false" customHeight="false" outlineLevel="0" collapsed="false">
      <c r="A45" s="57"/>
      <c r="B45" s="57"/>
      <c r="C45" s="269" t="n">
        <v>-11</v>
      </c>
      <c r="D45" s="284" t="n">
        <f aca="false">IF(F25=D23,D27,IF(F25=D27,D23,0))</f>
        <v>0</v>
      </c>
      <c r="E45" s="239" t="str">
        <f aca="false">IF(G25=E23,E27,IF(G25=E27,E23,0))</f>
        <v>Андрющенко Александр</v>
      </c>
      <c r="F45" s="242"/>
      <c r="G45" s="269"/>
      <c r="H45" s="261"/>
      <c r="I45" s="261"/>
      <c r="J45" s="261"/>
      <c r="K45" s="271"/>
      <c r="L45" s="282"/>
      <c r="M45" s="269"/>
      <c r="N45" s="283" t="s">
        <v>121</v>
      </c>
      <c r="O45" s="283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230" t="str">
        <f aca="false">IF(E23=C22,C24,IF(E23=C24,C22,0))</f>
        <v>_</v>
      </c>
      <c r="D46" s="260"/>
      <c r="E46" s="269"/>
      <c r="F46" s="261"/>
      <c r="G46" s="261" t="n">
        <v>-14</v>
      </c>
      <c r="H46" s="284" t="n">
        <f aca="false">IF(H29=F25,F33,IF(H29=F33,F25,0))</f>
        <v>0</v>
      </c>
      <c r="I46" s="230" t="str">
        <f aca="false">IF(I29=G25,G33,IF(I29=G33,G25,0))</f>
        <v>Тимергалиев Эдгар</v>
      </c>
      <c r="J46" s="231"/>
      <c r="K46" s="271"/>
      <c r="L46" s="268"/>
      <c r="M46" s="261"/>
      <c r="N46" s="261"/>
      <c r="O46" s="262"/>
    </row>
    <row r="47" customFormat="false" ht="12.75" hidden="false" customHeight="false" outlineLevel="0" collapsed="false">
      <c r="A47" s="57"/>
      <c r="B47" s="57"/>
      <c r="C47" s="263" t="n">
        <v>18</v>
      </c>
      <c r="D47" s="264"/>
      <c r="E47" s="256"/>
      <c r="F47" s="266"/>
      <c r="G47" s="261"/>
      <c r="H47" s="269"/>
      <c r="I47" s="288"/>
      <c r="J47" s="268"/>
      <c r="K47" s="271"/>
      <c r="L47" s="268"/>
      <c r="M47" s="261"/>
      <c r="N47" s="261"/>
      <c r="O47" s="262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239" t="str">
        <f aca="false">IF(E27=C26,C28,IF(E27=C28,C26,0))</f>
        <v>_</v>
      </c>
      <c r="D48" s="242"/>
      <c r="E48" s="263" t="n">
        <v>22</v>
      </c>
      <c r="F48" s="264" t="n">
        <v>0</v>
      </c>
      <c r="G48" s="265" t="s">
        <v>21</v>
      </c>
      <c r="H48" s="266"/>
      <c r="I48" s="271" t="n">
        <v>27</v>
      </c>
      <c r="J48" s="264" t="n">
        <v>0</v>
      </c>
      <c r="K48" s="272" t="s">
        <v>17</v>
      </c>
      <c r="L48" s="273"/>
      <c r="M48" s="261"/>
      <c r="N48" s="261"/>
      <c r="O48" s="262"/>
    </row>
    <row r="49" customFormat="false" ht="12.75" hidden="false" customHeight="false" outlineLevel="0" collapsed="false">
      <c r="A49" s="57"/>
      <c r="B49" s="57"/>
      <c r="C49" s="269" t="n">
        <v>-10</v>
      </c>
      <c r="D49" s="284" t="n">
        <f aca="false">IF(F17=D15,D19,IF(F17=D19,D15,0))</f>
        <v>0</v>
      </c>
      <c r="E49" s="239" t="str">
        <f aca="false">IF(G17=E15,E19,IF(G17=E19,E15,0))</f>
        <v>Фирсов Денис</v>
      </c>
      <c r="F49" s="242"/>
      <c r="G49" s="263"/>
      <c r="H49" s="268"/>
      <c r="I49" s="271"/>
      <c r="J49" s="282"/>
      <c r="K49" s="269"/>
      <c r="L49" s="261"/>
      <c r="M49" s="261"/>
      <c r="N49" s="261"/>
      <c r="O49" s="262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230" t="str">
        <f aca="false">IF(E31=C30,C32,IF(E31=C32,C30,0))</f>
        <v>_</v>
      </c>
      <c r="D50" s="260"/>
      <c r="E50" s="269"/>
      <c r="F50" s="261"/>
      <c r="G50" s="271" t="n">
        <v>25</v>
      </c>
      <c r="H50" s="264" t="n">
        <v>0</v>
      </c>
      <c r="I50" s="265" t="s">
        <v>21</v>
      </c>
      <c r="J50" s="266"/>
      <c r="K50" s="261"/>
      <c r="L50" s="261"/>
      <c r="M50" s="261"/>
      <c r="N50" s="261"/>
      <c r="O50" s="262"/>
    </row>
    <row r="51" customFormat="false" ht="12.75" hidden="false" customHeight="false" outlineLevel="0" collapsed="false">
      <c r="A51" s="57"/>
      <c r="B51" s="57"/>
      <c r="C51" s="263" t="n">
        <v>19</v>
      </c>
      <c r="D51" s="264"/>
      <c r="E51" s="256"/>
      <c r="F51" s="266"/>
      <c r="G51" s="271"/>
      <c r="H51" s="282"/>
      <c r="I51" s="269"/>
      <c r="J51" s="261"/>
      <c r="K51" s="261"/>
      <c r="L51" s="261"/>
      <c r="M51" s="261"/>
      <c r="N51" s="261"/>
      <c r="O51" s="262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239" t="str">
        <f aca="false">IF(E35=C34,C36,IF(E35=C36,C34,0))</f>
        <v>_</v>
      </c>
      <c r="D52" s="242"/>
      <c r="E52" s="263" t="n">
        <v>23</v>
      </c>
      <c r="F52" s="264" t="n">
        <v>0</v>
      </c>
      <c r="G52" s="272" t="s">
        <v>20</v>
      </c>
      <c r="H52" s="273"/>
      <c r="I52" s="261"/>
      <c r="J52" s="261"/>
      <c r="K52" s="261" t="n">
        <v>-28</v>
      </c>
      <c r="L52" s="284" t="n">
        <f aca="false">IF(L44=J40,J48,IF(L44=J48,J40,0))</f>
        <v>0</v>
      </c>
      <c r="M52" s="230" t="str">
        <f aca="false">IF(M44=K40,K48,IF(M44=K48,K40,0))</f>
        <v>Тимергалиев Эдгар</v>
      </c>
      <c r="N52" s="285"/>
      <c r="O52" s="286"/>
    </row>
    <row r="53" customFormat="false" ht="12.75" hidden="false" customHeight="false" outlineLevel="0" collapsed="false">
      <c r="A53" s="57"/>
      <c r="B53" s="57"/>
      <c r="C53" s="269" t="n">
        <v>-9</v>
      </c>
      <c r="D53" s="284" t="n">
        <f aca="false">IF(F9=D7,D11,IF(F9=D11,D7,0))</f>
        <v>0</v>
      </c>
      <c r="E53" s="239" t="str">
        <f aca="false">IF(G9=E7,E11,IF(G9=E11,E7,0))</f>
        <v>Иванов Валерий</v>
      </c>
      <c r="F53" s="242"/>
      <c r="G53" s="269"/>
      <c r="H53" s="261"/>
      <c r="I53" s="261"/>
      <c r="J53" s="261"/>
      <c r="K53" s="261"/>
      <c r="L53" s="269"/>
      <c r="M53" s="249"/>
      <c r="N53" s="283" t="s">
        <v>122</v>
      </c>
      <c r="O53" s="283"/>
    </row>
    <row r="54" customFormat="false" ht="12.75" hidden="false" customHeight="false" outlineLevel="0" collapsed="false">
      <c r="A54" s="57"/>
      <c r="B54" s="57"/>
      <c r="C54" s="261"/>
      <c r="D54" s="269"/>
      <c r="E54" s="269"/>
      <c r="F54" s="261"/>
      <c r="G54" s="261"/>
      <c r="H54" s="261"/>
      <c r="I54" s="261"/>
      <c r="J54" s="261"/>
      <c r="K54" s="261"/>
      <c r="L54" s="261"/>
      <c r="M54" s="261"/>
      <c r="N54" s="261"/>
      <c r="O54" s="262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230" t="str">
        <f aca="false">IF(K40=I38,I42,IF(K40=I42,I38,0))</f>
        <v>Андрющенко Александр</v>
      </c>
      <c r="D55" s="231"/>
      <c r="E55" s="261"/>
      <c r="F55" s="261"/>
      <c r="G55" s="261" t="n">
        <v>-20</v>
      </c>
      <c r="H55" s="284" t="n">
        <f aca="false">IF(F40=D39,D41,IF(F40=D41,D39,0))</f>
        <v>0</v>
      </c>
      <c r="I55" s="230" t="str">
        <f aca="false">IF(G40=E39,E41,IF(G40=E41,E39,0))</f>
        <v>Искаков Салават</v>
      </c>
      <c r="J55" s="231"/>
      <c r="K55" s="261"/>
      <c r="L55" s="261"/>
      <c r="M55" s="261"/>
      <c r="N55" s="261"/>
      <c r="O55" s="262"/>
    </row>
    <row r="56" customFormat="false" ht="12.75" hidden="false" customHeight="false" outlineLevel="0" collapsed="false">
      <c r="A56" s="57"/>
      <c r="B56" s="62"/>
      <c r="C56" s="263" t="n">
        <v>29</v>
      </c>
      <c r="D56" s="264" t="n">
        <v>0</v>
      </c>
      <c r="E56" s="265" t="s">
        <v>16</v>
      </c>
      <c r="F56" s="266"/>
      <c r="G56" s="261"/>
      <c r="H56" s="269"/>
      <c r="I56" s="263" t="n">
        <v>31</v>
      </c>
      <c r="J56" s="264"/>
      <c r="K56" s="256" t="s">
        <v>26</v>
      </c>
      <c r="L56" s="266"/>
      <c r="M56" s="261"/>
      <c r="N56" s="261"/>
      <c r="O56" s="262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239" t="str">
        <f aca="false">IF(K48=I46,I50,IF(K48=I50,I46,0))</f>
        <v>Фирсов Денис</v>
      </c>
      <c r="D57" s="242"/>
      <c r="E57" s="250" t="s">
        <v>123</v>
      </c>
      <c r="F57" s="259"/>
      <c r="G57" s="261" t="n">
        <v>-21</v>
      </c>
      <c r="H57" s="284" t="n">
        <f aca="false">IF(F44=D43,D45,IF(F44=D45,D43,0))</f>
        <v>0</v>
      </c>
      <c r="I57" s="253" t="n">
        <f aca="false">IF(G44=E43,E45,IF(G44=E45,E43,0))</f>
        <v>0</v>
      </c>
      <c r="J57" s="242"/>
      <c r="K57" s="263"/>
      <c r="L57" s="268"/>
      <c r="M57" s="261"/>
      <c r="N57" s="261"/>
      <c r="O57" s="262"/>
    </row>
    <row r="58" customFormat="false" ht="12.75" hidden="false" customHeight="false" outlineLevel="0" collapsed="false">
      <c r="A58" s="57"/>
      <c r="B58" s="57"/>
      <c r="C58" s="269" t="n">
        <v>-29</v>
      </c>
      <c r="D58" s="284" t="n">
        <v>0</v>
      </c>
      <c r="E58" s="230" t="str">
        <f aca="false">IF(E56=C55,C57,IF(E56=C57,C55,0))</f>
        <v>Фирсов Денис</v>
      </c>
      <c r="F58" s="231"/>
      <c r="G58" s="261"/>
      <c r="H58" s="269"/>
      <c r="I58" s="269"/>
      <c r="J58" s="261"/>
      <c r="K58" s="271" t="n">
        <v>33</v>
      </c>
      <c r="L58" s="264"/>
      <c r="M58" s="256" t="s">
        <v>26</v>
      </c>
      <c r="N58" s="285"/>
      <c r="O58" s="286"/>
    </row>
    <row r="59" customFormat="false" ht="12.75" hidden="false" customHeight="false" outlineLevel="0" collapsed="false">
      <c r="A59" s="57"/>
      <c r="B59" s="57"/>
      <c r="C59" s="261"/>
      <c r="D59" s="269"/>
      <c r="E59" s="250" t="s">
        <v>124</v>
      </c>
      <c r="F59" s="259"/>
      <c r="G59" s="261" t="n">
        <v>-22</v>
      </c>
      <c r="H59" s="284" t="n">
        <f aca="false">IF(F48=D47,D49,IF(F48=D49,D47,0))</f>
        <v>0</v>
      </c>
      <c r="I59" s="251" t="n">
        <f aca="false">IF(G48=E47,E49,IF(G48=E49,E47,0))</f>
        <v>0</v>
      </c>
      <c r="J59" s="231"/>
      <c r="K59" s="271"/>
      <c r="L59" s="282"/>
      <c r="M59" s="269"/>
      <c r="N59" s="283" t="s">
        <v>125</v>
      </c>
      <c r="O59" s="283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230" t="str">
        <f aca="false">IF(I42=G40,G44,IF(I42=G44,G40,0))</f>
        <v>Быков Станислав</v>
      </c>
      <c r="D60" s="231"/>
      <c r="E60" s="261"/>
      <c r="F60" s="261"/>
      <c r="G60" s="261"/>
      <c r="H60" s="269"/>
      <c r="I60" s="263" t="n">
        <v>32</v>
      </c>
      <c r="J60" s="264"/>
      <c r="K60" s="338"/>
      <c r="L60" s="273"/>
      <c r="M60" s="258"/>
      <c r="N60" s="261"/>
      <c r="O60" s="262"/>
    </row>
    <row r="61" customFormat="false" ht="12.75" hidden="false" customHeight="false" outlineLevel="0" collapsed="false">
      <c r="A61" s="57"/>
      <c r="B61" s="57"/>
      <c r="C61" s="263" t="n">
        <v>30</v>
      </c>
      <c r="D61" s="264" t="n">
        <v>0</v>
      </c>
      <c r="E61" s="265" t="s">
        <v>36</v>
      </c>
      <c r="F61" s="266"/>
      <c r="G61" s="261" t="n">
        <v>-23</v>
      </c>
      <c r="H61" s="284" t="n">
        <f aca="false">IF(F52=D51,D53,IF(F52=D53,D51,0))</f>
        <v>0</v>
      </c>
      <c r="I61" s="253" t="n">
        <f aca="false">IF(G52=E51,E53,IF(G52=E53,E51,0))</f>
        <v>0</v>
      </c>
      <c r="J61" s="242"/>
      <c r="K61" s="269" t="n">
        <v>-33</v>
      </c>
      <c r="L61" s="284" t="n">
        <f aca="false">IF(L58=J56,J60,IF(L58=J60,J56,0))</f>
        <v>0</v>
      </c>
      <c r="M61" s="251" t="n">
        <f aca="false">IF(M58=K56,K60,IF(M58=K60,K56,0))</f>
        <v>0</v>
      </c>
      <c r="N61" s="285"/>
      <c r="O61" s="286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239" t="str">
        <f aca="false">IF(I50=G48,G52,IF(I50=G52,G48,0))</f>
        <v>Иванов Валерий</v>
      </c>
      <c r="D62" s="242"/>
      <c r="E62" s="250" t="s">
        <v>126</v>
      </c>
      <c r="F62" s="259"/>
      <c r="G62" s="261"/>
      <c r="H62" s="269"/>
      <c r="I62" s="269"/>
      <c r="J62" s="261"/>
      <c r="K62" s="261"/>
      <c r="L62" s="269"/>
      <c r="M62" s="269"/>
      <c r="N62" s="283" t="s">
        <v>127</v>
      </c>
      <c r="O62" s="283"/>
    </row>
    <row r="63" customFormat="false" ht="12.75" hidden="false" customHeight="false" outlineLevel="0" collapsed="false">
      <c r="A63" s="57"/>
      <c r="B63" s="57"/>
      <c r="C63" s="269" t="n">
        <v>-30</v>
      </c>
      <c r="D63" s="284" t="n">
        <v>0</v>
      </c>
      <c r="E63" s="230" t="str">
        <f aca="false">IF(E61=C60,C62,IF(E61=C62,C60,0))</f>
        <v>Иванов Валерий</v>
      </c>
      <c r="F63" s="231"/>
      <c r="G63" s="261"/>
      <c r="H63" s="261"/>
      <c r="I63" s="261"/>
      <c r="J63" s="261"/>
      <c r="K63" s="261"/>
      <c r="L63" s="261"/>
      <c r="M63" s="261"/>
      <c r="N63" s="261"/>
      <c r="O63" s="262"/>
    </row>
    <row r="64" customFormat="false" ht="12.75" hidden="false" customHeight="false" outlineLevel="0" collapsed="false">
      <c r="A64" s="57"/>
      <c r="B64" s="57"/>
      <c r="C64" s="261"/>
      <c r="D64" s="269"/>
      <c r="E64" s="250" t="s">
        <v>128</v>
      </c>
      <c r="F64" s="259"/>
      <c r="G64" s="261"/>
      <c r="H64" s="261"/>
      <c r="I64" s="261" t="n">
        <v>-31</v>
      </c>
      <c r="J64" s="284" t="n">
        <f aca="false">IF(J56=H55,H57,IF(J56=H57,H55,0))</f>
        <v>0</v>
      </c>
      <c r="K64" s="230" t="n">
        <f aca="false">IF(K56=I55,I57,IF(K56=I57,I55,0))</f>
        <v>0</v>
      </c>
      <c r="L64" s="231"/>
      <c r="M64" s="261"/>
      <c r="N64" s="261"/>
      <c r="O64" s="262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230" t="str">
        <f aca="false">IF(E39=C38,C40,IF(E39=C40,C38,0))</f>
        <v>_</v>
      </c>
      <c r="D65" s="231"/>
      <c r="E65" s="261"/>
      <c r="F65" s="261"/>
      <c r="G65" s="261"/>
      <c r="H65" s="261"/>
      <c r="I65" s="261"/>
      <c r="J65" s="269"/>
      <c r="K65" s="263" t="n">
        <v>34</v>
      </c>
      <c r="L65" s="264"/>
      <c r="M65" s="256"/>
      <c r="N65" s="285"/>
      <c r="O65" s="286"/>
    </row>
    <row r="66" customFormat="false" ht="12.75" hidden="false" customHeight="false" outlineLevel="0" collapsed="false">
      <c r="A66" s="57"/>
      <c r="B66" s="57"/>
      <c r="C66" s="263" t="n">
        <v>35</v>
      </c>
      <c r="D66" s="264"/>
      <c r="E66" s="256"/>
      <c r="F66" s="266"/>
      <c r="G66" s="261"/>
      <c r="H66" s="261"/>
      <c r="I66" s="261" t="n">
        <v>-32</v>
      </c>
      <c r="J66" s="284" t="n">
        <f aca="false">IF(J60=H59,H61,IF(J60=H61,H59,0))</f>
        <v>0</v>
      </c>
      <c r="K66" s="253" t="n">
        <f aca="false">IF(K60=I59,I61,IF(K60=I61,I59,0))</f>
        <v>0</v>
      </c>
      <c r="L66" s="242"/>
      <c r="M66" s="269"/>
      <c r="N66" s="283" t="s">
        <v>129</v>
      </c>
      <c r="O66" s="283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253" t="n">
        <f aca="false">IF(E43=C42,C44,IF(E43=C44,C42,0))</f>
        <v>0</v>
      </c>
      <c r="D67" s="242"/>
      <c r="E67" s="263"/>
      <c r="F67" s="268"/>
      <c r="G67" s="261"/>
      <c r="H67" s="261"/>
      <c r="I67" s="261"/>
      <c r="J67" s="269"/>
      <c r="K67" s="269" t="n">
        <v>-34</v>
      </c>
      <c r="L67" s="284" t="n">
        <f aca="false">IF(L65=J64,J66,IF(L65=J66,J64,0))</f>
        <v>0</v>
      </c>
      <c r="M67" s="230" t="n">
        <f aca="false">IF(M65=K64,K66,IF(M65=K66,K64,0))</f>
        <v>0</v>
      </c>
      <c r="N67" s="285"/>
      <c r="O67" s="286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30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31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n">
        <f aca="false">IF(E51=C50,C52,IF(E51=C52,C50,0))</f>
        <v>0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n">
        <f aca="false">IF(E70=C69,C71,IF(E70=C71,C69,0))</f>
        <v>0</v>
      </c>
      <c r="L71" s="60"/>
      <c r="M71" s="61"/>
      <c r="N71" s="81" t="s">
        <v>132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3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str">
        <f aca="false">IF(M70=K69,K71,IF(M70=K71,K69,0))</f>
        <v>_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4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 C68:O73">
    <cfRule type="cellIs" priority="2" operator="equal" aboveAverage="0" equalAverage="0" bottom="0" percent="0" rank="0" text="" dxfId="5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Пр!D7</f>
        <v>0</v>
      </c>
      <c r="C2" s="103" t="n">
        <f aca="false">Пр!E43</f>
        <v>0</v>
      </c>
      <c r="D2" s="104" t="n">
        <f aca="false">Пр!C67</f>
        <v>0</v>
      </c>
      <c r="E2" s="105" t="n">
        <f aca="false">Пр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Пр!D11</f>
        <v>0</v>
      </c>
      <c r="C3" s="103" t="n">
        <f aca="false">Пр!E47</f>
        <v>0</v>
      </c>
      <c r="D3" s="104" t="n">
        <f aca="false">Пр!C69</f>
        <v>0</v>
      </c>
      <c r="E3" s="105" t="n">
        <f aca="false">Пр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Пр!D15</f>
        <v>0</v>
      </c>
      <c r="C4" s="103" t="n">
        <f aca="false">Пр!E51</f>
        <v>0</v>
      </c>
      <c r="D4" s="104" t="n">
        <f aca="false">Пр!C71</f>
        <v>0</v>
      </c>
      <c r="E4" s="105" t="n">
        <f aca="false">Пр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Пр!D19</f>
        <v>0</v>
      </c>
      <c r="C5" s="103" t="str">
        <f aca="false">Пр!G44</f>
        <v>Андрющенко Александр</v>
      </c>
      <c r="D5" s="104" t="n">
        <f aca="false">Пр!I57</f>
        <v>0</v>
      </c>
      <c r="E5" s="105" t="n">
        <f aca="false">Пр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Пр!D23</f>
        <v>0</v>
      </c>
      <c r="C6" s="103" t="str">
        <f aca="false">Пр!G48</f>
        <v>Фирсов Денис</v>
      </c>
      <c r="D6" s="104" t="n">
        <f aca="false">Пр!I59</f>
        <v>0</v>
      </c>
      <c r="E6" s="105" t="n">
        <f aca="false">Пр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Пр!D27</f>
        <v>0</v>
      </c>
      <c r="C7" s="103" t="str">
        <f aca="false">Пр!G52</f>
        <v>Иванов Валерий</v>
      </c>
      <c r="D7" s="104" t="n">
        <f aca="false">Пр!I61</f>
        <v>0</v>
      </c>
      <c r="E7" s="105" t="n">
        <f aca="false">Пр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Пр!D31</f>
        <v>0</v>
      </c>
      <c r="C8" s="103" t="str">
        <f aca="false">Пр!K56</f>
        <v>Искаков Салават</v>
      </c>
      <c r="D8" s="104" t="n">
        <f aca="false">Пр!K64</f>
        <v>0</v>
      </c>
      <c r="E8" s="105" t="n">
        <f aca="false">Пр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Пр!D35</f>
        <v>0</v>
      </c>
      <c r="C9" s="103" t="n">
        <f aca="false">Пр!K60</f>
        <v>0</v>
      </c>
      <c r="D9" s="104" t="n">
        <f aca="false">Пр!K66</f>
        <v>0</v>
      </c>
      <c r="E9" s="105" t="n">
        <f aca="false">Пр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Пр!F9</f>
        <v>0</v>
      </c>
      <c r="C10" s="103" t="str">
        <f aca="false">Пр!M58</f>
        <v>Искаков Салават</v>
      </c>
      <c r="D10" s="104" t="n">
        <f aca="false">Пр!M61</f>
        <v>0</v>
      </c>
      <c r="E10" s="105" t="n">
        <f aca="false">Пр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Пр!F17</f>
        <v>0</v>
      </c>
      <c r="C11" s="103" t="n">
        <f aca="false">Пр!M65</f>
        <v>0</v>
      </c>
      <c r="D11" s="104" t="n">
        <f aca="false">Пр!M67</f>
        <v>0</v>
      </c>
      <c r="E11" s="105" t="n">
        <f aca="false">Пр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Пр!F25</f>
        <v>0</v>
      </c>
      <c r="C12" s="103" t="n">
        <f aca="false">Пр!E70</f>
        <v>0</v>
      </c>
      <c r="D12" s="104" t="n">
        <f aca="false">Пр!K71</f>
        <v>0</v>
      </c>
      <c r="E12" s="105" t="n">
        <f aca="false">Пр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Пр!F33</f>
        <v>0</v>
      </c>
      <c r="C13" s="103" t="n">
        <f aca="false">Пр!G68</f>
        <v>0</v>
      </c>
      <c r="D13" s="104" t="n">
        <f aca="false">Пр!G71</f>
        <v>0</v>
      </c>
      <c r="E13" s="105" t="n">
        <f aca="false">Пр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Пр!H13</f>
        <v>0</v>
      </c>
      <c r="C14" s="103" t="str">
        <f aca="false">Пр!E7</f>
        <v>Топорков Артур</v>
      </c>
      <c r="D14" s="104" t="str">
        <f aca="false">Пр!C38</f>
        <v>_</v>
      </c>
      <c r="E14" s="105" t="n">
        <f aca="false">Пр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Пр!H29</f>
        <v>0</v>
      </c>
      <c r="C15" s="103" t="str">
        <f aca="false">Пр!E15</f>
        <v>Фирсов Денис</v>
      </c>
      <c r="D15" s="104" t="str">
        <f aca="false">Пр!C42</f>
        <v>_</v>
      </c>
      <c r="E15" s="105" t="n">
        <f aca="false">Пр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Пр!J21</f>
        <v>0</v>
      </c>
      <c r="C16" s="103" t="str">
        <f aca="false">Пр!E19</f>
        <v>Семенов Константин</v>
      </c>
      <c r="D16" s="104" t="str">
        <f aca="false">Пр!C44</f>
        <v>_</v>
      </c>
      <c r="E16" s="105" t="n">
        <f aca="false">Пр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Пр!D39</f>
        <v>0</v>
      </c>
      <c r="C17" s="103" t="str">
        <f aca="false">Пр!E23</f>
        <v>Андрющенко Александр</v>
      </c>
      <c r="D17" s="104" t="str">
        <f aca="false">Пр!C46</f>
        <v>_</v>
      </c>
      <c r="E17" s="105" t="n">
        <f aca="false">Пр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Пр!D43</f>
        <v>0</v>
      </c>
      <c r="C18" s="103" t="str">
        <f aca="false">Пр!E27</f>
        <v>Тимергалиев Эдгар</v>
      </c>
      <c r="D18" s="104" t="str">
        <f aca="false">Пр!C48</f>
        <v>_</v>
      </c>
      <c r="E18" s="105" t="n">
        <f aca="false">Пр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Пр!D47</f>
        <v>0</v>
      </c>
      <c r="C19" s="103" t="str">
        <f aca="false">Пр!E31</f>
        <v>Быков Станислав</v>
      </c>
      <c r="D19" s="104" t="str">
        <f aca="false">Пр!C50</f>
        <v>_</v>
      </c>
      <c r="E19" s="105" t="n">
        <f aca="false">Пр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Пр!D51</f>
        <v>0</v>
      </c>
      <c r="C20" s="103" t="str">
        <f aca="false">Пр!E35</f>
        <v>Фоминых Илья</v>
      </c>
      <c r="D20" s="104" t="str">
        <f aca="false">Пр!C52</f>
        <v>_</v>
      </c>
      <c r="E20" s="105" t="n">
        <f aca="false">Пр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Пр!F40</f>
        <v>0</v>
      </c>
      <c r="C21" s="103" t="str">
        <f aca="false">Пр!E39</f>
        <v>Искаков Салават</v>
      </c>
      <c r="D21" s="104" t="str">
        <f aca="false">Пр!C65</f>
        <v>_</v>
      </c>
      <c r="E21" s="105" t="n">
        <f aca="false">Пр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Пр!F44</f>
        <v>0</v>
      </c>
      <c r="C22" s="103" t="n">
        <f aca="false">Пр!E66</f>
        <v>0</v>
      </c>
      <c r="D22" s="104" t="str">
        <f aca="false">Пр!K69</f>
        <v>_</v>
      </c>
      <c r="E22" s="105" t="n">
        <f aca="false">Пр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Пр!F48</f>
        <v>0</v>
      </c>
      <c r="C23" s="103" t="n">
        <f aca="false">Пр!M70</f>
        <v>0</v>
      </c>
      <c r="D23" s="104" t="str">
        <f aca="false">Пр!M72</f>
        <v>_</v>
      </c>
      <c r="E23" s="105" t="n">
        <f aca="false">Пр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Пр!F52</f>
        <v>0</v>
      </c>
      <c r="C24" s="103" t="str">
        <f aca="false">Пр!I42</f>
        <v>Андрющенко Александр</v>
      </c>
      <c r="D24" s="104" t="str">
        <f aca="false">Пр!C60</f>
        <v>Быков Станислав</v>
      </c>
      <c r="E24" s="105" t="n">
        <f aca="false">Пр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Пр!H42</f>
        <v>0</v>
      </c>
      <c r="C25" s="103" t="str">
        <f aca="false">Пр!E56</f>
        <v>Андрющенко Александр</v>
      </c>
      <c r="D25" s="104" t="str">
        <f aca="false">Пр!E58</f>
        <v>Фирсов Денис</v>
      </c>
      <c r="E25" s="105" t="n">
        <f aca="false">Пр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Пр!H50</f>
        <v>0</v>
      </c>
      <c r="C26" s="103" t="str">
        <f aca="false">Пр!E61</f>
        <v>Быков Станислав</v>
      </c>
      <c r="D26" s="104" t="str">
        <f aca="false">Пр!E63</f>
        <v>Иванов Валерий</v>
      </c>
      <c r="E26" s="105" t="n">
        <f aca="false">Пр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Пр!J40</f>
        <v>0</v>
      </c>
      <c r="C27" s="103" t="str">
        <f aca="false">Пр!G40</f>
        <v>Быков Станислав</v>
      </c>
      <c r="D27" s="104" t="str">
        <f aca="false">Пр!I55</f>
        <v>Искаков Салават</v>
      </c>
      <c r="E27" s="105" t="n">
        <f aca="false">Пр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Пр!J48</f>
        <v>0</v>
      </c>
      <c r="C28" s="103" t="str">
        <f aca="false">Пр!E11</f>
        <v>Иванов Валерий</v>
      </c>
      <c r="D28" s="104" t="str">
        <f aca="false">Пр!C40</f>
        <v>Искаков Салават</v>
      </c>
      <c r="E28" s="105" t="n">
        <f aca="false">Пр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Пр!L44</f>
        <v>0</v>
      </c>
      <c r="C29" s="103" t="str">
        <f aca="false">Пр!K40</f>
        <v>Семенов Константин</v>
      </c>
      <c r="D29" s="104" t="str">
        <f aca="false">Пр!C55</f>
        <v>Андрющенко Александр</v>
      </c>
      <c r="E29" s="105" t="n">
        <f aca="false">Пр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Пр!D56</f>
        <v>0</v>
      </c>
      <c r="C30" s="103" t="str">
        <f aca="false">Пр!M44</f>
        <v>Семенов Константин</v>
      </c>
      <c r="D30" s="104" t="str">
        <f aca="false">Пр!M52</f>
        <v>Тимергалиев Эдгар</v>
      </c>
      <c r="E30" s="105" t="n">
        <f aca="false">Пр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Пр!D61</f>
        <v>0</v>
      </c>
      <c r="C31" s="103" t="str">
        <f aca="false">Пр!G17</f>
        <v>Семенов Константин</v>
      </c>
      <c r="D31" s="104" t="str">
        <f aca="false">Пр!E49</f>
        <v>Фирсов Денис</v>
      </c>
      <c r="E31" s="105" t="n">
        <f aca="false">Пр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Пр!J56</f>
        <v>0</v>
      </c>
      <c r="C32" s="103" t="str">
        <f aca="false">Пр!G25</f>
        <v>Тимергалиев Эдгар</v>
      </c>
      <c r="D32" s="104" t="str">
        <f aca="false">Пр!E45</f>
        <v>Андрющенко Александр</v>
      </c>
      <c r="E32" s="105" t="n">
        <f aca="false">Пр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Пр!J60</f>
        <v>0</v>
      </c>
      <c r="C33" s="103" t="str">
        <f aca="false">Пр!K48</f>
        <v>Тимергалиев Эдгар</v>
      </c>
      <c r="D33" s="104" t="str">
        <f aca="false">Пр!C57</f>
        <v>Фирсов Денис</v>
      </c>
      <c r="E33" s="105" t="n">
        <f aca="false">Пр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Пр!L58</f>
        <v>0</v>
      </c>
      <c r="C34" s="103" t="str">
        <f aca="false">Пр!G9</f>
        <v>Топорков Артур</v>
      </c>
      <c r="D34" s="104" t="str">
        <f aca="false">Пр!E53</f>
        <v>Иванов Валерий</v>
      </c>
      <c r="E34" s="105" t="n">
        <f aca="false">Пр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Пр!L65</f>
        <v>0</v>
      </c>
      <c r="C35" s="103" t="str">
        <f aca="false">Пр!I13</f>
        <v>Топорков Артур</v>
      </c>
      <c r="D35" s="104" t="str">
        <f aca="false">Пр!I38</f>
        <v>Семенов Константин</v>
      </c>
      <c r="E35" s="105" t="n">
        <f aca="false">Пр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Пр!D66</f>
        <v>0</v>
      </c>
      <c r="C36" s="103" t="str">
        <f aca="false">Пр!K21</f>
        <v>Топорков Артур</v>
      </c>
      <c r="D36" s="104" t="str">
        <f aca="false">Пр!K32</f>
        <v>Фоминых Илья</v>
      </c>
      <c r="E36" s="105" t="n">
        <f aca="false">Пр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Пр!D70</f>
        <v>0</v>
      </c>
      <c r="C37" s="103" t="str">
        <f aca="false">Пр!I50</f>
        <v>Фирсов Денис</v>
      </c>
      <c r="D37" s="104" t="str">
        <f aca="false">Пр!C62</f>
        <v>Иванов Валерий</v>
      </c>
      <c r="E37" s="105" t="n">
        <f aca="false">Пр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Пр!F68</f>
        <v>0</v>
      </c>
      <c r="C38" s="103" t="str">
        <f aca="false">Пр!G33</f>
        <v>Фоминых Илья</v>
      </c>
      <c r="D38" s="104" t="str">
        <f aca="false">Пр!E41</f>
        <v>Быков Станислав</v>
      </c>
      <c r="E38" s="105" t="n">
        <f aca="false">Пр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Пр!L70</f>
        <v>0</v>
      </c>
      <c r="C39" s="103" t="str">
        <f aca="false">Пр!I29</f>
        <v>Фоминых Илья</v>
      </c>
      <c r="D39" s="104" t="str">
        <f aca="false">Пр!I46</f>
        <v>Тимергалиев Эдгар</v>
      </c>
      <c r="E39" s="105" t="n">
        <f aca="false">Пр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в!D7</f>
        <v>0</v>
      </c>
      <c r="C2" s="103" t="n">
        <f aca="false">Нв!M44</f>
        <v>0</v>
      </c>
      <c r="D2" s="104" t="n">
        <f aca="false">Нв!M52</f>
        <v>0</v>
      </c>
      <c r="E2" s="105" t="n">
        <f aca="false">Нв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в!D11</f>
        <v>0</v>
      </c>
      <c r="C3" s="103" t="str">
        <f aca="false">Нв!K40</f>
        <v>Ахтямова Камилла</v>
      </c>
      <c r="D3" s="104" t="str">
        <f aca="false">Нв!C55</f>
        <v>Галиев Галим</v>
      </c>
      <c r="E3" s="105" t="n">
        <f aca="false">Нв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в!D15</f>
        <v>0</v>
      </c>
      <c r="C4" s="103" t="str">
        <f aca="false">Нв!G17</f>
        <v>Ахтямова Камилла</v>
      </c>
      <c r="D4" s="104" t="str">
        <f aca="false">Нв!E49</f>
        <v>Шаяхметов Рустам</v>
      </c>
      <c r="E4" s="105" t="n">
        <f aca="false">Нв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в!D19</f>
        <v>0</v>
      </c>
      <c r="C5" s="103" t="str">
        <f aca="false">Нв!E19</f>
        <v>Ахтямова Камилла</v>
      </c>
      <c r="D5" s="104" t="str">
        <f aca="false">Нв!C44</f>
        <v>Яляев Эмир</v>
      </c>
      <c r="E5" s="105" t="n">
        <f aca="false">Нв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в!D23</f>
        <v>0</v>
      </c>
      <c r="C6" s="103" t="str">
        <f aca="false">Нв!G52</f>
        <v>Ветошкин Владимир</v>
      </c>
      <c r="D6" s="104" t="str">
        <f aca="false">Нв!I61</f>
        <v>Иванов Роман</v>
      </c>
      <c r="E6" s="105" t="n">
        <f aca="false">Нв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в!D27</f>
        <v>0</v>
      </c>
      <c r="C7" s="103" t="str">
        <f aca="false">Нв!E51</f>
        <v>Ветошкин Владимир</v>
      </c>
      <c r="D7" s="104" t="str">
        <f aca="false">Нв!C71</f>
        <v>Салахов Данил</v>
      </c>
      <c r="E7" s="105" t="n">
        <f aca="false">Нв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в!D31</f>
        <v>0</v>
      </c>
      <c r="C8" s="103" t="str">
        <f aca="false">Нв!E61</f>
        <v>Ветошкин Владимир</v>
      </c>
      <c r="D8" s="104" t="str">
        <f aca="false">Нв!E63</f>
        <v>Фарвазева Замира</v>
      </c>
      <c r="E8" s="105" t="n">
        <f aca="false">Нв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в!D35</f>
        <v>0</v>
      </c>
      <c r="C9" s="103" t="str">
        <f aca="false">Нв!E31</f>
        <v>Галиев Галим</v>
      </c>
      <c r="D9" s="104" t="str">
        <f aca="false">Нв!C50</f>
        <v>Ветошкин Владимир</v>
      </c>
      <c r="E9" s="105" t="n">
        <f aca="false">Нв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в!F9</f>
        <v>0</v>
      </c>
      <c r="C10" s="103" t="str">
        <f aca="false">Нв!E56</f>
        <v>Галиев Галим</v>
      </c>
      <c r="D10" s="104" t="str">
        <f aca="false">Нв!E58</f>
        <v>Нургалиева Эмилия</v>
      </c>
      <c r="E10" s="105" t="n">
        <f aca="false">Нв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в!F17</f>
        <v>0</v>
      </c>
      <c r="C11" s="103" t="str">
        <f aca="false">Нв!G40</f>
        <v>Галиев Галим</v>
      </c>
      <c r="D11" s="104" t="str">
        <f aca="false">Нв!I55</f>
        <v>Саитова Русалина</v>
      </c>
      <c r="E11" s="105" t="n">
        <f aca="false">Нв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в!F25</f>
        <v>0</v>
      </c>
      <c r="C12" s="103" t="str">
        <f aca="false">Нв!I42</f>
        <v>Галиев Галим</v>
      </c>
      <c r="D12" s="104" t="str">
        <f aca="false">Нв!C60</f>
        <v>Фарвазева Замира</v>
      </c>
      <c r="E12" s="105" t="n">
        <f aca="false">Нв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в!F33</f>
        <v>0</v>
      </c>
      <c r="C13" s="103" t="str">
        <f aca="false">Нв!K60</f>
        <v>Иванов Роман</v>
      </c>
      <c r="D13" s="104" t="str">
        <f aca="false">Нв!K66</f>
        <v>Латыпов Назар</v>
      </c>
      <c r="E13" s="105" t="n">
        <f aca="false">Нв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в!H13</f>
        <v>0</v>
      </c>
      <c r="C14" s="103" t="str">
        <f aca="false">Нв!M58</f>
        <v>Иванов Роман</v>
      </c>
      <c r="D14" s="104" t="str">
        <f aca="false">Нв!M61</f>
        <v>Нургалиева Камила</v>
      </c>
      <c r="E14" s="105" t="n">
        <f aca="false">Нв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в!H29</f>
        <v>0</v>
      </c>
      <c r="C15" s="103" t="str">
        <f aca="false">Нв!E11</f>
        <v>Иванов Роман</v>
      </c>
      <c r="D15" s="104" t="str">
        <f aca="false">Нв!C40</f>
        <v>Саитова Русалина</v>
      </c>
      <c r="E15" s="105" t="n">
        <f aca="false">Нв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в!J21</f>
        <v>0</v>
      </c>
      <c r="C16" s="103" t="str">
        <f aca="false">Нв!E70</f>
        <v>Идиятов Джамаль</v>
      </c>
      <c r="D16" s="104" t="str">
        <f aca="false">Нв!K71</f>
        <v>Салахов Данил</v>
      </c>
      <c r="E16" s="105" t="n">
        <f aca="false">Нв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в!D39</f>
        <v>0</v>
      </c>
      <c r="C17" s="103" t="str">
        <f aca="false">Нв!E47</f>
        <v>Латыпов Назар</v>
      </c>
      <c r="D17" s="104" t="str">
        <f aca="false">Нв!C69</f>
        <v>Идиятов Джамаль</v>
      </c>
      <c r="E17" s="105" t="n">
        <f aca="false">Нв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в!D43</f>
        <v>0</v>
      </c>
      <c r="C18" s="103" t="str">
        <f aca="false">Нв!M65</f>
        <v>Латыпов Назар</v>
      </c>
      <c r="D18" s="104" t="str">
        <f aca="false">Нв!M67</f>
        <v>Саитова Русалина</v>
      </c>
      <c r="E18" s="105" t="n">
        <f aca="false">Нв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в!D47</f>
        <v>0</v>
      </c>
      <c r="C19" s="103" t="str">
        <f aca="false">Нв!K56</f>
        <v>Нургалиева Камила</v>
      </c>
      <c r="D19" s="104" t="str">
        <f aca="false">Нв!K64</f>
        <v>Саитова Русалина</v>
      </c>
      <c r="E19" s="105" t="n">
        <f aca="false">Нв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в!D51</f>
        <v>0</v>
      </c>
      <c r="C20" s="103" t="str">
        <f aca="false">Нв!E43</f>
        <v>Нургалиева Камила</v>
      </c>
      <c r="D20" s="104" t="str">
        <f aca="false">Нв!C67</f>
        <v>Яляев Эмир</v>
      </c>
      <c r="E20" s="105" t="n">
        <f aca="false">Нв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в!F40</f>
        <v>0</v>
      </c>
      <c r="C21" s="103" t="str">
        <f aca="false">Нв!E23</f>
        <v>Нургалиева Эмилия</v>
      </c>
      <c r="D21" s="104" t="str">
        <f aca="false">Нв!C46</f>
        <v>Идиятов Джамаль</v>
      </c>
      <c r="E21" s="105" t="n">
        <f aca="false">Нв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в!F44</f>
        <v>0</v>
      </c>
      <c r="C22" s="103" t="str">
        <f aca="false">Нв!G25</f>
        <v>Нургалиева Эмилия</v>
      </c>
      <c r="D22" s="104" t="str">
        <f aca="false">Нв!E45</f>
        <v>Фарвазева Замира</v>
      </c>
      <c r="E22" s="105" t="n">
        <f aca="false">Нв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в!F48</f>
        <v>0</v>
      </c>
      <c r="C23" s="103" t="str">
        <f aca="false">Нв!E39</f>
        <v>Саитова Русалина</v>
      </c>
      <c r="D23" s="104" t="str">
        <f aca="false">Нв!C65</f>
        <v>Шакиров Радмир</v>
      </c>
      <c r="E23" s="105" t="n">
        <f aca="false">Нв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в!F52</f>
        <v>0</v>
      </c>
      <c r="C24" s="103" t="str">
        <f aca="false">Нв!M70</f>
        <v>Салахов Данил</v>
      </c>
      <c r="D24" s="104" t="str">
        <f aca="false">Нв!M72</f>
        <v>Яляев Эмир</v>
      </c>
      <c r="E24" s="105" t="n">
        <f aca="false">Нв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в!H42</f>
        <v>0</v>
      </c>
      <c r="C25" s="103" t="str">
        <f aca="false">Нв!I13</f>
        <v>Фалахов Эмиль</v>
      </c>
      <c r="D25" s="104" t="str">
        <f aca="false">Нв!I38</f>
        <v>Ахтямова Камилла</v>
      </c>
      <c r="E25" s="105" t="n">
        <f aca="false">Нв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в!H50</f>
        <v>0</v>
      </c>
      <c r="C26" s="103" t="str">
        <f aca="false">Нв!G9</f>
        <v>Фалахов Эмиль</v>
      </c>
      <c r="D26" s="104" t="str">
        <f aca="false">Нв!E53</f>
        <v>Иванов Роман</v>
      </c>
      <c r="E26" s="105" t="n">
        <f aca="false">Нв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в!J40</f>
        <v>0</v>
      </c>
      <c r="C27" s="103" t="str">
        <f aca="false">Нв!K21</f>
        <v>Фалахов Эмиль</v>
      </c>
      <c r="D27" s="104" t="str">
        <f aca="false">Нв!K32</f>
        <v>Ханов Шамиль</v>
      </c>
      <c r="E27" s="105" t="n">
        <f aca="false">Нв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в!J48</f>
        <v>0</v>
      </c>
      <c r="C28" s="103" t="str">
        <f aca="false">Нв!E7</f>
        <v>Фалахов Эмиль</v>
      </c>
      <c r="D28" s="104" t="str">
        <f aca="false">Нв!C38</f>
        <v>Шакиров Радмир</v>
      </c>
      <c r="E28" s="105" t="n">
        <f aca="false">Нв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в!L44</f>
        <v>0</v>
      </c>
      <c r="C29" s="103" t="str">
        <f aca="false">Нв!E27</f>
        <v>Фарвазева Замира</v>
      </c>
      <c r="D29" s="104" t="str">
        <f aca="false">Нв!C48</f>
        <v>Латыпов Назар</v>
      </c>
      <c r="E29" s="105" t="n">
        <f aca="false">Нв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в!D56</f>
        <v>0</v>
      </c>
      <c r="C30" s="103" t="str">
        <f aca="false">Нв!G44</f>
        <v>Фарвазева Замира</v>
      </c>
      <c r="D30" s="104" t="str">
        <f aca="false">Нв!I57</f>
        <v>Нургалиева Камила</v>
      </c>
      <c r="E30" s="105" t="n">
        <f aca="false">Нв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в!D61</f>
        <v>0</v>
      </c>
      <c r="C31" s="103" t="str">
        <f aca="false">Нв!G33</f>
        <v>Ханов Шамиль</v>
      </c>
      <c r="D31" s="104" t="str">
        <f aca="false">Нв!E41</f>
        <v>Галиев Галим</v>
      </c>
      <c r="E31" s="105" t="n">
        <f aca="false">Нв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в!J56</f>
        <v>0</v>
      </c>
      <c r="C32" s="103" t="str">
        <f aca="false">Нв!I29</f>
        <v>Ханов Шамиль</v>
      </c>
      <c r="D32" s="104" t="str">
        <f aca="false">Нв!I46</f>
        <v>Нургалиева Эмилия</v>
      </c>
      <c r="E32" s="105" t="n">
        <f aca="false">Нв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в!J60</f>
        <v>0</v>
      </c>
      <c r="C33" s="103" t="str">
        <f aca="false">Нв!E35</f>
        <v>Ханов Шамиль</v>
      </c>
      <c r="D33" s="104" t="str">
        <f aca="false">Нв!C52</f>
        <v>Салахов Данил</v>
      </c>
      <c r="E33" s="105" t="n">
        <f aca="false">Нв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в!L58</f>
        <v>0</v>
      </c>
      <c r="C34" s="103" t="str">
        <f aca="false">Нв!G68</f>
        <v>Шакиров Радмир</v>
      </c>
      <c r="D34" s="104" t="str">
        <f aca="false">Нв!G71</f>
        <v>Идиятов Джамаль</v>
      </c>
      <c r="E34" s="105" t="n">
        <f aca="false">Нв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в!L65</f>
        <v>0</v>
      </c>
      <c r="C35" s="103" t="str">
        <f aca="false">Нв!E66</f>
        <v>Шакиров Радмир</v>
      </c>
      <c r="D35" s="104" t="str">
        <f aca="false">Нв!K69</f>
        <v>Яляев Эмир</v>
      </c>
      <c r="E35" s="105" t="n">
        <f aca="false">Нв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в!D66</f>
        <v>0</v>
      </c>
      <c r="C36" s="103" t="str">
        <f aca="false">Нв!I50</f>
        <v>Шаяхметов Рустам</v>
      </c>
      <c r="D36" s="104" t="str">
        <f aca="false">Нв!C62</f>
        <v>Ветошкин Владимир</v>
      </c>
      <c r="E36" s="105" t="n">
        <f aca="false">Нв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в!D70</f>
        <v>0</v>
      </c>
      <c r="C37" s="103" t="str">
        <f aca="false">Нв!G48</f>
        <v>Шаяхметов Рустам</v>
      </c>
      <c r="D37" s="104" t="str">
        <f aca="false">Нв!I59</f>
        <v>Латыпов Назар</v>
      </c>
      <c r="E37" s="105" t="n">
        <f aca="false">Нв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в!F68</f>
        <v>0</v>
      </c>
      <c r="C38" s="103" t="str">
        <f aca="false">Нв!E15</f>
        <v>Шаяхметов Рустам</v>
      </c>
      <c r="D38" s="104" t="str">
        <f aca="false">Нв!C42</f>
        <v>Нургалиева Камила</v>
      </c>
      <c r="E38" s="105" t="n">
        <f aca="false">Нв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в!L70</f>
        <v>0</v>
      </c>
      <c r="C39" s="103" t="str">
        <f aca="false">Нв!K48</f>
        <v>Шаяхметов Рустам</v>
      </c>
      <c r="D39" s="104" t="str">
        <f aca="false">Нв!C57</f>
        <v>Нургалиева Эмилия</v>
      </c>
      <c r="E39" s="105" t="n">
        <f aca="false">Нв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339" t="s">
        <v>326</v>
      </c>
    </row>
    <row r="2" customFormat="fals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340" t="s">
        <v>102</v>
      </c>
      <c r="B3" s="340"/>
      <c r="C3" s="340"/>
      <c r="D3" s="340"/>
      <c r="E3" s="340"/>
      <c r="F3" s="340"/>
      <c r="G3" s="340"/>
      <c r="H3" s="340"/>
      <c r="I3" s="30" t="n">
        <v>13</v>
      </c>
      <c r="J3" s="341"/>
    </row>
    <row r="4" customFormat="false" ht="20.1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2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43" t="n">
        <v>45388</v>
      </c>
      <c r="F5" s="343"/>
      <c r="G5" s="343"/>
      <c r="H5" s="38" t="s">
        <v>327</v>
      </c>
      <c r="I5" s="39" t="s">
        <v>108</v>
      </c>
      <c r="J5" s="34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4"/>
    </row>
    <row r="7" customFormat="false" ht="11.1" hidden="false" customHeight="true" outlineLevel="0" collapsed="false">
      <c r="A7" s="19"/>
      <c r="B7" s="345" t="s">
        <v>109</v>
      </c>
      <c r="C7" s="346" t="s">
        <v>110</v>
      </c>
      <c r="D7" s="347" t="s">
        <v>111</v>
      </c>
      <c r="E7" s="19"/>
      <c r="F7" s="19"/>
      <c r="G7" s="19"/>
      <c r="H7" s="19"/>
      <c r="I7" s="19"/>
      <c r="J7" s="348"/>
    </row>
    <row r="8" customFormat="false" ht="18" hidden="false" customHeight="false" outlineLevel="0" collapsed="false">
      <c r="A8" s="349"/>
      <c r="B8" s="47" t="s">
        <v>20</v>
      </c>
      <c r="C8" s="48" t="n">
        <v>1</v>
      </c>
      <c r="D8" s="49" t="str">
        <f aca="false">Сб!I13</f>
        <v>Иванов Валерий</v>
      </c>
      <c r="E8" s="51" t="n">
        <f aca="false">Сб!H13</f>
        <v>0</v>
      </c>
      <c r="F8" s="19"/>
      <c r="G8" s="19"/>
      <c r="H8" s="19"/>
      <c r="I8" s="19"/>
      <c r="J8" s="350"/>
    </row>
    <row r="9" customFormat="false" ht="18" hidden="false" customHeight="false" outlineLevel="0" collapsed="false">
      <c r="A9" s="349"/>
      <c r="B9" s="47" t="s">
        <v>26</v>
      </c>
      <c r="C9" s="48" t="n">
        <v>2</v>
      </c>
      <c r="D9" s="49" t="str">
        <f aca="false">Сб!I20</f>
        <v>Искаков Салават</v>
      </c>
      <c r="E9" s="51" t="n">
        <f aca="false">Сб!H20</f>
        <v>0</v>
      </c>
      <c r="F9" s="19"/>
      <c r="G9" s="19"/>
      <c r="H9" s="19"/>
      <c r="I9" s="19"/>
      <c r="J9" s="350"/>
    </row>
    <row r="10" customFormat="false" ht="18" hidden="false" customHeight="false" outlineLevel="0" collapsed="false">
      <c r="A10" s="349"/>
      <c r="B10" s="47" t="s">
        <v>60</v>
      </c>
      <c r="C10" s="48" t="n">
        <v>3</v>
      </c>
      <c r="D10" s="49" t="str">
        <f aca="false">Сб!I26</f>
        <v>Вежнин Валерий</v>
      </c>
      <c r="E10" s="51" t="n">
        <f aca="false">Сб!H26</f>
        <v>0</v>
      </c>
      <c r="F10" s="19"/>
      <c r="G10" s="19"/>
      <c r="H10" s="19"/>
      <c r="I10" s="19"/>
      <c r="J10" s="350"/>
    </row>
    <row r="11" customFormat="false" ht="18" hidden="false" customHeight="false" outlineLevel="0" collapsed="false">
      <c r="A11" s="349"/>
      <c r="B11" s="47" t="s">
        <v>33</v>
      </c>
      <c r="C11" s="48" t="n">
        <v>4</v>
      </c>
      <c r="D11" s="49" t="str">
        <f aca="false">Сб!I29</f>
        <v>Гайнетдинов Виктор</v>
      </c>
      <c r="E11" s="51" t="n">
        <f aca="false">Сб!H29</f>
        <v>0</v>
      </c>
      <c r="F11" s="19"/>
      <c r="G11" s="19"/>
      <c r="H11" s="19"/>
      <c r="I11" s="19"/>
      <c r="J11" s="348"/>
    </row>
    <row r="12" customFormat="false" ht="18" hidden="false" customHeight="false" outlineLevel="0" collapsed="false">
      <c r="A12" s="349"/>
      <c r="B12" s="47" t="s">
        <v>66</v>
      </c>
      <c r="C12" s="48" t="n">
        <v>5</v>
      </c>
      <c r="D12" s="49" t="str">
        <f aca="false">Сб!I32</f>
        <v>Габдракипов Ринат</v>
      </c>
      <c r="E12" s="51" t="n">
        <f aca="false">Сб!H32</f>
        <v>0</v>
      </c>
      <c r="F12" s="19"/>
      <c r="G12" s="19"/>
      <c r="H12" s="19"/>
      <c r="I12" s="19"/>
      <c r="J12" s="348"/>
    </row>
    <row r="13" customFormat="false" ht="18" hidden="false" customHeight="false" outlineLevel="0" collapsed="false">
      <c r="A13" s="349"/>
      <c r="B13" s="47" t="s">
        <v>88</v>
      </c>
      <c r="C13" s="48" t="n">
        <v>6</v>
      </c>
      <c r="D13" s="49" t="str">
        <f aca="false">Сб!I34</f>
        <v>Нестеренко Георгий</v>
      </c>
      <c r="E13" s="51" t="n">
        <f aca="false">Сб!H34</f>
        <v>0</v>
      </c>
      <c r="F13" s="19"/>
      <c r="G13" s="19"/>
      <c r="H13" s="19"/>
      <c r="I13" s="19"/>
      <c r="J13" s="348"/>
    </row>
    <row r="14" customFormat="false" ht="18" hidden="false" customHeight="false" outlineLevel="0" collapsed="false">
      <c r="A14" s="349"/>
      <c r="B14" s="47" t="s">
        <v>64</v>
      </c>
      <c r="C14" s="48" t="n">
        <v>7</v>
      </c>
      <c r="D14" s="49" t="str">
        <f aca="false">Сб!E34</f>
        <v>Кочетыгов Алексей</v>
      </c>
      <c r="E14" s="51" t="n">
        <f aca="false">Сб!D34</f>
        <v>0</v>
      </c>
      <c r="F14" s="19"/>
      <c r="G14" s="19"/>
      <c r="H14" s="19"/>
      <c r="I14" s="19"/>
      <c r="J14" s="348"/>
    </row>
    <row r="15" customFormat="false" ht="18" hidden="false" customHeight="false" outlineLevel="0" collapsed="false">
      <c r="A15" s="349"/>
      <c r="B15" s="47" t="s">
        <v>95</v>
      </c>
      <c r="C15" s="48" t="n">
        <v>8</v>
      </c>
      <c r="D15" s="49" t="str">
        <f aca="false">Сб!E36</f>
        <v>Грошев Юрий</v>
      </c>
      <c r="E15" s="51" t="n">
        <f aca="false">Сб!D36</f>
        <v>0</v>
      </c>
      <c r="F15" s="19"/>
      <c r="G15" s="19"/>
      <c r="H15" s="19"/>
      <c r="I15" s="19"/>
      <c r="J15" s="348"/>
    </row>
    <row r="16" customFormat="false" ht="12.75" hidden="false" customHeight="false" outlineLevel="0" collapsed="false">
      <c r="J16" s="348"/>
    </row>
    <row r="17" customFormat="false" ht="12.75" hidden="false" customHeight="false" outlineLevel="0" collapsed="false">
      <c r="J17" s="3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51">
      <formula>0</formula>
    </cfRule>
  </conditionalFormatting>
  <conditionalFormatting sqref="B8:B15">
    <cfRule type="cellIs" priority="3" operator="equal" aboveAverage="0" equalAverage="0" bottom="0" percent="0" rank="0" text="" dxfId="52">
      <formula>"_"</formula>
    </cfRule>
  </conditionalFormatting>
  <conditionalFormatting sqref="E8:E15">
    <cfRule type="cellIs" priority="4" operator="equal" aboveAverage="0" equalAverage="0" bottom="0" percent="0" rank="0" text="" dxfId="53">
      <formula>0</formula>
    </cfRule>
  </conditionalFormatting>
  <conditionalFormatting sqref="I3">
    <cfRule type="cellIs" priority="5" operator="equal" aboveAverage="0" equalAverage="0" bottom="0" percent="0" rank="0" text="" dxfId="5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3.7"/>
    <col collapsed="false" customWidth="true" hidden="false" outlineLevel="0" max="3" min="3" style="351" width="25.7"/>
    <col collapsed="false" customWidth="true" hidden="false" outlineLevel="0" max="4" min="4" style="351" width="3.7"/>
    <col collapsed="false" customWidth="true" hidden="false" outlineLevel="0" max="5" min="5" style="351" width="19.7"/>
    <col collapsed="false" customWidth="true" hidden="false" outlineLevel="0" max="6" min="6" style="351" width="3.7"/>
    <col collapsed="false" customWidth="true" hidden="false" outlineLevel="0" max="7" min="7" style="351" width="17.7"/>
    <col collapsed="false" customWidth="true" hidden="false" outlineLevel="0" max="8" min="8" style="351" width="3.7"/>
    <col collapsed="false" customWidth="true" hidden="false" outlineLevel="0" max="9" min="9" style="351" width="7.7"/>
    <col collapsed="false" customWidth="true" hidden="false" outlineLevel="0" max="13" min="10" style="351" width="3.7"/>
    <col collapsed="false" customWidth="true" hidden="false" outlineLevel="0" max="14" min="14" style="351" width="4.7"/>
    <col collapsed="false" customWidth="true" hidden="false" outlineLevel="0" max="17" min="15" style="351" width="3.7"/>
    <col collapsed="false" customWidth="false" hidden="false" outlineLevel="0" max="257" min="18" style="351" width="2.7"/>
  </cols>
  <sheetData>
    <row r="1" s="1" customFormat="true" ht="13.5" hidden="false" customHeight="true" outlineLevel="0" collapsed="false">
      <c r="A1" s="352" t="s">
        <v>32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s="1" customFormat="true" ht="13.5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" customFormat="true" ht="12.75" hidden="false" customHeight="true" outlineLevel="0" collapsed="false">
      <c r="A3" s="353" t="str">
        <f aca="false">сСб!A3</f>
        <v>LXVIII Чемпионат РБ в зачет XXV Кубка РБ, VII Кубка Давида - Детского Кубка РБ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customFormat="false" ht="11.1" hidden="false" customHeight="true" outlineLevel="0" collapsed="false">
      <c r="A4" s="354" t="str">
        <f aca="false">CONCATENATE(сСб!A4," ",сСб!C4)</f>
        <v>Республиканские официальные спортивные соревнования ТРЕНЕР ЛАТЫПОВ ЭДУАРД АЛЬФИРОВИЧ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5"/>
    </row>
    <row r="5" customFormat="false" ht="13.5" hidden="false" customHeight="true" outlineLevel="0" collapsed="false">
      <c r="A5" s="56" t="n">
        <f aca="false">сСб!E5</f>
        <v>4538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356"/>
    </row>
    <row r="6" s="151" customFormat="true" ht="11.1" hidden="false" customHeight="true" outlineLevel="0" collapsed="false">
      <c r="A6" s="357" t="n">
        <v>1</v>
      </c>
      <c r="B6" s="358" t="n">
        <f aca="false">сСб!A8</f>
        <v>0</v>
      </c>
      <c r="C6" s="359" t="s">
        <v>20</v>
      </c>
      <c r="D6" s="360"/>
      <c r="E6" s="361"/>
      <c r="F6" s="361"/>
      <c r="G6" s="361"/>
      <c r="H6" s="361"/>
      <c r="I6" s="361"/>
      <c r="J6" s="362"/>
      <c r="K6" s="362"/>
      <c r="L6" s="362"/>
      <c r="M6" s="362"/>
      <c r="N6" s="362"/>
    </row>
    <row r="7" s="151" customFormat="true" ht="11.1" hidden="false" customHeight="true" outlineLevel="0" collapsed="false">
      <c r="A7" s="357"/>
      <c r="B7" s="363"/>
      <c r="C7" s="364" t="n">
        <v>1</v>
      </c>
      <c r="D7" s="365" t="n">
        <v>0</v>
      </c>
      <c r="E7" s="366" t="s">
        <v>20</v>
      </c>
      <c r="F7" s="361"/>
      <c r="G7" s="361"/>
      <c r="H7" s="361"/>
      <c r="I7" s="361"/>
      <c r="J7" s="362"/>
      <c r="K7" s="362"/>
      <c r="L7" s="362"/>
      <c r="M7" s="362"/>
      <c r="N7" s="362"/>
    </row>
    <row r="8" s="151" customFormat="true" ht="11.1" hidden="false" customHeight="true" outlineLevel="0" collapsed="false">
      <c r="A8" s="357" t="n">
        <v>8</v>
      </c>
      <c r="B8" s="358" t="n">
        <f aca="false">сСб!A15</f>
        <v>0</v>
      </c>
      <c r="C8" s="367" t="s">
        <v>95</v>
      </c>
      <c r="D8" s="368"/>
      <c r="E8" s="364"/>
      <c r="F8" s="224"/>
      <c r="G8" s="361"/>
      <c r="H8" s="361"/>
      <c r="I8" s="361"/>
      <c r="J8" s="362"/>
      <c r="K8" s="362"/>
      <c r="L8" s="362"/>
      <c r="M8" s="362"/>
      <c r="N8" s="362"/>
    </row>
    <row r="9" s="151" customFormat="true" ht="11.1" hidden="false" customHeight="true" outlineLevel="0" collapsed="false">
      <c r="A9" s="357"/>
      <c r="B9" s="363"/>
      <c r="C9" s="369"/>
      <c r="D9" s="370"/>
      <c r="E9" s="371" t="n">
        <v>5</v>
      </c>
      <c r="F9" s="365" t="n">
        <v>0</v>
      </c>
      <c r="G9" s="366" t="s">
        <v>20</v>
      </c>
      <c r="H9" s="361"/>
      <c r="I9" s="361"/>
      <c r="J9" s="362"/>
      <c r="K9" s="362"/>
      <c r="L9" s="362"/>
      <c r="M9" s="362"/>
      <c r="N9" s="362"/>
    </row>
    <row r="10" s="151" customFormat="true" ht="11.1" hidden="false" customHeight="true" outlineLevel="0" collapsed="false">
      <c r="A10" s="357" t="n">
        <v>5</v>
      </c>
      <c r="B10" s="358" t="n">
        <f aca="false">сСб!A12</f>
        <v>0</v>
      </c>
      <c r="C10" s="359" t="s">
        <v>66</v>
      </c>
      <c r="D10" s="370"/>
      <c r="E10" s="371"/>
      <c r="F10" s="368"/>
      <c r="G10" s="364"/>
      <c r="H10" s="372"/>
      <c r="I10" s="361"/>
      <c r="J10" s="362"/>
      <c r="K10" s="362"/>
      <c r="L10" s="362"/>
      <c r="M10" s="362"/>
      <c r="N10" s="362"/>
    </row>
    <row r="11" s="151" customFormat="true" ht="11.1" hidden="false" customHeight="true" outlineLevel="0" collapsed="false">
      <c r="A11" s="357"/>
      <c r="B11" s="363"/>
      <c r="C11" s="364" t="n">
        <v>2</v>
      </c>
      <c r="D11" s="365" t="n">
        <v>0</v>
      </c>
      <c r="E11" s="373" t="s">
        <v>33</v>
      </c>
      <c r="F11" s="374"/>
      <c r="G11" s="371"/>
      <c r="H11" s="372"/>
      <c r="I11" s="361"/>
      <c r="J11" s="362"/>
      <c r="K11" s="362"/>
      <c r="L11" s="362"/>
      <c r="M11" s="362"/>
      <c r="N11" s="362"/>
    </row>
    <row r="12" s="151" customFormat="true" ht="11.1" hidden="false" customHeight="true" outlineLevel="0" collapsed="false">
      <c r="A12" s="357" t="n">
        <v>4</v>
      </c>
      <c r="B12" s="358" t="n">
        <f aca="false">сСб!A11</f>
        <v>0</v>
      </c>
      <c r="C12" s="367" t="s">
        <v>33</v>
      </c>
      <c r="D12" s="368"/>
      <c r="E12" s="369"/>
      <c r="F12" s="370"/>
      <c r="G12" s="371"/>
      <c r="H12" s="372"/>
      <c r="I12" s="361"/>
      <c r="J12" s="362"/>
      <c r="K12" s="362"/>
      <c r="L12" s="362"/>
      <c r="M12" s="362"/>
      <c r="N12" s="362"/>
    </row>
    <row r="13" s="151" customFormat="true" ht="11.1" hidden="false" customHeight="true" outlineLevel="0" collapsed="false">
      <c r="A13" s="357"/>
      <c r="B13" s="363"/>
      <c r="C13" s="369"/>
      <c r="D13" s="370"/>
      <c r="E13" s="361"/>
      <c r="F13" s="370"/>
      <c r="G13" s="371" t="n">
        <v>7</v>
      </c>
      <c r="H13" s="365" t="n">
        <v>0</v>
      </c>
      <c r="I13" s="366" t="s">
        <v>20</v>
      </c>
      <c r="J13" s="375"/>
      <c r="K13" s="375"/>
      <c r="L13" s="375"/>
      <c r="M13" s="375"/>
      <c r="N13" s="375"/>
    </row>
    <row r="14" s="151" customFormat="true" ht="11.1" hidden="false" customHeight="true" outlineLevel="0" collapsed="false">
      <c r="A14" s="357" t="n">
        <v>3</v>
      </c>
      <c r="B14" s="358" t="n">
        <f aca="false">сСб!A10</f>
        <v>0</v>
      </c>
      <c r="C14" s="359" t="s">
        <v>60</v>
      </c>
      <c r="D14" s="370"/>
      <c r="E14" s="361"/>
      <c r="F14" s="370"/>
      <c r="G14" s="371"/>
      <c r="H14" s="368"/>
      <c r="I14" s="376"/>
      <c r="J14" s="377"/>
      <c r="K14" s="376"/>
      <c r="L14" s="377"/>
      <c r="M14" s="377"/>
      <c r="N14" s="378" t="s">
        <v>119</v>
      </c>
    </row>
    <row r="15" s="151" customFormat="true" ht="11.1" hidden="false" customHeight="true" outlineLevel="0" collapsed="false">
      <c r="A15" s="357"/>
      <c r="B15" s="363"/>
      <c r="C15" s="364" t="n">
        <v>3</v>
      </c>
      <c r="D15" s="365" t="n">
        <v>0</v>
      </c>
      <c r="E15" s="366" t="s">
        <v>60</v>
      </c>
      <c r="F15" s="370"/>
      <c r="G15" s="371"/>
      <c r="H15" s="374"/>
      <c r="I15" s="379"/>
      <c r="J15" s="362"/>
      <c r="K15" s="379"/>
      <c r="L15" s="362"/>
      <c r="M15" s="362"/>
      <c r="N15" s="379"/>
    </row>
    <row r="16" s="151" customFormat="true" ht="11.1" hidden="false" customHeight="true" outlineLevel="0" collapsed="false">
      <c r="A16" s="357" t="n">
        <v>6</v>
      </c>
      <c r="B16" s="358" t="n">
        <f aca="false">сСб!A13</f>
        <v>0</v>
      </c>
      <c r="C16" s="367" t="s">
        <v>88</v>
      </c>
      <c r="D16" s="368"/>
      <c r="E16" s="364"/>
      <c r="F16" s="374"/>
      <c r="G16" s="371"/>
      <c r="H16" s="374"/>
      <c r="I16" s="379"/>
      <c r="J16" s="362"/>
      <c r="K16" s="379"/>
      <c r="L16" s="362"/>
      <c r="M16" s="362"/>
      <c r="N16" s="379"/>
    </row>
    <row r="17" s="151" customFormat="true" ht="11.1" hidden="false" customHeight="true" outlineLevel="0" collapsed="false">
      <c r="A17" s="357"/>
      <c r="B17" s="363"/>
      <c r="C17" s="369"/>
      <c r="D17" s="370"/>
      <c r="E17" s="371" t="n">
        <v>6</v>
      </c>
      <c r="F17" s="365" t="n">
        <v>0</v>
      </c>
      <c r="G17" s="373" t="s">
        <v>26</v>
      </c>
      <c r="H17" s="374"/>
      <c r="I17" s="379"/>
      <c r="J17" s="362"/>
      <c r="K17" s="379"/>
      <c r="L17" s="362"/>
      <c r="M17" s="362"/>
      <c r="N17" s="379"/>
    </row>
    <row r="18" s="151" customFormat="true" ht="11.1" hidden="false" customHeight="true" outlineLevel="0" collapsed="false">
      <c r="A18" s="357" t="n">
        <v>7</v>
      </c>
      <c r="B18" s="358" t="n">
        <f aca="false">сСб!A14</f>
        <v>0</v>
      </c>
      <c r="C18" s="359" t="s">
        <v>64</v>
      </c>
      <c r="D18" s="370"/>
      <c r="E18" s="371"/>
      <c r="F18" s="368"/>
      <c r="G18" s="369"/>
      <c r="H18" s="370"/>
      <c r="I18" s="379"/>
      <c r="J18" s="362"/>
      <c r="K18" s="379"/>
      <c r="L18" s="362"/>
      <c r="M18" s="362"/>
      <c r="N18" s="379"/>
    </row>
    <row r="19" s="151" customFormat="true" ht="11.1" hidden="false" customHeight="true" outlineLevel="0" collapsed="false">
      <c r="A19" s="357"/>
      <c r="B19" s="363"/>
      <c r="C19" s="364" t="n">
        <v>4</v>
      </c>
      <c r="D19" s="365" t="n">
        <v>0</v>
      </c>
      <c r="E19" s="373" t="s">
        <v>26</v>
      </c>
      <c r="F19" s="374"/>
      <c r="G19" s="361"/>
      <c r="H19" s="370"/>
      <c r="I19" s="379"/>
      <c r="J19" s="362"/>
      <c r="K19" s="379"/>
      <c r="L19" s="362"/>
      <c r="M19" s="362"/>
      <c r="N19" s="379"/>
    </row>
    <row r="20" s="151" customFormat="true" ht="11.1" hidden="false" customHeight="true" outlineLevel="0" collapsed="false">
      <c r="A20" s="357" t="n">
        <v>2</v>
      </c>
      <c r="B20" s="358" t="n">
        <f aca="false">сСб!A9</f>
        <v>0</v>
      </c>
      <c r="C20" s="367" t="s">
        <v>26</v>
      </c>
      <c r="D20" s="368"/>
      <c r="E20" s="369"/>
      <c r="F20" s="370"/>
      <c r="G20" s="361" t="n">
        <v>-7</v>
      </c>
      <c r="H20" s="380" t="n">
        <f aca="false">IF(H13=F9,F17,IF(H13=F17,F9,0))</f>
        <v>0</v>
      </c>
      <c r="I20" s="381" t="str">
        <f aca="false">IF(I13=G9,G17,IF(I13=G17,G9,0))</f>
        <v>Искаков Салават</v>
      </c>
      <c r="J20" s="382"/>
      <c r="K20" s="382"/>
      <c r="L20" s="382"/>
      <c r="M20" s="382"/>
      <c r="N20" s="382"/>
    </row>
    <row r="21" s="151" customFormat="true" ht="11.1" hidden="false" customHeight="true" outlineLevel="0" collapsed="false">
      <c r="A21" s="357"/>
      <c r="B21" s="363"/>
      <c r="C21" s="369"/>
      <c r="D21" s="370"/>
      <c r="E21" s="361"/>
      <c r="F21" s="370"/>
      <c r="G21" s="361"/>
      <c r="H21" s="383"/>
      <c r="I21" s="376"/>
      <c r="J21" s="377"/>
      <c r="K21" s="376"/>
      <c r="L21" s="377"/>
      <c r="M21" s="377"/>
      <c r="N21" s="378" t="s">
        <v>120</v>
      </c>
    </row>
    <row r="22" s="151" customFormat="true" ht="11.1" hidden="false" customHeight="true" outlineLevel="0" collapsed="false">
      <c r="A22" s="357" t="n">
        <v>-1</v>
      </c>
      <c r="B22" s="384" t="n">
        <f aca="false">IF(D7=B6,B8,IF(D7=B8,B6,0))</f>
        <v>0</v>
      </c>
      <c r="C22" s="381" t="str">
        <f aca="false">IF(E7=C6,C8,IF(E7=C8,C6,0))</f>
        <v>Грошев Юрий</v>
      </c>
      <c r="D22" s="385"/>
      <c r="E22" s="361"/>
      <c r="F22" s="370"/>
      <c r="G22" s="361"/>
      <c r="H22" s="370"/>
      <c r="I22" s="379"/>
      <c r="J22" s="362"/>
      <c r="K22" s="379"/>
      <c r="L22" s="362"/>
      <c r="M22" s="362"/>
      <c r="N22" s="379"/>
    </row>
    <row r="23" s="151" customFormat="true" ht="11.1" hidden="false" customHeight="true" outlineLevel="0" collapsed="false">
      <c r="A23" s="357"/>
      <c r="B23" s="363"/>
      <c r="C23" s="364" t="n">
        <v>8</v>
      </c>
      <c r="D23" s="365" t="n">
        <v>0</v>
      </c>
      <c r="E23" s="366" t="s">
        <v>66</v>
      </c>
      <c r="F23" s="370"/>
      <c r="G23" s="361"/>
      <c r="H23" s="370"/>
      <c r="I23" s="379"/>
      <c r="J23" s="362"/>
      <c r="K23" s="379"/>
      <c r="L23" s="362"/>
      <c r="M23" s="362"/>
      <c r="N23" s="379"/>
    </row>
    <row r="24" s="151" customFormat="true" ht="11.1" hidden="false" customHeight="true" outlineLevel="0" collapsed="false">
      <c r="A24" s="357" t="n">
        <v>-2</v>
      </c>
      <c r="B24" s="384" t="n">
        <f aca="false">IF(D11=B10,B12,IF(D11=B12,B10,0))</f>
        <v>0</v>
      </c>
      <c r="C24" s="386" t="str">
        <f aca="false">IF(E11=C10,C12,IF(E11=C12,C10,0))</f>
        <v>Габдракипов Ринат</v>
      </c>
      <c r="D24" s="387"/>
      <c r="E24" s="364" t="n">
        <v>10</v>
      </c>
      <c r="F24" s="365" t="n">
        <v>0</v>
      </c>
      <c r="G24" s="366" t="s">
        <v>60</v>
      </c>
      <c r="H24" s="370"/>
      <c r="I24" s="379"/>
      <c r="J24" s="362"/>
      <c r="K24" s="379"/>
      <c r="L24" s="362"/>
      <c r="M24" s="362"/>
      <c r="N24" s="379"/>
    </row>
    <row r="25" s="151" customFormat="true" ht="11.1" hidden="false" customHeight="true" outlineLevel="0" collapsed="false">
      <c r="A25" s="357"/>
      <c r="B25" s="363"/>
      <c r="C25" s="369" t="n">
        <v>-6</v>
      </c>
      <c r="D25" s="388" t="n">
        <f aca="false">IF(F17=D15,D19,IF(F17=D19,D15,0))</f>
        <v>0</v>
      </c>
      <c r="E25" s="386" t="str">
        <f aca="false">IF(G17=E15,E19,IF(G17=E19,E15,0))</f>
        <v>Гайнетдинов Виктор</v>
      </c>
      <c r="F25" s="387"/>
      <c r="G25" s="364"/>
      <c r="H25" s="374"/>
      <c r="I25" s="379"/>
      <c r="J25" s="362"/>
      <c r="K25" s="379"/>
      <c r="L25" s="362"/>
      <c r="M25" s="362"/>
      <c r="N25" s="379"/>
    </row>
    <row r="26" s="151" customFormat="true" ht="11.1" hidden="false" customHeight="true" outlineLevel="0" collapsed="false">
      <c r="A26" s="357" t="n">
        <v>-3</v>
      </c>
      <c r="B26" s="384" t="n">
        <f aca="false">IF(D15=B14,B16,IF(D15=B16,B14,0))</f>
        <v>0</v>
      </c>
      <c r="C26" s="381" t="str">
        <f aca="false">IF(E15=C14,C16,IF(E15=C16,C14,0))</f>
        <v>Кочетыгов Алексей</v>
      </c>
      <c r="D26" s="389"/>
      <c r="E26" s="369"/>
      <c r="F26" s="370"/>
      <c r="G26" s="371" t="n">
        <v>12</v>
      </c>
      <c r="H26" s="365" t="n">
        <v>0</v>
      </c>
      <c r="I26" s="373" t="s">
        <v>33</v>
      </c>
      <c r="J26" s="390"/>
      <c r="K26" s="375"/>
      <c r="L26" s="375"/>
      <c r="M26" s="375"/>
      <c r="N26" s="375"/>
    </row>
    <row r="27" s="151" customFormat="true" ht="11.1" hidden="false" customHeight="true" outlineLevel="0" collapsed="false">
      <c r="A27" s="357"/>
      <c r="B27" s="363"/>
      <c r="C27" s="364" t="n">
        <v>9</v>
      </c>
      <c r="D27" s="365" t="n">
        <v>0</v>
      </c>
      <c r="E27" s="366" t="s">
        <v>64</v>
      </c>
      <c r="F27" s="370"/>
      <c r="G27" s="371"/>
      <c r="H27" s="368"/>
      <c r="I27" s="376"/>
      <c r="J27" s="377"/>
      <c r="K27" s="376"/>
      <c r="L27" s="377"/>
      <c r="M27" s="377"/>
      <c r="N27" s="378" t="s">
        <v>121</v>
      </c>
    </row>
    <row r="28" s="151" customFormat="true" ht="11.1" hidden="false" customHeight="true" outlineLevel="0" collapsed="false">
      <c r="A28" s="357" t="n">
        <v>-4</v>
      </c>
      <c r="B28" s="384" t="n">
        <f aca="false">IF(D19=B18,B20,IF(D19=B20,B18,0))</f>
        <v>0</v>
      </c>
      <c r="C28" s="386" t="str">
        <f aca="false">IF(E19=C18,C20,IF(E19=C20,C18,0))</f>
        <v>Нестеренко Георгий</v>
      </c>
      <c r="D28" s="387"/>
      <c r="E28" s="364" t="n">
        <v>11</v>
      </c>
      <c r="F28" s="365" t="n">
        <v>0</v>
      </c>
      <c r="G28" s="373" t="s">
        <v>33</v>
      </c>
      <c r="H28" s="374"/>
      <c r="I28" s="379"/>
      <c r="J28" s="362"/>
      <c r="K28" s="379"/>
      <c r="L28" s="362"/>
      <c r="M28" s="362"/>
      <c r="N28" s="379"/>
    </row>
    <row r="29" s="151" customFormat="true" ht="11.1" hidden="false" customHeight="true" outlineLevel="0" collapsed="false">
      <c r="A29" s="357"/>
      <c r="B29" s="391"/>
      <c r="C29" s="369" t="n">
        <v>-5</v>
      </c>
      <c r="D29" s="388" t="n">
        <f aca="false">IF(F9=D7,D11,IF(F9=D11,D7,0))</f>
        <v>0</v>
      </c>
      <c r="E29" s="386" t="str">
        <f aca="false">IF(G9=E7,E11,IF(G9=E11,E7,0))</f>
        <v>Вежнин Валерий</v>
      </c>
      <c r="F29" s="387"/>
      <c r="G29" s="369" t="n">
        <v>-12</v>
      </c>
      <c r="H29" s="380" t="n">
        <f aca="false">IF(H26=F24,F28,IF(H26=F28,F24,0))</f>
        <v>0</v>
      </c>
      <c r="I29" s="381" t="str">
        <f aca="false">IF(I26=G24,G28,IF(I26=G28,G24,0))</f>
        <v>Гайнетдинов Виктор</v>
      </c>
      <c r="J29" s="382"/>
      <c r="K29" s="382"/>
      <c r="L29" s="382"/>
      <c r="M29" s="382"/>
      <c r="N29" s="382"/>
    </row>
    <row r="30" s="151" customFormat="true" ht="11.1" hidden="false" customHeight="true" outlineLevel="0" collapsed="false">
      <c r="A30" s="357"/>
      <c r="B30" s="391"/>
      <c r="C30" s="361"/>
      <c r="D30" s="218"/>
      <c r="E30" s="369"/>
      <c r="F30" s="370"/>
      <c r="G30" s="361"/>
      <c r="H30" s="383"/>
      <c r="I30" s="376"/>
      <c r="J30" s="377"/>
      <c r="K30" s="376"/>
      <c r="L30" s="377"/>
      <c r="M30" s="377"/>
      <c r="N30" s="378" t="s">
        <v>122</v>
      </c>
    </row>
    <row r="31" s="151" customFormat="true" ht="11.1" hidden="false" customHeight="true" outlineLevel="0" collapsed="false">
      <c r="A31" s="357"/>
      <c r="B31" s="391"/>
      <c r="C31" s="361"/>
      <c r="D31" s="210"/>
      <c r="E31" s="361" t="n">
        <v>-10</v>
      </c>
      <c r="F31" s="388" t="n">
        <f aca="false">IF(F24=D23,D25,IF(F24=D25,D23,0))</f>
        <v>0</v>
      </c>
      <c r="G31" s="381" t="str">
        <f aca="false">IF(G24=E23,E25,IF(G24=E25,E23,0))</f>
        <v>Габдракипов Ринат</v>
      </c>
      <c r="H31" s="385"/>
      <c r="I31" s="379"/>
      <c r="J31" s="362"/>
      <c r="K31" s="379"/>
      <c r="L31" s="362"/>
      <c r="M31" s="362"/>
      <c r="N31" s="379"/>
    </row>
    <row r="32" s="151" customFormat="true" ht="11.1" hidden="false" customHeight="true" outlineLevel="0" collapsed="false">
      <c r="A32" s="357"/>
      <c r="B32" s="391"/>
      <c r="C32" s="361"/>
      <c r="D32" s="210"/>
      <c r="E32" s="361"/>
      <c r="F32" s="383"/>
      <c r="G32" s="364" t="n">
        <v>13</v>
      </c>
      <c r="H32" s="365" t="n">
        <v>0</v>
      </c>
      <c r="I32" s="392" t="s">
        <v>66</v>
      </c>
      <c r="J32" s="375"/>
      <c r="K32" s="375"/>
      <c r="L32" s="375"/>
      <c r="M32" s="375"/>
      <c r="N32" s="375"/>
    </row>
    <row r="33" s="151" customFormat="true" ht="11.1" hidden="false" customHeight="true" outlineLevel="0" collapsed="false">
      <c r="A33" s="357" t="n">
        <v>-8</v>
      </c>
      <c r="B33" s="393" t="n">
        <f aca="false">IF(D23=B22,B24,IF(D23=B24,B22,0))</f>
        <v>0</v>
      </c>
      <c r="C33" s="381" t="str">
        <f aca="false">IF(E23=C22,C24,IF(E23=C24,C22,0))</f>
        <v>Грошев Юрий</v>
      </c>
      <c r="D33" s="394"/>
      <c r="E33" s="361" t="n">
        <v>-11</v>
      </c>
      <c r="F33" s="388" t="n">
        <f aca="false">IF(F28=D27,D29,IF(F28=D29,D27,0))</f>
        <v>0</v>
      </c>
      <c r="G33" s="386" t="str">
        <f aca="false">IF(G28=E27,E29,IF(G28=E29,E27,0))</f>
        <v>Нестеренко Георгий</v>
      </c>
      <c r="H33" s="387"/>
      <c r="I33" s="376"/>
      <c r="J33" s="377"/>
      <c r="K33" s="376"/>
      <c r="L33" s="377"/>
      <c r="M33" s="377"/>
      <c r="N33" s="378" t="s">
        <v>123</v>
      </c>
    </row>
    <row r="34" s="151" customFormat="true" ht="11.1" hidden="false" customHeight="true" outlineLevel="0" collapsed="false">
      <c r="A34" s="357"/>
      <c r="B34" s="391"/>
      <c r="C34" s="364" t="n">
        <v>14</v>
      </c>
      <c r="D34" s="365" t="n">
        <v>0</v>
      </c>
      <c r="E34" s="392" t="s">
        <v>88</v>
      </c>
      <c r="F34" s="395"/>
      <c r="G34" s="369" t="n">
        <v>-13</v>
      </c>
      <c r="H34" s="380" t="n">
        <f aca="false">IF(H32=F31,F33,IF(H32=F33,F31,0))</f>
        <v>0</v>
      </c>
      <c r="I34" s="381" t="str">
        <f aca="false">IF(I32=G31,G33,IF(I32=G33,G31,0))</f>
        <v>Нестеренко Георгий</v>
      </c>
      <c r="J34" s="382"/>
      <c r="K34" s="382"/>
      <c r="L34" s="382"/>
      <c r="M34" s="382"/>
      <c r="N34" s="382"/>
    </row>
    <row r="35" s="151" customFormat="true" ht="11.1" hidden="false" customHeight="true" outlineLevel="0" collapsed="false">
      <c r="A35" s="357" t="n">
        <v>-9</v>
      </c>
      <c r="B35" s="393" t="n">
        <f aca="false">IF(D27=B26,B28,IF(D27=B28,B26,0))</f>
        <v>0</v>
      </c>
      <c r="C35" s="386" t="str">
        <f aca="false">IF(E27=C26,C28,IF(E27=C28,C26,0))</f>
        <v>Кочетыгов Алексей</v>
      </c>
      <c r="D35" s="396"/>
      <c r="E35" s="378" t="s">
        <v>126</v>
      </c>
      <c r="F35" s="397"/>
      <c r="G35" s="361"/>
      <c r="H35" s="398"/>
      <c r="I35" s="376"/>
      <c r="J35" s="377"/>
      <c r="K35" s="376"/>
      <c r="L35" s="377"/>
      <c r="M35" s="377"/>
      <c r="N35" s="378" t="s">
        <v>124</v>
      </c>
    </row>
    <row r="36" s="151" customFormat="true" ht="11.1" hidden="false" customHeight="true" outlineLevel="0" collapsed="false">
      <c r="A36" s="357"/>
      <c r="B36" s="357"/>
      <c r="C36" s="369" t="n">
        <v>-14</v>
      </c>
      <c r="D36" s="380" t="n">
        <v>0</v>
      </c>
      <c r="E36" s="381" t="str">
        <f aca="false">IF(E34=C33,C35,IF(E34=C35,C33,0))</f>
        <v>Грошев Юрий</v>
      </c>
      <c r="F36" s="399"/>
      <c r="G36" s="400"/>
      <c r="H36" s="400"/>
      <c r="I36" s="400"/>
      <c r="J36" s="400"/>
      <c r="K36" s="400"/>
      <c r="L36" s="400"/>
      <c r="M36" s="362"/>
      <c r="N36" s="362"/>
    </row>
    <row r="37" s="151" customFormat="true" ht="11.1" hidden="false" customHeight="true" outlineLevel="0" collapsed="false">
      <c r="A37" s="357"/>
      <c r="B37" s="357"/>
      <c r="C37" s="361"/>
      <c r="D37" s="369"/>
      <c r="E37" s="378" t="s">
        <v>128</v>
      </c>
      <c r="F37" s="397"/>
      <c r="G37" s="361"/>
      <c r="H37" s="361"/>
      <c r="I37" s="379"/>
      <c r="J37" s="362"/>
      <c r="K37" s="362"/>
      <c r="L37" s="362"/>
      <c r="M37" s="362"/>
      <c r="N37" s="362"/>
    </row>
    <row r="38" customFormat="false" ht="11.1" hidden="false" customHeight="true" outlineLevel="0" collapsed="false">
      <c r="A38" s="151"/>
      <c r="B38" s="151"/>
      <c r="C38" s="151"/>
      <c r="D38" s="151"/>
      <c r="E38" s="151"/>
      <c r="F38" s="40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1" hidden="false" customHeight="true" outlineLevel="0" collapsed="false">
      <c r="A39" s="151"/>
      <c r="B39" s="151"/>
      <c r="C39" s="151"/>
      <c r="D39" s="151"/>
      <c r="E39" s="151"/>
      <c r="F39" s="40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1" hidden="false" customHeight="true" outlineLevel="0" collapsed="false">
      <c r="A40" s="151"/>
      <c r="B40" s="151"/>
      <c r="C40" s="151"/>
      <c r="D40" s="151"/>
      <c r="E40" s="151"/>
      <c r="F40" s="40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1"/>
      <c r="B41" s="151"/>
      <c r="C41" s="151"/>
      <c r="D41" s="151"/>
      <c r="E41" s="151"/>
      <c r="F41" s="40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1.1" hidden="false" customHeight="true" outlineLevel="0" collapsed="false">
      <c r="A42" s="151"/>
      <c r="B42" s="151"/>
      <c r="C42" s="151"/>
      <c r="D42" s="151"/>
      <c r="E42" s="151"/>
      <c r="F42" s="40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1"/>
      <c r="B43" s="151"/>
      <c r="C43" s="151"/>
      <c r="D43" s="151"/>
      <c r="E43" s="151"/>
      <c r="F43" s="40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1.1" hidden="false" customHeight="true" outlineLevel="0" collapsed="false">
      <c r="A44" s="151"/>
      <c r="B44" s="151"/>
      <c r="C44" s="151"/>
      <c r="D44" s="151"/>
      <c r="E44" s="151"/>
      <c r="F44" s="40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1.1" hidden="false" customHeight="true" outlineLevel="0" collapsed="false">
      <c r="A45" s="151"/>
      <c r="B45" s="151"/>
      <c r="C45" s="151"/>
      <c r="D45" s="151"/>
      <c r="E45" s="151"/>
      <c r="F45" s="40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1.1" hidden="false" customHeight="true" outlineLevel="0" collapsed="false">
      <c r="A46" s="151"/>
      <c r="B46" s="151"/>
      <c r="C46" s="151"/>
      <c r="D46" s="151"/>
      <c r="E46" s="151"/>
      <c r="F46" s="40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1.1" hidden="false" customHeight="true" outlineLevel="0" collapsed="false">
      <c r="A47" s="151"/>
      <c r="B47" s="151"/>
      <c r="C47" s="151"/>
      <c r="D47" s="151"/>
      <c r="E47" s="151"/>
      <c r="F47" s="40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1.1" hidden="false" customHeight="true" outlineLevel="0" collapsed="false">
      <c r="F48" s="402"/>
    </row>
    <row r="49" customFormat="false" ht="11.1" hidden="false" customHeight="true" outlineLevel="0" collapsed="false">
      <c r="F49" s="4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55">
      <formula>0</formula>
    </cfRule>
  </conditionalFormatting>
  <conditionalFormatting sqref="B6:B20">
    <cfRule type="cellIs" priority="3" operator="equal" aboveAverage="0" equalAverage="0" bottom="0" percent="0" rank="0" text="" dxfId="56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Сб!D7</f>
        <v>0</v>
      </c>
      <c r="C2" s="103" t="str">
        <f aca="false">Сб!E11</f>
        <v>Вежнин Валерий</v>
      </c>
      <c r="D2" s="104" t="str">
        <f aca="false">Сб!C24</f>
        <v>Габдракипов Ринат</v>
      </c>
      <c r="E2" s="105" t="n">
        <f aca="false">Сб!B22</f>
        <v>0</v>
      </c>
    </row>
    <row r="3" customFormat="false" ht="12.75" hidden="false" customHeight="false" outlineLevel="0" collapsed="false">
      <c r="A3" s="101" t="n">
        <v>2</v>
      </c>
      <c r="B3" s="102" t="n">
        <f aca="false">Сб!D11</f>
        <v>0</v>
      </c>
      <c r="C3" s="103" t="str">
        <f aca="false">Сб!I26</f>
        <v>Вежнин Валерий</v>
      </c>
      <c r="D3" s="104" t="str">
        <f aca="false">Сб!I29</f>
        <v>Гайнетдинов Виктор</v>
      </c>
      <c r="E3" s="105" t="n">
        <f aca="false">Сб!B24</f>
        <v>0</v>
      </c>
      <c r="M3" s="403"/>
    </row>
    <row r="4" customFormat="false" ht="12.75" hidden="false" customHeight="false" outlineLevel="0" collapsed="false">
      <c r="A4" s="101" t="n">
        <v>3</v>
      </c>
      <c r="B4" s="102" t="n">
        <f aca="false">Сб!D15</f>
        <v>0</v>
      </c>
      <c r="C4" s="103" t="str">
        <f aca="false">Сб!G28</f>
        <v>Вежнин Валерий</v>
      </c>
      <c r="D4" s="104" t="str">
        <f aca="false">Сб!G33</f>
        <v>Нестеренко Георгий</v>
      </c>
      <c r="E4" s="105" t="n">
        <f aca="false">Сб!B26</f>
        <v>0</v>
      </c>
    </row>
    <row r="5" customFormat="false" ht="12.75" hidden="false" customHeight="false" outlineLevel="0" collapsed="false">
      <c r="A5" s="101" t="n">
        <v>4</v>
      </c>
      <c r="B5" s="102" t="n">
        <f aca="false">Сб!D19</f>
        <v>0</v>
      </c>
      <c r="C5" s="103" t="str">
        <f aca="false">Сб!E23</f>
        <v>Габдракипов Ринат</v>
      </c>
      <c r="D5" s="104" t="str">
        <f aca="false">Сб!C33</f>
        <v>Грошев Юрий</v>
      </c>
      <c r="E5" s="105" t="n">
        <f aca="false">Сб!B28</f>
        <v>0</v>
      </c>
    </row>
    <row r="6" customFormat="false" ht="12.75" hidden="false" customHeight="false" outlineLevel="0" collapsed="false">
      <c r="A6" s="101" t="n">
        <v>5</v>
      </c>
      <c r="B6" s="102" t="n">
        <f aca="false">Сб!F9</f>
        <v>0</v>
      </c>
      <c r="C6" s="103" t="str">
        <f aca="false">Сб!I32</f>
        <v>Габдракипов Ринат</v>
      </c>
      <c r="D6" s="104" t="str">
        <f aca="false">Сб!I34</f>
        <v>Нестеренко Георгий</v>
      </c>
      <c r="E6" s="105" t="n">
        <f aca="false">Сб!D29</f>
        <v>0</v>
      </c>
    </row>
    <row r="7" customFormat="false" ht="12.75" hidden="false" customHeight="false" outlineLevel="0" collapsed="false">
      <c r="A7" s="101" t="n">
        <v>6</v>
      </c>
      <c r="B7" s="102" t="n">
        <f aca="false">Сб!F17</f>
        <v>0</v>
      </c>
      <c r="C7" s="103" t="str">
        <f aca="false">Сб!G24</f>
        <v>Гайнетдинов Виктор</v>
      </c>
      <c r="D7" s="104" t="str">
        <f aca="false">Сб!G31</f>
        <v>Габдракипов Ринат</v>
      </c>
      <c r="E7" s="105" t="n">
        <f aca="false">Сб!D25</f>
        <v>0</v>
      </c>
    </row>
    <row r="8" customFormat="false" ht="12.75" hidden="false" customHeight="false" outlineLevel="0" collapsed="false">
      <c r="A8" s="101" t="n">
        <v>7</v>
      </c>
      <c r="B8" s="102" t="n">
        <f aca="false">Сб!H13</f>
        <v>0</v>
      </c>
      <c r="C8" s="103" t="str">
        <f aca="false">Сб!E15</f>
        <v>Гайнетдинов Виктор</v>
      </c>
      <c r="D8" s="104" t="str">
        <f aca="false">Сб!C26</f>
        <v>Кочетыгов Алексей</v>
      </c>
      <c r="E8" s="105" t="n">
        <f aca="false">Сб!H20</f>
        <v>0</v>
      </c>
    </row>
    <row r="9" customFormat="false" ht="12.75" hidden="false" customHeight="false" outlineLevel="0" collapsed="false">
      <c r="A9" s="101" t="n">
        <v>8</v>
      </c>
      <c r="B9" s="102" t="n">
        <f aca="false">Сб!D23</f>
        <v>0</v>
      </c>
      <c r="C9" s="103" t="str">
        <f aca="false">Сб!G9</f>
        <v>Иванов Валерий</v>
      </c>
      <c r="D9" s="104" t="str">
        <f aca="false">Сб!E29</f>
        <v>Вежнин Валерий</v>
      </c>
      <c r="E9" s="105" t="n">
        <f aca="false">Сб!B33</f>
        <v>0</v>
      </c>
    </row>
    <row r="10" customFormat="false" ht="12.75" hidden="false" customHeight="false" outlineLevel="0" collapsed="false">
      <c r="A10" s="101" t="n">
        <v>9</v>
      </c>
      <c r="B10" s="102" t="n">
        <f aca="false">Сб!D27</f>
        <v>0</v>
      </c>
      <c r="C10" s="103" t="str">
        <f aca="false">Сб!E7</f>
        <v>Иванов Валерий</v>
      </c>
      <c r="D10" s="104" t="str">
        <f aca="false">Сб!C22</f>
        <v>Грошев Юрий</v>
      </c>
      <c r="E10" s="105" t="n">
        <f aca="false">Сб!B35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Сб!F24</f>
        <v>0</v>
      </c>
      <c r="C11" s="103" t="str">
        <f aca="false">Сб!I13</f>
        <v>Иванов Валерий</v>
      </c>
      <c r="D11" s="104" t="str">
        <f aca="false">Сб!I20</f>
        <v>Искаков Салават</v>
      </c>
      <c r="E11" s="105" t="n">
        <f aca="false">Сб!F31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Сб!F28</f>
        <v>0</v>
      </c>
      <c r="C12" s="103" t="str">
        <f aca="false">Сб!G17</f>
        <v>Искаков Салават</v>
      </c>
      <c r="D12" s="104" t="str">
        <f aca="false">Сб!E25</f>
        <v>Гайнетдинов Виктор</v>
      </c>
      <c r="E12" s="105" t="n">
        <f aca="false">Сб!F33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Сб!H26</f>
        <v>0</v>
      </c>
      <c r="C13" s="103" t="str">
        <f aca="false">Сб!E19</f>
        <v>Искаков Салават</v>
      </c>
      <c r="D13" s="104" t="str">
        <f aca="false">Сб!C28</f>
        <v>Нестеренко Георгий</v>
      </c>
      <c r="E13" s="105" t="n">
        <f aca="false">Сб!H29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Сб!H32</f>
        <v>0</v>
      </c>
      <c r="C14" s="103" t="str">
        <f aca="false">Сб!E34</f>
        <v>Кочетыгов Алексей</v>
      </c>
      <c r="D14" s="104" t="str">
        <f aca="false">Сб!E36</f>
        <v>Грошев Юрий</v>
      </c>
      <c r="E14" s="105" t="n">
        <f aca="false">Сб!H34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Сб!D34</f>
        <v>0</v>
      </c>
      <c r="C15" s="103" t="str">
        <f aca="false">Сб!E27</f>
        <v>Нестеренко Георгий</v>
      </c>
      <c r="D15" s="104" t="str">
        <f aca="false">Сб!C35</f>
        <v>Кочетыгов Алексей</v>
      </c>
      <c r="E15" s="105" t="n">
        <f aca="false">Сб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339" t="s">
        <v>326</v>
      </c>
    </row>
    <row r="2" customFormat="fals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</row>
    <row r="3" customFormat="false" ht="20.25" hidden="false" customHeight="true" outlineLevel="0" collapsed="false">
      <c r="A3" s="340" t="s">
        <v>102</v>
      </c>
      <c r="B3" s="340"/>
      <c r="C3" s="340"/>
      <c r="D3" s="340"/>
      <c r="E3" s="340"/>
      <c r="F3" s="340"/>
      <c r="G3" s="340"/>
      <c r="H3" s="340"/>
      <c r="I3" s="30" t="n">
        <v>13</v>
      </c>
      <c r="J3" s="341"/>
    </row>
    <row r="4" customFormat="false" ht="20.1" hidden="false" customHeight="true" outlineLevel="0" collapsed="false">
      <c r="A4" s="32" t="s">
        <v>103</v>
      </c>
      <c r="B4" s="32"/>
      <c r="C4" s="33" t="s">
        <v>6</v>
      </c>
      <c r="D4" s="33"/>
      <c r="E4" s="33"/>
      <c r="F4" s="33"/>
      <c r="G4" s="33"/>
      <c r="H4" s="33"/>
      <c r="I4" s="33"/>
      <c r="J4" s="342"/>
    </row>
    <row r="5" customFormat="false" ht="15.75" hidden="false" customHeight="false" outlineLevel="0" collapsed="false">
      <c r="A5" s="35"/>
      <c r="B5" s="35"/>
      <c r="C5" s="35"/>
      <c r="D5" s="36" t="s">
        <v>207</v>
      </c>
      <c r="E5" s="343" t="n">
        <v>45387</v>
      </c>
      <c r="F5" s="343"/>
      <c r="G5" s="343"/>
      <c r="H5" s="38" t="s">
        <v>330</v>
      </c>
      <c r="I5" s="39" t="s">
        <v>108</v>
      </c>
      <c r="J5" s="34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4"/>
    </row>
    <row r="7" customFormat="false" ht="11.1" hidden="false" customHeight="true" outlineLevel="0" collapsed="false">
      <c r="A7" s="19"/>
      <c r="B7" s="345" t="s">
        <v>109</v>
      </c>
      <c r="C7" s="346" t="s">
        <v>110</v>
      </c>
      <c r="D7" s="347" t="s">
        <v>111</v>
      </c>
      <c r="E7" s="19"/>
      <c r="F7" s="19"/>
      <c r="G7" s="19"/>
      <c r="H7" s="19"/>
      <c r="I7" s="19"/>
      <c r="J7" s="348"/>
    </row>
    <row r="8" customFormat="false" ht="18" hidden="false" customHeight="false" outlineLevel="0" collapsed="false">
      <c r="A8" s="349"/>
      <c r="B8" s="404" t="s">
        <v>16</v>
      </c>
      <c r="C8" s="48" t="n">
        <v>1</v>
      </c>
      <c r="D8" s="49" t="str">
        <f aca="false">Вч5!I13</f>
        <v>Клоков Михаил </v>
      </c>
      <c r="E8" s="51"/>
      <c r="F8" s="19"/>
      <c r="G8" s="19"/>
      <c r="H8" s="19"/>
      <c r="I8" s="19"/>
      <c r="J8" s="350"/>
    </row>
    <row r="9" customFormat="false" ht="18" hidden="false" customHeight="false" outlineLevel="0" collapsed="false">
      <c r="A9" s="349"/>
      <c r="B9" s="404" t="s">
        <v>24</v>
      </c>
      <c r="C9" s="48" t="n">
        <v>2</v>
      </c>
      <c r="D9" s="49" t="str">
        <f aca="false">Вч5!I20</f>
        <v>Андрющенко Александр </v>
      </c>
      <c r="E9" s="51"/>
      <c r="F9" s="19"/>
      <c r="G9" s="19"/>
      <c r="H9" s="19"/>
      <c r="I9" s="19"/>
      <c r="J9" s="350"/>
    </row>
    <row r="10" customFormat="false" ht="18" hidden="false" customHeight="false" outlineLevel="0" collapsed="false">
      <c r="A10" s="349"/>
      <c r="B10" s="404" t="s">
        <v>21</v>
      </c>
      <c r="C10" s="48" t="n">
        <v>3</v>
      </c>
      <c r="D10" s="49" t="str">
        <f aca="false">Вч5!I26</f>
        <v>Фирсов Денис</v>
      </c>
      <c r="E10" s="51"/>
      <c r="F10" s="19"/>
      <c r="G10" s="19"/>
      <c r="H10" s="19"/>
      <c r="I10" s="19"/>
      <c r="J10" s="350"/>
    </row>
    <row r="11" customFormat="false" ht="18" hidden="false" customHeight="false" outlineLevel="0" collapsed="false">
      <c r="A11" s="349"/>
      <c r="B11" s="404" t="s">
        <v>71</v>
      </c>
      <c r="C11" s="48" t="n">
        <v>4</v>
      </c>
      <c r="D11" s="49" t="str">
        <f aca="false">Вч5!I29</f>
        <v>Иванов Валерий</v>
      </c>
      <c r="E11" s="51"/>
      <c r="F11" s="19"/>
      <c r="G11" s="19"/>
      <c r="H11" s="19"/>
      <c r="I11" s="19"/>
      <c r="J11" s="348"/>
    </row>
    <row r="12" customFormat="false" ht="18" hidden="false" customHeight="false" outlineLevel="0" collapsed="false">
      <c r="A12" s="349"/>
      <c r="B12" s="404" t="s">
        <v>20</v>
      </c>
      <c r="C12" s="48" t="n">
        <v>5</v>
      </c>
      <c r="D12" s="49" t="str">
        <f aca="false">Вч5!I32</f>
        <v>Сабирова Полина </v>
      </c>
      <c r="E12" s="51"/>
      <c r="F12" s="19"/>
      <c r="G12" s="19"/>
      <c r="H12" s="19"/>
      <c r="I12" s="19"/>
      <c r="J12" s="348"/>
    </row>
    <row r="13" customFormat="false" ht="18" hidden="false" customHeight="false" outlineLevel="0" collapsed="false">
      <c r="A13" s="349"/>
      <c r="B13" s="404" t="s">
        <v>18</v>
      </c>
      <c r="C13" s="48" t="n">
        <v>6</v>
      </c>
      <c r="D13" s="49" t="str">
        <f aca="false">Вч5!I34</f>
        <v>Елпаев Игорь </v>
      </c>
      <c r="E13" s="51"/>
      <c r="F13" s="19"/>
      <c r="G13" s="19"/>
      <c r="H13" s="19"/>
      <c r="I13" s="19"/>
      <c r="J13" s="348"/>
    </row>
    <row r="14" customFormat="false" ht="18" hidden="false" customHeight="false" outlineLevel="0" collapsed="false">
      <c r="A14" s="349"/>
      <c r="B14" s="404" t="s">
        <v>64</v>
      </c>
      <c r="C14" s="48" t="n">
        <v>7</v>
      </c>
      <c r="D14" s="49" t="str">
        <f aca="false">Вч5!E34</f>
        <v>Нестеренко Георгий</v>
      </c>
      <c r="E14" s="51"/>
      <c r="F14" s="19"/>
      <c r="G14" s="19"/>
      <c r="H14" s="19"/>
      <c r="I14" s="19"/>
      <c r="J14" s="348"/>
    </row>
    <row r="15" customFormat="false" ht="18" hidden="false" customHeight="false" outlineLevel="0" collapsed="false">
      <c r="A15" s="349"/>
      <c r="B15" s="47" t="s">
        <v>142</v>
      </c>
      <c r="C15" s="48" t="n">
        <v>8</v>
      </c>
      <c r="D15" s="49" t="str">
        <f aca="false">Вч5!E36</f>
        <v>_</v>
      </c>
      <c r="E15" s="51"/>
      <c r="F15" s="19"/>
      <c r="G15" s="19"/>
      <c r="H15" s="19"/>
      <c r="I15" s="19"/>
      <c r="J15" s="348"/>
    </row>
    <row r="16" customFormat="false" ht="12.75" hidden="false" customHeight="false" outlineLevel="0" collapsed="false">
      <c r="J16" s="348"/>
    </row>
    <row r="17" customFormat="false" ht="12.75" hidden="false" customHeight="false" outlineLevel="0" collapsed="false">
      <c r="J17" s="3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57">
      <formula>0</formula>
    </cfRule>
  </conditionalFormatting>
  <conditionalFormatting sqref="B15">
    <cfRule type="cellIs" priority="3" operator="equal" aboveAverage="0" equalAverage="0" bottom="0" percent="0" rank="0" text="" dxfId="58">
      <formula>"_"</formula>
    </cfRule>
  </conditionalFormatting>
  <conditionalFormatting sqref="E8:E15">
    <cfRule type="cellIs" priority="4" operator="equal" aboveAverage="0" equalAverage="0" bottom="0" percent="0" rank="0" text="" dxfId="59">
      <formula>0</formula>
    </cfRule>
  </conditionalFormatting>
  <conditionalFormatting sqref="I3">
    <cfRule type="cellIs" priority="5" operator="equal" aboveAverage="0" equalAverage="0" bottom="0" percent="0" rank="0" text="" dxfId="6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3.7"/>
    <col collapsed="false" customWidth="true" hidden="false" outlineLevel="0" max="3" min="3" style="351" width="25.7"/>
    <col collapsed="false" customWidth="true" hidden="false" outlineLevel="0" max="4" min="4" style="351" width="3.7"/>
    <col collapsed="false" customWidth="true" hidden="false" outlineLevel="0" max="5" min="5" style="351" width="19.7"/>
    <col collapsed="false" customWidth="true" hidden="false" outlineLevel="0" max="6" min="6" style="351" width="3.7"/>
    <col collapsed="false" customWidth="true" hidden="false" outlineLevel="0" max="7" min="7" style="351" width="17.7"/>
    <col collapsed="false" customWidth="true" hidden="false" outlineLevel="0" max="8" min="8" style="351" width="3.7"/>
    <col collapsed="false" customWidth="true" hidden="false" outlineLevel="0" max="9" min="9" style="351" width="7.7"/>
    <col collapsed="false" customWidth="true" hidden="false" outlineLevel="0" max="13" min="10" style="351" width="3.7"/>
    <col collapsed="false" customWidth="true" hidden="false" outlineLevel="0" max="14" min="14" style="351" width="4.7"/>
    <col collapsed="false" customWidth="true" hidden="false" outlineLevel="0" max="17" min="15" style="351" width="3.7"/>
    <col collapsed="false" customWidth="false" hidden="false" outlineLevel="0" max="257" min="18" style="351" width="2.7"/>
  </cols>
  <sheetData>
    <row r="1" s="1" customFormat="true" ht="13.5" hidden="false" customHeight="true" outlineLevel="0" collapsed="false">
      <c r="A1" s="352" t="s">
        <v>32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s="1" customFormat="true" ht="13.5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" customFormat="true" ht="12.75" hidden="false" customHeight="true" outlineLevel="0" collapsed="false">
      <c r="A3" s="353" t="str">
        <f aca="false">сВч5!A3</f>
        <v>LXVIII Чемпионат РБ в зачет XXV Кубка РБ, VII Кубка Давида - Детского Кубка РБ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customFormat="false" ht="11.1" hidden="false" customHeight="true" outlineLevel="0" collapsed="false">
      <c r="A4" s="354" t="str">
        <f aca="false">CONCATENATE(сВч5!A4," ",сВч5!C4)</f>
        <v>Республиканские официальные спортивные соревнования ТРЕНЕР ЛАТЫПОВ ЭДУАРД АЛЬФИРОВИЧ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5"/>
    </row>
    <row r="5" customFormat="false" ht="13.5" hidden="false" customHeight="true" outlineLevel="0" collapsed="false">
      <c r="A5" s="56" t="n">
        <f aca="false">сВч5!E5</f>
        <v>4538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356"/>
    </row>
    <row r="6" s="151" customFormat="true" ht="11.1" hidden="false" customHeight="true" outlineLevel="0" collapsed="false">
      <c r="A6" s="357" t="n">
        <v>1</v>
      </c>
      <c r="B6" s="358" t="n">
        <f aca="false">сВч5!A8</f>
        <v>0</v>
      </c>
      <c r="C6" s="359" t="s">
        <v>331</v>
      </c>
      <c r="D6" s="360"/>
      <c r="E6" s="361"/>
      <c r="F6" s="361"/>
      <c r="G6" s="361"/>
      <c r="H6" s="361"/>
      <c r="I6" s="361"/>
      <c r="J6" s="362"/>
      <c r="K6" s="362"/>
      <c r="L6" s="362"/>
      <c r="M6" s="362"/>
      <c r="N6" s="362"/>
    </row>
    <row r="7" s="151" customFormat="true" ht="11.1" hidden="false" customHeight="true" outlineLevel="0" collapsed="false">
      <c r="A7" s="357"/>
      <c r="B7" s="363"/>
      <c r="C7" s="364" t="n">
        <v>1</v>
      </c>
      <c r="D7" s="365" t="n">
        <v>0</v>
      </c>
      <c r="E7" s="366" t="s">
        <v>331</v>
      </c>
      <c r="F7" s="361"/>
      <c r="G7" s="361"/>
      <c r="H7" s="361"/>
      <c r="I7" s="361"/>
      <c r="J7" s="362"/>
      <c r="K7" s="362"/>
      <c r="L7" s="362"/>
      <c r="M7" s="362"/>
      <c r="N7" s="362"/>
    </row>
    <row r="8" s="151" customFormat="true" ht="11.1" hidden="false" customHeight="true" outlineLevel="0" collapsed="false">
      <c r="A8" s="357" t="n">
        <v>8</v>
      </c>
      <c r="B8" s="358" t="n">
        <f aca="false">сВч5!A15</f>
        <v>0</v>
      </c>
      <c r="C8" s="367" t="s">
        <v>142</v>
      </c>
      <c r="D8" s="368"/>
      <c r="E8" s="364"/>
      <c r="F8" s="224"/>
      <c r="G8" s="361"/>
      <c r="H8" s="361"/>
      <c r="I8" s="361"/>
      <c r="J8" s="362"/>
      <c r="K8" s="362"/>
      <c r="L8" s="362"/>
      <c r="M8" s="362"/>
      <c r="N8" s="362"/>
    </row>
    <row r="9" s="151" customFormat="true" ht="11.1" hidden="false" customHeight="true" outlineLevel="0" collapsed="false">
      <c r="A9" s="357"/>
      <c r="B9" s="363"/>
      <c r="C9" s="369"/>
      <c r="D9" s="370"/>
      <c r="E9" s="371" t="n">
        <v>5</v>
      </c>
      <c r="F9" s="365" t="n">
        <v>0</v>
      </c>
      <c r="G9" s="366" t="s">
        <v>331</v>
      </c>
      <c r="H9" s="361"/>
      <c r="I9" s="361"/>
      <c r="J9" s="362"/>
      <c r="K9" s="362"/>
      <c r="L9" s="362"/>
      <c r="M9" s="362"/>
      <c r="N9" s="362"/>
    </row>
    <row r="10" s="151" customFormat="true" ht="11.1" hidden="false" customHeight="true" outlineLevel="0" collapsed="false">
      <c r="A10" s="357" t="n">
        <v>5</v>
      </c>
      <c r="B10" s="358" t="n">
        <f aca="false">сВч5!A12</f>
        <v>0</v>
      </c>
      <c r="C10" s="359" t="s">
        <v>20</v>
      </c>
      <c r="D10" s="370"/>
      <c r="E10" s="371"/>
      <c r="F10" s="368"/>
      <c r="G10" s="364"/>
      <c r="H10" s="372"/>
      <c r="I10" s="361"/>
      <c r="J10" s="362"/>
      <c r="K10" s="362"/>
      <c r="L10" s="362"/>
      <c r="M10" s="362"/>
      <c r="N10" s="362"/>
    </row>
    <row r="11" s="151" customFormat="true" ht="11.1" hidden="false" customHeight="true" outlineLevel="0" collapsed="false">
      <c r="A11" s="357"/>
      <c r="B11" s="363"/>
      <c r="C11" s="364" t="n">
        <v>2</v>
      </c>
      <c r="D11" s="365" t="n">
        <v>0</v>
      </c>
      <c r="E11" s="373" t="s">
        <v>20</v>
      </c>
      <c r="F11" s="374"/>
      <c r="G11" s="371"/>
      <c r="H11" s="372"/>
      <c r="I11" s="361"/>
      <c r="J11" s="362"/>
      <c r="K11" s="362"/>
      <c r="L11" s="362"/>
      <c r="M11" s="362"/>
      <c r="N11" s="362"/>
    </row>
    <row r="12" s="151" customFormat="true" ht="11.1" hidden="false" customHeight="true" outlineLevel="0" collapsed="false">
      <c r="A12" s="357" t="n">
        <v>4</v>
      </c>
      <c r="B12" s="358" t="n">
        <f aca="false">сВч5!A11</f>
        <v>0</v>
      </c>
      <c r="C12" s="367" t="s">
        <v>332</v>
      </c>
      <c r="D12" s="368"/>
      <c r="E12" s="369"/>
      <c r="F12" s="370"/>
      <c r="G12" s="371"/>
      <c r="H12" s="372"/>
      <c r="I12" s="361"/>
      <c r="J12" s="362"/>
      <c r="K12" s="362"/>
      <c r="L12" s="362"/>
      <c r="M12" s="362"/>
      <c r="N12" s="362"/>
    </row>
    <row r="13" s="151" customFormat="true" ht="11.1" hidden="false" customHeight="true" outlineLevel="0" collapsed="false">
      <c r="A13" s="357"/>
      <c r="B13" s="363"/>
      <c r="C13" s="369"/>
      <c r="D13" s="370"/>
      <c r="E13" s="361"/>
      <c r="F13" s="370"/>
      <c r="G13" s="371" t="n">
        <v>7</v>
      </c>
      <c r="H13" s="365" t="n">
        <v>0</v>
      </c>
      <c r="I13" s="373" t="s">
        <v>333</v>
      </c>
      <c r="J13" s="390"/>
      <c r="K13" s="375"/>
      <c r="L13" s="375"/>
      <c r="M13" s="375"/>
      <c r="N13" s="375"/>
    </row>
    <row r="14" s="151" customFormat="true" ht="11.1" hidden="false" customHeight="true" outlineLevel="0" collapsed="false">
      <c r="A14" s="357" t="n">
        <v>3</v>
      </c>
      <c r="B14" s="358" t="n">
        <f aca="false">сВч5!A10</f>
        <v>0</v>
      </c>
      <c r="C14" s="359" t="s">
        <v>21</v>
      </c>
      <c r="D14" s="370"/>
      <c r="E14" s="361"/>
      <c r="F14" s="370"/>
      <c r="G14" s="371"/>
      <c r="H14" s="368"/>
      <c r="I14" s="376"/>
      <c r="J14" s="377"/>
      <c r="K14" s="376"/>
      <c r="L14" s="377"/>
      <c r="M14" s="377"/>
      <c r="N14" s="378" t="s">
        <v>119</v>
      </c>
    </row>
    <row r="15" s="151" customFormat="true" ht="11.1" hidden="false" customHeight="true" outlineLevel="0" collapsed="false">
      <c r="A15" s="357"/>
      <c r="B15" s="363"/>
      <c r="C15" s="364" t="n">
        <v>3</v>
      </c>
      <c r="D15" s="365" t="n">
        <v>0</v>
      </c>
      <c r="E15" s="366" t="s">
        <v>21</v>
      </c>
      <c r="F15" s="370"/>
      <c r="G15" s="371"/>
      <c r="H15" s="374"/>
      <c r="I15" s="379"/>
      <c r="J15" s="362"/>
      <c r="K15" s="379"/>
      <c r="L15" s="362"/>
      <c r="M15" s="362"/>
      <c r="N15" s="379"/>
    </row>
    <row r="16" s="151" customFormat="true" ht="11.1" hidden="false" customHeight="true" outlineLevel="0" collapsed="false">
      <c r="A16" s="357" t="n">
        <v>6</v>
      </c>
      <c r="B16" s="358" t="n">
        <f aca="false">сВч5!A13</f>
        <v>0</v>
      </c>
      <c r="C16" s="367" t="s">
        <v>334</v>
      </c>
      <c r="D16" s="368"/>
      <c r="E16" s="364"/>
      <c r="F16" s="374"/>
      <c r="G16" s="371"/>
      <c r="H16" s="374"/>
      <c r="I16" s="379"/>
      <c r="J16" s="362"/>
      <c r="K16" s="379"/>
      <c r="L16" s="362"/>
      <c r="M16" s="362"/>
      <c r="N16" s="379"/>
    </row>
    <row r="17" s="151" customFormat="true" ht="11.1" hidden="false" customHeight="true" outlineLevel="0" collapsed="false">
      <c r="A17" s="357"/>
      <c r="B17" s="363"/>
      <c r="C17" s="369"/>
      <c r="D17" s="370"/>
      <c r="E17" s="371" t="n">
        <v>6</v>
      </c>
      <c r="F17" s="365" t="n">
        <v>0</v>
      </c>
      <c r="G17" s="373" t="s">
        <v>333</v>
      </c>
      <c r="H17" s="374"/>
      <c r="I17" s="379"/>
      <c r="J17" s="362"/>
      <c r="K17" s="379"/>
      <c r="L17" s="362"/>
      <c r="M17" s="362"/>
      <c r="N17" s="379"/>
    </row>
    <row r="18" s="151" customFormat="true" ht="11.1" hidden="false" customHeight="true" outlineLevel="0" collapsed="false">
      <c r="A18" s="357" t="n">
        <v>7</v>
      </c>
      <c r="B18" s="358" t="n">
        <f aca="false">сВч5!A14</f>
        <v>0</v>
      </c>
      <c r="C18" s="359" t="s">
        <v>64</v>
      </c>
      <c r="D18" s="370"/>
      <c r="E18" s="371"/>
      <c r="F18" s="368"/>
      <c r="G18" s="369"/>
      <c r="H18" s="370"/>
      <c r="I18" s="379"/>
      <c r="J18" s="362"/>
      <c r="K18" s="379"/>
      <c r="L18" s="362"/>
      <c r="M18" s="362"/>
      <c r="N18" s="379"/>
    </row>
    <row r="19" s="151" customFormat="true" ht="11.1" hidden="false" customHeight="true" outlineLevel="0" collapsed="false">
      <c r="A19" s="357"/>
      <c r="B19" s="363"/>
      <c r="C19" s="364" t="n">
        <v>4</v>
      </c>
      <c r="D19" s="365" t="n">
        <v>0</v>
      </c>
      <c r="E19" s="373" t="s">
        <v>333</v>
      </c>
      <c r="F19" s="374"/>
      <c r="G19" s="361"/>
      <c r="H19" s="370"/>
      <c r="I19" s="379"/>
      <c r="J19" s="362"/>
      <c r="K19" s="379"/>
      <c r="L19" s="362"/>
      <c r="M19" s="362"/>
      <c r="N19" s="379"/>
    </row>
    <row r="20" s="151" customFormat="true" ht="11.1" hidden="false" customHeight="true" outlineLevel="0" collapsed="false">
      <c r="A20" s="357" t="n">
        <v>2</v>
      </c>
      <c r="B20" s="358" t="n">
        <f aca="false">сВч5!A9</f>
        <v>0</v>
      </c>
      <c r="C20" s="367" t="s">
        <v>333</v>
      </c>
      <c r="D20" s="368"/>
      <c r="E20" s="369"/>
      <c r="F20" s="370"/>
      <c r="G20" s="361" t="n">
        <v>-7</v>
      </c>
      <c r="H20" s="380" t="n">
        <f aca="false">IF(H13=F9,F17,IF(H13=F17,F9,0))</f>
        <v>0</v>
      </c>
      <c r="I20" s="381" t="str">
        <f aca="false">IF(I13=G9,G17,IF(I13=G17,G9,0))</f>
        <v>Андрющенко Александр </v>
      </c>
      <c r="J20" s="382"/>
      <c r="K20" s="382"/>
      <c r="L20" s="382"/>
      <c r="M20" s="382"/>
      <c r="N20" s="382"/>
    </row>
    <row r="21" s="151" customFormat="true" ht="11.1" hidden="false" customHeight="true" outlineLevel="0" collapsed="false">
      <c r="A21" s="357"/>
      <c r="B21" s="363"/>
      <c r="C21" s="369"/>
      <c r="D21" s="370"/>
      <c r="E21" s="361"/>
      <c r="F21" s="370"/>
      <c r="G21" s="361"/>
      <c r="H21" s="383"/>
      <c r="I21" s="376"/>
      <c r="J21" s="377"/>
      <c r="K21" s="376"/>
      <c r="L21" s="377"/>
      <c r="M21" s="377"/>
      <c r="N21" s="378" t="s">
        <v>120</v>
      </c>
    </row>
    <row r="22" s="151" customFormat="true" ht="11.1" hidden="false" customHeight="true" outlineLevel="0" collapsed="false">
      <c r="A22" s="357" t="n">
        <v>-1</v>
      </c>
      <c r="B22" s="384" t="n">
        <f aca="false">IF(D7=B6,B8,IF(D7=B8,B6,0))</f>
        <v>0</v>
      </c>
      <c r="C22" s="381" t="str">
        <f aca="false">IF(E7=C6,C8,IF(E7=C8,C6,0))</f>
        <v>_</v>
      </c>
      <c r="D22" s="385"/>
      <c r="E22" s="361"/>
      <c r="F22" s="370"/>
      <c r="G22" s="361"/>
      <c r="H22" s="370"/>
      <c r="I22" s="379"/>
      <c r="J22" s="362"/>
      <c r="K22" s="379"/>
      <c r="L22" s="362"/>
      <c r="M22" s="362"/>
      <c r="N22" s="379"/>
    </row>
    <row r="23" s="151" customFormat="true" ht="11.1" hidden="false" customHeight="true" outlineLevel="0" collapsed="false">
      <c r="A23" s="357"/>
      <c r="B23" s="363"/>
      <c r="C23" s="364" t="n">
        <v>8</v>
      </c>
      <c r="D23" s="365" t="n">
        <v>0</v>
      </c>
      <c r="E23" s="366" t="s">
        <v>332</v>
      </c>
      <c r="F23" s="370"/>
      <c r="G23" s="361"/>
      <c r="H23" s="370"/>
      <c r="I23" s="379"/>
      <c r="J23" s="362"/>
      <c r="K23" s="379"/>
      <c r="L23" s="362"/>
      <c r="M23" s="362"/>
      <c r="N23" s="379"/>
    </row>
    <row r="24" s="151" customFormat="true" ht="11.1" hidden="false" customHeight="true" outlineLevel="0" collapsed="false">
      <c r="A24" s="357" t="n">
        <v>-2</v>
      </c>
      <c r="B24" s="384" t="n">
        <f aca="false">IF(D11=B10,B12,IF(D11=B12,B10,0))</f>
        <v>0</v>
      </c>
      <c r="C24" s="386" t="str">
        <f aca="false">IF(E11=C10,C12,IF(E11=C12,C10,0))</f>
        <v>Сабирова Полина </v>
      </c>
      <c r="D24" s="387"/>
      <c r="E24" s="364" t="n">
        <v>10</v>
      </c>
      <c r="F24" s="365" t="n">
        <v>0</v>
      </c>
      <c r="G24" s="366" t="s">
        <v>21</v>
      </c>
      <c r="H24" s="370"/>
      <c r="I24" s="379"/>
      <c r="J24" s="362"/>
      <c r="K24" s="379"/>
      <c r="L24" s="362"/>
      <c r="M24" s="362"/>
      <c r="N24" s="379"/>
    </row>
    <row r="25" s="151" customFormat="true" ht="11.1" hidden="false" customHeight="true" outlineLevel="0" collapsed="false">
      <c r="A25" s="357"/>
      <c r="B25" s="363"/>
      <c r="C25" s="369" t="n">
        <v>-6</v>
      </c>
      <c r="D25" s="388" t="n">
        <f aca="false">IF(F17=D15,D19,IF(F17=D19,D15,0))</f>
        <v>0</v>
      </c>
      <c r="E25" s="386" t="str">
        <f aca="false">IF(G17=E15,E19,IF(G17=E19,E15,0))</f>
        <v>Фирсов Денис</v>
      </c>
      <c r="F25" s="387"/>
      <c r="G25" s="364"/>
      <c r="H25" s="374"/>
      <c r="I25" s="379"/>
      <c r="J25" s="362"/>
      <c r="K25" s="379"/>
      <c r="L25" s="362"/>
      <c r="M25" s="362"/>
      <c r="N25" s="379"/>
    </row>
    <row r="26" s="151" customFormat="true" ht="11.1" hidden="false" customHeight="true" outlineLevel="0" collapsed="false">
      <c r="A26" s="357" t="n">
        <v>-3</v>
      </c>
      <c r="B26" s="384" t="n">
        <f aca="false">IF(D15=B14,B16,IF(D15=B16,B14,0))</f>
        <v>0</v>
      </c>
      <c r="C26" s="381" t="str">
        <f aca="false">IF(E15=C14,C16,IF(E15=C16,C14,0))</f>
        <v>Елпаев Игорь </v>
      </c>
      <c r="D26" s="389"/>
      <c r="E26" s="369"/>
      <c r="F26" s="370"/>
      <c r="G26" s="371" t="n">
        <v>12</v>
      </c>
      <c r="H26" s="365" t="n">
        <v>0</v>
      </c>
      <c r="I26" s="366" t="s">
        <v>21</v>
      </c>
      <c r="J26" s="375"/>
      <c r="K26" s="375"/>
      <c r="L26" s="375"/>
      <c r="M26" s="375"/>
      <c r="N26" s="375"/>
    </row>
    <row r="27" s="151" customFormat="true" ht="11.1" hidden="false" customHeight="true" outlineLevel="0" collapsed="false">
      <c r="A27" s="357"/>
      <c r="B27" s="363"/>
      <c r="C27" s="364" t="n">
        <v>9</v>
      </c>
      <c r="D27" s="365" t="n">
        <v>0</v>
      </c>
      <c r="E27" s="366" t="s">
        <v>334</v>
      </c>
      <c r="F27" s="370"/>
      <c r="G27" s="371"/>
      <c r="H27" s="368"/>
      <c r="I27" s="376"/>
      <c r="J27" s="377"/>
      <c r="K27" s="376"/>
      <c r="L27" s="377"/>
      <c r="M27" s="377"/>
      <c r="N27" s="378" t="s">
        <v>121</v>
      </c>
    </row>
    <row r="28" s="151" customFormat="true" ht="11.1" hidden="false" customHeight="true" outlineLevel="0" collapsed="false">
      <c r="A28" s="357" t="n">
        <v>-4</v>
      </c>
      <c r="B28" s="384" t="n">
        <f aca="false">IF(D19=B18,B20,IF(D19=B20,B18,0))</f>
        <v>0</v>
      </c>
      <c r="C28" s="386" t="str">
        <f aca="false">IF(E19=C18,C20,IF(E19=C20,C18,0))</f>
        <v>Нестеренко Георгий</v>
      </c>
      <c r="D28" s="387"/>
      <c r="E28" s="364" t="n">
        <v>11</v>
      </c>
      <c r="F28" s="365" t="n">
        <v>0</v>
      </c>
      <c r="G28" s="373" t="s">
        <v>20</v>
      </c>
      <c r="H28" s="374"/>
      <c r="I28" s="379"/>
      <c r="J28" s="362"/>
      <c r="K28" s="379"/>
      <c r="L28" s="362"/>
      <c r="M28" s="362"/>
      <c r="N28" s="379"/>
    </row>
    <row r="29" s="151" customFormat="true" ht="11.1" hidden="false" customHeight="true" outlineLevel="0" collapsed="false">
      <c r="A29" s="357"/>
      <c r="B29" s="391"/>
      <c r="C29" s="369" t="n">
        <v>-5</v>
      </c>
      <c r="D29" s="388" t="n">
        <f aca="false">IF(F9=D7,D11,IF(F9=D11,D7,0))</f>
        <v>0</v>
      </c>
      <c r="E29" s="386" t="str">
        <f aca="false">IF(G9=E7,E11,IF(G9=E11,E7,0))</f>
        <v>Иванов Валерий</v>
      </c>
      <c r="F29" s="387"/>
      <c r="G29" s="369" t="n">
        <v>-12</v>
      </c>
      <c r="H29" s="380" t="n">
        <f aca="false">IF(H26=F24,F28,IF(H26=F28,F24,0))</f>
        <v>0</v>
      </c>
      <c r="I29" s="381" t="str">
        <f aca="false">IF(I26=G24,G28,IF(I26=G28,G24,0))</f>
        <v>Иванов Валерий</v>
      </c>
      <c r="J29" s="382"/>
      <c r="K29" s="382"/>
      <c r="L29" s="382"/>
      <c r="M29" s="382"/>
      <c r="N29" s="382"/>
    </row>
    <row r="30" s="151" customFormat="true" ht="11.1" hidden="false" customHeight="true" outlineLevel="0" collapsed="false">
      <c r="A30" s="357"/>
      <c r="B30" s="391"/>
      <c r="C30" s="361"/>
      <c r="D30" s="218"/>
      <c r="E30" s="369"/>
      <c r="F30" s="370"/>
      <c r="G30" s="361"/>
      <c r="H30" s="383"/>
      <c r="I30" s="376"/>
      <c r="J30" s="377"/>
      <c r="K30" s="376"/>
      <c r="L30" s="377"/>
      <c r="M30" s="377"/>
      <c r="N30" s="378" t="s">
        <v>122</v>
      </c>
    </row>
    <row r="31" s="151" customFormat="true" ht="11.1" hidden="false" customHeight="true" outlineLevel="0" collapsed="false">
      <c r="A31" s="357"/>
      <c r="B31" s="391"/>
      <c r="C31" s="361"/>
      <c r="D31" s="210"/>
      <c r="E31" s="361" t="n">
        <v>-10</v>
      </c>
      <c r="F31" s="388" t="n">
        <f aca="false">IF(F24=D23,D25,IF(F24=D25,D23,0))</f>
        <v>0</v>
      </c>
      <c r="G31" s="381" t="str">
        <f aca="false">IF(G24=E23,E25,IF(G24=E25,E23,0))</f>
        <v>Сабирова Полина </v>
      </c>
      <c r="H31" s="385"/>
      <c r="I31" s="379"/>
      <c r="J31" s="362"/>
      <c r="K31" s="379"/>
      <c r="L31" s="362"/>
      <c r="M31" s="362"/>
      <c r="N31" s="379"/>
    </row>
    <row r="32" s="151" customFormat="true" ht="11.1" hidden="false" customHeight="true" outlineLevel="0" collapsed="false">
      <c r="A32" s="357"/>
      <c r="B32" s="391"/>
      <c r="C32" s="361"/>
      <c r="D32" s="210"/>
      <c r="E32" s="361"/>
      <c r="F32" s="383"/>
      <c r="G32" s="364" t="n">
        <v>13</v>
      </c>
      <c r="H32" s="365" t="n">
        <v>0</v>
      </c>
      <c r="I32" s="392" t="s">
        <v>332</v>
      </c>
      <c r="J32" s="375"/>
      <c r="K32" s="375"/>
      <c r="L32" s="375"/>
      <c r="M32" s="375"/>
      <c r="N32" s="375"/>
    </row>
    <row r="33" s="151" customFormat="true" ht="11.1" hidden="false" customHeight="true" outlineLevel="0" collapsed="false">
      <c r="A33" s="357" t="n">
        <v>-8</v>
      </c>
      <c r="B33" s="393" t="n">
        <f aca="false">IF(D23=B22,B24,IF(D23=B24,B22,0))</f>
        <v>0</v>
      </c>
      <c r="C33" s="381" t="str">
        <f aca="false">IF(E23=C22,C24,IF(E23=C24,C22,0))</f>
        <v>_</v>
      </c>
      <c r="D33" s="394"/>
      <c r="E33" s="361" t="n">
        <v>-11</v>
      </c>
      <c r="F33" s="388" t="n">
        <f aca="false">IF(F28=D27,D29,IF(F28=D29,D27,0))</f>
        <v>0</v>
      </c>
      <c r="G33" s="386" t="str">
        <f aca="false">IF(G28=E27,E29,IF(G28=E29,E27,0))</f>
        <v>Елпаев Игорь </v>
      </c>
      <c r="H33" s="387"/>
      <c r="I33" s="376"/>
      <c r="J33" s="377"/>
      <c r="K33" s="376"/>
      <c r="L33" s="377"/>
      <c r="M33" s="377"/>
      <c r="N33" s="378" t="s">
        <v>123</v>
      </c>
    </row>
    <row r="34" s="151" customFormat="true" ht="11.1" hidden="false" customHeight="true" outlineLevel="0" collapsed="false">
      <c r="A34" s="357"/>
      <c r="B34" s="391"/>
      <c r="C34" s="364" t="n">
        <v>14</v>
      </c>
      <c r="D34" s="365" t="n">
        <v>0</v>
      </c>
      <c r="E34" s="392" t="s">
        <v>64</v>
      </c>
      <c r="F34" s="395"/>
      <c r="G34" s="369" t="n">
        <v>-13</v>
      </c>
      <c r="H34" s="380" t="n">
        <f aca="false">IF(H32=F31,F33,IF(H32=F33,F31,0))</f>
        <v>0</v>
      </c>
      <c r="I34" s="381" t="str">
        <f aca="false">IF(I32=G31,G33,IF(I32=G33,G31,0))</f>
        <v>Елпаев Игорь </v>
      </c>
      <c r="J34" s="382"/>
      <c r="K34" s="382"/>
      <c r="L34" s="382"/>
      <c r="M34" s="382"/>
      <c r="N34" s="382"/>
    </row>
    <row r="35" s="151" customFormat="true" ht="11.1" hidden="false" customHeight="true" outlineLevel="0" collapsed="false">
      <c r="A35" s="357" t="n">
        <v>-9</v>
      </c>
      <c r="B35" s="393" t="n">
        <f aca="false">IF(D27=B26,B28,IF(D27=B28,B26,0))</f>
        <v>0</v>
      </c>
      <c r="C35" s="386" t="str">
        <f aca="false">IF(E27=C26,C28,IF(E27=C28,C26,0))</f>
        <v>Нестеренко Георгий</v>
      </c>
      <c r="D35" s="396"/>
      <c r="E35" s="378" t="s">
        <v>126</v>
      </c>
      <c r="F35" s="397"/>
      <c r="G35" s="361"/>
      <c r="H35" s="398"/>
      <c r="I35" s="376"/>
      <c r="J35" s="377"/>
      <c r="K35" s="376"/>
      <c r="L35" s="377"/>
      <c r="M35" s="377"/>
      <c r="N35" s="378" t="s">
        <v>124</v>
      </c>
    </row>
    <row r="36" s="151" customFormat="true" ht="11.1" hidden="false" customHeight="true" outlineLevel="0" collapsed="false">
      <c r="A36" s="357"/>
      <c r="B36" s="357"/>
      <c r="C36" s="369" t="n">
        <v>-14</v>
      </c>
      <c r="D36" s="380" t="n">
        <v>0</v>
      </c>
      <c r="E36" s="381" t="str">
        <f aca="false">IF(E34=C33,C35,IF(E34=C35,C33,0))</f>
        <v>_</v>
      </c>
      <c r="F36" s="399"/>
      <c r="G36" s="400"/>
      <c r="H36" s="400"/>
      <c r="I36" s="400"/>
      <c r="J36" s="400"/>
      <c r="K36" s="400"/>
      <c r="L36" s="400"/>
      <c r="M36" s="362"/>
      <c r="N36" s="362"/>
    </row>
    <row r="37" s="151" customFormat="true" ht="11.1" hidden="false" customHeight="true" outlineLevel="0" collapsed="false">
      <c r="A37" s="357"/>
      <c r="B37" s="357"/>
      <c r="C37" s="361"/>
      <c r="D37" s="369"/>
      <c r="E37" s="378" t="s">
        <v>128</v>
      </c>
      <c r="F37" s="397"/>
      <c r="G37" s="361"/>
      <c r="H37" s="361"/>
      <c r="I37" s="379"/>
      <c r="J37" s="362"/>
      <c r="K37" s="362"/>
      <c r="L37" s="362"/>
      <c r="M37" s="362"/>
      <c r="N37" s="362"/>
    </row>
    <row r="38" customFormat="false" ht="11.1" hidden="false" customHeight="true" outlineLevel="0" collapsed="false">
      <c r="A38" s="151"/>
      <c r="B38" s="151"/>
      <c r="C38" s="151"/>
      <c r="D38" s="151"/>
      <c r="E38" s="151"/>
      <c r="F38" s="40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1" hidden="false" customHeight="true" outlineLevel="0" collapsed="false">
      <c r="A39" s="151"/>
      <c r="B39" s="151"/>
      <c r="C39" s="151"/>
      <c r="D39" s="151"/>
      <c r="E39" s="151"/>
      <c r="F39" s="40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1" hidden="false" customHeight="true" outlineLevel="0" collapsed="false">
      <c r="A40" s="151"/>
      <c r="B40" s="151"/>
      <c r="C40" s="151"/>
      <c r="D40" s="151"/>
      <c r="E40" s="151"/>
      <c r="F40" s="40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1"/>
      <c r="B41" s="151"/>
      <c r="C41" s="151"/>
      <c r="D41" s="151"/>
      <c r="E41" s="151"/>
      <c r="F41" s="40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</row>
    <row r="42" customFormat="false" ht="11.1" hidden="false" customHeight="true" outlineLevel="0" collapsed="false">
      <c r="A42" s="151"/>
      <c r="B42" s="151"/>
      <c r="C42" s="151"/>
      <c r="D42" s="151"/>
      <c r="E42" s="151"/>
      <c r="F42" s="40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1"/>
      <c r="B43" s="151"/>
      <c r="C43" s="151"/>
      <c r="D43" s="151"/>
      <c r="E43" s="151"/>
      <c r="F43" s="40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</row>
    <row r="44" customFormat="false" ht="11.1" hidden="false" customHeight="true" outlineLevel="0" collapsed="false">
      <c r="A44" s="151"/>
      <c r="B44" s="151"/>
      <c r="C44" s="151"/>
      <c r="D44" s="151"/>
      <c r="E44" s="151"/>
      <c r="F44" s="40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</row>
    <row r="45" customFormat="false" ht="11.1" hidden="false" customHeight="true" outlineLevel="0" collapsed="false">
      <c r="A45" s="151"/>
      <c r="B45" s="151"/>
      <c r="C45" s="151"/>
      <c r="D45" s="151"/>
      <c r="E45" s="151"/>
      <c r="F45" s="40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1.1" hidden="false" customHeight="true" outlineLevel="0" collapsed="false">
      <c r="A46" s="151"/>
      <c r="B46" s="151"/>
      <c r="C46" s="151"/>
      <c r="D46" s="151"/>
      <c r="E46" s="151"/>
      <c r="F46" s="40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</row>
    <row r="47" customFormat="false" ht="11.1" hidden="false" customHeight="true" outlineLevel="0" collapsed="false">
      <c r="A47" s="151"/>
      <c r="B47" s="151"/>
      <c r="C47" s="151"/>
      <c r="D47" s="151"/>
      <c r="E47" s="151"/>
      <c r="F47" s="40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</row>
    <row r="48" customFormat="false" ht="11.1" hidden="false" customHeight="true" outlineLevel="0" collapsed="false">
      <c r="F48" s="402"/>
    </row>
    <row r="49" customFormat="false" ht="11.1" hidden="false" customHeight="true" outlineLevel="0" collapsed="false">
      <c r="F49" s="4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61">
      <formula>0</formula>
    </cfRule>
  </conditionalFormatting>
  <conditionalFormatting sqref="B6:B20">
    <cfRule type="cellIs" priority="3" operator="equal" aboveAverage="0" equalAverage="0" bottom="0" percent="0" rank="0" text="" dxfId="6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Вч5!D7</f>
        <v>0</v>
      </c>
      <c r="C2" s="103" t="str">
        <f aca="false">Вч5!E7</f>
        <v>Андрющенко Александр </v>
      </c>
      <c r="D2" s="104" t="str">
        <f aca="false">Вч5!C22</f>
        <v>_</v>
      </c>
      <c r="E2" s="105" t="n">
        <f aca="false">Вч5!B22</f>
        <v>0</v>
      </c>
    </row>
    <row r="3" customFormat="false" ht="12.75" hidden="false" customHeight="false" outlineLevel="0" collapsed="false">
      <c r="A3" s="101" t="n">
        <v>2</v>
      </c>
      <c r="B3" s="102" t="n">
        <f aca="false">Вч5!D11</f>
        <v>0</v>
      </c>
      <c r="C3" s="103" t="str">
        <f aca="false">Вч5!E23</f>
        <v>Сабирова Полина </v>
      </c>
      <c r="D3" s="104" t="str">
        <f aca="false">Вч5!C33</f>
        <v>_</v>
      </c>
      <c r="E3" s="105" t="n">
        <f aca="false">Вч5!B24</f>
        <v>0</v>
      </c>
      <c r="M3" s="403"/>
    </row>
    <row r="4" customFormat="false" ht="12.75" hidden="false" customHeight="false" outlineLevel="0" collapsed="false">
      <c r="A4" s="101" t="n">
        <v>3</v>
      </c>
      <c r="B4" s="102" t="n">
        <f aca="false">Вч5!D15</f>
        <v>0</v>
      </c>
      <c r="C4" s="103" t="str">
        <f aca="false">Вч5!E34</f>
        <v>Нестеренко Георгий</v>
      </c>
      <c r="D4" s="104" t="str">
        <f aca="false">Вч5!E36</f>
        <v>_</v>
      </c>
      <c r="E4" s="105" t="n">
        <f aca="false">Вч5!B26</f>
        <v>0</v>
      </c>
    </row>
    <row r="5" customFormat="false" ht="12.75" hidden="false" customHeight="false" outlineLevel="0" collapsed="false">
      <c r="A5" s="101" t="n">
        <v>4</v>
      </c>
      <c r="B5" s="102" t="n">
        <f aca="false">Вч5!D19</f>
        <v>0</v>
      </c>
      <c r="C5" s="103" t="str">
        <f aca="false">Вч5!G9</f>
        <v>Андрющенко Александр </v>
      </c>
      <c r="D5" s="104" t="str">
        <f aca="false">Вч5!E29</f>
        <v>Иванов Валерий</v>
      </c>
      <c r="E5" s="105" t="n">
        <f aca="false">Вч5!B28</f>
        <v>0</v>
      </c>
    </row>
    <row r="6" customFormat="false" ht="12.75" hidden="false" customHeight="false" outlineLevel="0" collapsed="false">
      <c r="A6" s="101" t="n">
        <v>5</v>
      </c>
      <c r="B6" s="102" t="n">
        <f aca="false">Вч5!F9</f>
        <v>0</v>
      </c>
      <c r="C6" s="103" t="str">
        <f aca="false">Вч5!E27</f>
        <v>Елпаев Игорь </v>
      </c>
      <c r="D6" s="104" t="str">
        <f aca="false">Вч5!C35</f>
        <v>Нестеренко Георгий</v>
      </c>
      <c r="E6" s="105" t="n">
        <f aca="false">Вч5!D29</f>
        <v>0</v>
      </c>
    </row>
    <row r="7" customFormat="false" ht="12.75" hidden="false" customHeight="false" outlineLevel="0" collapsed="false">
      <c r="A7" s="101" t="n">
        <v>6</v>
      </c>
      <c r="B7" s="102" t="n">
        <f aca="false">Вч5!F17</f>
        <v>0</v>
      </c>
      <c r="C7" s="103" t="str">
        <f aca="false">Вч5!G28</f>
        <v>Иванов Валерий</v>
      </c>
      <c r="D7" s="104" t="str">
        <f aca="false">Вч5!G33</f>
        <v>Елпаев Игорь </v>
      </c>
      <c r="E7" s="105" t="n">
        <f aca="false">Вч5!D25</f>
        <v>0</v>
      </c>
    </row>
    <row r="8" customFormat="false" ht="12.75" hidden="false" customHeight="false" outlineLevel="0" collapsed="false">
      <c r="A8" s="101" t="n">
        <v>7</v>
      </c>
      <c r="B8" s="102" t="n">
        <f aca="false">Вч5!H13</f>
        <v>0</v>
      </c>
      <c r="C8" s="103" t="str">
        <f aca="false">Вч5!E11</f>
        <v>Иванов Валерий</v>
      </c>
      <c r="D8" s="104" t="str">
        <f aca="false">Вч5!C24</f>
        <v>Сабирова Полина </v>
      </c>
      <c r="E8" s="105" t="n">
        <f aca="false">Вч5!H20</f>
        <v>0</v>
      </c>
    </row>
    <row r="9" customFormat="false" ht="12.75" hidden="false" customHeight="false" outlineLevel="0" collapsed="false">
      <c r="A9" s="101" t="n">
        <v>8</v>
      </c>
      <c r="B9" s="102" t="n">
        <f aca="false">Вч5!D23</f>
        <v>0</v>
      </c>
      <c r="C9" s="103" t="str">
        <f aca="false">Вч5!I13</f>
        <v>Клоков Михаил </v>
      </c>
      <c r="D9" s="104" t="str">
        <f aca="false">Вч5!I20</f>
        <v>Андрющенко Александр </v>
      </c>
      <c r="E9" s="105" t="n">
        <f aca="false">Вч5!B33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Вч5!D27</f>
        <v>0</v>
      </c>
      <c r="C10" s="103" t="str">
        <f aca="false">Вч5!E19</f>
        <v>Клоков Михаил </v>
      </c>
      <c r="D10" s="104" t="str">
        <f aca="false">Вч5!C28</f>
        <v>Нестеренко Георгий</v>
      </c>
      <c r="E10" s="105" t="n">
        <f aca="false">Вч5!B35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Вч5!F24</f>
        <v>0</v>
      </c>
      <c r="C11" s="103" t="str">
        <f aca="false">Вч5!G17</f>
        <v>Клоков Михаил </v>
      </c>
      <c r="D11" s="104" t="str">
        <f aca="false">Вч5!E25</f>
        <v>Фирсов Денис</v>
      </c>
      <c r="E11" s="105" t="n">
        <f aca="false">Вч5!F31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Вч5!F28</f>
        <v>0</v>
      </c>
      <c r="C12" s="103" t="str">
        <f aca="false">Вч5!I32</f>
        <v>Сабирова Полина </v>
      </c>
      <c r="D12" s="104" t="str">
        <f aca="false">Вч5!I34</f>
        <v>Елпаев Игорь </v>
      </c>
      <c r="E12" s="105" t="n">
        <f aca="false">Вч5!F33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Вч5!H26</f>
        <v>0</v>
      </c>
      <c r="C13" s="103" t="str">
        <f aca="false">Вч5!E15</f>
        <v>Фирсов Денис</v>
      </c>
      <c r="D13" s="104" t="str">
        <f aca="false">Вч5!C26</f>
        <v>Елпаев Игорь </v>
      </c>
      <c r="E13" s="105" t="n">
        <f aca="false">Вч5!H29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Вч5!H32</f>
        <v>0</v>
      </c>
      <c r="C14" s="103" t="str">
        <f aca="false">Вч5!I26</f>
        <v>Фирсов Денис</v>
      </c>
      <c r="D14" s="104" t="str">
        <f aca="false">Вч5!I29</f>
        <v>Иванов Валерий</v>
      </c>
      <c r="E14" s="105" t="n">
        <f aca="false">Вч5!H34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Вч5!D34</f>
        <v>0</v>
      </c>
      <c r="C15" s="103" t="str">
        <f aca="false">Вч5!G24</f>
        <v>Фирсов Денис</v>
      </c>
      <c r="D15" s="104" t="str">
        <f aca="false">Вч5!G31</f>
        <v>Сабирова Полина </v>
      </c>
      <c r="E15" s="105" t="n">
        <f aca="false">Вч5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4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405" width="5.71"/>
    <col collapsed="false" customWidth="true" hidden="false" outlineLevel="0" max="2" min="2" style="405" width="42.7"/>
    <col collapsed="false" customWidth="true" hidden="false" outlineLevel="0" max="3" min="3" style="405" width="7.7"/>
    <col collapsed="false" customWidth="true" hidden="false" outlineLevel="0" max="12" min="4" style="405" width="6.99"/>
    <col collapsed="false" customWidth="false" hidden="false" outlineLevel="0" max="257" min="13" style="405" width="3.7"/>
  </cols>
  <sheetData>
    <row r="1" s="407" customFormat="true" ht="15.75" hidden="false" customHeight="true" outlineLevel="0" collapsed="false">
      <c r="A1" s="176" t="s">
        <v>20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406"/>
      <c r="N1" s="406"/>
      <c r="O1" s="406"/>
      <c r="P1" s="406"/>
      <c r="Q1" s="406"/>
      <c r="R1" s="406"/>
      <c r="S1" s="406"/>
    </row>
    <row r="2" s="407" customFormat="true" ht="13.5" hidden="false" customHeight="true" outlineLevel="0" collapsed="false">
      <c r="A2" s="179" t="s">
        <v>20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406"/>
      <c r="N2" s="406"/>
      <c r="O2" s="406"/>
      <c r="P2" s="406"/>
      <c r="Q2" s="406"/>
      <c r="R2" s="406"/>
      <c r="S2" s="406"/>
    </row>
    <row r="3" customFormat="false" ht="21.95" hidden="false" customHeight="true" outlineLevel="0" collapsed="false">
      <c r="A3" s="408" t="s">
        <v>10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9" t="n">
        <v>13</v>
      </c>
      <c r="M3" s="410"/>
      <c r="N3" s="406"/>
      <c r="O3" s="406"/>
      <c r="P3" s="406"/>
      <c r="Q3" s="406"/>
      <c r="R3" s="406"/>
      <c r="S3" s="406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</row>
    <row r="4" customFormat="false" ht="21.95" hidden="false" customHeight="true" outlineLevel="0" collapsed="false">
      <c r="A4" s="411" t="s">
        <v>103</v>
      </c>
      <c r="B4" s="411"/>
      <c r="C4" s="412" t="s">
        <v>6</v>
      </c>
      <c r="D4" s="412"/>
      <c r="E4" s="412"/>
      <c r="F4" s="412"/>
      <c r="G4" s="412"/>
      <c r="H4" s="412"/>
      <c r="I4" s="412"/>
      <c r="J4" s="412"/>
      <c r="K4" s="412"/>
      <c r="L4" s="412"/>
      <c r="M4" s="410"/>
      <c r="N4" s="406"/>
      <c r="O4" s="406"/>
      <c r="P4" s="406"/>
      <c r="Q4" s="406"/>
      <c r="R4" s="406"/>
      <c r="S4" s="406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</row>
    <row r="5" customFormat="false" ht="15.75" hidden="false" customHeight="true" outlineLevel="0" collapsed="false">
      <c r="A5" s="413"/>
      <c r="B5" s="413"/>
      <c r="C5" s="414" t="s">
        <v>207</v>
      </c>
      <c r="D5" s="414"/>
      <c r="E5" s="414"/>
      <c r="F5" s="415" t="n">
        <v>45385</v>
      </c>
      <c r="G5" s="415"/>
      <c r="H5" s="415"/>
      <c r="I5" s="416" t="s">
        <v>330</v>
      </c>
      <c r="J5" s="416"/>
      <c r="K5" s="416"/>
      <c r="L5" s="417" t="s">
        <v>108</v>
      </c>
      <c r="M5" s="410"/>
      <c r="N5" s="406"/>
      <c r="O5" s="406"/>
      <c r="P5" s="406"/>
      <c r="Q5" s="406"/>
      <c r="R5" s="406"/>
      <c r="S5" s="406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</row>
    <row r="6" customFormat="false" ht="9.95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191"/>
      <c r="M6" s="410"/>
      <c r="N6" s="406"/>
      <c r="O6" s="406"/>
      <c r="P6" s="406"/>
      <c r="Q6" s="406"/>
      <c r="R6" s="406"/>
      <c r="S6" s="406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</row>
    <row r="7" customFormat="false" ht="21" hidden="false" customHeight="true" outlineLevel="0" collapsed="false">
      <c r="A7" s="419" t="s">
        <v>110</v>
      </c>
      <c r="B7" s="420" t="s">
        <v>209</v>
      </c>
      <c r="C7" s="421"/>
      <c r="D7" s="422" t="s">
        <v>210</v>
      </c>
      <c r="E7" s="422" t="s">
        <v>211</v>
      </c>
      <c r="F7" s="422" t="s">
        <v>212</v>
      </c>
      <c r="G7" s="422" t="s">
        <v>213</v>
      </c>
      <c r="H7" s="422" t="s">
        <v>214</v>
      </c>
      <c r="I7" s="422" t="s">
        <v>215</v>
      </c>
      <c r="J7" s="422" t="s">
        <v>216</v>
      </c>
      <c r="K7" s="422" t="s">
        <v>217</v>
      </c>
      <c r="L7" s="423" t="s">
        <v>218</v>
      </c>
      <c r="M7" s="410"/>
      <c r="N7" s="410"/>
      <c r="O7" s="424"/>
      <c r="P7" s="424"/>
      <c r="Q7" s="424"/>
      <c r="R7" s="424"/>
      <c r="S7" s="424"/>
      <c r="T7" s="425"/>
      <c r="U7" s="425"/>
      <c r="V7" s="425"/>
      <c r="W7" s="425"/>
      <c r="X7" s="425"/>
      <c r="Y7" s="425"/>
      <c r="Z7" s="425"/>
      <c r="AA7" s="425"/>
      <c r="AB7" s="425"/>
      <c r="AC7" s="425"/>
    </row>
    <row r="8" customFormat="false" ht="35.1" hidden="false" customHeight="true" outlineLevel="0" collapsed="false">
      <c r="A8" s="426" t="s">
        <v>210</v>
      </c>
      <c r="B8" s="427" t="s">
        <v>331</v>
      </c>
      <c r="C8" s="428"/>
      <c r="D8" s="429" t="s">
        <v>219</v>
      </c>
      <c r="E8" s="430" t="s">
        <v>211</v>
      </c>
      <c r="F8" s="430" t="s">
        <v>212</v>
      </c>
      <c r="G8" s="430" t="s">
        <v>212</v>
      </c>
      <c r="H8" s="429" t="s">
        <v>219</v>
      </c>
      <c r="I8" s="429" t="s">
        <v>219</v>
      </c>
      <c r="J8" s="429" t="s">
        <v>219</v>
      </c>
      <c r="K8" s="429" t="s">
        <v>219</v>
      </c>
      <c r="L8" s="431" t="s">
        <v>211</v>
      </c>
      <c r="M8" s="410"/>
      <c r="N8" s="410"/>
      <c r="O8" s="424"/>
      <c r="P8" s="424"/>
      <c r="Q8" s="424"/>
      <c r="R8" s="424"/>
      <c r="S8" s="424"/>
      <c r="T8" s="425"/>
      <c r="U8" s="425"/>
      <c r="V8" s="425"/>
      <c r="W8" s="425"/>
      <c r="X8" s="425"/>
      <c r="Y8" s="425"/>
      <c r="Z8" s="425"/>
      <c r="AA8" s="425"/>
      <c r="AB8" s="425"/>
      <c r="AC8" s="425"/>
    </row>
    <row r="9" customFormat="false" ht="35.1" hidden="false" customHeight="true" outlineLevel="0" collapsed="false">
      <c r="A9" s="426" t="s">
        <v>211</v>
      </c>
      <c r="B9" s="427" t="s">
        <v>24</v>
      </c>
      <c r="C9" s="428"/>
      <c r="D9" s="430" t="s">
        <v>212</v>
      </c>
      <c r="E9" s="429" t="s">
        <v>219</v>
      </c>
      <c r="F9" s="430" t="s">
        <v>212</v>
      </c>
      <c r="G9" s="430" t="s">
        <v>212</v>
      </c>
      <c r="H9" s="429" t="s">
        <v>219</v>
      </c>
      <c r="I9" s="429" t="s">
        <v>219</v>
      </c>
      <c r="J9" s="429" t="s">
        <v>219</v>
      </c>
      <c r="K9" s="429" t="s">
        <v>219</v>
      </c>
      <c r="L9" s="431" t="s">
        <v>210</v>
      </c>
      <c r="M9" s="410"/>
      <c r="N9" s="410"/>
      <c r="O9" s="424"/>
      <c r="P9" s="424"/>
      <c r="Q9" s="424"/>
      <c r="R9" s="424"/>
      <c r="S9" s="424"/>
      <c r="T9" s="425"/>
      <c r="U9" s="425"/>
      <c r="V9" s="425"/>
      <c r="W9" s="425"/>
      <c r="X9" s="425"/>
      <c r="Y9" s="425"/>
      <c r="Z9" s="425"/>
      <c r="AA9" s="425"/>
      <c r="AB9" s="425"/>
      <c r="AC9" s="425"/>
    </row>
    <row r="10" customFormat="false" ht="35.1" hidden="false" customHeight="true" outlineLevel="0" collapsed="false">
      <c r="A10" s="426" t="s">
        <v>212</v>
      </c>
      <c r="B10" s="427" t="s">
        <v>20</v>
      </c>
      <c r="C10" s="428"/>
      <c r="D10" s="430" t="s">
        <v>220</v>
      </c>
      <c r="E10" s="430" t="s">
        <v>220</v>
      </c>
      <c r="F10" s="429" t="s">
        <v>219</v>
      </c>
      <c r="G10" s="430" t="s">
        <v>212</v>
      </c>
      <c r="H10" s="429" t="s">
        <v>219</v>
      </c>
      <c r="I10" s="429" t="s">
        <v>219</v>
      </c>
      <c r="J10" s="429" t="s">
        <v>219</v>
      </c>
      <c r="K10" s="429" t="s">
        <v>219</v>
      </c>
      <c r="L10" s="431" t="s">
        <v>212</v>
      </c>
      <c r="M10" s="410"/>
      <c r="N10" s="410"/>
      <c r="O10" s="424"/>
      <c r="P10" s="424"/>
      <c r="Q10" s="424"/>
      <c r="R10" s="424"/>
      <c r="S10" s="424"/>
      <c r="T10" s="425"/>
      <c r="U10" s="425"/>
      <c r="V10" s="425"/>
      <c r="W10" s="425"/>
      <c r="X10" s="425"/>
      <c r="Y10" s="425"/>
      <c r="Z10" s="425"/>
      <c r="AA10" s="425"/>
      <c r="AB10" s="425"/>
      <c r="AC10" s="425"/>
    </row>
    <row r="11" customFormat="false" ht="35.1" hidden="false" customHeight="true" outlineLevel="0" collapsed="false">
      <c r="A11" s="426" t="s">
        <v>213</v>
      </c>
      <c r="B11" s="427" t="s">
        <v>33</v>
      </c>
      <c r="C11" s="428"/>
      <c r="D11" s="430" t="s">
        <v>220</v>
      </c>
      <c r="E11" s="430" t="s">
        <v>220</v>
      </c>
      <c r="F11" s="430" t="s">
        <v>220</v>
      </c>
      <c r="G11" s="429" t="s">
        <v>219</v>
      </c>
      <c r="H11" s="429" t="s">
        <v>219</v>
      </c>
      <c r="I11" s="429" t="s">
        <v>219</v>
      </c>
      <c r="J11" s="429" t="s">
        <v>219</v>
      </c>
      <c r="K11" s="429" t="s">
        <v>219</v>
      </c>
      <c r="L11" s="431" t="s">
        <v>213</v>
      </c>
      <c r="M11" s="410"/>
      <c r="N11" s="410"/>
      <c r="O11" s="424"/>
      <c r="P11" s="424"/>
      <c r="Q11" s="424"/>
      <c r="R11" s="424"/>
      <c r="S11" s="424"/>
      <c r="T11" s="425"/>
      <c r="U11" s="425"/>
      <c r="V11" s="425"/>
      <c r="W11" s="425"/>
      <c r="X11" s="425"/>
      <c r="Y11" s="425"/>
      <c r="Z11" s="425"/>
      <c r="AA11" s="425"/>
      <c r="AB11" s="425"/>
      <c r="AC11" s="425"/>
    </row>
    <row r="12" customFormat="false" ht="10.7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</row>
    <row r="13" customFormat="false" ht="10.7" hidden="false" customHeight="true" outlineLevel="0" collapsed="false">
      <c r="A13" s="432"/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</row>
    <row r="14" customFormat="false" ht="10.7" hidden="false" customHeight="true" outlineLevel="0" collapsed="false">
      <c r="A14" s="432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</row>
    <row r="15" customFormat="false" ht="10.7" hidden="false" customHeight="true" outlineLevel="0" collapsed="false">
      <c r="A15" s="432"/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</row>
    <row r="16" customFormat="false" ht="10.7" hidden="false" customHeight="tru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</row>
    <row r="17" customFormat="false" ht="10.7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</row>
    <row r="18" customFormat="false" ht="10.7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</row>
    <row r="19" customFormat="false" ht="10.7" hidden="false" customHeight="tru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</row>
    <row r="20" customFormat="false" ht="10.7" hidden="false" customHeight="tru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</row>
    <row r="21" customFormat="false" ht="10.7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</row>
    <row r="22" customFormat="false" ht="10.7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</row>
    <row r="23" customFormat="false" ht="10.7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</row>
    <row r="24" customFormat="false" ht="10.7" hidden="false" customHeight="tru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</row>
    <row r="25" customFormat="false" ht="10.7" hidden="false" customHeight="tru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</row>
    <row r="26" customFormat="false" ht="10.7" hidden="false" customHeight="true" outlineLevel="0" collapsed="false">
      <c r="A26" s="432"/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</row>
    <row r="27" customFormat="false" ht="10.7" hidden="false" customHeight="true" outlineLevel="0" collapsed="false">
      <c r="A27" s="432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</row>
    <row r="28" customFormat="false" ht="10.7" hidden="false" customHeight="true" outlineLevel="0" collapsed="false">
      <c r="A28" s="432"/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</row>
    <row r="29" customFormat="false" ht="10.7" hidden="false" customHeight="tru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</row>
    <row r="30" customFormat="false" ht="10.7" hidden="false" customHeight="tru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</row>
    <row r="31" customFormat="false" ht="10.7" hidden="false" customHeight="true" outlineLevel="0" collapsed="false">
      <c r="A31" s="432"/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</row>
    <row r="32" customFormat="false" ht="10.7" hidden="false" customHeight="true" outlineLevel="0" collapsed="false">
      <c r="A32" s="432"/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</row>
    <row r="33" customFormat="false" ht="10.7" hidden="false" customHeight="true" outlineLevel="0" collapsed="false">
      <c r="A33" s="432"/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</row>
    <row r="34" customFormat="false" ht="10.7" hidden="false" customHeight="true" outlineLevel="0" collapsed="false">
      <c r="A34" s="432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</row>
    <row r="35" customFormat="false" ht="10.7" hidden="false" customHeight="true" outlineLevel="0" collapsed="false">
      <c r="A35" s="432"/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</row>
    <row r="36" customFormat="false" ht="10.7" hidden="false" customHeight="true" outlineLevel="0" collapsed="false">
      <c r="A36" s="432"/>
      <c r="B36" s="432"/>
      <c r="C36" s="432"/>
      <c r="D36" s="432"/>
      <c r="E36" s="432"/>
      <c r="F36" s="432"/>
      <c r="G36" s="432"/>
      <c r="H36" s="432"/>
      <c r="I36" s="432"/>
      <c r="J36" s="432"/>
      <c r="K36" s="432"/>
      <c r="L36" s="432"/>
    </row>
    <row r="37" customFormat="false" ht="10.7" hidden="false" customHeight="tru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</row>
    <row r="38" customFormat="false" ht="10.7" hidden="false" customHeight="true" outlineLevel="0" collapsed="false">
      <c r="A38" s="432"/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</row>
    <row r="39" customFormat="false" ht="10.7" hidden="false" customHeight="true" outlineLevel="0" collapsed="false">
      <c r="A39" s="432"/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</row>
    <row r="40" customFormat="false" ht="10.7" hidden="false" customHeight="true" outlineLevel="0" collapsed="false">
      <c r="A40" s="432"/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</row>
    <row r="41" customFormat="false" ht="10.7" hidden="false" customHeight="true" outlineLevel="0" collapsed="false">
      <c r="A41" s="432"/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</row>
    <row r="42" customFormat="false" ht="10.7" hidden="false" customHeight="true" outlineLevel="0" collapsed="false">
      <c r="A42" s="432"/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2"/>
    </row>
    <row r="43" customFormat="false" ht="10.7" hidden="false" customHeight="true" outlineLevel="0" collapsed="false">
      <c r="A43" s="432"/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</row>
    <row r="44" customFormat="false" ht="10.7" hidden="false" customHeight="tru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</row>
    <row r="45" customFormat="false" ht="10.7" hidden="false" customHeight="true" outlineLevel="0" collapsed="false">
      <c r="A45" s="432"/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</row>
    <row r="46" customFormat="false" ht="10.7" hidden="false" customHeight="tru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</row>
    <row r="47" customFormat="false" ht="10.7" hidden="false" customHeight="tru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</row>
    <row r="48" customFormat="false" ht="10.7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432"/>
    </row>
    <row r="49" customFormat="false" ht="10.7" hidden="false" customHeight="true" outlineLevel="0" collapsed="false">
      <c r="A49" s="432"/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2"/>
    </row>
    <row r="50" customFormat="false" ht="10.7" hidden="false" customHeight="true" outlineLevel="0" collapsed="false">
      <c r="A50" s="432"/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432"/>
    </row>
    <row r="51" customFormat="false" ht="10.7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</row>
    <row r="52" customFormat="false" ht="10.7" hidden="false" customHeight="true" outlineLevel="0" collapsed="false">
      <c r="A52" s="432"/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</row>
    <row r="53" customFormat="false" ht="10.7" hidden="false" customHeight="true" outlineLevel="0" collapsed="false">
      <c r="A53" s="43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</row>
    <row r="54" customFormat="false" ht="10.7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432"/>
    </row>
    <row r="55" customFormat="false" ht="10.7" hidden="false" customHeight="true" outlineLevel="0" collapsed="false">
      <c r="A55" s="432"/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32"/>
    </row>
    <row r="56" customFormat="false" ht="10.7" hidden="false" customHeight="true" outlineLevel="0" collapsed="false">
      <c r="A56" s="432"/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432"/>
    </row>
    <row r="57" customFormat="false" ht="10.7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32"/>
    </row>
    <row r="58" customFormat="false" ht="10.7" hidden="false" customHeight="true" outlineLevel="0" collapsed="false">
      <c r="A58" s="432"/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32"/>
    </row>
    <row r="59" customFormat="false" ht="10.7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</row>
    <row r="60" customFormat="false" ht="10.7" hidden="false" customHeight="true" outlineLevel="0" collapsed="false">
      <c r="A60" s="432"/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</row>
    <row r="61" customFormat="false" ht="10.7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432"/>
    </row>
    <row r="62" customFormat="false" ht="10.7" hidden="false" customHeight="true" outlineLevel="0" collapsed="false">
      <c r="A62" s="432"/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</row>
    <row r="63" customFormat="false" ht="10.7" hidden="false" customHeight="true" outlineLevel="0" collapsed="false">
      <c r="A63" s="432"/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</row>
    <row r="64" customFormat="false" ht="10.7" hidden="false" customHeight="true" outlineLevel="0" collapsed="false">
      <c r="A64" s="432"/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6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1.95" hidden="false" customHeight="true" outlineLevel="0" collapsed="false">
      <c r="A4" s="32" t="s">
        <v>103</v>
      </c>
      <c r="B4" s="32"/>
      <c r="C4" s="33" t="s">
        <v>138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39</v>
      </c>
      <c r="B5" s="35"/>
      <c r="C5" s="35"/>
      <c r="D5" s="36" t="s">
        <v>106</v>
      </c>
      <c r="E5" s="37" t="n">
        <v>45389</v>
      </c>
      <c r="F5" s="37"/>
      <c r="G5" s="37"/>
      <c r="H5" s="38" t="s">
        <v>107</v>
      </c>
      <c r="I5" s="39" t="s">
        <v>108</v>
      </c>
      <c r="J5" s="34"/>
    </row>
    <row r="6" customFormat="false" ht="15.75" hidden="false" customHeight="false" outlineLevel="0" collapsed="false">
      <c r="A6" s="40"/>
      <c r="B6" s="40"/>
      <c r="C6" s="40"/>
      <c r="D6" s="41"/>
      <c r="E6" s="41"/>
      <c r="F6" s="41"/>
      <c r="G6" s="41"/>
      <c r="H6" s="42"/>
      <c r="I6" s="43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2</v>
      </c>
      <c r="C8" s="48" t="n">
        <v>1</v>
      </c>
      <c r="D8" s="49" t="str">
        <f aca="false">Н1!K21</f>
        <v>Гайнанова Елизавета</v>
      </c>
      <c r="E8" s="50" t="n">
        <f aca="false">Н1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76</v>
      </c>
      <c r="C9" s="48" t="n">
        <v>2</v>
      </c>
      <c r="D9" s="49" t="str">
        <f aca="false">Н1!K32</f>
        <v>Щукин Никита</v>
      </c>
      <c r="E9" s="51" t="n">
        <f aca="false">Н1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3</v>
      </c>
      <c r="C10" s="48" t="n">
        <v>3</v>
      </c>
      <c r="D10" s="49" t="str">
        <f aca="false">Н1!M44</f>
        <v>Морозова Ева</v>
      </c>
      <c r="E10" s="51" t="n">
        <f aca="false">Н1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92</v>
      </c>
      <c r="C11" s="48" t="n">
        <v>4</v>
      </c>
      <c r="D11" s="49" t="str">
        <f aca="false">Н1!M52</f>
        <v>Исламова Милана</v>
      </c>
      <c r="E11" s="51" t="n">
        <f aca="false">Н1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3</v>
      </c>
      <c r="C12" s="48" t="n">
        <v>5</v>
      </c>
      <c r="D12" s="49" t="str">
        <f aca="false">Н1!E56</f>
        <v>Кривченков Глеб</v>
      </c>
      <c r="E12" s="51" t="n">
        <f aca="false">Н1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50</v>
      </c>
      <c r="C13" s="48" t="n">
        <v>6</v>
      </c>
      <c r="D13" s="49" t="str">
        <f aca="false">Н1!E58</f>
        <v>Ягудина Элина</v>
      </c>
      <c r="E13" s="51" t="n">
        <f aca="false">Н1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40</v>
      </c>
      <c r="C14" s="48" t="n">
        <v>7</v>
      </c>
      <c r="D14" s="49" t="str">
        <f aca="false">Н1!E61</f>
        <v>Абукаева Юлия</v>
      </c>
      <c r="E14" s="51" t="n">
        <f aca="false">Н1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41</v>
      </c>
      <c r="C15" s="48" t="n">
        <v>8</v>
      </c>
      <c r="D15" s="49" t="str">
        <f aca="false">Н1!E63</f>
        <v>Апулов Арсений</v>
      </c>
      <c r="E15" s="51" t="n">
        <f aca="false">Н1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5</v>
      </c>
      <c r="C16" s="48" t="n">
        <v>9</v>
      </c>
      <c r="D16" s="49" t="str">
        <f aca="false">Н1!M58</f>
        <v>Ахмаев Вадим</v>
      </c>
      <c r="E16" s="51" t="n">
        <f aca="false">Н1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7</v>
      </c>
      <c r="C17" s="48" t="n">
        <v>10</v>
      </c>
      <c r="D17" s="49" t="str">
        <f aca="false">Н1!M61</f>
        <v>Сазонов Богдан</v>
      </c>
      <c r="E17" s="51" t="n">
        <f aca="false">Н1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83</v>
      </c>
      <c r="C18" s="48" t="n">
        <v>11</v>
      </c>
      <c r="D18" s="49" t="str">
        <f aca="false">Н1!M65</f>
        <v>Гафуров Марат</v>
      </c>
      <c r="E18" s="51" t="n">
        <f aca="false">Н1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Н1!M67</f>
        <v>0</v>
      </c>
      <c r="E19" s="51" t="n">
        <f aca="false">Н1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Н1!G68</f>
        <v>0</v>
      </c>
      <c r="E20" s="51" t="n">
        <f aca="false">Н1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Н1!G71</f>
        <v>0</v>
      </c>
      <c r="E21" s="51" t="n">
        <f aca="false">Н1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42</v>
      </c>
      <c r="C22" s="48" t="n">
        <v>15</v>
      </c>
      <c r="D22" s="49" t="n">
        <f aca="false">Н1!M70</f>
        <v>0</v>
      </c>
      <c r="E22" s="51" t="n">
        <f aca="false">Н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42</v>
      </c>
      <c r="C23" s="48" t="n">
        <v>16</v>
      </c>
      <c r="D23" s="49" t="n">
        <f aca="false">Н1!M72</f>
        <v>0</v>
      </c>
      <c r="E23" s="51" t="n">
        <f aca="false">Н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.7"/>
    <col collapsed="false" customWidth="true" hidden="false" outlineLevel="0" max="3" min="3" style="52" width="25.7"/>
    <col collapsed="false" customWidth="true" hidden="false" outlineLevel="0" max="4" min="4" style="52" width="3.7"/>
    <col collapsed="false" customWidth="true" hidden="false" outlineLevel="0" max="5" min="5" style="52" width="15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9.7"/>
    <col collapsed="false" customWidth="true" hidden="false" outlineLevel="0" max="12" min="12" style="52" width="3.7"/>
    <col collapsed="false" customWidth="true" hidden="false" outlineLevel="0" max="15" min="13" style="52" width="5.71"/>
    <col collapsed="false" customWidth="false" hidden="false" outlineLevel="0" max="257" min="16" style="52" width="9.14"/>
  </cols>
  <sheetData>
    <row r="1" s="1" customFormat="true" ht="16.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4" t="str">
        <f aca="false">сН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5" t="str">
        <f aca="false">CONCATENATE(сН1!A4," ",сН1!C4)</f>
        <v>Республиканские официальные спортивные соревнования посвященные Дню авиаци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6" t="n">
        <f aca="false">сН1!E5</f>
        <v>4538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7" t="n">
        <v>1</v>
      </c>
      <c r="B6" s="58" t="n">
        <f aca="false">сН1!A8</f>
        <v>0</v>
      </c>
      <c r="C6" s="59" t="str">
        <f aca="false">сН1!B8</f>
        <v>Гайнанова Елизавета</v>
      </c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57"/>
      <c r="B7" s="62"/>
      <c r="C7" s="63" t="n">
        <v>1</v>
      </c>
      <c r="D7" s="64"/>
      <c r="E7" s="65" t="s">
        <v>42</v>
      </c>
      <c r="F7" s="66"/>
      <c r="G7" s="61"/>
      <c r="H7" s="61"/>
      <c r="I7" s="67"/>
      <c r="J7" s="67"/>
      <c r="K7" s="61"/>
      <c r="L7" s="61"/>
      <c r="M7" s="61"/>
      <c r="N7" s="61"/>
      <c r="O7" s="61"/>
    </row>
    <row r="8" customFormat="false" ht="12.75" hidden="false" customHeight="false" outlineLevel="0" collapsed="false">
      <c r="A8" s="57" t="n">
        <v>16</v>
      </c>
      <c r="B8" s="58" t="n">
        <f aca="false">сН1!A23</f>
        <v>0</v>
      </c>
      <c r="C8" s="68" t="str">
        <f aca="false">сН1!B23</f>
        <v>_</v>
      </c>
      <c r="D8" s="69"/>
      <c r="E8" s="70"/>
      <c r="F8" s="7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57"/>
      <c r="B9" s="62"/>
      <c r="C9" s="61"/>
      <c r="D9" s="62"/>
      <c r="E9" s="63" t="n">
        <v>9</v>
      </c>
      <c r="F9" s="64"/>
      <c r="G9" s="65" t="s">
        <v>42</v>
      </c>
      <c r="H9" s="66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57" t="n">
        <v>9</v>
      </c>
      <c r="B10" s="58" t="n">
        <f aca="false">сН1!A16</f>
        <v>0</v>
      </c>
      <c r="C10" s="59" t="str">
        <f aca="false">сН1!B16</f>
        <v>Ягудина Элина</v>
      </c>
      <c r="D10" s="72"/>
      <c r="E10" s="70"/>
      <c r="F10" s="73"/>
      <c r="G10" s="70"/>
      <c r="H10" s="7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57"/>
      <c r="B11" s="62"/>
      <c r="C11" s="63" t="n">
        <v>2</v>
      </c>
      <c r="D11" s="64"/>
      <c r="E11" s="74" t="s">
        <v>75</v>
      </c>
      <c r="F11" s="75"/>
      <c r="G11" s="70"/>
      <c r="H11" s="7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57" t="n">
        <v>8</v>
      </c>
      <c r="B12" s="58" t="n">
        <f aca="false">сН1!A15</f>
        <v>0</v>
      </c>
      <c r="C12" s="68" t="str">
        <f aca="false">сН1!B15</f>
        <v>Сазонов Богдан</v>
      </c>
      <c r="D12" s="69"/>
      <c r="E12" s="61"/>
      <c r="F12" s="62"/>
      <c r="G12" s="70"/>
      <c r="H12" s="71"/>
      <c r="I12" s="61"/>
      <c r="J12" s="61"/>
      <c r="K12" s="61"/>
      <c r="L12" s="61"/>
      <c r="M12" s="76"/>
      <c r="N12" s="61"/>
      <c r="O12" s="61"/>
    </row>
    <row r="13" customFormat="false" ht="12.75" hidden="false" customHeight="false" outlineLevel="0" collapsed="false">
      <c r="A13" s="57"/>
      <c r="B13" s="62"/>
      <c r="C13" s="61"/>
      <c r="D13" s="62"/>
      <c r="E13" s="61"/>
      <c r="F13" s="62"/>
      <c r="G13" s="63" t="n">
        <v>13</v>
      </c>
      <c r="H13" s="64"/>
      <c r="I13" s="65" t="s">
        <v>42</v>
      </c>
      <c r="J13" s="66"/>
      <c r="K13" s="61"/>
      <c r="L13" s="61"/>
      <c r="M13" s="76"/>
      <c r="N13" s="61"/>
      <c r="O13" s="61"/>
    </row>
    <row r="14" customFormat="false" ht="12.75" hidden="false" customHeight="false" outlineLevel="0" collapsed="false">
      <c r="A14" s="57" t="n">
        <v>5</v>
      </c>
      <c r="B14" s="58" t="n">
        <f aca="false">сН1!A12</f>
        <v>0</v>
      </c>
      <c r="C14" s="59" t="str">
        <f aca="false">сН1!B12</f>
        <v>Исламова Милана</v>
      </c>
      <c r="D14" s="72"/>
      <c r="E14" s="61"/>
      <c r="F14" s="62"/>
      <c r="G14" s="70"/>
      <c r="H14" s="73"/>
      <c r="I14" s="70"/>
      <c r="J14" s="71"/>
      <c r="K14" s="61"/>
      <c r="L14" s="61"/>
      <c r="M14" s="76"/>
      <c r="N14" s="61"/>
      <c r="O14" s="61"/>
    </row>
    <row r="15" customFormat="false" ht="12.75" hidden="false" customHeight="false" outlineLevel="0" collapsed="false">
      <c r="A15" s="57"/>
      <c r="B15" s="62"/>
      <c r="C15" s="63" t="n">
        <v>3</v>
      </c>
      <c r="D15" s="64"/>
      <c r="E15" s="77" t="s">
        <v>53</v>
      </c>
      <c r="F15" s="78"/>
      <c r="G15" s="70"/>
      <c r="H15" s="79"/>
      <c r="I15" s="70"/>
      <c r="J15" s="71"/>
      <c r="K15" s="60"/>
      <c r="L15" s="61"/>
      <c r="M15" s="76"/>
      <c r="N15" s="61"/>
      <c r="O15" s="61"/>
    </row>
    <row r="16" customFormat="false" ht="12.75" hidden="false" customHeight="false" outlineLevel="0" collapsed="false">
      <c r="A16" s="57" t="n">
        <v>12</v>
      </c>
      <c r="B16" s="58" t="n">
        <f aca="false">сН1!A19</f>
        <v>0</v>
      </c>
      <c r="C16" s="68" t="n">
        <f aca="false">сН1!B19</f>
        <v>0</v>
      </c>
      <c r="D16" s="69"/>
      <c r="E16" s="70"/>
      <c r="F16" s="78"/>
      <c r="G16" s="70"/>
      <c r="H16" s="79"/>
      <c r="I16" s="70"/>
      <c r="J16" s="71"/>
      <c r="K16" s="61"/>
      <c r="L16" s="61"/>
      <c r="M16" s="76"/>
      <c r="N16" s="61"/>
      <c r="O16" s="61"/>
    </row>
    <row r="17" customFormat="false" ht="12.75" hidden="false" customHeight="false" outlineLevel="0" collapsed="false">
      <c r="A17" s="57"/>
      <c r="B17" s="62"/>
      <c r="C17" s="61"/>
      <c r="D17" s="62"/>
      <c r="E17" s="63" t="n">
        <v>10</v>
      </c>
      <c r="F17" s="64"/>
      <c r="G17" s="74" t="s">
        <v>53</v>
      </c>
      <c r="H17" s="75"/>
      <c r="I17" s="70"/>
      <c r="J17" s="7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57" t="n">
        <v>13</v>
      </c>
      <c r="B18" s="58" t="n">
        <f aca="false">сН1!A20</f>
        <v>0</v>
      </c>
      <c r="C18" s="59" t="n">
        <f aca="false">сН1!B20</f>
        <v>0</v>
      </c>
      <c r="D18" s="72"/>
      <c r="E18" s="70"/>
      <c r="F18" s="73"/>
      <c r="G18" s="61"/>
      <c r="H18" s="62"/>
      <c r="I18" s="70"/>
      <c r="J18" s="7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57"/>
      <c r="B19" s="62"/>
      <c r="C19" s="63" t="n">
        <v>4</v>
      </c>
      <c r="D19" s="64"/>
      <c r="E19" s="74" t="s">
        <v>92</v>
      </c>
      <c r="F19" s="75"/>
      <c r="G19" s="61"/>
      <c r="H19" s="62"/>
      <c r="I19" s="70"/>
      <c r="J19" s="7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57" t="n">
        <v>4</v>
      </c>
      <c r="B20" s="58" t="n">
        <f aca="false">сН1!A11</f>
        <v>0</v>
      </c>
      <c r="C20" s="68" t="str">
        <f aca="false">сН1!B11</f>
        <v>Ахмаев Вадим</v>
      </c>
      <c r="D20" s="69"/>
      <c r="E20" s="61"/>
      <c r="F20" s="62"/>
      <c r="G20" s="61"/>
      <c r="H20" s="62"/>
      <c r="I20" s="70"/>
      <c r="J20" s="71"/>
      <c r="K20" s="61"/>
      <c r="L20" s="61"/>
      <c r="M20" s="61"/>
      <c r="N20" s="61"/>
      <c r="O20" s="61"/>
    </row>
    <row r="21" customFormat="false" ht="12.75" hidden="false" customHeight="false" outlineLevel="0" collapsed="false">
      <c r="A21" s="57"/>
      <c r="B21" s="62"/>
      <c r="C21" s="61"/>
      <c r="D21" s="62"/>
      <c r="E21" s="61"/>
      <c r="F21" s="62"/>
      <c r="G21" s="61"/>
      <c r="H21" s="62"/>
      <c r="I21" s="63" t="n">
        <v>15</v>
      </c>
      <c r="J21" s="64"/>
      <c r="K21" s="65" t="s">
        <v>42</v>
      </c>
      <c r="L21" s="65"/>
      <c r="M21" s="65"/>
      <c r="N21" s="65"/>
      <c r="O21" s="65"/>
    </row>
    <row r="22" customFormat="false" ht="12.75" hidden="false" customHeight="false" outlineLevel="0" collapsed="false">
      <c r="A22" s="57" t="n">
        <v>3</v>
      </c>
      <c r="B22" s="58" t="n">
        <f aca="false">сН1!A10</f>
        <v>0</v>
      </c>
      <c r="C22" s="59" t="str">
        <f aca="false">сН1!B10</f>
        <v>Кривченков Глеб</v>
      </c>
      <c r="D22" s="72"/>
      <c r="E22" s="61"/>
      <c r="F22" s="62"/>
      <c r="G22" s="61"/>
      <c r="H22" s="62"/>
      <c r="I22" s="70"/>
      <c r="J22" s="80"/>
      <c r="K22" s="71"/>
      <c r="L22" s="71"/>
      <c r="M22" s="61"/>
      <c r="N22" s="81" t="s">
        <v>119</v>
      </c>
      <c r="O22" s="81"/>
    </row>
    <row r="23" customFormat="false" ht="12.75" hidden="false" customHeight="false" outlineLevel="0" collapsed="false">
      <c r="A23" s="57"/>
      <c r="B23" s="62"/>
      <c r="C23" s="63" t="n">
        <v>5</v>
      </c>
      <c r="D23" s="64"/>
      <c r="E23" s="65" t="s">
        <v>63</v>
      </c>
      <c r="F23" s="72"/>
      <c r="G23" s="61"/>
      <c r="H23" s="62"/>
      <c r="I23" s="70"/>
      <c r="J23" s="82"/>
      <c r="K23" s="71"/>
      <c r="L23" s="71"/>
      <c r="M23" s="61"/>
      <c r="N23" s="61"/>
      <c r="O23" s="61"/>
    </row>
    <row r="24" customFormat="false" ht="12.75" hidden="false" customHeight="false" outlineLevel="0" collapsed="false">
      <c r="A24" s="57" t="n">
        <v>14</v>
      </c>
      <c r="B24" s="58" t="n">
        <f aca="false">сН1!A21</f>
        <v>0</v>
      </c>
      <c r="C24" s="68" t="n">
        <f aca="false">сН1!B21</f>
        <v>0</v>
      </c>
      <c r="D24" s="69"/>
      <c r="E24" s="70"/>
      <c r="F24" s="78"/>
      <c r="G24" s="61"/>
      <c r="H24" s="62"/>
      <c r="I24" s="70"/>
      <c r="J24" s="71"/>
      <c r="K24" s="71"/>
      <c r="L24" s="71"/>
      <c r="M24" s="61"/>
      <c r="N24" s="61"/>
      <c r="O24" s="61"/>
    </row>
    <row r="25" customFormat="false" ht="12.75" hidden="false" customHeight="false" outlineLevel="0" collapsed="false">
      <c r="A25" s="57"/>
      <c r="B25" s="62"/>
      <c r="C25" s="61"/>
      <c r="D25" s="62"/>
      <c r="E25" s="63" t="n">
        <v>11</v>
      </c>
      <c r="F25" s="64"/>
      <c r="G25" s="65" t="s">
        <v>50</v>
      </c>
      <c r="H25" s="72"/>
      <c r="I25" s="70"/>
      <c r="J25" s="71"/>
      <c r="K25" s="71"/>
      <c r="L25" s="71"/>
      <c r="M25" s="61"/>
      <c r="N25" s="61"/>
      <c r="O25" s="61"/>
    </row>
    <row r="26" customFormat="false" ht="12.75" hidden="false" customHeight="false" outlineLevel="0" collapsed="false">
      <c r="A26" s="57" t="n">
        <v>11</v>
      </c>
      <c r="B26" s="58" t="n">
        <f aca="false">сН1!A18</f>
        <v>0</v>
      </c>
      <c r="C26" s="59" t="str">
        <f aca="false">сН1!B18</f>
        <v>Апулов Арсений</v>
      </c>
      <c r="D26" s="72"/>
      <c r="E26" s="70"/>
      <c r="F26" s="73"/>
      <c r="G26" s="70"/>
      <c r="H26" s="78"/>
      <c r="I26" s="70"/>
      <c r="J26" s="71"/>
      <c r="K26" s="71"/>
      <c r="L26" s="71"/>
      <c r="M26" s="61"/>
      <c r="N26" s="61"/>
      <c r="O26" s="61"/>
    </row>
    <row r="27" customFormat="false" ht="12.75" hidden="false" customHeight="false" outlineLevel="0" collapsed="false">
      <c r="A27" s="57"/>
      <c r="B27" s="62"/>
      <c r="C27" s="63" t="n">
        <v>6</v>
      </c>
      <c r="D27" s="64"/>
      <c r="E27" s="74" t="s">
        <v>50</v>
      </c>
      <c r="F27" s="75"/>
      <c r="G27" s="70"/>
      <c r="H27" s="78"/>
      <c r="I27" s="70"/>
      <c r="J27" s="71"/>
      <c r="K27" s="71"/>
      <c r="L27" s="71"/>
      <c r="M27" s="61"/>
      <c r="N27" s="61"/>
      <c r="O27" s="61"/>
    </row>
    <row r="28" customFormat="false" ht="12.75" hidden="false" customHeight="false" outlineLevel="0" collapsed="false">
      <c r="A28" s="57" t="n">
        <v>6</v>
      </c>
      <c r="B28" s="58" t="n">
        <f aca="false">сН1!A13</f>
        <v>0</v>
      </c>
      <c r="C28" s="68" t="str">
        <f aca="false">сН1!B13</f>
        <v>Морозова Ева</v>
      </c>
      <c r="D28" s="69"/>
      <c r="E28" s="61"/>
      <c r="F28" s="62"/>
      <c r="G28" s="70"/>
      <c r="H28" s="78"/>
      <c r="I28" s="70"/>
      <c r="J28" s="71"/>
      <c r="K28" s="71"/>
      <c r="L28" s="71"/>
      <c r="M28" s="61"/>
      <c r="N28" s="61"/>
      <c r="O28" s="61"/>
    </row>
    <row r="29" customFormat="false" ht="12.75" hidden="false" customHeight="false" outlineLevel="0" collapsed="false">
      <c r="A29" s="57"/>
      <c r="B29" s="62"/>
      <c r="C29" s="61"/>
      <c r="D29" s="62"/>
      <c r="E29" s="61"/>
      <c r="F29" s="62"/>
      <c r="G29" s="63" t="n">
        <v>14</v>
      </c>
      <c r="H29" s="64"/>
      <c r="I29" s="74" t="s">
        <v>27</v>
      </c>
      <c r="J29" s="66"/>
      <c r="K29" s="71"/>
      <c r="L29" s="71"/>
      <c r="M29" s="61"/>
      <c r="N29" s="61"/>
      <c r="O29" s="61"/>
    </row>
    <row r="30" customFormat="false" ht="12.75" hidden="false" customHeight="false" outlineLevel="0" collapsed="false">
      <c r="A30" s="57" t="n">
        <v>7</v>
      </c>
      <c r="B30" s="58" t="n">
        <f aca="false">сН1!A14</f>
        <v>0</v>
      </c>
      <c r="C30" s="59" t="str">
        <f aca="false">сН1!B14</f>
        <v>Гафуров Марат</v>
      </c>
      <c r="D30" s="72"/>
      <c r="E30" s="61"/>
      <c r="F30" s="62"/>
      <c r="G30" s="70"/>
      <c r="H30" s="80"/>
      <c r="I30" s="61"/>
      <c r="J30" s="61"/>
      <c r="K30" s="71"/>
      <c r="L30" s="71"/>
      <c r="M30" s="61"/>
      <c r="N30" s="61"/>
      <c r="O30" s="61"/>
    </row>
    <row r="31" customFormat="false" ht="12.75" hidden="false" customHeight="false" outlineLevel="0" collapsed="false">
      <c r="A31" s="57"/>
      <c r="B31" s="62"/>
      <c r="C31" s="63" t="n">
        <v>7</v>
      </c>
      <c r="D31" s="64"/>
      <c r="E31" s="65" t="s">
        <v>27</v>
      </c>
      <c r="F31" s="72"/>
      <c r="G31" s="70"/>
      <c r="H31" s="83"/>
      <c r="I31" s="61"/>
      <c r="J31" s="61"/>
      <c r="K31" s="71"/>
      <c r="L31" s="71"/>
      <c r="M31" s="61"/>
      <c r="N31" s="61"/>
      <c r="O31" s="61"/>
    </row>
    <row r="32" customFormat="false" ht="12.75" hidden="false" customHeight="false" outlineLevel="0" collapsed="false">
      <c r="A32" s="57" t="n">
        <v>10</v>
      </c>
      <c r="B32" s="58" t="n">
        <f aca="false">сН1!A17</f>
        <v>0</v>
      </c>
      <c r="C32" s="68" t="str">
        <f aca="false">сН1!B17</f>
        <v>Щукин Никита</v>
      </c>
      <c r="D32" s="69"/>
      <c r="E32" s="70"/>
      <c r="F32" s="78"/>
      <c r="G32" s="70"/>
      <c r="H32" s="83"/>
      <c r="I32" s="57" t="n">
        <v>-15</v>
      </c>
      <c r="J32" s="84" t="n">
        <f aca="false">IF(J21=H13,H29,IF(J21=H29,H13,0))</f>
        <v>0</v>
      </c>
      <c r="K32" s="59" t="str">
        <f aca="false">IF(K21=I13,I29,IF(K21=I29,I13,0))</f>
        <v>Щукин Никита</v>
      </c>
      <c r="L32" s="59"/>
      <c r="M32" s="77"/>
      <c r="N32" s="77"/>
      <c r="O32" s="77"/>
    </row>
    <row r="33" customFormat="false" ht="12.75" hidden="false" customHeight="false" outlineLevel="0" collapsed="false">
      <c r="A33" s="57"/>
      <c r="B33" s="62"/>
      <c r="C33" s="61"/>
      <c r="D33" s="62"/>
      <c r="E33" s="63" t="n">
        <v>12</v>
      </c>
      <c r="F33" s="64"/>
      <c r="G33" s="74" t="s">
        <v>27</v>
      </c>
      <c r="H33" s="85"/>
      <c r="I33" s="61"/>
      <c r="J33" s="61"/>
      <c r="K33" s="71"/>
      <c r="L33" s="71"/>
      <c r="M33" s="61"/>
      <c r="N33" s="81" t="s">
        <v>120</v>
      </c>
      <c r="O33" s="81"/>
    </row>
    <row r="34" customFormat="false" ht="12.75" hidden="false" customHeight="false" outlineLevel="0" collapsed="false">
      <c r="A34" s="57" t="n">
        <v>15</v>
      </c>
      <c r="B34" s="58" t="n">
        <f aca="false">сН1!A22</f>
        <v>0</v>
      </c>
      <c r="C34" s="59" t="str">
        <f aca="false">сН1!B22</f>
        <v>_</v>
      </c>
      <c r="D34" s="72"/>
      <c r="E34" s="70"/>
      <c r="F34" s="80"/>
      <c r="G34" s="61"/>
      <c r="H34" s="61"/>
      <c r="I34" s="61"/>
      <c r="J34" s="61"/>
      <c r="K34" s="71"/>
      <c r="L34" s="71"/>
      <c r="M34" s="61"/>
      <c r="N34" s="61"/>
      <c r="O34" s="61"/>
    </row>
    <row r="35" customFormat="false" ht="12.75" hidden="false" customHeight="false" outlineLevel="0" collapsed="false">
      <c r="A35" s="57"/>
      <c r="B35" s="62"/>
      <c r="C35" s="63" t="n">
        <v>8</v>
      </c>
      <c r="D35" s="64"/>
      <c r="E35" s="74" t="s">
        <v>76</v>
      </c>
      <c r="F35" s="85"/>
      <c r="G35" s="61"/>
      <c r="H35" s="61"/>
      <c r="I35" s="61"/>
      <c r="J35" s="61"/>
      <c r="K35" s="71"/>
      <c r="L35" s="71"/>
      <c r="M35" s="61"/>
      <c r="N35" s="61"/>
      <c r="O35" s="61"/>
    </row>
    <row r="36" customFormat="false" ht="12.75" hidden="false" customHeight="false" outlineLevel="0" collapsed="false">
      <c r="A36" s="57" t="n">
        <v>2</v>
      </c>
      <c r="B36" s="58" t="n">
        <f aca="false">сН1!A9</f>
        <v>0</v>
      </c>
      <c r="C36" s="68" t="str">
        <f aca="false">сН1!B9</f>
        <v>Абукаева Юлия</v>
      </c>
      <c r="D36" s="86"/>
      <c r="E36" s="61"/>
      <c r="F36" s="61"/>
      <c r="G36" s="61"/>
      <c r="H36" s="61"/>
      <c r="I36" s="61"/>
      <c r="J36" s="61"/>
      <c r="K36" s="71"/>
      <c r="L36" s="71"/>
      <c r="M36" s="61"/>
      <c r="N36" s="61"/>
      <c r="O36" s="61"/>
    </row>
    <row r="37" customFormat="false" ht="12.75" hidden="false" customHeight="false" outlineLevel="0" collapsed="false">
      <c r="A37" s="57"/>
      <c r="B37" s="57"/>
      <c r="C37" s="61"/>
      <c r="D37" s="61"/>
      <c r="E37" s="61"/>
      <c r="F37" s="61"/>
      <c r="G37" s="61"/>
      <c r="H37" s="61"/>
      <c r="I37" s="61"/>
      <c r="J37" s="61"/>
      <c r="K37" s="71"/>
      <c r="L37" s="71"/>
      <c r="M37" s="61"/>
      <c r="N37" s="61"/>
      <c r="O37" s="61"/>
    </row>
    <row r="38" customFormat="false" ht="12.75" hidden="false" customHeight="false" outlineLevel="0" collapsed="false">
      <c r="A38" s="57" t="n">
        <v>-1</v>
      </c>
      <c r="B38" s="84" t="n">
        <f aca="false">IF(D7=B6,B8,IF(D7=B8,B6,0))</f>
        <v>0</v>
      </c>
      <c r="C38" s="59" t="str">
        <f aca="false">IF(E7=C6,C8,IF(E7=C8,C6,0))</f>
        <v>_</v>
      </c>
      <c r="D38" s="60"/>
      <c r="E38" s="61"/>
      <c r="F38" s="61"/>
      <c r="G38" s="57" t="n">
        <v>-13</v>
      </c>
      <c r="H38" s="84" t="n">
        <f aca="false">IF(H13=F9,F17,IF(H13=F17,F9,0))</f>
        <v>0</v>
      </c>
      <c r="I38" s="59" t="str">
        <f aca="false">IF(I13=G9,G17,IF(I13=G17,G9,0))</f>
        <v>Исламова Милана</v>
      </c>
      <c r="J38" s="60"/>
      <c r="K38" s="61"/>
      <c r="L38" s="61"/>
      <c r="M38" s="61"/>
      <c r="N38" s="61"/>
      <c r="O38" s="61"/>
    </row>
    <row r="39" customFormat="false" ht="12.75" hidden="false" customHeight="false" outlineLevel="0" collapsed="false">
      <c r="A39" s="57"/>
      <c r="B39" s="57"/>
      <c r="C39" s="63" t="n">
        <v>16</v>
      </c>
      <c r="D39" s="64"/>
      <c r="E39" s="87" t="s">
        <v>141</v>
      </c>
      <c r="F39" s="88"/>
      <c r="G39" s="61"/>
      <c r="H39" s="61"/>
      <c r="I39" s="70"/>
      <c r="J39" s="71"/>
      <c r="K39" s="61"/>
      <c r="L39" s="61"/>
      <c r="M39" s="61"/>
      <c r="N39" s="61"/>
      <c r="O39" s="61"/>
    </row>
    <row r="40" customFormat="false" ht="12.75" hidden="false" customHeight="false" outlineLevel="0" collapsed="false">
      <c r="A40" s="57" t="n">
        <v>-2</v>
      </c>
      <c r="B40" s="84" t="n">
        <f aca="false">IF(D11=B10,B12,IF(D11=B12,B10,0))</f>
        <v>0</v>
      </c>
      <c r="C40" s="68" t="str">
        <f aca="false">IF(E11=C10,C12,IF(E11=C12,C10,0))</f>
        <v>Сазонов Богдан</v>
      </c>
      <c r="D40" s="86"/>
      <c r="E40" s="63" t="n">
        <v>20</v>
      </c>
      <c r="F40" s="64"/>
      <c r="G40" s="87" t="s">
        <v>76</v>
      </c>
      <c r="H40" s="88"/>
      <c r="I40" s="63" t="n">
        <v>26</v>
      </c>
      <c r="J40" s="64"/>
      <c r="K40" s="87" t="s">
        <v>53</v>
      </c>
      <c r="L40" s="88"/>
      <c r="M40" s="61"/>
      <c r="N40" s="61"/>
      <c r="O40" s="61"/>
    </row>
    <row r="41" customFormat="false" ht="12.75" hidden="false" customHeight="false" outlineLevel="0" collapsed="false">
      <c r="A41" s="57"/>
      <c r="B41" s="57"/>
      <c r="C41" s="57" t="n">
        <v>-12</v>
      </c>
      <c r="D41" s="84" t="n">
        <f aca="false">IF(F33=D31,D35,IF(F33=D35,D31,0))</f>
        <v>0</v>
      </c>
      <c r="E41" s="68" t="str">
        <f aca="false">IF(G33=E31,E35,IF(G33=E35,E31,0))</f>
        <v>Абукаева Юлия</v>
      </c>
      <c r="F41" s="86"/>
      <c r="G41" s="70"/>
      <c r="H41" s="83"/>
      <c r="I41" s="70"/>
      <c r="J41" s="80"/>
      <c r="K41" s="70"/>
      <c r="L41" s="71"/>
      <c r="M41" s="61"/>
      <c r="N41" s="61"/>
      <c r="O41" s="61"/>
    </row>
    <row r="42" customFormat="false" ht="12.75" hidden="false" customHeight="false" outlineLevel="0" collapsed="false">
      <c r="A42" s="57" t="n">
        <v>-3</v>
      </c>
      <c r="B42" s="84" t="n">
        <f aca="false">IF(D15=B14,B16,IF(D15=B16,B14,0))</f>
        <v>0</v>
      </c>
      <c r="C42" s="59" t="n">
        <f aca="false">IF(E15=C14,C16,IF(E15=C16,C14,0))</f>
        <v>0</v>
      </c>
      <c r="D42" s="60"/>
      <c r="E42" s="61"/>
      <c r="F42" s="61"/>
      <c r="G42" s="63" t="n">
        <v>24</v>
      </c>
      <c r="H42" s="64"/>
      <c r="I42" s="89" t="s">
        <v>63</v>
      </c>
      <c r="J42" s="82"/>
      <c r="K42" s="70"/>
      <c r="L42" s="71"/>
      <c r="M42" s="61"/>
      <c r="N42" s="61"/>
      <c r="O42" s="61"/>
    </row>
    <row r="43" customFormat="false" ht="12.75" hidden="false" customHeight="false" outlineLevel="0" collapsed="false">
      <c r="A43" s="57"/>
      <c r="B43" s="57"/>
      <c r="C43" s="63" t="n">
        <v>17</v>
      </c>
      <c r="D43" s="64"/>
      <c r="E43" s="87"/>
      <c r="F43" s="88"/>
      <c r="G43" s="70"/>
      <c r="H43" s="71"/>
      <c r="I43" s="71"/>
      <c r="J43" s="71"/>
      <c r="K43" s="70"/>
      <c r="L43" s="71"/>
      <c r="M43" s="61"/>
      <c r="N43" s="61"/>
      <c r="O43" s="61"/>
    </row>
    <row r="44" customFormat="false" ht="12.75" hidden="false" customHeight="false" outlineLevel="0" collapsed="false">
      <c r="A44" s="57" t="n">
        <v>-4</v>
      </c>
      <c r="B44" s="84" t="n">
        <f aca="false">IF(D19=B18,B20,IF(D19=B20,B18,0))</f>
        <v>0</v>
      </c>
      <c r="C44" s="68" t="n">
        <f aca="false">IF(E19=C18,C20,IF(E19=C20,C18,0))</f>
        <v>0</v>
      </c>
      <c r="D44" s="86"/>
      <c r="E44" s="63" t="n">
        <v>21</v>
      </c>
      <c r="F44" s="64"/>
      <c r="G44" s="89" t="s">
        <v>63</v>
      </c>
      <c r="H44" s="88"/>
      <c r="I44" s="71"/>
      <c r="J44" s="71"/>
      <c r="K44" s="63" t="n">
        <v>28</v>
      </c>
      <c r="L44" s="64"/>
      <c r="M44" s="87" t="s">
        <v>50</v>
      </c>
      <c r="N44" s="77"/>
      <c r="O44" s="77"/>
    </row>
    <row r="45" customFormat="false" ht="12.75" hidden="false" customHeight="false" outlineLevel="0" collapsed="false">
      <c r="A45" s="57"/>
      <c r="B45" s="57"/>
      <c r="C45" s="57" t="n">
        <v>-11</v>
      </c>
      <c r="D45" s="84" t="n">
        <f aca="false">IF(F25=D23,D27,IF(F25=D27,D23,0))</f>
        <v>0</v>
      </c>
      <c r="E45" s="68" t="str">
        <f aca="false">IF(G25=E23,E27,IF(G25=E27,E23,0))</f>
        <v>Кривченков Глеб</v>
      </c>
      <c r="F45" s="86"/>
      <c r="G45" s="61"/>
      <c r="H45" s="61"/>
      <c r="I45" s="71"/>
      <c r="J45" s="71"/>
      <c r="K45" s="70"/>
      <c r="L45" s="71"/>
      <c r="M45" s="61"/>
      <c r="N45" s="81" t="s">
        <v>121</v>
      </c>
      <c r="O45" s="81"/>
    </row>
    <row r="46" customFormat="false" ht="12.75" hidden="false" customHeight="false" outlineLevel="0" collapsed="false">
      <c r="A46" s="57" t="n">
        <v>-5</v>
      </c>
      <c r="B46" s="84" t="n">
        <f aca="false">IF(D23=B22,B24,IF(D23=B24,B22,0))</f>
        <v>0</v>
      </c>
      <c r="C46" s="59" t="n">
        <f aca="false">IF(E23=C22,C24,IF(E23=C24,C22,0))</f>
        <v>0</v>
      </c>
      <c r="D46" s="60"/>
      <c r="E46" s="61"/>
      <c r="F46" s="61"/>
      <c r="G46" s="57" t="n">
        <v>-14</v>
      </c>
      <c r="H46" s="84" t="n">
        <f aca="false">IF(H29=F25,F33,IF(H29=F33,F25,0))</f>
        <v>0</v>
      </c>
      <c r="I46" s="59" t="str">
        <f aca="false">IF(I29=G25,G33,IF(I29=G33,G25,0))</f>
        <v>Морозова Ева</v>
      </c>
      <c r="J46" s="60"/>
      <c r="K46" s="70"/>
      <c r="L46" s="71"/>
      <c r="M46" s="71"/>
      <c r="N46" s="61"/>
      <c r="O46" s="61"/>
    </row>
    <row r="47" customFormat="false" ht="12.75" hidden="false" customHeight="false" outlineLevel="0" collapsed="false">
      <c r="A47" s="57"/>
      <c r="B47" s="57"/>
      <c r="C47" s="63" t="n">
        <v>18</v>
      </c>
      <c r="D47" s="64"/>
      <c r="E47" s="87" t="s">
        <v>83</v>
      </c>
      <c r="F47" s="88"/>
      <c r="G47" s="61"/>
      <c r="H47" s="61"/>
      <c r="I47" s="90"/>
      <c r="J47" s="71"/>
      <c r="K47" s="70"/>
      <c r="L47" s="71"/>
      <c r="M47" s="71"/>
      <c r="N47" s="61"/>
      <c r="O47" s="61"/>
    </row>
    <row r="48" customFormat="false" ht="12.75" hidden="false" customHeight="false" outlineLevel="0" collapsed="false">
      <c r="A48" s="57" t="n">
        <v>-6</v>
      </c>
      <c r="B48" s="84" t="n">
        <f aca="false">IF(D27=B26,B28,IF(D27=B28,B26,0))</f>
        <v>0</v>
      </c>
      <c r="C48" s="68" t="str">
        <f aca="false">IF(E27=C26,C28,IF(E27=C28,C26,0))</f>
        <v>Апулов Арсений</v>
      </c>
      <c r="D48" s="86"/>
      <c r="E48" s="63" t="n">
        <v>22</v>
      </c>
      <c r="F48" s="64"/>
      <c r="G48" s="87" t="s">
        <v>83</v>
      </c>
      <c r="H48" s="88"/>
      <c r="I48" s="63" t="n">
        <v>27</v>
      </c>
      <c r="J48" s="64"/>
      <c r="K48" s="89" t="s">
        <v>50</v>
      </c>
      <c r="L48" s="88"/>
      <c r="M48" s="71"/>
      <c r="N48" s="61"/>
      <c r="O48" s="61"/>
    </row>
    <row r="49" customFormat="false" ht="12.75" hidden="false" customHeight="false" outlineLevel="0" collapsed="false">
      <c r="A49" s="57"/>
      <c r="B49" s="57"/>
      <c r="C49" s="57" t="n">
        <v>-10</v>
      </c>
      <c r="D49" s="84" t="n">
        <f aca="false">IF(F17=D15,D19,IF(F17=D19,D15,0))</f>
        <v>0</v>
      </c>
      <c r="E49" s="68" t="str">
        <f aca="false">IF(G17=E15,E19,IF(G17=E19,E15,0))</f>
        <v>Ахмаев Вадим</v>
      </c>
      <c r="F49" s="86"/>
      <c r="G49" s="70"/>
      <c r="H49" s="83"/>
      <c r="I49" s="70"/>
      <c r="J49" s="80"/>
      <c r="K49" s="61"/>
      <c r="L49" s="61"/>
      <c r="M49" s="71"/>
      <c r="N49" s="61"/>
      <c r="O49" s="61"/>
    </row>
    <row r="50" customFormat="false" ht="12.75" hidden="false" customHeight="false" outlineLevel="0" collapsed="false">
      <c r="A50" s="57" t="n">
        <v>-7</v>
      </c>
      <c r="B50" s="84" t="n">
        <f aca="false">IF(D31=B30,B32,IF(D31=B32,B30,0))</f>
        <v>0</v>
      </c>
      <c r="C50" s="59" t="str">
        <f aca="false">IF(E31=C30,C32,IF(E31=C32,C30,0))</f>
        <v>Гафуров Марат</v>
      </c>
      <c r="D50" s="60"/>
      <c r="E50" s="61"/>
      <c r="F50" s="61"/>
      <c r="G50" s="63" t="n">
        <v>25</v>
      </c>
      <c r="H50" s="64"/>
      <c r="I50" s="89" t="s">
        <v>75</v>
      </c>
      <c r="J50" s="82"/>
      <c r="K50" s="61"/>
      <c r="L50" s="61"/>
      <c r="M50" s="71"/>
      <c r="N50" s="61"/>
      <c r="O50" s="61"/>
    </row>
    <row r="51" customFormat="false" ht="12.75" hidden="false" customHeight="false" outlineLevel="0" collapsed="false">
      <c r="A51" s="57"/>
      <c r="B51" s="57"/>
      <c r="C51" s="63" t="n">
        <v>19</v>
      </c>
      <c r="D51" s="64"/>
      <c r="E51" s="87" t="s">
        <v>140</v>
      </c>
      <c r="F51" s="88"/>
      <c r="G51" s="70"/>
      <c r="H51" s="71"/>
      <c r="I51" s="71"/>
      <c r="J51" s="71"/>
      <c r="K51" s="61"/>
      <c r="L51" s="61"/>
      <c r="M51" s="71"/>
      <c r="N51" s="61"/>
      <c r="O51" s="61"/>
    </row>
    <row r="52" customFormat="false" ht="12.75" hidden="false" customHeight="false" outlineLevel="0" collapsed="false">
      <c r="A52" s="57" t="n">
        <v>-8</v>
      </c>
      <c r="B52" s="84" t="n">
        <f aca="false">IF(D35=B34,B36,IF(D35=B36,B34,0))</f>
        <v>0</v>
      </c>
      <c r="C52" s="68" t="str">
        <f aca="false">IF(E35=C34,C36,IF(E35=C36,C34,0))</f>
        <v>_</v>
      </c>
      <c r="D52" s="86"/>
      <c r="E52" s="63" t="n">
        <v>23</v>
      </c>
      <c r="F52" s="64"/>
      <c r="G52" s="89" t="s">
        <v>75</v>
      </c>
      <c r="H52" s="88"/>
      <c r="I52" s="71"/>
      <c r="J52" s="71"/>
      <c r="K52" s="57" t="n">
        <v>-28</v>
      </c>
      <c r="L52" s="84" t="n">
        <f aca="false">IF(L44=J40,J48,IF(L44=J48,J40,0))</f>
        <v>0</v>
      </c>
      <c r="M52" s="59" t="str">
        <f aca="false">IF(M44=K40,K48,IF(M44=K48,K40,0))</f>
        <v>Исламова Милана</v>
      </c>
      <c r="N52" s="77"/>
      <c r="O52" s="77"/>
    </row>
    <row r="53" customFormat="false" ht="12.75" hidden="false" customHeight="false" outlineLevel="0" collapsed="false">
      <c r="A53" s="57"/>
      <c r="B53" s="57"/>
      <c r="C53" s="91" t="n">
        <v>-9</v>
      </c>
      <c r="D53" s="84" t="n">
        <f aca="false">IF(F9=D7,D11,IF(F9=D11,D7,0))</f>
        <v>0</v>
      </c>
      <c r="E53" s="68" t="str">
        <f aca="false">IF(G9=E7,E11,IF(G9=E11,E7,0))</f>
        <v>Ягудина Элина</v>
      </c>
      <c r="F53" s="86"/>
      <c r="G53" s="61"/>
      <c r="H53" s="61"/>
      <c r="I53" s="71"/>
      <c r="J53" s="71"/>
      <c r="K53" s="61"/>
      <c r="L53" s="61"/>
      <c r="M53" s="92"/>
      <c r="N53" s="81" t="s">
        <v>122</v>
      </c>
      <c r="O53" s="81"/>
    </row>
    <row r="54" customFormat="false" ht="12.75" hidden="false" customHeight="false" outlineLevel="0" collapsed="false">
      <c r="A54" s="57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57" t="n">
        <v>-26</v>
      </c>
      <c r="B55" s="84" t="n">
        <f aca="false">IF(J40=H38,H42,IF(J40=H42,H38,0))</f>
        <v>0</v>
      </c>
      <c r="C55" s="59" t="str">
        <f aca="false">IF(K40=I38,I42,IF(K40=I42,I38,0))</f>
        <v>Кривченков Глеб</v>
      </c>
      <c r="D55" s="60"/>
      <c r="E55" s="61"/>
      <c r="F55" s="61"/>
      <c r="G55" s="57" t="n">
        <v>-20</v>
      </c>
      <c r="H55" s="84" t="n">
        <f aca="false">IF(F40=D39,D41,IF(F40=D41,D39,0))</f>
        <v>0</v>
      </c>
      <c r="I55" s="59" t="str">
        <f aca="false">IF(G40=E39,E41,IF(G40=E41,E39,0))</f>
        <v>Сазонов Богдан</v>
      </c>
      <c r="J55" s="60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57"/>
      <c r="B56" s="62"/>
      <c r="C56" s="63" t="n">
        <v>29</v>
      </c>
      <c r="D56" s="64"/>
      <c r="E56" s="65" t="s">
        <v>63</v>
      </c>
      <c r="F56" s="66"/>
      <c r="G56" s="57"/>
      <c r="H56" s="57"/>
      <c r="I56" s="63" t="n">
        <v>31</v>
      </c>
      <c r="J56" s="64"/>
      <c r="K56" s="65" t="s">
        <v>141</v>
      </c>
      <c r="L56" s="66"/>
      <c r="M56" s="61"/>
      <c r="N56" s="61"/>
      <c r="O56" s="61"/>
    </row>
    <row r="57" customFormat="false" ht="12.75" hidden="false" customHeight="false" outlineLevel="0" collapsed="false">
      <c r="A57" s="57" t="n">
        <v>-27</v>
      </c>
      <c r="B57" s="84" t="n">
        <f aca="false">IF(J48=H46,H50,IF(J48=H50,H46,0))</f>
        <v>0</v>
      </c>
      <c r="C57" s="68" t="str">
        <f aca="false">IF(K48=I46,I50,IF(K48=I50,I46,0))</f>
        <v>Ягудина Элина</v>
      </c>
      <c r="D57" s="86"/>
      <c r="E57" s="93" t="s">
        <v>123</v>
      </c>
      <c r="F57" s="93"/>
      <c r="G57" s="57" t="n">
        <v>-21</v>
      </c>
      <c r="H57" s="84" t="n">
        <f aca="false">IF(F44=D43,D45,IF(F44=D45,D43,0))</f>
        <v>0</v>
      </c>
      <c r="I57" s="68" t="n">
        <f aca="false">IF(G44=E43,E45,IF(G44=E45,E43,0))</f>
        <v>0</v>
      </c>
      <c r="J57" s="86"/>
      <c r="K57" s="70"/>
      <c r="L57" s="71"/>
      <c r="M57" s="71"/>
      <c r="N57" s="61"/>
      <c r="O57" s="61"/>
    </row>
    <row r="58" customFormat="false" ht="12.75" hidden="false" customHeight="false" outlineLevel="0" collapsed="false">
      <c r="A58" s="57"/>
      <c r="B58" s="57"/>
      <c r="C58" s="57" t="n">
        <v>-29</v>
      </c>
      <c r="D58" s="84" t="n">
        <f aca="false">IF(D56=B55,B57,IF(D56=B57,B55,0))</f>
        <v>0</v>
      </c>
      <c r="E58" s="59" t="str">
        <f aca="false">IF(E56=C55,C57,IF(E56=C57,C55,0))</f>
        <v>Ягудина Элина</v>
      </c>
      <c r="F58" s="60"/>
      <c r="G58" s="57"/>
      <c r="H58" s="57"/>
      <c r="I58" s="61"/>
      <c r="J58" s="61"/>
      <c r="K58" s="63" t="n">
        <v>33</v>
      </c>
      <c r="L58" s="64"/>
      <c r="M58" s="65" t="s">
        <v>92</v>
      </c>
      <c r="N58" s="77"/>
      <c r="O58" s="77"/>
    </row>
    <row r="59" customFormat="false" ht="12.75" hidden="false" customHeight="false" outlineLevel="0" collapsed="false">
      <c r="A59" s="57"/>
      <c r="B59" s="57"/>
      <c r="C59" s="61"/>
      <c r="D59" s="61"/>
      <c r="E59" s="93" t="s">
        <v>124</v>
      </c>
      <c r="F59" s="93"/>
      <c r="G59" s="57" t="n">
        <v>-22</v>
      </c>
      <c r="H59" s="84" t="n">
        <f aca="false">IF(F48=D47,D49,IF(F48=D49,D47,0))</f>
        <v>0</v>
      </c>
      <c r="I59" s="59" t="str">
        <f aca="false">IF(G48=E47,E49,IF(G48=E49,E47,0))</f>
        <v>Ахмаев Вадим</v>
      </c>
      <c r="J59" s="60"/>
      <c r="K59" s="70"/>
      <c r="L59" s="71"/>
      <c r="M59" s="61"/>
      <c r="N59" s="81" t="s">
        <v>125</v>
      </c>
      <c r="O59" s="81"/>
    </row>
    <row r="60" customFormat="false" ht="12.75" hidden="false" customHeight="false" outlineLevel="0" collapsed="false">
      <c r="A60" s="57" t="n">
        <v>-24</v>
      </c>
      <c r="B60" s="84" t="n">
        <f aca="false">IF(H42=F40,F44,IF(H42=F44,F40,0))</f>
        <v>0</v>
      </c>
      <c r="C60" s="59" t="str">
        <f aca="false">IF(I42=G40,G44,IF(I42=G44,G40,0))</f>
        <v>Абукаева Юлия</v>
      </c>
      <c r="D60" s="60"/>
      <c r="E60" s="61"/>
      <c r="F60" s="61"/>
      <c r="G60" s="57"/>
      <c r="H60" s="57"/>
      <c r="I60" s="63" t="n">
        <v>32</v>
      </c>
      <c r="J60" s="64"/>
      <c r="K60" s="74" t="s">
        <v>92</v>
      </c>
      <c r="L60" s="66"/>
      <c r="M60" s="94"/>
      <c r="N60" s="61"/>
      <c r="O60" s="61"/>
    </row>
    <row r="61" customFormat="false" ht="12.75" hidden="false" customHeight="false" outlineLevel="0" collapsed="false">
      <c r="A61" s="57"/>
      <c r="B61" s="57"/>
      <c r="C61" s="63" t="n">
        <v>30</v>
      </c>
      <c r="D61" s="64"/>
      <c r="E61" s="65" t="s">
        <v>76</v>
      </c>
      <c r="F61" s="66"/>
      <c r="G61" s="57" t="n">
        <v>-23</v>
      </c>
      <c r="H61" s="84" t="n">
        <f aca="false">IF(F52=D51,D53,IF(F52=D53,D51,0))</f>
        <v>0</v>
      </c>
      <c r="I61" s="68" t="str">
        <f aca="false">IF(G52=E51,E53,IF(G52=E53,E51,0))</f>
        <v>Гафуров Марат</v>
      </c>
      <c r="J61" s="86"/>
      <c r="K61" s="57" t="n">
        <v>-33</v>
      </c>
      <c r="L61" s="84" t="n">
        <f aca="false">IF(L58=J56,J60,IF(L58=J60,J56,0))</f>
        <v>0</v>
      </c>
      <c r="M61" s="59" t="str">
        <f aca="false">IF(M58=K56,K60,IF(M58=K60,K56,0))</f>
        <v>Сазонов Богдан</v>
      </c>
      <c r="N61" s="77"/>
      <c r="O61" s="77"/>
    </row>
    <row r="62" customFormat="false" ht="12.75" hidden="false" customHeight="false" outlineLevel="0" collapsed="false">
      <c r="A62" s="57" t="n">
        <v>-25</v>
      </c>
      <c r="B62" s="84" t="n">
        <f aca="false">IF(H50=F48,F52,IF(H50=F52,F48,0))</f>
        <v>0</v>
      </c>
      <c r="C62" s="68" t="str">
        <f aca="false">IF(I50=G48,G52,IF(I50=G52,G48,0))</f>
        <v>Апулов Арсений</v>
      </c>
      <c r="D62" s="86"/>
      <c r="E62" s="93" t="s">
        <v>126</v>
      </c>
      <c r="F62" s="93"/>
      <c r="G62" s="61"/>
      <c r="H62" s="61"/>
      <c r="I62" s="61"/>
      <c r="J62" s="61"/>
      <c r="K62" s="61"/>
      <c r="L62" s="61"/>
      <c r="M62" s="61"/>
      <c r="N62" s="81" t="s">
        <v>127</v>
      </c>
      <c r="O62" s="81"/>
    </row>
    <row r="63" customFormat="false" ht="12.75" hidden="false" customHeight="false" outlineLevel="0" collapsed="false">
      <c r="A63" s="57"/>
      <c r="B63" s="57"/>
      <c r="C63" s="57" t="n">
        <v>-30</v>
      </c>
      <c r="D63" s="84" t="n">
        <f aca="false">IF(D61=B60,B62,IF(D61=B62,B60,0))</f>
        <v>0</v>
      </c>
      <c r="E63" s="59" t="str">
        <f aca="false">IF(E61=C60,C62,IF(E61=C62,C60,0))</f>
        <v>Апулов Арсений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57"/>
      <c r="B64" s="57"/>
      <c r="C64" s="61"/>
      <c r="D64" s="61"/>
      <c r="E64" s="93" t="s">
        <v>128</v>
      </c>
      <c r="F64" s="93"/>
      <c r="G64" s="61"/>
      <c r="H64" s="61"/>
      <c r="I64" s="57" t="n">
        <v>-31</v>
      </c>
      <c r="J64" s="84" t="n">
        <f aca="false">IF(J56=H55,H57,IF(J56=H57,H55,0))</f>
        <v>0</v>
      </c>
      <c r="K64" s="59" t="n">
        <f aca="false">IF(K56=I55,I57,IF(K56=I57,I55,0))</f>
        <v>0</v>
      </c>
      <c r="L64" s="60"/>
      <c r="M64" s="61"/>
      <c r="N64" s="61"/>
      <c r="O64" s="61"/>
    </row>
    <row r="65" customFormat="false" ht="12.75" hidden="false" customHeight="false" outlineLevel="0" collapsed="false">
      <c r="A65" s="57" t="n">
        <v>-16</v>
      </c>
      <c r="B65" s="84" t="n">
        <f aca="false">IF(D39=B38,B40,IF(D39=B40,B38,0))</f>
        <v>0</v>
      </c>
      <c r="C65" s="59" t="str">
        <f aca="false">IF(E39=C38,C40,IF(E39=C40,C38,0))</f>
        <v>_</v>
      </c>
      <c r="D65" s="60"/>
      <c r="E65" s="61"/>
      <c r="F65" s="61"/>
      <c r="G65" s="61"/>
      <c r="H65" s="61"/>
      <c r="I65" s="61"/>
      <c r="J65" s="61"/>
      <c r="K65" s="63" t="n">
        <v>34</v>
      </c>
      <c r="L65" s="64"/>
      <c r="M65" s="65" t="s">
        <v>140</v>
      </c>
      <c r="N65" s="77"/>
      <c r="O65" s="77"/>
    </row>
    <row r="66" customFormat="false" ht="12.75" hidden="false" customHeight="false" outlineLevel="0" collapsed="false">
      <c r="A66" s="57"/>
      <c r="B66" s="57"/>
      <c r="C66" s="63" t="n">
        <v>35</v>
      </c>
      <c r="D66" s="64"/>
      <c r="E66" s="65"/>
      <c r="F66" s="66"/>
      <c r="G66" s="61"/>
      <c r="H66" s="61"/>
      <c r="I66" s="57" t="n">
        <v>-32</v>
      </c>
      <c r="J66" s="84" t="n">
        <f aca="false">IF(J60=H59,H61,IF(J60=H61,H59,0))</f>
        <v>0</v>
      </c>
      <c r="K66" s="68" t="str">
        <f aca="false">IF(K60=I59,I61,IF(K60=I61,I59,0))</f>
        <v>Гафуров Марат</v>
      </c>
      <c r="L66" s="60"/>
      <c r="M66" s="61"/>
      <c r="N66" s="81" t="s">
        <v>129</v>
      </c>
      <c r="O66" s="81"/>
    </row>
    <row r="67" customFormat="false" ht="12.75" hidden="false" customHeight="false" outlineLevel="0" collapsed="false">
      <c r="A67" s="57" t="n">
        <v>-17</v>
      </c>
      <c r="B67" s="84" t="n">
        <f aca="false">IF(D43=B42,B44,IF(D43=B44,B42,0))</f>
        <v>0</v>
      </c>
      <c r="C67" s="68" t="n">
        <f aca="false">IF(E43=C42,C44,IF(E43=C44,C42,0))</f>
        <v>0</v>
      </c>
      <c r="D67" s="86"/>
      <c r="E67" s="70"/>
      <c r="F67" s="71"/>
      <c r="G67" s="71"/>
      <c r="H67" s="71"/>
      <c r="I67" s="57"/>
      <c r="J67" s="57"/>
      <c r="K67" s="57" t="n">
        <v>-34</v>
      </c>
      <c r="L67" s="84" t="n">
        <f aca="false">IF(L65=J64,J66,IF(L65=J66,J64,0))</f>
        <v>0</v>
      </c>
      <c r="M67" s="59" t="n">
        <f aca="false">IF(M65=K64,K66,IF(M65=K66,K64,0))</f>
        <v>0</v>
      </c>
      <c r="N67" s="77"/>
      <c r="O67" s="77"/>
    </row>
    <row r="68" customFormat="false" ht="12.75" hidden="false" customHeight="false" outlineLevel="0" collapsed="false">
      <c r="A68" s="57"/>
      <c r="B68" s="57"/>
      <c r="C68" s="61"/>
      <c r="D68" s="61"/>
      <c r="E68" s="63" t="n">
        <v>37</v>
      </c>
      <c r="F68" s="64"/>
      <c r="G68" s="65"/>
      <c r="H68" s="66"/>
      <c r="I68" s="57"/>
      <c r="J68" s="57"/>
      <c r="K68" s="61"/>
      <c r="L68" s="61"/>
      <c r="M68" s="61"/>
      <c r="N68" s="81" t="s">
        <v>130</v>
      </c>
      <c r="O68" s="81"/>
    </row>
    <row r="69" customFormat="false" ht="12.75" hidden="false" customHeight="false" outlineLevel="0" collapsed="false">
      <c r="A69" s="57" t="n">
        <v>-18</v>
      </c>
      <c r="B69" s="84" t="n">
        <f aca="false">IF(D47=B46,B48,IF(D47=B48,B46,0))</f>
        <v>0</v>
      </c>
      <c r="C69" s="59" t="n">
        <f aca="false">IF(E47=C46,C48,IF(E47=C48,C46,0))</f>
        <v>0</v>
      </c>
      <c r="D69" s="60"/>
      <c r="E69" s="70"/>
      <c r="F69" s="71"/>
      <c r="G69" s="95" t="s">
        <v>131</v>
      </c>
      <c r="H69" s="95"/>
      <c r="I69" s="57" t="n">
        <v>-35</v>
      </c>
      <c r="J69" s="84" t="n">
        <f aca="false">IF(D66=B65,B67,IF(D66=B67,B65,0))</f>
        <v>0</v>
      </c>
      <c r="K69" s="59" t="str">
        <f aca="false">IF(E66=C65,C67,IF(E66=C67,C65,0))</f>
        <v>_</v>
      </c>
      <c r="L69" s="60"/>
      <c r="M69" s="61"/>
      <c r="N69" s="61"/>
      <c r="O69" s="61"/>
    </row>
    <row r="70" customFormat="false" ht="12.75" hidden="false" customHeight="false" outlineLevel="0" collapsed="false">
      <c r="A70" s="57"/>
      <c r="B70" s="57"/>
      <c r="C70" s="63" t="n">
        <v>36</v>
      </c>
      <c r="D70" s="64"/>
      <c r="E70" s="74"/>
      <c r="F70" s="66"/>
      <c r="G70" s="94"/>
      <c r="H70" s="94"/>
      <c r="I70" s="57"/>
      <c r="J70" s="57"/>
      <c r="K70" s="63" t="n">
        <v>38</v>
      </c>
      <c r="L70" s="64"/>
      <c r="M70" s="65"/>
      <c r="N70" s="77"/>
      <c r="O70" s="77"/>
    </row>
    <row r="71" customFormat="false" ht="12.75" hidden="false" customHeight="false" outlineLevel="0" collapsed="false">
      <c r="A71" s="57" t="n">
        <v>-19</v>
      </c>
      <c r="B71" s="84" t="n">
        <f aca="false">IF(D51=B50,B52,IF(D51=B52,B50,0))</f>
        <v>0</v>
      </c>
      <c r="C71" s="68" t="str">
        <f aca="false">IF(E51=C50,C52,IF(E51=C52,C50,0))</f>
        <v>_</v>
      </c>
      <c r="D71" s="86"/>
      <c r="E71" s="57" t="n">
        <v>-37</v>
      </c>
      <c r="F71" s="84" t="n">
        <f aca="false">IF(F68=D66,D70,IF(F68=D70,D66,0))</f>
        <v>0</v>
      </c>
      <c r="G71" s="59" t="n">
        <f aca="false">IF(G68=E66,E70,IF(G68=E70,E66,0))</f>
        <v>0</v>
      </c>
      <c r="H71" s="60"/>
      <c r="I71" s="57" t="n">
        <v>-36</v>
      </c>
      <c r="J71" s="84" t="n">
        <f aca="false">IF(D70=B69,B71,IF(D70=B71,B69,0))</f>
        <v>0</v>
      </c>
      <c r="K71" s="68" t="str">
        <f aca="false">IF(E70=C69,C71,IF(E70=C71,C69,0))</f>
        <v>_</v>
      </c>
      <c r="L71" s="60"/>
      <c r="M71" s="61"/>
      <c r="N71" s="81" t="s">
        <v>132</v>
      </c>
      <c r="O71" s="8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93" t="s">
        <v>133</v>
      </c>
      <c r="H72" s="93"/>
      <c r="I72" s="61"/>
      <c r="J72" s="61"/>
      <c r="K72" s="57" t="n">
        <v>-38</v>
      </c>
      <c r="L72" s="84" t="n">
        <f aca="false">IF(L70=J69,J71,IF(L70=J71,J69,0))</f>
        <v>0</v>
      </c>
      <c r="M72" s="59" t="n">
        <f aca="false">IF(M70=K69,K71,IF(M70=K71,K69,0))</f>
        <v>0</v>
      </c>
      <c r="N72" s="77"/>
      <c r="O72" s="77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81" t="s">
        <v>134</v>
      </c>
      <c r="O7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4" min="3" style="97" width="25.7"/>
    <col collapsed="false" customWidth="true" hidden="false" outlineLevel="0" max="5" min="5" style="97" width="5.71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98" t="s">
        <v>135</v>
      </c>
      <c r="B1" s="99" t="s">
        <v>136</v>
      </c>
      <c r="C1" s="99"/>
      <c r="D1" s="100" t="s">
        <v>137</v>
      </c>
      <c r="E1" s="100"/>
    </row>
    <row r="2" customFormat="false" ht="12.75" hidden="false" customHeight="false" outlineLevel="0" collapsed="false">
      <c r="A2" s="101" t="n">
        <v>1</v>
      </c>
      <c r="B2" s="102" t="n">
        <f aca="false">Н1!D7</f>
        <v>0</v>
      </c>
      <c r="C2" s="103" t="str">
        <f aca="false">Н1!E15</f>
        <v>Исламова Милана</v>
      </c>
      <c r="D2" s="104" t="n">
        <f aca="false">Н1!C42</f>
        <v>0</v>
      </c>
      <c r="E2" s="105" t="n">
        <f aca="false">Н1!B38</f>
        <v>0</v>
      </c>
    </row>
    <row r="3" customFormat="false" ht="12.75" hidden="false" customHeight="false" outlineLevel="0" collapsed="false">
      <c r="A3" s="101" t="n">
        <v>2</v>
      </c>
      <c r="B3" s="102" t="n">
        <f aca="false">Н1!D11</f>
        <v>0</v>
      </c>
      <c r="C3" s="103" t="str">
        <f aca="false">Н1!E19</f>
        <v>Ахмаев Вадим</v>
      </c>
      <c r="D3" s="104" t="n">
        <f aca="false">Н1!C44</f>
        <v>0</v>
      </c>
      <c r="E3" s="105" t="n">
        <f aca="false">Н1!B40</f>
        <v>0</v>
      </c>
    </row>
    <row r="4" customFormat="false" ht="12.75" hidden="false" customHeight="false" outlineLevel="0" collapsed="false">
      <c r="A4" s="101" t="n">
        <v>3</v>
      </c>
      <c r="B4" s="102" t="n">
        <f aca="false">Н1!D15</f>
        <v>0</v>
      </c>
      <c r="C4" s="103" t="str">
        <f aca="false">Н1!E23</f>
        <v>Кривченков Глеб</v>
      </c>
      <c r="D4" s="104" t="n">
        <f aca="false">Н1!C46</f>
        <v>0</v>
      </c>
      <c r="E4" s="105" t="n">
        <f aca="false">Н1!B42</f>
        <v>0</v>
      </c>
    </row>
    <row r="5" customFormat="false" ht="12.75" hidden="false" customHeight="false" outlineLevel="0" collapsed="false">
      <c r="A5" s="101" t="n">
        <v>4</v>
      </c>
      <c r="B5" s="102" t="n">
        <f aca="false">Н1!D19</f>
        <v>0</v>
      </c>
      <c r="C5" s="103" t="n">
        <f aca="false">Н1!E43</f>
        <v>0</v>
      </c>
      <c r="D5" s="104" t="n">
        <f aca="false">Н1!C67</f>
        <v>0</v>
      </c>
      <c r="E5" s="105" t="n">
        <f aca="false">Н1!B44</f>
        <v>0</v>
      </c>
    </row>
    <row r="6" customFormat="false" ht="12.75" hidden="false" customHeight="false" outlineLevel="0" collapsed="false">
      <c r="A6" s="101" t="n">
        <v>5</v>
      </c>
      <c r="B6" s="102" t="n">
        <f aca="false">Н1!D23</f>
        <v>0</v>
      </c>
      <c r="C6" s="103" t="str">
        <f aca="false">Н1!E47</f>
        <v>Апулов Арсений</v>
      </c>
      <c r="D6" s="104" t="n">
        <f aca="false">Н1!C69</f>
        <v>0</v>
      </c>
      <c r="E6" s="105" t="n">
        <f aca="false">Н1!B46</f>
        <v>0</v>
      </c>
    </row>
    <row r="7" customFormat="false" ht="12.75" hidden="false" customHeight="false" outlineLevel="0" collapsed="false">
      <c r="A7" s="101" t="n">
        <v>6</v>
      </c>
      <c r="B7" s="102" t="n">
        <f aca="false">Н1!D27</f>
        <v>0</v>
      </c>
      <c r="C7" s="103" t="str">
        <f aca="false">Н1!G44</f>
        <v>Кривченков Глеб</v>
      </c>
      <c r="D7" s="104" t="n">
        <f aca="false">Н1!I57</f>
        <v>0</v>
      </c>
      <c r="E7" s="105" t="n">
        <f aca="false">Н1!B48</f>
        <v>0</v>
      </c>
    </row>
    <row r="8" customFormat="false" ht="12.75" hidden="false" customHeight="false" outlineLevel="0" collapsed="false">
      <c r="A8" s="101" t="n">
        <v>7</v>
      </c>
      <c r="B8" s="102" t="n">
        <f aca="false">Н1!D31</f>
        <v>0</v>
      </c>
      <c r="C8" s="103" t="str">
        <f aca="false">Н1!K56</f>
        <v>Сазонов Богдан</v>
      </c>
      <c r="D8" s="104" t="n">
        <f aca="false">Н1!K64</f>
        <v>0</v>
      </c>
      <c r="E8" s="105" t="n">
        <f aca="false">Н1!B50</f>
        <v>0</v>
      </c>
    </row>
    <row r="9" customFormat="false" ht="12.75" hidden="false" customHeight="false" outlineLevel="0" collapsed="false">
      <c r="A9" s="101" t="n">
        <v>8</v>
      </c>
      <c r="B9" s="102" t="n">
        <f aca="false">Н1!D35</f>
        <v>0</v>
      </c>
      <c r="C9" s="103" t="str">
        <f aca="false">Н1!M65</f>
        <v>Гафуров Марат</v>
      </c>
      <c r="D9" s="104" t="n">
        <f aca="false">Н1!M67</f>
        <v>0</v>
      </c>
      <c r="E9" s="105" t="n">
        <f aca="false">Н1!B52</f>
        <v>0</v>
      </c>
    </row>
    <row r="10" customFormat="false" ht="12.75" hidden="false" customHeight="false" outlineLevel="0" collapsed="false">
      <c r="A10" s="101" t="n">
        <v>9</v>
      </c>
      <c r="B10" s="102" t="n">
        <f aca="false">Н1!F9</f>
        <v>0</v>
      </c>
      <c r="C10" s="103" t="n">
        <f aca="false">Н1!G68</f>
        <v>0</v>
      </c>
      <c r="D10" s="104" t="n">
        <f aca="false">Н1!G71</f>
        <v>0</v>
      </c>
      <c r="E10" s="105" t="n">
        <f aca="false">Н1!D53</f>
        <v>0</v>
      </c>
    </row>
    <row r="11" customFormat="false" ht="12.75" hidden="false" customHeight="false" outlineLevel="0" collapsed="false">
      <c r="A11" s="101" t="n">
        <v>10</v>
      </c>
      <c r="B11" s="102" t="n">
        <f aca="false">Н1!F17</f>
        <v>0</v>
      </c>
      <c r="C11" s="103" t="n">
        <f aca="false">Н1!M70</f>
        <v>0</v>
      </c>
      <c r="D11" s="104" t="n">
        <f aca="false">Н1!M72</f>
        <v>0</v>
      </c>
      <c r="E11" s="105" t="n">
        <f aca="false">Н1!D49</f>
        <v>0</v>
      </c>
    </row>
    <row r="12" customFormat="false" ht="12.75" hidden="false" customHeight="false" outlineLevel="0" collapsed="false">
      <c r="A12" s="101" t="n">
        <v>11</v>
      </c>
      <c r="B12" s="102" t="n">
        <f aca="false">Н1!F25</f>
        <v>0</v>
      </c>
      <c r="C12" s="103" t="str">
        <f aca="false">Н1!E7</f>
        <v>Гайнанова Елизавета</v>
      </c>
      <c r="D12" s="104" t="str">
        <f aca="false">Н1!C38</f>
        <v>_</v>
      </c>
      <c r="E12" s="105" t="n">
        <f aca="false">Н1!D45</f>
        <v>0</v>
      </c>
    </row>
    <row r="13" customFormat="false" ht="12.75" hidden="false" customHeight="false" outlineLevel="0" collapsed="false">
      <c r="A13" s="101" t="n">
        <v>12</v>
      </c>
      <c r="B13" s="102" t="n">
        <f aca="false">Н1!F33</f>
        <v>0</v>
      </c>
      <c r="C13" s="103" t="str">
        <f aca="false">Н1!E35</f>
        <v>Абукаева Юлия</v>
      </c>
      <c r="D13" s="104" t="str">
        <f aca="false">Н1!C52</f>
        <v>_</v>
      </c>
      <c r="E13" s="105" t="n">
        <f aca="false">Н1!D41</f>
        <v>0</v>
      </c>
    </row>
    <row r="14" customFormat="false" ht="12.75" hidden="false" customHeight="false" outlineLevel="0" collapsed="false">
      <c r="A14" s="101" t="n">
        <v>13</v>
      </c>
      <c r="B14" s="102" t="n">
        <f aca="false">Н1!H13</f>
        <v>0</v>
      </c>
      <c r="C14" s="103" t="str">
        <f aca="false">Н1!E39</f>
        <v>Сазонов Богдан</v>
      </c>
      <c r="D14" s="104" t="str">
        <f aca="false">Н1!C65</f>
        <v>_</v>
      </c>
      <c r="E14" s="105" t="n">
        <f aca="false">Н1!H38</f>
        <v>0</v>
      </c>
    </row>
    <row r="15" customFormat="false" ht="12.75" hidden="false" customHeight="false" outlineLevel="0" collapsed="false">
      <c r="A15" s="101" t="n">
        <v>14</v>
      </c>
      <c r="B15" s="102" t="n">
        <f aca="false">Н1!H29</f>
        <v>0</v>
      </c>
      <c r="C15" s="103" t="str">
        <f aca="false">Н1!E51</f>
        <v>Гафуров Марат</v>
      </c>
      <c r="D15" s="104" t="str">
        <f aca="false">Н1!C71</f>
        <v>_</v>
      </c>
      <c r="E15" s="105" t="n">
        <f aca="false">Н1!H46</f>
        <v>0</v>
      </c>
    </row>
    <row r="16" customFormat="false" ht="12.75" hidden="false" customHeight="false" outlineLevel="0" collapsed="false">
      <c r="A16" s="101" t="n">
        <v>15</v>
      </c>
      <c r="B16" s="102" t="n">
        <f aca="false">Н1!J21</f>
        <v>0</v>
      </c>
      <c r="C16" s="103" t="n">
        <f aca="false">Н1!E66</f>
        <v>0</v>
      </c>
      <c r="D16" s="104" t="str">
        <f aca="false">Н1!K69</f>
        <v>_</v>
      </c>
      <c r="E16" s="105" t="n">
        <f aca="false">Н1!J32</f>
        <v>0</v>
      </c>
    </row>
    <row r="17" customFormat="false" ht="12.75" hidden="false" customHeight="false" outlineLevel="0" collapsed="false">
      <c r="A17" s="101" t="n">
        <v>16</v>
      </c>
      <c r="B17" s="102" t="n">
        <f aca="false">Н1!D39</f>
        <v>0</v>
      </c>
      <c r="C17" s="103" t="n">
        <f aca="false">Н1!E70</f>
        <v>0</v>
      </c>
      <c r="D17" s="104" t="str">
        <f aca="false">Н1!K71</f>
        <v>_</v>
      </c>
      <c r="E17" s="105" t="n">
        <f aca="false">Н1!B65</f>
        <v>0</v>
      </c>
    </row>
    <row r="18" customFormat="false" ht="12.75" hidden="false" customHeight="false" outlineLevel="0" collapsed="false">
      <c r="A18" s="101" t="n">
        <v>17</v>
      </c>
      <c r="B18" s="102" t="n">
        <f aca="false">Н1!D43</f>
        <v>0</v>
      </c>
      <c r="C18" s="103" t="str">
        <f aca="false">Н1!E61</f>
        <v>Абукаева Юлия</v>
      </c>
      <c r="D18" s="104" t="str">
        <f aca="false">Н1!E63</f>
        <v>Апулов Арсений</v>
      </c>
      <c r="E18" s="105" t="n">
        <f aca="false">Н1!B67</f>
        <v>0</v>
      </c>
    </row>
    <row r="19" customFormat="false" ht="12.75" hidden="false" customHeight="false" outlineLevel="0" collapsed="false">
      <c r="A19" s="101" t="n">
        <v>18</v>
      </c>
      <c r="B19" s="102" t="n">
        <f aca="false">Н1!D47</f>
        <v>0</v>
      </c>
      <c r="C19" s="103" t="str">
        <f aca="false">Н1!G40</f>
        <v>Абукаева Юлия</v>
      </c>
      <c r="D19" s="104" t="str">
        <f aca="false">Н1!I55</f>
        <v>Сазонов Богдан</v>
      </c>
      <c r="E19" s="105" t="n">
        <f aca="false">Н1!B69</f>
        <v>0</v>
      </c>
    </row>
    <row r="20" customFormat="false" ht="12.75" hidden="false" customHeight="false" outlineLevel="0" collapsed="false">
      <c r="A20" s="101" t="n">
        <v>19</v>
      </c>
      <c r="B20" s="102" t="n">
        <f aca="false">Н1!D51</f>
        <v>0</v>
      </c>
      <c r="C20" s="103" t="str">
        <f aca="false">Н1!G48</f>
        <v>Апулов Арсений</v>
      </c>
      <c r="D20" s="104" t="str">
        <f aca="false">Н1!I59</f>
        <v>Ахмаев Вадим</v>
      </c>
      <c r="E20" s="105" t="n">
        <f aca="false">Н1!B71</f>
        <v>0</v>
      </c>
    </row>
    <row r="21" customFormat="false" ht="12.75" hidden="false" customHeight="false" outlineLevel="0" collapsed="false">
      <c r="A21" s="101" t="n">
        <v>20</v>
      </c>
      <c r="B21" s="102" t="n">
        <f aca="false">Н1!F40</f>
        <v>0</v>
      </c>
      <c r="C21" s="103" t="str">
        <f aca="false">Н1!K60</f>
        <v>Ахмаев Вадим</v>
      </c>
      <c r="D21" s="104" t="str">
        <f aca="false">Н1!K66</f>
        <v>Гафуров Марат</v>
      </c>
      <c r="E21" s="105" t="n">
        <f aca="false">Н1!H55</f>
        <v>0</v>
      </c>
    </row>
    <row r="22" customFormat="false" ht="12.75" hidden="false" customHeight="false" outlineLevel="0" collapsed="false">
      <c r="A22" s="101" t="n">
        <v>21</v>
      </c>
      <c r="B22" s="102" t="n">
        <f aca="false">Н1!F44</f>
        <v>0</v>
      </c>
      <c r="C22" s="103" t="str">
        <f aca="false">Н1!M58</f>
        <v>Ахмаев Вадим</v>
      </c>
      <c r="D22" s="104" t="str">
        <f aca="false">Н1!M61</f>
        <v>Сазонов Богдан</v>
      </c>
      <c r="E22" s="105" t="n">
        <f aca="false">Н1!H57</f>
        <v>0</v>
      </c>
    </row>
    <row r="23" customFormat="false" ht="12.75" hidden="false" customHeight="false" outlineLevel="0" collapsed="false">
      <c r="A23" s="101" t="n">
        <v>22</v>
      </c>
      <c r="B23" s="102" t="n">
        <f aca="false">Н1!F48</f>
        <v>0</v>
      </c>
      <c r="C23" s="103" t="str">
        <f aca="false">Н1!I13</f>
        <v>Гайнанова Елизавета</v>
      </c>
      <c r="D23" s="104" t="str">
        <f aca="false">Н1!I38</f>
        <v>Исламова Милана</v>
      </c>
      <c r="E23" s="105" t="n">
        <f aca="false">Н1!H59</f>
        <v>0</v>
      </c>
    </row>
    <row r="24" customFormat="false" ht="12.75" hidden="false" customHeight="false" outlineLevel="0" collapsed="false">
      <c r="A24" s="101" t="n">
        <v>23</v>
      </c>
      <c r="B24" s="102" t="n">
        <f aca="false">Н1!F52</f>
        <v>0</v>
      </c>
      <c r="C24" s="103" t="str">
        <f aca="false">Н1!K21</f>
        <v>Гайнанова Елизавета</v>
      </c>
      <c r="D24" s="104" t="str">
        <f aca="false">Н1!K32</f>
        <v>Щукин Никита</v>
      </c>
      <c r="E24" s="105" t="n">
        <f aca="false">Н1!H61</f>
        <v>0</v>
      </c>
    </row>
    <row r="25" customFormat="false" ht="12.75" hidden="false" customHeight="false" outlineLevel="0" collapsed="false">
      <c r="A25" s="101" t="n">
        <v>24</v>
      </c>
      <c r="B25" s="102" t="n">
        <f aca="false">Н1!H42</f>
        <v>0</v>
      </c>
      <c r="C25" s="103" t="str">
        <f aca="false">Н1!G9</f>
        <v>Гайнанова Елизавета</v>
      </c>
      <c r="D25" s="104" t="str">
        <f aca="false">Н1!E53</f>
        <v>Ягудина Элина</v>
      </c>
      <c r="E25" s="105" t="n">
        <f aca="false">Н1!B60</f>
        <v>0</v>
      </c>
    </row>
    <row r="26" customFormat="false" ht="12.75" hidden="false" customHeight="false" outlineLevel="0" collapsed="false">
      <c r="A26" s="101" t="n">
        <v>25</v>
      </c>
      <c r="B26" s="102" t="n">
        <f aca="false">Н1!H50</f>
        <v>0</v>
      </c>
      <c r="C26" s="103" t="str">
        <f aca="false">Н1!G17</f>
        <v>Исламова Милана</v>
      </c>
      <c r="D26" s="104" t="str">
        <f aca="false">Н1!E49</f>
        <v>Ахмаев Вадим</v>
      </c>
      <c r="E26" s="105" t="n">
        <f aca="false">Н1!B62</f>
        <v>0</v>
      </c>
    </row>
    <row r="27" customFormat="false" ht="12.75" hidden="false" customHeight="false" outlineLevel="0" collapsed="false">
      <c r="A27" s="101" t="n">
        <v>26</v>
      </c>
      <c r="B27" s="102" t="n">
        <f aca="false">Н1!J40</f>
        <v>0</v>
      </c>
      <c r="C27" s="103" t="str">
        <f aca="false">Н1!K40</f>
        <v>Исламова Милана</v>
      </c>
      <c r="D27" s="104" t="str">
        <f aca="false">Н1!C55</f>
        <v>Кривченков Глеб</v>
      </c>
      <c r="E27" s="105" t="n">
        <f aca="false">Н1!B55</f>
        <v>0</v>
      </c>
    </row>
    <row r="28" customFormat="false" ht="12.75" hidden="false" customHeight="false" outlineLevel="0" collapsed="false">
      <c r="A28" s="101" t="n">
        <v>27</v>
      </c>
      <c r="B28" s="102" t="n">
        <f aca="false">Н1!J48</f>
        <v>0</v>
      </c>
      <c r="C28" s="103" t="str">
        <f aca="false">Н1!I42</f>
        <v>Кривченков Глеб</v>
      </c>
      <c r="D28" s="104" t="str">
        <f aca="false">Н1!C60</f>
        <v>Абукаева Юлия</v>
      </c>
      <c r="E28" s="105" t="n">
        <f aca="false">Н1!B57</f>
        <v>0</v>
      </c>
    </row>
    <row r="29" customFormat="false" ht="12.75" hidden="false" customHeight="false" outlineLevel="0" collapsed="false">
      <c r="A29" s="101" t="n">
        <v>28</v>
      </c>
      <c r="B29" s="102" t="n">
        <f aca="false">Н1!L44</f>
        <v>0</v>
      </c>
      <c r="C29" s="103" t="str">
        <f aca="false">Н1!E56</f>
        <v>Кривченков Глеб</v>
      </c>
      <c r="D29" s="104" t="str">
        <f aca="false">Н1!E58</f>
        <v>Ягудина Элина</v>
      </c>
      <c r="E29" s="105" t="n">
        <f aca="false">Н1!L52</f>
        <v>0</v>
      </c>
    </row>
    <row r="30" customFormat="false" ht="12.75" hidden="false" customHeight="false" outlineLevel="0" collapsed="false">
      <c r="A30" s="101" t="n">
        <v>29</v>
      </c>
      <c r="B30" s="102" t="n">
        <f aca="false">Н1!D56</f>
        <v>0</v>
      </c>
      <c r="C30" s="103" t="str">
        <f aca="false">Н1!E27</f>
        <v>Морозова Ева</v>
      </c>
      <c r="D30" s="104" t="str">
        <f aca="false">Н1!C48</f>
        <v>Апулов Арсений</v>
      </c>
      <c r="E30" s="105" t="n">
        <f aca="false">Н1!D58</f>
        <v>0</v>
      </c>
    </row>
    <row r="31" customFormat="false" ht="12.75" hidden="false" customHeight="false" outlineLevel="0" collapsed="false">
      <c r="A31" s="101" t="n">
        <v>30</v>
      </c>
      <c r="B31" s="102" t="n">
        <f aca="false">Н1!D61</f>
        <v>0</v>
      </c>
      <c r="C31" s="103" t="str">
        <f aca="false">Н1!M44</f>
        <v>Морозова Ева</v>
      </c>
      <c r="D31" s="104" t="str">
        <f aca="false">Н1!M52</f>
        <v>Исламова Милана</v>
      </c>
      <c r="E31" s="105" t="n">
        <f aca="false">Н1!D63</f>
        <v>0</v>
      </c>
    </row>
    <row r="32" customFormat="false" ht="12.75" hidden="false" customHeight="false" outlineLevel="0" collapsed="false">
      <c r="A32" s="101" t="n">
        <v>31</v>
      </c>
      <c r="B32" s="102" t="n">
        <f aca="false">Н1!J56</f>
        <v>0</v>
      </c>
      <c r="C32" s="103" t="str">
        <f aca="false">Н1!G25</f>
        <v>Морозова Ева</v>
      </c>
      <c r="D32" s="104" t="str">
        <f aca="false">Н1!E45</f>
        <v>Кривченков Глеб</v>
      </c>
      <c r="E32" s="105" t="n">
        <f aca="false">Н1!J64</f>
        <v>0</v>
      </c>
    </row>
    <row r="33" customFormat="false" ht="12.75" hidden="false" customHeight="false" outlineLevel="0" collapsed="false">
      <c r="A33" s="101" t="n">
        <v>32</v>
      </c>
      <c r="B33" s="102" t="n">
        <f aca="false">Н1!J60</f>
        <v>0</v>
      </c>
      <c r="C33" s="103" t="str">
        <f aca="false">Н1!K48</f>
        <v>Морозова Ева</v>
      </c>
      <c r="D33" s="104" t="str">
        <f aca="false">Н1!C57</f>
        <v>Ягудина Элина</v>
      </c>
      <c r="E33" s="105" t="n">
        <f aca="false">Н1!J66</f>
        <v>0</v>
      </c>
    </row>
    <row r="34" customFormat="false" ht="12.75" hidden="false" customHeight="false" outlineLevel="0" collapsed="false">
      <c r="A34" s="101" t="n">
        <v>33</v>
      </c>
      <c r="B34" s="102" t="n">
        <f aca="false">Н1!L58</f>
        <v>0</v>
      </c>
      <c r="C34" s="103" t="str">
        <f aca="false">Н1!G33</f>
        <v>Щукин Никита</v>
      </c>
      <c r="D34" s="104" t="str">
        <f aca="false">Н1!E41</f>
        <v>Абукаева Юлия</v>
      </c>
      <c r="E34" s="105" t="n">
        <f aca="false">Н1!L61</f>
        <v>0</v>
      </c>
    </row>
    <row r="35" customFormat="false" ht="12.75" hidden="false" customHeight="false" outlineLevel="0" collapsed="false">
      <c r="A35" s="101" t="n">
        <v>34</v>
      </c>
      <c r="B35" s="102" t="n">
        <f aca="false">Н1!L65</f>
        <v>0</v>
      </c>
      <c r="C35" s="103" t="str">
        <f aca="false">Н1!E31</f>
        <v>Щукин Никита</v>
      </c>
      <c r="D35" s="104" t="str">
        <f aca="false">Н1!C50</f>
        <v>Гафуров Марат</v>
      </c>
      <c r="E35" s="105" t="n">
        <f aca="false">Н1!L67</f>
        <v>0</v>
      </c>
    </row>
    <row r="36" customFormat="false" ht="12.75" hidden="false" customHeight="false" outlineLevel="0" collapsed="false">
      <c r="A36" s="101" t="n">
        <v>35</v>
      </c>
      <c r="B36" s="102" t="n">
        <f aca="false">Н1!D66</f>
        <v>0</v>
      </c>
      <c r="C36" s="103" t="str">
        <f aca="false">Н1!I29</f>
        <v>Щукин Никита</v>
      </c>
      <c r="D36" s="104" t="str">
        <f aca="false">Н1!I46</f>
        <v>Морозова Ева</v>
      </c>
      <c r="E36" s="105" t="n">
        <f aca="false">Н1!J69</f>
        <v>0</v>
      </c>
    </row>
    <row r="37" customFormat="false" ht="12.75" hidden="false" customHeight="false" outlineLevel="0" collapsed="false">
      <c r="A37" s="101" t="n">
        <v>36</v>
      </c>
      <c r="B37" s="102" t="n">
        <f aca="false">Н1!D70</f>
        <v>0</v>
      </c>
      <c r="C37" s="103" t="str">
        <f aca="false">Н1!I50</f>
        <v>Ягудина Элина</v>
      </c>
      <c r="D37" s="104" t="str">
        <f aca="false">Н1!C62</f>
        <v>Апулов Арсений</v>
      </c>
      <c r="E37" s="105" t="n">
        <f aca="false">Н1!J71</f>
        <v>0</v>
      </c>
    </row>
    <row r="38" customFormat="false" ht="12.75" hidden="false" customHeight="false" outlineLevel="0" collapsed="false">
      <c r="A38" s="101" t="n">
        <v>37</v>
      </c>
      <c r="B38" s="102" t="n">
        <f aca="false">Н1!F68</f>
        <v>0</v>
      </c>
      <c r="C38" s="103" t="str">
        <f aca="false">Н1!G52</f>
        <v>Ягудина Элина</v>
      </c>
      <c r="D38" s="104" t="str">
        <f aca="false">Н1!I61</f>
        <v>Гафуров Марат</v>
      </c>
      <c r="E38" s="105" t="n">
        <f aca="false">Н1!F71</f>
        <v>0</v>
      </c>
    </row>
    <row r="39" customFormat="false" ht="12.75" hidden="false" customHeight="false" outlineLevel="0" collapsed="false">
      <c r="A39" s="101" t="n">
        <v>38</v>
      </c>
      <c r="B39" s="102" t="n">
        <f aca="false">Н1!L70</f>
        <v>0</v>
      </c>
      <c r="C39" s="103" t="str">
        <f aca="false">Н1!E11</f>
        <v>Ягудина Элина</v>
      </c>
      <c r="D39" s="104" t="str">
        <f aca="false">Н1!C40</f>
        <v>Сазонов Богдан</v>
      </c>
      <c r="E39" s="105" t="n">
        <f aca="false">Н1!L72</f>
        <v>0</v>
      </c>
    </row>
  </sheetData>
  <sheetProtection sheet="true" sort="false"/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23.25" hidden="false" customHeight="tru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30" t="n">
        <v>13</v>
      </c>
      <c r="J3" s="31"/>
    </row>
    <row r="4" customFormat="false" ht="20.1" hidden="false" customHeight="true" outlineLevel="0" collapsed="false">
      <c r="A4" s="32" t="s">
        <v>103</v>
      </c>
      <c r="B4" s="32"/>
      <c r="C4" s="33" t="s">
        <v>104</v>
      </c>
      <c r="D4" s="33"/>
      <c r="E4" s="33"/>
      <c r="F4" s="33"/>
      <c r="G4" s="33"/>
      <c r="H4" s="33"/>
      <c r="I4" s="33"/>
      <c r="J4" s="34"/>
    </row>
    <row r="5" customFormat="false" ht="15.75" hidden="false" customHeight="false" outlineLevel="0" collapsed="false">
      <c r="A5" s="35" t="s">
        <v>144</v>
      </c>
      <c r="B5" s="35"/>
      <c r="C5" s="35"/>
      <c r="D5" s="36" t="s">
        <v>106</v>
      </c>
      <c r="E5" s="37" t="s">
        <v>145</v>
      </c>
      <c r="F5" s="37"/>
      <c r="G5" s="37"/>
      <c r="H5" s="38" t="s">
        <v>107</v>
      </c>
      <c r="I5" s="39" t="s">
        <v>108</v>
      </c>
      <c r="J5" s="34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34"/>
    </row>
    <row r="7" customFormat="false" ht="11.1" hidden="false" customHeight="true" outlineLevel="0" collapsed="false">
      <c r="A7" s="19"/>
      <c r="B7" s="44" t="s">
        <v>109</v>
      </c>
      <c r="C7" s="45" t="s">
        <v>110</v>
      </c>
      <c r="D7" s="19" t="s">
        <v>11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46</v>
      </c>
      <c r="C8" s="48" t="n">
        <v>1</v>
      </c>
      <c r="D8" s="49" t="str">
        <f aca="false">Н21!M38</f>
        <v>Щукин Никита</v>
      </c>
      <c r="E8" s="51" t="n">
        <f aca="false">Н21!L38</f>
        <v>0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7</v>
      </c>
      <c r="C9" s="48" t="n">
        <v>2</v>
      </c>
      <c r="D9" s="49" t="str">
        <f aca="false">Н21!M58</f>
        <v>Исаев Матвей</v>
      </c>
      <c r="E9" s="51" t="n">
        <f aca="false">Н21!L58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84</v>
      </c>
      <c r="C10" s="48" t="n">
        <v>3</v>
      </c>
      <c r="D10" s="49" t="str">
        <f aca="false">Н22!Q25</f>
        <v>Яляев Арсен</v>
      </c>
      <c r="E10" s="51" t="n">
        <f aca="false">Н22!P25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69</v>
      </c>
      <c r="C11" s="48" t="n">
        <v>4</v>
      </c>
      <c r="D11" s="49" t="str">
        <f aca="false">Н22!Q35</f>
        <v>Река Даниил</v>
      </c>
      <c r="E11" s="51" t="n">
        <f aca="false">Н22!P35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52</v>
      </c>
      <c r="C12" s="48" t="n">
        <v>5</v>
      </c>
      <c r="D12" s="49" t="str">
        <f aca="false">Н21!M65</f>
        <v>Бочарников Александр</v>
      </c>
      <c r="E12" s="51" t="n">
        <f aca="false">Н21!L65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47</v>
      </c>
      <c r="C13" s="48" t="n">
        <v>6</v>
      </c>
      <c r="D13" s="49" t="str">
        <f aca="false">Н21!M67</f>
        <v>Галиханов Арсен</v>
      </c>
      <c r="E13" s="51" t="n">
        <f aca="false">Н21!L67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48</v>
      </c>
      <c r="C14" s="48" t="n">
        <v>7</v>
      </c>
      <c r="D14" s="49" t="str">
        <f aca="false">Н21!M70</f>
        <v>Геворгян Сусанна</v>
      </c>
      <c r="E14" s="51" t="n">
        <f aca="false">Н21!L70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49</v>
      </c>
      <c r="C15" s="48" t="n">
        <v>8</v>
      </c>
      <c r="D15" s="49" t="str">
        <f aca="false">Н21!M72</f>
        <v>Зайниев Никита</v>
      </c>
      <c r="E15" s="51" t="n">
        <f aca="false">Н21!L72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8</v>
      </c>
      <c r="C16" s="48" t="n">
        <v>9</v>
      </c>
      <c r="D16" s="49" t="str">
        <f aca="false">Н21!G74</f>
        <v>Рысаев Азат</v>
      </c>
      <c r="E16" s="51" t="n">
        <f aca="false">Н21!F74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50</v>
      </c>
      <c r="C17" s="48" t="n">
        <v>10</v>
      </c>
      <c r="D17" s="49" t="str">
        <f aca="false">Н21!G77</f>
        <v>Султанов Тимур</v>
      </c>
      <c r="E17" s="51" t="n">
        <f aca="false">Н21!F77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94</v>
      </c>
      <c r="C18" s="48" t="n">
        <v>11</v>
      </c>
      <c r="D18" s="49" t="str">
        <f aca="false">Н21!M75</f>
        <v>Магадиев Анвар</v>
      </c>
      <c r="E18" s="51" t="n">
        <f aca="false">Н21!L7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51</v>
      </c>
      <c r="C19" s="48" t="n">
        <v>12</v>
      </c>
      <c r="D19" s="49" t="str">
        <f aca="false">Н21!M77</f>
        <v>Щукин Роман</v>
      </c>
      <c r="E19" s="51" t="n">
        <f aca="false">Н21!L7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52</v>
      </c>
      <c r="C20" s="48" t="n">
        <v>13</v>
      </c>
      <c r="D20" s="49" t="str">
        <f aca="false">Н22!Q43</f>
        <v>Магадиева Амила</v>
      </c>
      <c r="E20" s="51" t="n">
        <f aca="false">Н22!P43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53</v>
      </c>
      <c r="C21" s="48" t="n">
        <v>14</v>
      </c>
      <c r="D21" s="49" t="str">
        <f aca="false">Н22!Q47</f>
        <v>Гайсина Сафина</v>
      </c>
      <c r="E21" s="51" t="n">
        <f aca="false">Н22!P47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54</v>
      </c>
      <c r="C22" s="48" t="n">
        <v>15</v>
      </c>
      <c r="D22" s="49" t="str">
        <f aca="false">Н22!Q49</f>
        <v>Фаузетдинова Эмилия</v>
      </c>
      <c r="E22" s="51" t="n">
        <f aca="false">Н22!P49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68</v>
      </c>
      <c r="C23" s="48" t="n">
        <v>16</v>
      </c>
      <c r="D23" s="49" t="str">
        <f aca="false">Н22!Q51</f>
        <v>Галимова Зарина</v>
      </c>
      <c r="E23" s="51" t="n">
        <f aca="false">Н22!P51</f>
        <v>0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65</v>
      </c>
      <c r="C24" s="48" t="n">
        <v>17</v>
      </c>
      <c r="D24" s="49" t="str">
        <f aca="false">Н22!I47</f>
        <v>Марданов Тимур</v>
      </c>
      <c r="E24" s="51" t="n">
        <f aca="false">Н2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82</v>
      </c>
      <c r="C25" s="48" t="n">
        <v>18</v>
      </c>
      <c r="D25" s="49" t="str">
        <f aca="false">Н22!I53</f>
        <v>Акмалова Айгуль</v>
      </c>
      <c r="E25" s="51" t="n">
        <f aca="false">Н2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57</v>
      </c>
      <c r="C26" s="48" t="n">
        <v>19</v>
      </c>
      <c r="D26" s="49" t="str">
        <f aca="false">Н22!I56</f>
        <v>Сазонова Кира</v>
      </c>
      <c r="E26" s="51" t="n">
        <f aca="false">Н2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55</v>
      </c>
      <c r="C27" s="48" t="n">
        <v>20</v>
      </c>
      <c r="D27" s="49" t="str">
        <f aca="false">Н22!I58</f>
        <v>Ханова Аделина</v>
      </c>
      <c r="E27" s="51" t="n">
        <f aca="false">Н2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/>
      <c r="C28" s="48" t="n">
        <v>21</v>
      </c>
      <c r="D28" s="49" t="n">
        <f aca="false">Н22!Q56</f>
        <v>0</v>
      </c>
      <c r="E28" s="51" t="n">
        <f aca="false">Н2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/>
      <c r="C29" s="48" t="n">
        <v>22</v>
      </c>
      <c r="D29" s="49" t="n">
        <f aca="false">Н22!Q60</f>
        <v>0</v>
      </c>
      <c r="E29" s="51" t="n">
        <f aca="false">Н2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/>
      <c r="C30" s="48" t="n">
        <v>23</v>
      </c>
      <c r="D30" s="49" t="n">
        <f aca="false">Н22!Q62</f>
        <v>0</v>
      </c>
      <c r="E30" s="51" t="n">
        <f aca="false">Н2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/>
      <c r="C31" s="48" t="n">
        <v>24</v>
      </c>
      <c r="D31" s="49" t="n">
        <f aca="false">Н22!Q64</f>
        <v>0</v>
      </c>
      <c r="E31" s="51" t="n">
        <f aca="false">Н2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/>
      <c r="C32" s="48" t="n">
        <v>25</v>
      </c>
      <c r="D32" s="49" t="n">
        <f aca="false">Н22!I66</f>
        <v>0</v>
      </c>
      <c r="E32" s="51" t="n">
        <f aca="false">Н2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/>
      <c r="C33" s="48" t="n">
        <v>26</v>
      </c>
      <c r="D33" s="49" t="n">
        <f aca="false">Н22!I72</f>
        <v>0</v>
      </c>
      <c r="E33" s="51" t="n">
        <f aca="false">Н2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/>
      <c r="C34" s="48" t="n">
        <v>27</v>
      </c>
      <c r="D34" s="49" t="n">
        <f aca="false">Н22!I75</f>
        <v>0</v>
      </c>
      <c r="E34" s="51" t="n">
        <f aca="false">Н2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/>
      <c r="C35" s="48" t="n">
        <v>28</v>
      </c>
      <c r="D35" s="49" t="n">
        <f aca="false">Н22!I77</f>
        <v>0</v>
      </c>
      <c r="E35" s="51" t="n">
        <f aca="false">Н2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/>
      <c r="C36" s="48" t="n">
        <v>29</v>
      </c>
      <c r="D36" s="49" t="n">
        <f aca="false">Н22!Q69</f>
        <v>0</v>
      </c>
      <c r="E36" s="51" t="n">
        <f aca="false">Н2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142</v>
      </c>
      <c r="C37" s="48" t="n">
        <v>30</v>
      </c>
      <c r="D37" s="49" t="n">
        <f aca="false">Н22!Q73</f>
        <v>0</v>
      </c>
      <c r="E37" s="51" t="n">
        <f aca="false">Н2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142</v>
      </c>
      <c r="C38" s="48" t="n">
        <v>31</v>
      </c>
      <c r="D38" s="49" t="n">
        <f aca="false">Н22!Q75</f>
        <v>0</v>
      </c>
      <c r="E38" s="51" t="n">
        <f aca="false">Н2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142</v>
      </c>
      <c r="C39" s="48" t="n">
        <v>32</v>
      </c>
      <c r="D39" s="49" t="str">
        <f aca="false">Н22!Q77</f>
        <v>_</v>
      </c>
      <c r="E39" s="51" t="n">
        <f aca="false">Н2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1">
      <formula>0</formula>
    </cfRule>
  </conditionalFormatting>
  <conditionalFormatting sqref="B8:B39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3.7"/>
    <col collapsed="false" customWidth="true" hidden="false" outlineLevel="0" max="5" min="5" style="52" width="14.7"/>
    <col collapsed="false" customWidth="true" hidden="false" outlineLevel="0" max="6" min="6" style="52" width="3.7"/>
    <col collapsed="false" customWidth="true" hidden="false" outlineLevel="0" max="7" min="7" style="52" width="15.7"/>
    <col collapsed="false" customWidth="true" hidden="false" outlineLevel="0" max="8" min="8" style="52" width="3.7"/>
    <col collapsed="false" customWidth="true" hidden="false" outlineLevel="0" max="9" min="9" style="52" width="15.7"/>
    <col collapsed="false" customWidth="true" hidden="false" outlineLevel="0" max="10" min="10" style="52" width="3.7"/>
    <col collapsed="false" customWidth="true" hidden="false" outlineLevel="0" max="11" min="11" style="52" width="15.7"/>
    <col collapsed="false" customWidth="true" hidden="false" outlineLevel="0" max="12" min="12" style="52" width="3.7"/>
    <col collapsed="false" customWidth="true" hidden="false" outlineLevel="0" max="13" min="13" style="52" width="22.7"/>
    <col collapsed="false" customWidth="false" hidden="false" outlineLevel="0" max="257" min="14" style="52" width="9.14"/>
  </cols>
  <sheetData>
    <row r="1" s="1" customFormat="true" ht="16.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13.5" hidden="false" customHeight="fals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07"/>
    </row>
    <row r="3" customFormat="false" ht="12.75" hidden="false" customHeight="false" outlineLevel="0" collapsed="false">
      <c r="A3" s="54" t="str">
        <f aca="false">сН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08"/>
      <c r="O3" s="108"/>
    </row>
    <row r="4" customFormat="false" ht="12.75" hidden="false" customHeight="false" outlineLevel="0" collapsed="false">
      <c r="A4" s="55" t="str">
        <f aca="false">CONCATENATE(сН2!A4," ",сН2!C4)</f>
        <v>Республиканские официальные спортивные соревнования посвященные Дню авиации и космонавтики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109"/>
      <c r="O4" s="109"/>
    </row>
    <row r="5" customFormat="false" ht="12.75" hidden="false" customHeight="false" outlineLevel="0" collapsed="false">
      <c r="A5" s="56" t="str">
        <f aca="false">сН2!E5</f>
        <v>7 апреля 2024г.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110"/>
      <c r="O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1.1" hidden="false" customHeight="true" outlineLevel="0" collapsed="false">
      <c r="A7" s="112" t="n">
        <v>1</v>
      </c>
      <c r="B7" s="113" t="n">
        <f aca="false">сН2!A8</f>
        <v>0</v>
      </c>
      <c r="C7" s="114" t="str">
        <f aca="false">сН2!B8</f>
        <v>Зайниев Никита</v>
      </c>
      <c r="D7" s="115"/>
      <c r="E7" s="111"/>
      <c r="F7" s="111"/>
      <c r="G7" s="111"/>
      <c r="H7" s="111"/>
      <c r="I7" s="111"/>
      <c r="J7" s="111"/>
      <c r="K7" s="111"/>
      <c r="L7" s="111"/>
      <c r="M7" s="111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1.1" hidden="false" customHeight="true" outlineLevel="0" collapsed="false">
      <c r="A8" s="112"/>
      <c r="B8" s="117"/>
      <c r="C8" s="118" t="n">
        <v>1</v>
      </c>
      <c r="D8" s="119"/>
      <c r="E8" s="120" t="s">
        <v>146</v>
      </c>
      <c r="F8" s="121"/>
      <c r="G8" s="111"/>
      <c r="H8" s="122"/>
      <c r="I8" s="111"/>
      <c r="J8" s="122"/>
      <c r="K8" s="111"/>
      <c r="L8" s="122"/>
      <c r="M8" s="111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11.1" hidden="false" customHeight="true" outlineLevel="0" collapsed="false">
      <c r="A9" s="112" t="n">
        <v>32</v>
      </c>
      <c r="B9" s="113" t="n">
        <f aca="false">сН2!A39</f>
        <v>0</v>
      </c>
      <c r="C9" s="123" t="str">
        <f aca="false">сН2!B39</f>
        <v>_</v>
      </c>
      <c r="D9" s="124"/>
      <c r="E9" s="125"/>
      <c r="F9" s="121"/>
      <c r="G9" s="111"/>
      <c r="H9" s="122"/>
      <c r="I9" s="111"/>
      <c r="J9" s="122"/>
      <c r="K9" s="111"/>
      <c r="L9" s="122"/>
      <c r="M9" s="111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customFormat="false" ht="11.1" hidden="false" customHeight="true" outlineLevel="0" collapsed="false">
      <c r="A10" s="112"/>
      <c r="B10" s="117"/>
      <c r="C10" s="111"/>
      <c r="D10" s="122"/>
      <c r="E10" s="118" t="n">
        <v>17</v>
      </c>
      <c r="F10" s="119"/>
      <c r="G10" s="120" t="s">
        <v>146</v>
      </c>
      <c r="H10" s="121"/>
      <c r="I10" s="111"/>
      <c r="J10" s="122"/>
      <c r="K10" s="111"/>
      <c r="L10" s="122"/>
      <c r="M10" s="111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</row>
    <row r="11" customFormat="false" ht="11.1" hidden="false" customHeight="true" outlineLevel="0" collapsed="false">
      <c r="A11" s="112" t="n">
        <v>17</v>
      </c>
      <c r="B11" s="113" t="n">
        <f aca="false">сН2!A24</f>
        <v>0</v>
      </c>
      <c r="C11" s="114" t="str">
        <f aca="false">сН2!B24</f>
        <v>Яляев Арсен</v>
      </c>
      <c r="D11" s="126"/>
      <c r="E11" s="118"/>
      <c r="F11" s="127"/>
      <c r="G11" s="125"/>
      <c r="H11" s="121"/>
      <c r="I11" s="111"/>
      <c r="J11" s="122"/>
      <c r="K11" s="111"/>
      <c r="L11" s="122"/>
      <c r="M11" s="111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customFormat="false" ht="11.1" hidden="false" customHeight="true" outlineLevel="0" collapsed="false">
      <c r="A12" s="112"/>
      <c r="B12" s="117"/>
      <c r="C12" s="118" t="n">
        <v>2</v>
      </c>
      <c r="D12" s="119"/>
      <c r="E12" s="128" t="s">
        <v>65</v>
      </c>
      <c r="F12" s="129"/>
      <c r="G12" s="125"/>
      <c r="H12" s="121"/>
      <c r="I12" s="111"/>
      <c r="J12" s="122"/>
      <c r="K12" s="111"/>
      <c r="L12" s="122"/>
      <c r="M12" s="111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11.1" hidden="false" customHeight="true" outlineLevel="0" collapsed="false">
      <c r="A13" s="112" t="n">
        <v>16</v>
      </c>
      <c r="B13" s="113" t="n">
        <f aca="false">сН2!A23</f>
        <v>0</v>
      </c>
      <c r="C13" s="123" t="str">
        <f aca="false">сН2!B23</f>
        <v>Магадиева Амила</v>
      </c>
      <c r="D13" s="124"/>
      <c r="E13" s="112"/>
      <c r="F13" s="130"/>
      <c r="G13" s="125"/>
      <c r="H13" s="121"/>
      <c r="I13" s="111"/>
      <c r="J13" s="122"/>
      <c r="K13" s="111"/>
      <c r="L13" s="122"/>
      <c r="M13" s="111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customFormat="false" ht="11.1" hidden="false" customHeight="true" outlineLevel="0" collapsed="false">
      <c r="A14" s="112"/>
      <c r="B14" s="117"/>
      <c r="C14" s="111"/>
      <c r="D14" s="122"/>
      <c r="E14" s="112"/>
      <c r="F14" s="130"/>
      <c r="G14" s="118" t="n">
        <v>25</v>
      </c>
      <c r="H14" s="119"/>
      <c r="I14" s="120" t="s">
        <v>78</v>
      </c>
      <c r="J14" s="121"/>
      <c r="K14" s="111"/>
      <c r="L14" s="122"/>
      <c r="M14" s="122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" hidden="false" customHeight="true" outlineLevel="0" collapsed="false">
      <c r="A15" s="112" t="n">
        <v>9</v>
      </c>
      <c r="B15" s="113" t="n">
        <f aca="false">сН2!A16</f>
        <v>0</v>
      </c>
      <c r="C15" s="114" t="str">
        <f aca="false">сН2!B16</f>
        <v>Бочарников Александр</v>
      </c>
      <c r="D15" s="126"/>
      <c r="E15" s="112"/>
      <c r="F15" s="130"/>
      <c r="G15" s="118"/>
      <c r="H15" s="127"/>
      <c r="I15" s="125"/>
      <c r="J15" s="121"/>
      <c r="K15" s="111"/>
      <c r="L15" s="122"/>
      <c r="M15" s="122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customFormat="false" ht="12" hidden="false" customHeight="true" outlineLevel="0" collapsed="false">
      <c r="A16" s="112"/>
      <c r="B16" s="117"/>
      <c r="C16" s="118" t="n">
        <v>3</v>
      </c>
      <c r="D16" s="119"/>
      <c r="E16" s="131" t="s">
        <v>78</v>
      </c>
      <c r="F16" s="132"/>
      <c r="G16" s="118"/>
      <c r="H16" s="129"/>
      <c r="I16" s="125"/>
      <c r="J16" s="121"/>
      <c r="K16" s="111"/>
      <c r="L16" s="122"/>
      <c r="M16" s="122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2" hidden="false" customHeight="true" outlineLevel="0" collapsed="false">
      <c r="A17" s="112" t="n">
        <v>24</v>
      </c>
      <c r="B17" s="113" t="n">
        <f aca="false">сН2!A31</f>
        <v>0</v>
      </c>
      <c r="C17" s="123" t="n">
        <f aca="false">сН2!B31</f>
        <v>0</v>
      </c>
      <c r="D17" s="124"/>
      <c r="E17" s="118"/>
      <c r="F17" s="121"/>
      <c r="G17" s="118"/>
      <c r="H17" s="129"/>
      <c r="I17" s="125"/>
      <c r="J17" s="121"/>
      <c r="K17" s="111"/>
      <c r="L17" s="122"/>
      <c r="M17" s="122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</row>
    <row r="18" customFormat="false" ht="12" hidden="false" customHeight="true" outlineLevel="0" collapsed="false">
      <c r="A18" s="112"/>
      <c r="B18" s="117"/>
      <c r="C18" s="111"/>
      <c r="D18" s="122"/>
      <c r="E18" s="118" t="n">
        <v>18</v>
      </c>
      <c r="F18" s="119"/>
      <c r="G18" s="128" t="s">
        <v>78</v>
      </c>
      <c r="H18" s="129"/>
      <c r="I18" s="125"/>
      <c r="J18" s="121"/>
      <c r="K18" s="111"/>
      <c r="L18" s="122"/>
      <c r="M18" s="122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</row>
    <row r="19" customFormat="false" ht="12" hidden="false" customHeight="true" outlineLevel="0" collapsed="false">
      <c r="A19" s="112" t="n">
        <v>25</v>
      </c>
      <c r="B19" s="113" t="n">
        <f aca="false">сН2!A32</f>
        <v>0</v>
      </c>
      <c r="C19" s="114" t="n">
        <f aca="false">сН2!B32</f>
        <v>0</v>
      </c>
      <c r="D19" s="126"/>
      <c r="E19" s="118"/>
      <c r="F19" s="127"/>
      <c r="G19" s="112"/>
      <c r="H19" s="130"/>
      <c r="I19" s="125"/>
      <c r="J19" s="121"/>
      <c r="K19" s="111"/>
      <c r="L19" s="122"/>
      <c r="M19" s="122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</row>
    <row r="20" customFormat="false" ht="12" hidden="false" customHeight="true" outlineLevel="0" collapsed="false">
      <c r="A20" s="112"/>
      <c r="B20" s="117"/>
      <c r="C20" s="118" t="n">
        <v>4</v>
      </c>
      <c r="D20" s="119"/>
      <c r="E20" s="128" t="s">
        <v>149</v>
      </c>
      <c r="F20" s="129"/>
      <c r="G20" s="112"/>
      <c r="H20" s="130"/>
      <c r="I20" s="125"/>
      <c r="J20" s="121"/>
      <c r="K20" s="111"/>
      <c r="L20" s="122"/>
      <c r="M20" s="111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12" hidden="false" customHeight="true" outlineLevel="0" collapsed="false">
      <c r="A21" s="112" t="n">
        <v>8</v>
      </c>
      <c r="B21" s="113" t="n">
        <f aca="false">сН2!A15</f>
        <v>0</v>
      </c>
      <c r="C21" s="123" t="str">
        <f aca="false">сН2!B15</f>
        <v>Гайсина Сафина</v>
      </c>
      <c r="D21" s="124"/>
      <c r="E21" s="112"/>
      <c r="F21" s="130"/>
      <c r="G21" s="112"/>
      <c r="H21" s="130"/>
      <c r="I21" s="125"/>
      <c r="J21" s="121"/>
      <c r="K21" s="111"/>
      <c r="L21" s="122"/>
      <c r="M21" s="111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</row>
    <row r="22" customFormat="false" ht="12" hidden="false" customHeight="true" outlineLevel="0" collapsed="false">
      <c r="A22" s="112"/>
      <c r="B22" s="117"/>
      <c r="C22" s="111"/>
      <c r="D22" s="122"/>
      <c r="E22" s="112"/>
      <c r="F22" s="130"/>
      <c r="G22" s="112"/>
      <c r="H22" s="130"/>
      <c r="I22" s="118" t="n">
        <v>29</v>
      </c>
      <c r="J22" s="119"/>
      <c r="K22" s="120" t="s">
        <v>52</v>
      </c>
      <c r="L22" s="121"/>
      <c r="M22" s="11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</row>
    <row r="23" customFormat="false" ht="12" hidden="false" customHeight="true" outlineLevel="0" collapsed="false">
      <c r="A23" s="112" t="n">
        <v>5</v>
      </c>
      <c r="B23" s="113" t="n">
        <f aca="false">сН2!A12</f>
        <v>0</v>
      </c>
      <c r="C23" s="114" t="str">
        <f aca="false">сН2!B12</f>
        <v>Исаев Матвей</v>
      </c>
      <c r="D23" s="126"/>
      <c r="E23" s="112"/>
      <c r="F23" s="130"/>
      <c r="G23" s="112"/>
      <c r="H23" s="130"/>
      <c r="I23" s="125"/>
      <c r="J23" s="133"/>
      <c r="K23" s="125"/>
      <c r="L23" s="121"/>
      <c r="M23" s="11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12" hidden="false" customHeight="true" outlineLevel="0" collapsed="false">
      <c r="A24" s="112"/>
      <c r="B24" s="117"/>
      <c r="C24" s="118" t="n">
        <v>5</v>
      </c>
      <c r="D24" s="119"/>
      <c r="E24" s="131" t="s">
        <v>52</v>
      </c>
      <c r="F24" s="132"/>
      <c r="G24" s="112"/>
      <c r="H24" s="130"/>
      <c r="I24" s="125"/>
      <c r="J24" s="134"/>
      <c r="K24" s="125"/>
      <c r="L24" s="121"/>
      <c r="M24" s="111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2" hidden="false" customHeight="true" outlineLevel="0" collapsed="false">
      <c r="A25" s="112" t="n">
        <v>28</v>
      </c>
      <c r="B25" s="113" t="n">
        <f aca="false">сН2!A35</f>
        <v>0</v>
      </c>
      <c r="C25" s="123" t="n">
        <f aca="false">сН2!B35</f>
        <v>0</v>
      </c>
      <c r="D25" s="124"/>
      <c r="E25" s="118"/>
      <c r="F25" s="121"/>
      <c r="G25" s="112"/>
      <c r="H25" s="130"/>
      <c r="I25" s="125"/>
      <c r="J25" s="134"/>
      <c r="K25" s="125"/>
      <c r="L25" s="121"/>
      <c r="M25" s="111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" hidden="false" customHeight="true" outlineLevel="0" collapsed="false">
      <c r="A26" s="112"/>
      <c r="B26" s="117"/>
      <c r="C26" s="111"/>
      <c r="D26" s="122"/>
      <c r="E26" s="118" t="n">
        <v>19</v>
      </c>
      <c r="F26" s="119"/>
      <c r="G26" s="131" t="s">
        <v>52</v>
      </c>
      <c r="H26" s="132"/>
      <c r="I26" s="125"/>
      <c r="J26" s="134"/>
      <c r="K26" s="125"/>
      <c r="L26" s="121"/>
      <c r="M26" s="111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  <row r="27" customFormat="false" ht="12" hidden="false" customHeight="true" outlineLevel="0" collapsed="false">
      <c r="A27" s="112" t="n">
        <v>21</v>
      </c>
      <c r="B27" s="113" t="n">
        <f aca="false">сН2!A28</f>
        <v>0</v>
      </c>
      <c r="C27" s="114" t="n">
        <f aca="false">сН2!B28</f>
        <v>0</v>
      </c>
      <c r="D27" s="126"/>
      <c r="E27" s="118"/>
      <c r="F27" s="127"/>
      <c r="G27" s="118"/>
      <c r="H27" s="121"/>
      <c r="I27" s="125"/>
      <c r="J27" s="134"/>
      <c r="K27" s="125"/>
      <c r="L27" s="121"/>
      <c r="M27" s="111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</row>
    <row r="28" customFormat="false" ht="12" hidden="false" customHeight="true" outlineLevel="0" collapsed="false">
      <c r="A28" s="112"/>
      <c r="B28" s="117"/>
      <c r="C28" s="118" t="n">
        <v>6</v>
      </c>
      <c r="D28" s="119"/>
      <c r="E28" s="128" t="s">
        <v>151</v>
      </c>
      <c r="F28" s="129"/>
      <c r="G28" s="118"/>
      <c r="H28" s="121"/>
      <c r="I28" s="125"/>
      <c r="J28" s="134"/>
      <c r="K28" s="125"/>
      <c r="L28" s="121"/>
      <c r="M28" s="111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" hidden="false" customHeight="true" outlineLevel="0" collapsed="false">
      <c r="A29" s="112" t="n">
        <v>12</v>
      </c>
      <c r="B29" s="113" t="n">
        <f aca="false">сН2!A19</f>
        <v>0</v>
      </c>
      <c r="C29" s="123" t="str">
        <f aca="false">сН2!B19</f>
        <v>Фаузетдинова Эмилия</v>
      </c>
      <c r="D29" s="124"/>
      <c r="E29" s="112"/>
      <c r="F29" s="130"/>
      <c r="G29" s="118"/>
      <c r="H29" s="121"/>
      <c r="I29" s="125"/>
      <c r="J29" s="134"/>
      <c r="K29" s="125"/>
      <c r="L29" s="121"/>
      <c r="M29" s="111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" hidden="false" customHeight="true" outlineLevel="0" collapsed="false">
      <c r="A30" s="112"/>
      <c r="B30" s="117"/>
      <c r="C30" s="111"/>
      <c r="D30" s="122"/>
      <c r="E30" s="112"/>
      <c r="F30" s="130"/>
      <c r="G30" s="118" t="n">
        <v>26</v>
      </c>
      <c r="H30" s="119"/>
      <c r="I30" s="135" t="s">
        <v>52</v>
      </c>
      <c r="J30" s="134"/>
      <c r="K30" s="125"/>
      <c r="L30" s="121"/>
      <c r="M30" s="111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" hidden="false" customHeight="true" outlineLevel="0" collapsed="false">
      <c r="A31" s="112" t="n">
        <v>13</v>
      </c>
      <c r="B31" s="113" t="n">
        <f aca="false">сН2!A20</f>
        <v>0</v>
      </c>
      <c r="C31" s="114" t="str">
        <f aca="false">сН2!B20</f>
        <v>Ханова Аделина</v>
      </c>
      <c r="D31" s="126"/>
      <c r="E31" s="112"/>
      <c r="F31" s="130"/>
      <c r="G31" s="118"/>
      <c r="H31" s="127"/>
      <c r="I31" s="111"/>
      <c r="J31" s="122"/>
      <c r="K31" s="125"/>
      <c r="L31" s="121"/>
      <c r="M31" s="111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" hidden="false" customHeight="true" outlineLevel="0" collapsed="false">
      <c r="A32" s="112"/>
      <c r="B32" s="117"/>
      <c r="C32" s="118" t="n">
        <v>7</v>
      </c>
      <c r="D32" s="119"/>
      <c r="E32" s="131" t="s">
        <v>155</v>
      </c>
      <c r="F32" s="132"/>
      <c r="G32" s="118"/>
      <c r="H32" s="129"/>
      <c r="I32" s="111"/>
      <c r="J32" s="122"/>
      <c r="K32" s="125"/>
      <c r="L32" s="121"/>
      <c r="M32" s="111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" hidden="false" customHeight="true" outlineLevel="0" collapsed="false">
      <c r="A33" s="112" t="n">
        <v>20</v>
      </c>
      <c r="B33" s="113" t="n">
        <f aca="false">сН2!A27</f>
        <v>0</v>
      </c>
      <c r="C33" s="123" t="str">
        <f aca="false">сН2!B27</f>
        <v>Магадиев Анвар</v>
      </c>
      <c r="D33" s="124"/>
      <c r="E33" s="118"/>
      <c r="F33" s="121"/>
      <c r="G33" s="118"/>
      <c r="H33" s="129"/>
      <c r="I33" s="111"/>
      <c r="J33" s="122"/>
      <c r="K33" s="125"/>
      <c r="L33" s="121"/>
      <c r="M33" s="111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" hidden="false" customHeight="true" outlineLevel="0" collapsed="false">
      <c r="A34" s="112"/>
      <c r="B34" s="117"/>
      <c r="C34" s="111"/>
      <c r="D34" s="122"/>
      <c r="E34" s="118" t="n">
        <v>20</v>
      </c>
      <c r="F34" s="119"/>
      <c r="G34" s="128" t="s">
        <v>69</v>
      </c>
      <c r="H34" s="129"/>
      <c r="I34" s="111"/>
      <c r="J34" s="122"/>
      <c r="K34" s="125"/>
      <c r="L34" s="121"/>
      <c r="M34" s="111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" hidden="false" customHeight="true" outlineLevel="0" collapsed="false">
      <c r="A35" s="112" t="n">
        <v>29</v>
      </c>
      <c r="B35" s="113" t="n">
        <f aca="false">сН2!A36</f>
        <v>0</v>
      </c>
      <c r="C35" s="114" t="n">
        <f aca="false">сН2!B36</f>
        <v>0</v>
      </c>
      <c r="D35" s="126"/>
      <c r="E35" s="118"/>
      <c r="F35" s="127"/>
      <c r="G35" s="112"/>
      <c r="H35" s="130"/>
      <c r="I35" s="111"/>
      <c r="J35" s="122"/>
      <c r="K35" s="125"/>
      <c r="L35" s="121"/>
      <c r="M35" s="111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" hidden="false" customHeight="true" outlineLevel="0" collapsed="false">
      <c r="A36" s="112"/>
      <c r="B36" s="117"/>
      <c r="C36" s="118" t="n">
        <v>8</v>
      </c>
      <c r="D36" s="119"/>
      <c r="E36" s="128" t="s">
        <v>69</v>
      </c>
      <c r="F36" s="129"/>
      <c r="G36" s="112"/>
      <c r="H36" s="130"/>
      <c r="I36" s="111"/>
      <c r="J36" s="122"/>
      <c r="K36" s="125"/>
      <c r="L36" s="121"/>
      <c r="M36" s="111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" hidden="false" customHeight="true" outlineLevel="0" collapsed="false">
      <c r="A37" s="112" t="n">
        <v>4</v>
      </c>
      <c r="B37" s="113" t="n">
        <f aca="false">сН2!A11</f>
        <v>0</v>
      </c>
      <c r="C37" s="123" t="str">
        <f aca="false">сН2!B11</f>
        <v>Река Даниил</v>
      </c>
      <c r="D37" s="124"/>
      <c r="E37" s="112"/>
      <c r="F37" s="130"/>
      <c r="G37" s="112"/>
      <c r="H37" s="130"/>
      <c r="I37" s="111"/>
      <c r="J37" s="122"/>
      <c r="K37" s="125"/>
      <c r="L37" s="121"/>
      <c r="M37" s="111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" hidden="false" customHeight="true" outlineLevel="0" collapsed="false">
      <c r="A38" s="112"/>
      <c r="B38" s="117"/>
      <c r="C38" s="111"/>
      <c r="D38" s="122"/>
      <c r="E38" s="112"/>
      <c r="F38" s="130"/>
      <c r="G38" s="112"/>
      <c r="H38" s="130"/>
      <c r="I38" s="111"/>
      <c r="J38" s="122"/>
      <c r="K38" s="118" t="n">
        <v>31</v>
      </c>
      <c r="L38" s="136"/>
      <c r="M38" s="120" t="s">
        <v>27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" hidden="false" customHeight="true" outlineLevel="0" collapsed="false">
      <c r="A39" s="112" t="n">
        <v>3</v>
      </c>
      <c r="B39" s="113" t="n">
        <f aca="false">сН2!A10</f>
        <v>0</v>
      </c>
      <c r="C39" s="114" t="str">
        <f aca="false">сН2!B10</f>
        <v>Галиханов Арсен</v>
      </c>
      <c r="D39" s="126"/>
      <c r="E39" s="112"/>
      <c r="F39" s="130"/>
      <c r="G39" s="112"/>
      <c r="H39" s="130"/>
      <c r="I39" s="111"/>
      <c r="J39" s="122"/>
      <c r="K39" s="125"/>
      <c r="L39" s="121"/>
      <c r="M39" s="137" t="s">
        <v>119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" hidden="false" customHeight="true" outlineLevel="0" collapsed="false">
      <c r="A40" s="112"/>
      <c r="B40" s="117"/>
      <c r="C40" s="118" t="n">
        <v>9</v>
      </c>
      <c r="D40" s="119"/>
      <c r="E40" s="131" t="s">
        <v>84</v>
      </c>
      <c r="F40" s="132"/>
      <c r="G40" s="112"/>
      <c r="H40" s="130"/>
      <c r="I40" s="111"/>
      <c r="J40" s="122"/>
      <c r="K40" s="125"/>
      <c r="L40" s="121"/>
      <c r="M40" s="111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" hidden="false" customHeight="true" outlineLevel="0" collapsed="false">
      <c r="A41" s="112" t="n">
        <v>30</v>
      </c>
      <c r="B41" s="113" t="n">
        <f aca="false">сН2!A37</f>
        <v>0</v>
      </c>
      <c r="C41" s="123" t="str">
        <f aca="false">сН2!B37</f>
        <v>_</v>
      </c>
      <c r="D41" s="124"/>
      <c r="E41" s="118"/>
      <c r="F41" s="121"/>
      <c r="G41" s="112"/>
      <c r="H41" s="130"/>
      <c r="I41" s="111"/>
      <c r="J41" s="122"/>
      <c r="K41" s="125"/>
      <c r="L41" s="121"/>
      <c r="M41" s="111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" hidden="false" customHeight="true" outlineLevel="0" collapsed="false">
      <c r="A42" s="112"/>
      <c r="B42" s="117"/>
      <c r="C42" s="111"/>
      <c r="D42" s="122"/>
      <c r="E42" s="118" t="n">
        <v>21</v>
      </c>
      <c r="F42" s="119"/>
      <c r="G42" s="131" t="s">
        <v>84</v>
      </c>
      <c r="H42" s="132"/>
      <c r="I42" s="111"/>
      <c r="J42" s="122"/>
      <c r="K42" s="125"/>
      <c r="L42" s="121"/>
      <c r="M42" s="111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</row>
    <row r="43" customFormat="false" ht="12" hidden="false" customHeight="true" outlineLevel="0" collapsed="false">
      <c r="A43" s="112" t="n">
        <v>19</v>
      </c>
      <c r="B43" s="113" t="n">
        <f aca="false">сН2!A26</f>
        <v>0</v>
      </c>
      <c r="C43" s="114" t="str">
        <f aca="false">сН2!B26</f>
        <v>Акмалова Айгуль</v>
      </c>
      <c r="D43" s="126"/>
      <c r="E43" s="118"/>
      <c r="F43" s="127"/>
      <c r="G43" s="118"/>
      <c r="H43" s="121"/>
      <c r="I43" s="111"/>
      <c r="J43" s="122"/>
      <c r="K43" s="125"/>
      <c r="L43" s="121"/>
      <c r="M43" s="111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</row>
    <row r="44" customFormat="false" ht="12" hidden="false" customHeight="true" outlineLevel="0" collapsed="false">
      <c r="A44" s="112"/>
      <c r="B44" s="117"/>
      <c r="C44" s="118" t="n">
        <v>10</v>
      </c>
      <c r="D44" s="119"/>
      <c r="E44" s="128" t="s">
        <v>153</v>
      </c>
      <c r="F44" s="129"/>
      <c r="G44" s="118"/>
      <c r="H44" s="121"/>
      <c r="I44" s="111"/>
      <c r="J44" s="122"/>
      <c r="K44" s="125"/>
      <c r="L44" s="121"/>
      <c r="M44" s="111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</row>
    <row r="45" customFormat="false" ht="12" hidden="false" customHeight="true" outlineLevel="0" collapsed="false">
      <c r="A45" s="112" t="n">
        <v>14</v>
      </c>
      <c r="B45" s="113" t="n">
        <f aca="false">сН2!A21</f>
        <v>0</v>
      </c>
      <c r="C45" s="123" t="str">
        <f aca="false">сН2!B21</f>
        <v>Султанов Тимур</v>
      </c>
      <c r="D45" s="124"/>
      <c r="E45" s="112"/>
      <c r="F45" s="130"/>
      <c r="G45" s="118"/>
      <c r="H45" s="121"/>
      <c r="I45" s="111"/>
      <c r="J45" s="122"/>
      <c r="K45" s="125"/>
      <c r="L45" s="121"/>
      <c r="M45" s="111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" hidden="false" customHeight="true" outlineLevel="0" collapsed="false">
      <c r="A46" s="112"/>
      <c r="B46" s="117"/>
      <c r="C46" s="111"/>
      <c r="D46" s="122"/>
      <c r="E46" s="112"/>
      <c r="F46" s="130"/>
      <c r="G46" s="118" t="n">
        <v>27</v>
      </c>
      <c r="H46" s="119"/>
      <c r="I46" s="120" t="s">
        <v>84</v>
      </c>
      <c r="J46" s="121"/>
      <c r="K46" s="125"/>
      <c r="L46" s="121"/>
      <c r="M46" s="111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" hidden="false" customHeight="true" outlineLevel="0" collapsed="false">
      <c r="A47" s="112" t="n">
        <v>11</v>
      </c>
      <c r="B47" s="113" t="n">
        <f aca="false">сН2!A18</f>
        <v>0</v>
      </c>
      <c r="C47" s="114" t="str">
        <f aca="false">сН2!B18</f>
        <v>Геворгян Сусанна</v>
      </c>
      <c r="D47" s="126"/>
      <c r="E47" s="112"/>
      <c r="F47" s="130"/>
      <c r="G47" s="118"/>
      <c r="H47" s="127"/>
      <c r="I47" s="125"/>
      <c r="J47" s="121"/>
      <c r="K47" s="125"/>
      <c r="L47" s="121"/>
      <c r="M47" s="111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" hidden="false" customHeight="true" outlineLevel="0" collapsed="false">
      <c r="A48" s="112"/>
      <c r="B48" s="117"/>
      <c r="C48" s="118" t="n">
        <v>11</v>
      </c>
      <c r="D48" s="119"/>
      <c r="E48" s="131" t="s">
        <v>94</v>
      </c>
      <c r="F48" s="132"/>
      <c r="G48" s="118"/>
      <c r="H48" s="129"/>
      <c r="I48" s="125"/>
      <c r="J48" s="121"/>
      <c r="K48" s="125"/>
      <c r="L48" s="121"/>
      <c r="M48" s="111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" hidden="false" customHeight="true" outlineLevel="0" collapsed="false">
      <c r="A49" s="112" t="n">
        <v>22</v>
      </c>
      <c r="B49" s="113" t="n">
        <f aca="false">сН2!A29</f>
        <v>0</v>
      </c>
      <c r="C49" s="123" t="n">
        <f aca="false">сН2!B29</f>
        <v>0</v>
      </c>
      <c r="D49" s="124"/>
      <c r="E49" s="118"/>
      <c r="F49" s="121"/>
      <c r="G49" s="118"/>
      <c r="H49" s="129"/>
      <c r="I49" s="125"/>
      <c r="J49" s="121"/>
      <c r="K49" s="125"/>
      <c r="L49" s="121"/>
      <c r="M49" s="111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2" hidden="false" customHeight="true" outlineLevel="0" collapsed="false">
      <c r="A50" s="112"/>
      <c r="B50" s="117"/>
      <c r="C50" s="111"/>
      <c r="D50" s="122"/>
      <c r="E50" s="118" t="n">
        <v>22</v>
      </c>
      <c r="F50" s="119"/>
      <c r="G50" s="128" t="s">
        <v>94</v>
      </c>
      <c r="H50" s="129"/>
      <c r="I50" s="125"/>
      <c r="J50" s="121"/>
      <c r="K50" s="125"/>
      <c r="L50" s="121"/>
      <c r="M50" s="111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2" hidden="false" customHeight="true" outlineLevel="0" collapsed="false">
      <c r="A51" s="112" t="n">
        <v>27</v>
      </c>
      <c r="B51" s="113" t="n">
        <f aca="false">сН2!A34</f>
        <v>0</v>
      </c>
      <c r="C51" s="114" t="n">
        <f aca="false">сН2!B34</f>
        <v>0</v>
      </c>
      <c r="D51" s="126"/>
      <c r="E51" s="118"/>
      <c r="F51" s="127"/>
      <c r="G51" s="112"/>
      <c r="H51" s="130"/>
      <c r="I51" s="125"/>
      <c r="J51" s="121"/>
      <c r="K51" s="125"/>
      <c r="L51" s="121"/>
      <c r="M51" s="111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2" hidden="false" customHeight="true" outlineLevel="0" collapsed="false">
      <c r="A52" s="112"/>
      <c r="B52" s="117"/>
      <c r="C52" s="118" t="n">
        <v>12</v>
      </c>
      <c r="D52" s="119"/>
      <c r="E52" s="128" t="s">
        <v>147</v>
      </c>
      <c r="F52" s="129"/>
      <c r="G52" s="112"/>
      <c r="H52" s="130"/>
      <c r="I52" s="125"/>
      <c r="J52" s="121"/>
      <c r="K52" s="125"/>
      <c r="L52" s="121"/>
      <c r="M52" s="111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2" hidden="false" customHeight="true" outlineLevel="0" collapsed="false">
      <c r="A53" s="112" t="n">
        <v>6</v>
      </c>
      <c r="B53" s="113" t="n">
        <f aca="false">сН2!A13</f>
        <v>0</v>
      </c>
      <c r="C53" s="123" t="str">
        <f aca="false">сН2!B13</f>
        <v>Галимова Зарина</v>
      </c>
      <c r="D53" s="124"/>
      <c r="E53" s="112"/>
      <c r="F53" s="130"/>
      <c r="G53" s="111"/>
      <c r="H53" s="122"/>
      <c r="I53" s="125"/>
      <c r="J53" s="121"/>
      <c r="K53" s="125"/>
      <c r="L53" s="121"/>
      <c r="M53" s="111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2" hidden="false" customHeight="true" outlineLevel="0" collapsed="false">
      <c r="A54" s="112"/>
      <c r="B54" s="117"/>
      <c r="C54" s="111"/>
      <c r="D54" s="122"/>
      <c r="E54" s="112"/>
      <c r="F54" s="130"/>
      <c r="G54" s="111"/>
      <c r="H54" s="122"/>
      <c r="I54" s="118" t="n">
        <v>30</v>
      </c>
      <c r="J54" s="119"/>
      <c r="K54" s="135" t="s">
        <v>27</v>
      </c>
      <c r="L54" s="121"/>
      <c r="M54" s="111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" hidden="false" customHeight="true" outlineLevel="0" collapsed="false">
      <c r="A55" s="112" t="n">
        <v>7</v>
      </c>
      <c r="B55" s="113" t="n">
        <f aca="false">сН2!A14</f>
        <v>0</v>
      </c>
      <c r="C55" s="114" t="str">
        <f aca="false">сН2!B14</f>
        <v>Рысаев Азат</v>
      </c>
      <c r="D55" s="126"/>
      <c r="E55" s="112"/>
      <c r="F55" s="130"/>
      <c r="G55" s="111"/>
      <c r="H55" s="122"/>
      <c r="I55" s="125"/>
      <c r="J55" s="133"/>
      <c r="K55" s="111"/>
      <c r="L55" s="122"/>
      <c r="M55" s="111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" hidden="false" customHeight="true" outlineLevel="0" collapsed="false">
      <c r="A56" s="112"/>
      <c r="B56" s="117"/>
      <c r="C56" s="118" t="n">
        <v>13</v>
      </c>
      <c r="D56" s="119"/>
      <c r="E56" s="131" t="s">
        <v>148</v>
      </c>
      <c r="F56" s="132"/>
      <c r="G56" s="111"/>
      <c r="H56" s="122"/>
      <c r="I56" s="125"/>
      <c r="J56" s="138"/>
      <c r="K56" s="111"/>
      <c r="L56" s="122"/>
      <c r="M56" s="111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2" hidden="false" customHeight="true" outlineLevel="0" collapsed="false">
      <c r="A57" s="112" t="n">
        <v>26</v>
      </c>
      <c r="B57" s="113" t="n">
        <f aca="false">сН2!A33</f>
        <v>0</v>
      </c>
      <c r="C57" s="123" t="n">
        <f aca="false">сН2!B33</f>
        <v>0</v>
      </c>
      <c r="D57" s="124"/>
      <c r="E57" s="118"/>
      <c r="F57" s="121"/>
      <c r="G57" s="111"/>
      <c r="H57" s="122"/>
      <c r="I57" s="125"/>
      <c r="J57" s="138"/>
      <c r="K57" s="111"/>
      <c r="L57" s="122"/>
      <c r="M57" s="111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2" hidden="false" customHeight="true" outlineLevel="0" collapsed="false">
      <c r="A58" s="112"/>
      <c r="B58" s="117"/>
      <c r="C58" s="111"/>
      <c r="D58" s="122"/>
      <c r="E58" s="118" t="n">
        <v>23</v>
      </c>
      <c r="F58" s="119"/>
      <c r="G58" s="120" t="s">
        <v>148</v>
      </c>
      <c r="H58" s="121"/>
      <c r="I58" s="125"/>
      <c r="J58" s="138"/>
      <c r="K58" s="139" t="n">
        <v>-31</v>
      </c>
      <c r="L58" s="113" t="n">
        <f aca="false">IF(L38=J22,J54,IF(L38=J54,J22,0))</f>
        <v>0</v>
      </c>
      <c r="M58" s="114" t="str">
        <f aca="false">IF(M38=K22,K54,IF(M38=K54,K22,0))</f>
        <v>Исаев Матвей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2" hidden="false" customHeight="true" outlineLevel="0" collapsed="false">
      <c r="A59" s="112" t="n">
        <v>23</v>
      </c>
      <c r="B59" s="113" t="n">
        <f aca="false">сН2!A30</f>
        <v>0</v>
      </c>
      <c r="C59" s="114" t="n">
        <f aca="false">сН2!B30</f>
        <v>0</v>
      </c>
      <c r="D59" s="126"/>
      <c r="E59" s="125"/>
      <c r="F59" s="127"/>
      <c r="G59" s="125"/>
      <c r="H59" s="121"/>
      <c r="I59" s="125"/>
      <c r="J59" s="138"/>
      <c r="K59" s="111"/>
      <c r="L59" s="122"/>
      <c r="M59" s="137" t="s">
        <v>12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2" hidden="false" customHeight="true" outlineLevel="0" collapsed="false">
      <c r="A60" s="112"/>
      <c r="B60" s="117"/>
      <c r="C60" s="118" t="n">
        <v>14</v>
      </c>
      <c r="D60" s="119"/>
      <c r="E60" s="135" t="s">
        <v>150</v>
      </c>
      <c r="F60" s="129"/>
      <c r="G60" s="125"/>
      <c r="H60" s="121"/>
      <c r="I60" s="125"/>
      <c r="J60" s="138"/>
      <c r="K60" s="111"/>
      <c r="L60" s="122"/>
      <c r="M60" s="111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2" hidden="false" customHeight="true" outlineLevel="0" collapsed="false">
      <c r="A61" s="112" t="n">
        <v>10</v>
      </c>
      <c r="B61" s="113" t="n">
        <f aca="false">сН2!A17</f>
        <v>0</v>
      </c>
      <c r="C61" s="123" t="str">
        <f aca="false">сН2!B17</f>
        <v>Щукин Роман</v>
      </c>
      <c r="D61" s="124"/>
      <c r="E61" s="111"/>
      <c r="F61" s="130"/>
      <c r="G61" s="125"/>
      <c r="H61" s="121"/>
      <c r="I61" s="125"/>
      <c r="J61" s="138"/>
      <c r="K61" s="111"/>
      <c r="L61" s="122"/>
      <c r="M61" s="111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2" hidden="false" customHeight="true" outlineLevel="0" collapsed="false">
      <c r="A62" s="112"/>
      <c r="B62" s="117"/>
      <c r="C62" s="111"/>
      <c r="D62" s="122"/>
      <c r="E62" s="111"/>
      <c r="F62" s="130"/>
      <c r="G62" s="118" t="n">
        <v>28</v>
      </c>
      <c r="H62" s="119"/>
      <c r="I62" s="135" t="s">
        <v>27</v>
      </c>
      <c r="J62" s="140"/>
      <c r="K62" s="111"/>
      <c r="L62" s="122"/>
      <c r="M62" s="111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2" hidden="false" customHeight="true" outlineLevel="0" collapsed="false">
      <c r="A63" s="112" t="n">
        <v>15</v>
      </c>
      <c r="B63" s="113" t="n">
        <f aca="false">сН2!A22</f>
        <v>0</v>
      </c>
      <c r="C63" s="114" t="str">
        <f aca="false">сН2!B22</f>
        <v>Марданов Тимур</v>
      </c>
      <c r="D63" s="126"/>
      <c r="E63" s="111"/>
      <c r="F63" s="130"/>
      <c r="G63" s="125"/>
      <c r="H63" s="127"/>
      <c r="I63" s="111"/>
      <c r="J63" s="111"/>
      <c r="K63" s="111"/>
      <c r="L63" s="122"/>
      <c r="M63" s="111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" hidden="false" customHeight="true" outlineLevel="0" collapsed="false">
      <c r="A64" s="112"/>
      <c r="B64" s="117"/>
      <c r="C64" s="118" t="n">
        <v>15</v>
      </c>
      <c r="D64" s="119"/>
      <c r="E64" s="120" t="s">
        <v>154</v>
      </c>
      <c r="F64" s="132"/>
      <c r="G64" s="125"/>
      <c r="H64" s="129"/>
      <c r="I64" s="112" t="n">
        <v>-58</v>
      </c>
      <c r="J64" s="113" t="n">
        <f aca="false">IF(Н22!N17=Н22!L13,Н22!L21,IF(Н22!N17=Н22!L21,Н22!L13,0))</f>
        <v>0</v>
      </c>
      <c r="K64" s="114" t="str">
        <f aca="false">IF(Н22!O17=Н22!M13,Н22!M21,IF(Н22!O17=Н22!M21,Н22!M13,0))</f>
        <v>Галиханов Арсен</v>
      </c>
      <c r="L64" s="126"/>
      <c r="M64" s="111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2" hidden="false" customHeight="true" outlineLevel="0" collapsed="false">
      <c r="A65" s="112" t="n">
        <v>18</v>
      </c>
      <c r="B65" s="113" t="n">
        <f aca="false">сН2!A25</f>
        <v>0</v>
      </c>
      <c r="C65" s="123" t="str">
        <f aca="false">сН2!B25</f>
        <v>Сазонова Кира</v>
      </c>
      <c r="D65" s="124"/>
      <c r="E65" s="125"/>
      <c r="F65" s="121"/>
      <c r="G65" s="125"/>
      <c r="H65" s="129"/>
      <c r="I65" s="112"/>
      <c r="J65" s="130"/>
      <c r="K65" s="118" t="n">
        <v>61</v>
      </c>
      <c r="L65" s="136"/>
      <c r="M65" s="120" t="s">
        <v>78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" hidden="false" customHeight="true" outlineLevel="0" collapsed="false">
      <c r="A66" s="112"/>
      <c r="B66" s="117"/>
      <c r="C66" s="111"/>
      <c r="D66" s="122"/>
      <c r="E66" s="118" t="n">
        <v>24</v>
      </c>
      <c r="F66" s="119"/>
      <c r="G66" s="135" t="s">
        <v>27</v>
      </c>
      <c r="H66" s="129"/>
      <c r="I66" s="112" t="n">
        <v>-59</v>
      </c>
      <c r="J66" s="113" t="n">
        <f aca="false">IF(Н22!N33=Н22!L29,Н22!L37,IF(Н22!N33=Н22!L37,Н22!L29,0))</f>
        <v>0</v>
      </c>
      <c r="K66" s="123" t="str">
        <f aca="false">IF(Н22!O33=Н22!M29,Н22!M37,IF(Н22!O33=Н22!M37,Н22!M29,0))</f>
        <v>Бочарников Александр</v>
      </c>
      <c r="L66" s="126"/>
      <c r="M66" s="137" t="s">
        <v>123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" hidden="false" customHeight="true" outlineLevel="0" collapsed="false">
      <c r="A67" s="112" t="n">
        <v>31</v>
      </c>
      <c r="B67" s="113" t="n">
        <f aca="false">сН2!A38</f>
        <v>0</v>
      </c>
      <c r="C67" s="114" t="str">
        <f aca="false">сН2!B38</f>
        <v>_</v>
      </c>
      <c r="D67" s="126"/>
      <c r="E67" s="125"/>
      <c r="F67" s="127"/>
      <c r="G67" s="111"/>
      <c r="H67" s="122"/>
      <c r="I67" s="111"/>
      <c r="J67" s="122"/>
      <c r="K67" s="112" t="n">
        <v>-61</v>
      </c>
      <c r="L67" s="113" t="n">
        <f aca="false">IF(L65=J64,J66,IF(L65=J66,J64,0))</f>
        <v>0</v>
      </c>
      <c r="M67" s="114" t="str">
        <f aca="false">IF(M65=K64,K66,IF(M65=K66,K64,0))</f>
        <v>Галиханов Арсен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" hidden="false" customHeight="true" outlineLevel="0" collapsed="false">
      <c r="A68" s="112"/>
      <c r="B68" s="117"/>
      <c r="C68" s="118" t="n">
        <v>16</v>
      </c>
      <c r="D68" s="119"/>
      <c r="E68" s="135" t="s">
        <v>27</v>
      </c>
      <c r="F68" s="129"/>
      <c r="G68" s="111"/>
      <c r="H68" s="122"/>
      <c r="I68" s="111"/>
      <c r="J68" s="122"/>
      <c r="K68" s="111"/>
      <c r="L68" s="122"/>
      <c r="M68" s="137" t="s">
        <v>124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" hidden="false" customHeight="true" outlineLevel="0" collapsed="false">
      <c r="A69" s="112" t="n">
        <v>2</v>
      </c>
      <c r="B69" s="113" t="n">
        <f aca="false">сН2!A9</f>
        <v>0</v>
      </c>
      <c r="C69" s="123" t="str">
        <f aca="false">сН2!B9</f>
        <v>Щукин Никита</v>
      </c>
      <c r="D69" s="124"/>
      <c r="E69" s="111"/>
      <c r="F69" s="130"/>
      <c r="G69" s="111"/>
      <c r="H69" s="122"/>
      <c r="I69" s="112" t="n">
        <v>-56</v>
      </c>
      <c r="J69" s="113" t="n">
        <f aca="false">IF(Н22!L13=Н22!J9,Н22!J17,IF(Н22!L13=Н22!J17,Н22!J9,0))</f>
        <v>0</v>
      </c>
      <c r="K69" s="114" t="str">
        <f aca="false">IF(Н22!M13=Н22!K9,Н22!K17,IF(Н22!M13=Н22!K17,Н22!K9,0))</f>
        <v>Зайниев Никита</v>
      </c>
      <c r="L69" s="126"/>
      <c r="M69" s="111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" hidden="false" customHeight="true" outlineLevel="0" collapsed="false">
      <c r="A70" s="112"/>
      <c r="B70" s="117"/>
      <c r="C70" s="111"/>
      <c r="D70" s="122"/>
      <c r="E70" s="111"/>
      <c r="F70" s="130"/>
      <c r="G70" s="111"/>
      <c r="H70" s="122"/>
      <c r="I70" s="112"/>
      <c r="J70" s="130"/>
      <c r="K70" s="118" t="n">
        <v>62</v>
      </c>
      <c r="L70" s="136"/>
      <c r="M70" s="120" t="s">
        <v>94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" hidden="false" customHeight="true" outlineLevel="0" collapsed="false">
      <c r="A71" s="112" t="n">
        <v>-52</v>
      </c>
      <c r="B71" s="113" t="n">
        <f aca="false">IF(Н22!J9=Н22!H7,Н22!H11,IF(Н22!J9=Н22!H11,Н22!H7,0))</f>
        <v>0</v>
      </c>
      <c r="C71" s="114" t="str">
        <f aca="false">IF(Н22!K9=Н22!I7,Н22!I11,IF(Н22!K9=Н22!I11,Н22!I7,0))</f>
        <v>Щукин Роман</v>
      </c>
      <c r="D71" s="126"/>
      <c r="E71" s="111"/>
      <c r="F71" s="130"/>
      <c r="G71" s="111"/>
      <c r="H71" s="122"/>
      <c r="I71" s="112" t="n">
        <v>-57</v>
      </c>
      <c r="J71" s="113" t="n">
        <f aca="false">IF(Н22!L29=Н22!J25,Н22!J33,IF(Н22!L29=Н22!J33,Н22!J25,0))</f>
        <v>0</v>
      </c>
      <c r="K71" s="123" t="str">
        <f aca="false">IF(Н22!M29=Н22!K25,Н22!K33,IF(Н22!M29=Н22!K33,Н22!K25,0))</f>
        <v>Геворгян Сусанна</v>
      </c>
      <c r="L71" s="126"/>
      <c r="M71" s="137" t="s">
        <v>126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" hidden="false" customHeight="true" outlineLevel="0" collapsed="false">
      <c r="A72" s="112"/>
      <c r="B72" s="117"/>
      <c r="C72" s="118" t="n">
        <v>63</v>
      </c>
      <c r="D72" s="136"/>
      <c r="E72" s="120" t="s">
        <v>153</v>
      </c>
      <c r="F72" s="132"/>
      <c r="G72" s="111"/>
      <c r="H72" s="122"/>
      <c r="I72" s="112"/>
      <c r="J72" s="130"/>
      <c r="K72" s="112" t="n">
        <v>-62</v>
      </c>
      <c r="L72" s="113" t="n">
        <f aca="false">IF(L70=J69,J71,IF(L70=J71,J69,0))</f>
        <v>0</v>
      </c>
      <c r="M72" s="114" t="str">
        <f aca="false">IF(M70=K69,K71,IF(M70=K71,K69,0))</f>
        <v>Зайниев Никита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" hidden="false" customHeight="true" outlineLevel="0" collapsed="false">
      <c r="A73" s="112" t="n">
        <v>-53</v>
      </c>
      <c r="B73" s="113" t="n">
        <f aca="false">IF(Н22!J17=Н22!H15,Н22!H19,IF(Н22!J17=Н22!H19,Н22!H15,0))</f>
        <v>0</v>
      </c>
      <c r="C73" s="123" t="str">
        <f aca="false">IF(Н22!K17=Н22!I15,Н22!I19,IF(Н22!K17=Н22!I19,Н22!I15,0))</f>
        <v>Султанов Тимур</v>
      </c>
      <c r="D73" s="124"/>
      <c r="E73" s="125"/>
      <c r="F73" s="121"/>
      <c r="G73" s="141"/>
      <c r="H73" s="121"/>
      <c r="I73" s="112"/>
      <c r="J73" s="130"/>
      <c r="K73" s="111"/>
      <c r="L73" s="122"/>
      <c r="M73" s="137" t="s">
        <v>128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" hidden="false" customHeight="true" outlineLevel="0" collapsed="false">
      <c r="A74" s="112"/>
      <c r="B74" s="117"/>
      <c r="C74" s="111"/>
      <c r="D74" s="122"/>
      <c r="E74" s="118" t="n">
        <v>65</v>
      </c>
      <c r="F74" s="136"/>
      <c r="G74" s="120" t="s">
        <v>148</v>
      </c>
      <c r="H74" s="121"/>
      <c r="I74" s="112" t="n">
        <v>-63</v>
      </c>
      <c r="J74" s="113" t="n">
        <f aca="false">IF(D72=B71,B73,IF(D72=B73,B71,0))</f>
        <v>0</v>
      </c>
      <c r="K74" s="114" t="str">
        <f aca="false">IF(E72=C71,C73,IF(E72=C73,C71,0))</f>
        <v>Щукин Роман</v>
      </c>
      <c r="L74" s="126"/>
      <c r="M74" s="111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" hidden="false" customHeight="true" outlineLevel="0" collapsed="false">
      <c r="A75" s="112" t="n">
        <v>-54</v>
      </c>
      <c r="B75" s="113" t="n">
        <f aca="false">IF(Н22!J25=Н22!H23,Н22!H27,IF(Н22!J25=Н22!H27,Н22!H23,0))</f>
        <v>0</v>
      </c>
      <c r="C75" s="114" t="str">
        <f aca="false">IF(Н22!K25=Н22!I23,Н22!I27,IF(Н22!K25=Н22!I27,Н22!I23,0))</f>
        <v>Магадиев Анвар</v>
      </c>
      <c r="D75" s="126"/>
      <c r="E75" s="125"/>
      <c r="F75" s="121"/>
      <c r="G75" s="142" t="s">
        <v>125</v>
      </c>
      <c r="H75" s="143"/>
      <c r="I75" s="112"/>
      <c r="J75" s="130"/>
      <c r="K75" s="118" t="n">
        <v>66</v>
      </c>
      <c r="L75" s="136"/>
      <c r="M75" s="120" t="s">
        <v>155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" hidden="false" customHeight="true" outlineLevel="0" collapsed="false">
      <c r="A76" s="112"/>
      <c r="B76" s="117"/>
      <c r="C76" s="118" t="n">
        <v>64</v>
      </c>
      <c r="D76" s="136"/>
      <c r="E76" s="135" t="s">
        <v>148</v>
      </c>
      <c r="F76" s="121"/>
      <c r="G76" s="144"/>
      <c r="H76" s="122"/>
      <c r="I76" s="112" t="n">
        <v>-64</v>
      </c>
      <c r="J76" s="113" t="n">
        <f aca="false">IF(D76=B75,B77,IF(D76=B77,B75,0))</f>
        <v>0</v>
      </c>
      <c r="K76" s="123" t="str">
        <f aca="false">IF(E76=C75,C77,IF(E76=C77,C75,0))</f>
        <v>Магадиев Анвар</v>
      </c>
      <c r="L76" s="126"/>
      <c r="M76" s="137" t="s">
        <v>129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" hidden="false" customHeight="true" outlineLevel="0" collapsed="false">
      <c r="A77" s="112" t="n">
        <v>-55</v>
      </c>
      <c r="B77" s="113" t="n">
        <f aca="false">IF(Н22!J33=Н22!H31,Н22!H35,IF(Н22!J33=Н22!H35,Н22!H31,0))</f>
        <v>0</v>
      </c>
      <c r="C77" s="123" t="str">
        <f aca="false">IF(Н22!K33=Н22!I31,Н22!I35,IF(Н22!K33=Н22!I35,Н22!I31,0))</f>
        <v>Рысаев Азат</v>
      </c>
      <c r="D77" s="126"/>
      <c r="E77" s="112" t="n">
        <v>-65</v>
      </c>
      <c r="F77" s="113" t="n">
        <f aca="false">IF(F74=D72,D76,IF(F74=D76,D72,0))</f>
        <v>0</v>
      </c>
      <c r="G77" s="114" t="str">
        <f aca="false">IF(G74=E72,E76,IF(G74=E76,E72,0))</f>
        <v>Султанов Тимур</v>
      </c>
      <c r="H77" s="126"/>
      <c r="I77" s="111"/>
      <c r="J77" s="111"/>
      <c r="K77" s="112" t="n">
        <v>-66</v>
      </c>
      <c r="L77" s="113" t="n">
        <f aca="false">IF(L75=J74,J76,IF(L75=J76,J74,0))</f>
        <v>0</v>
      </c>
      <c r="M77" s="114" t="str">
        <f aca="false">IF(M75=K74,K76,IF(M75=K76,K74,0))</f>
        <v>Щукин Роман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" hidden="false" customHeight="true" outlineLevel="0" collapsed="false">
      <c r="A78" s="112"/>
      <c r="B78" s="145"/>
      <c r="C78" s="111"/>
      <c r="D78" s="122"/>
      <c r="E78" s="111"/>
      <c r="F78" s="122"/>
      <c r="G78" s="137" t="s">
        <v>127</v>
      </c>
      <c r="H78" s="146"/>
      <c r="I78" s="111"/>
      <c r="J78" s="111"/>
      <c r="K78" s="111"/>
      <c r="L78" s="122"/>
      <c r="M78" s="137" t="s">
        <v>130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4-09T18:52:05Z</dcterms:modified>
  <cp:revision>0</cp:revision>
  <dc:subject/>
  <dc:title/>
</cp:coreProperties>
</file>