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8" sheetId="1" state="visible" r:id="rId2"/>
    <sheet name="сНм14" sheetId="2" state="visible" r:id="rId3"/>
    <sheet name="Нм14" sheetId="3" state="visible" r:id="rId4"/>
    <sheet name="пНм14" sheetId="4" state="visible" r:id="rId5"/>
    <sheet name="сНм12" sheetId="5" state="visible" r:id="rId6"/>
    <sheet name="Нм121" sheetId="6" state="visible" r:id="rId7"/>
    <sheet name="Нм122" sheetId="7" state="visible" r:id="rId8"/>
    <sheet name="пНм12" sheetId="8" state="visible" r:id="rId9"/>
    <sheet name="сНм10" sheetId="9" state="visible" r:id="rId10"/>
    <sheet name="Нм10" sheetId="10" state="visible" r:id="rId11"/>
    <sheet name="пНм10" sheetId="11" state="visible" r:id="rId12"/>
    <sheet name="сНм9" sheetId="12" state="visible" r:id="rId13"/>
    <sheet name="Нм9" sheetId="13" state="visible" r:id="rId14"/>
    <sheet name="пНм9" sheetId="14" state="visible" r:id="rId15"/>
    <sheet name="сНд14" sheetId="15" state="visible" r:id="rId16"/>
    <sheet name="Нд14" sheetId="16" state="visible" r:id="rId17"/>
    <sheet name="пНд14" sheetId="17" state="visible" r:id="rId18"/>
    <sheet name="сНд12" sheetId="18" state="visible" r:id="rId19"/>
    <sheet name="Нд12" sheetId="19" state="visible" r:id="rId20"/>
    <sheet name="пНд12" sheetId="20" state="visible" r:id="rId21"/>
    <sheet name="сНд10" sheetId="21" state="visible" r:id="rId22"/>
    <sheet name="Нд10" sheetId="22" state="visible" r:id="rId23"/>
    <sheet name="пНд10" sheetId="23" state="visible" r:id="rId24"/>
    <sheet name="сНд9" sheetId="24" state="visible" r:id="rId25"/>
    <sheet name="Нд9" sheetId="25" state="visible" r:id="rId26"/>
    <sheet name="пНд9" sheetId="26" state="visible" r:id="rId27"/>
    <sheet name="с8" sheetId="27" state="visible" r:id="rId28"/>
    <sheet name="8" sheetId="28" state="visible" r:id="rId29"/>
    <sheet name="п8" sheetId="29" state="visible" r:id="rId30"/>
    <sheet name="с1" sheetId="30" state="visible" r:id="rId31"/>
    <sheet name="1" sheetId="31" state="visible" r:id="rId32"/>
    <sheet name="п1" sheetId="32" state="visible" r:id="rId33"/>
    <sheet name="сД13" sheetId="33" state="visible" r:id="rId34"/>
    <sheet name="Д13" sheetId="34" state="visible" r:id="rId35"/>
    <sheet name="пД13" sheetId="35" state="visible" r:id="rId36"/>
    <sheet name="сД8" sheetId="36" state="visible" r:id="rId37"/>
    <sheet name="Д81" sheetId="37" state="visible" r:id="rId38"/>
    <sheet name="Д82" sheetId="38" state="visible" r:id="rId39"/>
    <sheet name="Д83" sheetId="39" state="visible" r:id="rId40"/>
    <sheet name="Д84" sheetId="40" state="visible" r:id="rId41"/>
    <sheet name="пД8" sheetId="41" state="visible" r:id="rId42"/>
    <sheet name="с2" sheetId="42" state="visible" r:id="rId43"/>
    <sheet name="21" sheetId="43" state="visible" r:id="rId44"/>
    <sheet name="22" sheetId="44" state="visible" r:id="rId45"/>
    <sheet name="п2" sheetId="45" state="visible" r:id="rId46"/>
    <sheet name="Пр" sheetId="46" state="visible" r:id="rId47"/>
    <sheet name="сСб" sheetId="47" state="visible" r:id="rId48"/>
    <sheet name="Сб1" sheetId="48" state="visible" r:id="rId49"/>
    <sheet name="Сб2" sheetId="49" state="visible" r:id="rId50"/>
    <sheet name="пСб" sheetId="50" state="visible" r:id="rId51"/>
    <sheet name="Вч5" sheetId="51" state="visible" r:id="rId52"/>
    <sheet name="Вч3" sheetId="52" state="visible" r:id="rId53"/>
  </sheets>
  <definedNames>
    <definedName function="false" hidden="false" localSheetId="30" name="_xlnm.Print_Area" vbProcedure="false">'1'!$A$1:$O$73</definedName>
    <definedName function="false" hidden="false" localSheetId="42" name="_xlnm.Print_Area" vbProcedure="false">'21'!$A$1:$M$78</definedName>
    <definedName function="false" hidden="false" localSheetId="43" name="_xlnm.Print_Area" vbProcedure="false">'22'!$A$1:$S$78</definedName>
    <definedName function="false" hidden="false" localSheetId="27" name="_xlnm.Print_Area" vbProcedure="false">'8'!$A$1:$N$37</definedName>
    <definedName function="false" hidden="false" localSheetId="51" name="_xlnm.Print_Area" vbProcedure="false">Вч3!$A$1:$L$14</definedName>
    <definedName function="false" hidden="false" localSheetId="50" name="_xlnm.Print_Area" vbProcedure="false">Вч5!$A$1:$L$11</definedName>
    <definedName function="false" hidden="false" localSheetId="33" name="_xlnm.Print_Area" vbProcedure="false">Д13!$A$1:$O$73</definedName>
    <definedName function="false" hidden="false" localSheetId="36" name="_xlnm.Print_Area" vbProcedure="false">Д81!$A$1:$O$70</definedName>
    <definedName function="false" hidden="false" localSheetId="37" name="_xlnm.Print_Area" vbProcedure="false">Д82!$A$1:$O$70</definedName>
    <definedName function="false" hidden="false" localSheetId="38" name="_xlnm.Print_Area" vbProcedure="false">Д83!$A$1:$S$93</definedName>
    <definedName function="false" hidden="false" localSheetId="39" name="_xlnm.Print_Area" vbProcedure="false">Д84!$A$1:$S$97</definedName>
    <definedName function="false" hidden="false" localSheetId="0" name="_xlnm.Print_Area" vbProcedure="false">Итог6808!$A$1:$AJ$69</definedName>
    <definedName function="false" hidden="false" localSheetId="21" name="_xlnm.Print_Area" vbProcedure="false">Нд10!$A$1:$O$73</definedName>
    <definedName function="false" hidden="false" localSheetId="18" name="_xlnm.Print_Area" vbProcedure="false">Нд12!$A$1:$O$73</definedName>
    <definedName function="false" hidden="false" localSheetId="15" name="_xlnm.Print_Area" vbProcedure="false">Нд14!$A$1:$O$73</definedName>
    <definedName function="false" hidden="false" localSheetId="24" name="_xlnm.Print_Area" vbProcedure="false">Нд9!$A$1:$O$73</definedName>
    <definedName function="false" hidden="false" localSheetId="9" name="_xlnm.Print_Area" vbProcedure="false">Нм10!$A$1:$O$73</definedName>
    <definedName function="false" hidden="false" localSheetId="5" name="_xlnm.Print_Area" vbProcedure="false">Нм121!$A$1:$M$78</definedName>
    <definedName function="false" hidden="false" localSheetId="6" name="_xlnm.Print_Area" vbProcedure="false">Нм122!$A$1:$S$78</definedName>
    <definedName function="false" hidden="false" localSheetId="2" name="_xlnm.Print_Area" vbProcedure="false">Нм14!$A$1:$O$73</definedName>
    <definedName function="false" hidden="false" localSheetId="12" name="_xlnm.Print_Area" vbProcedure="false">Нм9!$A$1:$O$73</definedName>
    <definedName function="false" hidden="false" localSheetId="28" name="_xlnm.Print_Area" vbProcedure="false">п8!$A$1:$E$15</definedName>
    <definedName function="false" hidden="false" localSheetId="45" name="_xlnm.Print_Area" vbProcedure="false">Пр!$A$1:$L$15</definedName>
    <definedName function="false" hidden="false" localSheetId="29" name="_xlnm.Print_Area" vbProcedure="false">с1!$A$1:$I$23</definedName>
    <definedName function="false" hidden="false" localSheetId="41" name="_xlnm.Print_Area" vbProcedure="false">с2!$A$1:$I$39</definedName>
    <definedName function="false" hidden="false" localSheetId="26" name="_xlnm.Print_Area" vbProcedure="false">с8!$A$1:$I$15</definedName>
    <definedName function="false" hidden="false" localSheetId="47" name="_xlnm.Print_Area" vbProcedure="false">Сб1!$A$1:$M$78</definedName>
    <definedName function="false" hidden="false" localSheetId="48" name="_xlnm.Print_Area" vbProcedure="false">Сб2!$A$1:$S$78</definedName>
    <definedName function="false" hidden="false" localSheetId="32" name="_xlnm.Print_Area" vbProcedure="false">сД13!$A$1:$I$23</definedName>
    <definedName function="false" hidden="false" localSheetId="35" name="_xlnm.Print_Area" vbProcedure="false">сД8!$A$1:$I$71</definedName>
    <definedName function="false" hidden="false" localSheetId="20" name="_xlnm.Print_Area" vbProcedure="false">сНд10!$A$1:$I$23</definedName>
    <definedName function="false" hidden="false" localSheetId="17" name="_xlnm.Print_Area" vbProcedure="false">сНд12!$A$1:$I$23</definedName>
    <definedName function="false" hidden="false" localSheetId="14" name="_xlnm.Print_Area" vbProcedure="false">сНд14!$A$1:$I$23</definedName>
    <definedName function="false" hidden="false" localSheetId="23" name="_xlnm.Print_Area" vbProcedure="false">сНд9!$A$1:$I$23</definedName>
    <definedName function="false" hidden="false" localSheetId="8" name="_xlnm.Print_Area" vbProcedure="false">сНм10!$A$1:$I$23</definedName>
    <definedName function="false" hidden="false" localSheetId="4" name="_xlnm.Print_Area" vbProcedure="false">сНм12!$A$1:$I$39</definedName>
    <definedName function="false" hidden="false" localSheetId="1" name="_xlnm.Print_Area" vbProcedure="false">сНм14!$A$1:$I$23</definedName>
    <definedName function="false" hidden="false" localSheetId="11" name="_xlnm.Print_Area" vbProcedure="false">сНм9!$A$1:$I$23</definedName>
    <definedName function="false" hidden="false" localSheetId="46" name="_xlnm.Print_Area" vbProcedure="false">сСб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368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6 февраля - 3 марта 2024 г.</t>
  </si>
  <si>
    <t xml:space="preserve">Республиканские соревнования в зачет Кубков РБ 2024</t>
  </si>
  <si>
    <t xml:space="preserve">ЗАЙЦЕВ МИХАИЛ АЛЕКСЕЕВИЧ</t>
  </si>
  <si>
    <t xml:space="preserve">г.Уфа, г.Нефтекамск</t>
  </si>
  <si>
    <t xml:space="preserve">Участников - 242       Премии - 9500 ₽       Расходы - 514 0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Байрамалов Леонид</t>
  </si>
  <si>
    <t xml:space="preserve">Каштанова Ксения</t>
  </si>
  <si>
    <t xml:space="preserve">Насыров Эмиль</t>
  </si>
  <si>
    <t xml:space="preserve">Касимов Линар</t>
  </si>
  <si>
    <t xml:space="preserve">Фирсов Денис</t>
  </si>
  <si>
    <t xml:space="preserve">Елпаев Игорь</t>
  </si>
  <si>
    <t xml:space="preserve">Старновский Семен</t>
  </si>
  <si>
    <t xml:space="preserve">Никоноров Денис</t>
  </si>
  <si>
    <t xml:space="preserve">Матвеев Антон</t>
  </si>
  <si>
    <t xml:space="preserve">Плеханова Арина</t>
  </si>
  <si>
    <t xml:space="preserve">Гайнетдинов Виктор</t>
  </si>
  <si>
    <t xml:space="preserve">Ахтямова Камилла</t>
  </si>
  <si>
    <t xml:space="preserve">Калинкин Сергей</t>
  </si>
  <si>
    <t xml:space="preserve">Насыров Рустам</t>
  </si>
  <si>
    <t xml:space="preserve">Андрющенко Александр</t>
  </si>
  <si>
    <t xml:space="preserve">Иванов Роман</t>
  </si>
  <si>
    <t xml:space="preserve">Лукьянова Ирина</t>
  </si>
  <si>
    <t xml:space="preserve">Фарвазева Замира</t>
  </si>
  <si>
    <t xml:space="preserve">Аксаев Алексей</t>
  </si>
  <si>
    <t xml:space="preserve">Ахмеров Илья</t>
  </si>
  <si>
    <t xml:space="preserve">Фалахов Эмиль</t>
  </si>
  <si>
    <t xml:space="preserve">Шакиров Радмир</t>
  </si>
  <si>
    <t xml:space="preserve">Якупова Дина </t>
  </si>
  <si>
    <t xml:space="preserve">Яляев Эмир</t>
  </si>
  <si>
    <t xml:space="preserve">Валиахметова Лиана</t>
  </si>
  <si>
    <t xml:space="preserve">Шаяхметов Рустам</t>
  </si>
  <si>
    <t xml:space="preserve">Агиева Валерия</t>
  </si>
  <si>
    <t xml:space="preserve">Аминев Радмир</t>
  </si>
  <si>
    <t xml:space="preserve">Валиахметова Диана</t>
  </si>
  <si>
    <t xml:space="preserve">Идиятов Джамаль</t>
  </si>
  <si>
    <t xml:space="preserve">Мингазов Данил</t>
  </si>
  <si>
    <t xml:space="preserve">Ветошкин Владимир</t>
  </si>
  <si>
    <t xml:space="preserve">Галиев Галим</t>
  </si>
  <si>
    <t xml:space="preserve">Кривченков Глеб</t>
  </si>
  <si>
    <t xml:space="preserve">Нургалиева Эмилия</t>
  </si>
  <si>
    <t xml:space="preserve">Сабирова Полина</t>
  </si>
  <si>
    <t xml:space="preserve">Гильманова Уралия</t>
  </si>
  <si>
    <t xml:space="preserve">Давлетшин Данил</t>
  </si>
  <si>
    <t xml:space="preserve">Коробейникова Екатерина</t>
  </si>
  <si>
    <t xml:space="preserve">Якупова Валентина</t>
  </si>
  <si>
    <t xml:space="preserve">Габдрахманова Альмира</t>
  </si>
  <si>
    <t xml:space="preserve">Нургалиева Камила</t>
  </si>
  <si>
    <t xml:space="preserve">Саликова  Юлия</t>
  </si>
  <si>
    <t xml:space="preserve">Скрябин Алексей</t>
  </si>
  <si>
    <t xml:space="preserve">Исламова Милана</t>
  </si>
  <si>
    <t xml:space="preserve">Мазитова Лиана</t>
  </si>
  <si>
    <t xml:space="preserve">Маневич Сергей</t>
  </si>
  <si>
    <t xml:space="preserve">Муратова Диана</t>
  </si>
  <si>
    <t xml:space="preserve">Сайфуллин Рамиль</t>
  </si>
  <si>
    <t xml:space="preserve">Султанов Арсен</t>
  </si>
  <si>
    <t xml:space="preserve">Фатхинурова Карина</t>
  </si>
  <si>
    <t xml:space="preserve">Абукаева Юлия</t>
  </si>
  <si>
    <t xml:space="preserve">Гайсина Сафина</t>
  </si>
  <si>
    <t xml:space="preserve">Леонтьев Динар</t>
  </si>
  <si>
    <t xml:space="preserve">Маркина Елена</t>
  </si>
  <si>
    <t xml:space="preserve">Салахов Данил</t>
  </si>
  <si>
    <t xml:space="preserve">Щукин Никита</t>
  </si>
  <si>
    <t xml:space="preserve">Апулов Арсений</t>
  </si>
  <si>
    <t xml:space="preserve">Ахмеров Данияр</t>
  </si>
  <si>
    <t xml:space="preserve">Галанова Анастасия</t>
  </si>
  <si>
    <t xml:space="preserve">Галимова Зарина</t>
  </si>
  <si>
    <t xml:space="preserve">Латыпов Назар</t>
  </si>
  <si>
    <t xml:space="preserve">Морозова Ева </t>
  </si>
  <si>
    <t xml:space="preserve">Салахова Милана</t>
  </si>
  <si>
    <t xml:space="preserve">Сулейманов Руслан</t>
  </si>
  <si>
    <t xml:space="preserve">Сулейманов Тимур</t>
  </si>
  <si>
    <t xml:space="preserve">Хуснуллина Наркас</t>
  </si>
  <si>
    <t xml:space="preserve">Шайхутдинова Ильмира</t>
  </si>
  <si>
    <t xml:space="preserve">Щукин Роман</t>
  </si>
  <si>
    <t xml:space="preserve">Абдрахманова Дильфуза</t>
  </si>
  <si>
    <t xml:space="preserve">Ахмаев Вадим</t>
  </si>
  <si>
    <t xml:space="preserve">Бикмурзина Дарья</t>
  </si>
  <si>
    <t xml:space="preserve">Гафуров Марат</t>
  </si>
  <si>
    <t xml:space="preserve">Гилязитдинов Эдуард</t>
  </si>
  <si>
    <t xml:space="preserve">Евдокимов Владислав</t>
  </si>
  <si>
    <t xml:space="preserve">Зиннатуллин Рустемхан</t>
  </si>
  <si>
    <t xml:space="preserve">Мерзляков Иван</t>
  </si>
  <si>
    <t xml:space="preserve">Набиева Виктория</t>
  </si>
  <si>
    <t xml:space="preserve">Садыков Амир</t>
  </si>
  <si>
    <t xml:space="preserve">Файзуллин Тимур</t>
  </si>
  <si>
    <t xml:space="preserve">Бочарников Александр</t>
  </si>
  <si>
    <t xml:space="preserve">Бочарова Анна</t>
  </si>
  <si>
    <t xml:space="preserve">Исаев Матвей</t>
  </si>
  <si>
    <t xml:space="preserve">Кислицина Мария</t>
  </si>
  <si>
    <t xml:space="preserve">Кочетыгов Алексей</t>
  </si>
  <si>
    <t xml:space="preserve">Марданов Тимур</t>
  </si>
  <si>
    <t xml:space="preserve">Муниров Тимур</t>
  </si>
  <si>
    <t xml:space="preserve">Нестеренко Георгий</t>
  </si>
  <si>
    <t xml:space="preserve">Стенин Михаил</t>
  </si>
  <si>
    <t xml:space="preserve">Фаузетдинова Эмилия</t>
  </si>
  <si>
    <t xml:space="preserve">Ягудина Элина</t>
  </si>
  <si>
    <t xml:space="preserve">Акмалова Айгуль</t>
  </si>
  <si>
    <t xml:space="preserve">Валеева Аиша</t>
  </si>
  <si>
    <t xml:space="preserve">Гарипов Байназар</t>
  </si>
  <si>
    <t xml:space="preserve">Куликов Роман</t>
  </si>
  <si>
    <t xml:space="preserve">Маникаев Яндар</t>
  </si>
  <si>
    <t xml:space="preserve">Николаева Валентина</t>
  </si>
  <si>
    <t xml:space="preserve">Ниязов Денис</t>
  </si>
  <si>
    <t xml:space="preserve">Рысаев Азат</t>
  </si>
  <si>
    <t xml:space="preserve">Сулейманов Роберт</t>
  </si>
  <si>
    <t xml:space="preserve">Ханова Аделина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,</t>
  </si>
  <si>
    <t xml:space="preserve">посвященные Международному женскому дню</t>
  </si>
  <si>
    <t xml:space="preserve">Мальчики 2014 г.р. и мл.</t>
  </si>
  <si>
    <t xml:space="preserve">г.Нефтекамск</t>
  </si>
  <si>
    <t xml:space="preserve">Нефтекамск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Шаимов Назар</t>
  </si>
  <si>
    <t xml:space="preserve">Нургалиев Руслан</t>
  </si>
  <si>
    <t xml:space="preserve">Камалов Тимур</t>
  </si>
  <si>
    <t xml:space="preserve">Багаутдинов Инсаф</t>
  </si>
  <si>
    <t xml:space="preserve">Анваров Назар</t>
  </si>
  <si>
    <t xml:space="preserve">Кайль Юрий</t>
  </si>
  <si>
    <t xml:space="preserve">Агзамов Даян</t>
  </si>
  <si>
    <t xml:space="preserve">Ахметов Аяз</t>
  </si>
  <si>
    <t xml:space="preserve">Гайнуллин Нияз</t>
  </si>
  <si>
    <t xml:space="preserve">Нурияхметов Алан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Юноши 2012 г.р. и мл.</t>
  </si>
  <si>
    <t xml:space="preserve">Гафуров Марк</t>
  </si>
  <si>
    <t xml:space="preserve">Зайниев Никита</t>
  </si>
  <si>
    <t xml:space="preserve">Галиханов Арсен</t>
  </si>
  <si>
    <t xml:space="preserve">Река Даниил</t>
  </si>
  <si>
    <t xml:space="preserve">Река Лев</t>
  </si>
  <si>
    <t xml:space="preserve">Бутусов Кирилл</t>
  </si>
  <si>
    <t xml:space="preserve">Коваленко Ростислав</t>
  </si>
  <si>
    <t xml:space="preserve">Осиев Денис</t>
  </si>
  <si>
    <t xml:space="preserve">Султанов Марсель</t>
  </si>
  <si>
    <t xml:space="preserve">Глущенко Даниил</t>
  </si>
  <si>
    <t xml:space="preserve">Багаутдинов Ислам</t>
  </si>
  <si>
    <t xml:space="preserve">Балакин Артем</t>
  </si>
  <si>
    <t xml:space="preserve">Рахимов Камиль</t>
  </si>
  <si>
    <t xml:space="preserve">Дильмухаметов Рамир</t>
  </si>
  <si>
    <t xml:space="preserve">Динов Иман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Юноши 2010 г.р. и мл.</t>
  </si>
  <si>
    <t xml:space="preserve">Мухтасимов Алмаз</t>
  </si>
  <si>
    <t xml:space="preserve">Магадиев Анвар</t>
  </si>
  <si>
    <t xml:space="preserve">Султанов Тимур</t>
  </si>
  <si>
    <t xml:space="preserve">Исаев Ян</t>
  </si>
  <si>
    <t xml:space="preserve">Гараев Камиль</t>
  </si>
  <si>
    <t xml:space="preserve">Юноши 2008 г.р. и мл.</t>
  </si>
  <si>
    <t xml:space="preserve">Девочки 2014 г.р. и мл.</t>
  </si>
  <si>
    <t xml:space="preserve">Мусина Лейсан</t>
  </si>
  <si>
    <t xml:space="preserve">Страукайте Дана</t>
  </si>
  <si>
    <t xml:space="preserve">Гараева Рамина</t>
  </si>
  <si>
    <t xml:space="preserve">Фаизова Аделина</t>
  </si>
  <si>
    <t xml:space="preserve">Имашева Сафия</t>
  </si>
  <si>
    <t xml:space="preserve">Маникаева Эвика</t>
  </si>
  <si>
    <t xml:space="preserve">Нурова Арина</t>
  </si>
  <si>
    <t xml:space="preserve">Мухтасимова Лия</t>
  </si>
  <si>
    <t xml:space="preserve">Девушки 2012 г.р. и мл.</t>
  </si>
  <si>
    <t xml:space="preserve">Дехтерева Виктория</t>
  </si>
  <si>
    <t xml:space="preserve">Вычужанина Елизавета</t>
  </si>
  <si>
    <t xml:space="preserve">Девушки 2010 г.р. и мл.</t>
  </si>
  <si>
    <t xml:space="preserve">Ахметвалиева Кира</t>
  </si>
  <si>
    <t xml:space="preserve">Девушки 2007 г.р. и мл.</t>
  </si>
  <si>
    <t xml:space="preserve">H</t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отто500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Первая</t>
  </si>
  <si>
    <t xml:space="preserve">Старков Константин</t>
  </si>
  <si>
    <t xml:space="preserve">Полякова Наталья</t>
  </si>
  <si>
    <t xml:space="preserve">Петухова Надежда</t>
  </si>
  <si>
    <t xml:space="preserve">LXVIII Чемпионат РБ в зачет XXV Кубка РБ, VII Кубка Давида - Детского Кубка РБ</t>
  </si>
  <si>
    <t xml:space="preserve">2013 год рождения и младше</t>
  </si>
  <si>
    <t xml:space="preserve">Детская</t>
  </si>
  <si>
    <t xml:space="preserve">Бадретдинов Дмитрий</t>
  </si>
  <si>
    <t xml:space="preserve">Гилязева Дарина</t>
  </si>
  <si>
    <t xml:space="preserve">Мещеряков Олег</t>
  </si>
  <si>
    <t xml:space="preserve">Короткова София</t>
  </si>
  <si>
    <t xml:space="preserve">Тухбатуллина Амира</t>
  </si>
  <si>
    <t xml:space="preserve">Хазиманова Юлия</t>
  </si>
  <si>
    <t xml:space="preserve">Мавлиярова Сабина</t>
  </si>
  <si>
    <t xml:space="preserve">Акчермышев Мирослав</t>
  </si>
  <si>
    <t xml:space="preserve">Копусов Кирилл</t>
  </si>
  <si>
    <t xml:space="preserve">Сюсина Алена</t>
  </si>
  <si>
    <t xml:space="preserve">Кондратьев Арсений</t>
  </si>
  <si>
    <t xml:space="preserve">2008-2012 г.г.р.</t>
  </si>
  <si>
    <t xml:space="preserve">Саликова Юлия</t>
  </si>
  <si>
    <t xml:space="preserve">Назмиев Аскар</t>
  </si>
  <si>
    <t xml:space="preserve">Михайлова Полина</t>
  </si>
  <si>
    <t xml:space="preserve">Сабирова Ляйсан</t>
  </si>
  <si>
    <t xml:space="preserve">Салмиярова Анна</t>
  </si>
  <si>
    <t xml:space="preserve">Левашов Михаил</t>
  </si>
  <si>
    <t xml:space="preserve">Горбунова Александра</t>
  </si>
  <si>
    <t xml:space="preserve">Сакратова Камилла</t>
  </si>
  <si>
    <t xml:space="preserve">Петров Сергей</t>
  </si>
  <si>
    <t xml:space="preserve">Решетников Виктор</t>
  </si>
  <si>
    <t xml:space="preserve">Акчермышева Ярослава</t>
  </si>
  <si>
    <t xml:space="preserve">Габитова Милена</t>
  </si>
  <si>
    <t xml:space="preserve">Прокофьев Арсений</t>
  </si>
  <si>
    <t xml:space="preserve">Муратов Максим</t>
  </si>
  <si>
    <t xml:space="preserve">Южаков Андрей</t>
  </si>
  <si>
    <t xml:space="preserve">Салимов Арсен</t>
  </si>
  <si>
    <t xml:space="preserve">Червяков Артем</t>
  </si>
  <si>
    <t xml:space="preserve">Ахметов Тимур</t>
  </si>
  <si>
    <t xml:space="preserve">Сементеев Илья</t>
  </si>
  <si>
    <t xml:space="preserve">Овсюк Денис</t>
  </si>
  <si>
    <t xml:space="preserve">Гимазов Глеб</t>
  </si>
  <si>
    <t xml:space="preserve">Ситдикова Изабелла</t>
  </si>
  <si>
    <t xml:space="preserve">Тимофеева Дарья</t>
  </si>
  <si>
    <t xml:space="preserve">Елиманов Никита</t>
  </si>
  <si>
    <t xml:space="preserve">Салимьянова Юлиана</t>
  </si>
  <si>
    <t xml:space="preserve">Валеев Иван</t>
  </si>
  <si>
    <t xml:space="preserve">Маматова Полина</t>
  </si>
  <si>
    <t xml:space="preserve">Евдокимов Максим</t>
  </si>
  <si>
    <t xml:space="preserve">Смышляев Глеб</t>
  </si>
  <si>
    <t xml:space="preserve">Чернявская Дарья</t>
  </si>
  <si>
    <t xml:space="preserve">Гильдеева Эвелина</t>
  </si>
  <si>
    <t xml:space="preserve">Малахов Дмитрий</t>
  </si>
  <si>
    <t xml:space="preserve">Хайретдинов Шамиль</t>
  </si>
  <si>
    <t xml:space="preserve">Гумерова Руфина</t>
  </si>
  <si>
    <t xml:space="preserve">Балабанов Александр</t>
  </si>
  <si>
    <t xml:space="preserve">Сабирова Ляйсян</t>
  </si>
  <si>
    <t xml:space="preserve">Гилязитдинов  Эдуард</t>
  </si>
  <si>
    <t xml:space="preserve">Левашев Михаил</t>
  </si>
  <si>
    <t xml:space="preserve"> </t>
  </si>
  <si>
    <t xml:space="preserve">Салимов  Арсен</t>
  </si>
  <si>
    <t xml:space="preserve">Акчермышеа Ярослава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х</t>
  </si>
  <si>
    <t xml:space="preserve">Салимов Арсен </t>
  </si>
  <si>
    <t xml:space="preserve">Сулейманов Ляйсян</t>
  </si>
  <si>
    <t xml:space="preserve">Евдакимов Максим</t>
  </si>
  <si>
    <t xml:space="preserve">Фатхиннурова Карина</t>
  </si>
  <si>
    <t xml:space="preserve">Балабанов</t>
  </si>
  <si>
    <t xml:space="preserve">мМматова Полина</t>
  </si>
  <si>
    <t xml:space="preserve">Салимьянова Юлианна</t>
  </si>
  <si>
    <t xml:space="preserve">Салмиярова Санна</t>
  </si>
  <si>
    <t xml:space="preserve">Петров Сергй</t>
  </si>
  <si>
    <t xml:space="preserve">Левашев михаил</t>
  </si>
  <si>
    <t xml:space="preserve">Левашов Мтхаил</t>
  </si>
  <si>
    <t xml:space="preserve">19-е место</t>
  </si>
  <si>
    <t xml:space="preserve">Червяков артем</t>
  </si>
  <si>
    <t xml:space="preserve">Южаков Анлрей</t>
  </si>
  <si>
    <t xml:space="preserve">Тимофеева Дарина</t>
  </si>
  <si>
    <t xml:space="preserve">Салимьянова </t>
  </si>
  <si>
    <t xml:space="preserve">35-е место</t>
  </si>
  <si>
    <t xml:space="preserve">36-е место</t>
  </si>
  <si>
    <t xml:space="preserve">37-е место</t>
  </si>
  <si>
    <t xml:space="preserve">Смышляеев Глеб</t>
  </si>
  <si>
    <t xml:space="preserve">38-е место</t>
  </si>
  <si>
    <t xml:space="preserve">Смышляеев гГеб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Гильдееева Эвелина</t>
  </si>
  <si>
    <t xml:space="preserve">41-е место</t>
  </si>
  <si>
    <t xml:space="preserve">Гумерова руфина</t>
  </si>
  <si>
    <t xml:space="preserve">42-е место</t>
  </si>
  <si>
    <t xml:space="preserve">ххх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Вторая</t>
  </si>
  <si>
    <t xml:space="preserve">Жеребов Алексей</t>
  </si>
  <si>
    <t xml:space="preserve">Китов Константин</t>
  </si>
  <si>
    <t xml:space="preserve">Левинсон Роберт</t>
  </si>
  <si>
    <t xml:space="preserve">Грошев Юрий</t>
  </si>
  <si>
    <t xml:space="preserve">Маликов Данил</t>
  </si>
  <si>
    <t xml:space="preserve">Ахмеров Эмиль</t>
  </si>
  <si>
    <t xml:space="preserve">Проторчин Андрей</t>
  </si>
  <si>
    <t xml:space="preserve">Багаутдинов Динар</t>
  </si>
  <si>
    <t xml:space="preserve">Вакилов Линар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Премиальн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Субботняя</t>
  </si>
  <si>
    <t xml:space="preserve">Габдракипов Ринат</t>
  </si>
  <si>
    <t xml:space="preserve">Максютова Маргарита</t>
  </si>
  <si>
    <t xml:space="preserve">Ягафарова Диана</t>
  </si>
  <si>
    <t xml:space="preserve">Лукина Елена</t>
  </si>
  <si>
    <t xml:space="preserve">Гильманова Карина</t>
  </si>
  <si>
    <t xml:space="preserve">Могилевская Инесса</t>
  </si>
  <si>
    <t xml:space="preserve">Вечерня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6"/>
      <color rgb="FFFF0000"/>
      <name val="Arial Narrow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4"/>
      <color rgb="FF000000"/>
      <name val="Times New Roman"/>
      <family val="1"/>
      <charset val="204"/>
    </font>
    <font>
      <i val="true"/>
      <sz val="9"/>
      <color rgb="FF006482"/>
      <name val="Times New Roman"/>
      <family val="1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25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3" borderId="2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26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9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5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25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25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2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2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1" fillId="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3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4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25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2" fillId="6" borderId="25" xfId="1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7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5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3" fillId="17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4" fillId="5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5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3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6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6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4" fillId="6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6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21" xfId="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2" fillId="3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4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7" fillId="25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3" borderId="25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3" fillId="17" borderId="25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4" fillId="3" borderId="2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" borderId="2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3" borderId="2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21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2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2" fillId="3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7" fillId="25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3" borderId="25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3" fillId="17" borderId="25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4" fillId="3" borderId="2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" borderId="25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3" borderId="25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2" xfId="42"/>
    <cellStyle name="20% — акцент2_234208д10" xfId="43"/>
    <cellStyle name="20% — акцент2_240806д08" xfId="44"/>
    <cellStyle name="20% — акцент3" xfId="45"/>
    <cellStyle name="20% — акцент3_234208д10" xfId="46"/>
    <cellStyle name="20% — акцент3_240806д08" xfId="47"/>
    <cellStyle name="20% — акцент4" xfId="48"/>
    <cellStyle name="20% — акцент4_234208д10" xfId="49"/>
    <cellStyle name="20% — акцент4_240806д08" xfId="50"/>
    <cellStyle name="20% — акцент5" xfId="51"/>
    <cellStyle name="20% — акцент6" xfId="52"/>
    <cellStyle name="40% - Акцент1" xfId="53"/>
    <cellStyle name="40% - Акцент1_211113миш" xfId="54"/>
    <cellStyle name="40% - Акцент2" xfId="55"/>
    <cellStyle name="40% - Акцент3" xfId="56"/>
    <cellStyle name="40% - Акцент3_211113миш" xfId="57"/>
    <cellStyle name="40% - Акцент3_234609не3" xfId="58"/>
    <cellStyle name="40% - Акцент3_240810д09" xfId="59"/>
    <cellStyle name="40% - Акцент4" xfId="60"/>
    <cellStyle name="40% - Акцент4_211113миш" xfId="61"/>
    <cellStyle name="40% - Акцент4_234609не3" xfId="62"/>
    <cellStyle name="40% - Акцент4_240810д09" xfId="63"/>
    <cellStyle name="40% - Акцент5" xfId="64"/>
    <cellStyle name="40% - Акцент6" xfId="65"/>
    <cellStyle name="40% - Акцент6_211113миш" xfId="66"/>
    <cellStyle name="40% - Акцент6_234609не3" xfId="67"/>
    <cellStyle name="40% - Акцент6_240810д09" xfId="68"/>
    <cellStyle name="40% — акцент1" xfId="69"/>
    <cellStyle name="40% — акцент2" xfId="70"/>
    <cellStyle name="40% — акцент3" xfId="71"/>
    <cellStyle name="40% — акцент3_234208д10" xfId="72"/>
    <cellStyle name="40% — акцент3_240806д08" xfId="73"/>
    <cellStyle name="40% — акцент4" xfId="74"/>
    <cellStyle name="40% — акцент4_234208д10" xfId="75"/>
    <cellStyle name="40% — акцент4_240806д08" xfId="76"/>
    <cellStyle name="40% — акцент5" xfId="77"/>
    <cellStyle name="40% — акцент6" xfId="78"/>
    <cellStyle name="40% — акцент6_234208д10" xfId="79"/>
    <cellStyle name="40% — акцент6_240806д08" xfId="80"/>
    <cellStyle name="60% - Акцент1" xfId="81"/>
    <cellStyle name="60% - Акцент1_211113миш" xfId="82"/>
    <cellStyle name="60% - Акцент1_234609не3" xfId="83"/>
    <cellStyle name="60% - Акцент1_240810д09" xfId="84"/>
    <cellStyle name="60% - Акцент2" xfId="85"/>
    <cellStyle name="60% - Акцент3" xfId="86"/>
    <cellStyle name="60% - Акцент3_211113миш" xfId="87"/>
    <cellStyle name="60% - Акцент3_234609не3" xfId="88"/>
    <cellStyle name="60% - Акцент3_240810д09" xfId="89"/>
    <cellStyle name="60% - Акцент4" xfId="90"/>
    <cellStyle name="60% - Акцент4_211113миш" xfId="91"/>
    <cellStyle name="60% - Акцент4_234609не3" xfId="92"/>
    <cellStyle name="60% - Акцент4_240810д09" xfId="93"/>
    <cellStyle name="60% - Акцент5" xfId="94"/>
    <cellStyle name="60% - Акцент6" xfId="95"/>
    <cellStyle name="60% - Акцент6_211113миш" xfId="96"/>
    <cellStyle name="60% - Акцент6_234609не3" xfId="97"/>
    <cellStyle name="60% - Акцент6_240810д09" xfId="98"/>
    <cellStyle name="60% — акцент1" xfId="99"/>
    <cellStyle name="60% — акцент1_234208д10" xfId="100"/>
    <cellStyle name="60% — акцент1_240806д08" xfId="101"/>
    <cellStyle name="60% — акцент2" xfId="102"/>
    <cellStyle name="60% — акцент3" xfId="103"/>
    <cellStyle name="60% — акцент3_234208д10" xfId="104"/>
    <cellStyle name="60% — акцент3_240806д08" xfId="105"/>
    <cellStyle name="60% — акцент4" xfId="106"/>
    <cellStyle name="60% — акцент4_234208д10" xfId="107"/>
    <cellStyle name="60% — акцент4_240806д08" xfId="108"/>
    <cellStyle name="60% — акцент5" xfId="109"/>
    <cellStyle name="60% — акцент6" xfId="110"/>
    <cellStyle name="60% — акцент6_234208д10" xfId="111"/>
    <cellStyle name="60% — акцент6_240806д08" xfId="112"/>
    <cellStyle name="Акцент1" xfId="113"/>
    <cellStyle name="Акцент2" xfId="114"/>
    <cellStyle name="Акцент3" xfId="115"/>
    <cellStyle name="Акцент4" xfId="116"/>
    <cellStyle name="Акцент5" xfId="117"/>
    <cellStyle name="Акцент6" xfId="118"/>
    <cellStyle name="Ввод " xfId="119"/>
    <cellStyle name="Вывод" xfId="120"/>
    <cellStyle name="Вычисление" xfId="121"/>
    <cellStyle name="Заголовок 1" xfId="122"/>
    <cellStyle name="Заголовок 2" xfId="123"/>
    <cellStyle name="Заголовок 3" xfId="124"/>
    <cellStyle name="Заголовок 4" xfId="125"/>
    <cellStyle name="Итог" xfId="126"/>
    <cellStyle name="Контрольная ячейка" xfId="127"/>
    <cellStyle name="Название" xfId="128"/>
    <cellStyle name="Нейтральный" xfId="129"/>
    <cellStyle name="Обычный 2" xfId="130"/>
    <cellStyle name="Обычный_170211" xfId="131"/>
    <cellStyle name="Обычный_171421" xfId="132"/>
    <cellStyle name="Обычный_240801веч" xfId="133"/>
    <cellStyle name="Обычный_240802веч" xfId="134"/>
    <cellStyle name="Обычный_240804пре" xfId="135"/>
    <cellStyle name="Плохой" xfId="136"/>
    <cellStyle name="Пояснение" xfId="137"/>
    <cellStyle name="Примечание" xfId="138"/>
    <cellStyle name="Связанная ячейка" xfId="139"/>
    <cellStyle name="Текст предупреждения" xfId="140"/>
    <cellStyle name="Хороший" xfId="141"/>
    <cellStyle name="*unknown*" xfId="20" builtinId="8"/>
  </cellStyles>
  <dxfs count="7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8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35</v>
      </c>
      <c r="E6" s="18" t="n">
        <f aca="false">SUM(E8:E141)</f>
        <v>26</v>
      </c>
      <c r="F6" s="18" t="n">
        <f aca="false">SUM(F8:F141)</f>
        <v>36</v>
      </c>
      <c r="G6" s="18" t="n">
        <f aca="false">SUM(G8:G141)</f>
        <v>327</v>
      </c>
      <c r="H6" s="18" t="n">
        <f aca="false">SUM(H8:H141)</f>
        <v>72</v>
      </c>
      <c r="I6" s="18" t="n">
        <f aca="false">SUM(I8:I141)</f>
        <v>36</v>
      </c>
      <c r="J6" s="18" t="n">
        <f aca="false">SUM(J8:J141)</f>
        <v>15</v>
      </c>
      <c r="K6" s="18" t="n">
        <f aca="false">SUM(K8:K141)</f>
        <v>108</v>
      </c>
      <c r="L6" s="18" t="n">
        <f aca="false">SUM(L8:L141)</f>
        <v>144</v>
      </c>
      <c r="M6" s="18" t="n">
        <f aca="false">SUM(M8:M141)</f>
        <v>72</v>
      </c>
      <c r="N6" s="18" t="n">
        <f aca="false">SUM(N8:N141)</f>
        <v>45</v>
      </c>
      <c r="O6" s="18" t="n">
        <f aca="false">SUM(O8:O141)</f>
        <v>28</v>
      </c>
      <c r="P6" s="18" t="n">
        <f aca="false">SUM(P8:P141)</f>
        <v>15</v>
      </c>
      <c r="Q6" s="18" t="n">
        <f aca="false">SUM(Q8:Q141)</f>
        <v>78</v>
      </c>
      <c r="R6" s="18" t="n">
        <f aca="false">SUM(R8:R141)</f>
        <v>45</v>
      </c>
      <c r="S6" s="18" t="n">
        <f aca="false">SUM(S8:S141)</f>
        <v>28</v>
      </c>
      <c r="T6" s="18" t="n">
        <f aca="false">SUM(T8:T141)</f>
        <v>15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3</v>
      </c>
      <c r="D10" s="26"/>
      <c r="E10" s="26"/>
      <c r="F10" s="26"/>
      <c r="G10" s="26"/>
      <c r="H10" s="26"/>
      <c r="I10" s="26"/>
      <c r="J10" s="26"/>
      <c r="K10" s="26" t="n">
        <v>21</v>
      </c>
      <c r="L10" s="26" t="n">
        <v>32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8</v>
      </c>
      <c r="D12" s="26"/>
      <c r="E12" s="26"/>
      <c r="F12" s="26"/>
      <c r="G12" s="26"/>
      <c r="H12" s="26"/>
      <c r="I12" s="26"/>
      <c r="J12" s="26"/>
      <c r="K12" s="26" t="n">
        <v>24</v>
      </c>
      <c r="L12" s="26" t="n">
        <v>24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4</v>
      </c>
      <c r="D13" s="26" t="n">
        <v>7</v>
      </c>
      <c r="E13" s="26" t="n">
        <v>7</v>
      </c>
      <c r="F13" s="26"/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1</v>
      </c>
      <c r="D14" s="26"/>
      <c r="E14" s="26" t="n">
        <v>6</v>
      </c>
      <c r="F14" s="26"/>
      <c r="G14" s="26"/>
      <c r="H14" s="26"/>
      <c r="I14" s="26"/>
      <c r="J14" s="26"/>
      <c r="K14" s="26" t="n">
        <v>15</v>
      </c>
      <c r="L14" s="26" t="n">
        <v>20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40</v>
      </c>
      <c r="D15" s="26"/>
      <c r="E15" s="26"/>
      <c r="F15" s="26"/>
      <c r="G15" s="26" t="n">
        <v>4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4</v>
      </c>
      <c r="D16" s="26"/>
      <c r="E16" s="26"/>
      <c r="F16" s="26"/>
      <c r="G16" s="26"/>
      <c r="H16" s="26"/>
      <c r="I16" s="26"/>
      <c r="J16" s="26"/>
      <c r="K16" s="26" t="n">
        <v>18</v>
      </c>
      <c r="L16" s="26" t="n">
        <v>16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32</v>
      </c>
      <c r="D17" s="26" t="n">
        <v>5</v>
      </c>
      <c r="E17" s="26"/>
      <c r="F17" s="26" t="n">
        <v>7</v>
      </c>
      <c r="G17" s="26" t="n">
        <v>2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8</v>
      </c>
      <c r="D18" s="26"/>
      <c r="E18" s="26"/>
      <c r="F18" s="26"/>
      <c r="G18" s="26"/>
      <c r="H18" s="26"/>
      <c r="I18" s="26"/>
      <c r="J18" s="26"/>
      <c r="K18" s="26"/>
      <c r="L18" s="26" t="n">
        <v>28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7</v>
      </c>
      <c r="D19" s="26"/>
      <c r="E19" s="26"/>
      <c r="F19" s="26" t="n">
        <v>2</v>
      </c>
      <c r="G19" s="26"/>
      <c r="H19" s="26" t="n">
        <v>16</v>
      </c>
      <c r="I19" s="26"/>
      <c r="J19" s="26"/>
      <c r="K19" s="26" t="n">
        <v>9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4</v>
      </c>
      <c r="D20" s="26"/>
      <c r="E20" s="26"/>
      <c r="F20" s="26"/>
      <c r="G20" s="26"/>
      <c r="H20" s="26"/>
      <c r="I20" s="26"/>
      <c r="J20" s="26"/>
      <c r="K20" s="26"/>
      <c r="L20" s="26"/>
      <c r="M20" s="26" t="n">
        <v>8</v>
      </c>
      <c r="N20" s="26" t="n">
        <v>9</v>
      </c>
      <c r="O20" s="26" t="n">
        <v>7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4</v>
      </c>
      <c r="D21" s="26"/>
      <c r="E21" s="26"/>
      <c r="F21" s="26"/>
      <c r="G21" s="26"/>
      <c r="H21" s="26"/>
      <c r="I21" s="26"/>
      <c r="J21" s="26"/>
      <c r="K21" s="26" t="n">
        <v>12</v>
      </c>
      <c r="L21" s="26" t="n">
        <v>12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7</v>
      </c>
      <c r="D22" s="26"/>
      <c r="E22" s="26"/>
      <c r="F22" s="26" t="n">
        <v>3</v>
      </c>
      <c r="G22" s="26"/>
      <c r="H22" s="26"/>
      <c r="I22" s="26"/>
      <c r="J22" s="26"/>
      <c r="K22" s="26" t="n">
        <v>6</v>
      </c>
      <c r="L22" s="26" t="n">
        <v>8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6</v>
      </c>
      <c r="D23" s="26" t="n">
        <v>8</v>
      </c>
      <c r="E23" s="26" t="n">
        <v>8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5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8</v>
      </c>
      <c r="S24" s="26" t="n">
        <v>7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4</v>
      </c>
      <c r="D25" s="26"/>
      <c r="E25" s="26"/>
      <c r="F25" s="26"/>
      <c r="G25" s="26"/>
      <c r="H25" s="26" t="n">
        <v>14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4</v>
      </c>
      <c r="D26" s="26"/>
      <c r="E26" s="26"/>
      <c r="F26" s="26"/>
      <c r="G26" s="26"/>
      <c r="H26" s="26"/>
      <c r="I26" s="26"/>
      <c r="J26" s="26"/>
      <c r="K26" s="26"/>
      <c r="L26" s="26"/>
      <c r="M26" s="26" t="n">
        <v>6</v>
      </c>
      <c r="N26" s="26" t="n">
        <v>8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</v>
      </c>
      <c r="D27" s="26"/>
      <c r="E27" s="26"/>
      <c r="F27" s="26" t="n">
        <v>5</v>
      </c>
      <c r="G27" s="26" t="n">
        <v>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2</v>
      </c>
      <c r="D28" s="26"/>
      <c r="E28" s="26"/>
      <c r="F28" s="26"/>
      <c r="G28" s="26"/>
      <c r="H28" s="26" t="n">
        <v>12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 t="n">
        <v>12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12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v>7</v>
      </c>
      <c r="S30" s="26" t="n">
        <v>5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12</v>
      </c>
      <c r="D31" s="26"/>
      <c r="E31" s="26"/>
      <c r="F31" s="26"/>
      <c r="G31" s="26"/>
      <c r="H31" s="26"/>
      <c r="I31" s="26"/>
      <c r="J31" s="26"/>
      <c r="K31" s="26"/>
      <c r="L31" s="26"/>
      <c r="M31" s="26" t="n">
        <v>12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1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6</v>
      </c>
      <c r="S32" s="26" t="n">
        <v>6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11</v>
      </c>
      <c r="D33" s="26"/>
      <c r="E33" s="26"/>
      <c r="F33" s="26"/>
      <c r="G33" s="26"/>
      <c r="H33" s="26"/>
      <c r="I33" s="26"/>
      <c r="J33" s="26"/>
      <c r="K33" s="26"/>
      <c r="L33" s="26"/>
      <c r="M33" s="26" t="n">
        <v>1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1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11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10</v>
      </c>
      <c r="D35" s="26"/>
      <c r="E35" s="26"/>
      <c r="F35" s="26"/>
      <c r="G35" s="26"/>
      <c r="H35" s="26"/>
      <c r="I35" s="26"/>
      <c r="J35" s="26"/>
      <c r="K35" s="26"/>
      <c r="L35" s="26"/>
      <c r="M35" s="26" t="n">
        <v>5</v>
      </c>
      <c r="N35" s="26"/>
      <c r="O35" s="26" t="n">
        <v>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10</v>
      </c>
      <c r="D36" s="26"/>
      <c r="E36" s="26"/>
      <c r="F36" s="26"/>
      <c r="G36" s="26" t="n">
        <v>1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10</v>
      </c>
      <c r="D37" s="26"/>
      <c r="E37" s="26"/>
      <c r="F37" s="26"/>
      <c r="G37" s="26"/>
      <c r="H37" s="26"/>
      <c r="I37" s="26"/>
      <c r="J37" s="26"/>
      <c r="K37" s="26"/>
      <c r="L37" s="26"/>
      <c r="M37" s="26" t="n">
        <v>10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1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10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10</v>
      </c>
      <c r="D39" s="26"/>
      <c r="E39" s="26"/>
      <c r="F39" s="26"/>
      <c r="G39" s="26"/>
      <c r="H39" s="26" t="n">
        <v>1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9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n">
        <v>9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4</v>
      </c>
      <c r="T42" s="26" t="n">
        <v>5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9</v>
      </c>
      <c r="D43" s="26"/>
      <c r="E43" s="26"/>
      <c r="F43" s="26"/>
      <c r="G43" s="26"/>
      <c r="H43" s="26"/>
      <c r="I43" s="26"/>
      <c r="J43" s="26"/>
      <c r="K43" s="26"/>
      <c r="L43" s="26"/>
      <c r="M43" s="26" t="n">
        <v>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9</v>
      </c>
      <c r="D44" s="26" t="n">
        <v>4</v>
      </c>
      <c r="E44" s="26" t="n">
        <v>5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8</v>
      </c>
      <c r="D45" s="26"/>
      <c r="E45" s="26"/>
      <c r="F45" s="26" t="n">
        <v>8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8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 t="n">
        <v>8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8</v>
      </c>
      <c r="D47" s="26"/>
      <c r="E47" s="26"/>
      <c r="F47" s="26"/>
      <c r="G47" s="26"/>
      <c r="H47" s="26" t="n">
        <v>8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8</v>
      </c>
      <c r="D48" s="26"/>
      <c r="E48" s="26"/>
      <c r="F48" s="26"/>
      <c r="G48" s="26"/>
      <c r="H48" s="26"/>
      <c r="I48" s="26" t="n">
        <v>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7</v>
      </c>
      <c r="D49" s="26"/>
      <c r="E49" s="26"/>
      <c r="F49" s="26"/>
      <c r="G49" s="26"/>
      <c r="H49" s="26"/>
      <c r="I49" s="26"/>
      <c r="J49" s="26"/>
      <c r="K49" s="26"/>
      <c r="L49" s="26"/>
      <c r="M49" s="26" t="n">
        <v>7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7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n">
        <v>7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7</v>
      </c>
      <c r="D51" s="26"/>
      <c r="E51" s="26"/>
      <c r="F51" s="26"/>
      <c r="G51" s="26"/>
      <c r="H51" s="26"/>
      <c r="I51" s="26" t="n">
        <v>7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v>7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6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 t="n">
        <v>6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6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6</v>
      </c>
      <c r="D55" s="26" t="n">
        <v>6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6</v>
      </c>
      <c r="D56" s="26"/>
      <c r="E56" s="26"/>
      <c r="F56" s="26" t="n">
        <v>6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6</v>
      </c>
      <c r="D57" s="26"/>
      <c r="E57" s="26"/>
      <c r="F57" s="26"/>
      <c r="G57" s="26"/>
      <c r="H57" s="26" t="n">
        <v>6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6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 t="n">
        <v>6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6</v>
      </c>
      <c r="D59" s="26"/>
      <c r="E59" s="26"/>
      <c r="F59" s="26"/>
      <c r="G59" s="26"/>
      <c r="H59" s="26"/>
      <c r="I59" s="26" t="n">
        <v>6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5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 t="n">
        <v>5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5</v>
      </c>
      <c r="D62" s="26"/>
      <c r="E62" s="26"/>
      <c r="F62" s="26"/>
      <c r="G62" s="26"/>
      <c r="H62" s="26"/>
      <c r="I62" s="26"/>
      <c r="J62" s="26" t="n">
        <v>5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5</v>
      </c>
      <c r="D63" s="26"/>
      <c r="E63" s="26"/>
      <c r="F63" s="26"/>
      <c r="G63" s="26"/>
      <c r="H63" s="26"/>
      <c r="I63" s="26" t="n">
        <v>5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5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 t="n">
        <v>5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5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 t="n">
        <v>5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 t="n">
        <v>4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4</v>
      </c>
      <c r="D67" s="26"/>
      <c r="E67" s="26"/>
      <c r="F67" s="26"/>
      <c r="G67" s="26"/>
      <c r="H67" s="26"/>
      <c r="I67" s="26"/>
      <c r="J67" s="26" t="n">
        <v>4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J68)</f>
        <v>4</v>
      </c>
      <c r="D68" s="26"/>
      <c r="E68" s="26"/>
      <c r="F68" s="26" t="n">
        <v>4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J69)</f>
        <v>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 t="n">
        <v>4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J70)</f>
        <v>4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 t="n">
        <v>4</v>
      </c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J71)</f>
        <v>4</v>
      </c>
      <c r="D71" s="26"/>
      <c r="E71" s="26"/>
      <c r="F71" s="26"/>
      <c r="G71" s="26"/>
      <c r="H71" s="26"/>
      <c r="I71" s="26"/>
      <c r="J71" s="26"/>
      <c r="K71" s="26"/>
      <c r="L71" s="26"/>
      <c r="M71" s="26" t="n">
        <v>4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J72)</f>
        <v>4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v>4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J73)</f>
        <v>4</v>
      </c>
      <c r="D73" s="26"/>
      <c r="E73" s="26"/>
      <c r="F73" s="26"/>
      <c r="G73" s="26"/>
      <c r="H73" s="26"/>
      <c r="I73" s="26"/>
      <c r="J73" s="26"/>
      <c r="K73" s="26"/>
      <c r="L73" s="26" t="n">
        <v>4</v>
      </c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J74)</f>
        <v>4</v>
      </c>
      <c r="D74" s="26"/>
      <c r="E74" s="26"/>
      <c r="F74" s="26"/>
      <c r="G74" s="26"/>
      <c r="H74" s="26"/>
      <c r="I74" s="26" t="n">
        <v>4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J75)</f>
        <v>4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 t="n">
        <v>4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J76)</f>
        <v>4</v>
      </c>
      <c r="D76" s="26"/>
      <c r="E76" s="26"/>
      <c r="F76" s="26"/>
      <c r="G76" s="26"/>
      <c r="H76" s="26" t="n">
        <v>4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J77)</f>
        <v>4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 t="n">
        <v>4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J78)</f>
        <v>3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 t="n">
        <v>3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J79)</f>
        <v>3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v>3</v>
      </c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J80)</f>
        <v>3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 t="n">
        <v>3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J81)</f>
        <v>3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 t="n">
        <v>3</v>
      </c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J82)</f>
        <v>3</v>
      </c>
      <c r="D82" s="26"/>
      <c r="E82" s="26"/>
      <c r="F82" s="26"/>
      <c r="G82" s="26"/>
      <c r="H82" s="26"/>
      <c r="I82" s="26" t="n">
        <v>3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J83)</f>
        <v>3</v>
      </c>
      <c r="D83" s="26"/>
      <c r="E83" s="26"/>
      <c r="F83" s="26"/>
      <c r="G83" s="26"/>
      <c r="H83" s="26"/>
      <c r="I83" s="26"/>
      <c r="J83" s="26" t="n">
        <v>3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J84)</f>
        <v>3</v>
      </c>
      <c r="D84" s="26" t="n">
        <v>3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J85)</f>
        <v>3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 t="n">
        <v>3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J86)</f>
        <v>3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v>3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J87)</f>
        <v>3</v>
      </c>
      <c r="D87" s="26"/>
      <c r="E87" s="26"/>
      <c r="F87" s="26"/>
      <c r="G87" s="26"/>
      <c r="H87" s="26"/>
      <c r="I87" s="26"/>
      <c r="J87" s="26"/>
      <c r="K87" s="26" t="n">
        <v>3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J88)</f>
        <v>3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 t="n">
        <v>3</v>
      </c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J89)</f>
        <v>2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 t="n">
        <v>2</v>
      </c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J90)</f>
        <v>2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2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J91)</f>
        <v>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 t="n">
        <v>2</v>
      </c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 t="s">
        <v>95</v>
      </c>
      <c r="C92" s="25" t="n">
        <f aca="false">SUM(D92:AJ92)</f>
        <v>2</v>
      </c>
      <c r="D92" s="26"/>
      <c r="E92" s="26"/>
      <c r="F92" s="26"/>
      <c r="G92" s="26"/>
      <c r="H92" s="26"/>
      <c r="I92" s="26"/>
      <c r="J92" s="26" t="n">
        <v>2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 t="s">
        <v>96</v>
      </c>
      <c r="C93" s="25" t="n">
        <f aca="false">SUM(D93:AJ93)</f>
        <v>2</v>
      </c>
      <c r="D93" s="26"/>
      <c r="E93" s="26"/>
      <c r="F93" s="26"/>
      <c r="G93" s="26"/>
      <c r="H93" s="26" t="n">
        <v>2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 t="s">
        <v>97</v>
      </c>
      <c r="C94" s="25" t="n">
        <f aca="false">SUM(D94:AJ94)</f>
        <v>2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 t="n">
        <v>2</v>
      </c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 t="s">
        <v>98</v>
      </c>
      <c r="C95" s="25" t="n">
        <f aca="false">SUM(D95:AJ95)</f>
        <v>2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 t="n">
        <v>2</v>
      </c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 t="s">
        <v>99</v>
      </c>
      <c r="C96" s="25" t="n">
        <f aca="false">SUM(D96:AJ96)</f>
        <v>2</v>
      </c>
      <c r="D96" s="26" t="n">
        <v>2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 t="s">
        <v>100</v>
      </c>
      <c r="C97" s="25" t="n">
        <f aca="false">SUM(D97:AJ97)</f>
        <v>2</v>
      </c>
      <c r="D97" s="26"/>
      <c r="E97" s="26"/>
      <c r="F97" s="26"/>
      <c r="G97" s="26"/>
      <c r="H97" s="26"/>
      <c r="I97" s="26" t="n">
        <v>2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 t="s">
        <v>101</v>
      </c>
      <c r="C98" s="25" t="n">
        <f aca="false">SUM(D98:AJ98)</f>
        <v>2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 t="n">
        <v>2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 t="s">
        <v>102</v>
      </c>
      <c r="C99" s="25" t="n">
        <f aca="false">SUM(D99:AJ99)</f>
        <v>2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 t="n">
        <v>2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 t="s">
        <v>103</v>
      </c>
      <c r="C100" s="25" t="n">
        <f aca="false">SUM(D100:AJ100)</f>
        <v>1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 t="s">
        <v>104</v>
      </c>
      <c r="C101" s="25" t="n">
        <f aca="false">SUM(D101:AJ101)</f>
        <v>1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v>1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 t="s">
        <v>105</v>
      </c>
      <c r="C102" s="25" t="n">
        <f aca="false">SUM(D102:AJ102)</f>
        <v>1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 t="n">
        <v>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 t="s">
        <v>106</v>
      </c>
      <c r="C103" s="25" t="n">
        <f aca="false">SUM(D103:AJ103)</f>
        <v>1</v>
      </c>
      <c r="D103" s="26"/>
      <c r="E103" s="26"/>
      <c r="F103" s="26"/>
      <c r="G103" s="26"/>
      <c r="H103" s="26"/>
      <c r="I103" s="26" t="n">
        <v>1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 t="s">
        <v>107</v>
      </c>
      <c r="C104" s="25" t="n">
        <f aca="false">SUM(D104:AJ104)</f>
        <v>1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 t="n">
        <v>1</v>
      </c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 t="s">
        <v>108</v>
      </c>
      <c r="C105" s="25" t="n">
        <f aca="false">SUM(D105:AJ105)</f>
        <v>1</v>
      </c>
      <c r="D105" s="26"/>
      <c r="E105" s="26"/>
      <c r="F105" s="26" t="n">
        <v>1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 t="s">
        <v>109</v>
      </c>
      <c r="C106" s="25" t="n">
        <f aca="false">SUM(D106:AJ106)</f>
        <v>1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 t="n">
        <v>1</v>
      </c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 t="s">
        <v>110</v>
      </c>
      <c r="C107" s="25" t="n">
        <f aca="false">SUM(D107:AJ107)</f>
        <v>1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 t="n">
        <v>1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 t="s">
        <v>111</v>
      </c>
      <c r="C108" s="25" t="n">
        <f aca="false">SUM(D108:AJ108)</f>
        <v>1</v>
      </c>
      <c r="D108" s="26"/>
      <c r="E108" s="26"/>
      <c r="F108" s="26"/>
      <c r="G108" s="26"/>
      <c r="H108" s="26"/>
      <c r="I108" s="26"/>
      <c r="J108" s="26" t="n">
        <v>1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 t="s">
        <v>112</v>
      </c>
      <c r="C109" s="25" t="n">
        <f aca="false">SUM(D109:AJ109)</f>
        <v>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 t="n">
        <v>1</v>
      </c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м10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м10!A4," ",сНм10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м10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м10!A8</f>
        <v>0</v>
      </c>
      <c r="C6" s="59" t="str">
        <f aca="false">сНм10!B8</f>
        <v>Иванов Роман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27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м10!A23</f>
        <v>0</v>
      </c>
      <c r="C8" s="68" t="str">
        <f aca="false">сНм10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27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м10!A16</f>
        <v>0</v>
      </c>
      <c r="C10" s="59" t="str">
        <f aca="false">сНм10!B16</f>
        <v>Магадиев Анвар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92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м10!A15</f>
        <v>0</v>
      </c>
      <c r="C12" s="68" t="str">
        <f aca="false">сНм10!B15</f>
        <v>Мухтасимов Алмаз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27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м10!A12</f>
        <v>0</v>
      </c>
      <c r="C14" s="59" t="str">
        <f aca="false">сНм10!B12</f>
        <v>Яляев Эмир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35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м10!A19</f>
        <v>0</v>
      </c>
      <c r="C16" s="68" t="str">
        <f aca="false">сНм10!B19</f>
        <v>Исаев Ян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33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м10!A20</f>
        <v>0</v>
      </c>
      <c r="C18" s="59" t="str">
        <f aca="false">сНм10!B20</f>
        <v>Гараев Камиль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33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м10!A11</f>
        <v>0</v>
      </c>
      <c r="C20" s="68" t="str">
        <f aca="false">сНм10!B11</f>
        <v>Шакиров Радмир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43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м10!A10</f>
        <v>0</v>
      </c>
      <c r="C22" s="59" t="str">
        <f aca="false">сНм10!B10</f>
        <v>Апулов Арсений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69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м10!A21</f>
        <v>0</v>
      </c>
      <c r="C24" s="68" t="str">
        <f aca="false">сНм10!B21</f>
        <v>Гарипов Байназар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69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м10!A18</f>
        <v>0</v>
      </c>
      <c r="C26" s="59" t="str">
        <f aca="false">сНм10!B18</f>
        <v>Султанов Тимур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67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м10!A13</f>
        <v>0</v>
      </c>
      <c r="C28" s="68" t="str">
        <f aca="false">сНм10!B13</f>
        <v>Салахов Данил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43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м10!A14</f>
        <v>0</v>
      </c>
      <c r="C30" s="59" t="str">
        <f aca="false">сНм10!B14</f>
        <v>Файзуллин Тимур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91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м10!A17</f>
        <v>0</v>
      </c>
      <c r="C32" s="68" t="str">
        <f aca="false">сНм10!B17</f>
        <v>Бочарников Александр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Иванов Роман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43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м10!A22</f>
        <v>0</v>
      </c>
      <c r="C34" s="59" t="n">
        <f aca="false">сНм10!B22</f>
        <v>0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43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м10!A9</f>
        <v>0</v>
      </c>
      <c r="C36" s="68" t="str">
        <f aca="false">сНм10!B9</f>
        <v>Ветошкин Владимир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Шакиров Радмир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193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Магадиев Анвар</v>
      </c>
      <c r="D40" s="86"/>
      <c r="E40" s="63" t="n">
        <v>20</v>
      </c>
      <c r="F40" s="64"/>
      <c r="G40" s="87" t="s">
        <v>91</v>
      </c>
      <c r="H40" s="88"/>
      <c r="I40" s="63" t="n">
        <v>26</v>
      </c>
      <c r="J40" s="64"/>
      <c r="K40" s="87" t="s">
        <v>33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Файзуллин Тимур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Исаев Ян</v>
      </c>
      <c r="D42" s="60"/>
      <c r="E42" s="61"/>
      <c r="F42" s="61"/>
      <c r="G42" s="63" t="n">
        <v>24</v>
      </c>
      <c r="H42" s="64"/>
      <c r="I42" s="89" t="s">
        <v>67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195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Гараев Камиль</v>
      </c>
      <c r="D44" s="86"/>
      <c r="E44" s="63" t="n">
        <v>21</v>
      </c>
      <c r="F44" s="64"/>
      <c r="G44" s="89" t="s">
        <v>67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Салахов Данил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Гарипов Байназар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Апулов Арсений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105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Султанов Тимур</v>
      </c>
      <c r="D48" s="86"/>
      <c r="E48" s="63" t="n">
        <v>22</v>
      </c>
      <c r="F48" s="64"/>
      <c r="G48" s="87" t="s">
        <v>35</v>
      </c>
      <c r="H48" s="88"/>
      <c r="I48" s="63" t="n">
        <v>27</v>
      </c>
      <c r="J48" s="64"/>
      <c r="K48" s="89" t="s">
        <v>35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Яляев Эмир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Бочарников Александр</v>
      </c>
      <c r="D50" s="60"/>
      <c r="E50" s="61"/>
      <c r="F50" s="61"/>
      <c r="G50" s="63" t="n">
        <v>25</v>
      </c>
      <c r="H50" s="64"/>
      <c r="I50" s="89" t="s">
        <v>35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92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n">
        <f aca="false">IF(E35=C34,C36,IF(E35=C36,C34,0))</f>
        <v>0</v>
      </c>
      <c r="D52" s="86"/>
      <c r="E52" s="63" t="n">
        <v>23</v>
      </c>
      <c r="F52" s="64"/>
      <c r="G52" s="89" t="s">
        <v>92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Мухтасимов Алмаз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Салахов Данил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Магадиев Анвар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67</v>
      </c>
      <c r="F56" s="66"/>
      <c r="G56" s="57"/>
      <c r="H56" s="57"/>
      <c r="I56" s="63" t="n">
        <v>31</v>
      </c>
      <c r="J56" s="64"/>
      <c r="K56" s="65" t="s">
        <v>193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Апулов Арсений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Исаев Ян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Апулов Арсений</v>
      </c>
      <c r="F58" s="60"/>
      <c r="G58" s="57"/>
      <c r="H58" s="57"/>
      <c r="I58" s="61"/>
      <c r="J58" s="61"/>
      <c r="K58" s="63" t="n">
        <v>33</v>
      </c>
      <c r="L58" s="64"/>
      <c r="M58" s="65" t="s">
        <v>105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Гарипов Байназар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Файзуллин Тимур</v>
      </c>
      <c r="D60" s="60"/>
      <c r="E60" s="61"/>
      <c r="F60" s="61"/>
      <c r="G60" s="57"/>
      <c r="H60" s="57"/>
      <c r="I60" s="63" t="n">
        <v>32</v>
      </c>
      <c r="J60" s="64"/>
      <c r="K60" s="74" t="s">
        <v>105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91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Мухтасимов Алмаз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Магадиев Анвар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Бочарников Александр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Бочарников Александр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Исаев Ян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92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 t="s">
        <v>196</v>
      </c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Мухтасимов Алмаз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Гараев Камиль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Исаев Ян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 t="s">
        <v>194</v>
      </c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Султанов Тимур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 t="s">
        <v>194</v>
      </c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str">
        <f aca="false">IF(G68=E66,E70,IF(G68=E70,E66,0))</f>
        <v>Гараев Камиль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м10!D7</f>
        <v>0</v>
      </c>
      <c r="C2" s="103" t="str">
        <f aca="false">Нм10!E35</f>
        <v>Ветошкин Владимир</v>
      </c>
      <c r="D2" s="104" t="n">
        <f aca="false">Нм10!C52</f>
        <v>0</v>
      </c>
      <c r="E2" s="105" t="n">
        <f aca="false">Нм10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м10!D11</f>
        <v>0</v>
      </c>
      <c r="C3" s="103" t="str">
        <f aca="false">Нм10!E51</f>
        <v>Бочарников Александр</v>
      </c>
      <c r="D3" s="104" t="n">
        <f aca="false">Нм10!C71</f>
        <v>0</v>
      </c>
      <c r="E3" s="105" t="n">
        <f aca="false">Нм10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м10!D15</f>
        <v>0</v>
      </c>
      <c r="C4" s="103" t="n">
        <f aca="false">Нм10!M44</f>
        <v>0</v>
      </c>
      <c r="D4" s="104" t="n">
        <f aca="false">Нм10!M52</f>
        <v>0</v>
      </c>
      <c r="E4" s="105" t="n">
        <f aca="false">Нм10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м10!D19</f>
        <v>0</v>
      </c>
      <c r="C5" s="103" t="str">
        <f aca="false">Нм10!E70</f>
        <v>Султанов Тимур</v>
      </c>
      <c r="D5" s="104" t="n">
        <f aca="false">Нм10!K71</f>
        <v>0</v>
      </c>
      <c r="E5" s="105" t="n">
        <f aca="false">Нм10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м10!D23</f>
        <v>0</v>
      </c>
      <c r="C6" s="103" t="str">
        <f aca="false">Нм10!E7</f>
        <v>Иванов Роман</v>
      </c>
      <c r="D6" s="104" t="str">
        <f aca="false">Нм10!C38</f>
        <v>_</v>
      </c>
      <c r="E6" s="105" t="n">
        <f aca="false">Нм10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м10!D27</f>
        <v>0</v>
      </c>
      <c r="C7" s="103" t="str">
        <f aca="false">Нм10!E39</f>
        <v>Магадиев Анвар</v>
      </c>
      <c r="D7" s="104" t="str">
        <f aca="false">Нм10!C65</f>
        <v>_</v>
      </c>
      <c r="E7" s="105" t="n">
        <f aca="false">Нм10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м10!D31</f>
        <v>0</v>
      </c>
      <c r="C8" s="103" t="str">
        <f aca="false">Нм10!E66</f>
        <v>Гараев Камиль</v>
      </c>
      <c r="D8" s="104" t="str">
        <f aca="false">Нм10!K69</f>
        <v>_</v>
      </c>
      <c r="E8" s="105" t="n">
        <f aca="false">Нм10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м10!D35</f>
        <v>0</v>
      </c>
      <c r="C9" s="103" t="n">
        <f aca="false">Нм10!M70</f>
        <v>0</v>
      </c>
      <c r="D9" s="104" t="str">
        <f aca="false">Нм10!M72</f>
        <v>_</v>
      </c>
      <c r="E9" s="105" t="n">
        <f aca="false">Нм10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м10!F9</f>
        <v>0</v>
      </c>
      <c r="C10" s="103" t="str">
        <f aca="false">Нм10!E23</f>
        <v>Апулов Арсений</v>
      </c>
      <c r="D10" s="104" t="str">
        <f aca="false">Нм10!C46</f>
        <v>Гарипов Байназар</v>
      </c>
      <c r="E10" s="105" t="n">
        <f aca="false">Нм10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м10!F17</f>
        <v>0</v>
      </c>
      <c r="C11" s="103" t="str">
        <f aca="false">Нм10!G25</f>
        <v>Апулов Арсений</v>
      </c>
      <c r="D11" s="104" t="str">
        <f aca="false">Нм10!E45</f>
        <v>Салахов Данил</v>
      </c>
      <c r="E11" s="105" t="n">
        <f aca="false">Нм10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м10!F25</f>
        <v>0</v>
      </c>
      <c r="C12" s="103" t="str">
        <f aca="false">Нм10!G52</f>
        <v>Бочарников Александр</v>
      </c>
      <c r="D12" s="104" t="str">
        <f aca="false">Нм10!I61</f>
        <v>Мухтасимов Алмаз</v>
      </c>
      <c r="E12" s="105" t="n">
        <f aca="false">Нм10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м10!F33</f>
        <v>0</v>
      </c>
      <c r="C13" s="103" t="str">
        <f aca="false">Нм10!I29</f>
        <v>Ветошкин Владимир</v>
      </c>
      <c r="D13" s="104" t="str">
        <f aca="false">Нм10!I46</f>
        <v>Апулов Арсений</v>
      </c>
      <c r="E13" s="105" t="n">
        <f aca="false">Нм10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м10!H13</f>
        <v>0</v>
      </c>
      <c r="C14" s="103" t="str">
        <f aca="false">Нм10!K21</f>
        <v>Ветошкин Владимир</v>
      </c>
      <c r="D14" s="104" t="str">
        <f aca="false">Нм10!K32</f>
        <v>Иванов Роман</v>
      </c>
      <c r="E14" s="105" t="n">
        <f aca="false">Нм10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м10!H29</f>
        <v>0</v>
      </c>
      <c r="C15" s="103" t="str">
        <f aca="false">Нм10!G33</f>
        <v>Ветошкин Владимир</v>
      </c>
      <c r="D15" s="104" t="str">
        <f aca="false">Нм10!E41</f>
        <v>Файзуллин Тимур</v>
      </c>
      <c r="E15" s="105" t="n">
        <f aca="false">Нм10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м10!J21</f>
        <v>0</v>
      </c>
      <c r="C16" s="103" t="str">
        <f aca="false">Нм10!M58</f>
        <v>Гарипов Байназар</v>
      </c>
      <c r="D16" s="104" t="str">
        <f aca="false">Нм10!M61</f>
        <v>Магадиев Анвар</v>
      </c>
      <c r="E16" s="105" t="n">
        <f aca="false">Нм10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м10!D39</f>
        <v>0</v>
      </c>
      <c r="C17" s="103" t="str">
        <f aca="false">Нм10!K60</f>
        <v>Гарипов Байназар</v>
      </c>
      <c r="D17" s="104" t="str">
        <f aca="false">Нм10!K66</f>
        <v>Мухтасимов Алмаз</v>
      </c>
      <c r="E17" s="105" t="n">
        <f aca="false">Нм10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м10!D43</f>
        <v>0</v>
      </c>
      <c r="C18" s="103" t="str">
        <f aca="false">Нм10!E47</f>
        <v>Гарипов Байназар</v>
      </c>
      <c r="D18" s="104" t="str">
        <f aca="false">Нм10!C69</f>
        <v>Султанов Тимур</v>
      </c>
      <c r="E18" s="105" t="n">
        <f aca="false">Нм10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м10!D47</f>
        <v>0</v>
      </c>
      <c r="C19" s="103" t="str">
        <f aca="false">Нм10!G9</f>
        <v>Иванов Роман</v>
      </c>
      <c r="D19" s="104" t="str">
        <f aca="false">Нм10!E53</f>
        <v>Мухтасимов Алмаз</v>
      </c>
      <c r="E19" s="105" t="n">
        <f aca="false">Нм10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м10!D51</f>
        <v>0</v>
      </c>
      <c r="C20" s="103" t="str">
        <f aca="false">Нм10!I13</f>
        <v>Иванов Роман</v>
      </c>
      <c r="D20" s="104" t="str">
        <f aca="false">Нм10!I38</f>
        <v>Шакиров Радмир</v>
      </c>
      <c r="E20" s="105" t="n">
        <f aca="false">Нм10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м10!F40</f>
        <v>0</v>
      </c>
      <c r="C21" s="103" t="str">
        <f aca="false">Нм10!E43</f>
        <v>Исаев Ян</v>
      </c>
      <c r="D21" s="104" t="str">
        <f aca="false">Нм10!C67</f>
        <v>Гараев Камиль</v>
      </c>
      <c r="E21" s="105" t="n">
        <f aca="false">Нм10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м10!F44</f>
        <v>0</v>
      </c>
      <c r="C22" s="103" t="str">
        <f aca="false">Нм10!K56</f>
        <v>Магадиев Анвар</v>
      </c>
      <c r="D22" s="104" t="str">
        <f aca="false">Нм10!K64</f>
        <v>Исаев Ян</v>
      </c>
      <c r="E22" s="105" t="n">
        <f aca="false">Нм10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м10!F48</f>
        <v>0</v>
      </c>
      <c r="C23" s="103" t="str">
        <f aca="false">Нм10!M65</f>
        <v>Мухтасимов Алмаз</v>
      </c>
      <c r="D23" s="104" t="str">
        <f aca="false">Нм10!M67</f>
        <v>Исаев Ян</v>
      </c>
      <c r="E23" s="105" t="n">
        <f aca="false">Нм10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м10!F52</f>
        <v>0</v>
      </c>
      <c r="C24" s="103" t="str">
        <f aca="false">Нм10!E11</f>
        <v>Мухтасимов Алмаз</v>
      </c>
      <c r="D24" s="104" t="str">
        <f aca="false">Нм10!C40</f>
        <v>Магадиев Анвар</v>
      </c>
      <c r="E24" s="105" t="n">
        <f aca="false">Нм10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м10!H42</f>
        <v>0</v>
      </c>
      <c r="C25" s="103" t="str">
        <f aca="false">Нм10!E56</f>
        <v>Салахов Данил</v>
      </c>
      <c r="D25" s="104" t="str">
        <f aca="false">Нм10!E58</f>
        <v>Апулов Арсений</v>
      </c>
      <c r="E25" s="105" t="n">
        <f aca="false">Нм10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м10!H50</f>
        <v>0</v>
      </c>
      <c r="C26" s="103" t="str">
        <f aca="false">Нм10!G44</f>
        <v>Салахов Данил</v>
      </c>
      <c r="D26" s="104" t="str">
        <f aca="false">Нм10!I57</f>
        <v>Исаев Ян</v>
      </c>
      <c r="E26" s="105" t="n">
        <f aca="false">Нм10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м10!J40</f>
        <v>0</v>
      </c>
      <c r="C27" s="103" t="str">
        <f aca="false">Нм10!E27</f>
        <v>Салахов Данил</v>
      </c>
      <c r="D27" s="104" t="str">
        <f aca="false">Нм10!C48</f>
        <v>Султанов Тимур</v>
      </c>
      <c r="E27" s="105" t="n">
        <f aca="false">Нм10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м10!J48</f>
        <v>0</v>
      </c>
      <c r="C28" s="103" t="str">
        <f aca="false">Нм10!I42</f>
        <v>Салахов Данил</v>
      </c>
      <c r="D28" s="104" t="str">
        <f aca="false">Нм10!C60</f>
        <v>Файзуллин Тимур</v>
      </c>
      <c r="E28" s="105" t="n">
        <f aca="false">Нм10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м10!L44</f>
        <v>0</v>
      </c>
      <c r="C29" s="103" t="str">
        <f aca="false">Нм10!G68</f>
        <v>Султанов Тимур</v>
      </c>
      <c r="D29" s="104" t="str">
        <f aca="false">Нм10!G71</f>
        <v>Гараев Камиль</v>
      </c>
      <c r="E29" s="105" t="n">
        <f aca="false">Нм10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м10!D56</f>
        <v>0</v>
      </c>
      <c r="C30" s="103" t="str">
        <f aca="false">Нм10!E31</f>
        <v>Файзуллин Тимур</v>
      </c>
      <c r="D30" s="104" t="str">
        <f aca="false">Нм10!C50</f>
        <v>Бочарников Александр</v>
      </c>
      <c r="E30" s="105" t="n">
        <f aca="false">Нм10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м10!D61</f>
        <v>0</v>
      </c>
      <c r="C31" s="103" t="str">
        <f aca="false">Нм10!E61</f>
        <v>Файзуллин Тимур</v>
      </c>
      <c r="D31" s="104" t="str">
        <f aca="false">Нм10!E63</f>
        <v>Бочарников Александр</v>
      </c>
      <c r="E31" s="105" t="n">
        <f aca="false">Нм10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м10!J56</f>
        <v>0</v>
      </c>
      <c r="C32" s="103" t="str">
        <f aca="false">Нм10!G40</f>
        <v>Файзуллин Тимур</v>
      </c>
      <c r="D32" s="104" t="str">
        <f aca="false">Нм10!I55</f>
        <v>Магадиев Анвар</v>
      </c>
      <c r="E32" s="105" t="n">
        <f aca="false">Нм10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м10!J60</f>
        <v>0</v>
      </c>
      <c r="C33" s="103" t="str">
        <f aca="false">Нм10!E19</f>
        <v>Шакиров Радмир</v>
      </c>
      <c r="D33" s="104" t="str">
        <f aca="false">Нм10!C44</f>
        <v>Гараев Камиль</v>
      </c>
      <c r="E33" s="105" t="n">
        <f aca="false">Нм10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м10!L58</f>
        <v>0</v>
      </c>
      <c r="C34" s="103" t="str">
        <f aca="false">Нм10!K40</f>
        <v>Шакиров Радмир</v>
      </c>
      <c r="D34" s="104" t="str">
        <f aca="false">Нм10!C55</f>
        <v>Салахов Данил</v>
      </c>
      <c r="E34" s="105" t="n">
        <f aca="false">Нм10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м10!L65</f>
        <v>0</v>
      </c>
      <c r="C35" s="103" t="str">
        <f aca="false">Нм10!G17</f>
        <v>Шакиров Радмир</v>
      </c>
      <c r="D35" s="104" t="str">
        <f aca="false">Нм10!E49</f>
        <v>Яляев Эмир</v>
      </c>
      <c r="E35" s="105" t="n">
        <f aca="false">Нм10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м10!D66</f>
        <v>0</v>
      </c>
      <c r="C36" s="103" t="str">
        <f aca="false">Нм10!K48</f>
        <v>Яляев Эмир</v>
      </c>
      <c r="D36" s="104" t="str">
        <f aca="false">Нм10!C57</f>
        <v>Апулов Арсений</v>
      </c>
      <c r="E36" s="105" t="n">
        <f aca="false">Нм10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м10!D70</f>
        <v>0</v>
      </c>
      <c r="C37" s="103" t="str">
        <f aca="false">Нм10!I50</f>
        <v>Яляев Эмир</v>
      </c>
      <c r="D37" s="104" t="str">
        <f aca="false">Нм10!C62</f>
        <v>Бочарников Александр</v>
      </c>
      <c r="E37" s="105" t="n">
        <f aca="false">Нм10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м10!F68</f>
        <v>0</v>
      </c>
      <c r="C38" s="103" t="str">
        <f aca="false">Нм10!G48</f>
        <v>Яляев Эмир</v>
      </c>
      <c r="D38" s="104" t="str">
        <f aca="false">Нм10!I59</f>
        <v>Гарипов Байназар</v>
      </c>
      <c r="E38" s="105" t="n">
        <f aca="false">Нм10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м10!L70</f>
        <v>0</v>
      </c>
      <c r="C39" s="103" t="str">
        <f aca="false">Нм10!E15</f>
        <v>Яляев Эмир</v>
      </c>
      <c r="D39" s="104" t="str">
        <f aca="false">Нм10!C42</f>
        <v>Исаев Ян</v>
      </c>
      <c r="E39" s="105" t="n">
        <f aca="false">Нм10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97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2</v>
      </c>
      <c r="C8" s="48" t="n">
        <v>1</v>
      </c>
      <c r="D8" s="49" t="str">
        <f aca="false">Нм9!K21</f>
        <v>Фалахов Эмиль</v>
      </c>
      <c r="E8" s="50" t="n">
        <f aca="false">Нм9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7</v>
      </c>
      <c r="C9" s="48" t="n">
        <v>2</v>
      </c>
      <c r="D9" s="49" t="str">
        <f aca="false">Нм9!K32</f>
        <v>Шаяхметов Рустам</v>
      </c>
      <c r="E9" s="51" t="n">
        <f aca="false">Нм9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44</v>
      </c>
      <c r="C10" s="48" t="n">
        <v>3</v>
      </c>
      <c r="D10" s="49" t="str">
        <f aca="false">Нм9!K40</f>
        <v>Идиятов Джамаль</v>
      </c>
      <c r="E10" s="51" t="n">
        <f aca="false">Нм9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73</v>
      </c>
      <c r="C11" s="48" t="n">
        <v>3</v>
      </c>
      <c r="D11" s="49" t="str">
        <f aca="false">Нм9!K48</f>
        <v>Галиев Галим</v>
      </c>
      <c r="E11" s="51" t="n">
        <f aca="false">Нм9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41</v>
      </c>
      <c r="C12" s="48" t="n">
        <v>5</v>
      </c>
      <c r="D12" s="49" t="str">
        <f aca="false">Нм9!E56</f>
        <v>Давлетшин Данил</v>
      </c>
      <c r="E12" s="51" t="n">
        <f aca="false">Нм9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82</v>
      </c>
      <c r="C13" s="48" t="n">
        <v>6</v>
      </c>
      <c r="D13" s="49" t="str">
        <f aca="false">Нм9!E58</f>
        <v>Скрябин Алексей</v>
      </c>
      <c r="E13" s="51" t="n">
        <f aca="false">Нм9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68</v>
      </c>
      <c r="C14" s="48" t="n">
        <v>7</v>
      </c>
      <c r="D14" s="49" t="str">
        <f aca="false">Нм9!E61</f>
        <v>Султанов Арсен</v>
      </c>
      <c r="E14" s="51" t="n">
        <f aca="false">Нм9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4</v>
      </c>
      <c r="C15" s="48" t="n">
        <v>8</v>
      </c>
      <c r="D15" s="49" t="str">
        <f aca="false">Нм9!E63</f>
        <v>Щукин Никита</v>
      </c>
      <c r="E15" s="51" t="n">
        <f aca="false">Нм9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10</v>
      </c>
      <c r="C16" s="48" t="n">
        <v>9</v>
      </c>
      <c r="D16" s="49" t="str">
        <f aca="false">Нм9!M58</f>
        <v>Латыпов Назар</v>
      </c>
      <c r="E16" s="51" t="n">
        <f aca="false">Нм9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61</v>
      </c>
      <c r="C17" s="48" t="n">
        <v>10</v>
      </c>
      <c r="D17" s="49" t="str">
        <f aca="false">Нм9!M61</f>
        <v>Ахмаев Вадим</v>
      </c>
      <c r="E17" s="51" t="n">
        <f aca="false">Нм9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49</v>
      </c>
      <c r="C18" s="48" t="n">
        <v>11</v>
      </c>
      <c r="D18" s="49" t="str">
        <f aca="false">Нм9!M65</f>
        <v>Исаев Матвей</v>
      </c>
      <c r="E18" s="51" t="n">
        <f aca="false">Нм9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55</v>
      </c>
      <c r="C19" s="48" t="n">
        <v>12</v>
      </c>
      <c r="D19" s="49" t="str">
        <f aca="false">Нм9!M67</f>
        <v>Рысаев Азат</v>
      </c>
      <c r="E19" s="51" t="n">
        <f aca="false">Нм9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Нм9!G68</f>
        <v>0</v>
      </c>
      <c r="E20" s="51" t="n">
        <f aca="false">Нм9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Нм9!G71</f>
        <v>0</v>
      </c>
      <c r="E21" s="51" t="n">
        <f aca="false">Нм9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Нм9!M70</f>
        <v>0</v>
      </c>
      <c r="E22" s="51" t="n">
        <f aca="false">Нм9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м9!M72</f>
        <v>_</v>
      </c>
      <c r="E23" s="51" t="n">
        <f aca="false">Нм9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м9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м9!A4," ",сНм9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м9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м9!A8</f>
        <v>0</v>
      </c>
      <c r="C6" s="59" t="str">
        <f aca="false">сНм9!B8</f>
        <v>Фалахов Эмиль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32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м9!A23</f>
        <v>0</v>
      </c>
      <c r="C8" s="68" t="str">
        <f aca="false">сНм9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32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м9!A16</f>
        <v>0</v>
      </c>
      <c r="C10" s="59" t="str">
        <f aca="false">сНм9!B16</f>
        <v>Рысаев Азат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10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м9!A15</f>
        <v>0</v>
      </c>
      <c r="C12" s="68" t="str">
        <f aca="false">сНм9!B15</f>
        <v>Исаев Матвей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32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м9!A12</f>
        <v>0</v>
      </c>
      <c r="C14" s="59" t="str">
        <f aca="false">сНм9!B12</f>
        <v>Идиятов Джамаль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41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м9!A19</f>
        <v>0</v>
      </c>
      <c r="C16" s="68" t="str">
        <f aca="false">сНм9!B19</f>
        <v>Скрябин Алексей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41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м9!A20</f>
        <v>0</v>
      </c>
      <c r="C18" s="59" t="n">
        <f aca="false">сНм9!B20</f>
        <v>0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73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м9!A11</f>
        <v>0</v>
      </c>
      <c r="C20" s="68" t="str">
        <f aca="false">сНм9!B11</f>
        <v>Латыпов Назар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32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м9!A10</f>
        <v>0</v>
      </c>
      <c r="C22" s="59" t="str">
        <f aca="false">сНм9!B10</f>
        <v>Галиев Галим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44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м9!A21</f>
        <v>0</v>
      </c>
      <c r="C24" s="68" t="n">
        <f aca="false">сНм9!B21</f>
        <v>0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44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м9!A18</f>
        <v>0</v>
      </c>
      <c r="C26" s="59" t="str">
        <f aca="false">сНм9!B18</f>
        <v>Давлетшин Данил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82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м9!A13</f>
        <v>0</v>
      </c>
      <c r="C28" s="68" t="str">
        <f aca="false">сНм9!B13</f>
        <v>Ахмаев Вадим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37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м9!A14</f>
        <v>0</v>
      </c>
      <c r="C30" s="59" t="str">
        <f aca="false">сНм9!B14</f>
        <v>Щукин Никита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68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м9!A17</f>
        <v>0</v>
      </c>
      <c r="C32" s="68" t="str">
        <f aca="false">сНм9!B17</f>
        <v>Султанов Арсен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Шаяхметов Рустам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37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м9!A22</f>
        <v>0</v>
      </c>
      <c r="C34" s="59" t="n">
        <f aca="false">сНм9!B22</f>
        <v>0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37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м9!A9</f>
        <v>0</v>
      </c>
      <c r="C36" s="68" t="str">
        <f aca="false">сНм9!B9</f>
        <v>Шаяхметов Рустам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Идиятов Джамаль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94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Исаев Матвей</v>
      </c>
      <c r="D40" s="86"/>
      <c r="E40" s="63" t="n">
        <v>20</v>
      </c>
      <c r="F40" s="64"/>
      <c r="G40" s="87" t="s">
        <v>68</v>
      </c>
      <c r="H40" s="88"/>
      <c r="I40" s="63" t="n">
        <v>26</v>
      </c>
      <c r="J40" s="64"/>
      <c r="K40" s="87" t="s">
        <v>41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Щукин Никита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Скрябин Алексей</v>
      </c>
      <c r="D42" s="60"/>
      <c r="E42" s="61"/>
      <c r="F42" s="61"/>
      <c r="G42" s="63" t="n">
        <v>24</v>
      </c>
      <c r="H42" s="64"/>
      <c r="I42" s="89" t="s">
        <v>55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55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n">
        <f aca="false">IF(E19=C18,C20,IF(E19=C20,C18,0))</f>
        <v>0</v>
      </c>
      <c r="D44" s="86"/>
      <c r="E44" s="63" t="n">
        <v>21</v>
      </c>
      <c r="F44" s="64"/>
      <c r="G44" s="89" t="s">
        <v>55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Ахмаев Вадим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n">
        <f aca="false">IF(E23=C22,C24,IF(E23=C24,C22,0))</f>
        <v>0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Галиев Галим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49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Давлетшин Данил</v>
      </c>
      <c r="D48" s="86"/>
      <c r="E48" s="63" t="n">
        <v>22</v>
      </c>
      <c r="F48" s="64"/>
      <c r="G48" s="87" t="s">
        <v>49</v>
      </c>
      <c r="H48" s="88"/>
      <c r="I48" s="63" t="n">
        <v>27</v>
      </c>
      <c r="J48" s="64"/>
      <c r="K48" s="89" t="s">
        <v>44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Латыпов Назар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Султанов Арсен</v>
      </c>
      <c r="D50" s="60"/>
      <c r="E50" s="61"/>
      <c r="F50" s="61"/>
      <c r="G50" s="63" t="n">
        <v>25</v>
      </c>
      <c r="H50" s="64"/>
      <c r="I50" s="89" t="s">
        <v>49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61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n">
        <f aca="false">IF(E35=C34,C36,IF(E35=C36,C34,0))</f>
        <v>0</v>
      </c>
      <c r="D52" s="86"/>
      <c r="E52" s="63" t="n">
        <v>23</v>
      </c>
      <c r="F52" s="64"/>
      <c r="G52" s="89" t="s">
        <v>61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Рысаев Азат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Скрябин Алексей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Исаев Матвей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49</v>
      </c>
      <c r="F56" s="66"/>
      <c r="G56" s="57"/>
      <c r="H56" s="57"/>
      <c r="I56" s="63" t="n">
        <v>31</v>
      </c>
      <c r="J56" s="64"/>
      <c r="K56" s="65" t="s">
        <v>82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Давлетшин Данил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Ахмаев Вадим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Скрябин Алексей</v>
      </c>
      <c r="F58" s="60"/>
      <c r="G58" s="57"/>
      <c r="H58" s="57"/>
      <c r="I58" s="61"/>
      <c r="J58" s="61"/>
      <c r="K58" s="63" t="n">
        <v>33</v>
      </c>
      <c r="L58" s="64"/>
      <c r="M58" s="65" t="s">
        <v>73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Латыпов Назар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Щукин Никита</v>
      </c>
      <c r="D60" s="60"/>
      <c r="E60" s="61"/>
      <c r="F60" s="61"/>
      <c r="G60" s="57"/>
      <c r="H60" s="57"/>
      <c r="I60" s="63" t="n">
        <v>32</v>
      </c>
      <c r="J60" s="64"/>
      <c r="K60" s="74" t="s">
        <v>73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61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Рысаев Азат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Ахмаев Вадим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Султанов Арсен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Щукин Никита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Исаев Матвей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94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Рысаев Азат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Рысаев Азат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м9!D7</f>
        <v>0</v>
      </c>
      <c r="C2" s="103" t="str">
        <f aca="false">Нм9!E19</f>
        <v>Латыпов Назар</v>
      </c>
      <c r="D2" s="104" t="n">
        <f aca="false">Нм9!C44</f>
        <v>0</v>
      </c>
      <c r="E2" s="105" t="n">
        <f aca="false">Нм9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м9!D11</f>
        <v>0</v>
      </c>
      <c r="C3" s="103" t="str">
        <f aca="false">Нм9!E23</f>
        <v>Галиев Галим</v>
      </c>
      <c r="D3" s="104" t="n">
        <f aca="false">Нм9!C46</f>
        <v>0</v>
      </c>
      <c r="E3" s="105" t="n">
        <f aca="false">Нм9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м9!D15</f>
        <v>0</v>
      </c>
      <c r="C4" s="103" t="str">
        <f aca="false">Нм9!E35</f>
        <v>Шаяхметов Рустам</v>
      </c>
      <c r="D4" s="104" t="n">
        <f aca="false">Нм9!C52</f>
        <v>0</v>
      </c>
      <c r="E4" s="105" t="n">
        <f aca="false">Нм9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м9!D19</f>
        <v>0</v>
      </c>
      <c r="C5" s="103" t="str">
        <f aca="false">Нм9!E43</f>
        <v>Скрябин Алексей</v>
      </c>
      <c r="D5" s="104" t="n">
        <f aca="false">Нм9!C67</f>
        <v>0</v>
      </c>
      <c r="E5" s="105" t="n">
        <f aca="false">Нм9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м9!D23</f>
        <v>0</v>
      </c>
      <c r="C6" s="103" t="str">
        <f aca="false">Нм9!E47</f>
        <v>Давлетшин Данил</v>
      </c>
      <c r="D6" s="104" t="n">
        <f aca="false">Нм9!C69</f>
        <v>0</v>
      </c>
      <c r="E6" s="105" t="n">
        <f aca="false">Нм9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м9!D27</f>
        <v>0</v>
      </c>
      <c r="C7" s="103" t="str">
        <f aca="false">Нм9!E51</f>
        <v>Султанов Арсен</v>
      </c>
      <c r="D7" s="104" t="n">
        <f aca="false">Нм9!C71</f>
        <v>0</v>
      </c>
      <c r="E7" s="105" t="n">
        <f aca="false">Нм9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м9!D31</f>
        <v>0</v>
      </c>
      <c r="C8" s="103" t="n">
        <f aca="false">Нм9!M44</f>
        <v>0</v>
      </c>
      <c r="D8" s="104" t="n">
        <f aca="false">Нм9!M52</f>
        <v>0</v>
      </c>
      <c r="E8" s="105" t="n">
        <f aca="false">Нм9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м9!D35</f>
        <v>0</v>
      </c>
      <c r="C9" s="103" t="n">
        <f aca="false">Нм9!E70</f>
        <v>0</v>
      </c>
      <c r="D9" s="104" t="n">
        <f aca="false">Нм9!K71</f>
        <v>0</v>
      </c>
      <c r="E9" s="105" t="n">
        <f aca="false">Нм9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м9!F9</f>
        <v>0</v>
      </c>
      <c r="C10" s="103" t="n">
        <f aca="false">Нм9!G68</f>
        <v>0</v>
      </c>
      <c r="D10" s="104" t="n">
        <f aca="false">Нм9!G71</f>
        <v>0</v>
      </c>
      <c r="E10" s="105" t="n">
        <f aca="false">Нм9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м9!F17</f>
        <v>0</v>
      </c>
      <c r="C11" s="103" t="str">
        <f aca="false">Нм9!E7</f>
        <v>Фалахов Эмиль</v>
      </c>
      <c r="D11" s="104" t="str">
        <f aca="false">Нм9!C38</f>
        <v>_</v>
      </c>
      <c r="E11" s="105" t="n">
        <f aca="false">Нм9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м9!F25</f>
        <v>0</v>
      </c>
      <c r="C12" s="103" t="str">
        <f aca="false">Нм9!E39</f>
        <v>Исаев Матвей</v>
      </c>
      <c r="D12" s="104" t="str">
        <f aca="false">Нм9!C65</f>
        <v>_</v>
      </c>
      <c r="E12" s="105" t="n">
        <f aca="false">Нм9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м9!F33</f>
        <v>0</v>
      </c>
      <c r="C13" s="103" t="n">
        <f aca="false">Нм9!E66</f>
        <v>0</v>
      </c>
      <c r="D13" s="104" t="str">
        <f aca="false">Нм9!K69</f>
        <v>_</v>
      </c>
      <c r="E13" s="105" t="n">
        <f aca="false">Нм9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м9!H13</f>
        <v>0</v>
      </c>
      <c r="C14" s="103" t="n">
        <f aca="false">Нм9!M70</f>
        <v>0</v>
      </c>
      <c r="D14" s="104" t="str">
        <f aca="false">Нм9!M72</f>
        <v>_</v>
      </c>
      <c r="E14" s="105" t="n">
        <f aca="false">Нм9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м9!H29</f>
        <v>0</v>
      </c>
      <c r="C15" s="103" t="str">
        <f aca="false">Нм9!E27</f>
        <v>Ахмаев Вадим</v>
      </c>
      <c r="D15" s="104" t="str">
        <f aca="false">Нм9!C48</f>
        <v>Давлетшин Данил</v>
      </c>
      <c r="E15" s="105" t="n">
        <f aca="false">Нм9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м9!J21</f>
        <v>0</v>
      </c>
      <c r="C16" s="103" t="str">
        <f aca="false">Нм9!K56</f>
        <v>Ахмаев Вадим</v>
      </c>
      <c r="D16" s="104" t="str">
        <f aca="false">Нм9!K64</f>
        <v>Исаев Матвей</v>
      </c>
      <c r="E16" s="105" t="n">
        <f aca="false">Нм9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м9!D39</f>
        <v>0</v>
      </c>
      <c r="C17" s="103" t="str">
        <f aca="false">Нм9!G25</f>
        <v>Галиев Галим</v>
      </c>
      <c r="D17" s="104" t="str">
        <f aca="false">Нм9!E45</f>
        <v>Ахмаев Вадим</v>
      </c>
      <c r="E17" s="105" t="n">
        <f aca="false">Нм9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м9!D43</f>
        <v>0</v>
      </c>
      <c r="C18" s="103" t="str">
        <f aca="false">Нм9!K48</f>
        <v>Галиев Галим</v>
      </c>
      <c r="D18" s="104" t="str">
        <f aca="false">Нм9!C57</f>
        <v>Давлетшин Данил</v>
      </c>
      <c r="E18" s="105" t="n">
        <f aca="false">Нм9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м9!D47</f>
        <v>0</v>
      </c>
      <c r="C19" s="103" t="str">
        <f aca="false">Нм9!G48</f>
        <v>Давлетшин Данил</v>
      </c>
      <c r="D19" s="104" t="str">
        <f aca="false">Нм9!I59</f>
        <v>Латыпов Назар</v>
      </c>
      <c r="E19" s="105" t="n">
        <f aca="false">Нм9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м9!D51</f>
        <v>0</v>
      </c>
      <c r="C20" s="103" t="str">
        <f aca="false">Нм9!E56</f>
        <v>Давлетшин Данил</v>
      </c>
      <c r="D20" s="104" t="str">
        <f aca="false">Нм9!E58</f>
        <v>Скрябин Алексей</v>
      </c>
      <c r="E20" s="105" t="n">
        <f aca="false">Нм9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м9!F40</f>
        <v>0</v>
      </c>
      <c r="C21" s="103" t="str">
        <f aca="false">Нм9!I50</f>
        <v>Давлетшин Данил</v>
      </c>
      <c r="D21" s="104" t="str">
        <f aca="false">Нм9!C62</f>
        <v>Султанов Арсен</v>
      </c>
      <c r="E21" s="105" t="n">
        <f aca="false">Нм9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м9!F44</f>
        <v>0</v>
      </c>
      <c r="C22" s="103" t="str">
        <f aca="false">Нм9!G17</f>
        <v>Идиятов Джамаль</v>
      </c>
      <c r="D22" s="104" t="str">
        <f aca="false">Нм9!E49</f>
        <v>Латыпов Назар</v>
      </c>
      <c r="E22" s="105" t="n">
        <f aca="false">Нм9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м9!F48</f>
        <v>0</v>
      </c>
      <c r="C23" s="103" t="str">
        <f aca="false">Нм9!E15</f>
        <v>Идиятов Джамаль</v>
      </c>
      <c r="D23" s="104" t="str">
        <f aca="false">Нм9!C42</f>
        <v>Скрябин Алексей</v>
      </c>
      <c r="E23" s="105" t="n">
        <f aca="false">Нм9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м9!F52</f>
        <v>0</v>
      </c>
      <c r="C24" s="103" t="str">
        <f aca="false">Нм9!K40</f>
        <v>Идиятов Джамаль</v>
      </c>
      <c r="D24" s="104" t="str">
        <f aca="false">Нм9!C55</f>
        <v>Скрябин Алексей</v>
      </c>
      <c r="E24" s="105" t="n">
        <f aca="false">Нм9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м9!H42</f>
        <v>0</v>
      </c>
      <c r="C25" s="103" t="str">
        <f aca="false">Нм9!M65</f>
        <v>Исаев Матвей</v>
      </c>
      <c r="D25" s="104" t="str">
        <f aca="false">Нм9!M67</f>
        <v>Рысаев Азат</v>
      </c>
      <c r="E25" s="105" t="n">
        <f aca="false">Нм9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м9!H50</f>
        <v>0</v>
      </c>
      <c r="C26" s="103" t="str">
        <f aca="false">Нм9!M58</f>
        <v>Латыпов Назар</v>
      </c>
      <c r="D26" s="104" t="str">
        <f aca="false">Нм9!M61</f>
        <v>Ахмаев Вадим</v>
      </c>
      <c r="E26" s="105" t="n">
        <f aca="false">Нм9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м9!J40</f>
        <v>0</v>
      </c>
      <c r="C27" s="103" t="str">
        <f aca="false">Нм9!K60</f>
        <v>Латыпов Назар</v>
      </c>
      <c r="D27" s="104" t="str">
        <f aca="false">Нм9!K66</f>
        <v>Рысаев Азат</v>
      </c>
      <c r="E27" s="105" t="n">
        <f aca="false">Нм9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м9!J48</f>
        <v>0</v>
      </c>
      <c r="C28" s="103" t="str">
        <f aca="false">Нм9!E11</f>
        <v>Рысаев Азат</v>
      </c>
      <c r="D28" s="104" t="str">
        <f aca="false">Нм9!C40</f>
        <v>Исаев Матвей</v>
      </c>
      <c r="E28" s="105" t="n">
        <f aca="false">Нм9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м9!L44</f>
        <v>0</v>
      </c>
      <c r="C29" s="103" t="str">
        <f aca="false">Нм9!G44</f>
        <v>Скрябин Алексей</v>
      </c>
      <c r="D29" s="104" t="str">
        <f aca="false">Нм9!I57</f>
        <v>Ахмаев Вадим</v>
      </c>
      <c r="E29" s="105" t="n">
        <f aca="false">Нм9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м9!D56</f>
        <v>0</v>
      </c>
      <c r="C30" s="103" t="str">
        <f aca="false">Нм9!I42</f>
        <v>Скрябин Алексей</v>
      </c>
      <c r="D30" s="104" t="str">
        <f aca="false">Нм9!C60</f>
        <v>Щукин Никита</v>
      </c>
      <c r="E30" s="105" t="n">
        <f aca="false">Нм9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м9!D61</f>
        <v>0</v>
      </c>
      <c r="C31" s="103" t="str">
        <f aca="false">Нм9!G52</f>
        <v>Султанов Арсен</v>
      </c>
      <c r="D31" s="104" t="str">
        <f aca="false">Нм9!I61</f>
        <v>Рысаев Азат</v>
      </c>
      <c r="E31" s="105" t="n">
        <f aca="false">Нм9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м9!J56</f>
        <v>0</v>
      </c>
      <c r="C32" s="103" t="str">
        <f aca="false">Нм9!E61</f>
        <v>Султанов Арсен</v>
      </c>
      <c r="D32" s="104" t="str">
        <f aca="false">Нм9!E63</f>
        <v>Щукин Никита</v>
      </c>
      <c r="E32" s="105" t="n">
        <f aca="false">Нм9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м9!J60</f>
        <v>0</v>
      </c>
      <c r="C33" s="103" t="str">
        <f aca="false">Нм9!I13</f>
        <v>Фалахов Эмиль</v>
      </c>
      <c r="D33" s="104" t="str">
        <f aca="false">Нм9!I38</f>
        <v>Идиятов Джамаль</v>
      </c>
      <c r="E33" s="105" t="n">
        <f aca="false">Нм9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м9!L58</f>
        <v>0</v>
      </c>
      <c r="C34" s="103" t="str">
        <f aca="false">Нм9!G9</f>
        <v>Фалахов Эмиль</v>
      </c>
      <c r="D34" s="104" t="str">
        <f aca="false">Нм9!E53</f>
        <v>Рысаев Азат</v>
      </c>
      <c r="E34" s="105" t="n">
        <f aca="false">Нм9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м9!L65</f>
        <v>0</v>
      </c>
      <c r="C35" s="103" t="str">
        <f aca="false">Нм9!K21</f>
        <v>Фалахов Эмиль</v>
      </c>
      <c r="D35" s="104" t="str">
        <f aca="false">Нм9!K32</f>
        <v>Шаяхметов Рустам</v>
      </c>
      <c r="E35" s="105" t="n">
        <f aca="false">Нм9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м9!D66</f>
        <v>0</v>
      </c>
      <c r="C36" s="103" t="str">
        <f aca="false">Нм9!I29</f>
        <v>Шаяхметов Рустам</v>
      </c>
      <c r="D36" s="104" t="str">
        <f aca="false">Нм9!I46</f>
        <v>Галиев Галим</v>
      </c>
      <c r="E36" s="105" t="n">
        <f aca="false">Нм9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м9!D70</f>
        <v>0</v>
      </c>
      <c r="C37" s="103" t="str">
        <f aca="false">Нм9!G33</f>
        <v>Шаяхметов Рустам</v>
      </c>
      <c r="D37" s="104" t="str">
        <f aca="false">Нм9!E41</f>
        <v>Щукин Никита</v>
      </c>
      <c r="E37" s="105" t="n">
        <f aca="false">Нм9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м9!F68</f>
        <v>0</v>
      </c>
      <c r="C38" s="103" t="str">
        <f aca="false">Нм9!G40</f>
        <v>Щукин Никита</v>
      </c>
      <c r="D38" s="104" t="str">
        <f aca="false">Нм9!I55</f>
        <v>Исаев Матвей</v>
      </c>
      <c r="E38" s="105" t="n">
        <f aca="false">Нм9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м9!L70</f>
        <v>0</v>
      </c>
      <c r="C39" s="103" t="str">
        <f aca="false">Нм9!E31</f>
        <v>Щукин Никита</v>
      </c>
      <c r="D39" s="104" t="str">
        <f aca="false">Нм9!C50</f>
        <v>Султанов Арсен</v>
      </c>
      <c r="E39" s="105" t="n">
        <f aca="false">Нм9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98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64</v>
      </c>
      <c r="C8" s="48" t="n">
        <v>1</v>
      </c>
      <c r="D8" s="49" t="str">
        <f aca="false">Нд14!K21</f>
        <v>Гайсина Сафина</v>
      </c>
      <c r="E8" s="50" t="n">
        <f aca="false">Нд14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02</v>
      </c>
      <c r="C9" s="48" t="n">
        <v>2</v>
      </c>
      <c r="D9" s="49" t="str">
        <f aca="false">Нд14!K32</f>
        <v>Галимова Зарина</v>
      </c>
      <c r="E9" s="51" t="n">
        <f aca="false">Нд14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72</v>
      </c>
      <c r="C10" s="48" t="n">
        <v>3</v>
      </c>
      <c r="D10" s="49" t="str">
        <f aca="false">Нд14!K40</f>
        <v>Бикмурзина Дарья</v>
      </c>
      <c r="E10" s="51" t="n">
        <f aca="false">Нд14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12</v>
      </c>
      <c r="C11" s="48" t="n">
        <v>3</v>
      </c>
      <c r="D11" s="49" t="str">
        <f aca="false">Нд14!K48</f>
        <v>Ягудина Элина</v>
      </c>
      <c r="E11" s="51" t="n">
        <f aca="false">Нд14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99</v>
      </c>
      <c r="C12" s="48" t="n">
        <v>5</v>
      </c>
      <c r="D12" s="49" t="str">
        <f aca="false">Нд14!E56</f>
        <v>Ханова Аделина</v>
      </c>
      <c r="E12" s="51" t="n">
        <f aca="false">Нд14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83</v>
      </c>
      <c r="C13" s="48" t="n">
        <v>6</v>
      </c>
      <c r="D13" s="49" t="str">
        <f aca="false">Нд14!E58</f>
        <v>Мусина Лейсан</v>
      </c>
      <c r="E13" s="51" t="n">
        <f aca="false">Нд14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00</v>
      </c>
      <c r="C14" s="48" t="n">
        <v>7</v>
      </c>
      <c r="D14" s="49" t="str">
        <f aca="false">Нд14!E61</f>
        <v>Гараева Рамина</v>
      </c>
      <c r="E14" s="51" t="n">
        <f aca="false">Нд14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01</v>
      </c>
      <c r="C15" s="48" t="n">
        <v>8</v>
      </c>
      <c r="D15" s="49" t="str">
        <f aca="false">Нд14!E63</f>
        <v>Страукайте Дана</v>
      </c>
      <c r="E15" s="51" t="n">
        <f aca="false">Нд14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02</v>
      </c>
      <c r="C16" s="48" t="n">
        <v>9</v>
      </c>
      <c r="D16" s="49" t="str">
        <f aca="false">Нд14!M58</f>
        <v>Имашева Сафия</v>
      </c>
      <c r="E16" s="51" t="n">
        <f aca="false">Нд14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03</v>
      </c>
      <c r="C17" s="48" t="n">
        <v>10</v>
      </c>
      <c r="D17" s="49" t="str">
        <f aca="false">Нд14!M61</f>
        <v>Нурова Арина</v>
      </c>
      <c r="E17" s="51" t="n">
        <f aca="false">Нд14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04</v>
      </c>
      <c r="C18" s="48" t="n">
        <v>11</v>
      </c>
      <c r="D18" s="49" t="str">
        <f aca="false">Нд14!M65</f>
        <v>Фаизова Аделина</v>
      </c>
      <c r="E18" s="51" t="n">
        <f aca="false">Нд14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205</v>
      </c>
      <c r="C19" s="48" t="n">
        <v>12</v>
      </c>
      <c r="D19" s="49" t="str">
        <f aca="false">Нд14!M67</f>
        <v>Маникаева Эвика</v>
      </c>
      <c r="E19" s="51" t="n">
        <f aca="false">Нд14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06</v>
      </c>
      <c r="C20" s="48" t="n">
        <v>13</v>
      </c>
      <c r="D20" s="49" t="str">
        <f aca="false">Нд14!G68</f>
        <v>Мухтасимова Лия</v>
      </c>
      <c r="E20" s="51" t="n">
        <f aca="false">Нд14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35</v>
      </c>
      <c r="C21" s="48" t="n">
        <v>14</v>
      </c>
      <c r="D21" s="49" t="n">
        <f aca="false">Нд14!G71</f>
        <v>0</v>
      </c>
      <c r="E21" s="51" t="n">
        <f aca="false">Нд14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35</v>
      </c>
      <c r="C22" s="48" t="n">
        <v>15</v>
      </c>
      <c r="D22" s="49" t="n">
        <f aca="false">Нд14!M70</f>
        <v>0</v>
      </c>
      <c r="E22" s="51" t="n">
        <f aca="false">Нд14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д14!M72</f>
        <v>_</v>
      </c>
      <c r="E23" s="51" t="n">
        <f aca="false">Нд14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0">
      <formula>0</formula>
    </cfRule>
  </conditionalFormatting>
  <conditionalFormatting sqref="B8:B23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д14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д14!A4," ",сНд14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д14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д14!A8</f>
        <v>0</v>
      </c>
      <c r="C6" s="59" t="str">
        <f aca="false">сНд14!B8</f>
        <v>Гайсина Сафин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64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д14!A23</f>
        <v>0</v>
      </c>
      <c r="C8" s="68" t="str">
        <f aca="false">сНд14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64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д14!A16</f>
        <v>0</v>
      </c>
      <c r="C10" s="59" t="str">
        <f aca="false">сНд14!B16</f>
        <v>Фаизова Аделин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201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д14!A15</f>
        <v>0</v>
      </c>
      <c r="C12" s="68" t="str">
        <f aca="false">сНд14!B15</f>
        <v>Гараева Рамина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64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д14!A12</f>
        <v>0</v>
      </c>
      <c r="C14" s="59" t="str">
        <f aca="false">сНд14!B12</f>
        <v>Мусина Лейсан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199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д14!A19</f>
        <v>0</v>
      </c>
      <c r="C16" s="68" t="str">
        <f aca="false">сНд14!B19</f>
        <v>Нурова Арина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112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д14!A20</f>
        <v>0</v>
      </c>
      <c r="C18" s="59" t="str">
        <f aca="false">сНд14!B20</f>
        <v>Мухтасимова Лия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112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д14!A11</f>
        <v>0</v>
      </c>
      <c r="C20" s="68" t="str">
        <f aca="false">сНд14!B11</f>
        <v>Ханова Аделина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64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д14!A10</f>
        <v>0</v>
      </c>
      <c r="C22" s="59" t="str">
        <f aca="false">сНд14!B10</f>
        <v>Галимова Зарина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72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д14!A21</f>
        <v>0</v>
      </c>
      <c r="C24" s="68" t="str">
        <f aca="false">сНд14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72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д14!A18</f>
        <v>0</v>
      </c>
      <c r="C26" s="59" t="str">
        <f aca="false">сНд14!B18</f>
        <v>Маникаева Эвика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83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д14!A13</f>
        <v>0</v>
      </c>
      <c r="C28" s="68" t="str">
        <f aca="false">сНд14!B13</f>
        <v>Бикмурзина Дарья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72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д14!A14</f>
        <v>0</v>
      </c>
      <c r="C30" s="59" t="str">
        <f aca="false">сНд14!B14</f>
        <v>Страукайте Дана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200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д14!A17</f>
        <v>0</v>
      </c>
      <c r="C32" s="68" t="str">
        <f aca="false">сНд14!B17</f>
        <v>Имашева Сафия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Галимова Зарин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102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д14!A22</f>
        <v>0</v>
      </c>
      <c r="C34" s="59" t="str">
        <f aca="false">сНд14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102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д14!A9</f>
        <v>0</v>
      </c>
      <c r="C36" s="68" t="str">
        <f aca="false">сНд14!B9</f>
        <v>Ягудина Элин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Ханова Аделин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202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Фаизова Аделина</v>
      </c>
      <c r="D40" s="86"/>
      <c r="E40" s="63" t="n">
        <v>20</v>
      </c>
      <c r="F40" s="64"/>
      <c r="G40" s="87" t="s">
        <v>200</v>
      </c>
      <c r="H40" s="88"/>
      <c r="I40" s="63" t="n">
        <v>26</v>
      </c>
      <c r="J40" s="64"/>
      <c r="K40" s="87" t="s">
        <v>83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Страукайте Дана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Нурова Арина</v>
      </c>
      <c r="D42" s="60"/>
      <c r="E42" s="61"/>
      <c r="F42" s="61"/>
      <c r="G42" s="63" t="n">
        <v>24</v>
      </c>
      <c r="H42" s="64"/>
      <c r="I42" s="89" t="s">
        <v>83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205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Мухтасимова Лия</v>
      </c>
      <c r="D44" s="86"/>
      <c r="E44" s="63" t="n">
        <v>21</v>
      </c>
      <c r="F44" s="64"/>
      <c r="G44" s="89" t="s">
        <v>83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Бикмурзина Дарья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Ягудина Элин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204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Маникаева Эвика</v>
      </c>
      <c r="D48" s="86"/>
      <c r="E48" s="63" t="n">
        <v>22</v>
      </c>
      <c r="F48" s="64"/>
      <c r="G48" s="87" t="s">
        <v>199</v>
      </c>
      <c r="H48" s="88"/>
      <c r="I48" s="63" t="n">
        <v>27</v>
      </c>
      <c r="J48" s="64"/>
      <c r="K48" s="89" t="s">
        <v>102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Мусина Лейсан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Имашева Сафия</v>
      </c>
      <c r="D50" s="60"/>
      <c r="E50" s="61"/>
      <c r="F50" s="61"/>
      <c r="G50" s="63" t="n">
        <v>25</v>
      </c>
      <c r="H50" s="64"/>
      <c r="I50" s="89" t="s">
        <v>199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203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201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Гараева Рамина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Ханова Аделина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Фаизова Аделин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112</v>
      </c>
      <c r="F56" s="66"/>
      <c r="G56" s="57"/>
      <c r="H56" s="57"/>
      <c r="I56" s="63" t="n">
        <v>31</v>
      </c>
      <c r="J56" s="64"/>
      <c r="K56" s="65" t="s">
        <v>205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Мусина Лейсан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Нурова Арина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Мусина Лейсан</v>
      </c>
      <c r="F58" s="60"/>
      <c r="G58" s="57"/>
      <c r="H58" s="57"/>
      <c r="I58" s="61"/>
      <c r="J58" s="61"/>
      <c r="K58" s="63" t="n">
        <v>33</v>
      </c>
      <c r="L58" s="64"/>
      <c r="M58" s="65" t="s">
        <v>203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Маникаева Эвика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Страукайте Дана</v>
      </c>
      <c r="D60" s="60"/>
      <c r="E60" s="61"/>
      <c r="F60" s="61"/>
      <c r="G60" s="57"/>
      <c r="H60" s="57"/>
      <c r="I60" s="63" t="n">
        <v>32</v>
      </c>
      <c r="J60" s="64"/>
      <c r="K60" s="74" t="s">
        <v>203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201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Имашева Сафия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Нурова Арина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Гараева Рамина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Страукайте Дана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Фаизова Аделина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202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 t="s">
        <v>206</v>
      </c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Маникаева Эвика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Мухтасимова Лия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Маникаева Эвика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 t="s">
        <v>206</v>
      </c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_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_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2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д14!D7</f>
        <v>0</v>
      </c>
      <c r="C2" s="103" t="n">
        <f aca="false">Нд14!M44</f>
        <v>0</v>
      </c>
      <c r="D2" s="104" t="n">
        <f aca="false">Нд14!M52</f>
        <v>0</v>
      </c>
      <c r="E2" s="105" t="n">
        <f aca="false">Нд14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д14!D11</f>
        <v>0</v>
      </c>
      <c r="C3" s="103" t="n">
        <f aca="false">Нд14!E70</f>
        <v>0</v>
      </c>
      <c r="D3" s="104" t="n">
        <f aca="false">Нд14!K71</f>
        <v>0</v>
      </c>
      <c r="E3" s="105" t="n">
        <f aca="false">Нд14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д14!D15</f>
        <v>0</v>
      </c>
      <c r="C4" s="103" t="str">
        <f aca="false">Нд14!G68</f>
        <v>Мухтасимова Лия</v>
      </c>
      <c r="D4" s="104" t="n">
        <f aca="false">Нд14!G71</f>
        <v>0</v>
      </c>
      <c r="E4" s="105" t="n">
        <f aca="false">Нд14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д14!D19</f>
        <v>0</v>
      </c>
      <c r="C5" s="103" t="str">
        <f aca="false">Нд14!E7</f>
        <v>Гайсина Сафина</v>
      </c>
      <c r="D5" s="104" t="str">
        <f aca="false">Нд14!C38</f>
        <v>_</v>
      </c>
      <c r="E5" s="105" t="n">
        <f aca="false">Нд14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д14!D23</f>
        <v>0</v>
      </c>
      <c r="C6" s="103" t="str">
        <f aca="false">Нд14!E23</f>
        <v>Галимова Зарина</v>
      </c>
      <c r="D6" s="104" t="str">
        <f aca="false">Нд14!C46</f>
        <v>_</v>
      </c>
      <c r="E6" s="105" t="n">
        <f aca="false">Нд14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д14!D27</f>
        <v>0</v>
      </c>
      <c r="C7" s="103" t="str">
        <f aca="false">Нд14!E35</f>
        <v>Ягудина Элина</v>
      </c>
      <c r="D7" s="104" t="str">
        <f aca="false">Нд14!C52</f>
        <v>_</v>
      </c>
      <c r="E7" s="105" t="n">
        <f aca="false">Нд14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д14!D31</f>
        <v>0</v>
      </c>
      <c r="C8" s="103" t="str">
        <f aca="false">Нд14!E39</f>
        <v>Фаизова Аделина</v>
      </c>
      <c r="D8" s="104" t="str">
        <f aca="false">Нд14!C65</f>
        <v>_</v>
      </c>
      <c r="E8" s="105" t="n">
        <f aca="false">Нд14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д14!D35</f>
        <v>0</v>
      </c>
      <c r="C9" s="103" t="str">
        <f aca="false">Нд14!E47</f>
        <v>Маникаева Эвика</v>
      </c>
      <c r="D9" s="104" t="str">
        <f aca="false">Нд14!C69</f>
        <v>_</v>
      </c>
      <c r="E9" s="105" t="n">
        <f aca="false">Нд14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д14!F9</f>
        <v>0</v>
      </c>
      <c r="C10" s="103" t="str">
        <f aca="false">Нд14!E51</f>
        <v>Имашева Сафия</v>
      </c>
      <c r="D10" s="104" t="str">
        <f aca="false">Нд14!C71</f>
        <v>_</v>
      </c>
      <c r="E10" s="105" t="n">
        <f aca="false">Нд14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д14!F17</f>
        <v>0</v>
      </c>
      <c r="C11" s="103" t="str">
        <f aca="false">Нд14!E66</f>
        <v>Мухтасимова Лия</v>
      </c>
      <c r="D11" s="104" t="str">
        <f aca="false">Нд14!K69</f>
        <v>_</v>
      </c>
      <c r="E11" s="105" t="n">
        <f aca="false">Нд14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д14!F25</f>
        <v>0</v>
      </c>
      <c r="C12" s="103" t="n">
        <f aca="false">Нд14!M70</f>
        <v>0</v>
      </c>
      <c r="D12" s="104" t="str">
        <f aca="false">Нд14!M72</f>
        <v>_</v>
      </c>
      <c r="E12" s="105" t="n">
        <f aca="false">Нд14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д14!F33</f>
        <v>0</v>
      </c>
      <c r="C13" s="103" t="str">
        <f aca="false">Нд14!E27</f>
        <v>Бикмурзина Дарья</v>
      </c>
      <c r="D13" s="104" t="str">
        <f aca="false">Нд14!C48</f>
        <v>Маникаева Эвика</v>
      </c>
      <c r="E13" s="105" t="n">
        <f aca="false">Нд14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д14!H13</f>
        <v>0</v>
      </c>
      <c r="C14" s="103" t="str">
        <f aca="false">Нд14!G44</f>
        <v>Бикмурзина Дарья</v>
      </c>
      <c r="D14" s="104" t="str">
        <f aca="false">Нд14!I57</f>
        <v>Нурова Арина</v>
      </c>
      <c r="E14" s="105" t="n">
        <f aca="false">Нд14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д14!H29</f>
        <v>0</v>
      </c>
      <c r="C15" s="103" t="str">
        <f aca="false">Нд14!I42</f>
        <v>Бикмурзина Дарья</v>
      </c>
      <c r="D15" s="104" t="str">
        <f aca="false">Нд14!C60</f>
        <v>Страукайте Дана</v>
      </c>
      <c r="E15" s="105" t="n">
        <f aca="false">Нд14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д14!J21</f>
        <v>0</v>
      </c>
      <c r="C16" s="103" t="str">
        <f aca="false">Нд14!K40</f>
        <v>Бикмурзина Дарья</v>
      </c>
      <c r="D16" s="104" t="str">
        <f aca="false">Нд14!C55</f>
        <v>Ханова Аделина</v>
      </c>
      <c r="E16" s="105" t="n">
        <f aca="false">Нд14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д14!D39</f>
        <v>0</v>
      </c>
      <c r="C17" s="103" t="str">
        <f aca="false">Нд14!K21</f>
        <v>Гайсина Сафина</v>
      </c>
      <c r="D17" s="104" t="str">
        <f aca="false">Нд14!K32</f>
        <v>Галимова Зарина</v>
      </c>
      <c r="E17" s="105" t="n">
        <f aca="false">Нд14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д14!D43</f>
        <v>0</v>
      </c>
      <c r="C18" s="103" t="str">
        <f aca="false">Нд14!G9</f>
        <v>Гайсина Сафина</v>
      </c>
      <c r="D18" s="104" t="str">
        <f aca="false">Нд14!E53</f>
        <v>Гараева Рамина</v>
      </c>
      <c r="E18" s="105" t="n">
        <f aca="false">Нд14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д14!D47</f>
        <v>0</v>
      </c>
      <c r="C19" s="103" t="str">
        <f aca="false">Нд14!I13</f>
        <v>Гайсина Сафина</v>
      </c>
      <c r="D19" s="104" t="str">
        <f aca="false">Нд14!I38</f>
        <v>Ханова Аделина</v>
      </c>
      <c r="E19" s="105" t="n">
        <f aca="false">Нд14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д14!D51</f>
        <v>0</v>
      </c>
      <c r="C20" s="103" t="str">
        <f aca="false">Нд14!G25</f>
        <v>Галимова Зарина</v>
      </c>
      <c r="D20" s="104" t="str">
        <f aca="false">Нд14!E45</f>
        <v>Бикмурзина Дарья</v>
      </c>
      <c r="E20" s="105" t="n">
        <f aca="false">Нд14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д14!F40</f>
        <v>0</v>
      </c>
      <c r="C21" s="103" t="str">
        <f aca="false">Нд14!I29</f>
        <v>Галимова Зарина</v>
      </c>
      <c r="D21" s="104" t="str">
        <f aca="false">Нд14!I46</f>
        <v>Ягудина Элина</v>
      </c>
      <c r="E21" s="105" t="n">
        <f aca="false">Нд14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д14!F44</f>
        <v>0</v>
      </c>
      <c r="C22" s="103" t="str">
        <f aca="false">Нд14!G52</f>
        <v>Гараева Рамина</v>
      </c>
      <c r="D22" s="104" t="str">
        <f aca="false">Нд14!I61</f>
        <v>Имашева Сафия</v>
      </c>
      <c r="E22" s="105" t="n">
        <f aca="false">Нд14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д14!F48</f>
        <v>0</v>
      </c>
      <c r="C23" s="103" t="str">
        <f aca="false">Нд14!E61</f>
        <v>Гараева Рамина</v>
      </c>
      <c r="D23" s="104" t="str">
        <f aca="false">Нд14!E63</f>
        <v>Страукайте Дана</v>
      </c>
      <c r="E23" s="105" t="n">
        <f aca="false">Нд14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д14!F52</f>
        <v>0</v>
      </c>
      <c r="C24" s="103" t="str">
        <f aca="false">Нд14!E11</f>
        <v>Гараева Рамина</v>
      </c>
      <c r="D24" s="104" t="str">
        <f aca="false">Нд14!C40</f>
        <v>Фаизова Аделина</v>
      </c>
      <c r="E24" s="105" t="n">
        <f aca="false">Нд14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д14!H42</f>
        <v>0</v>
      </c>
      <c r="C25" s="103" t="str">
        <f aca="false">Нд14!K60</f>
        <v>Имашева Сафия</v>
      </c>
      <c r="D25" s="104" t="str">
        <f aca="false">Нд14!K66</f>
        <v>Маникаева Эвика</v>
      </c>
      <c r="E25" s="105" t="n">
        <f aca="false">Нд14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д14!H50</f>
        <v>0</v>
      </c>
      <c r="C26" s="103" t="str">
        <f aca="false">Нд14!M58</f>
        <v>Имашева Сафия</v>
      </c>
      <c r="D26" s="104" t="str">
        <f aca="false">Нд14!M61</f>
        <v>Нурова Арина</v>
      </c>
      <c r="E26" s="105" t="n">
        <f aca="false">Нд14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д14!J40</f>
        <v>0</v>
      </c>
      <c r="C27" s="103" t="str">
        <f aca="false">Нд14!I50</f>
        <v>Мусина Лейсан</v>
      </c>
      <c r="D27" s="104" t="str">
        <f aca="false">Нд14!C62</f>
        <v>Гараева Рамина</v>
      </c>
      <c r="E27" s="105" t="n">
        <f aca="false">Нд14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д14!J48</f>
        <v>0</v>
      </c>
      <c r="C28" s="103" t="str">
        <f aca="false">Нд14!G48</f>
        <v>Мусина Лейсан</v>
      </c>
      <c r="D28" s="104" t="str">
        <f aca="false">Нд14!I59</f>
        <v>Маникаева Эвика</v>
      </c>
      <c r="E28" s="105" t="n">
        <f aca="false">Нд14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д14!L44</f>
        <v>0</v>
      </c>
      <c r="C29" s="103" t="str">
        <f aca="false">Нд14!E15</f>
        <v>Мусина Лейсан</v>
      </c>
      <c r="D29" s="104" t="str">
        <f aca="false">Нд14!C42</f>
        <v>Нурова Арина</v>
      </c>
      <c r="E29" s="105" t="n">
        <f aca="false">Нд14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д14!D56</f>
        <v>0</v>
      </c>
      <c r="C30" s="103" t="str">
        <f aca="false">Нд14!E43</f>
        <v>Нурова Арина</v>
      </c>
      <c r="D30" s="104" t="str">
        <f aca="false">Нд14!C67</f>
        <v>Мухтасимова Лия</v>
      </c>
      <c r="E30" s="105" t="n">
        <f aca="false">Нд14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д14!D61</f>
        <v>0</v>
      </c>
      <c r="C31" s="103" t="str">
        <f aca="false">Нд14!K56</f>
        <v>Нурова Арина</v>
      </c>
      <c r="D31" s="104" t="str">
        <f aca="false">Нд14!K64</f>
        <v>Фаизова Аделина</v>
      </c>
      <c r="E31" s="105" t="n">
        <f aca="false">Нд14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д14!J56</f>
        <v>0</v>
      </c>
      <c r="C32" s="103" t="str">
        <f aca="false">Нд14!E31</f>
        <v>Страукайте Дана</v>
      </c>
      <c r="D32" s="104" t="str">
        <f aca="false">Нд14!C50</f>
        <v>Имашева Сафия</v>
      </c>
      <c r="E32" s="105" t="n">
        <f aca="false">Нд14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д14!J60</f>
        <v>0</v>
      </c>
      <c r="C33" s="103" t="str">
        <f aca="false">Нд14!G40</f>
        <v>Страукайте Дана</v>
      </c>
      <c r="D33" s="104" t="str">
        <f aca="false">Нд14!I55</f>
        <v>Фаизова Аделина</v>
      </c>
      <c r="E33" s="105" t="n">
        <f aca="false">Нд14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д14!L58</f>
        <v>0</v>
      </c>
      <c r="C34" s="103" t="str">
        <f aca="false">Нд14!M65</f>
        <v>Фаизова Аделина</v>
      </c>
      <c r="D34" s="104" t="str">
        <f aca="false">Нд14!M67</f>
        <v>Маникаева Эвика</v>
      </c>
      <c r="E34" s="105" t="n">
        <f aca="false">Нд14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д14!L65</f>
        <v>0</v>
      </c>
      <c r="C35" s="103" t="str">
        <f aca="false">Нд14!G17</f>
        <v>Ханова Аделина</v>
      </c>
      <c r="D35" s="104" t="str">
        <f aca="false">Нд14!E49</f>
        <v>Мусина Лейсан</v>
      </c>
      <c r="E35" s="105" t="n">
        <f aca="false">Нд14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д14!D66</f>
        <v>0</v>
      </c>
      <c r="C36" s="103" t="str">
        <f aca="false">Нд14!E56</f>
        <v>Ханова Аделина</v>
      </c>
      <c r="D36" s="104" t="str">
        <f aca="false">Нд14!E58</f>
        <v>Мусина Лейсан</v>
      </c>
      <c r="E36" s="105" t="n">
        <f aca="false">Нд14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д14!D70</f>
        <v>0</v>
      </c>
      <c r="C37" s="103" t="str">
        <f aca="false">Нд14!E19</f>
        <v>Ханова Аделина</v>
      </c>
      <c r="D37" s="104" t="str">
        <f aca="false">Нд14!C44</f>
        <v>Мухтасимова Лия</v>
      </c>
      <c r="E37" s="105" t="n">
        <f aca="false">Нд14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д14!F68</f>
        <v>0</v>
      </c>
      <c r="C38" s="103" t="str">
        <f aca="false">Нд14!K48</f>
        <v>Ягудина Элина</v>
      </c>
      <c r="D38" s="104" t="str">
        <f aca="false">Нд14!C57</f>
        <v>Мусина Лейсан</v>
      </c>
      <c r="E38" s="105" t="n">
        <f aca="false">Нд14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д14!L70</f>
        <v>0</v>
      </c>
      <c r="C39" s="103" t="str">
        <f aca="false">Нд14!G33</f>
        <v>Ягудина Элина</v>
      </c>
      <c r="D39" s="104" t="str">
        <f aca="false">Нд14!E41</f>
        <v>Страукайте Дана</v>
      </c>
      <c r="E39" s="105" t="n">
        <f aca="false">Нд14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07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3</v>
      </c>
      <c r="C8" s="48" t="n">
        <v>1</v>
      </c>
      <c r="D8" s="49" t="str">
        <f aca="false">Нд12!K21</f>
        <v>Ахтямова Камилла</v>
      </c>
      <c r="E8" s="50" t="n">
        <f aca="false">Нд12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5</v>
      </c>
      <c r="C9" s="48" t="n">
        <v>2</v>
      </c>
      <c r="D9" s="49" t="str">
        <f aca="false">Нд12!K32</f>
        <v>Мазитова Лиана</v>
      </c>
      <c r="E9" s="51" t="n">
        <f aca="false">Нд12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57</v>
      </c>
      <c r="C10" s="48" t="n">
        <v>3</v>
      </c>
      <c r="D10" s="49" t="str">
        <f aca="false">Нд12!K40</f>
        <v>Агиева Валерия</v>
      </c>
      <c r="E10" s="51" t="n">
        <f aca="false">Нд12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8</v>
      </c>
      <c r="C11" s="48" t="n">
        <v>3</v>
      </c>
      <c r="D11" s="49" t="str">
        <f aca="false">Нд12!K48</f>
        <v>Салахова Милана</v>
      </c>
      <c r="E11" s="51" t="n">
        <f aca="false">Нд12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9</v>
      </c>
      <c r="C12" s="48" t="n">
        <v>5</v>
      </c>
      <c r="D12" s="49" t="str">
        <f aca="false">Нд12!E56</f>
        <v>Набиева Виктория</v>
      </c>
      <c r="E12" s="51" t="n">
        <f aca="false">Нд12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93</v>
      </c>
      <c r="C13" s="48" t="n">
        <v>6</v>
      </c>
      <c r="D13" s="49" t="str">
        <f aca="false">Нд12!E58</f>
        <v>Бочарова Анна</v>
      </c>
      <c r="E13" s="51" t="n">
        <f aca="false">Нд12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08</v>
      </c>
      <c r="C14" s="48" t="n">
        <v>7</v>
      </c>
      <c r="D14" s="49" t="str">
        <f aca="false">Нд12!E61</f>
        <v>Валеева Аиша</v>
      </c>
      <c r="E14" s="51" t="n">
        <f aca="false">Нд12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04</v>
      </c>
      <c r="C15" s="48" t="n">
        <v>8</v>
      </c>
      <c r="D15" s="49" t="str">
        <f aca="false">Нд12!E63</f>
        <v>Дехтерева Виктория</v>
      </c>
      <c r="E15" s="51" t="n">
        <f aca="false">Нд12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09</v>
      </c>
      <c r="C16" s="48" t="n">
        <v>9</v>
      </c>
      <c r="D16" s="49" t="str">
        <f aca="false">Нд12!M58</f>
        <v>Вычужанина Елизавета</v>
      </c>
      <c r="E16" s="51" t="n">
        <f aca="false">Нд12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35</v>
      </c>
      <c r="C17" s="48" t="n">
        <v>10</v>
      </c>
      <c r="D17" s="49" t="n">
        <f aca="false">Нд12!M61</f>
        <v>0</v>
      </c>
      <c r="E17" s="51" t="n">
        <f aca="false">Нд12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35</v>
      </c>
      <c r="C18" s="48" t="n">
        <v>11</v>
      </c>
      <c r="D18" s="49" t="n">
        <f aca="false">Нд12!M65</f>
        <v>0</v>
      </c>
      <c r="E18" s="51" t="n">
        <f aca="false">Нд12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35</v>
      </c>
      <c r="C19" s="48" t="n">
        <v>12</v>
      </c>
      <c r="D19" s="49" t="n">
        <f aca="false">Нд12!M67</f>
        <v>0</v>
      </c>
      <c r="E19" s="51" t="n">
        <f aca="false">Нд12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35</v>
      </c>
      <c r="C20" s="48" t="n">
        <v>13</v>
      </c>
      <c r="D20" s="49" t="n">
        <f aca="false">Нд12!G68</f>
        <v>0</v>
      </c>
      <c r="E20" s="51" t="n">
        <f aca="false">Нд12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35</v>
      </c>
      <c r="C21" s="48" t="n">
        <v>14</v>
      </c>
      <c r="D21" s="49" t="n">
        <f aca="false">Нд12!G71</f>
        <v>0</v>
      </c>
      <c r="E21" s="51" t="n">
        <f aca="false">Нд12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35</v>
      </c>
      <c r="C22" s="48" t="n">
        <v>15</v>
      </c>
      <c r="D22" s="49" t="n">
        <f aca="false">Нд12!M70</f>
        <v>0</v>
      </c>
      <c r="E22" s="51" t="n">
        <f aca="false">Нд12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д12!M72</f>
        <v>_</v>
      </c>
      <c r="E23" s="51" t="n">
        <f aca="false">Нд12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4">
      <formula>0</formula>
    </cfRule>
  </conditionalFormatting>
  <conditionalFormatting sqref="B8:B23">
    <cfRule type="cellIs" priority="3" operator="equal" aboveAverage="0" equalAverage="0" bottom="0" percent="0" rank="0" text="" dxfId="25">
      <formula>"_"</formula>
    </cfRule>
  </conditionalFormatting>
  <conditionalFormatting sqref="I3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д12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д12!A4," ",сНд12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д12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д12!A8</f>
        <v>0</v>
      </c>
      <c r="C6" s="59" t="str">
        <f aca="false">сНд12!B8</f>
        <v>Ахтямова Камилл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23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д12!A23</f>
        <v>0</v>
      </c>
      <c r="C8" s="68" t="str">
        <f aca="false">сНд12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23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д12!A16</f>
        <v>0</v>
      </c>
      <c r="C10" s="59" t="str">
        <f aca="false">сНд12!B16</f>
        <v>Вычужанина Елизавет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04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д12!A15</f>
        <v>0</v>
      </c>
      <c r="C12" s="68" t="str">
        <f aca="false">сНд12!B15</f>
        <v>Валеева Аиша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23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д12!A12</f>
        <v>0</v>
      </c>
      <c r="C14" s="59" t="str">
        <f aca="false">сНд12!B12</f>
        <v>Набиева Виктория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89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д12!A19</f>
        <v>0</v>
      </c>
      <c r="C16" s="68" t="str">
        <f aca="false">сНд12!B19</f>
        <v>_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38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д12!A20</f>
        <v>0</v>
      </c>
      <c r="C18" s="59" t="str">
        <f aca="false">сНд12!B20</f>
        <v>_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38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д12!A11</f>
        <v>0</v>
      </c>
      <c r="C20" s="68" t="str">
        <f aca="false">сНд12!B11</f>
        <v>Агиева Валерия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23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д12!A10</f>
        <v>0</v>
      </c>
      <c r="C22" s="59" t="str">
        <f aca="false">сНд12!B10</f>
        <v>Мазитова Лиана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57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д12!A21</f>
        <v>0</v>
      </c>
      <c r="C24" s="68" t="str">
        <f aca="false">сНд12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57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д12!A18</f>
        <v>0</v>
      </c>
      <c r="C26" s="59" t="str">
        <f aca="false">сНд12!B18</f>
        <v>_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93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д12!A13</f>
        <v>0</v>
      </c>
      <c r="C28" s="68" t="str">
        <f aca="false">сНд12!B13</f>
        <v>Бочарова Анн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57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д12!A14</f>
        <v>0</v>
      </c>
      <c r="C30" s="59" t="str">
        <f aca="false">сНд12!B14</f>
        <v>Дехтерева Виктория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208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д12!A17</f>
        <v>0</v>
      </c>
      <c r="C32" s="68" t="str">
        <f aca="false">сНд12!B17</f>
        <v>_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Мазитова Лиан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75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д12!A22</f>
        <v>0</v>
      </c>
      <c r="C34" s="59" t="str">
        <f aca="false">сНд12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75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д12!A9</f>
        <v>0</v>
      </c>
      <c r="C36" s="68" t="str">
        <f aca="false">сНд12!B9</f>
        <v>Салахова Милан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Агиева Валерия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209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Вычужанина Елизавета</v>
      </c>
      <c r="D40" s="86"/>
      <c r="E40" s="63" t="n">
        <v>20</v>
      </c>
      <c r="F40" s="64"/>
      <c r="G40" s="87" t="s">
        <v>208</v>
      </c>
      <c r="H40" s="88"/>
      <c r="I40" s="63" t="n">
        <v>26</v>
      </c>
      <c r="J40" s="64"/>
      <c r="K40" s="87" t="s">
        <v>38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Дехтерева Виктория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_</v>
      </c>
      <c r="D42" s="60"/>
      <c r="E42" s="61"/>
      <c r="F42" s="61"/>
      <c r="G42" s="63" t="n">
        <v>24</v>
      </c>
      <c r="H42" s="64"/>
      <c r="I42" s="89" t="s">
        <v>93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/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_</v>
      </c>
      <c r="D44" s="86"/>
      <c r="E44" s="63" t="n">
        <v>21</v>
      </c>
      <c r="F44" s="64"/>
      <c r="G44" s="89" t="s">
        <v>93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Бочарова Анна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Салахова Милан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/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_</v>
      </c>
      <c r="D48" s="86"/>
      <c r="E48" s="63" t="n">
        <v>22</v>
      </c>
      <c r="F48" s="64"/>
      <c r="G48" s="87" t="s">
        <v>89</v>
      </c>
      <c r="H48" s="88"/>
      <c r="I48" s="63" t="n">
        <v>27</v>
      </c>
      <c r="J48" s="64"/>
      <c r="K48" s="89" t="s">
        <v>75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Набиева Виктория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_</v>
      </c>
      <c r="D50" s="60"/>
      <c r="E50" s="61"/>
      <c r="F50" s="61"/>
      <c r="G50" s="63" t="n">
        <v>25</v>
      </c>
      <c r="H50" s="64"/>
      <c r="I50" s="89" t="s">
        <v>89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/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104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Валеева Аиша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Бочарова Анна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Вычужанина Елизавет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89</v>
      </c>
      <c r="F56" s="66"/>
      <c r="G56" s="57"/>
      <c r="H56" s="57"/>
      <c r="I56" s="63" t="n">
        <v>31</v>
      </c>
      <c r="J56" s="64"/>
      <c r="K56" s="65" t="s">
        <v>209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Набиева Виктория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n">
        <f aca="false">IF(G44=E43,E45,IF(G44=E45,E43,0))</f>
        <v>0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Бочарова Анна</v>
      </c>
      <c r="F58" s="60"/>
      <c r="G58" s="57"/>
      <c r="H58" s="57"/>
      <c r="I58" s="61"/>
      <c r="J58" s="61"/>
      <c r="K58" s="63" t="n">
        <v>33</v>
      </c>
      <c r="L58" s="64"/>
      <c r="M58" s="65" t="s">
        <v>209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n">
        <f aca="false">IF(G48=E47,E49,IF(G48=E49,E47,0))</f>
        <v>0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Дехтерева Виктория</v>
      </c>
      <c r="D60" s="60"/>
      <c r="E60" s="61"/>
      <c r="F60" s="61"/>
      <c r="G60" s="57"/>
      <c r="H60" s="57"/>
      <c r="I60" s="63" t="n">
        <v>32</v>
      </c>
      <c r="J60" s="64"/>
      <c r="K60" s="74"/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104</v>
      </c>
      <c r="F61" s="66"/>
      <c r="G61" s="57" t="n">
        <v>-23</v>
      </c>
      <c r="H61" s="84" t="n">
        <f aca="false">IF(F52=D51,D53,IF(F52=D53,D51,0))</f>
        <v>0</v>
      </c>
      <c r="I61" s="68" t="n">
        <f aca="false">IF(G52=E51,E53,IF(G52=E53,E51,0))</f>
        <v>0</v>
      </c>
      <c r="J61" s="86"/>
      <c r="K61" s="57" t="n">
        <v>-33</v>
      </c>
      <c r="L61" s="84" t="n">
        <f aca="false">IF(L58=J56,J60,IF(L58=J60,J56,0))</f>
        <v>0</v>
      </c>
      <c r="M61" s="59" t="n">
        <f aca="false">IF(M58=K56,K60,IF(M58=K60,K56,0))</f>
        <v>0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Валеева Аиша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Дехтерева Виктория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n">
        <f aca="false">IF(K56=I55,I57,IF(K56=I57,I55,0))</f>
        <v>0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/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n">
        <f aca="false">IF(K60=I59,I61,IF(K60=I61,I59,0))</f>
        <v>0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n">
        <f aca="false">IF(M65=K64,K66,IF(M65=K66,K64,0))</f>
        <v>0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18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5</v>
      </c>
      <c r="C8" s="48" t="n">
        <v>1</v>
      </c>
      <c r="D8" s="49" t="str">
        <f aca="false">Нм14!K21</f>
        <v>Кривченков Глеб</v>
      </c>
      <c r="E8" s="50" t="n">
        <f aca="false">Нм14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80</v>
      </c>
      <c r="C9" s="48" t="n">
        <v>2</v>
      </c>
      <c r="D9" s="49" t="str">
        <f aca="false">Нм14!K32</f>
        <v>Щукин Роман</v>
      </c>
      <c r="E9" s="51" t="n">
        <f aca="false">Нм14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97</v>
      </c>
      <c r="C10" s="48" t="n">
        <v>3</v>
      </c>
      <c r="D10" s="49" t="str">
        <f aca="false">Нм14!K40</f>
        <v>Мерзляков Иван</v>
      </c>
      <c r="E10" s="51" t="n">
        <f aca="false">Нм14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25</v>
      </c>
      <c r="C11" s="48" t="n">
        <v>3</v>
      </c>
      <c r="D11" s="49" t="str">
        <f aca="false">Нм14!K48</f>
        <v>Марданов Тимур</v>
      </c>
      <c r="E11" s="51" t="n">
        <f aca="false">Нм14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8</v>
      </c>
      <c r="C12" s="48" t="n">
        <v>5</v>
      </c>
      <c r="D12" s="49" t="str">
        <f aca="false">Нм14!E56</f>
        <v>Маникаев Яндар</v>
      </c>
      <c r="E12" s="51" t="n">
        <f aca="false">Нм14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26</v>
      </c>
      <c r="C13" s="48" t="n">
        <v>6</v>
      </c>
      <c r="D13" s="49" t="str">
        <f aca="false">Нм14!E58</f>
        <v>Кайль Юрий</v>
      </c>
      <c r="E13" s="51" t="n">
        <f aca="false">Нм14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07</v>
      </c>
      <c r="C14" s="48" t="n">
        <v>7</v>
      </c>
      <c r="D14" s="49" t="str">
        <f aca="false">Нм14!E61</f>
        <v>Нурияхметов Алан</v>
      </c>
      <c r="E14" s="51" t="n">
        <f aca="false">Нм14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27</v>
      </c>
      <c r="C15" s="48" t="n">
        <v>8</v>
      </c>
      <c r="D15" s="49" t="str">
        <f aca="false">Нм14!E63</f>
        <v>Агзамов Даян</v>
      </c>
      <c r="E15" s="51" t="n">
        <f aca="false">Нм14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28</v>
      </c>
      <c r="C16" s="48" t="n">
        <v>9</v>
      </c>
      <c r="D16" s="49" t="str">
        <f aca="false">Нм14!M58</f>
        <v>Нургалиев Руслан</v>
      </c>
      <c r="E16" s="51" t="n">
        <f aca="false">Нм14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29</v>
      </c>
      <c r="C17" s="48" t="n">
        <v>10</v>
      </c>
      <c r="D17" s="49" t="str">
        <f aca="false">Нм14!M61</f>
        <v>Шаимов Назар</v>
      </c>
      <c r="E17" s="51" t="n">
        <f aca="false">Нм14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30</v>
      </c>
      <c r="C18" s="48" t="n">
        <v>11</v>
      </c>
      <c r="D18" s="49" t="str">
        <f aca="false">Нм14!M65</f>
        <v>Камалов Тимур</v>
      </c>
      <c r="E18" s="51" t="n">
        <f aca="false">Нм14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31</v>
      </c>
      <c r="C19" s="48" t="n">
        <v>12</v>
      </c>
      <c r="D19" s="49" t="str">
        <f aca="false">Нм14!M67</f>
        <v>Багаутдинов Инсаф</v>
      </c>
      <c r="E19" s="51" t="n">
        <f aca="false">Нм14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32</v>
      </c>
      <c r="C20" s="48" t="n">
        <v>13</v>
      </c>
      <c r="D20" s="49" t="str">
        <f aca="false">Нм14!G68</f>
        <v>Ахметов Аяз</v>
      </c>
      <c r="E20" s="51" t="n">
        <f aca="false">Нм14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33</v>
      </c>
      <c r="C21" s="48" t="n">
        <v>14</v>
      </c>
      <c r="D21" s="49" t="str">
        <f aca="false">Нм14!G71</f>
        <v>Анваров Назар</v>
      </c>
      <c r="E21" s="51" t="n">
        <f aca="false">Нм14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34</v>
      </c>
      <c r="C22" s="48" t="n">
        <v>15</v>
      </c>
      <c r="D22" s="49" t="str">
        <f aca="false">Нм14!M70</f>
        <v>Гайнуллин Нияз</v>
      </c>
      <c r="E22" s="51" t="n">
        <f aca="false">Нм14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м14!M72</f>
        <v>_</v>
      </c>
      <c r="E23" s="51" t="n">
        <f aca="false">Нм14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д12!D7</f>
        <v>0</v>
      </c>
      <c r="C2" s="103" t="n">
        <f aca="false">Нд12!E43</f>
        <v>0</v>
      </c>
      <c r="D2" s="104" t="n">
        <f aca="false">Нд12!C67</f>
        <v>0</v>
      </c>
      <c r="E2" s="105" t="n">
        <f aca="false">Нд12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д12!D11</f>
        <v>0</v>
      </c>
      <c r="C3" s="103" t="n">
        <f aca="false">Нд12!E47</f>
        <v>0</v>
      </c>
      <c r="D3" s="104" t="n">
        <f aca="false">Нд12!C69</f>
        <v>0</v>
      </c>
      <c r="E3" s="105" t="n">
        <f aca="false">Нд12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д12!D15</f>
        <v>0</v>
      </c>
      <c r="C4" s="103" t="n">
        <f aca="false">Нд12!E51</f>
        <v>0</v>
      </c>
      <c r="D4" s="104" t="n">
        <f aca="false">Нд12!C71</f>
        <v>0</v>
      </c>
      <c r="E4" s="105" t="n">
        <f aca="false">Нд12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д12!D19</f>
        <v>0</v>
      </c>
      <c r="C5" s="103" t="str">
        <f aca="false">Нд12!G44</f>
        <v>Бочарова Анна</v>
      </c>
      <c r="D5" s="104" t="n">
        <f aca="false">Нд12!I57</f>
        <v>0</v>
      </c>
      <c r="E5" s="105" t="n">
        <f aca="false">Нд12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д12!D23</f>
        <v>0</v>
      </c>
      <c r="C6" s="103" t="str">
        <f aca="false">Нд12!G48</f>
        <v>Набиева Виктория</v>
      </c>
      <c r="D6" s="104" t="n">
        <f aca="false">Нд12!I59</f>
        <v>0</v>
      </c>
      <c r="E6" s="105" t="n">
        <f aca="false">Нд12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д12!D27</f>
        <v>0</v>
      </c>
      <c r="C7" s="103" t="str">
        <f aca="false">Нд12!G52</f>
        <v>Валеева Аиша</v>
      </c>
      <c r="D7" s="104" t="n">
        <f aca="false">Нд12!I61</f>
        <v>0</v>
      </c>
      <c r="E7" s="105" t="n">
        <f aca="false">Нд12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д12!D31</f>
        <v>0</v>
      </c>
      <c r="C8" s="103" t="n">
        <f aca="false">Нд12!M44</f>
        <v>0</v>
      </c>
      <c r="D8" s="104" t="n">
        <f aca="false">Нд12!M52</f>
        <v>0</v>
      </c>
      <c r="E8" s="105" t="n">
        <f aca="false">Нд12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д12!D35</f>
        <v>0</v>
      </c>
      <c r="C9" s="103" t="str">
        <f aca="false">Нд12!K56</f>
        <v>Вычужанина Елизавета</v>
      </c>
      <c r="D9" s="104" t="n">
        <f aca="false">Нд12!K64</f>
        <v>0</v>
      </c>
      <c r="E9" s="105" t="n">
        <f aca="false">Нд12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д12!F9</f>
        <v>0</v>
      </c>
      <c r="C10" s="103" t="n">
        <f aca="false">Нд12!K60</f>
        <v>0</v>
      </c>
      <c r="D10" s="104" t="n">
        <f aca="false">Нд12!K66</f>
        <v>0</v>
      </c>
      <c r="E10" s="105" t="n">
        <f aca="false">Нд12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д12!F17</f>
        <v>0</v>
      </c>
      <c r="C11" s="103" t="str">
        <f aca="false">Нд12!M58</f>
        <v>Вычужанина Елизавета</v>
      </c>
      <c r="D11" s="104" t="n">
        <f aca="false">Нд12!M61</f>
        <v>0</v>
      </c>
      <c r="E11" s="105" t="n">
        <f aca="false">Нд12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д12!F25</f>
        <v>0</v>
      </c>
      <c r="C12" s="103" t="n">
        <f aca="false">Нд12!M65</f>
        <v>0</v>
      </c>
      <c r="D12" s="104" t="n">
        <f aca="false">Нд12!M67</f>
        <v>0</v>
      </c>
      <c r="E12" s="105" t="n">
        <f aca="false">Нд12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д12!F33</f>
        <v>0</v>
      </c>
      <c r="C13" s="103" t="n">
        <f aca="false">Нд12!E70</f>
        <v>0</v>
      </c>
      <c r="D13" s="104" t="n">
        <f aca="false">Нд12!K71</f>
        <v>0</v>
      </c>
      <c r="E13" s="105" t="n">
        <f aca="false">Нд12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д12!H13</f>
        <v>0</v>
      </c>
      <c r="C14" s="103" t="n">
        <f aca="false">Нд12!G68</f>
        <v>0</v>
      </c>
      <c r="D14" s="104" t="n">
        <f aca="false">Нд12!G71</f>
        <v>0</v>
      </c>
      <c r="E14" s="105" t="n">
        <f aca="false">Нд12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д12!H29</f>
        <v>0</v>
      </c>
      <c r="C15" s="103" t="str">
        <f aca="false">Нд12!E7</f>
        <v>Ахтямова Камилла</v>
      </c>
      <c r="D15" s="104" t="str">
        <f aca="false">Нд12!C38</f>
        <v>_</v>
      </c>
      <c r="E15" s="105" t="n">
        <f aca="false">Нд12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д12!J21</f>
        <v>0</v>
      </c>
      <c r="C16" s="103" t="str">
        <f aca="false">Нд12!E15</f>
        <v>Набиева Виктория</v>
      </c>
      <c r="D16" s="104" t="str">
        <f aca="false">Нд12!C42</f>
        <v>_</v>
      </c>
      <c r="E16" s="105" t="n">
        <f aca="false">Нд12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д12!D39</f>
        <v>0</v>
      </c>
      <c r="C17" s="103" t="str">
        <f aca="false">Нд12!E19</f>
        <v>Агиева Валерия</v>
      </c>
      <c r="D17" s="104" t="str">
        <f aca="false">Нд12!C44</f>
        <v>_</v>
      </c>
      <c r="E17" s="105" t="n">
        <f aca="false">Нд12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д12!D43</f>
        <v>0</v>
      </c>
      <c r="C18" s="103" t="str">
        <f aca="false">Нд12!E23</f>
        <v>Мазитова Лиана</v>
      </c>
      <c r="D18" s="104" t="str">
        <f aca="false">Нд12!C46</f>
        <v>_</v>
      </c>
      <c r="E18" s="105" t="n">
        <f aca="false">Нд12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д12!D47</f>
        <v>0</v>
      </c>
      <c r="C19" s="103" t="str">
        <f aca="false">Нд12!E27</f>
        <v>Бочарова Анна</v>
      </c>
      <c r="D19" s="104" t="str">
        <f aca="false">Нд12!C48</f>
        <v>_</v>
      </c>
      <c r="E19" s="105" t="n">
        <f aca="false">Нд12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д12!D51</f>
        <v>0</v>
      </c>
      <c r="C20" s="103" t="str">
        <f aca="false">Нд12!E31</f>
        <v>Дехтерева Виктория</v>
      </c>
      <c r="D20" s="104" t="str">
        <f aca="false">Нд12!C50</f>
        <v>_</v>
      </c>
      <c r="E20" s="105" t="n">
        <f aca="false">Нд12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д12!F40</f>
        <v>0</v>
      </c>
      <c r="C21" s="103" t="str">
        <f aca="false">Нд12!E35</f>
        <v>Салахова Милана</v>
      </c>
      <c r="D21" s="104" t="str">
        <f aca="false">Нд12!C52</f>
        <v>_</v>
      </c>
      <c r="E21" s="105" t="n">
        <f aca="false">Нд12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д12!F44</f>
        <v>0</v>
      </c>
      <c r="C22" s="103" t="str">
        <f aca="false">Нд12!E39</f>
        <v>Вычужанина Елизавета</v>
      </c>
      <c r="D22" s="104" t="str">
        <f aca="false">Нд12!C65</f>
        <v>_</v>
      </c>
      <c r="E22" s="105" t="n">
        <f aca="false">Нд12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д12!F48</f>
        <v>0</v>
      </c>
      <c r="C23" s="103" t="n">
        <f aca="false">Нд12!E66</f>
        <v>0</v>
      </c>
      <c r="D23" s="104" t="str">
        <f aca="false">Нд12!K69</f>
        <v>_</v>
      </c>
      <c r="E23" s="105" t="n">
        <f aca="false">Нд12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д12!F52</f>
        <v>0</v>
      </c>
      <c r="C24" s="103" t="n">
        <f aca="false">Нд12!M70</f>
        <v>0</v>
      </c>
      <c r="D24" s="104" t="str">
        <f aca="false">Нд12!M72</f>
        <v>_</v>
      </c>
      <c r="E24" s="105" t="n">
        <f aca="false">Нд12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д12!H42</f>
        <v>0</v>
      </c>
      <c r="C25" s="103" t="str">
        <f aca="false">Нд12!K40</f>
        <v>Агиева Валерия</v>
      </c>
      <c r="D25" s="104" t="str">
        <f aca="false">Нд12!C55</f>
        <v>Бочарова Анна</v>
      </c>
      <c r="E25" s="105" t="n">
        <f aca="false">Нд12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д12!H50</f>
        <v>0</v>
      </c>
      <c r="C26" s="103" t="str">
        <f aca="false">Нд12!G17</f>
        <v>Агиева Валерия</v>
      </c>
      <c r="D26" s="104" t="str">
        <f aca="false">Нд12!E49</f>
        <v>Набиева Виктория</v>
      </c>
      <c r="E26" s="105" t="n">
        <f aca="false">Нд12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д12!J40</f>
        <v>0</v>
      </c>
      <c r="C27" s="103" t="str">
        <f aca="false">Нд12!I13</f>
        <v>Ахтямова Камилла</v>
      </c>
      <c r="D27" s="104" t="str">
        <f aca="false">Нд12!I38</f>
        <v>Агиева Валерия</v>
      </c>
      <c r="E27" s="105" t="n">
        <f aca="false">Нд12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д12!J48</f>
        <v>0</v>
      </c>
      <c r="C28" s="103" t="str">
        <f aca="false">Нд12!G9</f>
        <v>Ахтямова Камилла</v>
      </c>
      <c r="D28" s="104" t="str">
        <f aca="false">Нд12!E53</f>
        <v>Валеева Аиша</v>
      </c>
      <c r="E28" s="105" t="n">
        <f aca="false">Нд12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д12!L44</f>
        <v>0</v>
      </c>
      <c r="C29" s="103" t="str">
        <f aca="false">Нд12!K21</f>
        <v>Ахтямова Камилла</v>
      </c>
      <c r="D29" s="104" t="str">
        <f aca="false">Нд12!K32</f>
        <v>Мазитова Лиана</v>
      </c>
      <c r="E29" s="105" t="n">
        <f aca="false">Нд12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д12!D56</f>
        <v>0</v>
      </c>
      <c r="C30" s="103" t="str">
        <f aca="false">Нд12!I42</f>
        <v>Бочарова Анна</v>
      </c>
      <c r="D30" s="104" t="str">
        <f aca="false">Нд12!C60</f>
        <v>Дехтерева Виктория</v>
      </c>
      <c r="E30" s="105" t="n">
        <f aca="false">Нд12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д12!D61</f>
        <v>0</v>
      </c>
      <c r="C31" s="103" t="str">
        <f aca="false">Нд12!E11</f>
        <v>Валеева Аиша</v>
      </c>
      <c r="D31" s="104" t="str">
        <f aca="false">Нд12!C40</f>
        <v>Вычужанина Елизавета</v>
      </c>
      <c r="E31" s="105" t="n">
        <f aca="false">Нд12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д12!J56</f>
        <v>0</v>
      </c>
      <c r="C32" s="103" t="str">
        <f aca="false">Нд12!E61</f>
        <v>Валеева Аиша</v>
      </c>
      <c r="D32" s="104" t="str">
        <f aca="false">Нд12!E63</f>
        <v>Дехтерева Виктория</v>
      </c>
      <c r="E32" s="105" t="n">
        <f aca="false">Нд12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д12!J60</f>
        <v>0</v>
      </c>
      <c r="C33" s="103" t="str">
        <f aca="false">Нд12!G40</f>
        <v>Дехтерева Виктория</v>
      </c>
      <c r="D33" s="104" t="str">
        <f aca="false">Нд12!I55</f>
        <v>Вычужанина Елизавета</v>
      </c>
      <c r="E33" s="105" t="n">
        <f aca="false">Нд12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д12!L58</f>
        <v>0</v>
      </c>
      <c r="C34" s="103" t="str">
        <f aca="false">Нд12!G25</f>
        <v>Мазитова Лиана</v>
      </c>
      <c r="D34" s="104" t="str">
        <f aca="false">Нд12!E45</f>
        <v>Бочарова Анна</v>
      </c>
      <c r="E34" s="105" t="n">
        <f aca="false">Нд12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д12!L65</f>
        <v>0</v>
      </c>
      <c r="C35" s="103" t="str">
        <f aca="false">Нд12!I29</f>
        <v>Мазитова Лиана</v>
      </c>
      <c r="D35" s="104" t="str">
        <f aca="false">Нд12!I46</f>
        <v>Салахова Милана</v>
      </c>
      <c r="E35" s="105" t="n">
        <f aca="false">Нд12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д12!D66</f>
        <v>0</v>
      </c>
      <c r="C36" s="103" t="str">
        <f aca="false">Нд12!E56</f>
        <v>Набиева Виктория</v>
      </c>
      <c r="D36" s="104" t="str">
        <f aca="false">Нд12!E58</f>
        <v>Бочарова Анна</v>
      </c>
      <c r="E36" s="105" t="n">
        <f aca="false">Нд12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д12!D70</f>
        <v>0</v>
      </c>
      <c r="C37" s="103" t="str">
        <f aca="false">Нд12!I50</f>
        <v>Набиева Виктория</v>
      </c>
      <c r="D37" s="104" t="str">
        <f aca="false">Нд12!C62</f>
        <v>Валеева Аиша</v>
      </c>
      <c r="E37" s="105" t="n">
        <f aca="false">Нд12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д12!F68</f>
        <v>0</v>
      </c>
      <c r="C38" s="103" t="str">
        <f aca="false">Нд12!G33</f>
        <v>Салахова Милана</v>
      </c>
      <c r="D38" s="104" t="str">
        <f aca="false">Нд12!E41</f>
        <v>Дехтерева Виктория</v>
      </c>
      <c r="E38" s="105" t="n">
        <f aca="false">Нд12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д12!L70</f>
        <v>0</v>
      </c>
      <c r="C39" s="103" t="str">
        <f aca="false">Нд12!K48</f>
        <v>Салахова Милана</v>
      </c>
      <c r="D39" s="104" t="str">
        <f aca="false">Нд12!C57</f>
        <v>Набиева Виктория</v>
      </c>
      <c r="E39" s="105" t="n">
        <f aca="false">Нд1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10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3</v>
      </c>
      <c r="C8" s="48" t="n">
        <v>1</v>
      </c>
      <c r="D8" s="49" t="str">
        <f aca="false">Нд10!K21</f>
        <v>Ахтямова Камилла</v>
      </c>
      <c r="E8" s="50" t="n">
        <f aca="false">Нд10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9</v>
      </c>
      <c r="C9" s="48" t="n">
        <v>2</v>
      </c>
      <c r="D9" s="49" t="str">
        <f aca="false">Нд10!K32</f>
        <v>Фарвазева Замира</v>
      </c>
      <c r="E9" s="51" t="n">
        <f aca="false">Нд10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63</v>
      </c>
      <c r="C10" s="48" t="n">
        <v>3</v>
      </c>
      <c r="D10" s="49" t="str">
        <f aca="false">Нд10!K40</f>
        <v>Нургалиева Камила</v>
      </c>
      <c r="E10" s="51" t="n">
        <f aca="false">Нд10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53</v>
      </c>
      <c r="C11" s="48" t="n">
        <v>3</v>
      </c>
      <c r="D11" s="49" t="str">
        <f aca="false">Нд10!K48</f>
        <v>Исламова Милана</v>
      </c>
      <c r="E11" s="51" t="n">
        <f aca="false">Нд10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6</v>
      </c>
      <c r="C12" s="48" t="n">
        <v>5</v>
      </c>
      <c r="D12" s="49" t="str">
        <f aca="false">Нд10!E56</f>
        <v>Абукаева Юлия</v>
      </c>
      <c r="E12" s="51" t="n">
        <f aca="false">Нд10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01</v>
      </c>
      <c r="C13" s="48" t="n">
        <v>6</v>
      </c>
      <c r="D13" s="49" t="str">
        <f aca="false">Нд10!E58</f>
        <v>Хуснуллина Наркас</v>
      </c>
      <c r="E13" s="51" t="n">
        <f aca="false">Нд10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03</v>
      </c>
      <c r="C14" s="48" t="n">
        <v>7</v>
      </c>
      <c r="D14" s="49" t="str">
        <f aca="false">Нд10!E61</f>
        <v>Абдрахманова Дильфуза</v>
      </c>
      <c r="E14" s="51" t="n">
        <f aca="false">Нд10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11</v>
      </c>
      <c r="C15" s="48" t="n">
        <v>8</v>
      </c>
      <c r="D15" s="49" t="str">
        <f aca="false">Нд10!E63</f>
        <v>Фаузетдинова Эмилия</v>
      </c>
      <c r="E15" s="51" t="n">
        <f aca="false">Нд10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81</v>
      </c>
      <c r="C16" s="48" t="n">
        <v>9</v>
      </c>
      <c r="D16" s="49" t="str">
        <f aca="false">Нд10!M58</f>
        <v>Акмалова Айгуль</v>
      </c>
      <c r="E16" s="51" t="n">
        <f aca="false">Нд10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78</v>
      </c>
      <c r="C17" s="48" t="n">
        <v>10</v>
      </c>
      <c r="D17" s="49" t="str">
        <f aca="false">Нд10!M61</f>
        <v>Ахметвалиева Кира</v>
      </c>
      <c r="E17" s="51" t="n">
        <f aca="false">Нд10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/>
      <c r="C18" s="48" t="n">
        <v>11</v>
      </c>
      <c r="D18" s="49" t="n">
        <f aca="false">Нд10!M65</f>
        <v>0</v>
      </c>
      <c r="E18" s="51" t="n">
        <f aca="false">Нд10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/>
      <c r="C19" s="48" t="n">
        <v>12</v>
      </c>
      <c r="D19" s="49" t="n">
        <f aca="false">Нд10!M67</f>
        <v>0</v>
      </c>
      <c r="E19" s="51" t="n">
        <f aca="false">Нд10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Нд10!G68</f>
        <v>0</v>
      </c>
      <c r="E20" s="51" t="n">
        <f aca="false">Нд10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Нд10!G71</f>
        <v>0</v>
      </c>
      <c r="E21" s="51" t="n">
        <f aca="false">Нд10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Нд10!M70</f>
        <v>0</v>
      </c>
      <c r="E22" s="51" t="n">
        <f aca="false">Нд10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д10!M72</f>
        <v>_</v>
      </c>
      <c r="E23" s="51" t="n">
        <f aca="false">Нд10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8">
      <formula>0</formula>
    </cfRule>
  </conditionalFormatting>
  <conditionalFormatting sqref="B8:B23">
    <cfRule type="cellIs" priority="3" operator="equal" aboveAverage="0" equalAverage="0" bottom="0" percent="0" rank="0" text="" dxfId="29">
      <formula>"_"</formula>
    </cfRule>
  </conditionalFormatting>
  <conditionalFormatting sqref="I3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д10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д10!A4," ",сНд10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д10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д10!A8</f>
        <v>0</v>
      </c>
      <c r="C6" s="59" t="str">
        <f aca="false">сНд10!B8</f>
        <v>Ахтямова Камилл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23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д10!A23</f>
        <v>0</v>
      </c>
      <c r="C8" s="68" t="str">
        <f aca="false">сНд10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23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д10!A16</f>
        <v>0</v>
      </c>
      <c r="C10" s="59" t="str">
        <f aca="false">сНд10!B16</f>
        <v>Абдрахманова Дильфуз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81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д10!A15</f>
        <v>0</v>
      </c>
      <c r="C12" s="68" t="str">
        <f aca="false">сНд10!B15</f>
        <v>Ахметвалиева Кира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23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д10!A12</f>
        <v>0</v>
      </c>
      <c r="C14" s="59" t="str">
        <f aca="false">сНд10!B12</f>
        <v>Исламова Милана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56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д10!A19</f>
        <v>0</v>
      </c>
      <c r="C16" s="68" t="n">
        <f aca="false">сНд10!B19</f>
        <v>0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53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д10!A20</f>
        <v>0</v>
      </c>
      <c r="C18" s="59" t="n">
        <f aca="false">сНд10!B20</f>
        <v>0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53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д10!A11</f>
        <v>0</v>
      </c>
      <c r="C20" s="68" t="str">
        <f aca="false">сНд10!B11</f>
        <v>Нургалиева Камила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23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д10!A10</f>
        <v>0</v>
      </c>
      <c r="C22" s="59" t="str">
        <f aca="false">сНд10!B10</f>
        <v>Абукаева Юлия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63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д10!A21</f>
        <v>0</v>
      </c>
      <c r="C24" s="68" t="n">
        <f aca="false">сНд10!B21</f>
        <v>0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63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д10!A18</f>
        <v>0</v>
      </c>
      <c r="C26" s="59" t="n">
        <f aca="false">сНд10!B18</f>
        <v>0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101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д10!A13</f>
        <v>0</v>
      </c>
      <c r="C28" s="68" t="str">
        <f aca="false">сНд10!B13</f>
        <v>Фаузетдинова Эмилия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29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д10!A14</f>
        <v>0</v>
      </c>
      <c r="C30" s="59" t="str">
        <f aca="false">сНд10!B14</f>
        <v>Акмалова Айгуль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78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д10!A17</f>
        <v>0</v>
      </c>
      <c r="C32" s="68" t="str">
        <f aca="false">сНд10!B17</f>
        <v>Хуснуллина Наркас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Фарвазева Замир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29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д10!A22</f>
        <v>0</v>
      </c>
      <c r="C34" s="59" t="n">
        <f aca="false">сНд10!B22</f>
        <v>0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29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д10!A9</f>
        <v>0</v>
      </c>
      <c r="C36" s="68" t="str">
        <f aca="false">сНд10!B9</f>
        <v>Фарвазева Замир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Нургалиева Камил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211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Ахметвалиева Кира</v>
      </c>
      <c r="D40" s="86"/>
      <c r="E40" s="63" t="n">
        <v>20</v>
      </c>
      <c r="F40" s="64"/>
      <c r="G40" s="87" t="s">
        <v>78</v>
      </c>
      <c r="H40" s="88"/>
      <c r="I40" s="63" t="n">
        <v>26</v>
      </c>
      <c r="J40" s="64"/>
      <c r="K40" s="87" t="s">
        <v>53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Хуснуллина Наркас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n">
        <f aca="false">IF(E15=C14,C16,IF(E15=C16,C14,0))</f>
        <v>0</v>
      </c>
      <c r="D42" s="60"/>
      <c r="E42" s="61"/>
      <c r="F42" s="61"/>
      <c r="G42" s="63" t="n">
        <v>24</v>
      </c>
      <c r="H42" s="64"/>
      <c r="I42" s="89" t="s">
        <v>78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/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n">
        <f aca="false">IF(E19=C18,C20,IF(E19=C20,C18,0))</f>
        <v>0</v>
      </c>
      <c r="D44" s="86"/>
      <c r="E44" s="63" t="n">
        <v>21</v>
      </c>
      <c r="F44" s="64"/>
      <c r="G44" s="89" t="s">
        <v>101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Фаузетдинова Эмилия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n">
        <f aca="false">IF(E23=C22,C24,IF(E23=C24,C22,0))</f>
        <v>0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Абукаева Юлия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/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n">
        <f aca="false">IF(E27=C26,C28,IF(E27=C28,C26,0))</f>
        <v>0</v>
      </c>
      <c r="D48" s="86"/>
      <c r="E48" s="63" t="n">
        <v>22</v>
      </c>
      <c r="F48" s="64"/>
      <c r="G48" s="87" t="s">
        <v>56</v>
      </c>
      <c r="H48" s="88"/>
      <c r="I48" s="63" t="n">
        <v>27</v>
      </c>
      <c r="J48" s="64"/>
      <c r="K48" s="89" t="s">
        <v>56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Исламова Милана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Акмалова Айгуль</v>
      </c>
      <c r="D50" s="60"/>
      <c r="E50" s="61"/>
      <c r="F50" s="61"/>
      <c r="G50" s="63" t="n">
        <v>25</v>
      </c>
      <c r="H50" s="64"/>
      <c r="I50" s="89" t="s">
        <v>56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03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n">
        <f aca="false">IF(E35=C34,C36,IF(E35=C36,C34,0))</f>
        <v>0</v>
      </c>
      <c r="D52" s="86"/>
      <c r="E52" s="63" t="n">
        <v>23</v>
      </c>
      <c r="F52" s="64"/>
      <c r="G52" s="89" t="s">
        <v>81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Абдрахманова Дильфуза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Хуснуллина Наркас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Ахметвалиева Кир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63</v>
      </c>
      <c r="F56" s="66"/>
      <c r="G56" s="57"/>
      <c r="H56" s="57"/>
      <c r="I56" s="63" t="n">
        <v>31</v>
      </c>
      <c r="J56" s="64"/>
      <c r="K56" s="65" t="s">
        <v>211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Абукаева Юлия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n">
        <f aca="false">IF(G44=E43,E45,IF(G44=E45,E43,0))</f>
        <v>0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Хуснуллина Наркас</v>
      </c>
      <c r="F58" s="60"/>
      <c r="G58" s="57"/>
      <c r="H58" s="57"/>
      <c r="I58" s="61"/>
      <c r="J58" s="61"/>
      <c r="K58" s="63" t="n">
        <v>33</v>
      </c>
      <c r="L58" s="64"/>
      <c r="M58" s="65" t="s">
        <v>103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n">
        <f aca="false">IF(G48=E47,E49,IF(G48=E49,E47,0))</f>
        <v>0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Фаузетдинова Эмилия</v>
      </c>
      <c r="D60" s="60"/>
      <c r="E60" s="61"/>
      <c r="F60" s="61"/>
      <c r="G60" s="57"/>
      <c r="H60" s="57"/>
      <c r="I60" s="63" t="n">
        <v>32</v>
      </c>
      <c r="J60" s="64"/>
      <c r="K60" s="74" t="s">
        <v>103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81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Акмалова Айгуль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Ахметвалиева Кира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Абдрахманова Дильфуза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Фаузетдинова Эмилия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n">
        <f aca="false">IF(K56=I55,I57,IF(K56=I57,I55,0))</f>
        <v>0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/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n">
        <f aca="false">IF(K60=I59,I61,IF(K60=I61,I59,0))</f>
        <v>0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n">
        <f aca="false">IF(M65=K64,K66,IF(M65=K66,K64,0))</f>
        <v>0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1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д10!D7</f>
        <v>0</v>
      </c>
      <c r="C2" s="103" t="str">
        <f aca="false">Нд10!E15</f>
        <v>Исламова Милана</v>
      </c>
      <c r="D2" s="104" t="n">
        <f aca="false">Нд10!C42</f>
        <v>0</v>
      </c>
      <c r="E2" s="105" t="n">
        <f aca="false">Нд10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д10!D11</f>
        <v>0</v>
      </c>
      <c r="C3" s="103" t="str">
        <f aca="false">Нд10!E19</f>
        <v>Нургалиева Камила</v>
      </c>
      <c r="D3" s="104" t="n">
        <f aca="false">Нд10!C44</f>
        <v>0</v>
      </c>
      <c r="E3" s="105" t="n">
        <f aca="false">Нд10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д10!D15</f>
        <v>0</v>
      </c>
      <c r="C4" s="103" t="str">
        <f aca="false">Нд10!E23</f>
        <v>Абукаева Юлия</v>
      </c>
      <c r="D4" s="104" t="n">
        <f aca="false">Нд10!C46</f>
        <v>0</v>
      </c>
      <c r="E4" s="105" t="n">
        <f aca="false">Нд10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д10!D19</f>
        <v>0</v>
      </c>
      <c r="C5" s="103" t="str">
        <f aca="false">Нд10!E27</f>
        <v>Фаузетдинова Эмилия</v>
      </c>
      <c r="D5" s="104" t="n">
        <f aca="false">Нд10!C48</f>
        <v>0</v>
      </c>
      <c r="E5" s="105" t="n">
        <f aca="false">Нд10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д10!D23</f>
        <v>0</v>
      </c>
      <c r="C6" s="103" t="str">
        <f aca="false">Нд10!E35</f>
        <v>Фарвазева Замира</v>
      </c>
      <c r="D6" s="104" t="n">
        <f aca="false">Нд10!C52</f>
        <v>0</v>
      </c>
      <c r="E6" s="105" t="n">
        <f aca="false">Нд10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д10!D27</f>
        <v>0</v>
      </c>
      <c r="C7" s="103" t="n">
        <f aca="false">Нд10!E43</f>
        <v>0</v>
      </c>
      <c r="D7" s="104" t="n">
        <f aca="false">Нд10!C67</f>
        <v>0</v>
      </c>
      <c r="E7" s="105" t="n">
        <f aca="false">Нд10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д10!D31</f>
        <v>0</v>
      </c>
      <c r="C8" s="103" t="n">
        <f aca="false">Нд10!E47</f>
        <v>0</v>
      </c>
      <c r="D8" s="104" t="n">
        <f aca="false">Нд10!C69</f>
        <v>0</v>
      </c>
      <c r="E8" s="105" t="n">
        <f aca="false">Нд10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д10!D35</f>
        <v>0</v>
      </c>
      <c r="C9" s="103" t="str">
        <f aca="false">Нд10!E51</f>
        <v>Акмалова Айгуль</v>
      </c>
      <c r="D9" s="104" t="n">
        <f aca="false">Нд10!C71</f>
        <v>0</v>
      </c>
      <c r="E9" s="105" t="n">
        <f aca="false">Нд10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д10!F9</f>
        <v>0</v>
      </c>
      <c r="C10" s="103" t="str">
        <f aca="false">Нд10!G44</f>
        <v>Фаузетдинова Эмилия</v>
      </c>
      <c r="D10" s="104" t="n">
        <f aca="false">Нд10!I57</f>
        <v>0</v>
      </c>
      <c r="E10" s="105" t="n">
        <f aca="false">Нд10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д10!F17</f>
        <v>0</v>
      </c>
      <c r="C11" s="103" t="str">
        <f aca="false">Нд10!G48</f>
        <v>Исламова Милана</v>
      </c>
      <c r="D11" s="104" t="n">
        <f aca="false">Нд10!I59</f>
        <v>0</v>
      </c>
      <c r="E11" s="105" t="n">
        <f aca="false">Нд10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д10!F25</f>
        <v>0</v>
      </c>
      <c r="C12" s="103" t="n">
        <f aca="false">Нд10!M44</f>
        <v>0</v>
      </c>
      <c r="D12" s="104" t="n">
        <f aca="false">Нд10!M52</f>
        <v>0</v>
      </c>
      <c r="E12" s="105" t="n">
        <f aca="false">Нд10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д10!F33</f>
        <v>0</v>
      </c>
      <c r="C13" s="103" t="str">
        <f aca="false">Нд10!K56</f>
        <v>Ахметвалиева Кира</v>
      </c>
      <c r="D13" s="104" t="n">
        <f aca="false">Нд10!K64</f>
        <v>0</v>
      </c>
      <c r="E13" s="105" t="n">
        <f aca="false">Нд10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д10!H13</f>
        <v>0</v>
      </c>
      <c r="C14" s="103" t="str">
        <f aca="false">Нд10!K60</f>
        <v>Акмалова Айгуль</v>
      </c>
      <c r="D14" s="104" t="n">
        <f aca="false">Нд10!K66</f>
        <v>0</v>
      </c>
      <c r="E14" s="105" t="n">
        <f aca="false">Нд10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д10!H29</f>
        <v>0</v>
      </c>
      <c r="C15" s="103" t="n">
        <f aca="false">Нд10!M65</f>
        <v>0</v>
      </c>
      <c r="D15" s="104" t="n">
        <f aca="false">Нд10!M67</f>
        <v>0</v>
      </c>
      <c r="E15" s="105" t="n">
        <f aca="false">Нд10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д10!J21</f>
        <v>0</v>
      </c>
      <c r="C16" s="103" t="n">
        <f aca="false">Нд10!E70</f>
        <v>0</v>
      </c>
      <c r="D16" s="104" t="n">
        <f aca="false">Нд10!K71</f>
        <v>0</v>
      </c>
      <c r="E16" s="105" t="n">
        <f aca="false">Нд10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д10!D39</f>
        <v>0</v>
      </c>
      <c r="C17" s="103" t="n">
        <f aca="false">Нд10!G68</f>
        <v>0</v>
      </c>
      <c r="D17" s="104" t="n">
        <f aca="false">Нд10!G71</f>
        <v>0</v>
      </c>
      <c r="E17" s="105" t="n">
        <f aca="false">Нд10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д10!D43</f>
        <v>0</v>
      </c>
      <c r="C18" s="103" t="str">
        <f aca="false">Нд10!E7</f>
        <v>Ахтямова Камилла</v>
      </c>
      <c r="D18" s="104" t="str">
        <f aca="false">Нд10!C38</f>
        <v>_</v>
      </c>
      <c r="E18" s="105" t="n">
        <f aca="false">Нд10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д10!D47</f>
        <v>0</v>
      </c>
      <c r="C19" s="103" t="str">
        <f aca="false">Нд10!E39</f>
        <v>Ахметвалиева Кира</v>
      </c>
      <c r="D19" s="104" t="str">
        <f aca="false">Нд10!C65</f>
        <v>_</v>
      </c>
      <c r="E19" s="105" t="n">
        <f aca="false">Нд10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д10!D51</f>
        <v>0</v>
      </c>
      <c r="C20" s="103" t="n">
        <f aca="false">Нд10!E66</f>
        <v>0</v>
      </c>
      <c r="D20" s="104" t="str">
        <f aca="false">Нд10!K69</f>
        <v>_</v>
      </c>
      <c r="E20" s="105" t="n">
        <f aca="false">Нд10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д10!F40</f>
        <v>0</v>
      </c>
      <c r="C21" s="103" t="n">
        <f aca="false">Нд10!M70</f>
        <v>0</v>
      </c>
      <c r="D21" s="104" t="str">
        <f aca="false">Нд10!M72</f>
        <v>_</v>
      </c>
      <c r="E21" s="105" t="n">
        <f aca="false">Нд10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д10!F44</f>
        <v>0</v>
      </c>
      <c r="C22" s="103" t="str">
        <f aca="false">Нд10!G52</f>
        <v>Абдрахманова Дильфуза</v>
      </c>
      <c r="D22" s="104" t="str">
        <f aca="false">Нд10!I61</f>
        <v>Акмалова Айгуль</v>
      </c>
      <c r="E22" s="105" t="n">
        <f aca="false">Нд10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д10!F48</f>
        <v>0</v>
      </c>
      <c r="C23" s="103" t="str">
        <f aca="false">Нд10!E11</f>
        <v>Абдрахманова Дильфуза</v>
      </c>
      <c r="D23" s="104" t="str">
        <f aca="false">Нд10!C40</f>
        <v>Ахметвалиева Кира</v>
      </c>
      <c r="E23" s="105" t="n">
        <f aca="false">Нд10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д10!F52</f>
        <v>0</v>
      </c>
      <c r="C24" s="103" t="str">
        <f aca="false">Нд10!E61</f>
        <v>Абдрахманова Дильфуза</v>
      </c>
      <c r="D24" s="104" t="str">
        <f aca="false">Нд10!E63</f>
        <v>Фаузетдинова Эмилия</v>
      </c>
      <c r="E24" s="105" t="n">
        <f aca="false">Нд10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д10!H42</f>
        <v>0</v>
      </c>
      <c r="C25" s="103" t="str">
        <f aca="false">Нд10!G25</f>
        <v>Абукаева Юлия</v>
      </c>
      <c r="D25" s="104" t="str">
        <f aca="false">Нд10!E45</f>
        <v>Фаузетдинова Эмилия</v>
      </c>
      <c r="E25" s="105" t="n">
        <f aca="false">Нд10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д10!H50</f>
        <v>0</v>
      </c>
      <c r="C26" s="103" t="str">
        <f aca="false">Нд10!E56</f>
        <v>Абукаева Юлия</v>
      </c>
      <c r="D26" s="104" t="str">
        <f aca="false">Нд10!E58</f>
        <v>Хуснуллина Наркас</v>
      </c>
      <c r="E26" s="105" t="n">
        <f aca="false">Нд10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д10!J40</f>
        <v>0</v>
      </c>
      <c r="C27" s="103" t="str">
        <f aca="false">Нд10!M58</f>
        <v>Акмалова Айгуль</v>
      </c>
      <c r="D27" s="104" t="str">
        <f aca="false">Нд10!M61</f>
        <v>Ахметвалиева Кира</v>
      </c>
      <c r="E27" s="105" t="n">
        <f aca="false">Нд10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д10!J48</f>
        <v>0</v>
      </c>
      <c r="C28" s="103" t="str">
        <f aca="false">Нд10!G9</f>
        <v>Ахтямова Камилла</v>
      </c>
      <c r="D28" s="104" t="str">
        <f aca="false">Нд10!E53</f>
        <v>Абдрахманова Дильфуза</v>
      </c>
      <c r="E28" s="105" t="n">
        <f aca="false">Нд10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д10!L44</f>
        <v>0</v>
      </c>
      <c r="C29" s="103" t="str">
        <f aca="false">Нд10!I13</f>
        <v>Ахтямова Камилла</v>
      </c>
      <c r="D29" s="104" t="str">
        <f aca="false">Нд10!I38</f>
        <v>Нургалиева Камила</v>
      </c>
      <c r="E29" s="105" t="n">
        <f aca="false">Нд10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д10!D56</f>
        <v>0</v>
      </c>
      <c r="C30" s="103" t="str">
        <f aca="false">Нд10!K21</f>
        <v>Ахтямова Камилла</v>
      </c>
      <c r="D30" s="104" t="str">
        <f aca="false">Нд10!K32</f>
        <v>Фарвазева Замира</v>
      </c>
      <c r="E30" s="105" t="n">
        <f aca="false">Нд10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д10!D61</f>
        <v>0</v>
      </c>
      <c r="C31" s="103" t="str">
        <f aca="false">Нд10!I50</f>
        <v>Исламова Милана</v>
      </c>
      <c r="D31" s="104" t="str">
        <f aca="false">Нд10!C62</f>
        <v>Абдрахманова Дильфуза</v>
      </c>
      <c r="E31" s="105" t="n">
        <f aca="false">Нд10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д10!J56</f>
        <v>0</v>
      </c>
      <c r="C32" s="103" t="str">
        <f aca="false">Нд10!K48</f>
        <v>Исламова Милана</v>
      </c>
      <c r="D32" s="104" t="str">
        <f aca="false">Нд10!C57</f>
        <v>Абукаева Юлия</v>
      </c>
      <c r="E32" s="105" t="n">
        <f aca="false">Нд10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д10!J60</f>
        <v>0</v>
      </c>
      <c r="C33" s="103" t="str">
        <f aca="false">Нд10!G17</f>
        <v>Нургалиева Камила</v>
      </c>
      <c r="D33" s="104" t="str">
        <f aca="false">Нд10!E49</f>
        <v>Исламова Милана</v>
      </c>
      <c r="E33" s="105" t="n">
        <f aca="false">Нд10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д10!L58</f>
        <v>0</v>
      </c>
      <c r="C34" s="103" t="str">
        <f aca="false">Нд10!K40</f>
        <v>Нургалиева Камила</v>
      </c>
      <c r="D34" s="104" t="str">
        <f aca="false">Нд10!C55</f>
        <v>Хуснуллина Наркас</v>
      </c>
      <c r="E34" s="105" t="n">
        <f aca="false">Нд10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д10!L65</f>
        <v>0</v>
      </c>
      <c r="C35" s="103" t="str">
        <f aca="false">Нд10!I29</f>
        <v>Фарвазева Замира</v>
      </c>
      <c r="D35" s="104" t="str">
        <f aca="false">Нд10!I46</f>
        <v>Абукаева Юлия</v>
      </c>
      <c r="E35" s="105" t="n">
        <f aca="false">Нд10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д10!D66</f>
        <v>0</v>
      </c>
      <c r="C36" s="103" t="str">
        <f aca="false">Нд10!G33</f>
        <v>Фарвазева Замира</v>
      </c>
      <c r="D36" s="104" t="str">
        <f aca="false">Нд10!E41</f>
        <v>Хуснуллина Наркас</v>
      </c>
      <c r="E36" s="105" t="n">
        <f aca="false">Нд10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д10!D70</f>
        <v>0</v>
      </c>
      <c r="C37" s="103" t="str">
        <f aca="false">Нд10!E31</f>
        <v>Хуснуллина Наркас</v>
      </c>
      <c r="D37" s="104" t="str">
        <f aca="false">Нд10!C50</f>
        <v>Акмалова Айгуль</v>
      </c>
      <c r="E37" s="105" t="n">
        <f aca="false">Нд10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д10!F68</f>
        <v>0</v>
      </c>
      <c r="C38" s="103" t="str">
        <f aca="false">Нд10!G40</f>
        <v>Хуснуллина Наркас</v>
      </c>
      <c r="D38" s="104" t="str">
        <f aca="false">Нд10!I55</f>
        <v>Ахметвалиева Кира</v>
      </c>
      <c r="E38" s="105" t="n">
        <f aca="false">Нд10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д10!L70</f>
        <v>0</v>
      </c>
      <c r="C39" s="103" t="str">
        <f aca="false">Нд10!I42</f>
        <v>Хуснуллина Наркас</v>
      </c>
      <c r="D39" s="104" t="str">
        <f aca="false">Нд10!C60</f>
        <v>Фаузетдинова Эмилия</v>
      </c>
      <c r="E39" s="105" t="n">
        <f aca="false">Нд10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12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4</v>
      </c>
      <c r="C8" s="48" t="n">
        <v>1</v>
      </c>
      <c r="D8" s="49" t="str">
        <f aca="false">Нд9!K21</f>
        <v>Якупова Дина </v>
      </c>
      <c r="E8" s="50" t="n">
        <f aca="false">Нд9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6</v>
      </c>
      <c r="C9" s="48" t="n">
        <v>2</v>
      </c>
      <c r="D9" s="49" t="str">
        <f aca="false">Нд9!K32</f>
        <v>Валиахметова Лиана</v>
      </c>
      <c r="E9" s="51" t="n">
        <f aca="false">Нд9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40</v>
      </c>
      <c r="C10" s="48" t="n">
        <v>3</v>
      </c>
      <c r="D10" s="49" t="str">
        <f aca="false">Нд9!K40</f>
        <v>Валиахметова Диана</v>
      </c>
      <c r="E10" s="51" t="n">
        <f aca="false">Нд9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6</v>
      </c>
      <c r="C11" s="48" t="n">
        <v>3</v>
      </c>
      <c r="D11" s="49" t="str">
        <f aca="false">Нд9!K48</f>
        <v>Нургалиева Эмилия</v>
      </c>
      <c r="E11" s="51" t="n">
        <f aca="false">Нд9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3</v>
      </c>
      <c r="C12" s="48" t="n">
        <v>5</v>
      </c>
      <c r="D12" s="49" t="str">
        <f aca="false">Нд9!E56</f>
        <v>Ахтямова Камилла</v>
      </c>
      <c r="E12" s="51" t="n">
        <f aca="false">Нд9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52</v>
      </c>
      <c r="C13" s="48" t="n">
        <v>6</v>
      </c>
      <c r="D13" s="49" t="str">
        <f aca="false">Нд9!E58</f>
        <v>Габдрахманова Альмира</v>
      </c>
      <c r="E13" s="51" t="n">
        <f aca="false">Нд9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9</v>
      </c>
      <c r="C14" s="48" t="n">
        <v>7</v>
      </c>
      <c r="D14" s="49" t="str">
        <f aca="false">Нд9!E61</f>
        <v>Фарвазева Замира</v>
      </c>
      <c r="E14" s="51" t="n">
        <f aca="false">Нд9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74</v>
      </c>
      <c r="C15" s="48" t="n">
        <v>8</v>
      </c>
      <c r="D15" s="49" t="str">
        <f aca="false">Нд9!E63</f>
        <v>Агиева Валерия</v>
      </c>
      <c r="E15" s="51" t="n">
        <f aca="false">Нд9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8</v>
      </c>
      <c r="C16" s="48" t="n">
        <v>9</v>
      </c>
      <c r="D16" s="49" t="str">
        <f aca="false">Нд9!M58</f>
        <v>Морозова Ева </v>
      </c>
      <c r="E16" s="51" t="n">
        <f aca="false">Нд9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/>
      <c r="C17" s="48" t="n">
        <v>10</v>
      </c>
      <c r="D17" s="49" t="n">
        <f aca="false">Нд9!M61</f>
        <v>0</v>
      </c>
      <c r="E17" s="51" t="n">
        <f aca="false">Нд9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/>
      <c r="C18" s="48" t="n">
        <v>11</v>
      </c>
      <c r="D18" s="49" t="n">
        <f aca="false">Нд9!M65</f>
        <v>0</v>
      </c>
      <c r="E18" s="51" t="n">
        <f aca="false">Нд9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/>
      <c r="C19" s="48" t="n">
        <v>12</v>
      </c>
      <c r="D19" s="49" t="n">
        <f aca="false">Нд9!M67</f>
        <v>0</v>
      </c>
      <c r="E19" s="51" t="n">
        <f aca="false">Нд9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Нд9!G68</f>
        <v>0</v>
      </c>
      <c r="E20" s="51" t="n">
        <f aca="false">Нд9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Нд9!G71</f>
        <v>0</v>
      </c>
      <c r="E21" s="51" t="n">
        <f aca="false">Нд9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Нд9!M70</f>
        <v>0</v>
      </c>
      <c r="E22" s="51" t="n">
        <f aca="false">Нд9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д9!M72</f>
        <v>_</v>
      </c>
      <c r="E23" s="51" t="n">
        <f aca="false">Нд9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2">
      <formula>0</formula>
    </cfRule>
  </conditionalFormatting>
  <conditionalFormatting sqref="B8:B23">
    <cfRule type="cellIs" priority="3" operator="equal" aboveAverage="0" equalAverage="0" bottom="0" percent="0" rank="0" text="" dxfId="33">
      <formula>"_"</formula>
    </cfRule>
  </conditionalFormatting>
  <conditionalFormatting sqref="I3">
    <cfRule type="cellIs" priority="4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д9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д9!A4," ",сНд9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д9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д9!A8</f>
        <v>0</v>
      </c>
      <c r="C6" s="59" t="str">
        <f aca="false">сНд9!B8</f>
        <v>Якупова Дина 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34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д9!A23</f>
        <v>0</v>
      </c>
      <c r="C8" s="68" t="str">
        <f aca="false">сНд9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34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д9!A16</f>
        <v>0</v>
      </c>
      <c r="C10" s="59" t="str">
        <f aca="false">сНд9!B16</f>
        <v>Агиева Валерия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38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д9!A15</f>
        <v>0</v>
      </c>
      <c r="C12" s="68" t="str">
        <f aca="false">сНд9!B15</f>
        <v>Морозова Ева 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34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д9!A12</f>
        <v>0</v>
      </c>
      <c r="C14" s="59" t="str">
        <f aca="false">сНд9!B12</f>
        <v>Ахтямова Камилла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23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д9!A19</f>
        <v>0</v>
      </c>
      <c r="C16" s="68" t="n">
        <f aca="false">сНд9!B19</f>
        <v>0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23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д9!A20</f>
        <v>0</v>
      </c>
      <c r="C18" s="59" t="n">
        <f aca="false">сНд9!B20</f>
        <v>0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46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д9!A11</f>
        <v>0</v>
      </c>
      <c r="C20" s="68" t="str">
        <f aca="false">сНд9!B11</f>
        <v>Нургалиева Эмилия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34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д9!A10</f>
        <v>0</v>
      </c>
      <c r="C22" s="59" t="str">
        <f aca="false">сНд9!B10</f>
        <v>Валиахметова Диана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40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д9!A21</f>
        <v>0</v>
      </c>
      <c r="C24" s="68" t="n">
        <f aca="false">сНд9!B21</f>
        <v>0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52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д9!A18</f>
        <v>0</v>
      </c>
      <c r="C26" s="59" t="n">
        <f aca="false">сНд9!B18</f>
        <v>0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52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д9!A13</f>
        <v>0</v>
      </c>
      <c r="C28" s="68" t="str">
        <f aca="false">сНд9!B13</f>
        <v>Габдрахманова Альмир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36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д9!A14</f>
        <v>0</v>
      </c>
      <c r="C30" s="59" t="str">
        <f aca="false">сНд9!B14</f>
        <v>Фарвазева Замира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29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д9!A17</f>
        <v>0</v>
      </c>
      <c r="C32" s="68" t="n">
        <f aca="false">сНд9!B17</f>
        <v>0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Валиахметова Лиан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36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д9!A22</f>
        <v>0</v>
      </c>
      <c r="C34" s="59" t="n">
        <f aca="false">сНд9!B22</f>
        <v>0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36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д9!A9</f>
        <v>0</v>
      </c>
      <c r="C36" s="68" t="str">
        <f aca="false">сНд9!B9</f>
        <v>Валиахметова Лиан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Ахтямова Камилл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74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Морозова Ева </v>
      </c>
      <c r="D40" s="86"/>
      <c r="E40" s="63" t="n">
        <v>20</v>
      </c>
      <c r="F40" s="64"/>
      <c r="G40" s="87" t="s">
        <v>29</v>
      </c>
      <c r="H40" s="88"/>
      <c r="I40" s="63" t="n">
        <v>26</v>
      </c>
      <c r="J40" s="64"/>
      <c r="K40" s="87" t="s">
        <v>40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Фарвазева Замира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n">
        <f aca="false">IF(E15=C14,C16,IF(E15=C16,C14,0))</f>
        <v>0</v>
      </c>
      <c r="D42" s="60"/>
      <c r="E42" s="61"/>
      <c r="F42" s="61"/>
      <c r="G42" s="63" t="n">
        <v>24</v>
      </c>
      <c r="H42" s="64"/>
      <c r="I42" s="89" t="s">
        <v>40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/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n">
        <f aca="false">IF(E19=C18,C20,IF(E19=C20,C18,0))</f>
        <v>0</v>
      </c>
      <c r="D44" s="86"/>
      <c r="E44" s="63" t="n">
        <v>21</v>
      </c>
      <c r="F44" s="64"/>
      <c r="G44" s="89" t="s">
        <v>40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Валиахметова Диана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n">
        <f aca="false">IF(E23=C22,C24,IF(E23=C24,C22,0))</f>
        <v>0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Габдрахманова Альмир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/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n">
        <f aca="false">IF(E27=C26,C28,IF(E27=C28,C26,0))</f>
        <v>0</v>
      </c>
      <c r="D48" s="86"/>
      <c r="E48" s="63" t="n">
        <v>22</v>
      </c>
      <c r="F48" s="64"/>
      <c r="G48" s="87" t="s">
        <v>46</v>
      </c>
      <c r="H48" s="88"/>
      <c r="I48" s="63" t="n">
        <v>27</v>
      </c>
      <c r="J48" s="64"/>
      <c r="K48" s="89" t="s">
        <v>46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Нургалиева Эмилия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n">
        <f aca="false">IF(E31=C30,C32,IF(E31=C32,C30,0))</f>
        <v>0</v>
      </c>
      <c r="D50" s="60"/>
      <c r="E50" s="61"/>
      <c r="F50" s="61"/>
      <c r="G50" s="63" t="n">
        <v>25</v>
      </c>
      <c r="H50" s="64"/>
      <c r="I50" s="89" t="s">
        <v>46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/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n">
        <f aca="false">IF(E35=C34,C36,IF(E35=C36,C34,0))</f>
        <v>0</v>
      </c>
      <c r="D52" s="86"/>
      <c r="E52" s="63" t="n">
        <v>23</v>
      </c>
      <c r="F52" s="64"/>
      <c r="G52" s="89" t="s">
        <v>38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Агиева Валерия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Ахтямова Камилла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Морозова Ева 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23</v>
      </c>
      <c r="F56" s="66"/>
      <c r="G56" s="57"/>
      <c r="H56" s="57"/>
      <c r="I56" s="63" t="n">
        <v>31</v>
      </c>
      <c r="J56" s="64"/>
      <c r="K56" s="65" t="s">
        <v>74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Габдрахманова Альмира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n">
        <f aca="false">IF(G44=E43,E45,IF(G44=E45,E43,0))</f>
        <v>0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Габдрахманова Альмира</v>
      </c>
      <c r="F58" s="60"/>
      <c r="G58" s="57"/>
      <c r="H58" s="57"/>
      <c r="I58" s="61"/>
      <c r="J58" s="61"/>
      <c r="K58" s="63" t="n">
        <v>33</v>
      </c>
      <c r="L58" s="64"/>
      <c r="M58" s="65" t="s">
        <v>74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n">
        <f aca="false">IF(G48=E47,E49,IF(G48=E49,E47,0))</f>
        <v>0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Фарвазева Замира</v>
      </c>
      <c r="D60" s="60"/>
      <c r="E60" s="61"/>
      <c r="F60" s="61"/>
      <c r="G60" s="57"/>
      <c r="H60" s="57"/>
      <c r="I60" s="63" t="n">
        <v>32</v>
      </c>
      <c r="J60" s="64"/>
      <c r="K60" s="74"/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29</v>
      </c>
      <c r="F61" s="66"/>
      <c r="G61" s="57" t="n">
        <v>-23</v>
      </c>
      <c r="H61" s="84" t="n">
        <f aca="false">IF(F52=D51,D53,IF(F52=D53,D51,0))</f>
        <v>0</v>
      </c>
      <c r="I61" s="68" t="n">
        <f aca="false">IF(G52=E51,E53,IF(G52=E53,E51,0))</f>
        <v>0</v>
      </c>
      <c r="J61" s="86"/>
      <c r="K61" s="57" t="n">
        <v>-33</v>
      </c>
      <c r="L61" s="84" t="n">
        <f aca="false">IF(L58=J56,J60,IF(L58=J60,J56,0))</f>
        <v>0</v>
      </c>
      <c r="M61" s="59" t="n">
        <f aca="false">IF(M58=K56,K60,IF(M58=K60,K56,0))</f>
        <v>0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Агиева Валерия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Агиева Валерия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n">
        <f aca="false">IF(K56=I55,I57,IF(K56=I57,I55,0))</f>
        <v>0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/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n">
        <f aca="false">IF(K60=I59,I61,IF(K60=I61,I59,0))</f>
        <v>0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n">
        <f aca="false">IF(M65=K64,K66,IF(M65=K66,K64,0))</f>
        <v>0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д9!D7</f>
        <v>0</v>
      </c>
      <c r="C2" s="103" t="str">
        <f aca="false">Нд9!E15</f>
        <v>Ахтямова Камилла</v>
      </c>
      <c r="D2" s="104" t="n">
        <f aca="false">Нд9!C42</f>
        <v>0</v>
      </c>
      <c r="E2" s="105" t="n">
        <f aca="false">Нд9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д9!D11</f>
        <v>0</v>
      </c>
      <c r="C3" s="103" t="str">
        <f aca="false">Нд9!E19</f>
        <v>Нургалиева Эмилия</v>
      </c>
      <c r="D3" s="104" t="n">
        <f aca="false">Нд9!C44</f>
        <v>0</v>
      </c>
      <c r="E3" s="105" t="n">
        <f aca="false">Нд9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д9!D15</f>
        <v>0</v>
      </c>
      <c r="C4" s="103" t="str">
        <f aca="false">Нд9!E23</f>
        <v>Валиахметова Диана</v>
      </c>
      <c r="D4" s="104" t="n">
        <f aca="false">Нд9!C46</f>
        <v>0</v>
      </c>
      <c r="E4" s="105" t="n">
        <f aca="false">Нд9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д9!D19</f>
        <v>0</v>
      </c>
      <c r="C5" s="103" t="str">
        <f aca="false">Нд9!E27</f>
        <v>Габдрахманова Альмира</v>
      </c>
      <c r="D5" s="104" t="n">
        <f aca="false">Нд9!C48</f>
        <v>0</v>
      </c>
      <c r="E5" s="105" t="n">
        <f aca="false">Нд9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д9!D23</f>
        <v>0</v>
      </c>
      <c r="C6" s="103" t="str">
        <f aca="false">Нд9!E31</f>
        <v>Фарвазева Замира</v>
      </c>
      <c r="D6" s="104" t="n">
        <f aca="false">Нд9!C50</f>
        <v>0</v>
      </c>
      <c r="E6" s="105" t="n">
        <f aca="false">Нд9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д9!D27</f>
        <v>0</v>
      </c>
      <c r="C7" s="103" t="str">
        <f aca="false">Нд9!E35</f>
        <v>Валиахметова Лиана</v>
      </c>
      <c r="D7" s="104" t="n">
        <f aca="false">Нд9!C52</f>
        <v>0</v>
      </c>
      <c r="E7" s="105" t="n">
        <f aca="false">Нд9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д9!D31</f>
        <v>0</v>
      </c>
      <c r="C8" s="103" t="n">
        <f aca="false">Нд9!E43</f>
        <v>0</v>
      </c>
      <c r="D8" s="104" t="n">
        <f aca="false">Нд9!C67</f>
        <v>0</v>
      </c>
      <c r="E8" s="105" t="n">
        <f aca="false">Нд9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д9!D35</f>
        <v>0</v>
      </c>
      <c r="C9" s="103" t="n">
        <f aca="false">Нд9!E47</f>
        <v>0</v>
      </c>
      <c r="D9" s="104" t="n">
        <f aca="false">Нд9!C69</f>
        <v>0</v>
      </c>
      <c r="E9" s="105" t="n">
        <f aca="false">Нд9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д9!F9</f>
        <v>0</v>
      </c>
      <c r="C10" s="103" t="n">
        <f aca="false">Нд9!E51</f>
        <v>0</v>
      </c>
      <c r="D10" s="104" t="n">
        <f aca="false">Нд9!C71</f>
        <v>0</v>
      </c>
      <c r="E10" s="105" t="n">
        <f aca="false">Нд9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д9!F17</f>
        <v>0</v>
      </c>
      <c r="C11" s="103" t="str">
        <f aca="false">Нд9!G44</f>
        <v>Валиахметова Диана</v>
      </c>
      <c r="D11" s="104" t="n">
        <f aca="false">Нд9!I57</f>
        <v>0</v>
      </c>
      <c r="E11" s="105" t="n">
        <f aca="false">Нд9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д9!F25</f>
        <v>0</v>
      </c>
      <c r="C12" s="103" t="str">
        <f aca="false">Нд9!G48</f>
        <v>Нургалиева Эмилия</v>
      </c>
      <c r="D12" s="104" t="n">
        <f aca="false">Нд9!I59</f>
        <v>0</v>
      </c>
      <c r="E12" s="105" t="n">
        <f aca="false">Нд9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д9!F33</f>
        <v>0</v>
      </c>
      <c r="C13" s="103" t="str">
        <f aca="false">Нд9!G52</f>
        <v>Агиева Валерия</v>
      </c>
      <c r="D13" s="104" t="n">
        <f aca="false">Нд9!I61</f>
        <v>0</v>
      </c>
      <c r="E13" s="105" t="n">
        <f aca="false">Нд9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д9!H13</f>
        <v>0</v>
      </c>
      <c r="C14" s="103" t="n">
        <f aca="false">Нд9!M44</f>
        <v>0</v>
      </c>
      <c r="D14" s="104" t="n">
        <f aca="false">Нд9!M52</f>
        <v>0</v>
      </c>
      <c r="E14" s="105" t="n">
        <f aca="false">Нд9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д9!H29</f>
        <v>0</v>
      </c>
      <c r="C15" s="103" t="str">
        <f aca="false">Нд9!K56</f>
        <v>Морозова Ева </v>
      </c>
      <c r="D15" s="104" t="n">
        <f aca="false">Нд9!K64</f>
        <v>0</v>
      </c>
      <c r="E15" s="105" t="n">
        <f aca="false">Нд9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д9!J21</f>
        <v>0</v>
      </c>
      <c r="C16" s="103" t="n">
        <f aca="false">Нд9!K60</f>
        <v>0</v>
      </c>
      <c r="D16" s="104" t="n">
        <f aca="false">Нд9!K66</f>
        <v>0</v>
      </c>
      <c r="E16" s="105" t="n">
        <f aca="false">Нд9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д9!D39</f>
        <v>0</v>
      </c>
      <c r="C17" s="103" t="str">
        <f aca="false">Нд9!M58</f>
        <v>Морозова Ева </v>
      </c>
      <c r="D17" s="104" t="n">
        <f aca="false">Нд9!M61</f>
        <v>0</v>
      </c>
      <c r="E17" s="105" t="n">
        <f aca="false">Нд9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д9!D43</f>
        <v>0</v>
      </c>
      <c r="C18" s="103" t="n">
        <f aca="false">Нд9!M65</f>
        <v>0</v>
      </c>
      <c r="D18" s="104" t="n">
        <f aca="false">Нд9!M67</f>
        <v>0</v>
      </c>
      <c r="E18" s="105" t="n">
        <f aca="false">Нд9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д9!D47</f>
        <v>0</v>
      </c>
      <c r="C19" s="103" t="n">
        <f aca="false">Нд9!E70</f>
        <v>0</v>
      </c>
      <c r="D19" s="104" t="n">
        <f aca="false">Нд9!K71</f>
        <v>0</v>
      </c>
      <c r="E19" s="105" t="n">
        <f aca="false">Нд9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д9!D51</f>
        <v>0</v>
      </c>
      <c r="C20" s="103" t="n">
        <f aca="false">Нд9!G68</f>
        <v>0</v>
      </c>
      <c r="D20" s="104" t="n">
        <f aca="false">Нд9!G71</f>
        <v>0</v>
      </c>
      <c r="E20" s="105" t="n">
        <f aca="false">Нд9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д9!F40</f>
        <v>0</v>
      </c>
      <c r="C21" s="103" t="str">
        <f aca="false">Нд9!E7</f>
        <v>Якупова Дина </v>
      </c>
      <c r="D21" s="104" t="str">
        <f aca="false">Нд9!C38</f>
        <v>_</v>
      </c>
      <c r="E21" s="105" t="n">
        <f aca="false">Нд9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д9!F44</f>
        <v>0</v>
      </c>
      <c r="C22" s="103" t="str">
        <f aca="false">Нд9!E39</f>
        <v>Морозова Ева </v>
      </c>
      <c r="D22" s="104" t="str">
        <f aca="false">Нд9!C65</f>
        <v>_</v>
      </c>
      <c r="E22" s="105" t="n">
        <f aca="false">Нд9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д9!F48</f>
        <v>0</v>
      </c>
      <c r="C23" s="103" t="n">
        <f aca="false">Нд9!E66</f>
        <v>0</v>
      </c>
      <c r="D23" s="104" t="str">
        <f aca="false">Нд9!K69</f>
        <v>_</v>
      </c>
      <c r="E23" s="105" t="n">
        <f aca="false">Нд9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д9!F52</f>
        <v>0</v>
      </c>
      <c r="C24" s="103" t="n">
        <f aca="false">Нд9!M70</f>
        <v>0</v>
      </c>
      <c r="D24" s="104" t="str">
        <f aca="false">Нд9!M72</f>
        <v>_</v>
      </c>
      <c r="E24" s="105" t="n">
        <f aca="false">Нд9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д9!H42</f>
        <v>0</v>
      </c>
      <c r="C25" s="103" t="str">
        <f aca="false">Нд9!E11</f>
        <v>Агиева Валерия</v>
      </c>
      <c r="D25" s="104" t="str">
        <f aca="false">Нд9!C40</f>
        <v>Морозова Ева </v>
      </c>
      <c r="E25" s="105" t="n">
        <f aca="false">Нд9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д9!H50</f>
        <v>0</v>
      </c>
      <c r="C26" s="103" t="str">
        <f aca="false">Нд9!E56</f>
        <v>Ахтямова Камилла</v>
      </c>
      <c r="D26" s="104" t="str">
        <f aca="false">Нд9!E58</f>
        <v>Габдрахманова Альмира</v>
      </c>
      <c r="E26" s="105" t="n">
        <f aca="false">Нд9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д9!J40</f>
        <v>0</v>
      </c>
      <c r="C27" s="103" t="str">
        <f aca="false">Нд9!G17</f>
        <v>Ахтямова Камилла</v>
      </c>
      <c r="D27" s="104" t="str">
        <f aca="false">Нд9!E49</f>
        <v>Нургалиева Эмилия</v>
      </c>
      <c r="E27" s="105" t="n">
        <f aca="false">Нд9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д9!J48</f>
        <v>0</v>
      </c>
      <c r="C28" s="103" t="str">
        <f aca="false">Нд9!K40</f>
        <v>Валиахметова Диана</v>
      </c>
      <c r="D28" s="104" t="str">
        <f aca="false">Нд9!C55</f>
        <v>Ахтямова Камилла</v>
      </c>
      <c r="E28" s="105" t="n">
        <f aca="false">Нд9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д9!L44</f>
        <v>0</v>
      </c>
      <c r="C29" s="103" t="str">
        <f aca="false">Нд9!I42</f>
        <v>Валиахметова Диана</v>
      </c>
      <c r="D29" s="104" t="str">
        <f aca="false">Нд9!C60</f>
        <v>Фарвазева Замира</v>
      </c>
      <c r="E29" s="105" t="n">
        <f aca="false">Нд9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д9!D56</f>
        <v>0</v>
      </c>
      <c r="C30" s="103" t="str">
        <f aca="false">Нд9!I29</f>
        <v>Валиахметова Лиана</v>
      </c>
      <c r="D30" s="104" t="str">
        <f aca="false">Нд9!I46</f>
        <v>Габдрахманова Альмира</v>
      </c>
      <c r="E30" s="105" t="n">
        <f aca="false">Нд9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д9!D61</f>
        <v>0</v>
      </c>
      <c r="C31" s="103" t="str">
        <f aca="false">Нд9!G33</f>
        <v>Валиахметова Лиана</v>
      </c>
      <c r="D31" s="104" t="str">
        <f aca="false">Нд9!E41</f>
        <v>Фарвазева Замира</v>
      </c>
      <c r="E31" s="105" t="n">
        <f aca="false">Нд9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д9!J56</f>
        <v>0</v>
      </c>
      <c r="C32" s="103" t="str">
        <f aca="false">Нд9!G25</f>
        <v>Габдрахманова Альмира</v>
      </c>
      <c r="D32" s="104" t="str">
        <f aca="false">Нд9!E45</f>
        <v>Валиахметова Диана</v>
      </c>
      <c r="E32" s="105" t="n">
        <f aca="false">Нд9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д9!J60</f>
        <v>0</v>
      </c>
      <c r="C33" s="103" t="str">
        <f aca="false">Нд9!I50</f>
        <v>Нургалиева Эмилия</v>
      </c>
      <c r="D33" s="104" t="str">
        <f aca="false">Нд9!C62</f>
        <v>Агиева Валерия</v>
      </c>
      <c r="E33" s="105" t="n">
        <f aca="false">Нд9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д9!L58</f>
        <v>0</v>
      </c>
      <c r="C34" s="103" t="str">
        <f aca="false">Нд9!K48</f>
        <v>Нургалиева Эмилия</v>
      </c>
      <c r="D34" s="104" t="str">
        <f aca="false">Нд9!C57</f>
        <v>Габдрахманова Альмира</v>
      </c>
      <c r="E34" s="105" t="n">
        <f aca="false">Нд9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д9!L65</f>
        <v>0</v>
      </c>
      <c r="C35" s="103" t="str">
        <f aca="false">Нд9!E61</f>
        <v>Фарвазева Замира</v>
      </c>
      <c r="D35" s="104" t="str">
        <f aca="false">Нд9!E63</f>
        <v>Агиева Валерия</v>
      </c>
      <c r="E35" s="105" t="n">
        <f aca="false">Нд9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д9!D66</f>
        <v>0</v>
      </c>
      <c r="C36" s="103" t="str">
        <f aca="false">Нд9!G40</f>
        <v>Фарвазева Замира</v>
      </c>
      <c r="D36" s="104" t="str">
        <f aca="false">Нд9!I55</f>
        <v>Морозова Ева </v>
      </c>
      <c r="E36" s="105" t="n">
        <f aca="false">Нд9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д9!D70</f>
        <v>0</v>
      </c>
      <c r="C37" s="103" t="str">
        <f aca="false">Нд9!G9</f>
        <v>Якупова Дина </v>
      </c>
      <c r="D37" s="104" t="str">
        <f aca="false">Нд9!E53</f>
        <v>Агиева Валерия</v>
      </c>
      <c r="E37" s="105" t="n">
        <f aca="false">Нд9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д9!F68</f>
        <v>0</v>
      </c>
      <c r="C38" s="103" t="str">
        <f aca="false">Нд9!I13</f>
        <v>Якупова Дина </v>
      </c>
      <c r="D38" s="104" t="str">
        <f aca="false">Нд9!I38</f>
        <v>Ахтямова Камилла</v>
      </c>
      <c r="E38" s="105" t="n">
        <f aca="false">Нд9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д9!L70</f>
        <v>0</v>
      </c>
      <c r="C39" s="103" t="str">
        <f aca="false">Нд9!K21</f>
        <v>Якупова Дина </v>
      </c>
      <c r="D39" s="104" t="str">
        <f aca="false">Нд9!K32</f>
        <v>Валиахметова Лиана</v>
      </c>
      <c r="E39" s="105" t="n">
        <f aca="false">Нд9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175" t="s">
        <v>213</v>
      </c>
    </row>
    <row r="2" customFormat="fals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176" t="s">
        <v>115</v>
      </c>
      <c r="B3" s="176"/>
      <c r="C3" s="176"/>
      <c r="D3" s="176"/>
      <c r="E3" s="176"/>
      <c r="F3" s="176"/>
      <c r="G3" s="176"/>
      <c r="H3" s="176"/>
      <c r="I3" s="30" t="n">
        <v>8</v>
      </c>
      <c r="J3" s="177"/>
    </row>
    <row r="4" customFormat="false" ht="20.1" hidden="false" customHeight="true" outlineLevel="0" collapsed="false">
      <c r="A4" s="32" t="s">
        <v>214</v>
      </c>
      <c r="B4" s="32"/>
      <c r="C4" s="33" t="s">
        <v>6</v>
      </c>
      <c r="D4" s="33"/>
      <c r="E4" s="33"/>
      <c r="F4" s="33"/>
      <c r="G4" s="33"/>
      <c r="H4" s="33"/>
      <c r="I4" s="33"/>
      <c r="J4" s="178"/>
    </row>
    <row r="5" customFormat="false" ht="15.75" hidden="false" customHeight="false" outlineLevel="0" collapsed="false">
      <c r="A5" s="35"/>
      <c r="B5" s="35"/>
      <c r="C5" s="35"/>
      <c r="D5" s="36" t="s">
        <v>215</v>
      </c>
      <c r="E5" s="179" t="n">
        <v>45354</v>
      </c>
      <c r="F5" s="179"/>
      <c r="G5" s="179"/>
      <c r="H5" s="38" t="s">
        <v>216</v>
      </c>
      <c r="I5" s="39" t="s">
        <v>121</v>
      </c>
      <c r="J5" s="180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80"/>
    </row>
    <row r="7" customFormat="false" ht="11.1" hidden="false" customHeight="true" outlineLevel="0" collapsed="false">
      <c r="A7" s="19"/>
      <c r="B7" s="181" t="s">
        <v>122</v>
      </c>
      <c r="C7" s="182" t="s">
        <v>123</v>
      </c>
      <c r="D7" s="183" t="s">
        <v>124</v>
      </c>
      <c r="E7" s="19"/>
      <c r="F7" s="19"/>
      <c r="G7" s="19"/>
      <c r="H7" s="19"/>
      <c r="I7" s="19"/>
      <c r="J7" s="184"/>
    </row>
    <row r="8" customFormat="false" ht="18" hidden="false" customHeight="false" outlineLevel="0" collapsed="false">
      <c r="A8" s="185"/>
      <c r="B8" s="47" t="s">
        <v>13</v>
      </c>
      <c r="C8" s="48" t="n">
        <v>1</v>
      </c>
      <c r="D8" s="49" t="str">
        <f aca="false">'8'!I13</f>
        <v>Каштанова Ксения</v>
      </c>
      <c r="E8" s="51" t="n">
        <f aca="false">'8'!H13</f>
        <v>0</v>
      </c>
      <c r="F8" s="19"/>
      <c r="G8" s="19"/>
      <c r="H8" s="19"/>
      <c r="I8" s="19"/>
      <c r="J8" s="186" t="s">
        <v>217</v>
      </c>
    </row>
    <row r="9" customFormat="false" ht="18" hidden="false" customHeight="false" outlineLevel="0" collapsed="false">
      <c r="A9" s="185"/>
      <c r="B9" s="47" t="s">
        <v>21</v>
      </c>
      <c r="C9" s="48" t="n">
        <v>2</v>
      </c>
      <c r="D9" s="49" t="str">
        <f aca="false">'8'!I20</f>
        <v>Плеханова Арина</v>
      </c>
      <c r="E9" s="51" t="n">
        <f aca="false">'8'!H20</f>
        <v>0</v>
      </c>
      <c r="F9" s="19"/>
      <c r="G9" s="19"/>
      <c r="H9" s="19"/>
      <c r="I9" s="19"/>
      <c r="J9" s="186"/>
    </row>
    <row r="10" customFormat="false" ht="18" hidden="false" customHeight="false" outlineLevel="0" collapsed="false">
      <c r="A10" s="185"/>
      <c r="B10" s="47" t="s">
        <v>15</v>
      </c>
      <c r="C10" s="48" t="n">
        <v>3</v>
      </c>
      <c r="D10" s="49" t="str">
        <f aca="false">'8'!I26</f>
        <v>Касимов Линар</v>
      </c>
      <c r="E10" s="51" t="n">
        <f aca="false">'8'!H26</f>
        <v>0</v>
      </c>
      <c r="F10" s="19"/>
      <c r="G10" s="19"/>
      <c r="H10" s="19"/>
      <c r="I10" s="19"/>
      <c r="J10" s="186"/>
    </row>
    <row r="11" customFormat="false" ht="18" hidden="false" customHeight="false" outlineLevel="0" collapsed="false">
      <c r="A11" s="185"/>
      <c r="B11" s="47" t="s">
        <v>76</v>
      </c>
      <c r="C11" s="48" t="n">
        <v>4</v>
      </c>
      <c r="D11" s="49" t="str">
        <f aca="false">'8'!I29</f>
        <v>Елпаев Игорь</v>
      </c>
      <c r="E11" s="51" t="n">
        <f aca="false">'8'!H29</f>
        <v>0</v>
      </c>
      <c r="F11" s="19"/>
      <c r="G11" s="19"/>
      <c r="H11" s="19"/>
      <c r="I11" s="19"/>
      <c r="J11" s="184"/>
    </row>
    <row r="12" customFormat="false" ht="18" hidden="false" customHeight="false" outlineLevel="0" collapsed="false">
      <c r="A12" s="185"/>
      <c r="B12" s="47" t="s">
        <v>24</v>
      </c>
      <c r="C12" s="48" t="n">
        <v>5</v>
      </c>
      <c r="D12" s="49" t="str">
        <f aca="false">'8'!I32</f>
        <v>Никоноров Денис</v>
      </c>
      <c r="E12" s="51" t="n">
        <f aca="false">'8'!H32</f>
        <v>0</v>
      </c>
      <c r="F12" s="19"/>
      <c r="G12" s="19"/>
      <c r="H12" s="19"/>
      <c r="I12" s="19"/>
      <c r="J12" s="184"/>
    </row>
    <row r="13" customFormat="false" ht="18" hidden="false" customHeight="false" outlineLevel="0" collapsed="false">
      <c r="A13" s="185"/>
      <c r="B13" s="47" t="s">
        <v>17</v>
      </c>
      <c r="C13" s="48" t="n">
        <v>6</v>
      </c>
      <c r="D13" s="49" t="str">
        <f aca="false">'8'!I34</f>
        <v>Калинкин Сергей</v>
      </c>
      <c r="E13" s="51" t="n">
        <f aca="false">'8'!H34</f>
        <v>0</v>
      </c>
      <c r="F13" s="19"/>
      <c r="G13" s="19"/>
      <c r="H13" s="19"/>
      <c r="I13" s="19"/>
      <c r="J13" s="184"/>
    </row>
    <row r="14" customFormat="false" ht="18" hidden="false" customHeight="false" outlineLevel="0" collapsed="false">
      <c r="A14" s="185"/>
      <c r="B14" s="47" t="s">
        <v>25</v>
      </c>
      <c r="C14" s="48" t="n">
        <v>7</v>
      </c>
      <c r="D14" s="49" t="str">
        <f aca="false">'8'!E34</f>
        <v>Насыров Рустам</v>
      </c>
      <c r="E14" s="51" t="n">
        <f aca="false">'8'!D34</f>
        <v>0</v>
      </c>
      <c r="F14" s="19"/>
      <c r="G14" s="19"/>
      <c r="H14" s="19"/>
      <c r="I14" s="19"/>
      <c r="J14" s="184"/>
    </row>
    <row r="15" customFormat="false" ht="18" hidden="false" customHeight="false" outlineLevel="0" collapsed="false">
      <c r="A15" s="185"/>
      <c r="B15" s="47" t="s">
        <v>19</v>
      </c>
      <c r="C15" s="48" t="n">
        <v>8</v>
      </c>
      <c r="D15" s="49" t="str">
        <f aca="false">'8'!E36</f>
        <v>Сулейманов Руслан</v>
      </c>
      <c r="E15" s="51" t="n">
        <f aca="false">'8'!D36</f>
        <v>0</v>
      </c>
      <c r="F15" s="19"/>
      <c r="G15" s="19"/>
      <c r="H15" s="19"/>
      <c r="I15" s="19"/>
      <c r="J15" s="184"/>
    </row>
    <row r="16" customFormat="false" ht="12.75" hidden="false" customHeight="false" outlineLevel="0" collapsed="false">
      <c r="J16" s="184"/>
    </row>
    <row r="17" customFormat="false" ht="12.75" hidden="false" customHeight="false" outlineLevel="0" collapsed="false">
      <c r="J17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6">
      <formula>0</formula>
    </cfRule>
  </conditionalFormatting>
  <conditionalFormatting sqref="B8:B15">
    <cfRule type="cellIs" priority="3" operator="equal" aboveAverage="0" equalAverage="0" bottom="0" percent="0" rank="0" text="" dxfId="37">
      <formula>"_"</formula>
    </cfRule>
  </conditionalFormatting>
  <conditionalFormatting sqref="E8:E15">
    <cfRule type="cellIs" priority="4" operator="equal" aboveAverage="0" equalAverage="0" bottom="0" percent="0" rank="0" text="" dxfId="38">
      <formula>0</formula>
    </cfRule>
  </conditionalFormatting>
  <conditionalFormatting sqref="I3">
    <cfRule type="cellIs" priority="5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S5" activeCellId="0" sqref="S5:AJ5"/>
    </sheetView>
  </sheetViews>
  <sheetFormatPr defaultColWidth="2.70703125" defaultRowHeight="11.1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3.7"/>
    <col collapsed="false" customWidth="true" hidden="false" outlineLevel="0" max="3" min="3" style="187" width="25.7"/>
    <col collapsed="false" customWidth="true" hidden="false" outlineLevel="0" max="4" min="4" style="187" width="3.7"/>
    <col collapsed="false" customWidth="true" hidden="false" outlineLevel="0" max="5" min="5" style="187" width="19.7"/>
    <col collapsed="false" customWidth="true" hidden="false" outlineLevel="0" max="6" min="6" style="187" width="3.7"/>
    <col collapsed="false" customWidth="true" hidden="false" outlineLevel="0" max="7" min="7" style="187" width="17.7"/>
    <col collapsed="false" customWidth="true" hidden="false" outlineLevel="0" max="8" min="8" style="187" width="3.7"/>
    <col collapsed="false" customWidth="true" hidden="false" outlineLevel="0" max="9" min="9" style="187" width="7.7"/>
    <col collapsed="false" customWidth="true" hidden="false" outlineLevel="0" max="13" min="10" style="187" width="3.7"/>
    <col collapsed="false" customWidth="true" hidden="false" outlineLevel="0" max="14" min="14" style="187" width="4.7"/>
    <col collapsed="false" customWidth="true" hidden="false" outlineLevel="0" max="17" min="15" style="187" width="3.7"/>
    <col collapsed="false" customWidth="false" hidden="false" outlineLevel="0" max="257" min="18" style="187" width="2.7"/>
  </cols>
  <sheetData>
    <row r="1" s="1" customFormat="true" ht="13.5" hidden="false" customHeight="true" outlineLevel="0" collapsed="false">
      <c r="A1" s="188" t="s">
        <v>21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" customFormat="true" ht="13.5" hidden="false" customHeight="true" outlineLevel="0" collapsed="false">
      <c r="A2" s="107" t="s">
        <v>2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" customFormat="true" ht="12.75" hidden="false" customHeight="true" outlineLevel="0" collapsed="false">
      <c r="A3" s="189" t="str">
        <f aca="false">с8!A3</f>
        <v>LXVIII Чемпионат РБ в зачет XXV Кубка РБ, VII Кубка Давида - Детского Баш Кубка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1.1" hidden="false" customHeight="true" outlineLevel="0" collapsed="false">
      <c r="A4" s="190" t="str">
        <f aca="false">CONCATENATE(с8!A4," ",с8!C4)</f>
        <v>Республиканские официальные спортивные соревнования ЗАЙЦЕВ МИХАИЛ АЛЕКСЕЕВИЧ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1"/>
    </row>
    <row r="5" customFormat="false" ht="13.5" hidden="false" customHeight="true" outlineLevel="0" collapsed="false">
      <c r="A5" s="56" t="n">
        <f aca="false">с8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192"/>
    </row>
    <row r="6" s="151" customFormat="true" ht="11.1" hidden="false" customHeight="true" outlineLevel="0" collapsed="false">
      <c r="A6" s="193" t="n">
        <v>1</v>
      </c>
      <c r="B6" s="194" t="n">
        <f aca="false">с8!A8</f>
        <v>0</v>
      </c>
      <c r="C6" s="195" t="s">
        <v>13</v>
      </c>
      <c r="D6" s="196"/>
      <c r="E6" s="197"/>
      <c r="F6" s="197"/>
      <c r="G6" s="197"/>
      <c r="H6" s="197"/>
      <c r="I6" s="197"/>
      <c r="J6" s="198"/>
      <c r="K6" s="198"/>
      <c r="L6" s="198"/>
      <c r="M6" s="198"/>
      <c r="N6" s="198"/>
    </row>
    <row r="7" s="151" customFormat="true" ht="11.1" hidden="false" customHeight="true" outlineLevel="0" collapsed="false">
      <c r="A7" s="193"/>
      <c r="B7" s="199"/>
      <c r="C7" s="200" t="n">
        <v>1</v>
      </c>
      <c r="D7" s="201" t="n">
        <v>0</v>
      </c>
      <c r="E7" s="202" t="s">
        <v>13</v>
      </c>
      <c r="F7" s="197"/>
      <c r="G7" s="197"/>
      <c r="H7" s="197"/>
      <c r="I7" s="197"/>
      <c r="J7" s="198"/>
      <c r="K7" s="198"/>
      <c r="L7" s="198"/>
      <c r="M7" s="198"/>
      <c r="N7" s="198"/>
    </row>
    <row r="8" s="151" customFormat="true" ht="11.1" hidden="false" customHeight="true" outlineLevel="0" collapsed="false">
      <c r="A8" s="193" t="n">
        <v>8</v>
      </c>
      <c r="B8" s="194" t="n">
        <f aca="false">с8!A15</f>
        <v>0</v>
      </c>
      <c r="C8" s="203" t="s">
        <v>19</v>
      </c>
      <c r="D8" s="204"/>
      <c r="E8" s="200"/>
      <c r="F8" s="205"/>
      <c r="G8" s="197"/>
      <c r="H8" s="197"/>
      <c r="I8" s="197"/>
      <c r="J8" s="198"/>
      <c r="K8" s="198"/>
      <c r="L8" s="198"/>
      <c r="M8" s="198"/>
      <c r="N8" s="198"/>
    </row>
    <row r="9" s="151" customFormat="true" ht="11.1" hidden="false" customHeight="true" outlineLevel="0" collapsed="false">
      <c r="A9" s="193"/>
      <c r="B9" s="199"/>
      <c r="C9" s="206"/>
      <c r="D9" s="207"/>
      <c r="E9" s="208" t="n">
        <v>5</v>
      </c>
      <c r="F9" s="201" t="n">
        <v>0</v>
      </c>
      <c r="G9" s="202" t="s">
        <v>13</v>
      </c>
      <c r="H9" s="197"/>
      <c r="I9" s="197"/>
      <c r="J9" s="198"/>
      <c r="K9" s="198"/>
      <c r="L9" s="198"/>
      <c r="M9" s="198"/>
      <c r="N9" s="198"/>
    </row>
    <row r="10" s="151" customFormat="true" ht="11.1" hidden="false" customHeight="true" outlineLevel="0" collapsed="false">
      <c r="A10" s="193" t="n">
        <v>5</v>
      </c>
      <c r="B10" s="194" t="n">
        <f aca="false">с8!A12</f>
        <v>0</v>
      </c>
      <c r="C10" s="195" t="s">
        <v>24</v>
      </c>
      <c r="D10" s="207"/>
      <c r="E10" s="208"/>
      <c r="F10" s="204"/>
      <c r="G10" s="200"/>
      <c r="H10" s="209"/>
      <c r="I10" s="197"/>
      <c r="J10" s="198"/>
      <c r="K10" s="198"/>
      <c r="L10" s="198"/>
      <c r="M10" s="198"/>
      <c r="N10" s="198"/>
    </row>
    <row r="11" s="151" customFormat="true" ht="11.1" hidden="false" customHeight="true" outlineLevel="0" collapsed="false">
      <c r="A11" s="193"/>
      <c r="B11" s="199"/>
      <c r="C11" s="200" t="n">
        <v>2</v>
      </c>
      <c r="D11" s="201" t="n">
        <v>0</v>
      </c>
      <c r="E11" s="210" t="s">
        <v>24</v>
      </c>
      <c r="F11" s="211"/>
      <c r="G11" s="208"/>
      <c r="H11" s="209"/>
      <c r="I11" s="197"/>
      <c r="J11" s="198"/>
      <c r="K11" s="198"/>
      <c r="L11" s="198"/>
      <c r="M11" s="198"/>
      <c r="N11" s="198"/>
    </row>
    <row r="12" s="151" customFormat="true" ht="11.1" hidden="false" customHeight="true" outlineLevel="0" collapsed="false">
      <c r="A12" s="193" t="n">
        <v>4</v>
      </c>
      <c r="B12" s="194" t="n">
        <f aca="false">с8!A11</f>
        <v>0</v>
      </c>
      <c r="C12" s="203" t="s">
        <v>76</v>
      </c>
      <c r="D12" s="204"/>
      <c r="E12" s="206"/>
      <c r="F12" s="207"/>
      <c r="G12" s="208"/>
      <c r="H12" s="209"/>
      <c r="I12" s="197"/>
      <c r="J12" s="198"/>
      <c r="K12" s="198"/>
      <c r="L12" s="198"/>
      <c r="M12" s="198"/>
      <c r="N12" s="198"/>
    </row>
    <row r="13" s="151" customFormat="true" ht="11.1" hidden="false" customHeight="true" outlineLevel="0" collapsed="false">
      <c r="A13" s="193"/>
      <c r="B13" s="199"/>
      <c r="C13" s="206"/>
      <c r="D13" s="207"/>
      <c r="E13" s="197"/>
      <c r="F13" s="207"/>
      <c r="G13" s="208" t="n">
        <v>7</v>
      </c>
      <c r="H13" s="201" t="n">
        <v>0</v>
      </c>
      <c r="I13" s="202" t="s">
        <v>13</v>
      </c>
      <c r="J13" s="212"/>
      <c r="K13" s="212"/>
      <c r="L13" s="212"/>
      <c r="M13" s="212"/>
      <c r="N13" s="212"/>
    </row>
    <row r="14" s="151" customFormat="true" ht="11.1" hidden="false" customHeight="true" outlineLevel="0" collapsed="false">
      <c r="A14" s="193" t="n">
        <v>3</v>
      </c>
      <c r="B14" s="194" t="n">
        <f aca="false">с8!A10</f>
        <v>0</v>
      </c>
      <c r="C14" s="195" t="s">
        <v>15</v>
      </c>
      <c r="D14" s="207"/>
      <c r="E14" s="197"/>
      <c r="F14" s="207"/>
      <c r="G14" s="208"/>
      <c r="H14" s="204"/>
      <c r="I14" s="213"/>
      <c r="J14" s="214"/>
      <c r="K14" s="213"/>
      <c r="L14" s="214"/>
      <c r="M14" s="214"/>
      <c r="N14" s="215" t="s">
        <v>138</v>
      </c>
    </row>
    <row r="15" s="151" customFormat="true" ht="11.1" hidden="false" customHeight="true" outlineLevel="0" collapsed="false">
      <c r="A15" s="193"/>
      <c r="B15" s="199"/>
      <c r="C15" s="200" t="n">
        <v>3</v>
      </c>
      <c r="D15" s="201" t="n">
        <v>0</v>
      </c>
      <c r="E15" s="202" t="s">
        <v>15</v>
      </c>
      <c r="F15" s="207"/>
      <c r="G15" s="208"/>
      <c r="H15" s="211"/>
      <c r="I15" s="216"/>
      <c r="J15" s="198"/>
      <c r="K15" s="216"/>
      <c r="L15" s="198"/>
      <c r="M15" s="198"/>
      <c r="N15" s="216"/>
    </row>
    <row r="16" s="151" customFormat="true" ht="11.1" hidden="false" customHeight="true" outlineLevel="0" collapsed="false">
      <c r="A16" s="193" t="n">
        <v>6</v>
      </c>
      <c r="B16" s="194" t="n">
        <f aca="false">с8!A13</f>
        <v>0</v>
      </c>
      <c r="C16" s="203" t="s">
        <v>17</v>
      </c>
      <c r="D16" s="204"/>
      <c r="E16" s="200"/>
      <c r="F16" s="211"/>
      <c r="G16" s="208"/>
      <c r="H16" s="211"/>
      <c r="I16" s="216"/>
      <c r="J16" s="198"/>
      <c r="K16" s="216"/>
      <c r="L16" s="198"/>
      <c r="M16" s="198"/>
      <c r="N16" s="216"/>
    </row>
    <row r="17" s="151" customFormat="true" ht="11.1" hidden="false" customHeight="true" outlineLevel="0" collapsed="false">
      <c r="A17" s="193"/>
      <c r="B17" s="199"/>
      <c r="C17" s="206"/>
      <c r="D17" s="207"/>
      <c r="E17" s="208" t="n">
        <v>6</v>
      </c>
      <c r="F17" s="201" t="n">
        <v>0</v>
      </c>
      <c r="G17" s="210" t="s">
        <v>21</v>
      </c>
      <c r="H17" s="211"/>
      <c r="I17" s="216"/>
      <c r="J17" s="198"/>
      <c r="K17" s="216"/>
      <c r="L17" s="198"/>
      <c r="M17" s="198"/>
      <c r="N17" s="216"/>
    </row>
    <row r="18" s="151" customFormat="true" ht="11.1" hidden="false" customHeight="true" outlineLevel="0" collapsed="false">
      <c r="A18" s="193" t="n">
        <v>7</v>
      </c>
      <c r="B18" s="194" t="n">
        <f aca="false">с8!A14</f>
        <v>0</v>
      </c>
      <c r="C18" s="195" t="s">
        <v>25</v>
      </c>
      <c r="D18" s="207"/>
      <c r="E18" s="208"/>
      <c r="F18" s="204"/>
      <c r="G18" s="206"/>
      <c r="H18" s="207"/>
      <c r="I18" s="216"/>
      <c r="J18" s="198"/>
      <c r="K18" s="216"/>
      <c r="L18" s="198"/>
      <c r="M18" s="198"/>
      <c r="N18" s="216"/>
    </row>
    <row r="19" s="151" customFormat="true" ht="11.1" hidden="false" customHeight="true" outlineLevel="0" collapsed="false">
      <c r="A19" s="193"/>
      <c r="B19" s="199"/>
      <c r="C19" s="200" t="n">
        <v>4</v>
      </c>
      <c r="D19" s="201" t="n">
        <v>0</v>
      </c>
      <c r="E19" s="210" t="s">
        <v>21</v>
      </c>
      <c r="F19" s="211"/>
      <c r="G19" s="197"/>
      <c r="H19" s="207"/>
      <c r="I19" s="216"/>
      <c r="J19" s="198"/>
      <c r="K19" s="216"/>
      <c r="L19" s="198"/>
      <c r="M19" s="198"/>
      <c r="N19" s="216"/>
    </row>
    <row r="20" s="151" customFormat="true" ht="11.1" hidden="false" customHeight="true" outlineLevel="0" collapsed="false">
      <c r="A20" s="193" t="n">
        <v>2</v>
      </c>
      <c r="B20" s="194" t="n">
        <f aca="false">с8!A9</f>
        <v>0</v>
      </c>
      <c r="C20" s="203" t="s">
        <v>21</v>
      </c>
      <c r="D20" s="204"/>
      <c r="E20" s="206"/>
      <c r="F20" s="207"/>
      <c r="G20" s="197" t="n">
        <v>-7</v>
      </c>
      <c r="H20" s="217" t="n">
        <f aca="false">IF(H13=F9,F17,IF(H13=F17,F9,0))</f>
        <v>0</v>
      </c>
      <c r="I20" s="218" t="str">
        <f aca="false">IF(I13=G9,G17,IF(I13=G17,G9,0))</f>
        <v>Плеханова Арина</v>
      </c>
      <c r="J20" s="219"/>
      <c r="K20" s="219"/>
      <c r="L20" s="219"/>
      <c r="M20" s="219"/>
      <c r="N20" s="219"/>
    </row>
    <row r="21" s="151" customFormat="true" ht="11.1" hidden="false" customHeight="true" outlineLevel="0" collapsed="false">
      <c r="A21" s="193"/>
      <c r="B21" s="199"/>
      <c r="C21" s="206"/>
      <c r="D21" s="207"/>
      <c r="E21" s="197"/>
      <c r="F21" s="207"/>
      <c r="G21" s="197"/>
      <c r="H21" s="220"/>
      <c r="I21" s="213"/>
      <c r="J21" s="214"/>
      <c r="K21" s="213"/>
      <c r="L21" s="214"/>
      <c r="M21" s="214"/>
      <c r="N21" s="215" t="s">
        <v>139</v>
      </c>
    </row>
    <row r="22" s="151" customFormat="true" ht="11.1" hidden="false" customHeight="true" outlineLevel="0" collapsed="false">
      <c r="A22" s="193" t="n">
        <v>-1</v>
      </c>
      <c r="B22" s="221" t="n">
        <f aca="false">IF(D7=B6,B8,IF(D7=B8,B6,0))</f>
        <v>0</v>
      </c>
      <c r="C22" s="218" t="str">
        <f aca="false">IF(E7=C6,C8,IF(E7=C8,C6,0))</f>
        <v>Никоноров Денис</v>
      </c>
      <c r="D22" s="222"/>
      <c r="E22" s="197"/>
      <c r="F22" s="207"/>
      <c r="G22" s="197"/>
      <c r="H22" s="207"/>
      <c r="I22" s="216"/>
      <c r="J22" s="198"/>
      <c r="K22" s="216"/>
      <c r="L22" s="198"/>
      <c r="M22" s="198"/>
      <c r="N22" s="216"/>
    </row>
    <row r="23" s="151" customFormat="true" ht="11.1" hidden="false" customHeight="true" outlineLevel="0" collapsed="false">
      <c r="A23" s="193"/>
      <c r="B23" s="199"/>
      <c r="C23" s="200" t="n">
        <v>8</v>
      </c>
      <c r="D23" s="201" t="n">
        <v>0</v>
      </c>
      <c r="E23" s="202" t="s">
        <v>19</v>
      </c>
      <c r="F23" s="207"/>
      <c r="G23" s="197"/>
      <c r="H23" s="207"/>
      <c r="I23" s="216"/>
      <c r="J23" s="198"/>
      <c r="K23" s="216"/>
      <c r="L23" s="198"/>
      <c r="M23" s="198"/>
      <c r="N23" s="216"/>
    </row>
    <row r="24" s="151" customFormat="true" ht="11.1" hidden="false" customHeight="true" outlineLevel="0" collapsed="false">
      <c r="A24" s="193" t="n">
        <v>-2</v>
      </c>
      <c r="B24" s="221" t="n">
        <f aca="false">IF(D11=B10,B12,IF(D11=B12,B10,0))</f>
        <v>0</v>
      </c>
      <c r="C24" s="223" t="str">
        <f aca="false">IF(E11=C10,C12,IF(E11=C12,C10,0))</f>
        <v>Сулейманов Руслан</v>
      </c>
      <c r="D24" s="224"/>
      <c r="E24" s="200" t="n">
        <v>10</v>
      </c>
      <c r="F24" s="201" t="n">
        <v>0</v>
      </c>
      <c r="G24" s="202" t="s">
        <v>15</v>
      </c>
      <c r="H24" s="207"/>
      <c r="I24" s="216"/>
      <c r="J24" s="198"/>
      <c r="K24" s="216"/>
      <c r="L24" s="198"/>
      <c r="M24" s="198"/>
      <c r="N24" s="216"/>
    </row>
    <row r="25" s="151" customFormat="true" ht="11.1" hidden="false" customHeight="true" outlineLevel="0" collapsed="false">
      <c r="A25" s="193"/>
      <c r="B25" s="199"/>
      <c r="C25" s="206" t="n">
        <v>-6</v>
      </c>
      <c r="D25" s="225" t="n">
        <f aca="false">IF(F17=D15,D19,IF(F17=D19,D15,0))</f>
        <v>0</v>
      </c>
      <c r="E25" s="223" t="str">
        <f aca="false">IF(G17=E15,E19,IF(G17=E19,E15,0))</f>
        <v>Касимов Линар</v>
      </c>
      <c r="F25" s="224"/>
      <c r="G25" s="200"/>
      <c r="H25" s="211"/>
      <c r="I25" s="216"/>
      <c r="J25" s="198"/>
      <c r="K25" s="216"/>
      <c r="L25" s="198"/>
      <c r="M25" s="198"/>
      <c r="N25" s="216"/>
    </row>
    <row r="26" s="151" customFormat="true" ht="11.1" hidden="false" customHeight="true" outlineLevel="0" collapsed="false">
      <c r="A26" s="193" t="n">
        <v>-3</v>
      </c>
      <c r="B26" s="221" t="n">
        <f aca="false">IF(D15=B14,B16,IF(D15=B16,B14,0))</f>
        <v>0</v>
      </c>
      <c r="C26" s="218" t="str">
        <f aca="false">IF(E15=C14,C16,IF(E15=C16,C14,0))</f>
        <v>Елпаев Игорь</v>
      </c>
      <c r="D26" s="226"/>
      <c r="E26" s="206"/>
      <c r="F26" s="207"/>
      <c r="G26" s="208" t="n">
        <v>12</v>
      </c>
      <c r="H26" s="201" t="n">
        <v>0</v>
      </c>
      <c r="I26" s="202" t="s">
        <v>15</v>
      </c>
      <c r="J26" s="212"/>
      <c r="K26" s="212"/>
      <c r="L26" s="212"/>
      <c r="M26" s="212"/>
      <c r="N26" s="212"/>
    </row>
    <row r="27" s="151" customFormat="true" ht="11.1" hidden="false" customHeight="true" outlineLevel="0" collapsed="false">
      <c r="A27" s="193"/>
      <c r="B27" s="199"/>
      <c r="C27" s="200" t="n">
        <v>9</v>
      </c>
      <c r="D27" s="201" t="n">
        <v>0</v>
      </c>
      <c r="E27" s="202" t="s">
        <v>17</v>
      </c>
      <c r="F27" s="207"/>
      <c r="G27" s="208"/>
      <c r="H27" s="204"/>
      <c r="I27" s="213"/>
      <c r="J27" s="214"/>
      <c r="K27" s="213"/>
      <c r="L27" s="214"/>
      <c r="M27" s="214"/>
      <c r="N27" s="215" t="s">
        <v>140</v>
      </c>
    </row>
    <row r="28" s="151" customFormat="true" ht="11.1" hidden="false" customHeight="true" outlineLevel="0" collapsed="false">
      <c r="A28" s="193" t="n">
        <v>-4</v>
      </c>
      <c r="B28" s="221" t="n">
        <f aca="false">IF(D19=B18,B20,IF(D19=B20,B18,0))</f>
        <v>0</v>
      </c>
      <c r="C28" s="223" t="str">
        <f aca="false">IF(E19=C18,C20,IF(E19=C20,C18,0))</f>
        <v>Насыров Рустам</v>
      </c>
      <c r="D28" s="224"/>
      <c r="E28" s="200" t="n">
        <v>11</v>
      </c>
      <c r="F28" s="201" t="n">
        <v>0</v>
      </c>
      <c r="G28" s="202" t="s">
        <v>17</v>
      </c>
      <c r="H28" s="207"/>
      <c r="I28" s="216"/>
      <c r="J28" s="198"/>
      <c r="K28" s="216"/>
      <c r="L28" s="198"/>
      <c r="M28" s="198"/>
      <c r="N28" s="216"/>
    </row>
    <row r="29" s="151" customFormat="true" ht="11.1" hidden="false" customHeight="true" outlineLevel="0" collapsed="false">
      <c r="A29" s="193"/>
      <c r="B29" s="227"/>
      <c r="C29" s="206" t="n">
        <v>-5</v>
      </c>
      <c r="D29" s="225" t="n">
        <f aca="false">IF(F9=D7,D11,IF(F9=D11,D7,0))</f>
        <v>0</v>
      </c>
      <c r="E29" s="223" t="str">
        <f aca="false">IF(G9=E7,E11,IF(G9=E11,E7,0))</f>
        <v>Калинкин Сергей</v>
      </c>
      <c r="F29" s="224"/>
      <c r="G29" s="206" t="n">
        <v>-12</v>
      </c>
      <c r="H29" s="217" t="n">
        <f aca="false">IF(H26=F24,F28,IF(H26=F28,F24,0))</f>
        <v>0</v>
      </c>
      <c r="I29" s="218" t="str">
        <f aca="false">IF(I26=G24,G28,IF(I26=G28,G24,0))</f>
        <v>Елпаев Игорь</v>
      </c>
      <c r="J29" s="219"/>
      <c r="K29" s="219"/>
      <c r="L29" s="219"/>
      <c r="M29" s="219"/>
      <c r="N29" s="219"/>
    </row>
    <row r="30" s="151" customFormat="true" ht="11.1" hidden="false" customHeight="true" outlineLevel="0" collapsed="false">
      <c r="A30" s="193"/>
      <c r="B30" s="227"/>
      <c r="C30" s="197"/>
      <c r="D30" s="228"/>
      <c r="E30" s="206"/>
      <c r="F30" s="207"/>
      <c r="G30" s="197"/>
      <c r="H30" s="220"/>
      <c r="I30" s="213"/>
      <c r="J30" s="214"/>
      <c r="K30" s="213"/>
      <c r="L30" s="214"/>
      <c r="M30" s="214"/>
      <c r="N30" s="215" t="s">
        <v>141</v>
      </c>
    </row>
    <row r="31" s="151" customFormat="true" ht="11.1" hidden="false" customHeight="true" outlineLevel="0" collapsed="false">
      <c r="A31" s="193"/>
      <c r="B31" s="227"/>
      <c r="C31" s="197"/>
      <c r="D31" s="229"/>
      <c r="E31" s="197" t="n">
        <v>-10</v>
      </c>
      <c r="F31" s="225" t="n">
        <f aca="false">IF(F24=D23,D25,IF(F24=D25,D23,0))</f>
        <v>0</v>
      </c>
      <c r="G31" s="218" t="str">
        <f aca="false">IF(G24=E23,E25,IF(G24=E25,E23,0))</f>
        <v>Никоноров Денис</v>
      </c>
      <c r="H31" s="222"/>
      <c r="I31" s="216"/>
      <c r="J31" s="198"/>
      <c r="K31" s="216"/>
      <c r="L31" s="198"/>
      <c r="M31" s="198"/>
      <c r="N31" s="216"/>
    </row>
    <row r="32" s="151" customFormat="true" ht="11.1" hidden="false" customHeight="true" outlineLevel="0" collapsed="false">
      <c r="A32" s="193"/>
      <c r="B32" s="227"/>
      <c r="C32" s="197"/>
      <c r="D32" s="229"/>
      <c r="E32" s="197"/>
      <c r="F32" s="220"/>
      <c r="G32" s="200" t="n">
        <v>13</v>
      </c>
      <c r="H32" s="201" t="n">
        <v>0</v>
      </c>
      <c r="I32" s="230" t="s">
        <v>19</v>
      </c>
      <c r="J32" s="212"/>
      <c r="K32" s="212"/>
      <c r="L32" s="212"/>
      <c r="M32" s="212"/>
      <c r="N32" s="212"/>
    </row>
    <row r="33" s="151" customFormat="true" ht="11.1" hidden="false" customHeight="true" outlineLevel="0" collapsed="false">
      <c r="A33" s="193" t="n">
        <v>-8</v>
      </c>
      <c r="B33" s="231" t="n">
        <f aca="false">IF(D23=B22,B24,IF(D23=B24,B22,0))</f>
        <v>0</v>
      </c>
      <c r="C33" s="218" t="str">
        <f aca="false">IF(E23=C22,C24,IF(E23=C24,C22,0))</f>
        <v>Сулейманов Руслан</v>
      </c>
      <c r="D33" s="232"/>
      <c r="E33" s="197" t="n">
        <v>-11</v>
      </c>
      <c r="F33" s="225" t="n">
        <f aca="false">IF(F28=D27,D29,IF(F28=D29,D27,0))</f>
        <v>0</v>
      </c>
      <c r="G33" s="223" t="str">
        <f aca="false">IF(G28=E27,E29,IF(G28=E29,E27,0))</f>
        <v>Калинкин Сергей</v>
      </c>
      <c r="H33" s="224"/>
      <c r="I33" s="213"/>
      <c r="J33" s="214"/>
      <c r="K33" s="213"/>
      <c r="L33" s="214"/>
      <c r="M33" s="214"/>
      <c r="N33" s="215" t="s">
        <v>142</v>
      </c>
    </row>
    <row r="34" s="151" customFormat="true" ht="11.1" hidden="false" customHeight="true" outlineLevel="0" collapsed="false">
      <c r="A34" s="193"/>
      <c r="B34" s="227"/>
      <c r="C34" s="200" t="n">
        <v>14</v>
      </c>
      <c r="D34" s="201" t="n">
        <v>0</v>
      </c>
      <c r="E34" s="230" t="s">
        <v>25</v>
      </c>
      <c r="F34" s="233"/>
      <c r="G34" s="206" t="n">
        <v>-13</v>
      </c>
      <c r="H34" s="217" t="n">
        <f aca="false">IF(H32=F31,F33,IF(H32=F33,F31,0))</f>
        <v>0</v>
      </c>
      <c r="I34" s="218" t="str">
        <f aca="false">IF(I32=G31,G33,IF(I32=G33,G31,0))</f>
        <v>Калинкин Сергей</v>
      </c>
      <c r="J34" s="219"/>
      <c r="K34" s="219"/>
      <c r="L34" s="219"/>
      <c r="M34" s="219"/>
      <c r="N34" s="219"/>
    </row>
    <row r="35" s="151" customFormat="true" ht="11.1" hidden="false" customHeight="true" outlineLevel="0" collapsed="false">
      <c r="A35" s="193" t="n">
        <v>-9</v>
      </c>
      <c r="B35" s="231" t="n">
        <f aca="false">IF(D27=B26,B28,IF(D27=B28,B26,0))</f>
        <v>0</v>
      </c>
      <c r="C35" s="223" t="str">
        <f aca="false">IF(E27=C26,C28,IF(E27=C28,C26,0))</f>
        <v>Насыров Рустам</v>
      </c>
      <c r="D35" s="234"/>
      <c r="E35" s="215" t="s">
        <v>145</v>
      </c>
      <c r="F35" s="235"/>
      <c r="G35" s="197"/>
      <c r="H35" s="236"/>
      <c r="I35" s="213"/>
      <c r="J35" s="214"/>
      <c r="K35" s="213"/>
      <c r="L35" s="214"/>
      <c r="M35" s="214"/>
      <c r="N35" s="215" t="s">
        <v>143</v>
      </c>
    </row>
    <row r="36" s="151" customFormat="true" ht="11.1" hidden="false" customHeight="true" outlineLevel="0" collapsed="false">
      <c r="A36" s="193"/>
      <c r="B36" s="193"/>
      <c r="C36" s="206" t="n">
        <v>-14</v>
      </c>
      <c r="D36" s="217" t="n">
        <v>0</v>
      </c>
      <c r="E36" s="218" t="str">
        <f aca="false">IF(E34=C33,C35,IF(E34=C35,C33,0))</f>
        <v>Сулейманов Руслан</v>
      </c>
      <c r="F36" s="237"/>
      <c r="G36" s="238"/>
      <c r="H36" s="238"/>
      <c r="I36" s="238"/>
      <c r="J36" s="238"/>
      <c r="K36" s="238"/>
      <c r="L36" s="238"/>
      <c r="M36" s="198"/>
      <c r="N36" s="198"/>
    </row>
    <row r="37" s="151" customFormat="true" ht="11.1" hidden="false" customHeight="true" outlineLevel="0" collapsed="false">
      <c r="A37" s="193"/>
      <c r="B37" s="193"/>
      <c r="C37" s="197"/>
      <c r="D37" s="206"/>
      <c r="E37" s="215" t="s">
        <v>147</v>
      </c>
      <c r="F37" s="235"/>
      <c r="G37" s="197"/>
      <c r="H37" s="197"/>
      <c r="I37" s="216"/>
      <c r="J37" s="198"/>
      <c r="K37" s="198"/>
      <c r="L37" s="198"/>
      <c r="M37" s="198"/>
      <c r="N37" s="198"/>
    </row>
    <row r="38" customFormat="false" ht="11.1" hidden="false" customHeight="true" outlineLevel="0" collapsed="false">
      <c r="A38" s="151"/>
      <c r="B38" s="151"/>
      <c r="C38" s="151"/>
      <c r="D38" s="151"/>
      <c r="E38" s="151"/>
      <c r="F38" s="239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1.1" hidden="false" customHeight="true" outlineLevel="0" collapsed="false">
      <c r="A39" s="151"/>
      <c r="B39" s="151"/>
      <c r="C39" s="151"/>
      <c r="D39" s="151"/>
      <c r="E39" s="151"/>
      <c r="F39" s="239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1.1" hidden="false" customHeight="true" outlineLevel="0" collapsed="false">
      <c r="A40" s="151"/>
      <c r="B40" s="151"/>
      <c r="C40" s="151"/>
      <c r="D40" s="151"/>
      <c r="E40" s="151"/>
      <c r="F40" s="239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1.1" hidden="false" customHeight="true" outlineLevel="0" collapsed="false">
      <c r="A41" s="151"/>
      <c r="B41" s="151"/>
      <c r="C41" s="151"/>
      <c r="D41" s="151"/>
      <c r="E41" s="151"/>
      <c r="F41" s="239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1.1" hidden="false" customHeight="true" outlineLevel="0" collapsed="false">
      <c r="A42" s="151"/>
      <c r="B42" s="151"/>
      <c r="C42" s="151"/>
      <c r="D42" s="151"/>
      <c r="E42" s="151"/>
      <c r="F42" s="239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1.1" hidden="false" customHeight="true" outlineLevel="0" collapsed="false">
      <c r="A43" s="151"/>
      <c r="B43" s="151"/>
      <c r="C43" s="151"/>
      <c r="D43" s="151"/>
      <c r="E43" s="151"/>
      <c r="F43" s="239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1.1" hidden="false" customHeight="true" outlineLevel="0" collapsed="false">
      <c r="A44" s="151"/>
      <c r="B44" s="151"/>
      <c r="C44" s="151"/>
      <c r="D44" s="151"/>
      <c r="E44" s="151"/>
      <c r="F44" s="239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1.1" hidden="false" customHeight="true" outlineLevel="0" collapsed="false">
      <c r="A45" s="151"/>
      <c r="B45" s="151"/>
      <c r="C45" s="151"/>
      <c r="D45" s="151"/>
      <c r="E45" s="151"/>
      <c r="F45" s="239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1.1" hidden="false" customHeight="true" outlineLevel="0" collapsed="false">
      <c r="A46" s="151"/>
      <c r="B46" s="151"/>
      <c r="C46" s="151"/>
      <c r="D46" s="151"/>
      <c r="E46" s="151"/>
      <c r="F46" s="239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1.1" hidden="false" customHeight="true" outlineLevel="0" collapsed="false">
      <c r="A47" s="151"/>
      <c r="B47" s="151"/>
      <c r="C47" s="151"/>
      <c r="D47" s="151"/>
      <c r="E47" s="151"/>
      <c r="F47" s="239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1.1" hidden="false" customHeight="true" outlineLevel="0" collapsed="false">
      <c r="F48" s="240"/>
    </row>
    <row r="49" customFormat="false" ht="11.1" hidden="false" customHeight="true" outlineLevel="0" collapsed="false">
      <c r="F49" s="2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40">
      <formula>0</formula>
    </cfRule>
  </conditionalFormatting>
  <conditionalFormatting sqref="B6:B20">
    <cfRule type="cellIs" priority="3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'8'!D7</f>
        <v>0</v>
      </c>
      <c r="C2" s="103" t="str">
        <f aca="false">'8'!G28</f>
        <v>Елпаев Игорь</v>
      </c>
      <c r="D2" s="104" t="str">
        <f aca="false">'8'!G33</f>
        <v>Калинкин Сергей</v>
      </c>
      <c r="E2" s="105" t="n">
        <f aca="false">'8'!B22</f>
        <v>0</v>
      </c>
    </row>
    <row r="3" customFormat="false" ht="12.75" hidden="false" customHeight="false" outlineLevel="0" collapsed="false">
      <c r="A3" s="101" t="n">
        <v>2</v>
      </c>
      <c r="B3" s="102" t="n">
        <f aca="false">'8'!D11</f>
        <v>0</v>
      </c>
      <c r="C3" s="103" t="str">
        <f aca="false">'8'!E27</f>
        <v>Елпаев Игорь</v>
      </c>
      <c r="D3" s="104" t="str">
        <f aca="false">'8'!C35</f>
        <v>Насыров Рустам</v>
      </c>
      <c r="E3" s="105" t="n">
        <f aca="false">'8'!B24</f>
        <v>0</v>
      </c>
      <c r="M3" s="241"/>
    </row>
    <row r="4" customFormat="false" ht="12.75" hidden="false" customHeight="false" outlineLevel="0" collapsed="false">
      <c r="A4" s="101" t="n">
        <v>3</v>
      </c>
      <c r="B4" s="102" t="n">
        <f aca="false">'8'!D15</f>
        <v>0</v>
      </c>
      <c r="C4" s="103" t="str">
        <f aca="false">'8'!E11</f>
        <v>Калинкин Сергей</v>
      </c>
      <c r="D4" s="104" t="str">
        <f aca="false">'8'!C24</f>
        <v>Сулейманов Руслан</v>
      </c>
      <c r="E4" s="105" t="n">
        <f aca="false">'8'!B26</f>
        <v>0</v>
      </c>
    </row>
    <row r="5" customFormat="false" ht="12.75" hidden="false" customHeight="false" outlineLevel="0" collapsed="false">
      <c r="A5" s="101" t="n">
        <v>4</v>
      </c>
      <c r="B5" s="102" t="n">
        <f aca="false">'8'!D19</f>
        <v>0</v>
      </c>
      <c r="C5" s="103" t="str">
        <f aca="false">'8'!E15</f>
        <v>Касимов Линар</v>
      </c>
      <c r="D5" s="104" t="str">
        <f aca="false">'8'!C26</f>
        <v>Елпаев Игорь</v>
      </c>
      <c r="E5" s="105" t="n">
        <f aca="false">'8'!B28</f>
        <v>0</v>
      </c>
    </row>
    <row r="6" customFormat="false" ht="12.75" hidden="false" customHeight="false" outlineLevel="0" collapsed="false">
      <c r="A6" s="101" t="n">
        <v>5</v>
      </c>
      <c r="B6" s="102" t="n">
        <f aca="false">'8'!F9</f>
        <v>0</v>
      </c>
      <c r="C6" s="103" t="str">
        <f aca="false">'8'!I26</f>
        <v>Касимов Линар</v>
      </c>
      <c r="D6" s="104" t="str">
        <f aca="false">'8'!I29</f>
        <v>Елпаев Игорь</v>
      </c>
      <c r="E6" s="105" t="n">
        <f aca="false">'8'!D29</f>
        <v>0</v>
      </c>
    </row>
    <row r="7" customFormat="false" ht="12.75" hidden="false" customHeight="false" outlineLevel="0" collapsed="false">
      <c r="A7" s="101" t="n">
        <v>6</v>
      </c>
      <c r="B7" s="102" t="n">
        <f aca="false">'8'!F17</f>
        <v>0</v>
      </c>
      <c r="C7" s="103" t="str">
        <f aca="false">'8'!G24</f>
        <v>Касимов Линар</v>
      </c>
      <c r="D7" s="104" t="str">
        <f aca="false">'8'!G31</f>
        <v>Никоноров Денис</v>
      </c>
      <c r="E7" s="105" t="n">
        <f aca="false">'8'!D25</f>
        <v>0</v>
      </c>
    </row>
    <row r="8" customFormat="false" ht="12.75" hidden="false" customHeight="false" outlineLevel="0" collapsed="false">
      <c r="A8" s="101" t="n">
        <v>7</v>
      </c>
      <c r="B8" s="102" t="n">
        <f aca="false">'8'!H13</f>
        <v>0</v>
      </c>
      <c r="C8" s="103" t="str">
        <f aca="false">'8'!G9</f>
        <v>Каштанова Ксения</v>
      </c>
      <c r="D8" s="104" t="str">
        <f aca="false">'8'!E29</f>
        <v>Калинкин Сергей</v>
      </c>
      <c r="E8" s="105" t="n">
        <f aca="false">'8'!H20</f>
        <v>0</v>
      </c>
    </row>
    <row r="9" customFormat="false" ht="12.75" hidden="false" customHeight="false" outlineLevel="0" collapsed="false">
      <c r="A9" s="101" t="n">
        <v>8</v>
      </c>
      <c r="B9" s="102" t="n">
        <f aca="false">'8'!D23</f>
        <v>0</v>
      </c>
      <c r="C9" s="103" t="str">
        <f aca="false">'8'!E7</f>
        <v>Каштанова Ксения</v>
      </c>
      <c r="D9" s="104" t="str">
        <f aca="false">'8'!C22</f>
        <v>Никоноров Денис</v>
      </c>
      <c r="E9" s="105" t="n">
        <f aca="false">'8'!B33</f>
        <v>0</v>
      </c>
    </row>
    <row r="10" customFormat="false" ht="12.75" hidden="false" customHeight="false" outlineLevel="0" collapsed="false">
      <c r="A10" s="101" t="n">
        <v>9</v>
      </c>
      <c r="B10" s="102" t="n">
        <f aca="false">'8'!D27</f>
        <v>0</v>
      </c>
      <c r="C10" s="103" t="str">
        <f aca="false">'8'!I13</f>
        <v>Каштанова Ксения</v>
      </c>
      <c r="D10" s="104" t="str">
        <f aca="false">'8'!I20</f>
        <v>Плеханова Арина</v>
      </c>
      <c r="E10" s="105" t="n">
        <f aca="false">'8'!B35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'8'!F24</f>
        <v>0</v>
      </c>
      <c r="C11" s="103" t="str">
        <f aca="false">'8'!E34</f>
        <v>Насыров Рустам</v>
      </c>
      <c r="D11" s="104" t="str">
        <f aca="false">'8'!E36</f>
        <v>Сулейманов Руслан</v>
      </c>
      <c r="E11" s="105" t="n">
        <f aca="false">'8'!F31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'8'!F28</f>
        <v>0</v>
      </c>
      <c r="C12" s="103" t="str">
        <f aca="false">'8'!I32</f>
        <v>Никоноров Денис</v>
      </c>
      <c r="D12" s="104" t="str">
        <f aca="false">'8'!I34</f>
        <v>Калинкин Сергей</v>
      </c>
      <c r="E12" s="105" t="n">
        <f aca="false">'8'!F33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'8'!H26</f>
        <v>0</v>
      </c>
      <c r="C13" s="103" t="str">
        <f aca="false">'8'!E23</f>
        <v>Никоноров Денис</v>
      </c>
      <c r="D13" s="104" t="str">
        <f aca="false">'8'!C33</f>
        <v>Сулейманов Руслан</v>
      </c>
      <c r="E13" s="105" t="n">
        <f aca="false">'8'!H29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'8'!H32</f>
        <v>0</v>
      </c>
      <c r="C14" s="103" t="str">
        <f aca="false">'8'!G17</f>
        <v>Плеханова Арина</v>
      </c>
      <c r="D14" s="104" t="str">
        <f aca="false">'8'!E25</f>
        <v>Касимов Линар</v>
      </c>
      <c r="E14" s="105" t="n">
        <f aca="false">'8'!H34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'8'!D34</f>
        <v>0</v>
      </c>
      <c r="C15" s="103" t="str">
        <f aca="false">'8'!E19</f>
        <v>Плеханова Арина</v>
      </c>
      <c r="D15" s="104" t="str">
        <f aca="false">'8'!C28</f>
        <v>Насыров Рустам</v>
      </c>
      <c r="E15" s="105" t="n">
        <f aca="false">'8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м14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м14!A4," ",сНм14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м14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м14!A8</f>
        <v>0</v>
      </c>
      <c r="C6" s="59" t="str">
        <f aca="false">сНм14!B8</f>
        <v>Кривченков Глеб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45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м14!A23</f>
        <v>0</v>
      </c>
      <c r="C8" s="68" t="str">
        <f aca="false">сНм14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45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м14!A16</f>
        <v>0</v>
      </c>
      <c r="C10" s="59" t="str">
        <f aca="false">сНм14!B16</f>
        <v>Багаутдинов Инсаф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28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м14!A15</f>
        <v>0</v>
      </c>
      <c r="C12" s="68" t="str">
        <f aca="false">сНм14!B15</f>
        <v>Камалов Тимур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45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м14!A12</f>
        <v>0</v>
      </c>
      <c r="C14" s="59" t="str">
        <f aca="false">сНм14!B12</f>
        <v>Мерзляков Иван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88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м14!A19</f>
        <v>0</v>
      </c>
      <c r="C16" s="68" t="str">
        <f aca="false">сНм14!B19</f>
        <v>Агзамов Даян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88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м14!A20</f>
        <v>0</v>
      </c>
      <c r="C18" s="59" t="str">
        <f aca="false">сНм14!B20</f>
        <v>Ахметов Аяз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125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м14!A11</f>
        <v>0</v>
      </c>
      <c r="C20" s="68" t="str">
        <f aca="false">сНм14!B11</f>
        <v>Шаимов Назар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45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м14!A10</f>
        <v>0</v>
      </c>
      <c r="C22" s="59" t="str">
        <f aca="false">сНм14!B10</f>
        <v>Марданов Тимур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97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м14!A21</f>
        <v>0</v>
      </c>
      <c r="C24" s="68" t="str">
        <f aca="false">сНм14!B21</f>
        <v>Гайнуллин Нияз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97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м14!A18</f>
        <v>0</v>
      </c>
      <c r="C26" s="59" t="str">
        <f aca="false">сНм14!B18</f>
        <v>Кайль Юрий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126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м14!A13</f>
        <v>0</v>
      </c>
      <c r="C28" s="68" t="str">
        <f aca="false">сНм14!B13</f>
        <v>Нургалиев Руслан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80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м14!A14</f>
        <v>0</v>
      </c>
      <c r="C30" s="59" t="str">
        <f aca="false">сНм14!B14</f>
        <v>Маникаев Яндар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107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м14!A17</f>
        <v>0</v>
      </c>
      <c r="C32" s="68" t="str">
        <f aca="false">сНм14!B17</f>
        <v>Анваров Назар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Щукин Роман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80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м14!A22</f>
        <v>0</v>
      </c>
      <c r="C34" s="59" t="str">
        <f aca="false">сНм14!B22</f>
        <v>Нурияхметов Алан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80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м14!A9</f>
        <v>0</v>
      </c>
      <c r="C36" s="68" t="str">
        <f aca="false">сНм14!B9</f>
        <v>Щукин Роман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Мерзляков Иван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127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Камалов Тимур</v>
      </c>
      <c r="D40" s="86"/>
      <c r="E40" s="63" t="n">
        <v>20</v>
      </c>
      <c r="F40" s="64"/>
      <c r="G40" s="87" t="s">
        <v>107</v>
      </c>
      <c r="H40" s="88"/>
      <c r="I40" s="63" t="n">
        <v>26</v>
      </c>
      <c r="J40" s="64"/>
      <c r="K40" s="87" t="s">
        <v>88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Маникаев Яндар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Агзамов Даян</v>
      </c>
      <c r="D42" s="60"/>
      <c r="E42" s="61"/>
      <c r="F42" s="61"/>
      <c r="G42" s="63" t="n">
        <v>24</v>
      </c>
      <c r="H42" s="64"/>
      <c r="I42" s="89" t="s">
        <v>107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131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Ахметов Аяз</v>
      </c>
      <c r="D44" s="86"/>
      <c r="E44" s="63" t="n">
        <v>21</v>
      </c>
      <c r="F44" s="64"/>
      <c r="G44" s="89" t="s">
        <v>131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Нургалиев Руслан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Гайнуллин Нияз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Марданов Тимур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130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Кайль Юрий</v>
      </c>
      <c r="D48" s="86"/>
      <c r="E48" s="63" t="n">
        <v>22</v>
      </c>
      <c r="F48" s="64"/>
      <c r="G48" s="87" t="s">
        <v>130</v>
      </c>
      <c r="H48" s="88"/>
      <c r="I48" s="63" t="n">
        <v>27</v>
      </c>
      <c r="J48" s="64"/>
      <c r="K48" s="89" t="s">
        <v>97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Шаимов Назар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Анваров Назар</v>
      </c>
      <c r="D50" s="60"/>
      <c r="E50" s="61"/>
      <c r="F50" s="61"/>
      <c r="G50" s="63" t="n">
        <v>25</v>
      </c>
      <c r="H50" s="64"/>
      <c r="I50" s="89" t="s">
        <v>130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34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Нурияхметов Алан</v>
      </c>
      <c r="D52" s="86"/>
      <c r="E52" s="63" t="n">
        <v>23</v>
      </c>
      <c r="F52" s="64"/>
      <c r="G52" s="89" t="s">
        <v>134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Багаутдинов Инсаф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Маникаев Яндар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Камалов Тимур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107</v>
      </c>
      <c r="F56" s="66"/>
      <c r="G56" s="57"/>
      <c r="H56" s="57"/>
      <c r="I56" s="63" t="n">
        <v>31</v>
      </c>
      <c r="J56" s="64"/>
      <c r="K56" s="65" t="s">
        <v>126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Кайль Юрий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Нургалиев Руслан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Кайль Юрий</v>
      </c>
      <c r="F58" s="60"/>
      <c r="G58" s="57"/>
      <c r="H58" s="57"/>
      <c r="I58" s="61"/>
      <c r="J58" s="61"/>
      <c r="K58" s="63" t="n">
        <v>33</v>
      </c>
      <c r="L58" s="64"/>
      <c r="M58" s="65" t="s">
        <v>126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Шаимов Назар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Агзамов Даян</v>
      </c>
      <c r="D60" s="60"/>
      <c r="E60" s="61"/>
      <c r="F60" s="61"/>
      <c r="G60" s="57"/>
      <c r="H60" s="57"/>
      <c r="I60" s="63" t="n">
        <v>32</v>
      </c>
      <c r="J60" s="64"/>
      <c r="K60" s="74" t="s">
        <v>125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134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Багаутдинов Инсаф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Шаимов Назар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Нурияхметов Алан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Агзамов Даян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Камалов Тимур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27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 t="s">
        <v>132</v>
      </c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Багаутдинов Инсаф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Ахметов Аяз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Багаутдинов Инсаф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 t="s">
        <v>132</v>
      </c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Гайнуллин Нияз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 t="s">
        <v>129</v>
      </c>
      <c r="F70" s="66"/>
      <c r="G70" s="94"/>
      <c r="H70" s="94"/>
      <c r="I70" s="57"/>
      <c r="J70" s="57"/>
      <c r="K70" s="63" t="n">
        <v>38</v>
      </c>
      <c r="L70" s="64"/>
      <c r="M70" s="65" t="s">
        <v>133</v>
      </c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Анваров Назар</v>
      </c>
      <c r="D71" s="86"/>
      <c r="E71" s="57" t="n">
        <v>-37</v>
      </c>
      <c r="F71" s="84" t="n">
        <f aca="false">IF(F68=D66,D70,IF(F68=D70,D66,0))</f>
        <v>0</v>
      </c>
      <c r="G71" s="59" t="str">
        <f aca="false">IF(G68=E66,E70,IF(G68=E70,E66,0))</f>
        <v>Анваров Назар</v>
      </c>
      <c r="H71" s="60"/>
      <c r="I71" s="57" t="n">
        <v>-36</v>
      </c>
      <c r="J71" s="84" t="n">
        <f aca="false">IF(D70=B69,B71,IF(D70=B71,B69,0))</f>
        <v>0</v>
      </c>
      <c r="K71" s="68" t="str">
        <f aca="false">IF(E70=C69,C71,IF(E70=C71,C69,0))</f>
        <v>Гайнуллин Нияз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214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15</v>
      </c>
      <c r="E5" s="37" t="n">
        <v>45354</v>
      </c>
      <c r="F5" s="37"/>
      <c r="G5" s="37"/>
      <c r="H5" s="38" t="s">
        <v>2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1'!K21</f>
        <v>Касимов Линар</v>
      </c>
      <c r="E8" s="50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5</v>
      </c>
      <c r="C9" s="48" t="n">
        <v>2</v>
      </c>
      <c r="D9" s="49" t="str">
        <f aca="false">'1'!K32</f>
        <v>Каштанова Ксения</v>
      </c>
      <c r="E9" s="51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4</v>
      </c>
      <c r="C10" s="48" t="n">
        <v>3</v>
      </c>
      <c r="D10" s="49" t="str">
        <f aca="false">'1'!M44</f>
        <v>Никоноров Денис</v>
      </c>
      <c r="E10" s="51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7</v>
      </c>
      <c r="C11" s="48" t="n">
        <v>4</v>
      </c>
      <c r="D11" s="49" t="str">
        <f aca="false">'1'!M52</f>
        <v>Елпаев Игорь</v>
      </c>
      <c r="E11" s="51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5</v>
      </c>
      <c r="C12" s="48" t="n">
        <v>5</v>
      </c>
      <c r="D12" s="49" t="str">
        <f aca="false">'1'!E56</f>
        <v>Калинкин Сергей</v>
      </c>
      <c r="E12" s="51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9</v>
      </c>
      <c r="C13" s="48" t="n">
        <v>6</v>
      </c>
      <c r="D13" s="49" t="str">
        <f aca="false">'1'!E58</f>
        <v>Гайнетдинов Виктор</v>
      </c>
      <c r="E13" s="51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21</v>
      </c>
      <c r="C14" s="48" t="n">
        <v>7</v>
      </c>
      <c r="D14" s="49" t="str">
        <f aca="false">'1'!E61</f>
        <v>Насыров Рустам</v>
      </c>
      <c r="E14" s="51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0</v>
      </c>
      <c r="C15" s="48" t="n">
        <v>8</v>
      </c>
      <c r="D15" s="49" t="str">
        <f aca="false">'1'!E63</f>
        <v>Садыков Амир</v>
      </c>
      <c r="E15" s="51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60</v>
      </c>
      <c r="C16" s="48" t="n">
        <v>9</v>
      </c>
      <c r="D16" s="49" t="str">
        <f aca="false">'1'!M58</f>
        <v>Лукьянова Ирина</v>
      </c>
      <c r="E16" s="51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2</v>
      </c>
      <c r="C17" s="48" t="n">
        <v>10</v>
      </c>
      <c r="D17" s="49" t="str">
        <f aca="false">'1'!M61</f>
        <v>Сайфуллин Рамиль</v>
      </c>
      <c r="E17" s="51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1</v>
      </c>
      <c r="C18" s="48" t="n">
        <v>11</v>
      </c>
      <c r="D18" s="49" t="str">
        <f aca="false">'1'!M65</f>
        <v>Старков Константин</v>
      </c>
      <c r="E18" s="51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28</v>
      </c>
      <c r="C19" s="48" t="n">
        <v>12</v>
      </c>
      <c r="D19" s="49" t="str">
        <f aca="false">'1'!M67</f>
        <v>Ахмеров Илья</v>
      </c>
      <c r="E19" s="51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42</v>
      </c>
      <c r="C20" s="48" t="n">
        <v>13</v>
      </c>
      <c r="D20" s="49" t="str">
        <f aca="false">'1'!G68</f>
        <v>Петухова Надежда</v>
      </c>
      <c r="E20" s="51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22</v>
      </c>
      <c r="C21" s="48" t="n">
        <v>14</v>
      </c>
      <c r="D21" s="49" t="str">
        <f aca="false">'1'!G71</f>
        <v>Мингазов Данил</v>
      </c>
      <c r="E21" s="51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223</v>
      </c>
      <c r="C22" s="48" t="n">
        <v>15</v>
      </c>
      <c r="D22" s="49" t="str">
        <f aca="false">'1'!M70</f>
        <v>Полякова Наталья</v>
      </c>
      <c r="E22" s="51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'1'!M72</f>
        <v>_</v>
      </c>
      <c r="E23" s="51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2">
      <formula>0</formula>
    </cfRule>
  </conditionalFormatting>
  <conditionalFormatting sqref="B8:B23">
    <cfRule type="cellIs" priority="3" operator="equal" aboveAverage="0" equalAverage="0" bottom="0" percent="0" rank="0" text="" dxfId="43">
      <formula>"_"</formula>
    </cfRule>
  </conditionalFormatting>
  <conditionalFormatting sqref="I3">
    <cfRule type="cellIs" priority="4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1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1!A8</f>
        <v>0</v>
      </c>
      <c r="C6" s="242" t="s">
        <v>13</v>
      </c>
      <c r="D6" s="243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5"/>
    </row>
    <row r="7" customFormat="false" ht="12.75" hidden="false" customHeight="false" outlineLevel="0" collapsed="false">
      <c r="A7" s="57"/>
      <c r="B7" s="62"/>
      <c r="C7" s="246" t="n">
        <v>1</v>
      </c>
      <c r="D7" s="247" t="n">
        <v>0</v>
      </c>
      <c r="E7" s="248" t="s">
        <v>13</v>
      </c>
      <c r="F7" s="249"/>
      <c r="G7" s="244"/>
      <c r="H7" s="244"/>
      <c r="I7" s="244"/>
      <c r="J7" s="244"/>
      <c r="K7" s="244"/>
      <c r="L7" s="244"/>
      <c r="M7" s="244"/>
      <c r="N7" s="244"/>
      <c r="O7" s="245"/>
    </row>
    <row r="8" customFormat="false" ht="12.75" hidden="false" customHeight="false" outlineLevel="0" collapsed="false">
      <c r="A8" s="57" t="n">
        <v>16</v>
      </c>
      <c r="B8" s="58" t="n">
        <f aca="false">с1!A23</f>
        <v>0</v>
      </c>
      <c r="C8" s="250" t="s">
        <v>135</v>
      </c>
      <c r="D8" s="251"/>
      <c r="E8" s="246"/>
      <c r="F8" s="252"/>
      <c r="G8" s="244"/>
      <c r="H8" s="244"/>
      <c r="I8" s="244"/>
      <c r="J8" s="244"/>
      <c r="K8" s="244"/>
      <c r="L8" s="244"/>
      <c r="M8" s="244"/>
      <c r="N8" s="244"/>
      <c r="O8" s="245"/>
    </row>
    <row r="9" customFormat="false" ht="12.75" hidden="false" customHeight="false" outlineLevel="0" collapsed="false">
      <c r="A9" s="57"/>
      <c r="B9" s="62"/>
      <c r="C9" s="253"/>
      <c r="D9" s="254"/>
      <c r="E9" s="255" t="n">
        <v>9</v>
      </c>
      <c r="F9" s="247" t="n">
        <v>0</v>
      </c>
      <c r="G9" s="248" t="s">
        <v>13</v>
      </c>
      <c r="H9" s="249"/>
      <c r="I9" s="244"/>
      <c r="J9" s="244"/>
      <c r="K9" s="244"/>
      <c r="L9" s="244"/>
      <c r="M9" s="244"/>
      <c r="N9" s="244"/>
      <c r="O9" s="245"/>
    </row>
    <row r="10" customFormat="false" ht="12.75" hidden="false" customHeight="false" outlineLevel="0" collapsed="false">
      <c r="A10" s="57" t="n">
        <v>9</v>
      </c>
      <c r="B10" s="58" t="n">
        <f aca="false">с1!A16</f>
        <v>0</v>
      </c>
      <c r="C10" s="242" t="s">
        <v>60</v>
      </c>
      <c r="D10" s="256"/>
      <c r="E10" s="255"/>
      <c r="F10" s="257"/>
      <c r="G10" s="246"/>
      <c r="H10" s="252"/>
      <c r="I10" s="244"/>
      <c r="J10" s="244"/>
      <c r="K10" s="244"/>
      <c r="L10" s="244"/>
      <c r="M10" s="244"/>
      <c r="N10" s="244"/>
      <c r="O10" s="245"/>
    </row>
    <row r="11" customFormat="false" ht="12.75" hidden="false" customHeight="false" outlineLevel="0" collapsed="false">
      <c r="A11" s="57"/>
      <c r="B11" s="62"/>
      <c r="C11" s="246" t="n">
        <v>2</v>
      </c>
      <c r="D11" s="247" t="n">
        <v>0</v>
      </c>
      <c r="E11" s="258" t="s">
        <v>60</v>
      </c>
      <c r="F11" s="259"/>
      <c r="G11" s="255"/>
      <c r="H11" s="252"/>
      <c r="I11" s="244"/>
      <c r="J11" s="244"/>
      <c r="K11" s="244"/>
      <c r="L11" s="244"/>
      <c r="M11" s="244"/>
      <c r="N11" s="244"/>
      <c r="O11" s="245"/>
    </row>
    <row r="12" customFormat="false" ht="12.75" hidden="false" customHeight="false" outlineLevel="0" collapsed="false">
      <c r="A12" s="57" t="n">
        <v>8</v>
      </c>
      <c r="B12" s="58" t="n">
        <f aca="false">с1!A15</f>
        <v>0</v>
      </c>
      <c r="C12" s="250" t="s">
        <v>90</v>
      </c>
      <c r="D12" s="251"/>
      <c r="E12" s="253"/>
      <c r="F12" s="254"/>
      <c r="G12" s="255"/>
      <c r="H12" s="252"/>
      <c r="I12" s="244"/>
      <c r="J12" s="244"/>
      <c r="K12" s="244"/>
      <c r="L12" s="244"/>
      <c r="M12" s="260"/>
      <c r="N12" s="244"/>
      <c r="O12" s="245"/>
    </row>
    <row r="13" customFormat="false" ht="12.75" hidden="false" customHeight="false" outlineLevel="0" collapsed="false">
      <c r="A13" s="57"/>
      <c r="B13" s="62"/>
      <c r="C13" s="253"/>
      <c r="D13" s="254"/>
      <c r="E13" s="244"/>
      <c r="F13" s="254"/>
      <c r="G13" s="255" t="n">
        <v>13</v>
      </c>
      <c r="H13" s="247" t="n">
        <v>0</v>
      </c>
      <c r="I13" s="248" t="s">
        <v>13</v>
      </c>
      <c r="J13" s="249"/>
      <c r="K13" s="244"/>
      <c r="L13" s="244"/>
      <c r="M13" s="260"/>
      <c r="N13" s="244"/>
      <c r="O13" s="245"/>
    </row>
    <row r="14" customFormat="false" ht="12.75" hidden="false" customHeight="false" outlineLevel="0" collapsed="false">
      <c r="A14" s="57" t="n">
        <v>5</v>
      </c>
      <c r="B14" s="58" t="n">
        <f aca="false">с1!A12</f>
        <v>0</v>
      </c>
      <c r="C14" s="242" t="s">
        <v>25</v>
      </c>
      <c r="D14" s="256"/>
      <c r="E14" s="244"/>
      <c r="F14" s="254"/>
      <c r="G14" s="255"/>
      <c r="H14" s="257"/>
      <c r="I14" s="246"/>
      <c r="J14" s="252"/>
      <c r="K14" s="244"/>
      <c r="L14" s="244"/>
      <c r="M14" s="260"/>
      <c r="N14" s="244"/>
      <c r="O14" s="245"/>
    </row>
    <row r="15" customFormat="false" ht="12.75" hidden="false" customHeight="false" outlineLevel="0" collapsed="false">
      <c r="A15" s="57"/>
      <c r="B15" s="62"/>
      <c r="C15" s="246" t="n">
        <v>3</v>
      </c>
      <c r="D15" s="247" t="n">
        <v>0</v>
      </c>
      <c r="E15" s="261" t="s">
        <v>25</v>
      </c>
      <c r="F15" s="254"/>
      <c r="G15" s="255"/>
      <c r="H15" s="262"/>
      <c r="I15" s="255"/>
      <c r="J15" s="252"/>
      <c r="K15" s="243"/>
      <c r="L15" s="244"/>
      <c r="M15" s="260"/>
      <c r="N15" s="244"/>
      <c r="O15" s="245"/>
    </row>
    <row r="16" customFormat="false" ht="12.75" hidden="false" customHeight="false" outlineLevel="0" collapsed="false">
      <c r="A16" s="57" t="n">
        <v>12</v>
      </c>
      <c r="B16" s="58" t="n">
        <f aca="false">с1!A19</f>
        <v>0</v>
      </c>
      <c r="C16" s="250" t="s">
        <v>28</v>
      </c>
      <c r="D16" s="251"/>
      <c r="E16" s="246"/>
      <c r="F16" s="262"/>
      <c r="G16" s="255"/>
      <c r="H16" s="262"/>
      <c r="I16" s="255"/>
      <c r="J16" s="252"/>
      <c r="K16" s="244"/>
      <c r="L16" s="244"/>
      <c r="M16" s="260"/>
      <c r="N16" s="244"/>
      <c r="O16" s="245"/>
    </row>
    <row r="17" customFormat="false" ht="12.75" hidden="false" customHeight="false" outlineLevel="0" collapsed="false">
      <c r="A17" s="57"/>
      <c r="B17" s="62"/>
      <c r="C17" s="253"/>
      <c r="D17" s="254"/>
      <c r="E17" s="255" t="n">
        <v>10</v>
      </c>
      <c r="F17" s="247" t="n">
        <v>0</v>
      </c>
      <c r="G17" s="258" t="s">
        <v>17</v>
      </c>
      <c r="H17" s="259"/>
      <c r="I17" s="255"/>
      <c r="J17" s="252"/>
      <c r="K17" s="244"/>
      <c r="L17" s="244"/>
      <c r="M17" s="244"/>
      <c r="N17" s="244"/>
      <c r="O17" s="245"/>
    </row>
    <row r="18" customFormat="false" ht="12.75" hidden="false" customHeight="false" outlineLevel="0" collapsed="false">
      <c r="A18" s="57" t="n">
        <v>13</v>
      </c>
      <c r="B18" s="58" t="n">
        <f aca="false">с1!A20</f>
        <v>0</v>
      </c>
      <c r="C18" s="242" t="s">
        <v>42</v>
      </c>
      <c r="D18" s="256"/>
      <c r="E18" s="255"/>
      <c r="F18" s="257"/>
      <c r="G18" s="253"/>
      <c r="H18" s="254"/>
      <c r="I18" s="255"/>
      <c r="J18" s="252"/>
      <c r="K18" s="244"/>
      <c r="L18" s="244"/>
      <c r="M18" s="244"/>
      <c r="N18" s="244"/>
      <c r="O18" s="245"/>
    </row>
    <row r="19" customFormat="false" ht="12.75" hidden="false" customHeight="false" outlineLevel="0" collapsed="false">
      <c r="A19" s="57"/>
      <c r="B19" s="62"/>
      <c r="C19" s="246" t="n">
        <v>4</v>
      </c>
      <c r="D19" s="247" t="n">
        <v>0</v>
      </c>
      <c r="E19" s="258" t="s">
        <v>17</v>
      </c>
      <c r="F19" s="259"/>
      <c r="G19" s="244"/>
      <c r="H19" s="254"/>
      <c r="I19" s="255"/>
      <c r="J19" s="252"/>
      <c r="K19" s="244"/>
      <c r="L19" s="244"/>
      <c r="M19" s="244"/>
      <c r="N19" s="244"/>
      <c r="O19" s="245"/>
    </row>
    <row r="20" customFormat="false" ht="12.75" hidden="false" customHeight="false" outlineLevel="0" collapsed="false">
      <c r="A20" s="57" t="n">
        <v>4</v>
      </c>
      <c r="B20" s="58" t="n">
        <f aca="false">с1!A11</f>
        <v>0</v>
      </c>
      <c r="C20" s="250" t="s">
        <v>17</v>
      </c>
      <c r="D20" s="251"/>
      <c r="E20" s="253"/>
      <c r="F20" s="254"/>
      <c r="G20" s="244"/>
      <c r="H20" s="254"/>
      <c r="I20" s="255"/>
      <c r="J20" s="252"/>
      <c r="K20" s="244"/>
      <c r="L20" s="244"/>
      <c r="M20" s="244"/>
      <c r="N20" s="244"/>
      <c r="O20" s="245"/>
    </row>
    <row r="21" customFormat="false" ht="12.75" hidden="false" customHeight="false" outlineLevel="0" collapsed="false">
      <c r="A21" s="57"/>
      <c r="B21" s="62"/>
      <c r="C21" s="253"/>
      <c r="D21" s="254"/>
      <c r="E21" s="244"/>
      <c r="F21" s="254"/>
      <c r="G21" s="244"/>
      <c r="H21" s="254"/>
      <c r="I21" s="255" t="n">
        <v>15</v>
      </c>
      <c r="J21" s="247" t="n">
        <v>0</v>
      </c>
      <c r="K21" s="258" t="s">
        <v>15</v>
      </c>
      <c r="L21" s="263"/>
      <c r="M21" s="264"/>
      <c r="N21" s="264"/>
      <c r="O21" s="265"/>
    </row>
    <row r="22" customFormat="false" ht="12.75" hidden="false" customHeight="false" outlineLevel="0" collapsed="false">
      <c r="A22" s="57" t="n">
        <v>3</v>
      </c>
      <c r="B22" s="58" t="n">
        <f aca="false">с1!A10</f>
        <v>0</v>
      </c>
      <c r="C22" s="242" t="s">
        <v>24</v>
      </c>
      <c r="D22" s="256"/>
      <c r="E22" s="244"/>
      <c r="F22" s="254"/>
      <c r="G22" s="244"/>
      <c r="H22" s="254"/>
      <c r="I22" s="255"/>
      <c r="J22" s="266"/>
      <c r="K22" s="253"/>
      <c r="L22" s="253"/>
      <c r="M22" s="253"/>
      <c r="N22" s="267" t="s">
        <v>138</v>
      </c>
      <c r="O22" s="267"/>
    </row>
    <row r="23" customFormat="false" ht="12.75" hidden="false" customHeight="false" outlineLevel="0" collapsed="false">
      <c r="A23" s="57"/>
      <c r="B23" s="62"/>
      <c r="C23" s="246" t="n">
        <v>5</v>
      </c>
      <c r="D23" s="247" t="n">
        <v>0</v>
      </c>
      <c r="E23" s="248" t="s">
        <v>24</v>
      </c>
      <c r="F23" s="256"/>
      <c r="G23" s="244"/>
      <c r="H23" s="254"/>
      <c r="I23" s="255"/>
      <c r="J23" s="268"/>
      <c r="K23" s="244"/>
      <c r="L23" s="244"/>
      <c r="M23" s="244"/>
      <c r="N23" s="244"/>
      <c r="O23" s="245"/>
    </row>
    <row r="24" customFormat="false" ht="12.75" hidden="false" customHeight="false" outlineLevel="0" collapsed="false">
      <c r="A24" s="57" t="n">
        <v>14</v>
      </c>
      <c r="B24" s="58" t="n">
        <f aca="false">с1!A21</f>
        <v>0</v>
      </c>
      <c r="C24" s="250" t="s">
        <v>222</v>
      </c>
      <c r="D24" s="251"/>
      <c r="E24" s="246"/>
      <c r="F24" s="262"/>
      <c r="G24" s="244"/>
      <c r="H24" s="254"/>
      <c r="I24" s="255"/>
      <c r="J24" s="252"/>
      <c r="K24" s="244"/>
      <c r="L24" s="244"/>
      <c r="M24" s="244"/>
      <c r="N24" s="244"/>
      <c r="O24" s="245"/>
    </row>
    <row r="25" customFormat="false" ht="12.75" hidden="false" customHeight="false" outlineLevel="0" collapsed="false">
      <c r="A25" s="57"/>
      <c r="B25" s="62"/>
      <c r="C25" s="253"/>
      <c r="D25" s="254"/>
      <c r="E25" s="255" t="n">
        <v>11</v>
      </c>
      <c r="F25" s="247" t="n">
        <v>0</v>
      </c>
      <c r="G25" s="258" t="s">
        <v>19</v>
      </c>
      <c r="H25" s="259"/>
      <c r="I25" s="255"/>
      <c r="J25" s="252"/>
      <c r="K25" s="244"/>
      <c r="L25" s="244"/>
      <c r="M25" s="244"/>
      <c r="N25" s="244"/>
      <c r="O25" s="245"/>
    </row>
    <row r="26" customFormat="false" ht="12.75" hidden="false" customHeight="false" outlineLevel="0" collapsed="false">
      <c r="A26" s="57" t="n">
        <v>11</v>
      </c>
      <c r="B26" s="58" t="n">
        <f aca="false">с1!A18</f>
        <v>0</v>
      </c>
      <c r="C26" s="242" t="s">
        <v>31</v>
      </c>
      <c r="D26" s="256"/>
      <c r="E26" s="255"/>
      <c r="F26" s="257"/>
      <c r="G26" s="246"/>
      <c r="H26" s="262"/>
      <c r="I26" s="255"/>
      <c r="J26" s="252"/>
      <c r="K26" s="244"/>
      <c r="L26" s="244"/>
      <c r="M26" s="244"/>
      <c r="N26" s="244"/>
      <c r="O26" s="245"/>
    </row>
    <row r="27" customFormat="false" ht="12.75" hidden="false" customHeight="false" outlineLevel="0" collapsed="false">
      <c r="A27" s="57"/>
      <c r="B27" s="62"/>
      <c r="C27" s="246" t="n">
        <v>6</v>
      </c>
      <c r="D27" s="247" t="n">
        <v>0</v>
      </c>
      <c r="E27" s="258" t="s">
        <v>19</v>
      </c>
      <c r="F27" s="259"/>
      <c r="G27" s="255"/>
      <c r="H27" s="262"/>
      <c r="I27" s="255"/>
      <c r="J27" s="252"/>
      <c r="K27" s="244"/>
      <c r="L27" s="244"/>
      <c r="M27" s="244"/>
      <c r="N27" s="244"/>
      <c r="O27" s="245"/>
    </row>
    <row r="28" customFormat="false" ht="12.75" hidden="false" customHeight="false" outlineLevel="0" collapsed="false">
      <c r="A28" s="57" t="n">
        <v>6</v>
      </c>
      <c r="B28" s="58" t="n">
        <f aca="false">с1!A13</f>
        <v>0</v>
      </c>
      <c r="C28" s="250" t="s">
        <v>19</v>
      </c>
      <c r="D28" s="251"/>
      <c r="E28" s="253"/>
      <c r="F28" s="254"/>
      <c r="G28" s="255"/>
      <c r="H28" s="262"/>
      <c r="I28" s="255"/>
      <c r="J28" s="252"/>
      <c r="K28" s="244"/>
      <c r="L28" s="244"/>
      <c r="M28" s="244"/>
      <c r="N28" s="244"/>
      <c r="O28" s="245"/>
    </row>
    <row r="29" customFormat="false" ht="12.75" hidden="false" customHeight="false" outlineLevel="0" collapsed="false">
      <c r="A29" s="57"/>
      <c r="B29" s="62"/>
      <c r="C29" s="253"/>
      <c r="D29" s="254"/>
      <c r="E29" s="244"/>
      <c r="F29" s="254"/>
      <c r="G29" s="255" t="n">
        <v>14</v>
      </c>
      <c r="H29" s="247" t="n">
        <v>0</v>
      </c>
      <c r="I29" s="258" t="s">
        <v>15</v>
      </c>
      <c r="J29" s="268"/>
      <c r="K29" s="244"/>
      <c r="L29" s="244"/>
      <c r="M29" s="244"/>
      <c r="N29" s="244"/>
      <c r="O29" s="245"/>
    </row>
    <row r="30" customFormat="false" ht="12.75" hidden="false" customHeight="false" outlineLevel="0" collapsed="false">
      <c r="A30" s="57" t="n">
        <v>7</v>
      </c>
      <c r="B30" s="58" t="n">
        <f aca="false">с1!A14</f>
        <v>0</v>
      </c>
      <c r="C30" s="242" t="s">
        <v>221</v>
      </c>
      <c r="D30" s="256"/>
      <c r="E30" s="244"/>
      <c r="F30" s="254"/>
      <c r="G30" s="255"/>
      <c r="H30" s="266"/>
      <c r="I30" s="253"/>
      <c r="J30" s="244"/>
      <c r="K30" s="244"/>
      <c r="L30" s="244"/>
      <c r="M30" s="244"/>
      <c r="N30" s="244"/>
      <c r="O30" s="245"/>
    </row>
    <row r="31" customFormat="false" ht="12.75" hidden="false" customHeight="false" outlineLevel="0" collapsed="false">
      <c r="A31" s="57"/>
      <c r="B31" s="62"/>
      <c r="C31" s="246" t="n">
        <v>7</v>
      </c>
      <c r="D31" s="247" t="n">
        <v>0</v>
      </c>
      <c r="E31" s="248" t="s">
        <v>221</v>
      </c>
      <c r="F31" s="256"/>
      <c r="G31" s="255"/>
      <c r="H31" s="252"/>
      <c r="I31" s="244"/>
      <c r="J31" s="244"/>
      <c r="K31" s="244"/>
      <c r="L31" s="244"/>
      <c r="M31" s="244"/>
      <c r="N31" s="244"/>
      <c r="O31" s="245"/>
    </row>
    <row r="32" customFormat="false" ht="12.75" hidden="false" customHeight="false" outlineLevel="0" collapsed="false">
      <c r="A32" s="57" t="n">
        <v>10</v>
      </c>
      <c r="B32" s="58" t="n">
        <f aca="false">с1!A17</f>
        <v>0</v>
      </c>
      <c r="C32" s="250" t="s">
        <v>22</v>
      </c>
      <c r="D32" s="251"/>
      <c r="E32" s="246"/>
      <c r="F32" s="262"/>
      <c r="G32" s="255"/>
      <c r="H32" s="252"/>
      <c r="I32" s="244" t="n">
        <v>-15</v>
      </c>
      <c r="J32" s="269" t="n">
        <f aca="false">IF(J21=H13,H29,IF(J21=H29,H13,0))</f>
        <v>0</v>
      </c>
      <c r="K32" s="242" t="str">
        <f aca="false">IF(K21=I13,I29,IF(K21=I29,I13,0))</f>
        <v>Каштанова Ксения</v>
      </c>
      <c r="L32" s="270"/>
      <c r="M32" s="271"/>
      <c r="N32" s="271"/>
      <c r="O32" s="272"/>
    </row>
    <row r="33" customFormat="false" ht="12.75" hidden="false" customHeight="false" outlineLevel="0" collapsed="false">
      <c r="A33" s="57"/>
      <c r="B33" s="62"/>
      <c r="C33" s="253"/>
      <c r="D33" s="254"/>
      <c r="E33" s="255" t="n">
        <v>12</v>
      </c>
      <c r="F33" s="247" t="n">
        <v>0</v>
      </c>
      <c r="G33" s="258" t="s">
        <v>15</v>
      </c>
      <c r="H33" s="268"/>
      <c r="I33" s="244"/>
      <c r="J33" s="253"/>
      <c r="K33" s="253"/>
      <c r="L33" s="253"/>
      <c r="M33" s="253"/>
      <c r="N33" s="267" t="s">
        <v>139</v>
      </c>
      <c r="O33" s="267"/>
    </row>
    <row r="34" customFormat="false" ht="12.75" hidden="false" customHeight="false" outlineLevel="0" collapsed="false">
      <c r="A34" s="57" t="n">
        <v>15</v>
      </c>
      <c r="B34" s="58" t="n">
        <f aca="false">с1!A22</f>
        <v>0</v>
      </c>
      <c r="C34" s="242" t="s">
        <v>223</v>
      </c>
      <c r="D34" s="256"/>
      <c r="E34" s="255"/>
      <c r="F34" s="266"/>
      <c r="G34" s="253"/>
      <c r="H34" s="244"/>
      <c r="I34" s="244"/>
      <c r="J34" s="244"/>
      <c r="K34" s="244"/>
      <c r="L34" s="244"/>
      <c r="M34" s="244"/>
      <c r="N34" s="244"/>
      <c r="O34" s="245"/>
    </row>
    <row r="35" customFormat="false" ht="12.75" hidden="false" customHeight="false" outlineLevel="0" collapsed="false">
      <c r="A35" s="57"/>
      <c r="B35" s="62"/>
      <c r="C35" s="246" t="n">
        <v>8</v>
      </c>
      <c r="D35" s="247" t="n">
        <v>0</v>
      </c>
      <c r="E35" s="258" t="s">
        <v>15</v>
      </c>
      <c r="F35" s="268"/>
      <c r="G35" s="244"/>
      <c r="H35" s="244"/>
      <c r="I35" s="244"/>
      <c r="J35" s="244"/>
      <c r="K35" s="244"/>
      <c r="L35" s="244"/>
      <c r="M35" s="244"/>
      <c r="N35" s="244"/>
      <c r="O35" s="245"/>
    </row>
    <row r="36" customFormat="false" ht="12.75" hidden="false" customHeight="false" outlineLevel="0" collapsed="false">
      <c r="A36" s="57" t="n">
        <v>2</v>
      </c>
      <c r="B36" s="58" t="n">
        <f aca="false">с1!A9</f>
        <v>0</v>
      </c>
      <c r="C36" s="250" t="s">
        <v>15</v>
      </c>
      <c r="D36" s="273"/>
      <c r="E36" s="253"/>
      <c r="F36" s="244"/>
      <c r="G36" s="244"/>
      <c r="H36" s="244"/>
      <c r="I36" s="244"/>
      <c r="J36" s="244"/>
      <c r="K36" s="244"/>
      <c r="L36" s="244"/>
      <c r="M36" s="244"/>
      <c r="N36" s="244"/>
      <c r="O36" s="245"/>
    </row>
    <row r="37" customFormat="false" ht="12.75" hidden="false" customHeight="false" outlineLevel="0" collapsed="false">
      <c r="A37" s="57"/>
      <c r="B37" s="57"/>
      <c r="C37" s="253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5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242" t="str">
        <f aca="false">IF(E7=C6,C8,IF(E7=C8,C6,0))</f>
        <v>_</v>
      </c>
      <c r="D38" s="243"/>
      <c r="E38" s="244"/>
      <c r="F38" s="244"/>
      <c r="G38" s="244" t="n">
        <v>-13</v>
      </c>
      <c r="H38" s="269" t="n">
        <f aca="false">IF(H13=F9,F17,IF(H13=F17,F9,0))</f>
        <v>0</v>
      </c>
      <c r="I38" s="242" t="str">
        <f aca="false">IF(I13=G9,G17,IF(I13=G17,G9,0))</f>
        <v>Елпаев Игорь</v>
      </c>
      <c r="J38" s="243"/>
      <c r="K38" s="244"/>
      <c r="L38" s="244"/>
      <c r="M38" s="244"/>
      <c r="N38" s="244"/>
      <c r="O38" s="245"/>
    </row>
    <row r="39" customFormat="false" ht="12.75" hidden="false" customHeight="false" outlineLevel="0" collapsed="false">
      <c r="A39" s="57"/>
      <c r="B39" s="57"/>
      <c r="C39" s="246" t="n">
        <v>16</v>
      </c>
      <c r="D39" s="247" t="n">
        <v>0</v>
      </c>
      <c r="E39" s="248" t="s">
        <v>90</v>
      </c>
      <c r="F39" s="249"/>
      <c r="G39" s="244"/>
      <c r="H39" s="253"/>
      <c r="I39" s="246"/>
      <c r="J39" s="252"/>
      <c r="K39" s="244"/>
      <c r="L39" s="244"/>
      <c r="M39" s="244"/>
      <c r="N39" s="244"/>
      <c r="O39" s="245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250" t="str">
        <f aca="false">IF(E11=C10,C12,IF(E11=C12,C10,0))</f>
        <v>Садыков Амир</v>
      </c>
      <c r="D40" s="273"/>
      <c r="E40" s="246" t="n">
        <v>20</v>
      </c>
      <c r="F40" s="247" t="n">
        <v>0</v>
      </c>
      <c r="G40" s="248" t="s">
        <v>90</v>
      </c>
      <c r="H40" s="249"/>
      <c r="I40" s="255" t="n">
        <v>26</v>
      </c>
      <c r="J40" s="247" t="n">
        <v>0</v>
      </c>
      <c r="K40" s="248" t="s">
        <v>17</v>
      </c>
      <c r="L40" s="249"/>
      <c r="M40" s="244"/>
      <c r="N40" s="244"/>
      <c r="O40" s="245"/>
    </row>
    <row r="41" customFormat="false" ht="12.75" hidden="false" customHeight="false" outlineLevel="0" collapsed="false">
      <c r="A41" s="57"/>
      <c r="B41" s="57"/>
      <c r="C41" s="253" t="n">
        <v>-12</v>
      </c>
      <c r="D41" s="269" t="n">
        <f aca="false">IF(F33=D31,D35,IF(F33=D35,D31,0))</f>
        <v>0</v>
      </c>
      <c r="E41" s="250" t="str">
        <f aca="false">IF(G33=E31,E35,IF(G33=E35,E31,0))</f>
        <v>Старков Константин</v>
      </c>
      <c r="F41" s="273"/>
      <c r="G41" s="246"/>
      <c r="H41" s="252"/>
      <c r="I41" s="255"/>
      <c r="J41" s="266"/>
      <c r="K41" s="246"/>
      <c r="L41" s="252"/>
      <c r="M41" s="244"/>
      <c r="N41" s="244"/>
      <c r="O41" s="245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242" t="str">
        <f aca="false">IF(E15=C14,C16,IF(E15=C16,C14,0))</f>
        <v>Лукьянова Ирина</v>
      </c>
      <c r="D42" s="274"/>
      <c r="E42" s="253"/>
      <c r="F42" s="244"/>
      <c r="G42" s="255" t="n">
        <v>24</v>
      </c>
      <c r="H42" s="247" t="n">
        <v>0</v>
      </c>
      <c r="I42" s="258" t="s">
        <v>24</v>
      </c>
      <c r="J42" s="268"/>
      <c r="K42" s="255"/>
      <c r="L42" s="252"/>
      <c r="M42" s="244"/>
      <c r="N42" s="244"/>
      <c r="O42" s="245"/>
    </row>
    <row r="43" customFormat="false" ht="12.75" hidden="false" customHeight="false" outlineLevel="0" collapsed="false">
      <c r="A43" s="57"/>
      <c r="B43" s="57"/>
      <c r="C43" s="246" t="n">
        <v>17</v>
      </c>
      <c r="D43" s="247" t="n">
        <v>0</v>
      </c>
      <c r="E43" s="248" t="s">
        <v>28</v>
      </c>
      <c r="F43" s="249"/>
      <c r="G43" s="255"/>
      <c r="H43" s="266"/>
      <c r="I43" s="253"/>
      <c r="J43" s="244"/>
      <c r="K43" s="255"/>
      <c r="L43" s="252"/>
      <c r="M43" s="244"/>
      <c r="N43" s="244"/>
      <c r="O43" s="245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250" t="str">
        <f aca="false">IF(E19=C18,C20,IF(E19=C20,C18,0))</f>
        <v>Мингазов Данил</v>
      </c>
      <c r="D44" s="273"/>
      <c r="E44" s="246" t="n">
        <v>21</v>
      </c>
      <c r="F44" s="247" t="n">
        <v>0</v>
      </c>
      <c r="G44" s="258" t="s">
        <v>24</v>
      </c>
      <c r="H44" s="268"/>
      <c r="I44" s="244"/>
      <c r="J44" s="244"/>
      <c r="K44" s="255" t="n">
        <v>28</v>
      </c>
      <c r="L44" s="247" t="n">
        <v>0</v>
      </c>
      <c r="M44" s="258" t="s">
        <v>19</v>
      </c>
      <c r="N44" s="275"/>
      <c r="O44" s="272"/>
    </row>
    <row r="45" customFormat="false" ht="12.75" hidden="false" customHeight="false" outlineLevel="0" collapsed="false">
      <c r="A45" s="57"/>
      <c r="B45" s="57"/>
      <c r="C45" s="253" t="n">
        <v>-11</v>
      </c>
      <c r="D45" s="269" t="n">
        <f aca="false">IF(F25=D23,D27,IF(F25=D27,D23,0))</f>
        <v>0</v>
      </c>
      <c r="E45" s="250" t="str">
        <f aca="false">IF(G25=E23,E27,IF(G25=E27,E23,0))</f>
        <v>Калинкин Сергей</v>
      </c>
      <c r="F45" s="273"/>
      <c r="G45" s="253"/>
      <c r="H45" s="244"/>
      <c r="I45" s="244"/>
      <c r="J45" s="244"/>
      <c r="K45" s="255"/>
      <c r="L45" s="266"/>
      <c r="M45" s="253"/>
      <c r="N45" s="267" t="s">
        <v>140</v>
      </c>
      <c r="O45" s="267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242" t="str">
        <f aca="false">IF(E23=C22,C24,IF(E23=C24,C22,0))</f>
        <v>Полякова Наталья</v>
      </c>
      <c r="D46" s="274"/>
      <c r="E46" s="253"/>
      <c r="F46" s="244"/>
      <c r="G46" s="244" t="n">
        <v>-14</v>
      </c>
      <c r="H46" s="269" t="n">
        <f aca="false">IF(H29=F25,F33,IF(H29=F33,F25,0))</f>
        <v>0</v>
      </c>
      <c r="I46" s="242" t="str">
        <f aca="false">IF(I29=G25,G33,IF(I29=G33,G25,0))</f>
        <v>Никоноров Денис</v>
      </c>
      <c r="J46" s="243"/>
      <c r="K46" s="255"/>
      <c r="L46" s="252"/>
      <c r="M46" s="244"/>
      <c r="N46" s="244"/>
      <c r="O46" s="245"/>
    </row>
    <row r="47" customFormat="false" ht="12.75" hidden="false" customHeight="false" outlineLevel="0" collapsed="false">
      <c r="A47" s="57"/>
      <c r="B47" s="57"/>
      <c r="C47" s="246" t="n">
        <v>18</v>
      </c>
      <c r="D47" s="247" t="n">
        <v>0</v>
      </c>
      <c r="E47" s="248" t="s">
        <v>31</v>
      </c>
      <c r="F47" s="249"/>
      <c r="G47" s="244"/>
      <c r="H47" s="253"/>
      <c r="I47" s="276"/>
      <c r="J47" s="252"/>
      <c r="K47" s="255"/>
      <c r="L47" s="252"/>
      <c r="M47" s="244"/>
      <c r="N47" s="244"/>
      <c r="O47" s="245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250" t="str">
        <f aca="false">IF(E27=C26,C28,IF(E27=C28,C26,0))</f>
        <v>Ахмеров Илья</v>
      </c>
      <c r="D48" s="273"/>
      <c r="E48" s="246" t="n">
        <v>22</v>
      </c>
      <c r="F48" s="247" t="n">
        <v>0</v>
      </c>
      <c r="G48" s="248" t="s">
        <v>25</v>
      </c>
      <c r="H48" s="249"/>
      <c r="I48" s="255" t="n">
        <v>27</v>
      </c>
      <c r="J48" s="247" t="n">
        <v>0</v>
      </c>
      <c r="K48" s="258" t="s">
        <v>19</v>
      </c>
      <c r="L48" s="268"/>
      <c r="M48" s="244"/>
      <c r="N48" s="244"/>
      <c r="O48" s="245"/>
    </row>
    <row r="49" customFormat="false" ht="12.75" hidden="false" customHeight="false" outlineLevel="0" collapsed="false">
      <c r="A49" s="57"/>
      <c r="B49" s="57"/>
      <c r="C49" s="253" t="n">
        <v>-10</v>
      </c>
      <c r="D49" s="269" t="n">
        <f aca="false">IF(F17=D15,D19,IF(F17=D19,D15,0))</f>
        <v>0</v>
      </c>
      <c r="E49" s="250" t="str">
        <f aca="false">IF(G17=E15,E19,IF(G17=E19,E15,0))</f>
        <v>Насыров Рустам</v>
      </c>
      <c r="F49" s="273"/>
      <c r="G49" s="246"/>
      <c r="H49" s="252"/>
      <c r="I49" s="255"/>
      <c r="J49" s="266"/>
      <c r="K49" s="253"/>
      <c r="L49" s="244"/>
      <c r="M49" s="244"/>
      <c r="N49" s="244"/>
      <c r="O49" s="245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242" t="str">
        <f aca="false">IF(E31=C30,C32,IF(E31=C32,C30,0))</f>
        <v>Гайнетдинов Виктор</v>
      </c>
      <c r="D50" s="274"/>
      <c r="E50" s="253"/>
      <c r="F50" s="244"/>
      <c r="G50" s="255" t="n">
        <v>25</v>
      </c>
      <c r="H50" s="247" t="n">
        <v>0</v>
      </c>
      <c r="I50" s="248" t="s">
        <v>22</v>
      </c>
      <c r="J50" s="249"/>
      <c r="K50" s="244"/>
      <c r="L50" s="244"/>
      <c r="M50" s="244"/>
      <c r="N50" s="244"/>
      <c r="O50" s="245"/>
    </row>
    <row r="51" customFormat="false" ht="12.75" hidden="false" customHeight="false" outlineLevel="0" collapsed="false">
      <c r="A51" s="57"/>
      <c r="B51" s="57"/>
      <c r="C51" s="246" t="n">
        <v>19</v>
      </c>
      <c r="D51" s="247" t="n">
        <v>0</v>
      </c>
      <c r="E51" s="248" t="s">
        <v>22</v>
      </c>
      <c r="F51" s="249"/>
      <c r="G51" s="255"/>
      <c r="H51" s="266"/>
      <c r="I51" s="253"/>
      <c r="J51" s="244"/>
      <c r="K51" s="244"/>
      <c r="L51" s="244"/>
      <c r="M51" s="244"/>
      <c r="N51" s="244"/>
      <c r="O51" s="245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250" t="str">
        <f aca="false">IF(E35=C34,C36,IF(E35=C36,C34,0))</f>
        <v>Петухова Надежда</v>
      </c>
      <c r="D52" s="273"/>
      <c r="E52" s="246" t="n">
        <v>23</v>
      </c>
      <c r="F52" s="247" t="n">
        <v>0</v>
      </c>
      <c r="G52" s="248" t="s">
        <v>22</v>
      </c>
      <c r="H52" s="249"/>
      <c r="I52" s="244"/>
      <c r="J52" s="244"/>
      <c r="K52" s="244" t="n">
        <v>-28</v>
      </c>
      <c r="L52" s="269" t="n">
        <f aca="false">IF(L44=J40,J48,IF(L44=J48,J40,0))</f>
        <v>0</v>
      </c>
      <c r="M52" s="242" t="str">
        <f aca="false">IF(M44=K40,K48,IF(M44=K48,K40,0))</f>
        <v>Елпаев Игорь</v>
      </c>
      <c r="N52" s="271"/>
      <c r="O52" s="272"/>
    </row>
    <row r="53" customFormat="false" ht="12.75" hidden="false" customHeight="false" outlineLevel="0" collapsed="false">
      <c r="A53" s="57"/>
      <c r="B53" s="57"/>
      <c r="C53" s="253" t="n">
        <v>-9</v>
      </c>
      <c r="D53" s="269" t="n">
        <f aca="false">IF(F9=D7,D11,IF(F9=D11,D7,0))</f>
        <v>0</v>
      </c>
      <c r="E53" s="250" t="str">
        <f aca="false">IF(G9=E7,E11,IF(G9=E11,E7,0))</f>
        <v>Сайфуллин Рамиль</v>
      </c>
      <c r="F53" s="273"/>
      <c r="G53" s="253"/>
      <c r="H53" s="244"/>
      <c r="I53" s="244"/>
      <c r="J53" s="244"/>
      <c r="K53" s="244"/>
      <c r="L53" s="253"/>
      <c r="M53" s="277"/>
      <c r="N53" s="267" t="s">
        <v>141</v>
      </c>
      <c r="O53" s="267"/>
    </row>
    <row r="54" customFormat="false" ht="12.75" hidden="false" customHeight="false" outlineLevel="0" collapsed="false">
      <c r="A54" s="57"/>
      <c r="B54" s="57"/>
      <c r="C54" s="244"/>
      <c r="D54" s="253"/>
      <c r="E54" s="253"/>
      <c r="F54" s="244"/>
      <c r="G54" s="244"/>
      <c r="H54" s="244"/>
      <c r="I54" s="244"/>
      <c r="J54" s="244"/>
      <c r="K54" s="244"/>
      <c r="L54" s="244"/>
      <c r="M54" s="244"/>
      <c r="N54" s="244"/>
      <c r="O54" s="245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242" t="str">
        <f aca="false">IF(K40=I38,I42,IF(K40=I42,I38,0))</f>
        <v>Калинкин Сергей</v>
      </c>
      <c r="D55" s="243"/>
      <c r="E55" s="244"/>
      <c r="F55" s="244"/>
      <c r="G55" s="244" t="n">
        <v>-20</v>
      </c>
      <c r="H55" s="269" t="n">
        <f aca="false">IF(F40=D39,D41,IF(F40=D41,D39,0))</f>
        <v>0</v>
      </c>
      <c r="I55" s="242" t="str">
        <f aca="false">IF(G40=E39,E41,IF(G40=E41,E39,0))</f>
        <v>Старков Константин</v>
      </c>
      <c r="J55" s="243"/>
      <c r="K55" s="244"/>
      <c r="L55" s="244"/>
      <c r="M55" s="244"/>
      <c r="N55" s="244"/>
      <c r="O55" s="245"/>
    </row>
    <row r="56" customFormat="false" ht="12.75" hidden="false" customHeight="false" outlineLevel="0" collapsed="false">
      <c r="A56" s="57"/>
      <c r="B56" s="62"/>
      <c r="C56" s="246" t="n">
        <v>29</v>
      </c>
      <c r="D56" s="247" t="n">
        <v>0</v>
      </c>
      <c r="E56" s="248" t="s">
        <v>24</v>
      </c>
      <c r="F56" s="249"/>
      <c r="G56" s="244"/>
      <c r="H56" s="253"/>
      <c r="I56" s="246" t="n">
        <v>31</v>
      </c>
      <c r="J56" s="247" t="n">
        <v>0</v>
      </c>
      <c r="K56" s="248" t="s">
        <v>28</v>
      </c>
      <c r="L56" s="249"/>
      <c r="M56" s="244"/>
      <c r="N56" s="244"/>
      <c r="O56" s="245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250" t="str">
        <f aca="false">IF(K48=I46,I50,IF(K48=I50,I46,0))</f>
        <v>Гайнетдинов Виктор</v>
      </c>
      <c r="D57" s="273"/>
      <c r="E57" s="278" t="s">
        <v>142</v>
      </c>
      <c r="F57" s="279"/>
      <c r="G57" s="244" t="n">
        <v>-21</v>
      </c>
      <c r="H57" s="269" t="n">
        <f aca="false">IF(F44=D43,D45,IF(F44=D45,D43,0))</f>
        <v>0</v>
      </c>
      <c r="I57" s="250" t="str">
        <f aca="false">IF(G44=E43,E45,IF(G44=E45,E43,0))</f>
        <v>Лукьянова Ирина</v>
      </c>
      <c r="J57" s="273"/>
      <c r="K57" s="246"/>
      <c r="L57" s="252"/>
      <c r="M57" s="244"/>
      <c r="N57" s="244"/>
      <c r="O57" s="245"/>
    </row>
    <row r="58" customFormat="false" ht="12.75" hidden="false" customHeight="false" outlineLevel="0" collapsed="false">
      <c r="A58" s="57"/>
      <c r="B58" s="57"/>
      <c r="C58" s="253" t="n">
        <v>-29</v>
      </c>
      <c r="D58" s="269" t="n">
        <v>0</v>
      </c>
      <c r="E58" s="242" t="str">
        <f aca="false">IF(E56=C55,C57,IF(E56=C57,C55,0))</f>
        <v>Гайнетдинов Виктор</v>
      </c>
      <c r="F58" s="243"/>
      <c r="G58" s="244"/>
      <c r="H58" s="253"/>
      <c r="I58" s="253"/>
      <c r="J58" s="244"/>
      <c r="K58" s="255" t="n">
        <v>33</v>
      </c>
      <c r="L58" s="247" t="n">
        <v>0</v>
      </c>
      <c r="M58" s="248" t="s">
        <v>28</v>
      </c>
      <c r="N58" s="249"/>
      <c r="O58" s="272"/>
    </row>
    <row r="59" customFormat="false" ht="12.75" hidden="false" customHeight="false" outlineLevel="0" collapsed="false">
      <c r="A59" s="57"/>
      <c r="B59" s="57"/>
      <c r="C59" s="244"/>
      <c r="D59" s="253"/>
      <c r="E59" s="278" t="s">
        <v>143</v>
      </c>
      <c r="F59" s="279"/>
      <c r="G59" s="244" t="n">
        <v>-22</v>
      </c>
      <c r="H59" s="269" t="n">
        <f aca="false">IF(F48=D47,D49,IF(F48=D49,D47,0))</f>
        <v>0</v>
      </c>
      <c r="I59" s="242" t="str">
        <f aca="false">IF(G48=E47,E49,IF(G48=E49,E47,0))</f>
        <v>Ахмеров Илья</v>
      </c>
      <c r="J59" s="243"/>
      <c r="K59" s="255"/>
      <c r="L59" s="266"/>
      <c r="M59" s="253"/>
      <c r="N59" s="280" t="s">
        <v>144</v>
      </c>
      <c r="O59" s="280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242" t="str">
        <f aca="false">IF(I42=G40,G44,IF(I42=G44,G40,0))</f>
        <v>Садыков Амир</v>
      </c>
      <c r="D60" s="243"/>
      <c r="E60" s="244"/>
      <c r="F60" s="244"/>
      <c r="G60" s="244"/>
      <c r="H60" s="253"/>
      <c r="I60" s="246" t="n">
        <v>32</v>
      </c>
      <c r="J60" s="247" t="n">
        <v>0</v>
      </c>
      <c r="K60" s="258" t="s">
        <v>60</v>
      </c>
      <c r="L60" s="268"/>
      <c r="M60" s="281"/>
      <c r="N60" s="244"/>
      <c r="O60" s="245"/>
    </row>
    <row r="61" customFormat="false" ht="12.75" hidden="false" customHeight="false" outlineLevel="0" collapsed="false">
      <c r="A61" s="57"/>
      <c r="B61" s="57"/>
      <c r="C61" s="246" t="n">
        <v>30</v>
      </c>
      <c r="D61" s="247" t="n">
        <v>0</v>
      </c>
      <c r="E61" s="248" t="s">
        <v>25</v>
      </c>
      <c r="F61" s="249"/>
      <c r="G61" s="244" t="n">
        <v>-23</v>
      </c>
      <c r="H61" s="269" t="n">
        <f aca="false">IF(F52=D51,D53,IF(F52=D53,D51,0))</f>
        <v>0</v>
      </c>
      <c r="I61" s="250" t="str">
        <f aca="false">IF(G52=E51,E53,IF(G52=E53,E51,0))</f>
        <v>Сайфуллин Рамиль</v>
      </c>
      <c r="J61" s="273"/>
      <c r="K61" s="253" t="n">
        <v>-33</v>
      </c>
      <c r="L61" s="269" t="n">
        <f aca="false">IF(L58=J56,J60,IF(L58=J60,J56,0))</f>
        <v>0</v>
      </c>
      <c r="M61" s="242" t="str">
        <f aca="false">IF(M58=K56,K60,IF(M58=K60,K56,0))</f>
        <v>Сайфуллин Рамиль</v>
      </c>
      <c r="N61" s="271"/>
      <c r="O61" s="272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250" t="str">
        <f aca="false">IF(I50=G48,G52,IF(I50=G52,G48,0))</f>
        <v>Насыров Рустам</v>
      </c>
      <c r="D62" s="273"/>
      <c r="E62" s="278" t="s">
        <v>145</v>
      </c>
      <c r="F62" s="279"/>
      <c r="G62" s="244"/>
      <c r="H62" s="253"/>
      <c r="I62" s="253"/>
      <c r="J62" s="244"/>
      <c r="K62" s="244"/>
      <c r="L62" s="253"/>
      <c r="M62" s="253"/>
      <c r="N62" s="267" t="s">
        <v>146</v>
      </c>
      <c r="O62" s="267"/>
    </row>
    <row r="63" customFormat="false" ht="12.75" hidden="false" customHeight="false" outlineLevel="0" collapsed="false">
      <c r="A63" s="57"/>
      <c r="B63" s="57"/>
      <c r="C63" s="253" t="n">
        <v>-30</v>
      </c>
      <c r="D63" s="269" t="n">
        <v>0</v>
      </c>
      <c r="E63" s="242" t="str">
        <f aca="false">IF(E61=C60,C62,IF(E61=C62,C60,0))</f>
        <v>Садыков Амир</v>
      </c>
      <c r="F63" s="243"/>
      <c r="G63" s="244"/>
      <c r="H63" s="244"/>
      <c r="I63" s="244"/>
      <c r="J63" s="244"/>
      <c r="K63" s="244"/>
      <c r="L63" s="244"/>
      <c r="M63" s="244"/>
      <c r="N63" s="244"/>
      <c r="O63" s="245"/>
    </row>
    <row r="64" customFormat="false" ht="12.75" hidden="false" customHeight="false" outlineLevel="0" collapsed="false">
      <c r="A64" s="57"/>
      <c r="B64" s="57"/>
      <c r="C64" s="244"/>
      <c r="D64" s="253"/>
      <c r="E64" s="278" t="s">
        <v>147</v>
      </c>
      <c r="F64" s="279"/>
      <c r="G64" s="244"/>
      <c r="H64" s="244"/>
      <c r="I64" s="244" t="n">
        <v>-31</v>
      </c>
      <c r="J64" s="269" t="n">
        <f aca="false">IF(J56=H55,H57,IF(J56=H57,H55,0))</f>
        <v>0</v>
      </c>
      <c r="K64" s="242" t="str">
        <f aca="false">IF(K56=I55,I57,IF(K56=I57,I55,0))</f>
        <v>Старков Константин</v>
      </c>
      <c r="L64" s="243"/>
      <c r="M64" s="244"/>
      <c r="N64" s="244"/>
      <c r="O64" s="245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242" t="str">
        <f aca="false">IF(E39=C38,C40,IF(E39=C40,C38,0))</f>
        <v>_</v>
      </c>
      <c r="D65" s="243"/>
      <c r="E65" s="244"/>
      <c r="F65" s="244"/>
      <c r="G65" s="244"/>
      <c r="H65" s="244"/>
      <c r="I65" s="244"/>
      <c r="J65" s="253"/>
      <c r="K65" s="246" t="n">
        <v>34</v>
      </c>
      <c r="L65" s="247" t="n">
        <v>0</v>
      </c>
      <c r="M65" s="248" t="s">
        <v>221</v>
      </c>
      <c r="N65" s="271"/>
      <c r="O65" s="272"/>
    </row>
    <row r="66" customFormat="false" ht="12.75" hidden="false" customHeight="false" outlineLevel="0" collapsed="false">
      <c r="A66" s="57"/>
      <c r="B66" s="57"/>
      <c r="C66" s="246" t="n">
        <v>35</v>
      </c>
      <c r="D66" s="247" t="n">
        <v>0</v>
      </c>
      <c r="E66" s="248" t="s">
        <v>42</v>
      </c>
      <c r="F66" s="249"/>
      <c r="G66" s="244"/>
      <c r="H66" s="244"/>
      <c r="I66" s="244" t="n">
        <v>-32</v>
      </c>
      <c r="J66" s="269" t="n">
        <f aca="false">IF(J60=H59,H61,IF(J60=H61,H59,0))</f>
        <v>0</v>
      </c>
      <c r="K66" s="250" t="str">
        <f aca="false">IF(K60=I59,I61,IF(K60=I61,I59,0))</f>
        <v>Ахмеров Илья</v>
      </c>
      <c r="L66" s="273"/>
      <c r="M66" s="253"/>
      <c r="N66" s="267" t="s">
        <v>148</v>
      </c>
      <c r="O66" s="267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250" t="str">
        <f aca="false">IF(E43=C42,C44,IF(E43=C44,C42,0))</f>
        <v>Мингазов Данил</v>
      </c>
      <c r="D67" s="273"/>
      <c r="E67" s="246"/>
      <c r="F67" s="252"/>
      <c r="G67" s="244"/>
      <c r="H67" s="244"/>
      <c r="I67" s="244"/>
      <c r="J67" s="253"/>
      <c r="K67" s="253" t="n">
        <v>-34</v>
      </c>
      <c r="L67" s="269" t="n">
        <f aca="false">IF(L65=J64,J66,IF(L65=J66,J64,0))</f>
        <v>0</v>
      </c>
      <c r="M67" s="242" t="str">
        <f aca="false">IF(M65=K64,K66,IF(M65=K66,K64,0))</f>
        <v>Ахмеров Илья</v>
      </c>
      <c r="N67" s="271"/>
      <c r="O67" s="272"/>
    </row>
    <row r="68" customFormat="false" ht="12.75" hidden="false" customHeight="false" outlineLevel="0" collapsed="false">
      <c r="A68" s="57"/>
      <c r="B68" s="57"/>
      <c r="C68" s="253"/>
      <c r="D68" s="244"/>
      <c r="E68" s="255" t="n">
        <v>37</v>
      </c>
      <c r="F68" s="247" t="n">
        <v>0</v>
      </c>
      <c r="G68" s="258" t="s">
        <v>223</v>
      </c>
      <c r="H68" s="268"/>
      <c r="I68" s="244"/>
      <c r="J68" s="244"/>
      <c r="K68" s="244"/>
      <c r="L68" s="253"/>
      <c r="M68" s="253"/>
      <c r="N68" s="267" t="s">
        <v>149</v>
      </c>
      <c r="O68" s="267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242" t="str">
        <f aca="false">IF(E47=C46,C48,IF(E47=C48,C46,0))</f>
        <v>Полякова Наталья</v>
      </c>
      <c r="D69" s="243"/>
      <c r="E69" s="255"/>
      <c r="F69" s="266"/>
      <c r="G69" s="278" t="s">
        <v>150</v>
      </c>
      <c r="H69" s="279"/>
      <c r="I69" s="244" t="n">
        <v>-35</v>
      </c>
      <c r="J69" s="269" t="n">
        <v>0</v>
      </c>
      <c r="K69" s="242" t="str">
        <f aca="false">IF(E66=C65,C67,IF(E66=C67,C65,0))</f>
        <v>_</v>
      </c>
      <c r="L69" s="243"/>
      <c r="M69" s="244"/>
      <c r="N69" s="244"/>
      <c r="O69" s="245"/>
    </row>
    <row r="70" customFormat="false" ht="12.75" hidden="false" customHeight="false" outlineLevel="0" collapsed="false">
      <c r="A70" s="57"/>
      <c r="B70" s="57"/>
      <c r="C70" s="246" t="n">
        <v>36</v>
      </c>
      <c r="D70" s="247" t="n">
        <v>0</v>
      </c>
      <c r="E70" s="258" t="s">
        <v>223</v>
      </c>
      <c r="F70" s="268"/>
      <c r="G70" s="281"/>
      <c r="H70" s="281"/>
      <c r="I70" s="244"/>
      <c r="J70" s="253"/>
      <c r="K70" s="246" t="n">
        <v>38</v>
      </c>
      <c r="L70" s="247" t="n">
        <v>0</v>
      </c>
      <c r="M70" s="248" t="s">
        <v>222</v>
      </c>
      <c r="N70" s="271"/>
      <c r="O70" s="272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250" t="str">
        <f aca="false">IF(E51=C50,C52,IF(E51=C52,C50,0))</f>
        <v>Петухова Надежда</v>
      </c>
      <c r="D71" s="273"/>
      <c r="E71" s="253" t="n">
        <v>-37</v>
      </c>
      <c r="F71" s="269" t="n">
        <f aca="false">IF(F68=D66,D70,IF(F68=D70,D66,0))</f>
        <v>0</v>
      </c>
      <c r="G71" s="242" t="str">
        <f aca="false">IF(G68=E66,E70,IF(G68=E70,E66,0))</f>
        <v>Мингазов Данил</v>
      </c>
      <c r="H71" s="243"/>
      <c r="I71" s="244" t="n">
        <v>-36</v>
      </c>
      <c r="J71" s="269" t="n">
        <v>0</v>
      </c>
      <c r="K71" s="250" t="str">
        <f aca="false">IF(E70=C69,C71,IF(E70=C71,C69,0))</f>
        <v>Полякова Наталья</v>
      </c>
      <c r="L71" s="273"/>
      <c r="M71" s="253"/>
      <c r="N71" s="267" t="s">
        <v>151</v>
      </c>
      <c r="O71" s="267"/>
    </row>
    <row r="72" customFormat="false" ht="12.75" hidden="false" customHeight="false" outlineLevel="0" collapsed="false">
      <c r="A72" s="61"/>
      <c r="B72" s="61"/>
      <c r="C72" s="253"/>
      <c r="D72" s="244"/>
      <c r="E72" s="244"/>
      <c r="F72" s="253"/>
      <c r="G72" s="278" t="s">
        <v>152</v>
      </c>
      <c r="H72" s="279"/>
      <c r="I72" s="244"/>
      <c r="J72" s="253"/>
      <c r="K72" s="253" t="n">
        <v>-38</v>
      </c>
      <c r="L72" s="269" t="n">
        <f aca="false">IF(L70=J69,J71,IF(L70=J71,J69,0))</f>
        <v>0</v>
      </c>
      <c r="M72" s="242" t="str">
        <f aca="false">IF(M70=K69,K71,IF(M70=K71,K69,0))</f>
        <v>_</v>
      </c>
      <c r="N72" s="271"/>
      <c r="O72" s="272"/>
    </row>
    <row r="73" customFormat="false" ht="12.75" hidden="false" customHeight="false" outlineLevel="0" collapsed="false">
      <c r="A73" s="61"/>
      <c r="B73" s="61"/>
      <c r="C73" s="282"/>
      <c r="D73" s="282"/>
      <c r="E73" s="282"/>
      <c r="F73" s="282"/>
      <c r="G73" s="282"/>
      <c r="H73" s="282"/>
      <c r="I73" s="282"/>
      <c r="J73" s="282"/>
      <c r="K73" s="282"/>
      <c r="L73" s="283"/>
      <c r="M73" s="283"/>
      <c r="N73" s="284" t="s">
        <v>153</v>
      </c>
      <c r="O73" s="2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'1'!D7</f>
        <v>0</v>
      </c>
      <c r="C2" s="103" t="str">
        <f aca="false">'1'!E7</f>
        <v>Каштанова Ксения</v>
      </c>
      <c r="D2" s="104" t="str">
        <f aca="false">'1'!C38</f>
        <v>_</v>
      </c>
      <c r="E2" s="105" t="n">
        <f aca="false">'1'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'1'!D11</f>
        <v>0</v>
      </c>
      <c r="C3" s="103" t="str">
        <f aca="false">'1'!E39</f>
        <v>Садыков Амир</v>
      </c>
      <c r="D3" s="104" t="str">
        <f aca="false">'1'!C65</f>
        <v>_</v>
      </c>
      <c r="E3" s="105" t="n">
        <f aca="false">'1'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'1'!D15</f>
        <v>0</v>
      </c>
      <c r="C4" s="103" t="str">
        <f aca="false">'1'!E66</f>
        <v>Мингазов Данил</v>
      </c>
      <c r="D4" s="104" t="str">
        <f aca="false">'1'!K69</f>
        <v>_</v>
      </c>
      <c r="E4" s="105" t="n">
        <f aca="false">'1'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'1'!D19</f>
        <v>0</v>
      </c>
      <c r="C5" s="103" t="str">
        <f aca="false">'1'!M70</f>
        <v>Полякова Наталья</v>
      </c>
      <c r="D5" s="104" t="str">
        <f aca="false">'1'!M72</f>
        <v>_</v>
      </c>
      <c r="E5" s="105" t="n">
        <f aca="false">'1'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'1'!D23</f>
        <v>0</v>
      </c>
      <c r="C6" s="103" t="str">
        <f aca="false">'1'!E47</f>
        <v>Ахмеров Илья</v>
      </c>
      <c r="D6" s="104" t="str">
        <f aca="false">'1'!C69</f>
        <v>Полякова Наталья</v>
      </c>
      <c r="E6" s="105" t="n">
        <f aca="false">'1'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'1'!D27</f>
        <v>0</v>
      </c>
      <c r="C7" s="103" t="str">
        <f aca="false">'1'!I50</f>
        <v>Гайнетдинов Виктор</v>
      </c>
      <c r="D7" s="104" t="str">
        <f aca="false">'1'!C62</f>
        <v>Насыров Рустам</v>
      </c>
      <c r="E7" s="105" t="n">
        <f aca="false">'1'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'1'!D31</f>
        <v>0</v>
      </c>
      <c r="C8" s="103" t="str">
        <f aca="false">'1'!E51</f>
        <v>Гайнетдинов Виктор</v>
      </c>
      <c r="D8" s="104" t="str">
        <f aca="false">'1'!C71</f>
        <v>Петухова Надежда</v>
      </c>
      <c r="E8" s="105" t="n">
        <f aca="false">'1'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'1'!D35</f>
        <v>0</v>
      </c>
      <c r="C9" s="103" t="str">
        <f aca="false">'1'!G52</f>
        <v>Гайнетдинов Виктор</v>
      </c>
      <c r="D9" s="104" t="str">
        <f aca="false">'1'!I61</f>
        <v>Сайфуллин Рамиль</v>
      </c>
      <c r="E9" s="105" t="n">
        <f aca="false">'1'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'1'!F9</f>
        <v>0</v>
      </c>
      <c r="C10" s="103" t="str">
        <f aca="false">'1'!K40</f>
        <v>Елпаев Игорь</v>
      </c>
      <c r="D10" s="104" t="str">
        <f aca="false">'1'!C55</f>
        <v>Калинкин Сергей</v>
      </c>
      <c r="E10" s="105" t="n">
        <f aca="false">'1'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'1'!F17</f>
        <v>0</v>
      </c>
      <c r="C11" s="103" t="str">
        <f aca="false">'1'!E19</f>
        <v>Елпаев Игорь</v>
      </c>
      <c r="D11" s="104" t="str">
        <f aca="false">'1'!C44</f>
        <v>Мингазов Данил</v>
      </c>
      <c r="E11" s="105" t="n">
        <f aca="false">'1'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'1'!F25</f>
        <v>0</v>
      </c>
      <c r="C12" s="103" t="str">
        <f aca="false">'1'!G17</f>
        <v>Елпаев Игорь</v>
      </c>
      <c r="D12" s="104" t="str">
        <f aca="false">'1'!E49</f>
        <v>Насыров Рустам</v>
      </c>
      <c r="E12" s="105" t="n">
        <f aca="false">'1'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'1'!F33</f>
        <v>0</v>
      </c>
      <c r="C13" s="103" t="str">
        <f aca="false">'1'!E56</f>
        <v>Калинкин Сергей</v>
      </c>
      <c r="D13" s="104" t="str">
        <f aca="false">'1'!E58</f>
        <v>Гайнетдинов Виктор</v>
      </c>
      <c r="E13" s="105" t="n">
        <f aca="false">'1'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'1'!H13</f>
        <v>0</v>
      </c>
      <c r="C14" s="103" t="str">
        <f aca="false">'1'!G44</f>
        <v>Калинкин Сергей</v>
      </c>
      <c r="D14" s="104" t="str">
        <f aca="false">'1'!I57</f>
        <v>Лукьянова Ирина</v>
      </c>
      <c r="E14" s="105" t="n">
        <f aca="false">'1'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'1'!H29</f>
        <v>0</v>
      </c>
      <c r="C15" s="103" t="str">
        <f aca="false">'1'!E23</f>
        <v>Калинкин Сергей</v>
      </c>
      <c r="D15" s="104" t="str">
        <f aca="false">'1'!C46</f>
        <v>Полякова Наталья</v>
      </c>
      <c r="E15" s="105" t="n">
        <f aca="false">'1'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'1'!J21</f>
        <v>0</v>
      </c>
      <c r="C16" s="103" t="str">
        <f aca="false">'1'!I42</f>
        <v>Калинкин Сергей</v>
      </c>
      <c r="D16" s="104" t="str">
        <f aca="false">'1'!C60</f>
        <v>Садыков Амир</v>
      </c>
      <c r="E16" s="105" t="n">
        <f aca="false">'1'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'1'!D39</f>
        <v>0</v>
      </c>
      <c r="C17" s="103" t="str">
        <f aca="false">'1'!K21</f>
        <v>Касимов Линар</v>
      </c>
      <c r="D17" s="104" t="str">
        <f aca="false">'1'!K32</f>
        <v>Каштанова Ксения</v>
      </c>
      <c r="E17" s="105" t="n">
        <f aca="false">'1'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'1'!D43</f>
        <v>0</v>
      </c>
      <c r="C18" s="103" t="str">
        <f aca="false">'1'!I29</f>
        <v>Касимов Линар</v>
      </c>
      <c r="D18" s="104" t="str">
        <f aca="false">'1'!I46</f>
        <v>Никоноров Денис</v>
      </c>
      <c r="E18" s="105" t="n">
        <f aca="false">'1'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'1'!D47</f>
        <v>0</v>
      </c>
      <c r="C19" s="103" t="str">
        <f aca="false">'1'!E35</f>
        <v>Касимов Линар</v>
      </c>
      <c r="D19" s="104" t="str">
        <f aca="false">'1'!C52</f>
        <v>Петухова Надежда</v>
      </c>
      <c r="E19" s="105" t="n">
        <f aca="false">'1'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'1'!D51</f>
        <v>0</v>
      </c>
      <c r="C20" s="103" t="str">
        <f aca="false">'1'!G33</f>
        <v>Касимов Линар</v>
      </c>
      <c r="D20" s="104" t="str">
        <f aca="false">'1'!E41</f>
        <v>Старков Константин</v>
      </c>
      <c r="E20" s="105" t="n">
        <f aca="false">'1'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'1'!F40</f>
        <v>0</v>
      </c>
      <c r="C21" s="103" t="str">
        <f aca="false">'1'!I13</f>
        <v>Каштанова Ксения</v>
      </c>
      <c r="D21" s="104" t="str">
        <f aca="false">'1'!I38</f>
        <v>Елпаев Игорь</v>
      </c>
      <c r="E21" s="105" t="n">
        <f aca="false">'1'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'1'!F44</f>
        <v>0</v>
      </c>
      <c r="C22" s="103" t="str">
        <f aca="false">'1'!G9</f>
        <v>Каштанова Ксения</v>
      </c>
      <c r="D22" s="104" t="str">
        <f aca="false">'1'!E53</f>
        <v>Сайфуллин Рамиль</v>
      </c>
      <c r="E22" s="105" t="n">
        <f aca="false">'1'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'1'!F48</f>
        <v>0</v>
      </c>
      <c r="C23" s="103" t="str">
        <f aca="false">'1'!E43</f>
        <v>Лукьянова Ирина</v>
      </c>
      <c r="D23" s="104" t="str">
        <f aca="false">'1'!C67</f>
        <v>Мингазов Данил</v>
      </c>
      <c r="E23" s="105" t="n">
        <f aca="false">'1'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'1'!F52</f>
        <v>0</v>
      </c>
      <c r="C24" s="103" t="str">
        <f aca="false">'1'!M58</f>
        <v>Лукьянова Ирина</v>
      </c>
      <c r="D24" s="104" t="str">
        <f aca="false">'1'!M61</f>
        <v>Сайфуллин Рамиль</v>
      </c>
      <c r="E24" s="105" t="n">
        <f aca="false">'1'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'1'!H42</f>
        <v>0</v>
      </c>
      <c r="C25" s="103" t="str">
        <f aca="false">'1'!K56</f>
        <v>Лукьянова Ирина</v>
      </c>
      <c r="D25" s="104" t="str">
        <f aca="false">'1'!K64</f>
        <v>Старков Константин</v>
      </c>
      <c r="E25" s="105" t="n">
        <f aca="false">'1'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'1'!H50</f>
        <v>0</v>
      </c>
      <c r="C26" s="103" t="str">
        <f aca="false">'1'!G48</f>
        <v>Насыров Рустам</v>
      </c>
      <c r="D26" s="104" t="str">
        <f aca="false">'1'!I59</f>
        <v>Ахмеров Илья</v>
      </c>
      <c r="E26" s="105" t="n">
        <f aca="false">'1'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'1'!J40</f>
        <v>0</v>
      </c>
      <c r="C27" s="103" t="str">
        <f aca="false">'1'!E15</f>
        <v>Насыров Рустам</v>
      </c>
      <c r="D27" s="104" t="str">
        <f aca="false">'1'!C42</f>
        <v>Лукьянова Ирина</v>
      </c>
      <c r="E27" s="105" t="n">
        <f aca="false">'1'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'1'!J48</f>
        <v>0</v>
      </c>
      <c r="C28" s="103" t="str">
        <f aca="false">'1'!E61</f>
        <v>Насыров Рустам</v>
      </c>
      <c r="D28" s="104" t="str">
        <f aca="false">'1'!E63</f>
        <v>Садыков Амир</v>
      </c>
      <c r="E28" s="105" t="n">
        <f aca="false">'1'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'1'!L44</f>
        <v>0</v>
      </c>
      <c r="C29" s="103" t="str">
        <f aca="false">'1'!E27</f>
        <v>Никоноров Денис</v>
      </c>
      <c r="D29" s="104" t="str">
        <f aca="false">'1'!C48</f>
        <v>Ахмеров Илья</v>
      </c>
      <c r="E29" s="105" t="n">
        <f aca="false">'1'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'1'!D56</f>
        <v>0</v>
      </c>
      <c r="C30" s="103" t="str">
        <f aca="false">'1'!K48</f>
        <v>Никоноров Денис</v>
      </c>
      <c r="D30" s="104" t="str">
        <f aca="false">'1'!C57</f>
        <v>Гайнетдинов Виктор</v>
      </c>
      <c r="E30" s="105" t="n">
        <f aca="false">'1'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'1'!D61</f>
        <v>0</v>
      </c>
      <c r="C31" s="103" t="str">
        <f aca="false">'1'!M44</f>
        <v>Никоноров Денис</v>
      </c>
      <c r="D31" s="104" t="str">
        <f aca="false">'1'!M52</f>
        <v>Елпаев Игорь</v>
      </c>
      <c r="E31" s="105" t="n">
        <f aca="false">'1'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'1'!J56</f>
        <v>0</v>
      </c>
      <c r="C32" s="103" t="str">
        <f aca="false">'1'!G25</f>
        <v>Никоноров Денис</v>
      </c>
      <c r="D32" s="104" t="str">
        <f aca="false">'1'!E45</f>
        <v>Калинкин Сергей</v>
      </c>
      <c r="E32" s="105" t="n">
        <f aca="false">'1'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'1'!J60</f>
        <v>0</v>
      </c>
      <c r="C33" s="103" t="str">
        <f aca="false">'1'!G68</f>
        <v>Петухова Надежда</v>
      </c>
      <c r="D33" s="104" t="str">
        <f aca="false">'1'!G71</f>
        <v>Мингазов Данил</v>
      </c>
      <c r="E33" s="105" t="n">
        <f aca="false">'1'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'1'!L58</f>
        <v>0</v>
      </c>
      <c r="C34" s="103" t="str">
        <f aca="false">'1'!E70</f>
        <v>Петухова Надежда</v>
      </c>
      <c r="D34" s="104" t="str">
        <f aca="false">'1'!K71</f>
        <v>Полякова Наталья</v>
      </c>
      <c r="E34" s="105" t="n">
        <f aca="false">'1'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'1'!L65</f>
        <v>0</v>
      </c>
      <c r="C35" s="103" t="str">
        <f aca="false">'1'!G40</f>
        <v>Садыков Амир</v>
      </c>
      <c r="D35" s="104" t="str">
        <f aca="false">'1'!I55</f>
        <v>Старков Константин</v>
      </c>
      <c r="E35" s="105" t="n">
        <f aca="false">'1'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'1'!D66</f>
        <v>0</v>
      </c>
      <c r="C36" s="103" t="str">
        <f aca="false">'1'!K60</f>
        <v>Сайфуллин Рамиль</v>
      </c>
      <c r="D36" s="104" t="str">
        <f aca="false">'1'!K66</f>
        <v>Ахмеров Илья</v>
      </c>
      <c r="E36" s="105" t="n">
        <f aca="false">'1'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'1'!D70</f>
        <v>0</v>
      </c>
      <c r="C37" s="103" t="str">
        <f aca="false">'1'!E11</f>
        <v>Сайфуллин Рамиль</v>
      </c>
      <c r="D37" s="104" t="str">
        <f aca="false">'1'!C40</f>
        <v>Садыков Амир</v>
      </c>
      <c r="E37" s="105" t="n">
        <f aca="false">'1'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'1'!F68</f>
        <v>0</v>
      </c>
      <c r="C38" s="103" t="str">
        <f aca="false">'1'!M65</f>
        <v>Старков Константин</v>
      </c>
      <c r="D38" s="104" t="str">
        <f aca="false">'1'!M67</f>
        <v>Ахмеров Илья</v>
      </c>
      <c r="E38" s="105" t="n">
        <f aca="false">'1'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'1'!L70</f>
        <v>0</v>
      </c>
      <c r="C39" s="103" t="str">
        <f aca="false">'1'!E31</f>
        <v>Старков Константин</v>
      </c>
      <c r="D39" s="104" t="str">
        <f aca="false">'1'!C50</f>
        <v>Гайнетдинов Виктор</v>
      </c>
      <c r="E39" s="105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224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214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25</v>
      </c>
      <c r="B5" s="35"/>
      <c r="C5" s="35"/>
      <c r="D5" s="36" t="s">
        <v>215</v>
      </c>
      <c r="E5" s="37" t="n">
        <v>45353</v>
      </c>
      <c r="F5" s="37"/>
      <c r="G5" s="37"/>
      <c r="H5" s="38" t="s">
        <v>226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.75" hidden="false" customHeight="false" outlineLevel="0" collapsed="false">
      <c r="A8" s="46"/>
      <c r="B8" s="285" t="s">
        <v>65</v>
      </c>
      <c r="C8" s="48" t="n">
        <v>1</v>
      </c>
      <c r="D8" s="49" t="str">
        <f aca="false">Д13!K21</f>
        <v>Леонтьев Динар</v>
      </c>
      <c r="E8" s="50" t="n">
        <f aca="false">Д13!J21</f>
        <v>5</v>
      </c>
      <c r="F8" s="19"/>
      <c r="G8" s="19"/>
      <c r="H8" s="19"/>
      <c r="I8" s="19"/>
    </row>
    <row r="9" customFormat="false" ht="18.75" hidden="false" customHeight="false" outlineLevel="0" collapsed="false">
      <c r="A9" s="46"/>
      <c r="B9" s="285" t="s">
        <v>111</v>
      </c>
      <c r="C9" s="48" t="n">
        <v>2</v>
      </c>
      <c r="D9" s="49" t="str">
        <f aca="false">Д13!K32</f>
        <v>Ахмеров Данияр</v>
      </c>
      <c r="E9" s="51" t="n">
        <f aca="false">Д13!J32</f>
        <v>0</v>
      </c>
      <c r="F9" s="19"/>
      <c r="G9" s="19"/>
      <c r="H9" s="19"/>
      <c r="I9" s="19"/>
    </row>
    <row r="10" customFormat="false" ht="18.75" hidden="false" customHeight="false" outlineLevel="0" collapsed="false">
      <c r="A10" s="46"/>
      <c r="B10" s="285" t="s">
        <v>70</v>
      </c>
      <c r="C10" s="48" t="n">
        <v>3</v>
      </c>
      <c r="D10" s="49" t="str">
        <f aca="false">Д13!M44</f>
        <v>Евдокимов Владислав</v>
      </c>
      <c r="E10" s="51" t="n">
        <f aca="false">Д13!L44</f>
        <v>6</v>
      </c>
      <c r="F10" s="19"/>
      <c r="G10" s="19"/>
      <c r="H10" s="19"/>
      <c r="I10" s="19"/>
    </row>
    <row r="11" customFormat="false" ht="18.75" hidden="false" customHeight="false" outlineLevel="0" collapsed="false">
      <c r="A11" s="46"/>
      <c r="B11" s="285" t="s">
        <v>95</v>
      </c>
      <c r="C11" s="48" t="n">
        <v>4</v>
      </c>
      <c r="D11" s="49" t="str">
        <f aca="false">Д13!M52</f>
        <v>Кислицина Мария</v>
      </c>
      <c r="E11" s="51" t="n">
        <f aca="false">Д13!L52</f>
        <v>0</v>
      </c>
      <c r="F11" s="19"/>
      <c r="G11" s="19"/>
      <c r="H11" s="19"/>
      <c r="I11" s="19"/>
    </row>
    <row r="12" customFormat="false" ht="18.75" hidden="false" customHeight="false" outlineLevel="0" collapsed="false">
      <c r="A12" s="46"/>
      <c r="B12" s="285" t="s">
        <v>227</v>
      </c>
      <c r="C12" s="48" t="n">
        <v>5</v>
      </c>
      <c r="D12" s="49" t="str">
        <f aca="false">Д13!E56</f>
        <v>Сулейманов Роберт</v>
      </c>
      <c r="E12" s="51" t="n">
        <f aca="false">Д13!D56</f>
        <v>9</v>
      </c>
      <c r="F12" s="19"/>
      <c r="G12" s="19"/>
      <c r="H12" s="19"/>
      <c r="I12" s="19"/>
    </row>
    <row r="13" customFormat="false" ht="18.75" hidden="false" customHeight="false" outlineLevel="0" collapsed="false">
      <c r="A13" s="46"/>
      <c r="B13" s="285" t="s">
        <v>228</v>
      </c>
      <c r="C13" s="48" t="n">
        <v>6</v>
      </c>
      <c r="D13" s="49" t="str">
        <f aca="false">Д13!E58</f>
        <v>Гилязева Дарина</v>
      </c>
      <c r="E13" s="51" t="n">
        <f aca="false">Д13!D58</f>
        <v>0</v>
      </c>
      <c r="F13" s="19"/>
      <c r="G13" s="19"/>
      <c r="H13" s="19"/>
      <c r="I13" s="19"/>
    </row>
    <row r="14" customFormat="false" ht="18.75" hidden="false" customHeight="false" outlineLevel="0" collapsed="false">
      <c r="A14" s="46"/>
      <c r="B14" s="285" t="s">
        <v>229</v>
      </c>
      <c r="C14" s="48" t="n">
        <v>7</v>
      </c>
      <c r="D14" s="49" t="str">
        <f aca="false">Д13!E61</f>
        <v>Мещеряков Олег</v>
      </c>
      <c r="E14" s="51" t="n">
        <f aca="false">Д13!D61</f>
        <v>13</v>
      </c>
      <c r="F14" s="19"/>
      <c r="G14" s="19"/>
      <c r="H14" s="19"/>
      <c r="I14" s="19"/>
    </row>
    <row r="15" customFormat="false" ht="18.75" hidden="false" customHeight="false" outlineLevel="0" collapsed="false">
      <c r="A15" s="46"/>
      <c r="B15" s="285" t="s">
        <v>230</v>
      </c>
      <c r="C15" s="48" t="n">
        <v>8</v>
      </c>
      <c r="D15" s="49" t="str">
        <f aca="false">Д13!E63</f>
        <v>Тухбатуллина Амира</v>
      </c>
      <c r="E15" s="51" t="n">
        <f aca="false">Д13!D63</f>
        <v>0</v>
      </c>
      <c r="F15" s="19"/>
      <c r="G15" s="19"/>
      <c r="H15" s="19"/>
      <c r="I15" s="19"/>
    </row>
    <row r="16" customFormat="false" ht="18.75" hidden="false" customHeight="false" outlineLevel="0" collapsed="false">
      <c r="A16" s="46"/>
      <c r="B16" s="285" t="s">
        <v>231</v>
      </c>
      <c r="C16" s="48" t="n">
        <v>9</v>
      </c>
      <c r="D16" s="49" t="str">
        <f aca="false">Д13!M58</f>
        <v>Бадретдинов Дмитрий</v>
      </c>
      <c r="E16" s="51" t="n">
        <f aca="false">Д13!L58</f>
        <v>12</v>
      </c>
      <c r="F16" s="19"/>
      <c r="G16" s="19"/>
      <c r="H16" s="19"/>
      <c r="I16" s="19"/>
    </row>
    <row r="17" customFormat="false" ht="18.75" hidden="false" customHeight="false" outlineLevel="0" collapsed="false">
      <c r="A17" s="46"/>
      <c r="B17" s="285" t="s">
        <v>232</v>
      </c>
      <c r="C17" s="48" t="n">
        <v>10</v>
      </c>
      <c r="D17" s="49" t="str">
        <f aca="false">Д13!M61</f>
        <v>Акчермышев Мирослав</v>
      </c>
      <c r="E17" s="51" t="n">
        <f aca="false">Д13!L61</f>
        <v>0</v>
      </c>
      <c r="F17" s="19"/>
      <c r="G17" s="19"/>
      <c r="H17" s="19"/>
      <c r="I17" s="19"/>
    </row>
    <row r="18" customFormat="false" ht="18.75" hidden="false" customHeight="false" outlineLevel="0" collapsed="false">
      <c r="A18" s="46"/>
      <c r="B18" s="285" t="s">
        <v>233</v>
      </c>
      <c r="C18" s="48" t="n">
        <v>11</v>
      </c>
      <c r="D18" s="49" t="str">
        <f aca="false">Д13!M65</f>
        <v>Короткова София</v>
      </c>
      <c r="E18" s="51" t="n">
        <f aca="false">Д13!L65</f>
        <v>11</v>
      </c>
      <c r="F18" s="19"/>
      <c r="G18" s="19"/>
      <c r="H18" s="19"/>
      <c r="I18" s="19"/>
    </row>
    <row r="19" customFormat="false" ht="18.75" hidden="false" customHeight="false" outlineLevel="0" collapsed="false">
      <c r="A19" s="46"/>
      <c r="B19" s="285" t="s">
        <v>234</v>
      </c>
      <c r="C19" s="48" t="n">
        <v>12</v>
      </c>
      <c r="D19" s="49" t="str">
        <f aca="false">Д13!M67</f>
        <v>Хазиманова Юлия</v>
      </c>
      <c r="E19" s="51" t="n">
        <f aca="false">Д13!L67</f>
        <v>0</v>
      </c>
      <c r="F19" s="19"/>
      <c r="G19" s="19"/>
      <c r="H19" s="19"/>
      <c r="I19" s="19"/>
    </row>
    <row r="20" customFormat="false" ht="18.75" hidden="false" customHeight="false" outlineLevel="0" collapsed="false">
      <c r="A20" s="46"/>
      <c r="B20" s="285" t="s">
        <v>235</v>
      </c>
      <c r="C20" s="48" t="n">
        <v>13</v>
      </c>
      <c r="D20" s="49" t="str">
        <f aca="false">Д13!G68</f>
        <v>Кондратьев Арсений</v>
      </c>
      <c r="E20" s="51" t="n">
        <f aca="false">Д13!F68</f>
        <v>12</v>
      </c>
      <c r="F20" s="19"/>
      <c r="G20" s="19"/>
      <c r="H20" s="19"/>
      <c r="I20" s="19"/>
    </row>
    <row r="21" customFormat="false" ht="18.75" hidden="false" customHeight="false" outlineLevel="0" collapsed="false">
      <c r="A21" s="46"/>
      <c r="B21" s="285" t="s">
        <v>86</v>
      </c>
      <c r="C21" s="48" t="n">
        <v>14</v>
      </c>
      <c r="D21" s="49" t="str">
        <f aca="false">Д13!G71</f>
        <v>Сюсина Алена</v>
      </c>
      <c r="E21" s="51" t="n">
        <f aca="false">Д13!F71</f>
        <v>0</v>
      </c>
      <c r="F21" s="19"/>
      <c r="G21" s="19"/>
      <c r="H21" s="19"/>
      <c r="I21" s="19"/>
    </row>
    <row r="22" customFormat="false" ht="18.75" hidden="false" customHeight="false" outlineLevel="0" collapsed="false">
      <c r="A22" s="46"/>
      <c r="B22" s="285" t="s">
        <v>236</v>
      </c>
      <c r="C22" s="48" t="n">
        <v>15</v>
      </c>
      <c r="D22" s="49" t="str">
        <f aca="false">Д13!M70</f>
        <v>Мавлиярова Сабина</v>
      </c>
      <c r="E22" s="51" t="n">
        <f aca="false">Д13!L70</f>
        <v>13</v>
      </c>
      <c r="F22" s="19"/>
      <c r="G22" s="19"/>
      <c r="H22" s="19"/>
      <c r="I22" s="19"/>
    </row>
    <row r="23" customFormat="false" ht="18.75" hidden="false" customHeight="false" outlineLevel="0" collapsed="false">
      <c r="A23" s="46"/>
      <c r="B23" s="285" t="s">
        <v>237</v>
      </c>
      <c r="C23" s="48" t="n">
        <v>16</v>
      </c>
      <c r="D23" s="49" t="str">
        <f aca="false">Д13!M72</f>
        <v>Копусов Кирилл</v>
      </c>
      <c r="E23" s="51" t="n">
        <f aca="false">Д13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6">
      <formula>0</formula>
    </cfRule>
  </conditionalFormatting>
  <conditionalFormatting sqref="B8:B23">
    <cfRule type="cellIs" priority="3" operator="equal" aboveAverage="0" equalAverage="0" bottom="0" percent="0" rank="0" text="" dxfId="47">
      <formula>"_"</formula>
    </cfRule>
  </conditionalFormatting>
  <conditionalFormatting sqref="I3">
    <cfRule type="cellIs" priority="4" operator="equal" aboveAverage="0" equalAverage="0" bottom="0" percent="0" rank="0" text="" dxfId="4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Д13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Д13!A4," ",сД13!C4)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Д13!E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Д13!A8</f>
        <v>0</v>
      </c>
      <c r="C6" s="59" t="str">
        <f aca="false">сД13!B8</f>
        <v>Леонтьев Динар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 t="n">
        <v>10</v>
      </c>
      <c r="E7" s="65" t="s">
        <v>65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Д13!A23</f>
        <v>0</v>
      </c>
      <c r="C8" s="68" t="str">
        <f aca="false">сД13!B23</f>
        <v>Кондратьев Арсений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 t="n">
        <v>10</v>
      </c>
      <c r="G9" s="65" t="s">
        <v>65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Д13!A16</f>
        <v>0</v>
      </c>
      <c r="C10" s="59" t="str">
        <f aca="false">сД13!B16</f>
        <v>Тухбатуллина Амир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 t="n">
        <v>11</v>
      </c>
      <c r="E11" s="74" t="s">
        <v>231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Д13!A15</f>
        <v>0</v>
      </c>
      <c r="C12" s="68" t="str">
        <f aca="false">сД13!B15</f>
        <v>Короткова София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 t="n">
        <v>9</v>
      </c>
      <c r="I13" s="65" t="s">
        <v>65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Д13!A12</f>
        <v>0</v>
      </c>
      <c r="C14" s="59" t="str">
        <f aca="false">сД13!B12</f>
        <v>Бадретдинов Дмитрий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 t="n">
        <v>12</v>
      </c>
      <c r="E15" s="77" t="s">
        <v>234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Д13!A19</f>
        <v>0</v>
      </c>
      <c r="C16" s="68" t="str">
        <f aca="false">сД13!B19</f>
        <v>Акчермышев Мирослав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 t="n">
        <v>11</v>
      </c>
      <c r="G17" s="74" t="s">
        <v>95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Д13!A20</f>
        <v>0</v>
      </c>
      <c r="C18" s="59" t="str">
        <f aca="false">сД13!B20</f>
        <v>Копусов Кирилл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 t="n">
        <v>13</v>
      </c>
      <c r="E19" s="74" t="s">
        <v>95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Д13!A11</f>
        <v>0</v>
      </c>
      <c r="C20" s="68" t="str">
        <f aca="false">сД13!B11</f>
        <v>Кислицина Мария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 t="n">
        <v>5</v>
      </c>
      <c r="K21" s="65" t="s">
        <v>65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Д13!A10</f>
        <v>0</v>
      </c>
      <c r="C22" s="59" t="str">
        <f aca="false">сД13!B10</f>
        <v>Ахмеров Данияр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38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 t="n">
        <v>9</v>
      </c>
      <c r="E23" s="65" t="s">
        <v>70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Д13!A21</f>
        <v>0</v>
      </c>
      <c r="C24" s="68" t="str">
        <f aca="false">сД13!B21</f>
        <v>Евдокимов Владислав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 t="n">
        <v>10</v>
      </c>
      <c r="G25" s="65" t="s">
        <v>70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Д13!A18</f>
        <v>0</v>
      </c>
      <c r="C26" s="59" t="str">
        <f aca="false">сД13!B18</f>
        <v>Мавлиярова Сабина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 t="n">
        <v>10</v>
      </c>
      <c r="E27" s="74" t="s">
        <v>228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Д13!A13</f>
        <v>0</v>
      </c>
      <c r="C28" s="68" t="str">
        <f aca="false">сД13!B13</f>
        <v>Гилязева Дарин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 t="n">
        <v>9</v>
      </c>
      <c r="I29" s="74" t="s">
        <v>70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Д13!A14</f>
        <v>0</v>
      </c>
      <c r="C30" s="59" t="str">
        <f aca="false">сД13!B14</f>
        <v>Мещеряков Олег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 t="n">
        <v>13</v>
      </c>
      <c r="E31" s="65" t="s">
        <v>229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Д13!A17</f>
        <v>0</v>
      </c>
      <c r="C32" s="68" t="str">
        <f aca="false">сД13!B17</f>
        <v>Хазиманова Юлия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">
        <v>70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 t="n">
        <v>10</v>
      </c>
      <c r="G33" s="74" t="s">
        <v>111</v>
      </c>
      <c r="H33" s="85"/>
      <c r="I33" s="61"/>
      <c r="J33" s="61"/>
      <c r="K33" s="71"/>
      <c r="L33" s="71"/>
      <c r="M33" s="61"/>
      <c r="N33" s="81" t="s">
        <v>139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Д13!A22</f>
        <v>0</v>
      </c>
      <c r="C34" s="59" t="str">
        <f aca="false">сД13!B22</f>
        <v>Сюсина Алена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 t="n">
        <v>12</v>
      </c>
      <c r="E35" s="74" t="s">
        <v>111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Д13!A9</f>
        <v>0</v>
      </c>
      <c r="C36" s="68" t="str">
        <f aca="false">сД13!B9</f>
        <v>Сулейманов Роберт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Кондратьев Арсений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">
        <v>95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 t="n">
        <v>11</v>
      </c>
      <c r="E39" s="87" t="s">
        <v>230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Короткова София</v>
      </c>
      <c r="D40" s="86"/>
      <c r="E40" s="63" t="n">
        <v>20</v>
      </c>
      <c r="F40" s="64" t="n">
        <v>12</v>
      </c>
      <c r="G40" s="87" t="s">
        <v>229</v>
      </c>
      <c r="H40" s="88"/>
      <c r="I40" s="63" t="n">
        <v>26</v>
      </c>
      <c r="J40" s="64" t="n">
        <v>10</v>
      </c>
      <c r="K40" s="87" t="s">
        <v>95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/>
      <c r="E41" s="68" t="s">
        <v>229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Бадретдинов Дмитрий</v>
      </c>
      <c r="D42" s="60"/>
      <c r="E42" s="61"/>
      <c r="F42" s="61"/>
      <c r="G42" s="63" t="n">
        <v>24</v>
      </c>
      <c r="H42" s="64" t="n">
        <v>11</v>
      </c>
      <c r="I42" s="89" t="s">
        <v>228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 t="n">
        <v>10</v>
      </c>
      <c r="E43" s="87" t="s">
        <v>227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Копусов Кирилл</v>
      </c>
      <c r="D44" s="86"/>
      <c r="E44" s="63" t="n">
        <v>21</v>
      </c>
      <c r="F44" s="64" t="n">
        <v>11</v>
      </c>
      <c r="G44" s="89" t="s">
        <v>228</v>
      </c>
      <c r="H44" s="88"/>
      <c r="I44" s="71"/>
      <c r="J44" s="71"/>
      <c r="K44" s="63" t="n">
        <v>28</v>
      </c>
      <c r="L44" s="64" t="n">
        <v>6</v>
      </c>
      <c r="M44" s="87" t="s">
        <v>86</v>
      </c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9</v>
      </c>
      <c r="E45" s="68" t="s">
        <v>228</v>
      </c>
      <c r="F45" s="86"/>
      <c r="G45" s="61"/>
      <c r="H45" s="61"/>
      <c r="I45" s="71"/>
      <c r="J45" s="71"/>
      <c r="K45" s="70"/>
      <c r="L45" s="71"/>
      <c r="M45" s="61"/>
      <c r="N45" s="81" t="s">
        <v>140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Евдокимов Владислав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">
        <v>111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 t="n">
        <v>11</v>
      </c>
      <c r="E47" s="87" t="s">
        <v>86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Мавлиярова Сабина</v>
      </c>
      <c r="D48" s="86"/>
      <c r="E48" s="63" t="n">
        <v>22</v>
      </c>
      <c r="F48" s="64" t="n">
        <v>13</v>
      </c>
      <c r="G48" s="87" t="s">
        <v>86</v>
      </c>
      <c r="H48" s="88"/>
      <c r="I48" s="63" t="n">
        <v>27</v>
      </c>
      <c r="J48" s="64" t="n">
        <v>9</v>
      </c>
      <c r="K48" s="89" t="s">
        <v>86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Акчермышев Мирослав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Хазиманова Юлия</v>
      </c>
      <c r="D50" s="60"/>
      <c r="E50" s="61"/>
      <c r="F50" s="61"/>
      <c r="G50" s="63" t="n">
        <v>25</v>
      </c>
      <c r="H50" s="64" t="n">
        <v>11</v>
      </c>
      <c r="I50" s="89" t="s">
        <v>86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 t="n">
        <v>13</v>
      </c>
      <c r="E51" s="87" t="s">
        <v>232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Сюсина Алена</v>
      </c>
      <c r="D52" s="86"/>
      <c r="E52" s="63" t="n">
        <v>23</v>
      </c>
      <c r="F52" s="64" t="n">
        <v>12</v>
      </c>
      <c r="G52" s="89" t="s">
        <v>231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str">
        <f aca="false">IF(M44=K40,K48,IF(M44=K48,K40,0))</f>
        <v>Кислицина Мария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11</v>
      </c>
      <c r="E53" s="68" t="str">
        <f aca="false">IF(G9=E7,E11,IF(G9=E11,E7,0))</f>
        <v>Тухбатуллина Амира</v>
      </c>
      <c r="F53" s="86"/>
      <c r="G53" s="61"/>
      <c r="H53" s="61"/>
      <c r="I53" s="71"/>
      <c r="J53" s="71"/>
      <c r="K53" s="61"/>
      <c r="L53" s="61"/>
      <c r="M53" s="92"/>
      <c r="N53" s="81" t="s">
        <v>141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">
        <v>228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">
        <v>230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 t="n">
        <v>9</v>
      </c>
      <c r="E56" s="65" t="s">
        <v>111</v>
      </c>
      <c r="F56" s="66"/>
      <c r="G56" s="57"/>
      <c r="H56" s="57"/>
      <c r="I56" s="63" t="n">
        <v>31</v>
      </c>
      <c r="J56" s="64" t="n">
        <v>13</v>
      </c>
      <c r="K56" s="65" t="s">
        <v>227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">
        <v>111</v>
      </c>
      <c r="D57" s="86"/>
      <c r="E57" s="93" t="s">
        <v>142</v>
      </c>
      <c r="F57" s="93"/>
      <c r="G57" s="57" t="n">
        <v>-21</v>
      </c>
      <c r="H57" s="84" t="n">
        <f aca="false">IF(F44=D43,D45,IF(F44=D45,D43,0))</f>
        <v>0</v>
      </c>
      <c r="I57" s="68" t="s">
        <v>227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">
        <v>228</v>
      </c>
      <c r="F58" s="60"/>
      <c r="G58" s="57"/>
      <c r="H58" s="57"/>
      <c r="I58" s="61"/>
      <c r="J58" s="61"/>
      <c r="K58" s="63" t="n">
        <v>33</v>
      </c>
      <c r="L58" s="64" t="n">
        <v>12</v>
      </c>
      <c r="M58" s="65" t="s">
        <v>227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43</v>
      </c>
      <c r="F59" s="93"/>
      <c r="G59" s="57" t="n">
        <v>-22</v>
      </c>
      <c r="H59" s="84" t="n">
        <f aca="false">IF(F48=D47,D49,IF(F48=D49,D47,0))</f>
        <v>0</v>
      </c>
      <c r="I59" s="59" t="s">
        <v>234</v>
      </c>
      <c r="J59" s="60"/>
      <c r="K59" s="70"/>
      <c r="L59" s="71"/>
      <c r="M59" s="61"/>
      <c r="N59" s="81" t="s">
        <v>144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12</v>
      </c>
      <c r="C60" s="59" t="s">
        <v>229</v>
      </c>
      <c r="D60" s="60"/>
      <c r="E60" s="61"/>
      <c r="F60" s="61"/>
      <c r="G60" s="57"/>
      <c r="H60" s="57"/>
      <c r="I60" s="63" t="n">
        <v>32</v>
      </c>
      <c r="J60" s="64" t="n">
        <v>13</v>
      </c>
      <c r="K60" s="74" t="s">
        <v>234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 t="n">
        <v>13</v>
      </c>
      <c r="E61" s="65" t="s">
        <v>229</v>
      </c>
      <c r="F61" s="66"/>
      <c r="G61" s="57" t="n">
        <v>-23</v>
      </c>
      <c r="H61" s="84" t="n">
        <f aca="false">IF(F52=D51,D53,IF(F52=D53,D51,0))</f>
        <v>0</v>
      </c>
      <c r="I61" s="68" t="s">
        <v>232</v>
      </c>
      <c r="J61" s="86"/>
      <c r="K61" s="57" t="n">
        <v>-33</v>
      </c>
      <c r="L61" s="84"/>
      <c r="M61" s="59" t="s">
        <v>234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">
        <v>231</v>
      </c>
      <c r="D62" s="86"/>
      <c r="E62" s="93" t="s">
        <v>145</v>
      </c>
      <c r="F62" s="93"/>
      <c r="G62" s="61"/>
      <c r="H62" s="61"/>
      <c r="I62" s="61"/>
      <c r="J62" s="61"/>
      <c r="K62" s="61"/>
      <c r="L62" s="61"/>
      <c r="M62" s="61"/>
      <c r="N62" s="81" t="s">
        <v>146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">
        <v>231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47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">
        <v>230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Кондратьев Арсений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 t="n">
        <v>11</v>
      </c>
      <c r="M65" s="65" t="s">
        <v>230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 t="n">
        <v>13</v>
      </c>
      <c r="E66" s="65" t="s">
        <v>237</v>
      </c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">
        <v>232</v>
      </c>
      <c r="L66" s="60"/>
      <c r="M66" s="61"/>
      <c r="N66" s="81" t="s">
        <v>148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Копусов Кирилл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Хазиманова Юлия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 t="n">
        <v>12</v>
      </c>
      <c r="G68" s="65" t="s">
        <v>237</v>
      </c>
      <c r="H68" s="66"/>
      <c r="I68" s="57"/>
      <c r="J68" s="57"/>
      <c r="K68" s="61"/>
      <c r="L68" s="61"/>
      <c r="M68" s="61"/>
      <c r="N68" s="81" t="s">
        <v>149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Мавлиярова Сабина</v>
      </c>
      <c r="D69" s="60"/>
      <c r="E69" s="70"/>
      <c r="F69" s="71"/>
      <c r="G69" s="95" t="s">
        <v>150</v>
      </c>
      <c r="H69" s="95"/>
      <c r="I69" s="57" t="n">
        <v>-35</v>
      </c>
      <c r="J69" s="84" t="n">
        <f aca="false">IF(D66=B65,B67,IF(D66=B67,B65,0))</f>
        <v>0</v>
      </c>
      <c r="K69" s="59" t="s">
        <v>235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 t="n">
        <v>11</v>
      </c>
      <c r="E70" s="74" t="s">
        <v>236</v>
      </c>
      <c r="F70" s="66"/>
      <c r="G70" s="94"/>
      <c r="H70" s="94"/>
      <c r="I70" s="57"/>
      <c r="J70" s="57"/>
      <c r="K70" s="63" t="n">
        <v>38</v>
      </c>
      <c r="L70" s="64" t="n">
        <v>13</v>
      </c>
      <c r="M70" s="77" t="s">
        <v>233</v>
      </c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Сюсина Алена</v>
      </c>
      <c r="D71" s="86"/>
      <c r="E71" s="57" t="n">
        <v>-37</v>
      </c>
      <c r="F71" s="84" t="n">
        <f aca="false">IF(F68=D66,D70,IF(F68=D70,D66,0))</f>
        <v>0</v>
      </c>
      <c r="G71" s="59" t="s">
        <v>236</v>
      </c>
      <c r="H71" s="60"/>
      <c r="I71" s="57" t="n">
        <v>-36</v>
      </c>
      <c r="J71" s="84" t="n">
        <f aca="false">IF(D70=B69,B71,IF(D70=B71,B69,0))</f>
        <v>0</v>
      </c>
      <c r="K71" s="68" t="s">
        <v>233</v>
      </c>
      <c r="L71" s="60"/>
      <c r="M71" s="61"/>
      <c r="N71" s="81" t="s">
        <v>151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52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Копусов Кирилл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53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Д13!D7</f>
        <v>10</v>
      </c>
      <c r="C2" s="103" t="str">
        <f aca="false">Д13!E15</f>
        <v>Акчермышев Мирослав</v>
      </c>
      <c r="D2" s="104" t="str">
        <f aca="false">Д13!C42</f>
        <v>Бадретдинов Дмитрий</v>
      </c>
      <c r="E2" s="105" t="n">
        <f aca="false">Д13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Д13!D11</f>
        <v>11</v>
      </c>
      <c r="C3" s="103" t="str">
        <f aca="false">Д13!K60</f>
        <v>Акчермышев Мирослав</v>
      </c>
      <c r="D3" s="104" t="str">
        <f aca="false">Д13!K66</f>
        <v>Хазиманова Юлия</v>
      </c>
      <c r="E3" s="105" t="n">
        <f aca="false">Д13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Д13!D15</f>
        <v>12</v>
      </c>
      <c r="C4" s="103" t="str">
        <f aca="false">Д13!G25</f>
        <v>Ахмеров Данияр</v>
      </c>
      <c r="D4" s="104" t="str">
        <f aca="false">Д13!E45</f>
        <v>Гилязева Дарина</v>
      </c>
      <c r="E4" s="105" t="n">
        <f aca="false">Д13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Д13!D19</f>
        <v>13</v>
      </c>
      <c r="C5" s="103" t="str">
        <f aca="false">Д13!E23</f>
        <v>Ахмеров Данияр</v>
      </c>
      <c r="D5" s="104" t="str">
        <f aca="false">Д13!C46</f>
        <v>Евдокимов Владислав</v>
      </c>
      <c r="E5" s="105" t="n">
        <f aca="false">Д13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Д13!D23</f>
        <v>9</v>
      </c>
      <c r="C6" s="103" t="str">
        <f aca="false">Д13!I29</f>
        <v>Ахмеров Данияр</v>
      </c>
      <c r="D6" s="104" t="str">
        <f aca="false">Д13!I46</f>
        <v>Сулейманов Роберт</v>
      </c>
      <c r="E6" s="105" t="n">
        <f aca="false">Д13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Д13!D27</f>
        <v>10</v>
      </c>
      <c r="C7" s="103" t="str">
        <f aca="false">Д13!M58</f>
        <v>Бадретдинов Дмитрий</v>
      </c>
      <c r="D7" s="104" t="str">
        <f aca="false">Д13!M61</f>
        <v>Акчермышев Мирослав</v>
      </c>
      <c r="E7" s="105" t="n">
        <f aca="false">Д13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Д13!D31</f>
        <v>13</v>
      </c>
      <c r="C8" s="103" t="str">
        <f aca="false">Д13!E43</f>
        <v>Бадретдинов Дмитрий</v>
      </c>
      <c r="D8" s="104" t="str">
        <f aca="false">Д13!C67</f>
        <v>Копусов Кирилл</v>
      </c>
      <c r="E8" s="105" t="n">
        <f aca="false">Д13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Д13!D35</f>
        <v>12</v>
      </c>
      <c r="C9" s="103" t="str">
        <f aca="false">Д13!K56</f>
        <v>Бадретдинов Дмитрий</v>
      </c>
      <c r="D9" s="104" t="str">
        <f aca="false">Д13!K64</f>
        <v>Короткова София</v>
      </c>
      <c r="E9" s="105" t="n">
        <f aca="false">Д13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Д13!F9</f>
        <v>10</v>
      </c>
      <c r="C10" s="103" t="str">
        <f aca="false">Д13!G44</f>
        <v>Гилязева Дарина</v>
      </c>
      <c r="D10" s="104" t="str">
        <f aca="false">Д13!I57</f>
        <v>Бадретдинов Дмитрий</v>
      </c>
      <c r="E10" s="105" t="n">
        <f aca="false">Д13!D53</f>
        <v>11</v>
      </c>
    </row>
    <row r="11" customFormat="false" ht="12.75" hidden="false" customHeight="false" outlineLevel="0" collapsed="false">
      <c r="A11" s="101" t="n">
        <v>10</v>
      </c>
      <c r="B11" s="102" t="n">
        <f aca="false">Д13!F17</f>
        <v>11</v>
      </c>
      <c r="C11" s="103" t="str">
        <f aca="false">Д13!E27</f>
        <v>Гилязева Дарина</v>
      </c>
      <c r="D11" s="104" t="str">
        <f aca="false">Д13!C48</f>
        <v>Мавлиярова Сабина</v>
      </c>
      <c r="E11" s="105" t="n">
        <f aca="false">Д13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Д13!F25</f>
        <v>10</v>
      </c>
      <c r="C12" s="103" t="str">
        <f aca="false">Д13!I42</f>
        <v>Гилязева Дарина</v>
      </c>
      <c r="D12" s="104" t="str">
        <f aca="false">Д13!C60</f>
        <v>Мещеряков Олег</v>
      </c>
      <c r="E12" s="105" t="n">
        <f aca="false">Д13!D45</f>
        <v>9</v>
      </c>
    </row>
    <row r="13" customFormat="false" ht="12.75" hidden="false" customHeight="false" outlineLevel="0" collapsed="false">
      <c r="A13" s="101" t="n">
        <v>12</v>
      </c>
      <c r="B13" s="102" t="n">
        <f aca="false">Д13!F33</f>
        <v>10</v>
      </c>
      <c r="C13" s="103" t="str">
        <f aca="false">Д13!G48</f>
        <v>Евдокимов Владислав</v>
      </c>
      <c r="D13" s="104" t="str">
        <f aca="false">Д13!I59</f>
        <v>Акчермышев Мирослав</v>
      </c>
      <c r="E13" s="105" t="n">
        <f aca="false">Д13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Д13!H13</f>
        <v>9</v>
      </c>
      <c r="C14" s="103" t="str">
        <f aca="false">Д13!M44</f>
        <v>Евдокимов Владислав</v>
      </c>
      <c r="D14" s="104" t="str">
        <f aca="false">Д13!M52</f>
        <v>Кислицина Мария</v>
      </c>
      <c r="E14" s="105" t="n">
        <f aca="false">Д13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Д13!H29</f>
        <v>9</v>
      </c>
      <c r="C15" s="103" t="str">
        <f aca="false">Д13!E47</f>
        <v>Евдокимов Владислав</v>
      </c>
      <c r="D15" s="104" t="str">
        <f aca="false">Д13!C69</f>
        <v>Мавлиярова Сабина</v>
      </c>
      <c r="E15" s="105" t="n">
        <f aca="false">Д13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Д13!J21</f>
        <v>5</v>
      </c>
      <c r="C16" s="103" t="str">
        <f aca="false">Д13!K48</f>
        <v>Евдокимов Владислав</v>
      </c>
      <c r="D16" s="104" t="str">
        <f aca="false">Д13!C57</f>
        <v>Сулейманов Роберт</v>
      </c>
      <c r="E16" s="105" t="n">
        <f aca="false">Д13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Д13!D39</f>
        <v>11</v>
      </c>
      <c r="C17" s="103" t="str">
        <f aca="false">Д13!I50</f>
        <v>Евдокимов Владислав</v>
      </c>
      <c r="D17" s="104" t="str">
        <f aca="false">Д13!C62</f>
        <v>Тухбатуллина Амира</v>
      </c>
      <c r="E17" s="105" t="n">
        <f aca="false">Д13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Д13!D43</f>
        <v>10</v>
      </c>
      <c r="C18" s="103" t="str">
        <f aca="false">Д13!G17</f>
        <v>Кислицина Мария</v>
      </c>
      <c r="D18" s="104" t="str">
        <f aca="false">Д13!E49</f>
        <v>Акчермышев Мирослав</v>
      </c>
      <c r="E18" s="105" t="n">
        <f aca="false">Д13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Д13!D47</f>
        <v>11</v>
      </c>
      <c r="C19" s="103" t="str">
        <f aca="false">Д13!K40</f>
        <v>Кислицина Мария</v>
      </c>
      <c r="D19" s="104" t="str">
        <f aca="false">Д13!C55</f>
        <v>Гилязева Дарина</v>
      </c>
      <c r="E19" s="105" t="n">
        <f aca="false">Д13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Д13!D51</f>
        <v>13</v>
      </c>
      <c r="C20" s="103" t="str">
        <f aca="false">Д13!E19</f>
        <v>Кислицина Мария</v>
      </c>
      <c r="D20" s="104" t="str">
        <f aca="false">Д13!C44</f>
        <v>Копусов Кирилл</v>
      </c>
      <c r="E20" s="105" t="n">
        <f aca="false">Д13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Д13!F40</f>
        <v>12</v>
      </c>
      <c r="C21" s="103" t="str">
        <f aca="false">Д13!E66</f>
        <v>Кондратьев Арсений</v>
      </c>
      <c r="D21" s="104" t="str">
        <f aca="false">Д13!K69</f>
        <v>Копусов Кирилл</v>
      </c>
      <c r="E21" s="105" t="n">
        <f aca="false">Д13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Д13!F44</f>
        <v>11</v>
      </c>
      <c r="C22" s="103" t="str">
        <f aca="false">Д13!G68</f>
        <v>Кондратьев Арсений</v>
      </c>
      <c r="D22" s="104" t="str">
        <f aca="false">Д13!G71</f>
        <v>Сюсина Алена</v>
      </c>
      <c r="E22" s="105" t="n">
        <f aca="false">Д13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Д13!F48</f>
        <v>13</v>
      </c>
      <c r="C23" s="103" t="str">
        <f aca="false">Д13!E39</f>
        <v>Короткова София</v>
      </c>
      <c r="D23" s="104" t="str">
        <f aca="false">Д13!C65</f>
        <v>Кондратьев Арсений</v>
      </c>
      <c r="E23" s="105" t="n">
        <f aca="false">Д13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Д13!F52</f>
        <v>12</v>
      </c>
      <c r="C24" s="103" t="str">
        <f aca="false">Д13!M65</f>
        <v>Короткова София</v>
      </c>
      <c r="D24" s="104" t="str">
        <f aca="false">Д13!M67</f>
        <v>Хазиманова Юлия</v>
      </c>
      <c r="E24" s="105" t="n">
        <f aca="false">Д13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Д13!H42</f>
        <v>11</v>
      </c>
      <c r="C25" s="103" t="str">
        <f aca="false">Д13!K21</f>
        <v>Леонтьев Динар</v>
      </c>
      <c r="D25" s="104" t="str">
        <f aca="false">Д13!K32</f>
        <v>Ахмеров Данияр</v>
      </c>
      <c r="E25" s="105" t="n">
        <f aca="false">Д13!B60</f>
        <v>12</v>
      </c>
    </row>
    <row r="26" customFormat="false" ht="12.75" hidden="false" customHeight="false" outlineLevel="0" collapsed="false">
      <c r="A26" s="101" t="n">
        <v>25</v>
      </c>
      <c r="B26" s="102" t="n">
        <f aca="false">Д13!H50</f>
        <v>11</v>
      </c>
      <c r="C26" s="103" t="str">
        <f aca="false">Д13!I13</f>
        <v>Леонтьев Динар</v>
      </c>
      <c r="D26" s="104" t="str">
        <f aca="false">Д13!I38</f>
        <v>Кислицина Мария</v>
      </c>
      <c r="E26" s="105" t="n">
        <f aca="false">Д13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Д13!J40</f>
        <v>10</v>
      </c>
      <c r="C27" s="103" t="str">
        <f aca="false">Д13!E7</f>
        <v>Леонтьев Динар</v>
      </c>
      <c r="D27" s="104" t="str">
        <f aca="false">Д13!C38</f>
        <v>Кондратьев Арсений</v>
      </c>
      <c r="E27" s="105" t="n">
        <f aca="false">Д13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Д13!J48</f>
        <v>9</v>
      </c>
      <c r="C28" s="103" t="str">
        <f aca="false">Д13!G9</f>
        <v>Леонтьев Динар</v>
      </c>
      <c r="D28" s="104" t="str">
        <f aca="false">Д13!E53</f>
        <v>Тухбатуллина Амира</v>
      </c>
      <c r="E28" s="105" t="n">
        <f aca="false">Д13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Д13!L44</f>
        <v>6</v>
      </c>
      <c r="C29" s="103" t="str">
        <f aca="false">Д13!M70</f>
        <v>Мавлиярова Сабина</v>
      </c>
      <c r="D29" s="104" t="str">
        <f aca="false">Д13!M72</f>
        <v>Копусов Кирилл</v>
      </c>
      <c r="E29" s="105" t="n">
        <f aca="false">Д13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Д13!D56</f>
        <v>9</v>
      </c>
      <c r="C30" s="103" t="str">
        <f aca="false">Д13!G40</f>
        <v>Мещеряков Олег</v>
      </c>
      <c r="D30" s="104" t="str">
        <f aca="false">Д13!I55</f>
        <v>Короткова София</v>
      </c>
      <c r="E30" s="105" t="n">
        <f aca="false">Д13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Д13!D61</f>
        <v>13</v>
      </c>
      <c r="C31" s="103" t="str">
        <f aca="false">Д13!E61</f>
        <v>Мещеряков Олег</v>
      </c>
      <c r="D31" s="104" t="str">
        <f aca="false">Д13!E63</f>
        <v>Тухбатуллина Амира</v>
      </c>
      <c r="E31" s="105" t="n">
        <f aca="false">Д13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Д13!J56</f>
        <v>13</v>
      </c>
      <c r="C32" s="103" t="str">
        <f aca="false">Д13!E31</f>
        <v>Мещеряков Олег</v>
      </c>
      <c r="D32" s="104" t="str">
        <f aca="false">Д13!C50</f>
        <v>Хазиманова Юлия</v>
      </c>
      <c r="E32" s="105" t="n">
        <f aca="false">Д13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Д13!J60</f>
        <v>13</v>
      </c>
      <c r="C33" s="103" t="str">
        <f aca="false">Д13!E56</f>
        <v>Сулейманов Роберт</v>
      </c>
      <c r="D33" s="104" t="str">
        <f aca="false">Д13!E58</f>
        <v>Гилязева Дарина</v>
      </c>
      <c r="E33" s="105" t="n">
        <f aca="false">Д13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Д13!L58</f>
        <v>12</v>
      </c>
      <c r="C34" s="103" t="str">
        <f aca="false">Д13!G33</f>
        <v>Сулейманов Роберт</v>
      </c>
      <c r="D34" s="104" t="str">
        <f aca="false">Д13!E41</f>
        <v>Мещеряков Олег</v>
      </c>
      <c r="E34" s="105" t="n">
        <f aca="false">Д13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Д13!L65</f>
        <v>11</v>
      </c>
      <c r="C35" s="103" t="str">
        <f aca="false">Д13!E35</f>
        <v>Сулейманов Роберт</v>
      </c>
      <c r="D35" s="104" t="str">
        <f aca="false">Д13!C52</f>
        <v>Сюсина Алена</v>
      </c>
      <c r="E35" s="105" t="n">
        <f aca="false">Д13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Д13!D66</f>
        <v>13</v>
      </c>
      <c r="C36" s="103" t="str">
        <f aca="false">Д13!E70</f>
        <v>Сюсина Алена</v>
      </c>
      <c r="D36" s="104" t="str">
        <f aca="false">Д13!K71</f>
        <v>Мавлиярова Сабина</v>
      </c>
      <c r="E36" s="105" t="n">
        <f aca="false">Д13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Д13!D70</f>
        <v>11</v>
      </c>
      <c r="C37" s="103" t="str">
        <f aca="false">Д13!E11</f>
        <v>Тухбатуллина Амира</v>
      </c>
      <c r="D37" s="104" t="str">
        <f aca="false">Д13!C40</f>
        <v>Короткова София</v>
      </c>
      <c r="E37" s="105" t="n">
        <f aca="false">Д13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Д13!F68</f>
        <v>12</v>
      </c>
      <c r="C38" s="103" t="str">
        <f aca="false">Д13!G52</f>
        <v>Тухбатуллина Амира</v>
      </c>
      <c r="D38" s="104" t="str">
        <f aca="false">Д13!I61</f>
        <v>Хазиманова Юлия</v>
      </c>
      <c r="E38" s="105" t="n">
        <f aca="false">Д13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Д13!L70</f>
        <v>13</v>
      </c>
      <c r="C39" s="103" t="str">
        <f aca="false">Д13!E51</f>
        <v>Хазиманова Юлия</v>
      </c>
      <c r="D39" s="104" t="str">
        <f aca="false">Д13!C71</f>
        <v>Сюсина Алена</v>
      </c>
      <c r="E39" s="105" t="n">
        <f aca="false">Д13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1.95" hidden="false" customHeight="true" outlineLevel="0" collapsed="false">
      <c r="A3" s="286" t="s">
        <v>115</v>
      </c>
      <c r="B3" s="286"/>
      <c r="C3" s="286"/>
      <c r="D3" s="286"/>
      <c r="E3" s="286"/>
      <c r="F3" s="286"/>
      <c r="G3" s="286"/>
      <c r="H3" s="286"/>
      <c r="I3" s="30" t="n">
        <v>8</v>
      </c>
      <c r="J3" s="31"/>
    </row>
    <row r="4" customFormat="false" ht="21.95" hidden="false" customHeight="true" outlineLevel="0" collapsed="false">
      <c r="A4" s="287" t="s">
        <v>214</v>
      </c>
      <c r="B4" s="287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38</v>
      </c>
      <c r="B5" s="35"/>
      <c r="C5" s="35"/>
      <c r="D5" s="36" t="s">
        <v>215</v>
      </c>
      <c r="E5" s="37" t="n">
        <v>45353</v>
      </c>
      <c r="F5" s="37"/>
      <c r="G5" s="37"/>
      <c r="H5" s="38" t="s">
        <v>226</v>
      </c>
      <c r="I5" s="39" t="s">
        <v>121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5.95" hidden="false" customHeight="true" outlineLevel="0" collapsed="false">
      <c r="A8" s="46"/>
      <c r="B8" s="288" t="s">
        <v>51</v>
      </c>
      <c r="C8" s="48" t="n">
        <v>1</v>
      </c>
      <c r="D8" s="49" t="str">
        <f aca="false">Д81!K69</f>
        <v>Якупова Валентина</v>
      </c>
      <c r="E8" s="19" t="n">
        <f aca="false">Д81!J69</f>
        <v>0</v>
      </c>
      <c r="F8" s="19"/>
      <c r="G8" s="19"/>
      <c r="H8" s="19"/>
      <c r="I8" s="19"/>
    </row>
    <row r="9" customFormat="false" ht="15.95" hidden="false" customHeight="true" outlineLevel="0" collapsed="false">
      <c r="A9" s="46"/>
      <c r="B9" s="288" t="s">
        <v>239</v>
      </c>
      <c r="C9" s="48" t="n">
        <v>2</v>
      </c>
      <c r="D9" s="49" t="str">
        <f aca="false">Д82!K10</f>
        <v>Саликова  Юлия</v>
      </c>
      <c r="E9" s="19" t="n">
        <f aca="false">Д82!J10</f>
        <v>0</v>
      </c>
      <c r="F9" s="19"/>
      <c r="G9" s="19"/>
      <c r="H9" s="19"/>
      <c r="I9" s="19"/>
    </row>
    <row r="10" customFormat="false" ht="15.95" hidden="false" customHeight="true" outlineLevel="0" collapsed="false">
      <c r="A10" s="46"/>
      <c r="B10" s="288" t="s">
        <v>62</v>
      </c>
      <c r="C10" s="48" t="n">
        <v>3</v>
      </c>
      <c r="D10" s="49" t="str">
        <f aca="false">Д83!S32</f>
        <v>Фатхинурова Карина</v>
      </c>
      <c r="E10" s="19" t="n">
        <f aca="false">Д83!R32</f>
        <v>0</v>
      </c>
      <c r="F10" s="19"/>
      <c r="G10" s="19"/>
      <c r="H10" s="19"/>
      <c r="I10" s="19"/>
    </row>
    <row r="11" customFormat="false" ht="15.95" hidden="false" customHeight="true" outlineLevel="0" collapsed="false">
      <c r="A11" s="46"/>
      <c r="B11" s="288" t="s">
        <v>240</v>
      </c>
      <c r="C11" s="48" t="n">
        <v>4</v>
      </c>
      <c r="D11" s="49" t="str">
        <f aca="false">Д83!S37</f>
        <v>Маркина Елена</v>
      </c>
      <c r="E11" s="19" t="n">
        <f aca="false">Д83!R37</f>
        <v>0</v>
      </c>
      <c r="F11" s="19"/>
      <c r="G11" s="19"/>
      <c r="H11" s="19"/>
      <c r="I11" s="19"/>
    </row>
    <row r="12" customFormat="false" ht="15.95" hidden="false" customHeight="true" outlineLevel="0" collapsed="false">
      <c r="A12" s="46"/>
      <c r="B12" s="288" t="s">
        <v>66</v>
      </c>
      <c r="C12" s="48" t="n">
        <v>5</v>
      </c>
      <c r="D12" s="49" t="str">
        <f aca="false">Д83!S68</f>
        <v>Сулейманов Тимур</v>
      </c>
      <c r="E12" s="19" t="n">
        <f aca="false">Д83!R68</f>
        <v>4</v>
      </c>
      <c r="F12" s="19"/>
      <c r="G12" s="19"/>
      <c r="H12" s="19"/>
      <c r="I12" s="19"/>
    </row>
    <row r="13" customFormat="false" ht="15.95" hidden="false" customHeight="true" outlineLevel="0" collapsed="false">
      <c r="A13" s="46"/>
      <c r="B13" s="288" t="s">
        <v>241</v>
      </c>
      <c r="C13" s="48" t="n">
        <v>6</v>
      </c>
      <c r="D13" s="49" t="str">
        <f aca="false">Д83!S70</f>
        <v>Гилязитдинов Эдуард</v>
      </c>
      <c r="E13" s="19" t="n">
        <f aca="false">Д83!R70</f>
        <v>0</v>
      </c>
      <c r="F13" s="19"/>
      <c r="G13" s="19"/>
      <c r="H13" s="19"/>
      <c r="I13" s="19"/>
    </row>
    <row r="14" customFormat="false" ht="15.95" hidden="false" customHeight="true" outlineLevel="0" collapsed="false">
      <c r="A14" s="46"/>
      <c r="B14" s="288" t="s">
        <v>77</v>
      </c>
      <c r="C14" s="48" t="n">
        <v>7</v>
      </c>
      <c r="D14" s="49" t="str">
        <f aca="false">Д83!S72</f>
        <v>Стенин Михаил</v>
      </c>
      <c r="E14" s="19" t="n">
        <f aca="false">Д83!R72</f>
        <v>2</v>
      </c>
      <c r="F14" s="19"/>
      <c r="G14" s="19"/>
      <c r="H14" s="19"/>
      <c r="I14" s="19"/>
    </row>
    <row r="15" customFormat="false" ht="15.95" hidden="false" customHeight="true" outlineLevel="0" collapsed="false">
      <c r="A15" s="46"/>
      <c r="B15" s="288" t="s">
        <v>100</v>
      </c>
      <c r="C15" s="48" t="n">
        <v>8</v>
      </c>
      <c r="D15" s="49" t="str">
        <f aca="false">Д83!S74</f>
        <v>Куликов Роман</v>
      </c>
      <c r="E15" s="19" t="n">
        <f aca="false">Д83!R74</f>
        <v>0</v>
      </c>
      <c r="F15" s="19"/>
      <c r="G15" s="19"/>
      <c r="H15" s="19"/>
      <c r="I15" s="19"/>
    </row>
    <row r="16" customFormat="false" ht="15.95" hidden="false" customHeight="true" outlineLevel="0" collapsed="false">
      <c r="A16" s="46"/>
      <c r="B16" s="288" t="s">
        <v>242</v>
      </c>
      <c r="C16" s="48" t="n">
        <v>9</v>
      </c>
      <c r="D16" s="49" t="str">
        <f aca="false">Д83!G74</f>
        <v>Назмиев Аскар</v>
      </c>
      <c r="E16" s="19" t="n">
        <f aca="false">Д83!F74</f>
        <v>3</v>
      </c>
      <c r="F16" s="19"/>
      <c r="G16" s="19"/>
      <c r="H16" s="19"/>
      <c r="I16" s="19"/>
    </row>
    <row r="17" customFormat="false" ht="15.95" hidden="false" customHeight="true" outlineLevel="0" collapsed="false">
      <c r="A17" s="46"/>
      <c r="B17" s="288" t="s">
        <v>243</v>
      </c>
      <c r="C17" s="48" t="n">
        <v>10</v>
      </c>
      <c r="D17" s="49" t="str">
        <f aca="false">Д83!G77</f>
        <v>Михайлова Полина</v>
      </c>
      <c r="E17" s="19" t="n">
        <f aca="false">Д83!F77</f>
        <v>7</v>
      </c>
      <c r="F17" s="19"/>
      <c r="G17" s="19"/>
      <c r="H17" s="19"/>
      <c r="I17" s="19"/>
    </row>
    <row r="18" customFormat="false" ht="15.95" hidden="false" customHeight="true" outlineLevel="0" collapsed="false">
      <c r="A18" s="46"/>
      <c r="B18" s="288" t="s">
        <v>244</v>
      </c>
      <c r="C18" s="48" t="n">
        <v>11</v>
      </c>
      <c r="D18" s="49" t="str">
        <f aca="false">Д83!M72</f>
        <v>Сабирова Ляйсян</v>
      </c>
      <c r="E18" s="19" t="n">
        <f aca="false">Д83!L72</f>
        <v>4</v>
      </c>
      <c r="F18" s="19"/>
      <c r="G18" s="19"/>
      <c r="H18" s="19"/>
      <c r="I18" s="19"/>
    </row>
    <row r="19" customFormat="false" ht="15.95" hidden="false" customHeight="true" outlineLevel="0" collapsed="false">
      <c r="A19" s="46"/>
      <c r="B19" s="288" t="s">
        <v>106</v>
      </c>
      <c r="C19" s="48" t="n">
        <v>12</v>
      </c>
      <c r="D19" s="49" t="str">
        <f aca="false">Д83!M74</f>
        <v>Салмиярова Санна</v>
      </c>
      <c r="E19" s="19" t="n">
        <f aca="false">Д83!L74</f>
        <v>0</v>
      </c>
      <c r="F19" s="19"/>
      <c r="G19" s="19"/>
      <c r="H19" s="19"/>
      <c r="I19" s="19"/>
    </row>
    <row r="20" customFormat="false" ht="15.95" hidden="false" customHeight="true" outlineLevel="0" collapsed="false">
      <c r="A20" s="46"/>
      <c r="B20" s="288" t="s">
        <v>245</v>
      </c>
      <c r="C20" s="48" t="n">
        <v>13</v>
      </c>
      <c r="D20" s="49" t="str">
        <f aca="false">Д83!O78</f>
        <v>Петров Сергй</v>
      </c>
      <c r="E20" s="19" t="n">
        <f aca="false">Д83!N78</f>
        <v>8</v>
      </c>
      <c r="F20" s="19"/>
      <c r="G20" s="19"/>
      <c r="H20" s="19"/>
      <c r="I20" s="19"/>
    </row>
    <row r="21" customFormat="false" ht="15.95" hidden="false" customHeight="true" outlineLevel="0" collapsed="false">
      <c r="A21" s="46"/>
      <c r="B21" s="288" t="s">
        <v>85</v>
      </c>
      <c r="C21" s="48" t="n">
        <v>14</v>
      </c>
      <c r="D21" s="49" t="str">
        <f aca="false">Д83!O81</f>
        <v>Левашов Мтхаил</v>
      </c>
      <c r="E21" s="19" t="n">
        <f aca="false">Д83!N81</f>
        <v>0</v>
      </c>
      <c r="F21" s="19"/>
      <c r="G21" s="19"/>
      <c r="H21" s="19"/>
      <c r="I21" s="19"/>
    </row>
    <row r="22" customFormat="false" ht="15.95" hidden="false" customHeight="true" outlineLevel="0" collapsed="false">
      <c r="A22" s="46"/>
      <c r="B22" s="288" t="s">
        <v>246</v>
      </c>
      <c r="C22" s="48" t="n">
        <v>15</v>
      </c>
      <c r="D22" s="49" t="str">
        <f aca="false">Д83!S76</f>
        <v>Горбунова Александра</v>
      </c>
      <c r="E22" s="19" t="n">
        <f aca="false">Д83!R76</f>
        <v>6</v>
      </c>
      <c r="F22" s="19"/>
      <c r="G22" s="19"/>
      <c r="H22" s="19"/>
      <c r="I22" s="19"/>
    </row>
    <row r="23" customFormat="false" ht="15.95" hidden="false" customHeight="true" outlineLevel="0" collapsed="false">
      <c r="A23" s="46"/>
      <c r="B23" s="288" t="s">
        <v>247</v>
      </c>
      <c r="C23" s="48" t="n">
        <v>16</v>
      </c>
      <c r="D23" s="49" t="str">
        <f aca="false">Д83!S78</f>
        <v>Акчермышева Ярослава</v>
      </c>
      <c r="E23" s="19" t="n">
        <f aca="false">Д83!R78</f>
        <v>0</v>
      </c>
      <c r="F23" s="19"/>
      <c r="G23" s="19"/>
      <c r="H23" s="19"/>
      <c r="I23" s="19"/>
    </row>
    <row r="24" customFormat="false" ht="15.95" hidden="false" customHeight="true" outlineLevel="0" collapsed="false">
      <c r="A24" s="46"/>
      <c r="B24" s="288" t="s">
        <v>248</v>
      </c>
      <c r="C24" s="48" t="n">
        <v>17</v>
      </c>
      <c r="D24" s="49" t="str">
        <f aca="false">Д83!I86</f>
        <v>Евдакимов Максим</v>
      </c>
      <c r="E24" s="19" t="n">
        <f aca="false">Д83!H86</f>
        <v>4</v>
      </c>
      <c r="F24" s="19"/>
      <c r="G24" s="19"/>
      <c r="H24" s="19"/>
      <c r="I24" s="19"/>
    </row>
    <row r="25" customFormat="false" ht="15.95" hidden="false" customHeight="true" outlineLevel="0" collapsed="false">
      <c r="A25" s="46"/>
      <c r="B25" s="288" t="s">
        <v>249</v>
      </c>
      <c r="C25" s="48" t="n">
        <v>18</v>
      </c>
      <c r="D25" s="49" t="str">
        <f aca="false">Д83!I92</f>
        <v>Решетников Виктор</v>
      </c>
      <c r="E25" s="19" t="n">
        <f aca="false">Д83!H92</f>
        <v>12</v>
      </c>
      <c r="F25" s="19"/>
      <c r="G25" s="19"/>
      <c r="H25" s="19"/>
      <c r="I25" s="19"/>
    </row>
    <row r="26" customFormat="false" ht="15.95" hidden="false" customHeight="true" outlineLevel="0" collapsed="false">
      <c r="A26" s="46"/>
      <c r="B26" s="288" t="s">
        <v>250</v>
      </c>
      <c r="C26" s="48" t="n">
        <v>19</v>
      </c>
      <c r="D26" s="49" t="str">
        <f aca="false">Д83!Q84</f>
        <v>Муратов Максим</v>
      </c>
      <c r="E26" s="19" t="n">
        <f aca="false">Д83!P84</f>
        <v>1</v>
      </c>
      <c r="F26" s="19"/>
      <c r="G26" s="19"/>
      <c r="H26" s="19"/>
      <c r="I26" s="19"/>
    </row>
    <row r="27" customFormat="false" ht="15.95" hidden="false" customHeight="true" outlineLevel="0" collapsed="false">
      <c r="A27" s="46"/>
      <c r="B27" s="288" t="s">
        <v>251</v>
      </c>
      <c r="C27" s="48" t="n">
        <v>20</v>
      </c>
      <c r="D27" s="49" t="str">
        <f aca="false">Д83!Q86</f>
        <v>Елиманов Никита</v>
      </c>
      <c r="E27" s="19" t="n">
        <f aca="false">Д83!P86</f>
        <v>0</v>
      </c>
      <c r="F27" s="19"/>
      <c r="G27" s="19"/>
      <c r="H27" s="19"/>
      <c r="I27" s="19"/>
    </row>
    <row r="28" customFormat="false" ht="15.95" hidden="false" customHeight="true" outlineLevel="0" collapsed="false">
      <c r="A28" s="46"/>
      <c r="B28" s="288" t="s">
        <v>252</v>
      </c>
      <c r="C28" s="48" t="n">
        <v>21</v>
      </c>
      <c r="D28" s="49" t="str">
        <f aca="false">Д83!Q89</f>
        <v>Салимов Арсен</v>
      </c>
      <c r="E28" s="19" t="n">
        <f aca="false">Д83!P89</f>
        <v>8</v>
      </c>
      <c r="F28" s="19"/>
      <c r="G28" s="19"/>
      <c r="H28" s="19"/>
      <c r="I28" s="19"/>
    </row>
    <row r="29" customFormat="false" ht="15.95" hidden="false" customHeight="true" outlineLevel="0" collapsed="false">
      <c r="A29" s="46"/>
      <c r="B29" s="288" t="s">
        <v>253</v>
      </c>
      <c r="C29" s="48" t="n">
        <v>22</v>
      </c>
      <c r="D29" s="49" t="str">
        <f aca="false">Д83!Q92</f>
        <v>Червяков артем</v>
      </c>
      <c r="E29" s="19" t="n">
        <f aca="false">Д83!P92</f>
        <v>0</v>
      </c>
      <c r="F29" s="19"/>
      <c r="G29" s="19"/>
      <c r="H29" s="19"/>
      <c r="I29" s="19"/>
    </row>
    <row r="30" customFormat="false" ht="15.95" hidden="false" customHeight="true" outlineLevel="0" collapsed="false">
      <c r="A30" s="46"/>
      <c r="B30" s="288" t="s">
        <v>254</v>
      </c>
      <c r="C30" s="48" t="n">
        <v>23</v>
      </c>
      <c r="D30" s="49" t="str">
        <f aca="false">Д84!K8</f>
        <v>Южаков Анлрей</v>
      </c>
      <c r="E30" s="19" t="n">
        <f aca="false">Д84!J8</f>
        <v>7</v>
      </c>
      <c r="F30" s="19"/>
      <c r="G30" s="19"/>
      <c r="H30" s="19"/>
      <c r="I30" s="19"/>
    </row>
    <row r="31" customFormat="false" ht="15.95" hidden="false" customHeight="true" outlineLevel="0" collapsed="false">
      <c r="A31" s="46"/>
      <c r="B31" s="288" t="s">
        <v>255</v>
      </c>
      <c r="C31" s="48" t="n">
        <v>24</v>
      </c>
      <c r="D31" s="49" t="str">
        <f aca="false">Д84!K10</f>
        <v>Прокофьев Арсений</v>
      </c>
      <c r="E31" s="19" t="n">
        <f aca="false">Д84!J10</f>
        <v>0</v>
      </c>
      <c r="F31" s="19"/>
      <c r="G31" s="19"/>
      <c r="H31" s="19"/>
      <c r="I31" s="19"/>
    </row>
    <row r="32" customFormat="false" ht="15.95" hidden="false" customHeight="true" outlineLevel="0" collapsed="false">
      <c r="A32" s="46"/>
      <c r="B32" s="288" t="s">
        <v>256</v>
      </c>
      <c r="C32" s="48" t="n">
        <v>25</v>
      </c>
      <c r="D32" s="49" t="str">
        <f aca="false">Д84!I14</f>
        <v>Сементеев Илья</v>
      </c>
      <c r="E32" s="19" t="n">
        <f aca="false">Д84!H14</f>
        <v>3</v>
      </c>
      <c r="F32" s="19"/>
      <c r="G32" s="19"/>
      <c r="H32" s="19"/>
      <c r="I32" s="19"/>
    </row>
    <row r="33" customFormat="false" ht="15.95" hidden="false" customHeight="true" outlineLevel="0" collapsed="false">
      <c r="A33" s="46"/>
      <c r="B33" s="288" t="s">
        <v>257</v>
      </c>
      <c r="C33" s="48" t="n">
        <v>26</v>
      </c>
      <c r="D33" s="49" t="str">
        <f aca="false">Д84!I20</f>
        <v>Тимофеева Дарина</v>
      </c>
      <c r="E33" s="19" t="n">
        <f aca="false">Д84!H20</f>
        <v>1</v>
      </c>
      <c r="F33" s="19"/>
      <c r="G33" s="19"/>
      <c r="H33" s="19"/>
      <c r="I33" s="19"/>
    </row>
    <row r="34" customFormat="false" ht="15.95" hidden="false" customHeight="true" outlineLevel="0" collapsed="false">
      <c r="A34" s="46"/>
      <c r="B34" s="288" t="s">
        <v>258</v>
      </c>
      <c r="C34" s="48" t="n">
        <v>27</v>
      </c>
      <c r="D34" s="49" t="str">
        <f aca="false">Д84!Q7</f>
        <v>Овсюк Денис</v>
      </c>
      <c r="E34" s="19" t="n">
        <f aca="false">Д84!P7</f>
        <v>4</v>
      </c>
      <c r="F34" s="19"/>
      <c r="G34" s="19"/>
      <c r="H34" s="19"/>
      <c r="I34" s="19"/>
    </row>
    <row r="35" customFormat="false" ht="15.95" hidden="false" customHeight="true" outlineLevel="0" collapsed="false">
      <c r="A35" s="46"/>
      <c r="B35" s="288" t="s">
        <v>259</v>
      </c>
      <c r="C35" s="48" t="n">
        <v>28</v>
      </c>
      <c r="D35" s="49" t="str">
        <f aca="false">Д84!Q9</f>
        <v>Ахметов Тимур</v>
      </c>
      <c r="E35" s="19" t="n">
        <f aca="false">Д84!P9</f>
        <v>0</v>
      </c>
      <c r="F35" s="19"/>
      <c r="G35" s="19"/>
      <c r="H35" s="19"/>
      <c r="I35" s="19"/>
    </row>
    <row r="36" customFormat="false" ht="15.95" hidden="false" customHeight="true" outlineLevel="0" collapsed="false">
      <c r="A36" s="46"/>
      <c r="B36" s="288" t="s">
        <v>260</v>
      </c>
      <c r="C36" s="48" t="n">
        <v>29</v>
      </c>
      <c r="D36" s="49" t="str">
        <f aca="false">Д84!S14</f>
        <v>Сакратова Камилла</v>
      </c>
      <c r="E36" s="19" t="n">
        <f aca="false">Д84!R14</f>
        <v>12</v>
      </c>
      <c r="F36" s="19"/>
      <c r="G36" s="19"/>
      <c r="H36" s="19"/>
      <c r="I36" s="19"/>
    </row>
    <row r="37" customFormat="false" ht="15.95" hidden="false" customHeight="true" outlineLevel="0" collapsed="false">
      <c r="A37" s="46"/>
      <c r="B37" s="288" t="s">
        <v>261</v>
      </c>
      <c r="C37" s="48" t="n">
        <v>30</v>
      </c>
      <c r="D37" s="49" t="str">
        <f aca="false">Д84!S17</f>
        <v>Чернявская Дарья</v>
      </c>
      <c r="E37" s="19" t="n">
        <f aca="false">Д84!R17</f>
        <v>0</v>
      </c>
      <c r="F37" s="19"/>
      <c r="G37" s="19"/>
      <c r="H37" s="19"/>
      <c r="I37" s="19"/>
    </row>
    <row r="38" customFormat="false" ht="15.95" hidden="false" customHeight="true" outlineLevel="0" collapsed="false">
      <c r="A38" s="46"/>
      <c r="B38" s="288" t="s">
        <v>262</v>
      </c>
      <c r="C38" s="48" t="n">
        <v>31</v>
      </c>
      <c r="D38" s="49" t="str">
        <f aca="false">Д84!O19</f>
        <v>Салимьянова </v>
      </c>
      <c r="E38" s="19" t="n">
        <f aca="false">Д84!N19</f>
        <v>10</v>
      </c>
      <c r="F38" s="19"/>
      <c r="G38" s="19"/>
      <c r="H38" s="19"/>
      <c r="I38" s="19"/>
    </row>
    <row r="39" customFormat="false" ht="15.95" hidden="false" customHeight="true" outlineLevel="0" collapsed="false">
      <c r="A39" s="46"/>
      <c r="B39" s="288" t="s">
        <v>263</v>
      </c>
      <c r="C39" s="48" t="n">
        <v>32</v>
      </c>
      <c r="D39" s="49" t="str">
        <f aca="false">Д84!O21</f>
        <v>Габитова Милена</v>
      </c>
      <c r="E39" s="19" t="n">
        <f aca="false">Д84!N21</f>
        <v>0</v>
      </c>
      <c r="F39" s="19"/>
      <c r="G39" s="19"/>
      <c r="H39" s="19"/>
      <c r="I39" s="19"/>
    </row>
    <row r="40" customFormat="false" ht="15.95" hidden="false" customHeight="true" outlineLevel="0" collapsed="false">
      <c r="A40" s="46"/>
      <c r="B40" s="288" t="s">
        <v>264</v>
      </c>
      <c r="C40" s="48" t="n">
        <v>33</v>
      </c>
      <c r="D40" s="49" t="str">
        <f aca="false">Д84!I37</f>
        <v>Валеев Иван</v>
      </c>
      <c r="E40" s="19" t="n">
        <f aca="false">Д84!H37</f>
        <v>0</v>
      </c>
      <c r="F40" s="19"/>
      <c r="G40" s="19"/>
      <c r="H40" s="19"/>
      <c r="I40" s="19"/>
    </row>
    <row r="41" customFormat="false" ht="15.95" hidden="false" customHeight="true" outlineLevel="0" collapsed="false">
      <c r="A41" s="46"/>
      <c r="B41" s="288" t="s">
        <v>265</v>
      </c>
      <c r="C41" s="48" t="n">
        <v>34</v>
      </c>
      <c r="D41" s="49" t="str">
        <f aca="false">Д84!I40</f>
        <v>Ситдикова Изабелла</v>
      </c>
      <c r="E41" s="19" t="n">
        <f aca="false">Д84!H40</f>
        <v>0</v>
      </c>
      <c r="F41" s="19"/>
      <c r="G41" s="19"/>
      <c r="H41" s="19"/>
      <c r="I41" s="19"/>
    </row>
    <row r="42" customFormat="false" ht="15.95" hidden="false" customHeight="true" outlineLevel="0" collapsed="false">
      <c r="A42" s="46"/>
      <c r="B42" s="288" t="s">
        <v>266</v>
      </c>
      <c r="C42" s="48" t="n">
        <v>35</v>
      </c>
      <c r="D42" s="49" t="str">
        <f aca="false">Д84!S24</f>
        <v>Гимазов Глеб</v>
      </c>
      <c r="E42" s="19" t="n">
        <f aca="false">Д84!R24</f>
        <v>8</v>
      </c>
      <c r="F42" s="19"/>
      <c r="G42" s="19"/>
      <c r="H42" s="19"/>
      <c r="I42" s="19"/>
    </row>
    <row r="43" customFormat="false" ht="15.95" hidden="false" customHeight="true" outlineLevel="0" collapsed="false">
      <c r="A43" s="46"/>
      <c r="B43" s="288" t="s">
        <v>267</v>
      </c>
      <c r="C43" s="48" t="n">
        <v>36</v>
      </c>
      <c r="D43" s="49" t="str">
        <f aca="false">Д84!S26</f>
        <v>Маматова Полина</v>
      </c>
      <c r="E43" s="19" t="n">
        <f aca="false">Д84!R26</f>
        <v>0</v>
      </c>
      <c r="F43" s="19"/>
      <c r="G43" s="19"/>
      <c r="H43" s="19"/>
      <c r="I43" s="19"/>
    </row>
    <row r="44" customFormat="false" ht="15.95" hidden="false" customHeight="true" outlineLevel="0" collapsed="false">
      <c r="A44" s="46"/>
      <c r="B44" s="288" t="s">
        <v>268</v>
      </c>
      <c r="C44" s="48" t="n">
        <v>37</v>
      </c>
      <c r="D44" s="49" t="str">
        <f aca="false">Д84!S30</f>
        <v>Хайретдинов Шамиль</v>
      </c>
      <c r="E44" s="19" t="n">
        <f aca="false">Д84!R30</f>
        <v>6</v>
      </c>
      <c r="F44" s="19"/>
      <c r="G44" s="19"/>
      <c r="H44" s="19"/>
      <c r="I44" s="19"/>
    </row>
    <row r="45" customFormat="false" ht="15.95" hidden="false" customHeight="true" outlineLevel="0" collapsed="false">
      <c r="A45" s="46"/>
      <c r="B45" s="288" t="s">
        <v>269</v>
      </c>
      <c r="C45" s="48" t="n">
        <v>38</v>
      </c>
      <c r="D45" s="49" t="str">
        <f aca="false">Д84!S33</f>
        <v>Балабанов Александр</v>
      </c>
      <c r="E45" s="19" t="n">
        <f aca="false">Д84!R33</f>
        <v>0</v>
      </c>
      <c r="F45" s="19"/>
      <c r="G45" s="19"/>
      <c r="H45" s="19"/>
      <c r="I45" s="19"/>
    </row>
    <row r="46" customFormat="false" ht="15.95" hidden="false" customHeight="true" outlineLevel="0" collapsed="false">
      <c r="A46" s="46"/>
      <c r="B46" s="288" t="s">
        <v>270</v>
      </c>
      <c r="C46" s="48" t="n">
        <v>39</v>
      </c>
      <c r="D46" s="49" t="str">
        <f aca="false">Д84!O35</f>
        <v>Гильдеева Эвелина</v>
      </c>
      <c r="E46" s="19" t="n">
        <f aca="false">Д84!N35</f>
        <v>2</v>
      </c>
      <c r="F46" s="19"/>
      <c r="G46" s="19"/>
      <c r="H46" s="19"/>
      <c r="I46" s="19"/>
    </row>
    <row r="47" customFormat="false" ht="15.95" hidden="false" customHeight="true" outlineLevel="0" collapsed="false">
      <c r="A47" s="46"/>
      <c r="B47" s="288" t="s">
        <v>271</v>
      </c>
      <c r="C47" s="48" t="n">
        <v>40</v>
      </c>
      <c r="D47" s="49" t="str">
        <f aca="false">Д84!O37</f>
        <v>Смышляеев Глеб</v>
      </c>
      <c r="E47" s="19" t="n">
        <f aca="false">Д84!N37</f>
        <v>0</v>
      </c>
      <c r="F47" s="19"/>
      <c r="G47" s="19"/>
      <c r="H47" s="19"/>
      <c r="I47" s="19"/>
    </row>
    <row r="48" customFormat="false" ht="15.95" hidden="false" customHeight="true" outlineLevel="0" collapsed="false">
      <c r="A48" s="46"/>
      <c r="B48" s="288" t="s">
        <v>272</v>
      </c>
      <c r="C48" s="48" t="n">
        <v>41</v>
      </c>
      <c r="D48" s="49" t="str">
        <f aca="false">Д84!S45</f>
        <v>Малахов Дмитрий</v>
      </c>
      <c r="E48" s="19" t="n">
        <f aca="false">Д84!R45</f>
        <v>10</v>
      </c>
      <c r="F48" s="19"/>
      <c r="G48" s="19"/>
      <c r="H48" s="19"/>
      <c r="I48" s="19"/>
    </row>
    <row r="49" customFormat="false" ht="15.95" hidden="false" customHeight="true" outlineLevel="0" collapsed="false">
      <c r="A49" s="46"/>
      <c r="B49" s="288" t="s">
        <v>273</v>
      </c>
      <c r="C49" s="48" t="n">
        <v>42</v>
      </c>
      <c r="D49" s="49" t="str">
        <f aca="false">Д84!S51</f>
        <v>Гумерова руфина</v>
      </c>
      <c r="E49" s="19" t="n">
        <f aca="false">Д84!R51</f>
        <v>0</v>
      </c>
      <c r="F49" s="19"/>
      <c r="G49" s="19"/>
      <c r="H49" s="19"/>
      <c r="I49" s="19"/>
    </row>
    <row r="50" customFormat="false" ht="15.95" hidden="false" customHeight="true" outlineLevel="0" collapsed="false">
      <c r="A50" s="46"/>
      <c r="B50" s="47" t="s">
        <v>135</v>
      </c>
      <c r="C50" s="48" t="n">
        <v>43</v>
      </c>
      <c r="D50" s="49" t="str">
        <f aca="false">Д84!S54</f>
        <v>х</v>
      </c>
      <c r="E50" s="19" t="n">
        <f aca="false">Д84!R54</f>
        <v>0</v>
      </c>
      <c r="F50" s="19"/>
      <c r="G50" s="19"/>
      <c r="H50" s="19"/>
      <c r="I50" s="19"/>
    </row>
    <row r="51" customFormat="false" ht="15.95" hidden="false" customHeight="true" outlineLevel="0" collapsed="false">
      <c r="A51" s="46"/>
      <c r="B51" s="47" t="s">
        <v>135</v>
      </c>
      <c r="C51" s="48" t="n">
        <v>44</v>
      </c>
      <c r="D51" s="49" t="str">
        <f aca="false">Д84!S56</f>
        <v>ххх</v>
      </c>
      <c r="E51" s="19" t="n">
        <f aca="false">Д84!R56</f>
        <v>0</v>
      </c>
      <c r="F51" s="19"/>
      <c r="G51" s="19"/>
      <c r="H51" s="19"/>
      <c r="I51" s="19"/>
    </row>
    <row r="52" customFormat="false" ht="15.95" hidden="false" customHeight="true" outlineLevel="0" collapsed="false">
      <c r="A52" s="46"/>
      <c r="B52" s="47" t="s">
        <v>135</v>
      </c>
      <c r="C52" s="48" t="n">
        <v>45</v>
      </c>
      <c r="D52" s="49" t="str">
        <f aca="false">Д84!M55</f>
        <v>х</v>
      </c>
      <c r="E52" s="19" t="n">
        <f aca="false">Д84!L55</f>
        <v>0</v>
      </c>
      <c r="F52" s="19"/>
      <c r="G52" s="19"/>
      <c r="H52" s="19"/>
      <c r="I52" s="19"/>
    </row>
    <row r="53" customFormat="false" ht="15.95" hidden="false" customHeight="true" outlineLevel="0" collapsed="false">
      <c r="A53" s="46"/>
      <c r="B53" s="47" t="s">
        <v>135</v>
      </c>
      <c r="C53" s="48" t="n">
        <v>46</v>
      </c>
      <c r="D53" s="49" t="str">
        <f aca="false">Д84!M58</f>
        <v>х</v>
      </c>
      <c r="E53" s="19" t="n">
        <f aca="false">Д84!L58</f>
        <v>0</v>
      </c>
      <c r="F53" s="19"/>
      <c r="G53" s="19"/>
      <c r="H53" s="19"/>
      <c r="I53" s="19"/>
    </row>
    <row r="54" customFormat="false" ht="15.95" hidden="false" customHeight="true" outlineLevel="0" collapsed="false">
      <c r="A54" s="46"/>
      <c r="B54" s="47" t="s">
        <v>135</v>
      </c>
      <c r="C54" s="48" t="n">
        <v>47</v>
      </c>
      <c r="D54" s="49" t="str">
        <f aca="false">Д84!S58</f>
        <v>х</v>
      </c>
      <c r="E54" s="19" t="n">
        <f aca="false">Д84!R58</f>
        <v>0</v>
      </c>
      <c r="F54" s="19"/>
      <c r="G54" s="19"/>
      <c r="H54" s="19"/>
      <c r="I54" s="19"/>
    </row>
    <row r="55" customFormat="false" ht="15.95" hidden="false" customHeight="true" outlineLevel="0" collapsed="false">
      <c r="A55" s="46"/>
      <c r="B55" s="47" t="s">
        <v>135</v>
      </c>
      <c r="C55" s="48" t="n">
        <v>48</v>
      </c>
      <c r="D55" s="49" t="str">
        <f aca="false">Д84!S60</f>
        <v>х</v>
      </c>
      <c r="E55" s="19" t="n">
        <f aca="false">Д84!R60</f>
        <v>0</v>
      </c>
      <c r="F55" s="19"/>
      <c r="G55" s="19"/>
      <c r="H55" s="19"/>
      <c r="I55" s="19"/>
    </row>
    <row r="56" customFormat="false" ht="15.95" hidden="false" customHeight="true" outlineLevel="0" collapsed="false">
      <c r="A56" s="46"/>
      <c r="B56" s="47" t="s">
        <v>135</v>
      </c>
      <c r="C56" s="48" t="n">
        <v>49</v>
      </c>
      <c r="D56" s="49" t="n">
        <f aca="false">Д84!I70</f>
        <v>0</v>
      </c>
      <c r="E56" s="19" t="n">
        <f aca="false">Д84!H70</f>
        <v>0</v>
      </c>
      <c r="F56" s="19"/>
      <c r="G56" s="19"/>
      <c r="H56" s="19"/>
      <c r="I56" s="19"/>
    </row>
    <row r="57" customFormat="false" ht="15.95" hidden="false" customHeight="true" outlineLevel="0" collapsed="false">
      <c r="A57" s="46"/>
      <c r="B57" s="47" t="s">
        <v>135</v>
      </c>
      <c r="C57" s="48" t="n">
        <v>50</v>
      </c>
      <c r="D57" s="49" t="n">
        <f aca="false">Д84!I73</f>
        <v>0</v>
      </c>
      <c r="E57" s="19" t="n">
        <f aca="false">Д84!H73</f>
        <v>0</v>
      </c>
      <c r="F57" s="19"/>
      <c r="G57" s="19"/>
      <c r="H57" s="19"/>
      <c r="I57" s="19"/>
    </row>
    <row r="58" customFormat="false" ht="15.95" hidden="false" customHeight="true" outlineLevel="0" collapsed="false">
      <c r="A58" s="46"/>
      <c r="B58" s="47" t="s">
        <v>135</v>
      </c>
      <c r="C58" s="48" t="n">
        <v>51</v>
      </c>
      <c r="D58" s="49" t="n">
        <f aca="false">Д84!M61</f>
        <v>0</v>
      </c>
      <c r="E58" s="19" t="n">
        <f aca="false">Д84!L61</f>
        <v>0</v>
      </c>
      <c r="F58" s="19"/>
      <c r="G58" s="19"/>
      <c r="H58" s="19"/>
      <c r="I58" s="19"/>
    </row>
    <row r="59" customFormat="false" ht="15.95" hidden="false" customHeight="true" outlineLevel="0" collapsed="false">
      <c r="A59" s="46"/>
      <c r="B59" s="47" t="s">
        <v>135</v>
      </c>
      <c r="C59" s="48" t="n">
        <v>52</v>
      </c>
      <c r="D59" s="49" t="n">
        <f aca="false">Д84!M63</f>
        <v>0</v>
      </c>
      <c r="E59" s="19" t="n">
        <f aca="false">Д84!L63</f>
        <v>0</v>
      </c>
      <c r="F59" s="19"/>
      <c r="G59" s="19"/>
      <c r="H59" s="19"/>
      <c r="I59" s="19"/>
    </row>
    <row r="60" customFormat="false" ht="15.95" hidden="false" customHeight="true" outlineLevel="0" collapsed="false">
      <c r="A60" s="46"/>
      <c r="B60" s="47" t="s">
        <v>135</v>
      </c>
      <c r="C60" s="48" t="n">
        <v>53</v>
      </c>
      <c r="D60" s="49" t="n">
        <f aca="false">Д84!S69</f>
        <v>0</v>
      </c>
      <c r="E60" s="19" t="n">
        <f aca="false">Д84!R69</f>
        <v>0</v>
      </c>
      <c r="F60" s="19"/>
      <c r="G60" s="19"/>
      <c r="H60" s="19"/>
      <c r="I60" s="19"/>
    </row>
    <row r="61" customFormat="false" ht="15.95" hidden="false" customHeight="true" outlineLevel="0" collapsed="false">
      <c r="A61" s="46"/>
      <c r="B61" s="47" t="s">
        <v>135</v>
      </c>
      <c r="C61" s="48" t="n">
        <v>54</v>
      </c>
      <c r="D61" s="49" t="n">
        <f aca="false">Д84!S72</f>
        <v>0</v>
      </c>
      <c r="E61" s="19" t="n">
        <f aca="false">Д84!R72</f>
        <v>0</v>
      </c>
      <c r="F61" s="19"/>
      <c r="G61" s="19"/>
      <c r="H61" s="19"/>
      <c r="I61" s="19"/>
    </row>
    <row r="62" customFormat="false" ht="15.95" hidden="false" customHeight="true" outlineLevel="0" collapsed="false">
      <c r="A62" s="46"/>
      <c r="B62" s="47" t="s">
        <v>135</v>
      </c>
      <c r="C62" s="48" t="n">
        <v>55</v>
      </c>
      <c r="D62" s="49" t="n">
        <f aca="false">Д84!K88</f>
        <v>0</v>
      </c>
      <c r="E62" s="19" t="n">
        <f aca="false">Д84!J88</f>
        <v>0</v>
      </c>
      <c r="F62" s="19"/>
      <c r="G62" s="19"/>
      <c r="H62" s="19"/>
      <c r="I62" s="19"/>
    </row>
    <row r="63" customFormat="false" ht="15.95" hidden="false" customHeight="true" outlineLevel="0" collapsed="false">
      <c r="A63" s="46"/>
      <c r="B63" s="47" t="s">
        <v>135</v>
      </c>
      <c r="C63" s="48" t="n">
        <v>56</v>
      </c>
      <c r="D63" s="49" t="n">
        <f aca="false">Д84!K90</f>
        <v>0</v>
      </c>
      <c r="E63" s="19" t="n">
        <f aca="false">Д84!J90</f>
        <v>0</v>
      </c>
      <c r="F63" s="19"/>
      <c r="G63" s="19"/>
      <c r="H63" s="19"/>
      <c r="I63" s="19"/>
    </row>
    <row r="64" customFormat="false" ht="15.95" hidden="false" customHeight="true" outlineLevel="0" collapsed="false">
      <c r="A64" s="46"/>
      <c r="B64" s="47" t="s">
        <v>135</v>
      </c>
      <c r="C64" s="48" t="n">
        <v>57</v>
      </c>
      <c r="D64" s="49" t="n">
        <f aca="false">Д84!S80</f>
        <v>0</v>
      </c>
      <c r="E64" s="19" t="n">
        <f aca="false">Д84!R80</f>
        <v>0</v>
      </c>
      <c r="F64" s="19"/>
      <c r="G64" s="19"/>
      <c r="H64" s="19"/>
      <c r="I64" s="19"/>
    </row>
    <row r="65" customFormat="false" ht="15.95" hidden="false" customHeight="true" outlineLevel="0" collapsed="false">
      <c r="A65" s="46"/>
      <c r="B65" s="47" t="s">
        <v>135</v>
      </c>
      <c r="C65" s="48" t="n">
        <v>58</v>
      </c>
      <c r="D65" s="49" t="n">
        <f aca="false">Д84!S86</f>
        <v>0</v>
      </c>
      <c r="E65" s="19" t="n">
        <f aca="false">Д84!R86</f>
        <v>0</v>
      </c>
      <c r="F65" s="19"/>
      <c r="G65" s="19"/>
      <c r="H65" s="19"/>
      <c r="I65" s="19"/>
    </row>
    <row r="66" customFormat="false" ht="15.95" hidden="false" customHeight="true" outlineLevel="0" collapsed="false">
      <c r="A66" s="46"/>
      <c r="B66" s="47" t="s">
        <v>135</v>
      </c>
      <c r="C66" s="48" t="n">
        <v>59</v>
      </c>
      <c r="D66" s="49" t="n">
        <f aca="false">Д84!S90</f>
        <v>0</v>
      </c>
      <c r="E66" s="19" t="n">
        <f aca="false">Д84!R90</f>
        <v>0</v>
      </c>
      <c r="F66" s="19"/>
      <c r="G66" s="19"/>
      <c r="H66" s="19"/>
      <c r="I66" s="19"/>
    </row>
    <row r="67" customFormat="false" ht="15.95" hidden="false" customHeight="true" outlineLevel="0" collapsed="false">
      <c r="A67" s="46"/>
      <c r="B67" s="47" t="s">
        <v>135</v>
      </c>
      <c r="C67" s="48" t="n">
        <v>60</v>
      </c>
      <c r="D67" s="49" t="n">
        <f aca="false">Д84!S92</f>
        <v>0</v>
      </c>
      <c r="E67" s="19" t="n">
        <f aca="false">Д84!R92</f>
        <v>0</v>
      </c>
      <c r="F67" s="19"/>
      <c r="G67" s="19"/>
      <c r="H67" s="19"/>
      <c r="I67" s="19"/>
    </row>
    <row r="68" customFormat="false" ht="15.95" hidden="false" customHeight="true" outlineLevel="0" collapsed="false">
      <c r="A68" s="46"/>
      <c r="B68" s="47" t="s">
        <v>135</v>
      </c>
      <c r="C68" s="48" t="n">
        <v>61</v>
      </c>
      <c r="D68" s="49" t="n">
        <f aca="false">Д84!G91</f>
        <v>0</v>
      </c>
      <c r="E68" s="19" t="n">
        <f aca="false">Д84!F91</f>
        <v>0</v>
      </c>
      <c r="F68" s="19"/>
      <c r="G68" s="19"/>
      <c r="H68" s="19"/>
      <c r="I68" s="19"/>
    </row>
    <row r="69" customFormat="false" ht="15.95" hidden="false" customHeight="true" outlineLevel="0" collapsed="false">
      <c r="A69" s="46"/>
      <c r="B69" s="47" t="s">
        <v>135</v>
      </c>
      <c r="C69" s="48" t="n">
        <v>62</v>
      </c>
      <c r="D69" s="49" t="n">
        <f aca="false">Д84!G94</f>
        <v>0</v>
      </c>
      <c r="E69" s="19" t="n">
        <f aca="false">Д84!F94</f>
        <v>0</v>
      </c>
      <c r="F69" s="19"/>
      <c r="G69" s="19"/>
      <c r="H69" s="19"/>
      <c r="I69" s="19"/>
    </row>
    <row r="70" customFormat="false" ht="15.95" hidden="false" customHeight="true" outlineLevel="0" collapsed="false">
      <c r="A70" s="46"/>
      <c r="B70" s="47" t="s">
        <v>135</v>
      </c>
      <c r="C70" s="48" t="n">
        <v>63</v>
      </c>
      <c r="D70" s="49" t="n">
        <f aca="false">Д84!M94</f>
        <v>0</v>
      </c>
      <c r="E70" s="19" t="n">
        <f aca="false">Д84!L94</f>
        <v>0</v>
      </c>
      <c r="F70" s="19"/>
      <c r="G70" s="19"/>
      <c r="H70" s="19"/>
      <c r="I70" s="19"/>
    </row>
    <row r="71" customFormat="false" ht="15.95" hidden="false" customHeight="true" outlineLevel="0" collapsed="false">
      <c r="A71" s="46"/>
      <c r="B71" s="47" t="s">
        <v>135</v>
      </c>
      <c r="C71" s="48" t="n">
        <v>64</v>
      </c>
      <c r="D71" s="49" t="n">
        <f aca="false">Д84!M96</f>
        <v>0</v>
      </c>
      <c r="E71" s="19" t="n">
        <f aca="false">Д84!L96</f>
        <v>0</v>
      </c>
      <c r="F71" s="19"/>
      <c r="G71" s="19"/>
      <c r="H71" s="19"/>
      <c r="I7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50">
      <formula>0</formula>
    </cfRule>
  </conditionalFormatting>
  <conditionalFormatting sqref="B8:B71">
    <cfRule type="cellIs" priority="3" operator="equal" aboveAverage="0" equalAverage="0" bottom="0" percent="0" rank="0" text="" dxfId="51">
      <formula>"_"</formula>
    </cfRule>
  </conditionalFormatting>
  <conditionalFormatting sqref="I3">
    <cfRule type="cellIs" priority="4" operator="equal" aboveAverage="0" equalAverage="0" bottom="0" percent="0" rank="0" text="" dxfId="5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.7"/>
    <col collapsed="false" customWidth="true" hidden="false" outlineLevel="0" max="3" min="3" style="289" width="20.7"/>
    <col collapsed="false" customWidth="true" hidden="false" outlineLevel="0" max="4" min="4" style="289" width="3.7"/>
    <col collapsed="false" customWidth="true" hidden="false" outlineLevel="0" max="5" min="5" style="289" width="15.7"/>
    <col collapsed="false" customWidth="true" hidden="false" outlineLevel="0" max="6" min="6" style="289" width="3.7"/>
    <col collapsed="false" customWidth="true" hidden="false" outlineLevel="0" max="7" min="7" style="289" width="15.7"/>
    <col collapsed="false" customWidth="true" hidden="false" outlineLevel="0" max="8" min="8" style="289" width="3.7"/>
    <col collapsed="false" customWidth="true" hidden="false" outlineLevel="0" max="9" min="9" style="289" width="15.7"/>
    <col collapsed="false" customWidth="true" hidden="false" outlineLevel="0" max="10" min="10" style="289" width="3.7"/>
    <col collapsed="false" customWidth="true" hidden="false" outlineLevel="0" max="11" min="11" style="289" width="18.7"/>
    <col collapsed="false" customWidth="true" hidden="false" outlineLevel="0" max="12" min="12" style="289" width="3.7"/>
    <col collapsed="false" customWidth="true" hidden="false" outlineLevel="0" max="13" min="13" style="289" width="9.7"/>
    <col collapsed="false" customWidth="true" hidden="false" outlineLevel="0" max="15" min="14" style="289" width="5.71"/>
    <col collapsed="false" customWidth="true" hidden="false" outlineLevel="0" max="17" min="16" style="290" width="6.7"/>
    <col collapsed="false" customWidth="false" hidden="false" outlineLevel="0" max="45" min="18" style="290" width="9.14"/>
    <col collapsed="false" customWidth="false" hidden="false" outlineLevel="0" max="257" min="46" style="289" width="9.14"/>
  </cols>
  <sheetData>
    <row r="1" s="1" customFormat="tru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97"/>
      <c r="Q1" s="97"/>
      <c r="R1" s="97"/>
    </row>
    <row r="2" s="1" customFormat="true" ht="13.5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97"/>
      <c r="Q2" s="97"/>
      <c r="R2" s="97"/>
    </row>
    <row r="3" customFormat="false" ht="12.75" hidden="false" customHeight="true" outlineLevel="0" collapsed="false">
      <c r="A3" s="154" t="str">
        <f aca="false">сД8!A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08"/>
      <c r="Q3" s="108"/>
      <c r="R3" s="108"/>
      <c r="S3" s="108"/>
    </row>
    <row r="4" customFormat="false" ht="12.75" hidden="false" customHeight="true" outlineLevel="0" collapsed="false">
      <c r="A4" s="55" t="str">
        <f aca="false">CONCATENATE(сД8!A4," ",сД8!C4)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109"/>
      <c r="Q4" s="109"/>
      <c r="R4" s="109"/>
      <c r="S4" s="109"/>
    </row>
    <row r="5" customFormat="false" ht="12.75" hidden="false" customHeight="true" outlineLevel="0" collapsed="false">
      <c r="A5" s="56" t="n">
        <f aca="false">сД8!E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110"/>
      <c r="Q5" s="110"/>
      <c r="R5" s="110"/>
      <c r="S5" s="110"/>
    </row>
    <row r="6" customFormat="false" ht="15" hidden="false" customHeight="true" outlineLevel="0" collapsed="false">
      <c r="A6" s="291" t="n">
        <v>1</v>
      </c>
      <c r="B6" s="113" t="n">
        <f aca="false">сД8!A8</f>
        <v>0</v>
      </c>
      <c r="C6" s="114" t="str">
        <f aca="false">сД8!B8</f>
        <v>Якупова Валентина</v>
      </c>
      <c r="D6" s="115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</row>
    <row r="7" customFormat="false" ht="15" hidden="false" customHeight="true" outlineLevel="0" collapsed="false">
      <c r="A7" s="291"/>
      <c r="B7" s="144"/>
      <c r="C7" s="292" t="n">
        <v>1</v>
      </c>
      <c r="D7" s="119"/>
      <c r="E7" s="120" t="s">
        <v>51</v>
      </c>
      <c r="F7" s="293"/>
      <c r="G7" s="144"/>
      <c r="H7" s="144"/>
      <c r="I7" s="144"/>
      <c r="J7" s="144"/>
      <c r="K7" s="144"/>
      <c r="L7" s="144"/>
      <c r="M7" s="144"/>
      <c r="N7" s="144"/>
      <c r="O7" s="144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</row>
    <row r="8" customFormat="false" ht="15" hidden="false" customHeight="true" outlineLevel="0" collapsed="false">
      <c r="A8" s="291" t="n">
        <v>64</v>
      </c>
      <c r="B8" s="113" t="n">
        <f aca="false">сД8!A71</f>
        <v>0</v>
      </c>
      <c r="C8" s="123" t="str">
        <f aca="false">сД8!B71</f>
        <v>_</v>
      </c>
      <c r="D8" s="294"/>
      <c r="E8" s="295"/>
      <c r="F8" s="296"/>
      <c r="G8" s="144"/>
      <c r="H8" s="144"/>
      <c r="I8" s="144"/>
      <c r="J8" s="144"/>
      <c r="K8" s="144"/>
      <c r="L8" s="144"/>
      <c r="M8" s="144"/>
      <c r="N8" s="144"/>
      <c r="O8" s="144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</row>
    <row r="9" customFormat="false" ht="15" hidden="false" customHeight="true" outlineLevel="0" collapsed="false">
      <c r="A9" s="291"/>
      <c r="B9" s="144"/>
      <c r="C9" s="144"/>
      <c r="D9" s="144"/>
      <c r="E9" s="292" t="n">
        <v>33</v>
      </c>
      <c r="F9" s="119" t="n">
        <v>2</v>
      </c>
      <c r="G9" s="120" t="s">
        <v>51</v>
      </c>
      <c r="H9" s="293"/>
      <c r="I9" s="144"/>
      <c r="J9" s="144"/>
      <c r="K9" s="144"/>
      <c r="L9" s="144"/>
      <c r="M9" s="144"/>
      <c r="N9" s="144"/>
      <c r="O9" s="144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</row>
    <row r="10" customFormat="false" ht="15" hidden="false" customHeight="true" outlineLevel="0" collapsed="false">
      <c r="A10" s="291" t="n">
        <v>33</v>
      </c>
      <c r="B10" s="113" t="n">
        <f aca="false">сД8!A40</f>
        <v>0</v>
      </c>
      <c r="C10" s="114" t="str">
        <f aca="false">сД8!B40</f>
        <v>Валеев Иван</v>
      </c>
      <c r="D10" s="115"/>
      <c r="E10" s="295"/>
      <c r="F10" s="294"/>
      <c r="G10" s="295"/>
      <c r="H10" s="296"/>
      <c r="I10" s="144"/>
      <c r="J10" s="144"/>
      <c r="K10" s="144"/>
      <c r="L10" s="144"/>
      <c r="M10" s="144"/>
      <c r="N10" s="144"/>
      <c r="O10" s="144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5" hidden="false" customHeight="true" outlineLevel="0" collapsed="false">
      <c r="A11" s="291"/>
      <c r="B11" s="144"/>
      <c r="C11" s="292" t="n">
        <v>2</v>
      </c>
      <c r="D11" s="119" t="n">
        <v>1</v>
      </c>
      <c r="E11" s="135" t="s">
        <v>263</v>
      </c>
      <c r="F11" s="140"/>
      <c r="G11" s="295"/>
      <c r="H11" s="296"/>
      <c r="I11" s="144"/>
      <c r="J11" s="144"/>
      <c r="K11" s="144"/>
      <c r="L11" s="144"/>
      <c r="M11" s="144"/>
      <c r="N11" s="144"/>
      <c r="O11" s="144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</row>
    <row r="12" customFormat="false" ht="15" hidden="false" customHeight="true" outlineLevel="0" collapsed="false">
      <c r="A12" s="291" t="n">
        <v>32</v>
      </c>
      <c r="B12" s="113" t="n">
        <f aca="false">сД8!A39</f>
        <v>0</v>
      </c>
      <c r="C12" s="123" t="str">
        <f aca="false">сД8!B39</f>
        <v>Салимьянова Юлиана</v>
      </c>
      <c r="D12" s="294"/>
      <c r="E12" s="144"/>
      <c r="F12" s="144"/>
      <c r="G12" s="295"/>
      <c r="H12" s="296"/>
      <c r="I12" s="144"/>
      <c r="J12" s="144"/>
      <c r="K12" s="144"/>
      <c r="L12" s="144"/>
      <c r="M12" s="144"/>
      <c r="N12" s="144"/>
      <c r="O12" s="14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</row>
    <row r="13" customFormat="false" ht="15" hidden="false" customHeight="true" outlineLevel="0" collapsed="false">
      <c r="A13" s="291"/>
      <c r="B13" s="144"/>
      <c r="C13" s="144"/>
      <c r="D13" s="144"/>
      <c r="E13" s="144"/>
      <c r="F13" s="144"/>
      <c r="G13" s="292" t="n">
        <v>49</v>
      </c>
      <c r="H13" s="119" t="n">
        <v>6</v>
      </c>
      <c r="I13" s="120" t="s">
        <v>51</v>
      </c>
      <c r="J13" s="293"/>
      <c r="K13" s="144"/>
      <c r="L13" s="144"/>
      <c r="M13" s="144"/>
      <c r="N13" s="144"/>
      <c r="O13" s="14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</row>
    <row r="14" customFormat="false" ht="15" hidden="false" customHeight="true" outlineLevel="0" collapsed="false">
      <c r="A14" s="291" t="n">
        <v>17</v>
      </c>
      <c r="B14" s="113" t="n">
        <f aca="false">сД8!A24</f>
        <v>0</v>
      </c>
      <c r="C14" s="114" t="str">
        <f aca="false">сД8!B24</f>
        <v>Решетников Виктор</v>
      </c>
      <c r="D14" s="115"/>
      <c r="E14" s="144"/>
      <c r="F14" s="144"/>
      <c r="G14" s="295"/>
      <c r="H14" s="294"/>
      <c r="I14" s="295"/>
      <c r="J14" s="296"/>
      <c r="K14" s="144"/>
      <c r="L14" s="144"/>
      <c r="M14" s="144"/>
      <c r="N14" s="144"/>
      <c r="O14" s="14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</row>
    <row r="15" customFormat="false" ht="15" hidden="false" customHeight="true" outlineLevel="0" collapsed="false">
      <c r="A15" s="291"/>
      <c r="B15" s="144"/>
      <c r="C15" s="292" t="n">
        <v>3</v>
      </c>
      <c r="D15" s="119"/>
      <c r="E15" s="120" t="s">
        <v>248</v>
      </c>
      <c r="F15" s="293"/>
      <c r="G15" s="295"/>
      <c r="H15" s="140"/>
      <c r="I15" s="295"/>
      <c r="J15" s="296"/>
      <c r="K15" s="144"/>
      <c r="L15" s="144"/>
      <c r="M15" s="144"/>
      <c r="N15" s="144"/>
      <c r="O15" s="14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</row>
    <row r="16" customFormat="false" ht="15" hidden="false" customHeight="true" outlineLevel="0" collapsed="false">
      <c r="A16" s="291" t="n">
        <v>48</v>
      </c>
      <c r="B16" s="113" t="n">
        <f aca="false">сД8!A55</f>
        <v>0</v>
      </c>
      <c r="C16" s="123" t="str">
        <f aca="false">сД8!B55</f>
        <v>_</v>
      </c>
      <c r="D16" s="294"/>
      <c r="E16" s="295"/>
      <c r="F16" s="296"/>
      <c r="G16" s="295"/>
      <c r="H16" s="144"/>
      <c r="I16" s="295"/>
      <c r="J16" s="296"/>
      <c r="K16" s="144"/>
      <c r="L16" s="144"/>
      <c r="M16" s="144"/>
      <c r="N16" s="144"/>
      <c r="O16" s="144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5" hidden="false" customHeight="true" outlineLevel="0" collapsed="false">
      <c r="A17" s="291"/>
      <c r="B17" s="144"/>
      <c r="C17" s="144"/>
      <c r="D17" s="144"/>
      <c r="E17" s="292" t="n">
        <v>34</v>
      </c>
      <c r="F17" s="119" t="n">
        <v>6</v>
      </c>
      <c r="G17" s="135" t="s">
        <v>247</v>
      </c>
      <c r="H17" s="144"/>
      <c r="I17" s="295"/>
      <c r="J17" s="296"/>
      <c r="K17" s="144"/>
      <c r="L17" s="144"/>
      <c r="M17" s="144"/>
      <c r="N17" s="144"/>
      <c r="O17" s="14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5" hidden="false" customHeight="true" outlineLevel="0" collapsed="false">
      <c r="A18" s="291" t="n">
        <v>49</v>
      </c>
      <c r="B18" s="113" t="n">
        <f aca="false">сД8!A56</f>
        <v>0</v>
      </c>
      <c r="C18" s="114" t="str">
        <f aca="false">сД8!B56</f>
        <v>_</v>
      </c>
      <c r="D18" s="115"/>
      <c r="E18" s="295"/>
      <c r="F18" s="294"/>
      <c r="G18" s="144"/>
      <c r="H18" s="144"/>
      <c r="I18" s="295"/>
      <c r="J18" s="296"/>
      <c r="K18" s="144"/>
      <c r="L18" s="144"/>
      <c r="M18" s="144"/>
      <c r="N18" s="144"/>
      <c r="O18" s="14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</row>
    <row r="19" customFormat="false" ht="15" hidden="false" customHeight="true" outlineLevel="0" collapsed="false">
      <c r="A19" s="291"/>
      <c r="B19" s="144"/>
      <c r="C19" s="292" t="n">
        <v>4</v>
      </c>
      <c r="D19" s="119"/>
      <c r="E19" s="135" t="s">
        <v>247</v>
      </c>
      <c r="F19" s="140"/>
      <c r="G19" s="144"/>
      <c r="H19" s="144"/>
      <c r="I19" s="295"/>
      <c r="J19" s="296"/>
      <c r="K19" s="144"/>
      <c r="L19" s="144"/>
      <c r="M19" s="144"/>
      <c r="N19" s="144"/>
      <c r="O19" s="14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</row>
    <row r="20" customFormat="false" ht="15" hidden="false" customHeight="true" outlineLevel="0" collapsed="false">
      <c r="A20" s="291" t="n">
        <v>16</v>
      </c>
      <c r="B20" s="113" t="n">
        <f aca="false">сД8!A23</f>
        <v>0</v>
      </c>
      <c r="C20" s="123" t="str">
        <f aca="false">сД8!B23</f>
        <v>Петров Сергей</v>
      </c>
      <c r="D20" s="294"/>
      <c r="E20" s="144"/>
      <c r="F20" s="144"/>
      <c r="G20" s="144"/>
      <c r="H20" s="144"/>
      <c r="I20" s="295"/>
      <c r="J20" s="296"/>
      <c r="K20" s="144"/>
      <c r="L20" s="144"/>
      <c r="M20" s="144"/>
      <c r="N20" s="144"/>
      <c r="O20" s="144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5" hidden="false" customHeight="true" outlineLevel="0" collapsed="false">
      <c r="A21" s="291"/>
      <c r="B21" s="144"/>
      <c r="C21" s="144"/>
      <c r="D21" s="144"/>
      <c r="E21" s="144"/>
      <c r="F21" s="144"/>
      <c r="G21" s="144"/>
      <c r="H21" s="144"/>
      <c r="I21" s="292" t="n">
        <v>57</v>
      </c>
      <c r="J21" s="119" t="n">
        <v>4</v>
      </c>
      <c r="K21" s="120" t="s">
        <v>51</v>
      </c>
      <c r="L21" s="293"/>
      <c r="M21" s="296"/>
      <c r="N21" s="296"/>
      <c r="O21" s="144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</row>
    <row r="22" customFormat="false" ht="15" hidden="false" customHeight="true" outlineLevel="0" collapsed="false">
      <c r="A22" s="291" t="n">
        <v>9</v>
      </c>
      <c r="B22" s="113" t="n">
        <f aca="false">сД8!A16</f>
        <v>0</v>
      </c>
      <c r="C22" s="114" t="str">
        <f aca="false">сД8!B16</f>
        <v>Сабирова Ляйсан</v>
      </c>
      <c r="D22" s="115"/>
      <c r="E22" s="144"/>
      <c r="F22" s="144"/>
      <c r="G22" s="144"/>
      <c r="H22" s="144"/>
      <c r="I22" s="295"/>
      <c r="J22" s="294"/>
      <c r="K22" s="295"/>
      <c r="L22" s="296"/>
      <c r="M22" s="296"/>
      <c r="N22" s="296"/>
      <c r="O22" s="144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</row>
    <row r="23" customFormat="false" ht="15" hidden="false" customHeight="true" outlineLevel="0" collapsed="false">
      <c r="A23" s="291"/>
      <c r="B23" s="144"/>
      <c r="C23" s="292" t="n">
        <v>5</v>
      </c>
      <c r="D23" s="119"/>
      <c r="E23" s="120" t="s">
        <v>274</v>
      </c>
      <c r="F23" s="293"/>
      <c r="G23" s="144"/>
      <c r="H23" s="144"/>
      <c r="I23" s="295"/>
      <c r="J23" s="140"/>
      <c r="K23" s="295"/>
      <c r="L23" s="296"/>
      <c r="M23" s="296"/>
      <c r="N23" s="296"/>
      <c r="O23" s="14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</row>
    <row r="24" customFormat="false" ht="15" hidden="false" customHeight="true" outlineLevel="0" collapsed="false">
      <c r="A24" s="291" t="n">
        <v>56</v>
      </c>
      <c r="B24" s="113" t="n">
        <f aca="false">сД8!A63</f>
        <v>0</v>
      </c>
      <c r="C24" s="123" t="str">
        <f aca="false">сД8!B63</f>
        <v>_</v>
      </c>
      <c r="D24" s="294"/>
      <c r="E24" s="295"/>
      <c r="F24" s="296"/>
      <c r="G24" s="144"/>
      <c r="H24" s="144"/>
      <c r="I24" s="295"/>
      <c r="J24" s="144"/>
      <c r="K24" s="295"/>
      <c r="L24" s="296"/>
      <c r="M24" s="296"/>
      <c r="N24" s="296"/>
      <c r="O24" s="144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</row>
    <row r="25" customFormat="false" ht="15" hidden="false" customHeight="true" outlineLevel="0" collapsed="false">
      <c r="A25" s="291"/>
      <c r="B25" s="144"/>
      <c r="C25" s="144"/>
      <c r="D25" s="144"/>
      <c r="E25" s="292" t="n">
        <v>35</v>
      </c>
      <c r="F25" s="119" t="n">
        <v>1</v>
      </c>
      <c r="G25" s="120" t="s">
        <v>274</v>
      </c>
      <c r="H25" s="293"/>
      <c r="I25" s="295"/>
      <c r="J25" s="144"/>
      <c r="K25" s="295"/>
      <c r="L25" s="296"/>
      <c r="M25" s="296"/>
      <c r="N25" s="296"/>
      <c r="O25" s="144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</row>
    <row r="26" customFormat="false" ht="15" hidden="false" customHeight="true" outlineLevel="0" collapsed="false">
      <c r="A26" s="291" t="n">
        <v>41</v>
      </c>
      <c r="B26" s="113" t="n">
        <f aca="false">сД8!A48</f>
        <v>0</v>
      </c>
      <c r="C26" s="114" t="str">
        <f aca="false">сД8!B48</f>
        <v>Гумерова Руфина</v>
      </c>
      <c r="D26" s="115"/>
      <c r="E26" s="295"/>
      <c r="F26" s="294"/>
      <c r="G26" s="295"/>
      <c r="H26" s="296"/>
      <c r="I26" s="295"/>
      <c r="J26" s="297"/>
      <c r="K26" s="295"/>
      <c r="L26" s="296"/>
      <c r="M26" s="296"/>
      <c r="N26" s="296"/>
      <c r="O26" s="14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</row>
    <row r="27" customFormat="false" ht="15" hidden="false" customHeight="true" outlineLevel="0" collapsed="false">
      <c r="A27" s="291"/>
      <c r="B27" s="144"/>
      <c r="C27" s="292" t="n">
        <v>6</v>
      </c>
      <c r="D27" s="119" t="n">
        <v>2</v>
      </c>
      <c r="E27" s="135" t="s">
        <v>255</v>
      </c>
      <c r="F27" s="140"/>
      <c r="G27" s="295"/>
      <c r="H27" s="296"/>
      <c r="I27" s="295"/>
      <c r="J27" s="297"/>
      <c r="K27" s="295"/>
      <c r="L27" s="296"/>
      <c r="M27" s="296"/>
      <c r="N27" s="296"/>
      <c r="O27" s="14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</row>
    <row r="28" customFormat="false" ht="15" hidden="false" customHeight="true" outlineLevel="0" collapsed="false">
      <c r="A28" s="291" t="n">
        <v>24</v>
      </c>
      <c r="B28" s="113" t="n">
        <f aca="false">сД8!A31</f>
        <v>0</v>
      </c>
      <c r="C28" s="123" t="str">
        <f aca="false">сД8!B31</f>
        <v>Червяков Артем</v>
      </c>
      <c r="D28" s="294"/>
      <c r="E28" s="144"/>
      <c r="F28" s="144"/>
      <c r="G28" s="295"/>
      <c r="H28" s="296"/>
      <c r="I28" s="295"/>
      <c r="J28" s="297"/>
      <c r="K28" s="295"/>
      <c r="L28" s="296"/>
      <c r="M28" s="296"/>
      <c r="N28" s="296"/>
      <c r="O28" s="144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</row>
    <row r="29" customFormat="false" ht="15" hidden="false" customHeight="true" outlineLevel="0" collapsed="false">
      <c r="A29" s="291"/>
      <c r="B29" s="144"/>
      <c r="C29" s="144"/>
      <c r="D29" s="144"/>
      <c r="E29" s="144"/>
      <c r="F29" s="144"/>
      <c r="G29" s="292" t="n">
        <v>50</v>
      </c>
      <c r="H29" s="119" t="n">
        <v>1</v>
      </c>
      <c r="I29" s="135" t="s">
        <v>100</v>
      </c>
      <c r="J29" s="140"/>
      <c r="K29" s="295"/>
      <c r="L29" s="296"/>
      <c r="M29" s="296"/>
      <c r="N29" s="296"/>
      <c r="O29" s="144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</row>
    <row r="30" customFormat="false" ht="15" hidden="false" customHeight="true" outlineLevel="0" collapsed="false">
      <c r="A30" s="291" t="n">
        <v>25</v>
      </c>
      <c r="B30" s="113" t="n">
        <f aca="false">сД8!A32</f>
        <v>0</v>
      </c>
      <c r="C30" s="114" t="str">
        <f aca="false">сД8!B32</f>
        <v>Ахметов Тимур</v>
      </c>
      <c r="D30" s="115"/>
      <c r="E30" s="144"/>
      <c r="F30" s="144"/>
      <c r="G30" s="295"/>
      <c r="H30" s="294"/>
      <c r="I30" s="144"/>
      <c r="J30" s="144"/>
      <c r="K30" s="295"/>
      <c r="L30" s="296"/>
      <c r="M30" s="296"/>
      <c r="N30" s="296"/>
      <c r="O30" s="144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</row>
    <row r="31" customFormat="false" ht="15" hidden="false" customHeight="true" outlineLevel="0" collapsed="false">
      <c r="A31" s="291"/>
      <c r="B31" s="144"/>
      <c r="C31" s="292" t="n">
        <v>7</v>
      </c>
      <c r="D31" s="119" t="n">
        <v>3</v>
      </c>
      <c r="E31" s="120" t="s">
        <v>256</v>
      </c>
      <c r="F31" s="293"/>
      <c r="G31" s="295"/>
      <c r="H31" s="140"/>
      <c r="I31" s="144"/>
      <c r="J31" s="144"/>
      <c r="K31" s="295"/>
      <c r="L31" s="296"/>
      <c r="M31" s="296"/>
      <c r="N31" s="296"/>
      <c r="O31" s="14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</row>
    <row r="32" customFormat="false" ht="15" hidden="false" customHeight="true" outlineLevel="0" collapsed="false">
      <c r="A32" s="291" t="n">
        <v>40</v>
      </c>
      <c r="B32" s="113" t="n">
        <f aca="false">сД8!A47</f>
        <v>0</v>
      </c>
      <c r="C32" s="123" t="str">
        <f aca="false">сД8!B47</f>
        <v>Хайретдинов Шамиль</v>
      </c>
      <c r="D32" s="294"/>
      <c r="E32" s="295"/>
      <c r="F32" s="296"/>
      <c r="G32" s="295"/>
      <c r="H32" s="144"/>
      <c r="I32" s="144"/>
      <c r="J32" s="144"/>
      <c r="K32" s="295"/>
      <c r="L32" s="296"/>
      <c r="M32" s="296"/>
      <c r="N32" s="296"/>
      <c r="O32" s="144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customFormat="false" ht="15" hidden="false" customHeight="true" outlineLevel="0" collapsed="false">
      <c r="A33" s="291"/>
      <c r="B33" s="144"/>
      <c r="C33" s="144"/>
      <c r="D33" s="144"/>
      <c r="E33" s="292" t="n">
        <v>36</v>
      </c>
      <c r="F33" s="119" t="n">
        <v>3</v>
      </c>
      <c r="G33" s="135" t="s">
        <v>100</v>
      </c>
      <c r="H33" s="144"/>
      <c r="I33" s="144"/>
      <c r="J33" s="144"/>
      <c r="K33" s="295"/>
      <c r="L33" s="296"/>
      <c r="M33" s="296"/>
      <c r="N33" s="296"/>
      <c r="O33" s="144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</row>
    <row r="34" customFormat="false" ht="15" hidden="false" customHeight="true" outlineLevel="0" collapsed="false">
      <c r="A34" s="291" t="n">
        <v>57</v>
      </c>
      <c r="B34" s="113" t="n">
        <f aca="false">сД8!A64</f>
        <v>0</v>
      </c>
      <c r="C34" s="114" t="str">
        <f aca="false">сД8!B64</f>
        <v>_</v>
      </c>
      <c r="D34" s="115"/>
      <c r="E34" s="295"/>
      <c r="F34" s="294"/>
      <c r="G34" s="144"/>
      <c r="H34" s="144"/>
      <c r="I34" s="144"/>
      <c r="J34" s="144"/>
      <c r="K34" s="295"/>
      <c r="L34" s="296"/>
      <c r="M34" s="296"/>
      <c r="N34" s="296"/>
      <c r="O34" s="14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customFormat="false" ht="15" hidden="false" customHeight="true" outlineLevel="0" collapsed="false">
      <c r="A35" s="291"/>
      <c r="B35" s="144"/>
      <c r="C35" s="292" t="n">
        <v>8</v>
      </c>
      <c r="D35" s="119"/>
      <c r="E35" s="135" t="s">
        <v>100</v>
      </c>
      <c r="F35" s="140"/>
      <c r="G35" s="144"/>
      <c r="H35" s="144"/>
      <c r="I35" s="144"/>
      <c r="J35" s="144"/>
      <c r="K35" s="295"/>
      <c r="L35" s="296"/>
      <c r="M35" s="296"/>
      <c r="N35" s="296"/>
      <c r="O35" s="14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customFormat="false" ht="15" hidden="false" customHeight="true" outlineLevel="0" collapsed="false">
      <c r="A36" s="291" t="n">
        <v>8</v>
      </c>
      <c r="B36" s="113" t="n">
        <f aca="false">сД8!A15</f>
        <v>0</v>
      </c>
      <c r="C36" s="123" t="str">
        <f aca="false">сД8!B15</f>
        <v>Стенин Михаил</v>
      </c>
      <c r="D36" s="294"/>
      <c r="E36" s="144"/>
      <c r="F36" s="144"/>
      <c r="G36" s="144"/>
      <c r="H36" s="144"/>
      <c r="I36" s="144"/>
      <c r="J36" s="144"/>
      <c r="K36" s="295"/>
      <c r="L36" s="296"/>
      <c r="M36" s="296"/>
      <c r="N36" s="296"/>
      <c r="O36" s="14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</row>
    <row r="37" customFormat="false" ht="15" hidden="false" customHeight="true" outlineLevel="0" collapsed="false">
      <c r="A37" s="291"/>
      <c r="B37" s="144"/>
      <c r="C37" s="144"/>
      <c r="D37" s="144"/>
      <c r="E37" s="144"/>
      <c r="F37" s="144"/>
      <c r="G37" s="144"/>
      <c r="H37" s="144"/>
      <c r="I37" s="144"/>
      <c r="J37" s="144"/>
      <c r="K37" s="292" t="n">
        <v>61</v>
      </c>
      <c r="L37" s="136" t="n">
        <v>5</v>
      </c>
      <c r="M37" s="120" t="s">
        <v>51</v>
      </c>
      <c r="N37" s="120"/>
      <c r="O37" s="120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5" hidden="false" customHeight="true" outlineLevel="0" collapsed="false">
      <c r="A38" s="291" t="n">
        <v>5</v>
      </c>
      <c r="B38" s="113" t="n">
        <f aca="false">сД8!A12</f>
        <v>0</v>
      </c>
      <c r="C38" s="114" t="str">
        <f aca="false">сД8!B12</f>
        <v>Маркина Елена</v>
      </c>
      <c r="D38" s="115"/>
      <c r="E38" s="144"/>
      <c r="F38" s="144"/>
      <c r="G38" s="144"/>
      <c r="H38" s="144"/>
      <c r="I38" s="144"/>
      <c r="J38" s="144"/>
      <c r="K38" s="295"/>
      <c r="L38" s="294"/>
      <c r="M38" s="296"/>
      <c r="N38" s="296"/>
      <c r="O38" s="295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5" hidden="false" customHeight="true" outlineLevel="0" collapsed="false">
      <c r="A39" s="291"/>
      <c r="B39" s="144"/>
      <c r="C39" s="292" t="n">
        <v>9</v>
      </c>
      <c r="D39" s="119"/>
      <c r="E39" s="120" t="s">
        <v>66</v>
      </c>
      <c r="F39" s="293"/>
      <c r="G39" s="144"/>
      <c r="H39" s="144"/>
      <c r="I39" s="144"/>
      <c r="J39" s="144"/>
      <c r="K39" s="295"/>
      <c r="L39" s="140"/>
      <c r="M39" s="296"/>
      <c r="N39" s="296"/>
      <c r="O39" s="295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</row>
    <row r="40" customFormat="false" ht="15" hidden="false" customHeight="true" outlineLevel="0" collapsed="false">
      <c r="A40" s="291" t="n">
        <v>60</v>
      </c>
      <c r="B40" s="113" t="n">
        <f aca="false">сД8!A67</f>
        <v>0</v>
      </c>
      <c r="C40" s="123" t="str">
        <f aca="false">сД8!B67</f>
        <v>_</v>
      </c>
      <c r="D40" s="294"/>
      <c r="E40" s="295"/>
      <c r="F40" s="296"/>
      <c r="G40" s="144"/>
      <c r="H40" s="144"/>
      <c r="I40" s="144"/>
      <c r="J40" s="144"/>
      <c r="K40" s="295"/>
      <c r="L40" s="144"/>
      <c r="M40" s="296"/>
      <c r="N40" s="296"/>
      <c r="O40" s="295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5" hidden="false" customHeight="true" outlineLevel="0" collapsed="false">
      <c r="A41" s="291"/>
      <c r="B41" s="144"/>
      <c r="C41" s="144"/>
      <c r="D41" s="144"/>
      <c r="E41" s="292" t="n">
        <v>37</v>
      </c>
      <c r="F41" s="119" t="n">
        <v>4</v>
      </c>
      <c r="G41" s="120" t="s">
        <v>66</v>
      </c>
      <c r="H41" s="293"/>
      <c r="I41" s="144"/>
      <c r="J41" s="144"/>
      <c r="K41" s="295"/>
      <c r="L41" s="144"/>
      <c r="M41" s="296"/>
      <c r="N41" s="296"/>
      <c r="O41" s="29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5" hidden="false" customHeight="true" outlineLevel="0" collapsed="false">
      <c r="A42" s="291" t="n">
        <v>37</v>
      </c>
      <c r="B42" s="113" t="n">
        <f aca="false">сД8!A44</f>
        <v>0</v>
      </c>
      <c r="C42" s="114" t="str">
        <f aca="false">сД8!B44</f>
        <v>Чернявская Дарья</v>
      </c>
      <c r="D42" s="115"/>
      <c r="E42" s="295"/>
      <c r="F42" s="294"/>
      <c r="G42" s="295"/>
      <c r="H42" s="296"/>
      <c r="I42" s="144"/>
      <c r="J42" s="144"/>
      <c r="K42" s="295"/>
      <c r="L42" s="297"/>
      <c r="M42" s="296"/>
      <c r="N42" s="296"/>
      <c r="O42" s="295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</row>
    <row r="43" customFormat="false" ht="15" hidden="false" customHeight="true" outlineLevel="0" collapsed="false">
      <c r="A43" s="291"/>
      <c r="B43" s="144"/>
      <c r="C43" s="292" t="n">
        <v>10</v>
      </c>
      <c r="D43" s="119" t="n">
        <v>4</v>
      </c>
      <c r="E43" s="135" t="s">
        <v>268</v>
      </c>
      <c r="F43" s="140"/>
      <c r="G43" s="295"/>
      <c r="H43" s="296"/>
      <c r="I43" s="144"/>
      <c r="J43" s="144"/>
      <c r="K43" s="295"/>
      <c r="L43" s="297"/>
      <c r="M43" s="296"/>
      <c r="N43" s="296"/>
      <c r="O43" s="295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5" hidden="false" customHeight="true" outlineLevel="0" collapsed="false">
      <c r="A44" s="291" t="n">
        <v>28</v>
      </c>
      <c r="B44" s="113" t="n">
        <f aca="false">сД8!A35</f>
        <v>0</v>
      </c>
      <c r="C44" s="123" t="str">
        <f aca="false">сД8!B35</f>
        <v>Гимазов Глеб</v>
      </c>
      <c r="D44" s="294"/>
      <c r="E44" s="144"/>
      <c r="F44" s="144"/>
      <c r="G44" s="295"/>
      <c r="H44" s="296"/>
      <c r="I44" s="144"/>
      <c r="J44" s="144"/>
      <c r="K44" s="295"/>
      <c r="L44" s="297"/>
      <c r="M44" s="296"/>
      <c r="N44" s="296"/>
      <c r="O44" s="295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5" hidden="false" customHeight="true" outlineLevel="0" collapsed="false">
      <c r="A45" s="291"/>
      <c r="B45" s="144"/>
      <c r="C45" s="144"/>
      <c r="D45" s="144"/>
      <c r="E45" s="144"/>
      <c r="F45" s="144"/>
      <c r="G45" s="292" t="n">
        <v>51</v>
      </c>
      <c r="H45" s="119" t="n">
        <v>7</v>
      </c>
      <c r="I45" s="120" t="s">
        <v>66</v>
      </c>
      <c r="J45" s="293"/>
      <c r="K45" s="295"/>
      <c r="L45" s="140"/>
      <c r="M45" s="296"/>
      <c r="N45" s="296"/>
      <c r="O45" s="295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</row>
    <row r="46" customFormat="false" ht="15" hidden="false" customHeight="true" outlineLevel="0" collapsed="false">
      <c r="A46" s="291" t="n">
        <v>21</v>
      </c>
      <c r="B46" s="113" t="n">
        <f aca="false">сД8!A28</f>
        <v>0</v>
      </c>
      <c r="C46" s="114" t="str">
        <f aca="false">сД8!B28</f>
        <v>Муратов Максим</v>
      </c>
      <c r="D46" s="115"/>
      <c r="E46" s="144"/>
      <c r="F46" s="144"/>
      <c r="G46" s="295"/>
      <c r="H46" s="294"/>
      <c r="I46" s="295"/>
      <c r="J46" s="296"/>
      <c r="K46" s="295"/>
      <c r="L46" s="296"/>
      <c r="M46" s="296"/>
      <c r="N46" s="296"/>
      <c r="O46" s="295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customFormat="false" ht="15" hidden="false" customHeight="true" outlineLevel="0" collapsed="false">
      <c r="A47" s="291"/>
      <c r="B47" s="144"/>
      <c r="C47" s="292" t="n">
        <v>11</v>
      </c>
      <c r="D47" s="119"/>
      <c r="E47" s="120" t="s">
        <v>252</v>
      </c>
      <c r="F47" s="293"/>
      <c r="G47" s="295"/>
      <c r="H47" s="140"/>
      <c r="I47" s="295"/>
      <c r="J47" s="296"/>
      <c r="K47" s="295"/>
      <c r="L47" s="296"/>
      <c r="M47" s="296"/>
      <c r="N47" s="296"/>
      <c r="O47" s="295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</row>
    <row r="48" customFormat="false" ht="15" hidden="false" customHeight="true" outlineLevel="0" collapsed="false">
      <c r="A48" s="291" t="n">
        <v>44</v>
      </c>
      <c r="B48" s="113" t="n">
        <f aca="false">сД8!A51</f>
        <v>0</v>
      </c>
      <c r="C48" s="123" t="str">
        <f aca="false">сД8!B51</f>
        <v>_</v>
      </c>
      <c r="D48" s="294"/>
      <c r="E48" s="295"/>
      <c r="F48" s="296"/>
      <c r="G48" s="295"/>
      <c r="H48" s="144"/>
      <c r="I48" s="295"/>
      <c r="J48" s="296"/>
      <c r="K48" s="295"/>
      <c r="L48" s="296"/>
      <c r="M48" s="296"/>
      <c r="N48" s="296"/>
      <c r="O48" s="295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</row>
    <row r="49" customFormat="false" ht="15" hidden="false" customHeight="true" outlineLevel="0" collapsed="false">
      <c r="A49" s="291"/>
      <c r="B49" s="144"/>
      <c r="C49" s="144"/>
      <c r="D49" s="144"/>
      <c r="E49" s="292" t="n">
        <v>38</v>
      </c>
      <c r="F49" s="119" t="n">
        <v>7</v>
      </c>
      <c r="G49" s="135" t="s">
        <v>106</v>
      </c>
      <c r="H49" s="144"/>
      <c r="I49" s="295"/>
      <c r="J49" s="296"/>
      <c r="K49" s="295"/>
      <c r="L49" s="296"/>
      <c r="M49" s="296"/>
      <c r="N49" s="296"/>
      <c r="O49" s="295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customFormat="false" ht="15" hidden="false" customHeight="true" outlineLevel="0" collapsed="false">
      <c r="A50" s="291" t="n">
        <v>53</v>
      </c>
      <c r="B50" s="113" t="n">
        <f aca="false">сД8!A60</f>
        <v>0</v>
      </c>
      <c r="C50" s="114" t="str">
        <f aca="false">сД8!B60</f>
        <v>_</v>
      </c>
      <c r="D50" s="115"/>
      <c r="E50" s="295"/>
      <c r="F50" s="294"/>
      <c r="G50" s="144"/>
      <c r="H50" s="144"/>
      <c r="I50" s="295"/>
      <c r="J50" s="296"/>
      <c r="K50" s="295"/>
      <c r="L50" s="296"/>
      <c r="M50" s="296"/>
      <c r="N50" s="296"/>
      <c r="O50" s="295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customFormat="false" ht="15" hidden="false" customHeight="true" outlineLevel="0" collapsed="false">
      <c r="A51" s="291"/>
      <c r="B51" s="144"/>
      <c r="C51" s="292" t="n">
        <v>12</v>
      </c>
      <c r="D51" s="119"/>
      <c r="E51" s="135" t="s">
        <v>106</v>
      </c>
      <c r="F51" s="140"/>
      <c r="G51" s="144"/>
      <c r="H51" s="144"/>
      <c r="I51" s="295"/>
      <c r="J51" s="296"/>
      <c r="K51" s="295"/>
      <c r="L51" s="296"/>
      <c r="M51" s="296"/>
      <c r="N51" s="296"/>
      <c r="O51" s="295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</row>
    <row r="52" customFormat="false" ht="15" hidden="false" customHeight="true" outlineLevel="0" collapsed="false">
      <c r="A52" s="291" t="n">
        <v>12</v>
      </c>
      <c r="B52" s="113" t="n">
        <f aca="false">сД8!A19</f>
        <v>0</v>
      </c>
      <c r="C52" s="123" t="str">
        <f aca="false">сД8!B19</f>
        <v>Куликов Роман</v>
      </c>
      <c r="D52" s="294"/>
      <c r="E52" s="144"/>
      <c r="F52" s="144"/>
      <c r="G52" s="144"/>
      <c r="H52" s="144"/>
      <c r="I52" s="295"/>
      <c r="J52" s="296"/>
      <c r="K52" s="295"/>
      <c r="L52" s="296"/>
      <c r="M52" s="296"/>
      <c r="N52" s="296"/>
      <c r="O52" s="295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</row>
    <row r="53" customFormat="false" ht="15" hidden="false" customHeight="true" outlineLevel="0" collapsed="false">
      <c r="A53" s="291"/>
      <c r="B53" s="144"/>
      <c r="C53" s="144"/>
      <c r="D53" s="144"/>
      <c r="E53" s="144"/>
      <c r="F53" s="144"/>
      <c r="G53" s="144"/>
      <c r="H53" s="144"/>
      <c r="I53" s="292" t="n">
        <v>58</v>
      </c>
      <c r="J53" s="119" t="n">
        <v>6</v>
      </c>
      <c r="K53" s="135" t="s">
        <v>66</v>
      </c>
      <c r="L53" s="293"/>
      <c r="M53" s="296"/>
      <c r="N53" s="296"/>
      <c r="O53" s="295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</row>
    <row r="54" customFormat="false" ht="15" hidden="false" customHeight="true" outlineLevel="0" collapsed="false">
      <c r="A54" s="291" t="n">
        <v>13</v>
      </c>
      <c r="B54" s="113" t="n">
        <f aca="false">сД8!A20</f>
        <v>0</v>
      </c>
      <c r="C54" s="114" t="str">
        <f aca="false">сД8!B20</f>
        <v>Горбунова Александра</v>
      </c>
      <c r="D54" s="115"/>
      <c r="E54" s="144"/>
      <c r="F54" s="144"/>
      <c r="G54" s="144"/>
      <c r="H54" s="144"/>
      <c r="I54" s="295"/>
      <c r="J54" s="294"/>
      <c r="K54" s="144"/>
      <c r="L54" s="144"/>
      <c r="M54" s="144"/>
      <c r="N54" s="144"/>
      <c r="O54" s="295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</row>
    <row r="55" customFormat="false" ht="15" hidden="false" customHeight="true" outlineLevel="0" collapsed="false">
      <c r="A55" s="291"/>
      <c r="B55" s="144"/>
      <c r="C55" s="292" t="n">
        <v>13</v>
      </c>
      <c r="D55" s="119"/>
      <c r="E55" s="120" t="s">
        <v>245</v>
      </c>
      <c r="F55" s="293"/>
      <c r="G55" s="144"/>
      <c r="H55" s="144"/>
      <c r="I55" s="295"/>
      <c r="J55" s="140"/>
      <c r="K55" s="144"/>
      <c r="L55" s="144"/>
      <c r="M55" s="144"/>
      <c r="N55" s="144"/>
      <c r="O55" s="295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customFormat="false" ht="15" hidden="false" customHeight="true" outlineLevel="0" collapsed="false">
      <c r="A56" s="291" t="n">
        <v>52</v>
      </c>
      <c r="B56" s="113" t="n">
        <f aca="false">сД8!A59</f>
        <v>0</v>
      </c>
      <c r="C56" s="123" t="str">
        <f aca="false">сД8!B59</f>
        <v>_</v>
      </c>
      <c r="D56" s="294"/>
      <c r="E56" s="295"/>
      <c r="F56" s="296"/>
      <c r="G56" s="144"/>
      <c r="H56" s="144"/>
      <c r="I56" s="295"/>
      <c r="J56" s="144"/>
      <c r="K56" s="144"/>
      <c r="L56" s="144"/>
      <c r="M56" s="144"/>
      <c r="N56" s="144"/>
      <c r="O56" s="295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customFormat="false" ht="15" hidden="false" customHeight="true" outlineLevel="0" collapsed="false">
      <c r="A57" s="291"/>
      <c r="B57" s="144"/>
      <c r="C57" s="144"/>
      <c r="D57" s="144"/>
      <c r="E57" s="292" t="n">
        <v>39</v>
      </c>
      <c r="F57" s="119" t="n">
        <v>5</v>
      </c>
      <c r="G57" s="120" t="s">
        <v>245</v>
      </c>
      <c r="H57" s="293"/>
      <c r="I57" s="295"/>
      <c r="J57" s="144"/>
      <c r="K57" s="144"/>
      <c r="L57" s="144"/>
      <c r="M57" s="144"/>
      <c r="N57" s="144"/>
      <c r="O57" s="295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</row>
    <row r="58" customFormat="false" ht="15" hidden="false" customHeight="true" outlineLevel="0" collapsed="false">
      <c r="A58" s="291" t="n">
        <v>45</v>
      </c>
      <c r="B58" s="113" t="n">
        <f aca="false">сД8!A52</f>
        <v>0</v>
      </c>
      <c r="C58" s="114" t="str">
        <f aca="false">сД8!B52</f>
        <v>_</v>
      </c>
      <c r="D58" s="115"/>
      <c r="E58" s="295"/>
      <c r="F58" s="294"/>
      <c r="G58" s="295"/>
      <c r="H58" s="296"/>
      <c r="I58" s="295"/>
      <c r="J58" s="297"/>
      <c r="K58" s="144"/>
      <c r="L58" s="144"/>
      <c r="M58" s="144"/>
      <c r="N58" s="144"/>
      <c r="O58" s="295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</row>
    <row r="59" customFormat="false" ht="15" hidden="false" customHeight="true" outlineLevel="0" collapsed="false">
      <c r="A59" s="291"/>
      <c r="B59" s="144"/>
      <c r="C59" s="292" t="n">
        <v>14</v>
      </c>
      <c r="D59" s="119"/>
      <c r="E59" s="135" t="s">
        <v>251</v>
      </c>
      <c r="F59" s="140"/>
      <c r="G59" s="295"/>
      <c r="H59" s="296"/>
      <c r="I59" s="295"/>
      <c r="J59" s="297"/>
      <c r="K59" s="144"/>
      <c r="L59" s="144"/>
      <c r="M59" s="144"/>
      <c r="N59" s="144"/>
      <c r="O59" s="295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customFormat="false" ht="15" hidden="false" customHeight="true" outlineLevel="0" collapsed="false">
      <c r="A60" s="291" t="n">
        <v>20</v>
      </c>
      <c r="B60" s="113" t="n">
        <f aca="false">сД8!A27</f>
        <v>0</v>
      </c>
      <c r="C60" s="123" t="str">
        <f aca="false">сД8!B27</f>
        <v>Прокофьев Арсений</v>
      </c>
      <c r="D60" s="294"/>
      <c r="E60" s="144"/>
      <c r="F60" s="144"/>
      <c r="G60" s="295"/>
      <c r="H60" s="296"/>
      <c r="I60" s="295"/>
      <c r="J60" s="297"/>
      <c r="K60" s="144"/>
      <c r="L60" s="144"/>
      <c r="M60" s="144"/>
      <c r="N60" s="144"/>
      <c r="O60" s="295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</row>
    <row r="61" customFormat="false" ht="15" hidden="false" customHeight="true" outlineLevel="0" collapsed="false">
      <c r="A61" s="291"/>
      <c r="B61" s="144"/>
      <c r="C61" s="144"/>
      <c r="D61" s="144"/>
      <c r="E61" s="144"/>
      <c r="F61" s="144"/>
      <c r="G61" s="292" t="n">
        <v>52</v>
      </c>
      <c r="H61" s="119" t="n">
        <v>5</v>
      </c>
      <c r="I61" s="135" t="s">
        <v>240</v>
      </c>
      <c r="J61" s="140"/>
      <c r="K61" s="144"/>
      <c r="L61" s="144"/>
      <c r="M61" s="144"/>
      <c r="N61" s="144"/>
      <c r="O61" s="295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customFormat="false" ht="15" hidden="false" customHeight="true" outlineLevel="0" collapsed="false">
      <c r="A62" s="291" t="n">
        <v>29</v>
      </c>
      <c r="B62" s="113" t="n">
        <f aca="false">сД8!A36</f>
        <v>0</v>
      </c>
      <c r="C62" s="114" t="str">
        <f aca="false">сД8!B36</f>
        <v>Ситдикова Изабелла</v>
      </c>
      <c r="D62" s="115"/>
      <c r="E62" s="144"/>
      <c r="F62" s="144"/>
      <c r="G62" s="295"/>
      <c r="H62" s="294"/>
      <c r="I62" s="144"/>
      <c r="J62" s="144"/>
      <c r="K62" s="144"/>
      <c r="L62" s="144"/>
      <c r="M62" s="144"/>
      <c r="N62" s="144"/>
      <c r="O62" s="295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customFormat="false" ht="15" hidden="false" customHeight="true" outlineLevel="0" collapsed="false">
      <c r="A63" s="291"/>
      <c r="B63" s="144"/>
      <c r="C63" s="292" t="n">
        <v>15</v>
      </c>
      <c r="D63" s="119" t="n">
        <v>5</v>
      </c>
      <c r="E63" s="120" t="s">
        <v>260</v>
      </c>
      <c r="F63" s="293"/>
      <c r="G63" s="295"/>
      <c r="H63" s="140"/>
      <c r="I63" s="144"/>
      <c r="J63" s="144"/>
      <c r="K63" s="144"/>
      <c r="L63" s="144"/>
      <c r="M63" s="144"/>
      <c r="N63" s="144"/>
      <c r="O63" s="295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</row>
    <row r="64" customFormat="false" ht="15" hidden="false" customHeight="true" outlineLevel="0" collapsed="false">
      <c r="A64" s="291" t="n">
        <v>36</v>
      </c>
      <c r="B64" s="113" t="n">
        <f aca="false">сД8!A43</f>
        <v>0</v>
      </c>
      <c r="C64" s="123" t="str">
        <f aca="false">сД8!B43</f>
        <v>Смышляев Глеб</v>
      </c>
      <c r="D64" s="294"/>
      <c r="E64" s="295"/>
      <c r="F64" s="296"/>
      <c r="G64" s="295"/>
      <c r="H64" s="144"/>
      <c r="I64" s="144"/>
      <c r="J64" s="144"/>
      <c r="K64" s="144"/>
      <c r="L64" s="144"/>
      <c r="M64" s="144"/>
      <c r="N64" s="144"/>
      <c r="O64" s="295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</row>
    <row r="65" customFormat="false" ht="15" hidden="false" customHeight="true" outlineLevel="0" collapsed="false">
      <c r="A65" s="291"/>
      <c r="B65" s="144"/>
      <c r="C65" s="144"/>
      <c r="D65" s="144"/>
      <c r="E65" s="292" t="n">
        <v>40</v>
      </c>
      <c r="F65" s="119" t="n">
        <v>7</v>
      </c>
      <c r="G65" s="135" t="s">
        <v>240</v>
      </c>
      <c r="H65" s="144"/>
      <c r="I65" s="144"/>
      <c r="J65" s="144"/>
      <c r="K65" s="144"/>
      <c r="L65" s="144"/>
      <c r="M65" s="144"/>
      <c r="N65" s="144"/>
      <c r="O65" s="295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</row>
    <row r="66" customFormat="false" ht="15" hidden="false" customHeight="true" outlineLevel="0" collapsed="false">
      <c r="A66" s="291" t="n">
        <v>61</v>
      </c>
      <c r="B66" s="113" t="n">
        <f aca="false">сД8!A68</f>
        <v>0</v>
      </c>
      <c r="C66" s="114" t="str">
        <f aca="false">сД8!B68</f>
        <v>_</v>
      </c>
      <c r="D66" s="115"/>
      <c r="E66" s="295"/>
      <c r="F66" s="294"/>
      <c r="G66" s="144"/>
      <c r="H66" s="144"/>
      <c r="I66" s="144"/>
      <c r="J66" s="144"/>
      <c r="K66" s="144"/>
      <c r="L66" s="144"/>
      <c r="M66" s="144"/>
      <c r="N66" s="144"/>
      <c r="O66" s="295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</row>
    <row r="67" customFormat="false" ht="15" hidden="false" customHeight="true" outlineLevel="0" collapsed="false">
      <c r="A67" s="291"/>
      <c r="B67" s="144"/>
      <c r="C67" s="292" t="n">
        <v>16</v>
      </c>
      <c r="D67" s="119"/>
      <c r="E67" s="135" t="s">
        <v>240</v>
      </c>
      <c r="F67" s="140"/>
      <c r="G67" s="144"/>
      <c r="H67" s="144"/>
      <c r="I67" s="144"/>
      <c r="J67" s="144"/>
      <c r="K67" s="144"/>
      <c r="L67" s="144"/>
      <c r="M67" s="144"/>
      <c r="N67" s="144"/>
      <c r="O67" s="295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</row>
    <row r="68" customFormat="false" ht="15" hidden="false" customHeight="true" outlineLevel="0" collapsed="false">
      <c r="A68" s="291" t="n">
        <v>4</v>
      </c>
      <c r="B68" s="113" t="n">
        <f aca="false">сД8!A11</f>
        <v>0</v>
      </c>
      <c r="C68" s="123" t="str">
        <f aca="false">сД8!B11</f>
        <v>Назмиев Аскар</v>
      </c>
      <c r="D68" s="29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295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</row>
    <row r="69" customFormat="false" ht="15" hidden="false" customHeight="true" outlineLevel="0" collapsed="false">
      <c r="A69" s="291"/>
      <c r="B69" s="144"/>
      <c r="C69" s="144"/>
      <c r="D69" s="144"/>
      <c r="E69" s="144"/>
      <c r="F69" s="144"/>
      <c r="G69" s="144"/>
      <c r="H69" s="144"/>
      <c r="I69" s="144"/>
      <c r="J69" s="113"/>
      <c r="K69" s="120" t="s">
        <v>51</v>
      </c>
      <c r="L69" s="120"/>
      <c r="M69" s="120"/>
      <c r="N69" s="120"/>
      <c r="O69" s="135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</row>
    <row r="70" customFormat="false" ht="15" hidden="false" customHeight="true" outlineLevel="0" collapsed="false">
      <c r="A70" s="291"/>
      <c r="B70" s="296"/>
      <c r="C70" s="115"/>
      <c r="D70" s="296"/>
      <c r="E70" s="144"/>
      <c r="F70" s="144"/>
      <c r="G70" s="144"/>
      <c r="H70" s="144"/>
      <c r="I70" s="144"/>
      <c r="J70" s="144"/>
      <c r="K70" s="298" t="s">
        <v>138</v>
      </c>
      <c r="L70" s="298"/>
      <c r="M70" s="299"/>
      <c r="N70" s="299"/>
      <c r="O70" s="291" t="n">
        <v>63</v>
      </c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</row>
    <row r="71" customFormat="false" ht="7.3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</row>
    <row r="72" customFormat="false" ht="7.3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</row>
    <row r="73" customFormat="false" ht="7.3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</row>
    <row r="74" customFormat="false" ht="7.3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</row>
    <row r="75" customFormat="false" ht="7.3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</row>
    <row r="76" customFormat="false" ht="7.3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</row>
    <row r="77" customFormat="false" ht="7.3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</row>
    <row r="78" customFormat="false" ht="6.9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</row>
    <row r="79" customFormat="false" ht="6.9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</row>
    <row r="80" customFormat="false" ht="6.9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</row>
    <row r="81" customFormat="false" ht="6.9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</row>
    <row r="82" customFormat="false" ht="6.9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</row>
    <row r="83" customFormat="false" ht="6.9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</row>
  </sheetData>
  <sheetProtection sheet="true"/>
  <mergeCells count="5">
    <mergeCell ref="A1:O1"/>
    <mergeCell ref="A2:O2"/>
    <mergeCell ref="A3:O3"/>
    <mergeCell ref="A4:O4"/>
    <mergeCell ref="A5:O5"/>
  </mergeCells>
  <conditionalFormatting sqref="A6:O70">
    <cfRule type="cellIs" priority="2" operator="equal" aboveAverage="0" equalAverage="0" bottom="0" percent="0" rank="0" text="" dxfId="5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.7"/>
    <col collapsed="false" customWidth="true" hidden="false" outlineLevel="0" max="3" min="3" style="289" width="20.7"/>
    <col collapsed="false" customWidth="true" hidden="false" outlineLevel="0" max="4" min="4" style="289" width="3.7"/>
    <col collapsed="false" customWidth="true" hidden="false" outlineLevel="0" max="5" min="5" style="289" width="18.7"/>
    <col collapsed="false" customWidth="true" hidden="false" outlineLevel="0" max="6" min="6" style="289" width="3.7"/>
    <col collapsed="false" customWidth="true" hidden="false" outlineLevel="0" max="7" min="7" style="289" width="15.7"/>
    <col collapsed="false" customWidth="true" hidden="false" outlineLevel="0" max="8" min="8" style="289" width="3.7"/>
    <col collapsed="false" customWidth="true" hidden="false" outlineLevel="0" max="9" min="9" style="289" width="15.7"/>
    <col collapsed="false" customWidth="true" hidden="false" outlineLevel="0" max="10" min="10" style="289" width="3.7"/>
    <col collapsed="false" customWidth="true" hidden="false" outlineLevel="0" max="11" min="11" style="289" width="15.7"/>
    <col collapsed="false" customWidth="true" hidden="false" outlineLevel="0" max="12" min="12" style="289" width="3.7"/>
    <col collapsed="false" customWidth="true" hidden="false" outlineLevel="0" max="13" min="13" style="289" width="9.7"/>
    <col collapsed="false" customWidth="true" hidden="false" outlineLevel="0" max="15" min="14" style="289" width="5.71"/>
    <col collapsed="false" customWidth="true" hidden="false" outlineLevel="0" max="17" min="16" style="290" width="6.7"/>
    <col collapsed="false" customWidth="false" hidden="false" outlineLevel="0" max="45" min="18" style="290" width="9.14"/>
    <col collapsed="false" customWidth="false" hidden="false" outlineLevel="0" max="257" min="46" style="289" width="9.14"/>
  </cols>
  <sheetData>
    <row r="1" s="1" customFormat="tru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97"/>
      <c r="Q2" s="97"/>
      <c r="R2" s="97"/>
    </row>
    <row r="3" customFormat="false" ht="12.75" hidden="false" customHeight="true" outlineLevel="0" collapsed="false">
      <c r="A3" s="154" t="str">
        <f aca="false">Д81!A3:O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55" t="str">
        <f aca="false">Д81!A4:O4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true" outlineLevel="0" collapsed="false">
      <c r="A5" s="56" t="n">
        <f aca="false">Д81!A5:O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</row>
    <row r="7" customFormat="false" ht="15" hidden="false" customHeight="true" outlineLevel="0" collapsed="false">
      <c r="A7" s="291" t="n">
        <v>3</v>
      </c>
      <c r="B7" s="113" t="n">
        <f aca="false">сД8!A10</f>
        <v>0</v>
      </c>
      <c r="C7" s="114" t="str">
        <f aca="false">сД8!B10</f>
        <v>Фатхинурова Карина</v>
      </c>
      <c r="D7" s="115"/>
      <c r="E7" s="144"/>
      <c r="F7" s="144"/>
      <c r="G7" s="144"/>
      <c r="H7" s="144"/>
      <c r="I7" s="144"/>
      <c r="J7" s="144"/>
      <c r="K7" s="301"/>
      <c r="L7" s="301"/>
      <c r="M7" s="301"/>
      <c r="N7" s="301"/>
      <c r="O7" s="295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</row>
    <row r="8" customFormat="false" ht="15" hidden="false" customHeight="true" outlineLevel="0" collapsed="false">
      <c r="A8" s="291"/>
      <c r="B8" s="144"/>
      <c r="C8" s="292" t="n">
        <v>17</v>
      </c>
      <c r="D8" s="119"/>
      <c r="E8" s="120" t="s">
        <v>62</v>
      </c>
      <c r="F8" s="293"/>
      <c r="G8" s="144"/>
      <c r="H8" s="144"/>
      <c r="I8" s="144"/>
      <c r="J8" s="144"/>
      <c r="K8" s="144"/>
      <c r="L8" s="144"/>
      <c r="M8" s="144"/>
      <c r="N8" s="144"/>
      <c r="O8" s="29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</row>
    <row r="9" customFormat="false" ht="15" hidden="false" customHeight="true" outlineLevel="0" collapsed="false">
      <c r="A9" s="291" t="n">
        <v>62</v>
      </c>
      <c r="B9" s="113" t="n">
        <f aca="false">сД8!A69</f>
        <v>0</v>
      </c>
      <c r="C9" s="123" t="str">
        <f aca="false">сД8!B69</f>
        <v>_</v>
      </c>
      <c r="D9" s="294"/>
      <c r="E9" s="295"/>
      <c r="F9" s="296"/>
      <c r="G9" s="144"/>
      <c r="H9" s="144"/>
      <c r="I9" s="144"/>
      <c r="J9" s="144"/>
      <c r="K9" s="144"/>
      <c r="L9" s="144"/>
      <c r="M9" s="144"/>
      <c r="N9" s="144"/>
      <c r="O9" s="29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</row>
    <row r="10" customFormat="false" ht="15" hidden="false" customHeight="true" outlineLevel="0" collapsed="false">
      <c r="A10" s="291"/>
      <c r="B10" s="144"/>
      <c r="C10" s="144"/>
      <c r="D10" s="144"/>
      <c r="E10" s="292" t="n">
        <v>41</v>
      </c>
      <c r="F10" s="119" t="n">
        <v>8</v>
      </c>
      <c r="G10" s="120" t="s">
        <v>62</v>
      </c>
      <c r="H10" s="293"/>
      <c r="I10" s="144"/>
      <c r="J10" s="113" t="n">
        <f aca="false">IF(Д81!J69=Д81!L37,Д82!L38,IF(Д81!J69=Д82!L38,Д81!L37,0))</f>
        <v>0</v>
      </c>
      <c r="K10" s="59" t="str">
        <f aca="false">IF(Д81!K69=Д81!M37,Д82!M38,IF(Д81!K69=Д82!M38,Д81!M37,0))</f>
        <v>Саликова  Юлия</v>
      </c>
      <c r="L10" s="59"/>
      <c r="M10" s="59"/>
      <c r="N10" s="59"/>
      <c r="O10" s="68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5" hidden="false" customHeight="true" outlineLevel="0" collapsed="false">
      <c r="A11" s="291" t="n">
        <v>35</v>
      </c>
      <c r="B11" s="113" t="n">
        <f aca="false">сД8!A42</f>
        <v>0</v>
      </c>
      <c r="C11" s="114" t="str">
        <f aca="false">сД8!B42</f>
        <v>Евдокимов Максим</v>
      </c>
      <c r="D11" s="115"/>
      <c r="E11" s="295"/>
      <c r="F11" s="294"/>
      <c r="G11" s="295"/>
      <c r="H11" s="296"/>
      <c r="I11" s="144"/>
      <c r="J11" s="144"/>
      <c r="K11" s="302" t="s">
        <v>139</v>
      </c>
      <c r="L11" s="302"/>
      <c r="M11" s="301"/>
      <c r="N11" s="301"/>
      <c r="O11" s="292" t="n">
        <v>-63</v>
      </c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</row>
    <row r="12" customFormat="false" ht="15" hidden="false" customHeight="true" outlineLevel="0" collapsed="false">
      <c r="A12" s="291"/>
      <c r="B12" s="144"/>
      <c r="C12" s="292" t="n">
        <v>18</v>
      </c>
      <c r="D12" s="119" t="n">
        <v>6</v>
      </c>
      <c r="E12" s="135" t="s">
        <v>266</v>
      </c>
      <c r="F12" s="140"/>
      <c r="G12" s="295"/>
      <c r="H12" s="296"/>
      <c r="I12" s="144"/>
      <c r="J12" s="144"/>
      <c r="K12" s="144"/>
      <c r="L12" s="144"/>
      <c r="M12" s="144"/>
      <c r="N12" s="144"/>
      <c r="O12" s="295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</row>
    <row r="13" customFormat="false" ht="15" hidden="false" customHeight="true" outlineLevel="0" collapsed="false">
      <c r="A13" s="291" t="n">
        <v>30</v>
      </c>
      <c r="B13" s="113" t="n">
        <f aca="false">сД8!A37</f>
        <v>0</v>
      </c>
      <c r="C13" s="123" t="str">
        <f aca="false">сД8!B37</f>
        <v>Тимофеева Дарья</v>
      </c>
      <c r="D13" s="294"/>
      <c r="E13" s="144"/>
      <c r="F13" s="144"/>
      <c r="G13" s="295"/>
      <c r="H13" s="296"/>
      <c r="I13" s="144"/>
      <c r="J13" s="144"/>
      <c r="K13" s="144"/>
      <c r="L13" s="144"/>
      <c r="M13" s="144"/>
      <c r="N13" s="144"/>
      <c r="O13" s="295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</row>
    <row r="14" customFormat="false" ht="15" hidden="false" customHeight="true" outlineLevel="0" collapsed="false">
      <c r="A14" s="291"/>
      <c r="B14" s="144"/>
      <c r="C14" s="144"/>
      <c r="D14" s="144"/>
      <c r="E14" s="144"/>
      <c r="F14" s="144"/>
      <c r="G14" s="292" t="n">
        <v>53</v>
      </c>
      <c r="H14" s="119" t="n">
        <v>6</v>
      </c>
      <c r="I14" s="120" t="s">
        <v>85</v>
      </c>
      <c r="J14" s="293"/>
      <c r="K14" s="144"/>
      <c r="L14" s="144"/>
      <c r="M14" s="144"/>
      <c r="N14" s="144"/>
      <c r="O14" s="295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</row>
    <row r="15" customFormat="false" ht="15" hidden="false" customHeight="true" outlineLevel="0" collapsed="false">
      <c r="A15" s="291" t="n">
        <v>19</v>
      </c>
      <c r="B15" s="113" t="n">
        <f aca="false">сД8!A26</f>
        <v>0</v>
      </c>
      <c r="C15" s="114" t="str">
        <f aca="false">сД8!B26</f>
        <v>Габитова Милена</v>
      </c>
      <c r="D15" s="115"/>
      <c r="E15" s="144"/>
      <c r="F15" s="144"/>
      <c r="G15" s="295"/>
      <c r="H15" s="294"/>
      <c r="I15" s="295"/>
      <c r="J15" s="296"/>
      <c r="K15" s="144"/>
      <c r="L15" s="144"/>
      <c r="M15" s="144"/>
      <c r="N15" s="144"/>
      <c r="O15" s="295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</row>
    <row r="16" customFormat="false" ht="15" hidden="false" customHeight="true" outlineLevel="0" collapsed="false">
      <c r="A16" s="291"/>
      <c r="B16" s="144"/>
      <c r="C16" s="292" t="n">
        <v>19</v>
      </c>
      <c r="D16" s="119"/>
      <c r="E16" s="120" t="s">
        <v>250</v>
      </c>
      <c r="F16" s="293"/>
      <c r="G16" s="295"/>
      <c r="H16" s="140"/>
      <c r="I16" s="295"/>
      <c r="J16" s="296"/>
      <c r="K16" s="144"/>
      <c r="L16" s="144"/>
      <c r="M16" s="144"/>
      <c r="N16" s="144"/>
      <c r="O16" s="295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5" hidden="false" customHeight="true" outlineLevel="0" collapsed="false">
      <c r="A17" s="291" t="n">
        <v>46</v>
      </c>
      <c r="B17" s="113" t="n">
        <f aca="false">сД8!A53</f>
        <v>0</v>
      </c>
      <c r="C17" s="123" t="str">
        <f aca="false">сД8!B53</f>
        <v>_</v>
      </c>
      <c r="D17" s="294"/>
      <c r="E17" s="295"/>
      <c r="F17" s="296"/>
      <c r="G17" s="295"/>
      <c r="H17" s="144"/>
      <c r="I17" s="295"/>
      <c r="J17" s="296"/>
      <c r="K17" s="144"/>
      <c r="L17" s="144"/>
      <c r="M17" s="144"/>
      <c r="N17" s="144"/>
      <c r="O17" s="295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5" hidden="false" customHeight="true" outlineLevel="0" collapsed="false">
      <c r="A18" s="291"/>
      <c r="B18" s="144"/>
      <c r="C18" s="144"/>
      <c r="D18" s="144"/>
      <c r="E18" s="292" t="n">
        <v>42</v>
      </c>
      <c r="F18" s="119" t="n">
        <v>6</v>
      </c>
      <c r="G18" s="135" t="s">
        <v>85</v>
      </c>
      <c r="H18" s="144"/>
      <c r="I18" s="295"/>
      <c r="J18" s="296"/>
      <c r="K18" s="144"/>
      <c r="L18" s="144"/>
      <c r="M18" s="144"/>
      <c r="N18" s="144"/>
      <c r="O18" s="295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</row>
    <row r="19" customFormat="false" ht="15" hidden="false" customHeight="true" outlineLevel="0" collapsed="false">
      <c r="A19" s="291" t="n">
        <v>51</v>
      </c>
      <c r="B19" s="113" t="n">
        <f aca="false">сД8!A58</f>
        <v>0</v>
      </c>
      <c r="C19" s="114" t="str">
        <f aca="false">сД8!B58</f>
        <v>_</v>
      </c>
      <c r="D19" s="115"/>
      <c r="E19" s="295"/>
      <c r="F19" s="294"/>
      <c r="G19" s="144"/>
      <c r="H19" s="144"/>
      <c r="I19" s="295"/>
      <c r="J19" s="296"/>
      <c r="K19" s="144"/>
      <c r="L19" s="144"/>
      <c r="M19" s="144"/>
      <c r="N19" s="144"/>
      <c r="O19" s="295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</row>
    <row r="20" customFormat="false" ht="15" hidden="false" customHeight="true" outlineLevel="0" collapsed="false">
      <c r="A20" s="291"/>
      <c r="B20" s="144"/>
      <c r="C20" s="292" t="n">
        <v>20</v>
      </c>
      <c r="D20" s="119"/>
      <c r="E20" s="135" t="s">
        <v>85</v>
      </c>
      <c r="F20" s="140"/>
      <c r="G20" s="144"/>
      <c r="H20" s="144"/>
      <c r="I20" s="295"/>
      <c r="J20" s="296"/>
      <c r="K20" s="144"/>
      <c r="L20" s="144"/>
      <c r="M20" s="144"/>
      <c r="N20" s="144"/>
      <c r="O20" s="295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5" hidden="false" customHeight="true" outlineLevel="0" collapsed="false">
      <c r="A21" s="291" t="n">
        <v>14</v>
      </c>
      <c r="B21" s="113" t="n">
        <f aca="false">сД8!A21</f>
        <v>0</v>
      </c>
      <c r="C21" s="123" t="str">
        <f aca="false">сД8!B21</f>
        <v>Гилязитдинов Эдуард</v>
      </c>
      <c r="D21" s="294"/>
      <c r="E21" s="144"/>
      <c r="F21" s="144"/>
      <c r="G21" s="144"/>
      <c r="H21" s="144"/>
      <c r="I21" s="295"/>
      <c r="J21" s="296"/>
      <c r="K21" s="144"/>
      <c r="L21" s="144"/>
      <c r="M21" s="144"/>
      <c r="N21" s="144"/>
      <c r="O21" s="295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</row>
    <row r="22" customFormat="false" ht="15" hidden="false" customHeight="true" outlineLevel="0" collapsed="false">
      <c r="A22" s="291"/>
      <c r="B22" s="144"/>
      <c r="C22" s="144"/>
      <c r="D22" s="144"/>
      <c r="E22" s="144"/>
      <c r="F22" s="144"/>
      <c r="G22" s="144"/>
      <c r="H22" s="144"/>
      <c r="I22" s="292" t="n">
        <v>59</v>
      </c>
      <c r="J22" s="119" t="n">
        <v>2</v>
      </c>
      <c r="K22" s="120" t="s">
        <v>275</v>
      </c>
      <c r="L22" s="293"/>
      <c r="M22" s="296"/>
      <c r="N22" s="296"/>
      <c r="O22" s="295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</row>
    <row r="23" customFormat="false" ht="15" hidden="false" customHeight="true" outlineLevel="0" collapsed="false">
      <c r="A23" s="291" t="n">
        <v>11</v>
      </c>
      <c r="B23" s="113" t="n">
        <f aca="false">сД8!A18</f>
        <v>0</v>
      </c>
      <c r="C23" s="114" t="str">
        <f aca="false">сД8!B18</f>
        <v>Левашов Михаил</v>
      </c>
      <c r="D23" s="115"/>
      <c r="E23" s="144"/>
      <c r="F23" s="144"/>
      <c r="G23" s="144"/>
      <c r="H23" s="144"/>
      <c r="I23" s="295"/>
      <c r="J23" s="294"/>
      <c r="K23" s="295"/>
      <c r="L23" s="296"/>
      <c r="M23" s="296"/>
      <c r="N23" s="296"/>
      <c r="O23" s="29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</row>
    <row r="24" customFormat="false" ht="15" hidden="false" customHeight="true" outlineLevel="0" collapsed="false">
      <c r="A24" s="291"/>
      <c r="B24" s="144"/>
      <c r="C24" s="292" t="n">
        <v>21</v>
      </c>
      <c r="D24" s="119"/>
      <c r="E24" s="120" t="s">
        <v>276</v>
      </c>
      <c r="F24" s="293"/>
      <c r="G24" s="144"/>
      <c r="H24" s="144"/>
      <c r="I24" s="295"/>
      <c r="J24" s="140"/>
      <c r="K24" s="295"/>
      <c r="L24" s="296"/>
      <c r="M24" s="296"/>
      <c r="N24" s="296"/>
      <c r="O24" s="295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</row>
    <row r="25" customFormat="false" ht="15" hidden="false" customHeight="true" outlineLevel="0" collapsed="false">
      <c r="A25" s="291" t="n">
        <v>54</v>
      </c>
      <c r="B25" s="113" t="n">
        <f aca="false">сД8!A61</f>
        <v>0</v>
      </c>
      <c r="C25" s="123" t="str">
        <f aca="false">сД8!B61</f>
        <v>_</v>
      </c>
      <c r="D25" s="294"/>
      <c r="E25" s="295"/>
      <c r="F25" s="296"/>
      <c r="G25" s="144"/>
      <c r="H25" s="144"/>
      <c r="I25" s="295"/>
      <c r="J25" s="144"/>
      <c r="K25" s="295"/>
      <c r="L25" s="296"/>
      <c r="M25" s="296"/>
      <c r="N25" s="296"/>
      <c r="O25" s="295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</row>
    <row r="26" customFormat="false" ht="15" hidden="false" customHeight="true" outlineLevel="0" collapsed="false">
      <c r="A26" s="291"/>
      <c r="B26" s="144"/>
      <c r="C26" s="144"/>
      <c r="D26" s="144"/>
      <c r="E26" s="292" t="n">
        <v>43</v>
      </c>
      <c r="F26" s="119" t="n">
        <v>5</v>
      </c>
      <c r="G26" s="120" t="s">
        <v>276</v>
      </c>
      <c r="H26" s="293"/>
      <c r="I26" s="295"/>
      <c r="J26" s="144"/>
      <c r="K26" s="295"/>
      <c r="L26" s="296"/>
      <c r="M26" s="296"/>
      <c r="N26" s="296"/>
      <c r="O26" s="295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</row>
    <row r="27" customFormat="false" ht="15" hidden="false" customHeight="true" outlineLevel="0" collapsed="false">
      <c r="A27" s="291" t="n">
        <v>43</v>
      </c>
      <c r="B27" s="113" t="n">
        <f aca="false">сД8!A50</f>
        <v>0</v>
      </c>
      <c r="C27" s="114" t="str">
        <f aca="false">сД8!B50</f>
        <v>_</v>
      </c>
      <c r="D27" s="115"/>
      <c r="E27" s="295"/>
      <c r="F27" s="294"/>
      <c r="G27" s="295"/>
      <c r="H27" s="296"/>
      <c r="I27" s="295"/>
      <c r="J27" s="297"/>
      <c r="K27" s="295"/>
      <c r="L27" s="296"/>
      <c r="M27" s="296"/>
      <c r="N27" s="296"/>
      <c r="O27" s="295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</row>
    <row r="28" customFormat="false" ht="15" hidden="false" customHeight="true" outlineLevel="0" collapsed="false">
      <c r="A28" s="291"/>
      <c r="B28" s="144"/>
      <c r="C28" s="292" t="n">
        <v>22</v>
      </c>
      <c r="D28" s="119"/>
      <c r="E28" s="135" t="s">
        <v>253</v>
      </c>
      <c r="F28" s="140"/>
      <c r="G28" s="295"/>
      <c r="H28" s="296"/>
      <c r="I28" s="295"/>
      <c r="J28" s="297"/>
      <c r="K28" s="295"/>
      <c r="L28" s="296"/>
      <c r="M28" s="296"/>
      <c r="N28" s="296"/>
      <c r="O28" s="295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</row>
    <row r="29" customFormat="false" ht="15" hidden="false" customHeight="true" outlineLevel="0" collapsed="false">
      <c r="A29" s="291" t="n">
        <v>22</v>
      </c>
      <c r="B29" s="113" t="n">
        <f aca="false">сД8!A29</f>
        <v>0</v>
      </c>
      <c r="C29" s="123" t="str">
        <f aca="false">сД8!B29</f>
        <v>Южаков Андрей</v>
      </c>
      <c r="D29" s="294"/>
      <c r="E29" s="144"/>
      <c r="F29" s="144"/>
      <c r="G29" s="295"/>
      <c r="H29" s="296"/>
      <c r="I29" s="295"/>
      <c r="J29" s="297"/>
      <c r="K29" s="295"/>
      <c r="L29" s="296"/>
      <c r="M29" s="296"/>
      <c r="N29" s="296"/>
      <c r="O29" s="29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</row>
    <row r="30" customFormat="false" ht="15" hidden="false" customHeight="true" outlineLevel="0" collapsed="false">
      <c r="A30" s="291"/>
      <c r="B30" s="144"/>
      <c r="C30" s="144"/>
      <c r="D30" s="144"/>
      <c r="E30" s="144"/>
      <c r="F30" s="144"/>
      <c r="G30" s="292" t="n">
        <v>54</v>
      </c>
      <c r="H30" s="119" t="n">
        <v>1</v>
      </c>
      <c r="I30" s="135" t="s">
        <v>241</v>
      </c>
      <c r="J30" s="140"/>
      <c r="K30" s="295"/>
      <c r="L30" s="296"/>
      <c r="M30" s="296"/>
      <c r="N30" s="296"/>
      <c r="O30" s="295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</row>
    <row r="31" customFormat="false" ht="15" hidden="false" customHeight="true" outlineLevel="0" collapsed="false">
      <c r="A31" s="291" t="n">
        <v>27</v>
      </c>
      <c r="B31" s="113" t="n">
        <f aca="false">сД8!A34</f>
        <v>0</v>
      </c>
      <c r="C31" s="114" t="str">
        <f aca="false">сД8!B34</f>
        <v>Овсюк Денис</v>
      </c>
      <c r="D31" s="115"/>
      <c r="E31" s="144"/>
      <c r="F31" s="144"/>
      <c r="G31" s="295"/>
      <c r="H31" s="294"/>
      <c r="I31" s="144"/>
      <c r="J31" s="144"/>
      <c r="K31" s="295"/>
      <c r="L31" s="296"/>
      <c r="M31" s="296"/>
      <c r="N31" s="296"/>
      <c r="O31" s="29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</row>
    <row r="32" customFormat="false" ht="15" hidden="false" customHeight="true" outlineLevel="0" collapsed="false">
      <c r="A32" s="291"/>
      <c r="B32" s="144"/>
      <c r="C32" s="292" t="n">
        <v>23</v>
      </c>
      <c r="D32" s="119" t="n">
        <v>7</v>
      </c>
      <c r="E32" s="120" t="s">
        <v>258</v>
      </c>
      <c r="F32" s="293"/>
      <c r="G32" s="295"/>
      <c r="H32" s="140"/>
      <c r="I32" s="144"/>
      <c r="J32" s="144"/>
      <c r="K32" s="295"/>
      <c r="L32" s="296"/>
      <c r="M32" s="296"/>
      <c r="N32" s="296"/>
      <c r="O32" s="29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customFormat="false" ht="15" hidden="false" customHeight="true" outlineLevel="0" collapsed="false">
      <c r="A33" s="291" t="n">
        <v>38</v>
      </c>
      <c r="B33" s="113" t="n">
        <f aca="false">сД8!A45</f>
        <v>0</v>
      </c>
      <c r="C33" s="123" t="str">
        <f aca="false">сД8!B45</f>
        <v>Гильдеева Эвелина</v>
      </c>
      <c r="D33" s="294"/>
      <c r="E33" s="295"/>
      <c r="F33" s="296"/>
      <c r="G33" s="295"/>
      <c r="H33" s="144"/>
      <c r="I33" s="144"/>
      <c r="J33" s="144"/>
      <c r="K33" s="295"/>
      <c r="L33" s="296"/>
      <c r="M33" s="296"/>
      <c r="N33" s="296"/>
      <c r="O33" s="295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</row>
    <row r="34" customFormat="false" ht="15" hidden="false" customHeight="true" outlineLevel="0" collapsed="false">
      <c r="A34" s="291"/>
      <c r="B34" s="144"/>
      <c r="C34" s="144"/>
      <c r="D34" s="144"/>
      <c r="E34" s="292" t="n">
        <v>44</v>
      </c>
      <c r="F34" s="119" t="n">
        <v>12</v>
      </c>
      <c r="G34" s="135" t="s">
        <v>241</v>
      </c>
      <c r="H34" s="144"/>
      <c r="I34" s="144"/>
      <c r="J34" s="144"/>
      <c r="K34" s="295"/>
      <c r="L34" s="296"/>
      <c r="M34" s="296"/>
      <c r="N34" s="296"/>
      <c r="O34" s="295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customFormat="false" ht="15" hidden="false" customHeight="true" outlineLevel="0" collapsed="false">
      <c r="A35" s="291" t="n">
        <v>59</v>
      </c>
      <c r="B35" s="113" t="n">
        <f aca="false">сД8!A66</f>
        <v>0</v>
      </c>
      <c r="C35" s="114" t="str">
        <f aca="false">сД8!B66</f>
        <v>_</v>
      </c>
      <c r="D35" s="115"/>
      <c r="E35" s="295"/>
      <c r="F35" s="294"/>
      <c r="G35" s="144"/>
      <c r="H35" s="144"/>
      <c r="I35" s="144"/>
      <c r="J35" s="144"/>
      <c r="K35" s="295"/>
      <c r="L35" s="296"/>
      <c r="M35" s="296"/>
      <c r="N35" s="296"/>
      <c r="O35" s="295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customFormat="false" ht="15" hidden="false" customHeight="true" outlineLevel="0" collapsed="false">
      <c r="A36" s="291"/>
      <c r="B36" s="144"/>
      <c r="C36" s="292" t="n">
        <v>24</v>
      </c>
      <c r="D36" s="119"/>
      <c r="E36" s="135" t="s">
        <v>241</v>
      </c>
      <c r="F36" s="140"/>
      <c r="G36" s="144"/>
      <c r="H36" s="144"/>
      <c r="I36" s="144"/>
      <c r="J36" s="144"/>
      <c r="K36" s="295"/>
      <c r="L36" s="296"/>
      <c r="M36" s="296"/>
      <c r="N36" s="296"/>
      <c r="O36" s="295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</row>
    <row r="37" customFormat="false" ht="15" hidden="false" customHeight="true" outlineLevel="0" collapsed="false">
      <c r="A37" s="291" t="n">
        <v>6</v>
      </c>
      <c r="B37" s="113" t="n">
        <f aca="false">сД8!A13</f>
        <v>0</v>
      </c>
      <c r="C37" s="123" t="str">
        <f aca="false">сД8!B13</f>
        <v>Михайлова Полина</v>
      </c>
      <c r="D37" s="294"/>
      <c r="E37" s="144"/>
      <c r="F37" s="144"/>
      <c r="G37" s="144"/>
      <c r="H37" s="144"/>
      <c r="I37" s="144"/>
      <c r="J37" s="144"/>
      <c r="K37" s="295"/>
      <c r="L37" s="297"/>
      <c r="M37" s="296"/>
      <c r="N37" s="296"/>
      <c r="O37" s="295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5" hidden="false" customHeight="true" outlineLevel="0" collapsed="false">
      <c r="A38" s="291"/>
      <c r="B38" s="144"/>
      <c r="C38" s="144"/>
      <c r="D38" s="144"/>
      <c r="E38" s="144"/>
      <c r="F38" s="144"/>
      <c r="G38" s="144"/>
      <c r="H38" s="144"/>
      <c r="I38" s="144"/>
      <c r="J38" s="144"/>
      <c r="K38" s="292" t="n">
        <v>62</v>
      </c>
      <c r="L38" s="136" t="n">
        <v>6</v>
      </c>
      <c r="M38" s="120" t="s">
        <v>54</v>
      </c>
      <c r="N38" s="120"/>
      <c r="O38" s="135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5" hidden="false" customHeight="true" outlineLevel="0" collapsed="false">
      <c r="A39" s="291" t="n">
        <v>7</v>
      </c>
      <c r="B39" s="113" t="n">
        <f aca="false">сД8!A14</f>
        <v>0</v>
      </c>
      <c r="C39" s="114" t="str">
        <f aca="false">сД8!B14</f>
        <v>Сулейманов Тимур</v>
      </c>
      <c r="D39" s="115"/>
      <c r="E39" s="144"/>
      <c r="F39" s="144"/>
      <c r="G39" s="144"/>
      <c r="H39" s="144"/>
      <c r="I39" s="144"/>
      <c r="J39" s="144"/>
      <c r="K39" s="295"/>
      <c r="L39" s="294"/>
      <c r="M39" s="296"/>
      <c r="N39" s="296"/>
      <c r="O39" s="14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</row>
    <row r="40" customFormat="false" ht="15" hidden="false" customHeight="true" outlineLevel="0" collapsed="false">
      <c r="A40" s="291"/>
      <c r="B40" s="144"/>
      <c r="C40" s="292" t="n">
        <v>25</v>
      </c>
      <c r="D40" s="119"/>
      <c r="E40" s="120" t="s">
        <v>77</v>
      </c>
      <c r="F40" s="293"/>
      <c r="G40" s="144"/>
      <c r="H40" s="144"/>
      <c r="I40" s="144"/>
      <c r="J40" s="144"/>
      <c r="K40" s="295"/>
      <c r="L40" s="140"/>
      <c r="M40" s="296"/>
      <c r="N40" s="296"/>
      <c r="O40" s="14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5" hidden="false" customHeight="true" outlineLevel="0" collapsed="false">
      <c r="A41" s="291" t="n">
        <v>58</v>
      </c>
      <c r="B41" s="113" t="n">
        <f aca="false">сД8!A65</f>
        <v>0</v>
      </c>
      <c r="C41" s="123" t="str">
        <f aca="false">сД8!B65</f>
        <v>_</v>
      </c>
      <c r="D41" s="294"/>
      <c r="E41" s="295"/>
      <c r="F41" s="296"/>
      <c r="G41" s="144"/>
      <c r="H41" s="144"/>
      <c r="I41" s="144"/>
      <c r="J41" s="144"/>
      <c r="K41" s="295"/>
      <c r="L41" s="144"/>
      <c r="M41" s="296"/>
      <c r="N41" s="296"/>
      <c r="O41" s="14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5" hidden="false" customHeight="true" outlineLevel="0" collapsed="false">
      <c r="A42" s="291"/>
      <c r="B42" s="144"/>
      <c r="C42" s="144"/>
      <c r="D42" s="144"/>
      <c r="E42" s="292" t="n">
        <v>45</v>
      </c>
      <c r="F42" s="119" t="n">
        <v>1</v>
      </c>
      <c r="G42" s="120" t="s">
        <v>77</v>
      </c>
      <c r="H42" s="293"/>
      <c r="I42" s="144"/>
      <c r="J42" s="144"/>
      <c r="K42" s="295"/>
      <c r="L42" s="144"/>
      <c r="M42" s="296"/>
      <c r="N42" s="296"/>
      <c r="O42" s="144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</row>
    <row r="43" customFormat="false" ht="15" hidden="false" customHeight="true" outlineLevel="0" collapsed="false">
      <c r="A43" s="291" t="n">
        <v>39</v>
      </c>
      <c r="B43" s="113" t="n">
        <f aca="false">сД8!A46</f>
        <v>0</v>
      </c>
      <c r="C43" s="114" t="str">
        <f aca="false">сД8!B46</f>
        <v>Малахов Дмитрий</v>
      </c>
      <c r="D43" s="115"/>
      <c r="E43" s="295"/>
      <c r="F43" s="294"/>
      <c r="G43" s="295"/>
      <c r="H43" s="296"/>
      <c r="I43" s="144"/>
      <c r="J43" s="144"/>
      <c r="K43" s="295"/>
      <c r="L43" s="297"/>
      <c r="M43" s="296"/>
      <c r="N43" s="296"/>
      <c r="O43" s="14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5" hidden="false" customHeight="true" outlineLevel="0" collapsed="false">
      <c r="A44" s="291"/>
      <c r="B44" s="144"/>
      <c r="C44" s="292" t="n">
        <v>26</v>
      </c>
      <c r="D44" s="119" t="n">
        <v>8</v>
      </c>
      <c r="E44" s="135" t="s">
        <v>257</v>
      </c>
      <c r="F44" s="140"/>
      <c r="G44" s="295"/>
      <c r="H44" s="296"/>
      <c r="I44" s="144" t="s">
        <v>277</v>
      </c>
      <c r="J44" s="144"/>
      <c r="K44" s="295"/>
      <c r="L44" s="297"/>
      <c r="M44" s="296"/>
      <c r="N44" s="296"/>
      <c r="O44" s="14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5" hidden="false" customHeight="true" outlineLevel="0" collapsed="false">
      <c r="A45" s="291" t="n">
        <v>26</v>
      </c>
      <c r="B45" s="113" t="n">
        <f aca="false">сД8!A33</f>
        <v>0</v>
      </c>
      <c r="C45" s="123" t="str">
        <f aca="false">сД8!B33</f>
        <v>Сементеев Илья</v>
      </c>
      <c r="D45" s="294"/>
      <c r="E45" s="144"/>
      <c r="F45" s="144"/>
      <c r="G45" s="295"/>
      <c r="H45" s="296"/>
      <c r="I45" s="144"/>
      <c r="J45" s="144"/>
      <c r="K45" s="295"/>
      <c r="L45" s="297"/>
      <c r="M45" s="296"/>
      <c r="N45" s="296"/>
      <c r="O45" s="144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</row>
    <row r="46" customFormat="false" ht="15" hidden="false" customHeight="true" outlineLevel="0" collapsed="false">
      <c r="A46" s="291"/>
      <c r="B46" s="144"/>
      <c r="C46" s="144"/>
      <c r="D46" s="144"/>
      <c r="E46" s="144"/>
      <c r="F46" s="144"/>
      <c r="G46" s="292" t="n">
        <v>55</v>
      </c>
      <c r="H46" s="119" t="n">
        <v>3</v>
      </c>
      <c r="I46" s="120" t="s">
        <v>77</v>
      </c>
      <c r="J46" s="293"/>
      <c r="K46" s="295"/>
      <c r="L46" s="140"/>
      <c r="M46" s="296"/>
      <c r="N46" s="296"/>
      <c r="O46" s="144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customFormat="false" ht="15" hidden="false" customHeight="true" outlineLevel="0" collapsed="false">
      <c r="A47" s="291" t="n">
        <v>23</v>
      </c>
      <c r="B47" s="113" t="n">
        <f aca="false">сД8!A30</f>
        <v>0</v>
      </c>
      <c r="C47" s="114" t="str">
        <f aca="false">сД8!B30</f>
        <v>Салимов Арсен</v>
      </c>
      <c r="D47" s="115"/>
      <c r="E47" s="144"/>
      <c r="F47" s="144"/>
      <c r="G47" s="295"/>
      <c r="H47" s="294"/>
      <c r="I47" s="295"/>
      <c r="J47" s="296"/>
      <c r="K47" s="295"/>
      <c r="L47" s="296"/>
      <c r="M47" s="296"/>
      <c r="N47" s="296"/>
      <c r="O47" s="14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</row>
    <row r="48" customFormat="false" ht="15" hidden="false" customHeight="true" outlineLevel="0" collapsed="false">
      <c r="A48" s="291"/>
      <c r="B48" s="144"/>
      <c r="C48" s="292" t="n">
        <v>27</v>
      </c>
      <c r="D48" s="119" t="n">
        <v>9</v>
      </c>
      <c r="E48" s="120" t="s">
        <v>278</v>
      </c>
      <c r="F48" s="293"/>
      <c r="G48" s="295"/>
      <c r="H48" s="140"/>
      <c r="I48" s="295"/>
      <c r="J48" s="296"/>
      <c r="K48" s="295"/>
      <c r="L48" s="296"/>
      <c r="M48" s="296"/>
      <c r="N48" s="296"/>
      <c r="O48" s="144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</row>
    <row r="49" customFormat="false" ht="15" hidden="false" customHeight="true" outlineLevel="0" collapsed="false">
      <c r="A49" s="291" t="n">
        <v>42</v>
      </c>
      <c r="B49" s="113" t="n">
        <f aca="false">сД8!A49</f>
        <v>0</v>
      </c>
      <c r="C49" s="123" t="str">
        <f aca="false">сД8!B49</f>
        <v>Балабанов Александр</v>
      </c>
      <c r="D49" s="294"/>
      <c r="E49" s="295"/>
      <c r="F49" s="296"/>
      <c r="G49" s="295"/>
      <c r="H49" s="144"/>
      <c r="I49" s="295"/>
      <c r="J49" s="296"/>
      <c r="K49" s="295"/>
      <c r="L49" s="296"/>
      <c r="M49" s="296"/>
      <c r="N49" s="296"/>
      <c r="O49" s="144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customFormat="false" ht="15" hidden="false" customHeight="true" outlineLevel="0" collapsed="false">
      <c r="A50" s="291"/>
      <c r="B50" s="144"/>
      <c r="C50" s="144"/>
      <c r="D50" s="144"/>
      <c r="E50" s="292" t="n">
        <v>46</v>
      </c>
      <c r="F50" s="119" t="n">
        <v>2</v>
      </c>
      <c r="G50" s="135" t="s">
        <v>243</v>
      </c>
      <c r="H50" s="144"/>
      <c r="I50" s="295"/>
      <c r="J50" s="296"/>
      <c r="K50" s="295"/>
      <c r="L50" s="296"/>
      <c r="M50" s="296"/>
      <c r="N50" s="296"/>
      <c r="O50" s="144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customFormat="false" ht="15" hidden="false" customHeight="true" outlineLevel="0" collapsed="false">
      <c r="A51" s="291" t="n">
        <v>55</v>
      </c>
      <c r="B51" s="113" t="n">
        <f aca="false">сД8!A62</f>
        <v>0</v>
      </c>
      <c r="C51" s="114" t="str">
        <f aca="false">сД8!B62</f>
        <v>_</v>
      </c>
      <c r="D51" s="115"/>
      <c r="E51" s="295"/>
      <c r="F51" s="294"/>
      <c r="G51" s="144"/>
      <c r="H51" s="144"/>
      <c r="I51" s="295"/>
      <c r="J51" s="296"/>
      <c r="K51" s="295"/>
      <c r="L51" s="296"/>
      <c r="M51" s="296"/>
      <c r="N51" s="296"/>
      <c r="O51" s="144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</row>
    <row r="52" customFormat="false" ht="15" hidden="false" customHeight="true" outlineLevel="0" collapsed="false">
      <c r="A52" s="291"/>
      <c r="B52" s="144"/>
      <c r="C52" s="292" t="n">
        <v>28</v>
      </c>
      <c r="D52" s="119"/>
      <c r="E52" s="135" t="s">
        <v>243</v>
      </c>
      <c r="F52" s="140"/>
      <c r="G52" s="144"/>
      <c r="H52" s="144"/>
      <c r="I52" s="295"/>
      <c r="J52" s="296"/>
      <c r="K52" s="295"/>
      <c r="L52" s="296"/>
      <c r="M52" s="296"/>
      <c r="N52" s="296"/>
      <c r="O52" s="14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</row>
    <row r="53" customFormat="false" ht="15" hidden="false" customHeight="true" outlineLevel="0" collapsed="false">
      <c r="A53" s="291" t="n">
        <v>10</v>
      </c>
      <c r="B53" s="113" t="n">
        <f aca="false">сД8!A17</f>
        <v>0</v>
      </c>
      <c r="C53" s="123" t="str">
        <f aca="false">сД8!B17</f>
        <v>Салмиярова Анна</v>
      </c>
      <c r="D53" s="294"/>
      <c r="E53" s="144"/>
      <c r="F53" s="144"/>
      <c r="G53" s="144"/>
      <c r="H53" s="144"/>
      <c r="I53" s="295"/>
      <c r="J53" s="296"/>
      <c r="K53" s="295"/>
      <c r="L53" s="296"/>
      <c r="M53" s="296"/>
      <c r="N53" s="296"/>
      <c r="O53" s="14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</row>
    <row r="54" customFormat="false" ht="15" hidden="false" customHeight="true" outlineLevel="0" collapsed="false">
      <c r="A54" s="291"/>
      <c r="B54" s="144"/>
      <c r="C54" s="144"/>
      <c r="D54" s="144"/>
      <c r="E54" s="144"/>
      <c r="F54" s="144"/>
      <c r="G54" s="144"/>
      <c r="H54" s="144"/>
      <c r="I54" s="292" t="n">
        <v>60</v>
      </c>
      <c r="J54" s="119" t="n">
        <v>4</v>
      </c>
      <c r="K54" s="135" t="s">
        <v>239</v>
      </c>
      <c r="L54" s="293"/>
      <c r="M54" s="296"/>
      <c r="N54" s="296"/>
      <c r="O54" s="144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</row>
    <row r="55" customFormat="false" ht="15" hidden="false" customHeight="true" outlineLevel="0" collapsed="false">
      <c r="A55" s="291" t="n">
        <v>15</v>
      </c>
      <c r="B55" s="113" t="n">
        <f aca="false">сД8!A22</f>
        <v>0</v>
      </c>
      <c r="C55" s="114" t="str">
        <f aca="false">сД8!B22</f>
        <v>Сакратова Камилла</v>
      </c>
      <c r="D55" s="115"/>
      <c r="E55" s="144"/>
      <c r="F55" s="144"/>
      <c r="G55" s="144"/>
      <c r="H55" s="144"/>
      <c r="I55" s="295"/>
      <c r="J55" s="294"/>
      <c r="K55" s="144"/>
      <c r="L55" s="144"/>
      <c r="M55" s="144"/>
      <c r="N55" s="144"/>
      <c r="O55" s="144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customFormat="false" ht="15" hidden="false" customHeight="true" outlineLevel="0" collapsed="false">
      <c r="A56" s="291"/>
      <c r="B56" s="144"/>
      <c r="C56" s="292" t="n">
        <v>29</v>
      </c>
      <c r="D56" s="119"/>
      <c r="E56" s="120" t="s">
        <v>246</v>
      </c>
      <c r="F56" s="293"/>
      <c r="G56" s="144"/>
      <c r="H56" s="144"/>
      <c r="I56" s="295"/>
      <c r="J56" s="140"/>
      <c r="K56" s="144"/>
      <c r="L56" s="144"/>
      <c r="M56" s="144"/>
      <c r="N56" s="144"/>
      <c r="O56" s="144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customFormat="false" ht="15" hidden="false" customHeight="true" outlineLevel="0" collapsed="false">
      <c r="A57" s="291" t="n">
        <v>50</v>
      </c>
      <c r="B57" s="113" t="n">
        <f aca="false">сД8!A57</f>
        <v>0</v>
      </c>
      <c r="C57" s="123" t="str">
        <f aca="false">сД8!B57</f>
        <v>_</v>
      </c>
      <c r="D57" s="294"/>
      <c r="E57" s="295"/>
      <c r="F57" s="296"/>
      <c r="G57" s="144"/>
      <c r="H57" s="144"/>
      <c r="I57" s="295"/>
      <c r="J57" s="144"/>
      <c r="K57" s="144"/>
      <c r="L57" s="144"/>
      <c r="M57" s="144"/>
      <c r="N57" s="144"/>
      <c r="O57" s="144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</row>
    <row r="58" customFormat="false" ht="15" hidden="false" customHeight="true" outlineLevel="0" collapsed="false">
      <c r="A58" s="291"/>
      <c r="B58" s="144"/>
      <c r="C58" s="144"/>
      <c r="D58" s="144"/>
      <c r="E58" s="292" t="n">
        <v>47</v>
      </c>
      <c r="F58" s="119" t="n">
        <v>9</v>
      </c>
      <c r="G58" s="120" t="s">
        <v>249</v>
      </c>
      <c r="H58" s="293"/>
      <c r="I58" s="295"/>
      <c r="J58" s="144"/>
      <c r="K58" s="144"/>
      <c r="L58" s="144"/>
      <c r="M58" s="144"/>
      <c r="N58" s="144"/>
      <c r="O58" s="144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</row>
    <row r="59" customFormat="false" ht="15" hidden="false" customHeight="true" outlineLevel="0" collapsed="false">
      <c r="A59" s="291" t="n">
        <v>47</v>
      </c>
      <c r="B59" s="113" t="n">
        <f aca="false">сД8!A54</f>
        <v>0</v>
      </c>
      <c r="C59" s="114" t="str">
        <f aca="false">сД8!B54</f>
        <v>_</v>
      </c>
      <c r="D59" s="115"/>
      <c r="E59" s="295"/>
      <c r="F59" s="294"/>
      <c r="G59" s="295"/>
      <c r="H59" s="296"/>
      <c r="I59" s="295"/>
      <c r="J59" s="297"/>
      <c r="K59" s="144"/>
      <c r="L59" s="144"/>
      <c r="M59" s="144"/>
      <c r="N59" s="144"/>
      <c r="O59" s="14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customFormat="false" ht="15" hidden="false" customHeight="true" outlineLevel="0" collapsed="false">
      <c r="A60" s="291"/>
      <c r="B60" s="144"/>
      <c r="C60" s="292" t="n">
        <v>30</v>
      </c>
      <c r="D60" s="119"/>
      <c r="E60" s="135" t="s">
        <v>279</v>
      </c>
      <c r="F60" s="140"/>
      <c r="G60" s="295"/>
      <c r="H60" s="296"/>
      <c r="I60" s="295"/>
      <c r="J60" s="297"/>
      <c r="K60" s="144"/>
      <c r="L60" s="144"/>
      <c r="M60" s="144"/>
      <c r="N60" s="144"/>
      <c r="O60" s="144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</row>
    <row r="61" customFormat="false" ht="15" hidden="false" customHeight="true" outlineLevel="0" collapsed="false">
      <c r="A61" s="291" t="n">
        <v>18</v>
      </c>
      <c r="B61" s="113" t="n">
        <f aca="false">сД8!A25</f>
        <v>0</v>
      </c>
      <c r="C61" s="123" t="str">
        <f aca="false">сД8!B25</f>
        <v>Акчермышева Ярослава</v>
      </c>
      <c r="D61" s="294"/>
      <c r="E61" s="144"/>
      <c r="F61" s="144"/>
      <c r="G61" s="295"/>
      <c r="H61" s="296"/>
      <c r="I61" s="295"/>
      <c r="J61" s="297"/>
      <c r="K61" s="144"/>
      <c r="L61" s="144"/>
      <c r="M61" s="144"/>
      <c r="N61" s="144"/>
      <c r="O61" s="14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customFormat="false" ht="15" hidden="false" customHeight="true" outlineLevel="0" collapsed="false">
      <c r="A62" s="291"/>
      <c r="B62" s="144"/>
      <c r="C62" s="144"/>
      <c r="D62" s="144"/>
      <c r="E62" s="144"/>
      <c r="F62" s="144"/>
      <c r="G62" s="292" t="n">
        <v>56</v>
      </c>
      <c r="H62" s="119" t="n">
        <v>8</v>
      </c>
      <c r="I62" s="135" t="s">
        <v>239</v>
      </c>
      <c r="J62" s="140"/>
      <c r="K62" s="144"/>
      <c r="L62" s="144"/>
      <c r="M62" s="144"/>
      <c r="N62" s="144"/>
      <c r="O62" s="14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customFormat="false" ht="15" hidden="false" customHeight="true" outlineLevel="0" collapsed="false">
      <c r="A63" s="291" t="n">
        <v>31</v>
      </c>
      <c r="B63" s="113" t="n">
        <f aca="false">сД8!A38</f>
        <v>0</v>
      </c>
      <c r="C63" s="114" t="str">
        <f aca="false">сД8!B38</f>
        <v>Елиманов Никита</v>
      </c>
      <c r="D63" s="115"/>
      <c r="E63" s="144"/>
      <c r="F63" s="144"/>
      <c r="G63" s="295"/>
      <c r="H63" s="294"/>
      <c r="I63" s="144"/>
      <c r="J63" s="144"/>
      <c r="K63" s="144"/>
      <c r="L63" s="144"/>
      <c r="M63" s="144"/>
      <c r="N63" s="144"/>
      <c r="O63" s="144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</row>
    <row r="64" customFormat="false" ht="15" hidden="false" customHeight="true" outlineLevel="0" collapsed="false">
      <c r="A64" s="291"/>
      <c r="B64" s="144"/>
      <c r="C64" s="292" t="n">
        <v>31</v>
      </c>
      <c r="D64" s="119" t="n">
        <v>8</v>
      </c>
      <c r="E64" s="120" t="s">
        <v>262</v>
      </c>
      <c r="F64" s="293"/>
      <c r="G64" s="295"/>
      <c r="H64" s="140"/>
      <c r="I64" s="144"/>
      <c r="J64" s="144"/>
      <c r="K64" s="144"/>
      <c r="L64" s="144"/>
      <c r="M64" s="144"/>
      <c r="N64" s="144"/>
      <c r="O64" s="144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</row>
    <row r="65" customFormat="false" ht="15" hidden="false" customHeight="true" outlineLevel="0" collapsed="false">
      <c r="A65" s="291" t="n">
        <v>34</v>
      </c>
      <c r="B65" s="113" t="n">
        <f aca="false">сД8!A41</f>
        <v>0</v>
      </c>
      <c r="C65" s="123" t="str">
        <f aca="false">сД8!B41</f>
        <v>Маматова Полина</v>
      </c>
      <c r="D65" s="294"/>
      <c r="E65" s="295"/>
      <c r="F65" s="296"/>
      <c r="G65" s="295"/>
      <c r="H65" s="144"/>
      <c r="I65" s="144"/>
      <c r="J65" s="144"/>
      <c r="K65" s="144"/>
      <c r="L65" s="144"/>
      <c r="M65" s="144"/>
      <c r="N65" s="144"/>
      <c r="O65" s="144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</row>
    <row r="66" customFormat="false" ht="15" hidden="false" customHeight="true" outlineLevel="0" collapsed="false">
      <c r="A66" s="291"/>
      <c r="B66" s="144"/>
      <c r="C66" s="144"/>
      <c r="D66" s="144"/>
      <c r="E66" s="292" t="n">
        <v>48</v>
      </c>
      <c r="F66" s="119" t="n">
        <v>7</v>
      </c>
      <c r="G66" s="135" t="s">
        <v>239</v>
      </c>
      <c r="H66" s="144"/>
      <c r="I66" s="144"/>
      <c r="J66" s="144"/>
      <c r="K66" s="144"/>
      <c r="L66" s="144"/>
      <c r="M66" s="144"/>
      <c r="N66" s="144"/>
      <c r="O66" s="144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</row>
    <row r="67" customFormat="false" ht="15" hidden="false" customHeight="true" outlineLevel="0" collapsed="false">
      <c r="A67" s="291" t="n">
        <v>63</v>
      </c>
      <c r="B67" s="113" t="n">
        <f aca="false">сД8!A70</f>
        <v>0</v>
      </c>
      <c r="C67" s="114" t="str">
        <f aca="false">сД8!B70</f>
        <v>_</v>
      </c>
      <c r="D67" s="115"/>
      <c r="E67" s="295"/>
      <c r="F67" s="294"/>
      <c r="G67" s="144"/>
      <c r="H67" s="144"/>
      <c r="I67" s="144"/>
      <c r="J67" s="144"/>
      <c r="K67" s="144"/>
      <c r="L67" s="144"/>
      <c r="M67" s="144"/>
      <c r="N67" s="144"/>
      <c r="O67" s="144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</row>
    <row r="68" customFormat="false" ht="15" hidden="false" customHeight="true" outlineLevel="0" collapsed="false">
      <c r="A68" s="291"/>
      <c r="B68" s="144"/>
      <c r="C68" s="292" t="n">
        <v>32</v>
      </c>
      <c r="D68" s="119"/>
      <c r="E68" s="135" t="s">
        <v>239</v>
      </c>
      <c r="F68" s="140"/>
      <c r="G68" s="144"/>
      <c r="H68" s="144"/>
      <c r="I68" s="144"/>
      <c r="J68" s="144"/>
      <c r="K68" s="144"/>
      <c r="L68" s="144"/>
      <c r="M68" s="144"/>
      <c r="N68" s="144"/>
      <c r="O68" s="144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</row>
    <row r="69" customFormat="false" ht="15" hidden="false" customHeight="true" outlineLevel="0" collapsed="false">
      <c r="A69" s="291" t="n">
        <v>2</v>
      </c>
      <c r="B69" s="113" t="n">
        <f aca="false">сД8!A9</f>
        <v>0</v>
      </c>
      <c r="C69" s="123" t="str">
        <f aca="false">сД8!B9</f>
        <v>Саликова Юлия</v>
      </c>
      <c r="D69" s="29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</row>
    <row r="70" customFormat="false" ht="15" hidden="false" customHeight="true" outlineLevel="0" collapsed="false">
      <c r="A70" s="291"/>
      <c r="B70" s="291"/>
      <c r="C70" s="144"/>
      <c r="D70" s="144"/>
      <c r="E70" s="144"/>
      <c r="F70" s="144"/>
      <c r="G70" s="144"/>
      <c r="H70" s="144"/>
      <c r="I70" s="144"/>
      <c r="J70" s="144"/>
      <c r="K70" s="299"/>
      <c r="L70" s="299"/>
      <c r="M70" s="299"/>
      <c r="N70" s="299"/>
      <c r="O70" s="14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O70">
    <cfRule type="cellIs" priority="2" operator="equal" aboveAverage="0" equalAverage="0" bottom="0" percent="0" rank="0" text="" dxfId="5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303" width="4.7"/>
    <col collapsed="false" customWidth="true" hidden="false" outlineLevel="0" max="2" min="2" style="303" width="3.7"/>
    <col collapsed="false" customWidth="true" hidden="false" outlineLevel="0" max="3" min="3" style="303" width="11.7"/>
    <col collapsed="false" customWidth="true" hidden="false" outlineLevel="0" max="4" min="4" style="303" width="3.7"/>
    <col collapsed="false" customWidth="true" hidden="false" outlineLevel="0" max="5" min="5" style="303" width="9.7"/>
    <col collapsed="false" customWidth="true" hidden="false" outlineLevel="0" max="6" min="6" style="303" width="3.7"/>
    <col collapsed="false" customWidth="true" hidden="false" outlineLevel="0" max="7" min="7" style="303" width="9.7"/>
    <col collapsed="false" customWidth="true" hidden="false" outlineLevel="0" max="8" min="8" style="303" width="3.7"/>
    <col collapsed="false" customWidth="true" hidden="false" outlineLevel="0" max="9" min="9" style="303" width="9.7"/>
    <col collapsed="false" customWidth="true" hidden="false" outlineLevel="0" max="10" min="10" style="303" width="3.7"/>
    <col collapsed="false" customWidth="true" hidden="false" outlineLevel="0" max="11" min="11" style="303" width="9.7"/>
    <col collapsed="false" customWidth="true" hidden="false" outlineLevel="0" max="12" min="12" style="303" width="3.7"/>
    <col collapsed="false" customWidth="true" hidden="false" outlineLevel="0" max="13" min="13" style="303" width="8.7"/>
    <col collapsed="false" customWidth="true" hidden="false" outlineLevel="0" max="14" min="14" style="303" width="3.7"/>
    <col collapsed="false" customWidth="true" hidden="false" outlineLevel="0" max="15" min="15" style="303" width="8.7"/>
    <col collapsed="false" customWidth="true" hidden="false" outlineLevel="0" max="16" min="16" style="303" width="3.7"/>
    <col collapsed="false" customWidth="true" hidden="false" outlineLevel="0" max="17" min="17" style="303" width="8.7"/>
    <col collapsed="false" customWidth="true" hidden="false" outlineLevel="0" max="18" min="18" style="303" width="3.7"/>
    <col collapsed="false" customWidth="true" hidden="false" outlineLevel="0" max="19" min="19" style="303" width="19.7"/>
    <col collapsed="false" customWidth="false" hidden="false" outlineLevel="0" max="30" min="20" style="304" width="9.14"/>
    <col collapsed="false" customWidth="false" hidden="false" outlineLevel="0" max="257" min="31" style="303" width="9.14"/>
  </cols>
  <sheetData>
    <row r="1" s="1" customFormat="tru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true" outlineLevel="0" collapsed="false">
      <c r="A2" s="28" t="s">
        <v>2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A3" s="154" t="str">
        <f aca="false">Д82!A3:O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true" outlineLevel="0" collapsed="false">
      <c r="A4" s="55" t="str">
        <f aca="false">Д82!A4:O4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true" outlineLevel="0" collapsed="false">
      <c r="A5" s="56" t="n">
        <f aca="false">Д82!A5:O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</row>
    <row r="7" customFormat="false" ht="11.1" hidden="false" customHeight="true" outlineLevel="0" collapsed="false">
      <c r="A7" s="291" t="n">
        <v>-1</v>
      </c>
      <c r="B7" s="113"/>
      <c r="C7" s="114" t="s">
        <v>281</v>
      </c>
      <c r="D7" s="115"/>
      <c r="E7" s="291"/>
      <c r="F7" s="291"/>
      <c r="G7" s="291" t="n">
        <v>-49</v>
      </c>
      <c r="H7" s="113" t="n">
        <f aca="false">IF(Д81!H13=Д81!F9,Д81!F17,IF(Д81!H13=Д81!F17,Д81!F9,0))</f>
        <v>2</v>
      </c>
      <c r="I7" s="114" t="str">
        <f aca="false">IF(Д81!I13=Д81!G9,Д81!G17,IF(Д81!I13=Д81!G17,Д81!G9,0))</f>
        <v>Петров Сергей</v>
      </c>
      <c r="J7" s="115"/>
      <c r="K7" s="291"/>
      <c r="L7" s="291"/>
      <c r="M7" s="291"/>
      <c r="N7" s="291"/>
      <c r="O7" s="291"/>
      <c r="P7" s="291"/>
      <c r="Q7" s="291"/>
      <c r="R7" s="291"/>
      <c r="S7" s="291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11.1" hidden="false" customHeight="true" outlineLevel="0" collapsed="false">
      <c r="A8" s="291"/>
      <c r="B8" s="291"/>
      <c r="C8" s="292" t="n">
        <v>64</v>
      </c>
      <c r="D8" s="157"/>
      <c r="E8" s="131" t="s">
        <v>264</v>
      </c>
      <c r="F8" s="305"/>
      <c r="G8" s="291"/>
      <c r="H8" s="111"/>
      <c r="I8" s="125"/>
      <c r="J8" s="306"/>
      <c r="K8" s="291"/>
      <c r="L8" s="291"/>
      <c r="M8" s="291"/>
      <c r="N8" s="291"/>
      <c r="O8" s="291"/>
      <c r="P8" s="291"/>
      <c r="Q8" s="306"/>
      <c r="R8" s="306"/>
      <c r="S8" s="291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</row>
    <row r="9" customFormat="false" ht="11.1" hidden="false" customHeight="true" outlineLevel="0" collapsed="false">
      <c r="A9" s="291" t="n">
        <v>-2</v>
      </c>
      <c r="B9" s="113" t="n">
        <f aca="false">IF(Д81!D11=Д81!B10,Д81!B12,IF(Д81!D11=Д81!B12,Д81!B10,0))</f>
        <v>0</v>
      </c>
      <c r="C9" s="123" t="str">
        <f aca="false">IF(Д81!E11=Д81!C10,Д81!C12,IF(Д81!E11=Д81!C12,Д81!C10,0))</f>
        <v>Валеев Иван</v>
      </c>
      <c r="D9" s="294"/>
      <c r="E9" s="292" t="n">
        <v>80</v>
      </c>
      <c r="F9" s="157" t="n">
        <v>4</v>
      </c>
      <c r="G9" s="131" t="s">
        <v>262</v>
      </c>
      <c r="H9" s="141"/>
      <c r="I9" s="118" t="n">
        <v>104</v>
      </c>
      <c r="J9" s="119" t="n">
        <v>6</v>
      </c>
      <c r="K9" s="307" t="s">
        <v>247</v>
      </c>
      <c r="L9" s="305"/>
      <c r="M9" s="291"/>
      <c r="N9" s="291"/>
      <c r="O9" s="291" t="n">
        <v>-61</v>
      </c>
      <c r="P9" s="113" t="n">
        <f aca="false">IF(Д81!L37=Д81!J21,Д81!J53,IF(Д81!L37=Д81!J53,Д81!J21,0))</f>
        <v>0</v>
      </c>
      <c r="Q9" s="114" t="s">
        <v>66</v>
      </c>
      <c r="R9" s="115"/>
      <c r="S9" s="291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customFormat="false" ht="11.1" hidden="false" customHeight="true" outlineLevel="0" collapsed="false">
      <c r="A10" s="291"/>
      <c r="B10" s="291"/>
      <c r="C10" s="291" t="n">
        <v>-48</v>
      </c>
      <c r="D10" s="156" t="n">
        <f aca="false">IF(Д82!F66=Д82!D64,Д82!D68,IF(Д82!F66=Д82!D68,Д82!D64,0))</f>
        <v>0</v>
      </c>
      <c r="E10" s="123" t="str">
        <f aca="false">IF(Д82!G66=Д82!E64,Д82!E68,IF(Д82!G66=Д82!E68,Д82!E64,0))</f>
        <v>Елиманов Никита</v>
      </c>
      <c r="F10" s="294"/>
      <c r="G10" s="292"/>
      <c r="H10" s="138"/>
      <c r="I10" s="125"/>
      <c r="J10" s="308"/>
      <c r="K10" s="125"/>
      <c r="L10" s="306"/>
      <c r="M10" s="291"/>
      <c r="N10" s="291"/>
      <c r="O10" s="291"/>
      <c r="P10" s="291"/>
      <c r="Q10" s="292"/>
      <c r="R10" s="309"/>
      <c r="S10" s="291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1.1" hidden="false" customHeight="true" outlineLevel="0" collapsed="false">
      <c r="A11" s="291" t="n">
        <v>-3</v>
      </c>
      <c r="B11" s="113" t="n">
        <f aca="false">IF(Д81!D15=Д81!B14,Д81!B16,IF(Д81!D15=Д81!B16,Д81!B14,0))</f>
        <v>0</v>
      </c>
      <c r="C11" s="114" t="s">
        <v>281</v>
      </c>
      <c r="D11" s="291"/>
      <c r="E11" s="291"/>
      <c r="F11" s="291"/>
      <c r="G11" s="292" t="n">
        <v>96</v>
      </c>
      <c r="H11" s="136" t="n">
        <v>8</v>
      </c>
      <c r="I11" s="310" t="s">
        <v>262</v>
      </c>
      <c r="J11" s="138"/>
      <c r="K11" s="125"/>
      <c r="L11" s="306"/>
      <c r="M11" s="291"/>
      <c r="N11" s="291"/>
      <c r="O11" s="291"/>
      <c r="P11" s="291"/>
      <c r="Q11" s="292"/>
      <c r="R11" s="309"/>
      <c r="S11" s="291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customFormat="false" ht="11.1" hidden="false" customHeight="true" outlineLevel="0" collapsed="false">
      <c r="A12" s="291"/>
      <c r="B12" s="291"/>
      <c r="C12" s="292" t="n">
        <v>65</v>
      </c>
      <c r="D12" s="157"/>
      <c r="E12" s="131"/>
      <c r="F12" s="305"/>
      <c r="G12" s="292"/>
      <c r="H12" s="306"/>
      <c r="I12" s="306"/>
      <c r="J12" s="141"/>
      <c r="K12" s="125"/>
      <c r="L12" s="306"/>
      <c r="M12" s="291"/>
      <c r="N12" s="291"/>
      <c r="O12" s="291"/>
      <c r="P12" s="291"/>
      <c r="Q12" s="292"/>
      <c r="R12" s="309"/>
      <c r="S12" s="291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1.1" hidden="false" customHeight="true" outlineLevel="0" collapsed="false">
      <c r="A13" s="291" t="n">
        <v>-4</v>
      </c>
      <c r="B13" s="113" t="n">
        <f aca="false">IF(Д81!D19=Д81!B18,Д81!B20,IF(Д81!D19=Д81!B20,Д81!B18,0))</f>
        <v>0</v>
      </c>
      <c r="C13" s="123" t="s">
        <v>281</v>
      </c>
      <c r="D13" s="294"/>
      <c r="E13" s="292" t="n">
        <v>81</v>
      </c>
      <c r="F13" s="157"/>
      <c r="G13" s="128" t="s">
        <v>246</v>
      </c>
      <c r="H13" s="306"/>
      <c r="I13" s="306"/>
      <c r="J13" s="141"/>
      <c r="K13" s="118" t="n">
        <v>112</v>
      </c>
      <c r="L13" s="119" t="n">
        <v>9</v>
      </c>
      <c r="M13" s="131" t="s">
        <v>274</v>
      </c>
      <c r="N13" s="305"/>
      <c r="O13" s="306"/>
      <c r="P13" s="306"/>
      <c r="Q13" s="292"/>
      <c r="R13" s="309"/>
      <c r="S13" s="291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customFormat="false" ht="11.1" hidden="false" customHeight="true" outlineLevel="0" collapsed="false">
      <c r="A14" s="291"/>
      <c r="B14" s="291"/>
      <c r="C14" s="291" t="n">
        <v>-47</v>
      </c>
      <c r="D14" s="156" t="n">
        <f aca="false">IF(Д82!F58=Д82!D56,Д82!D60,IF(Д82!F58=Д82!D60,Д82!D56,0))</f>
        <v>0</v>
      </c>
      <c r="E14" s="123" t="s">
        <v>246</v>
      </c>
      <c r="F14" s="294"/>
      <c r="G14" s="291"/>
      <c r="H14" s="306"/>
      <c r="I14" s="306"/>
      <c r="J14" s="141"/>
      <c r="K14" s="125"/>
      <c r="L14" s="311"/>
      <c r="M14" s="292"/>
      <c r="N14" s="306"/>
      <c r="O14" s="306"/>
      <c r="P14" s="306"/>
      <c r="Q14" s="292"/>
      <c r="R14" s="306"/>
      <c r="S14" s="291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</row>
    <row r="15" customFormat="false" ht="11.1" hidden="false" customHeight="true" outlineLevel="0" collapsed="false">
      <c r="A15" s="291" t="n">
        <v>-5</v>
      </c>
      <c r="B15" s="113" t="n">
        <f aca="false">IF(Д81!D23=Д81!B22,Д81!B24,IF(Д81!D23=Д81!B24,Д81!B22,0))</f>
        <v>0</v>
      </c>
      <c r="C15" s="114" t="s">
        <v>281</v>
      </c>
      <c r="D15" s="291"/>
      <c r="E15" s="291"/>
      <c r="F15" s="291"/>
      <c r="G15" s="291" t="n">
        <v>-50</v>
      </c>
      <c r="H15" s="113" t="n">
        <f aca="false">IF(Д81!H29=Д81!F25,Д81!F33,IF(Д81!H29=Д81!F33,Д81!F25,0))</f>
        <v>3</v>
      </c>
      <c r="I15" s="114" t="str">
        <f aca="false">IF(Д81!I29=Д81!G25,Д81!G33,IF(Д81!I29=Д81!G33,Д81!G25,0))</f>
        <v>Сабирова Ляйсян</v>
      </c>
      <c r="J15" s="115"/>
      <c r="K15" s="125"/>
      <c r="L15" s="309"/>
      <c r="M15" s="292"/>
      <c r="N15" s="306"/>
      <c r="O15" s="306"/>
      <c r="P15" s="306"/>
      <c r="Q15" s="292"/>
      <c r="R15" s="306"/>
      <c r="S15" s="291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</row>
    <row r="16" customFormat="false" ht="11.1" hidden="false" customHeight="true" outlineLevel="0" collapsed="false">
      <c r="A16" s="291"/>
      <c r="B16" s="291"/>
      <c r="C16" s="292" t="n">
        <v>66</v>
      </c>
      <c r="D16" s="157"/>
      <c r="E16" s="131" t="s">
        <v>272</v>
      </c>
      <c r="F16" s="305"/>
      <c r="G16" s="291"/>
      <c r="H16" s="111"/>
      <c r="I16" s="125"/>
      <c r="J16" s="141"/>
      <c r="K16" s="125"/>
      <c r="L16" s="309"/>
      <c r="M16" s="292"/>
      <c r="N16" s="306"/>
      <c r="O16" s="306"/>
      <c r="P16" s="306"/>
      <c r="Q16" s="292"/>
      <c r="R16" s="306"/>
      <c r="S16" s="291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customFormat="false" ht="11.1" hidden="false" customHeight="true" outlineLevel="0" collapsed="false">
      <c r="A17" s="291" t="n">
        <v>-6</v>
      </c>
      <c r="B17" s="113" t="n">
        <f aca="false">IF(Д81!D27=Д81!B26,Д81!B28,IF(Д81!D27=Д81!B28,Д81!B26,0))</f>
        <v>0</v>
      </c>
      <c r="C17" s="123" t="str">
        <f aca="false">IF(Д81!E27=Д81!C26,Д81!C28,IF(Д81!E27=Д81!C28,Д81!C26,0))</f>
        <v>Гумерова Руфина</v>
      </c>
      <c r="D17" s="294"/>
      <c r="E17" s="292" t="n">
        <v>82</v>
      </c>
      <c r="F17" s="157" t="n">
        <v>13</v>
      </c>
      <c r="G17" s="131" t="s">
        <v>282</v>
      </c>
      <c r="H17" s="141"/>
      <c r="I17" s="118" t="n">
        <v>105</v>
      </c>
      <c r="J17" s="119" t="n">
        <v>10</v>
      </c>
      <c r="K17" s="310" t="s">
        <v>274</v>
      </c>
      <c r="L17" s="312"/>
      <c r="M17" s="292" t="n">
        <v>116</v>
      </c>
      <c r="N17" s="119" t="n">
        <v>1</v>
      </c>
      <c r="O17" s="131" t="s">
        <v>283</v>
      </c>
      <c r="P17" s="305"/>
      <c r="Q17" s="292" t="n">
        <v>122</v>
      </c>
      <c r="R17" s="119" t="n">
        <v>2</v>
      </c>
      <c r="S17" s="131" t="s">
        <v>66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customFormat="false" ht="11.1" hidden="false" customHeight="true" outlineLevel="0" collapsed="false">
      <c r="A18" s="291"/>
      <c r="B18" s="291"/>
      <c r="C18" s="291" t="n">
        <v>-46</v>
      </c>
      <c r="D18" s="156" t="n">
        <f aca="false">IF(Д82!F50=Д82!D48,Д82!D52,IF(Д82!F50=Д82!D52,Д82!D48,0))</f>
        <v>0</v>
      </c>
      <c r="E18" s="123" t="str">
        <f aca="false">IF(Д82!G50=Д82!E48,Д82!E52,IF(Д82!G50=Д82!E52,Д82!E48,0))</f>
        <v>Салимов  Арсен</v>
      </c>
      <c r="F18" s="294"/>
      <c r="G18" s="292"/>
      <c r="H18" s="138"/>
      <c r="I18" s="125"/>
      <c r="J18" s="308"/>
      <c r="K18" s="291"/>
      <c r="L18" s="291"/>
      <c r="M18" s="292"/>
      <c r="N18" s="308"/>
      <c r="O18" s="292"/>
      <c r="P18" s="309"/>
      <c r="Q18" s="292"/>
      <c r="R18" s="308"/>
      <c r="S18" s="292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customFormat="false" ht="11.1" hidden="false" customHeight="true" outlineLevel="0" collapsed="false">
      <c r="A19" s="291" t="n">
        <v>-7</v>
      </c>
      <c r="B19" s="113" t="n">
        <f aca="false">IF(Д81!D31=Д81!B30,Д81!B32,IF(Д81!D31=Д81!B32,Д81!B30,0))</f>
        <v>0</v>
      </c>
      <c r="C19" s="114" t="str">
        <f aca="false">IF(Д81!E31=Д81!C30,Д81!C32,IF(Д81!E31=Д81!C32,Д81!C30,0))</f>
        <v>Хайретдинов Шамиль</v>
      </c>
      <c r="D19" s="291"/>
      <c r="E19" s="291"/>
      <c r="F19" s="291"/>
      <c r="G19" s="292" t="n">
        <v>97</v>
      </c>
      <c r="H19" s="136" t="n">
        <v>2</v>
      </c>
      <c r="I19" s="310" t="s">
        <v>254</v>
      </c>
      <c r="J19" s="305"/>
      <c r="K19" s="291"/>
      <c r="L19" s="291"/>
      <c r="M19" s="292"/>
      <c r="N19" s="309"/>
      <c r="O19" s="292"/>
      <c r="P19" s="309"/>
      <c r="Q19" s="292"/>
      <c r="R19" s="309"/>
      <c r="S19" s="29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customFormat="false" ht="11.1" hidden="false" customHeight="true" outlineLevel="0" collapsed="false">
      <c r="A20" s="291"/>
      <c r="B20" s="291"/>
      <c r="C20" s="292" t="n">
        <v>67</v>
      </c>
      <c r="D20" s="157"/>
      <c r="E20" s="131" t="s">
        <v>271</v>
      </c>
      <c r="F20" s="305"/>
      <c r="G20" s="292"/>
      <c r="H20" s="306"/>
      <c r="I20" s="306"/>
      <c r="J20" s="306"/>
      <c r="K20" s="291"/>
      <c r="L20" s="291"/>
      <c r="M20" s="292"/>
      <c r="N20" s="309"/>
      <c r="O20" s="292"/>
      <c r="P20" s="309"/>
      <c r="Q20" s="292"/>
      <c r="R20" s="309"/>
      <c r="S20" s="292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customFormat="false" ht="11.1" hidden="false" customHeight="true" outlineLevel="0" collapsed="false">
      <c r="A21" s="291" t="n">
        <v>-8</v>
      </c>
      <c r="B21" s="113" t="n">
        <f aca="false">IF(Д81!D35=Д81!B34,Д81!B36,IF(Д81!D35=Д81!B36,Д81!B34,0))</f>
        <v>0</v>
      </c>
      <c r="C21" s="123" t="s">
        <v>281</v>
      </c>
      <c r="D21" s="294"/>
      <c r="E21" s="292" t="n">
        <v>83</v>
      </c>
      <c r="F21" s="157" t="n">
        <v>8</v>
      </c>
      <c r="G21" s="128" t="s">
        <v>257</v>
      </c>
      <c r="H21" s="306"/>
      <c r="I21" s="306"/>
      <c r="J21" s="306"/>
      <c r="K21" s="291" t="n">
        <v>-60</v>
      </c>
      <c r="L21" s="113" t="n">
        <f aca="false">IF(Д82!J54=Д82!H46,Д82!H62,IF(Д82!J54=Д82!H62,Д82!H46,0))</f>
        <v>0</v>
      </c>
      <c r="M21" s="123" t="str">
        <f aca="false">IF(Д82!K54=Д82!I46,Д82!I62,IF(Д82!K54=Д82!I62,Д82!I46,0))</f>
        <v>Сулейманов Тимур</v>
      </c>
      <c r="N21" s="313"/>
      <c r="O21" s="292"/>
      <c r="P21" s="309"/>
      <c r="Q21" s="292"/>
      <c r="R21" s="313"/>
      <c r="S21" s="292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customFormat="false" ht="11.1" hidden="false" customHeight="true" outlineLevel="0" collapsed="false">
      <c r="A22" s="291"/>
      <c r="B22" s="291"/>
      <c r="C22" s="291" t="n">
        <v>-45</v>
      </c>
      <c r="D22" s="156" t="n">
        <f aca="false">IF(Д82!F42=Д82!D40,Д82!D44,IF(Д82!F42=Д82!D44,Д82!D40,0))</f>
        <v>0</v>
      </c>
      <c r="E22" s="123" t="str">
        <f aca="false">IF(Д82!G42=Д82!E40,Д82!E44,IF(Д82!G42=Д82!E44,Д82!E40,0))</f>
        <v>Сементеев Илья</v>
      </c>
      <c r="F22" s="294"/>
      <c r="G22" s="291"/>
      <c r="H22" s="306"/>
      <c r="I22" s="306"/>
      <c r="J22" s="306"/>
      <c r="K22" s="291"/>
      <c r="L22" s="306"/>
      <c r="M22" s="306"/>
      <c r="N22" s="306"/>
      <c r="O22" s="292"/>
      <c r="P22" s="306"/>
      <c r="Q22" s="292"/>
      <c r="R22" s="306"/>
      <c r="S22" s="292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customFormat="false" ht="11.1" hidden="false" customHeight="true" outlineLevel="0" collapsed="false">
      <c r="A23" s="291" t="n">
        <v>-9</v>
      </c>
      <c r="B23" s="113" t="n">
        <f aca="false">IF(Д81!D39=Д81!B38,Д81!B40,IF(Д81!D39=Д81!B40,Д81!B38,0))</f>
        <v>0</v>
      </c>
      <c r="C23" s="114" t="s">
        <v>281</v>
      </c>
      <c r="D23" s="291"/>
      <c r="E23" s="291"/>
      <c r="F23" s="291"/>
      <c r="G23" s="291" t="n">
        <v>-51</v>
      </c>
      <c r="H23" s="113" t="n">
        <f aca="false">IF(Д81!H45=Д81!F41,Д81!F49,IF(Д81!H45=Д81!F49,Д81!F41,0))</f>
        <v>4</v>
      </c>
      <c r="I23" s="114" t="str">
        <f aca="false">IF(Д81!I45=Д81!G41,Д81!G49,IF(Д81!I45=Д81!G49,Д81!G41,0))</f>
        <v>Куликов Роман</v>
      </c>
      <c r="J23" s="115"/>
      <c r="K23" s="291"/>
      <c r="L23" s="306"/>
      <c r="M23" s="306"/>
      <c r="N23" s="306"/>
      <c r="O23" s="292"/>
      <c r="P23" s="306"/>
      <c r="Q23" s="292"/>
      <c r="R23" s="306"/>
      <c r="S23" s="292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customFormat="false" ht="11.1" hidden="false" customHeight="true" outlineLevel="0" collapsed="false">
      <c r="A24" s="291"/>
      <c r="B24" s="291"/>
      <c r="C24" s="292" t="n">
        <v>68</v>
      </c>
      <c r="D24" s="157"/>
      <c r="E24" s="131" t="s">
        <v>259</v>
      </c>
      <c r="F24" s="305"/>
      <c r="G24" s="291"/>
      <c r="H24" s="111"/>
      <c r="I24" s="125"/>
      <c r="J24" s="306"/>
      <c r="K24" s="291"/>
      <c r="L24" s="306"/>
      <c r="M24" s="306"/>
      <c r="N24" s="306"/>
      <c r="O24" s="292"/>
      <c r="P24" s="306"/>
      <c r="Q24" s="292"/>
      <c r="R24" s="306"/>
      <c r="S24" s="29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customFormat="false" ht="11.1" hidden="false" customHeight="true" outlineLevel="0" collapsed="false">
      <c r="A25" s="291" t="n">
        <v>-10</v>
      </c>
      <c r="B25" s="113" t="n">
        <f aca="false">IF(Д81!D43=Д81!B42,Д81!B44,IF(Д81!D43=Д81!B44,Д81!B42,0))</f>
        <v>0</v>
      </c>
      <c r="C25" s="123" t="str">
        <f aca="false">IF(Д81!E43=Д81!C42,Д81!C44,IF(Д81!E43=Д81!C44,Д81!C42,0))</f>
        <v>Гимазов Глеб</v>
      </c>
      <c r="D25" s="294"/>
      <c r="E25" s="292" t="n">
        <v>84</v>
      </c>
      <c r="F25" s="157" t="n">
        <v>9</v>
      </c>
      <c r="G25" s="131" t="s">
        <v>258</v>
      </c>
      <c r="H25" s="141"/>
      <c r="I25" s="118" t="n">
        <v>106</v>
      </c>
      <c r="J25" s="119" t="n">
        <v>2</v>
      </c>
      <c r="K25" s="307" t="s">
        <v>106</v>
      </c>
      <c r="L25" s="306"/>
      <c r="M25" s="306"/>
      <c r="N25" s="306"/>
      <c r="O25" s="292" t="n">
        <v>120</v>
      </c>
      <c r="P25" s="119" t="n">
        <v>2</v>
      </c>
      <c r="Q25" s="128" t="s">
        <v>77</v>
      </c>
      <c r="R25" s="305"/>
      <c r="S25" s="292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customFormat="false" ht="11.1" hidden="false" customHeight="true" outlineLevel="0" collapsed="false">
      <c r="A26" s="291"/>
      <c r="B26" s="291"/>
      <c r="C26" s="291" t="n">
        <v>-44</v>
      </c>
      <c r="D26" s="156" t="n">
        <f aca="false">IF(Д82!F34=Д82!D32,Д82!D36,IF(Д82!F34=Д82!D36,Д82!D32,0))</f>
        <v>0</v>
      </c>
      <c r="E26" s="123" t="str">
        <f aca="false">IF(Д82!G34=Д82!E32,Д82!E36,IF(Д82!G34=Д82!E36,Д82!E32,0))</f>
        <v>Овсюк Денис</v>
      </c>
      <c r="F26" s="294"/>
      <c r="G26" s="292"/>
      <c r="H26" s="138"/>
      <c r="I26" s="125"/>
      <c r="J26" s="308"/>
      <c r="K26" s="125"/>
      <c r="L26" s="306"/>
      <c r="M26" s="306"/>
      <c r="N26" s="306"/>
      <c r="O26" s="292"/>
      <c r="P26" s="308"/>
      <c r="Q26" s="291"/>
      <c r="R26" s="291"/>
      <c r="S26" s="292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customFormat="false" ht="11.1" hidden="false" customHeight="true" outlineLevel="0" collapsed="false">
      <c r="A27" s="291" t="n">
        <v>-11</v>
      </c>
      <c r="B27" s="113" t="n">
        <f aca="false">IF(Д81!D47=Д81!B46,Д81!B48,IF(Д81!D47=Д81!B48,Д81!B46,0))</f>
        <v>0</v>
      </c>
      <c r="C27" s="114" t="s">
        <v>281</v>
      </c>
      <c r="D27" s="291"/>
      <c r="E27" s="291"/>
      <c r="F27" s="291"/>
      <c r="G27" s="292" t="n">
        <v>98</v>
      </c>
      <c r="H27" s="136" t="n">
        <v>9</v>
      </c>
      <c r="I27" s="310" t="s">
        <v>253</v>
      </c>
      <c r="J27" s="138"/>
      <c r="K27" s="125"/>
      <c r="L27" s="306"/>
      <c r="M27" s="306"/>
      <c r="N27" s="306"/>
      <c r="O27" s="292"/>
      <c r="P27" s="309"/>
      <c r="Q27" s="291"/>
      <c r="R27" s="291"/>
      <c r="S27" s="292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customFormat="false" ht="11.1" hidden="false" customHeight="true" outlineLevel="0" collapsed="false">
      <c r="A28" s="291"/>
      <c r="B28" s="291"/>
      <c r="C28" s="292" t="n">
        <v>69</v>
      </c>
      <c r="D28" s="157"/>
      <c r="E28" s="131" t="s">
        <v>281</v>
      </c>
      <c r="F28" s="305"/>
      <c r="G28" s="292"/>
      <c r="H28" s="306"/>
      <c r="I28" s="306"/>
      <c r="J28" s="141"/>
      <c r="K28" s="125"/>
      <c r="L28" s="306"/>
      <c r="M28" s="306"/>
      <c r="N28" s="306"/>
      <c r="O28" s="292"/>
      <c r="P28" s="309"/>
      <c r="Q28" s="291"/>
      <c r="R28" s="291"/>
      <c r="S28" s="292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customFormat="false" ht="11.1" hidden="false" customHeight="true" outlineLevel="0" collapsed="false">
      <c r="A29" s="291" t="n">
        <v>-12</v>
      </c>
      <c r="B29" s="113" t="n">
        <f aca="false">IF(Д81!D51=Д81!B50,Д81!B52,IF(Д81!D51=Д81!B52,Д81!B50,0))</f>
        <v>0</v>
      </c>
      <c r="C29" s="123" t="s">
        <v>281</v>
      </c>
      <c r="D29" s="294"/>
      <c r="E29" s="292" t="n">
        <v>85</v>
      </c>
      <c r="F29" s="157"/>
      <c r="G29" s="128" t="s">
        <v>253</v>
      </c>
      <c r="H29" s="306"/>
      <c r="I29" s="306"/>
      <c r="J29" s="141"/>
      <c r="K29" s="118" t="n">
        <v>113</v>
      </c>
      <c r="L29" s="119" t="n">
        <v>1</v>
      </c>
      <c r="M29" s="131" t="s">
        <v>106</v>
      </c>
      <c r="N29" s="305"/>
      <c r="O29" s="292"/>
      <c r="P29" s="313"/>
      <c r="Q29" s="291"/>
      <c r="R29" s="291"/>
      <c r="S29" s="29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customFormat="false" ht="11.1" hidden="false" customHeight="true" outlineLevel="0" collapsed="false">
      <c r="A30" s="291"/>
      <c r="B30" s="291"/>
      <c r="C30" s="291" t="n">
        <v>-43</v>
      </c>
      <c r="D30" s="156" t="n">
        <f aca="false">IF(Д82!F26=Д82!D24,Д82!D28,IF(Д82!F26=Д82!D28,Д82!D24,0))</f>
        <v>0</v>
      </c>
      <c r="E30" s="123" t="str">
        <f aca="false">IF(Д82!G26=Д82!E24,Д82!E28,IF(Д82!G26=Д82!E28,Д82!E24,0))</f>
        <v>Южаков Андрей</v>
      </c>
      <c r="F30" s="294"/>
      <c r="G30" s="291"/>
      <c r="H30" s="306"/>
      <c r="I30" s="306"/>
      <c r="J30" s="141"/>
      <c r="K30" s="125"/>
      <c r="L30" s="311"/>
      <c r="M30" s="292"/>
      <c r="N30" s="306"/>
      <c r="O30" s="292"/>
      <c r="P30" s="306"/>
      <c r="Q30" s="291"/>
      <c r="R30" s="291"/>
      <c r="S30" s="292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customFormat="false" ht="11.1" hidden="false" customHeight="true" outlineLevel="0" collapsed="false">
      <c r="A31" s="291" t="n">
        <v>-13</v>
      </c>
      <c r="B31" s="113" t="n">
        <f aca="false">IF(Д81!D55=Д81!B54,Д81!B56,IF(Д81!D55=Д81!B56,Д81!B54,0))</f>
        <v>0</v>
      </c>
      <c r="C31" s="114" t="s">
        <v>281</v>
      </c>
      <c r="D31" s="291"/>
      <c r="E31" s="291"/>
      <c r="F31" s="291"/>
      <c r="G31" s="291" t="n">
        <v>-52</v>
      </c>
      <c r="H31" s="113" t="n">
        <f aca="false">IF(Д81!H61=Д81!F57,Д81!F65,IF(Д81!H61=Д81!F65,Д81!F57,0))</f>
        <v>7</v>
      </c>
      <c r="I31" s="114" t="str">
        <f aca="false">IF(Д81!I61=Д81!G57,Д81!G65,IF(Д81!I61=Д81!G65,Д81!G57,0))</f>
        <v>Горбунова Александра</v>
      </c>
      <c r="J31" s="115"/>
      <c r="K31" s="125"/>
      <c r="L31" s="309"/>
      <c r="M31" s="292"/>
      <c r="N31" s="306"/>
      <c r="O31" s="292"/>
      <c r="P31" s="306"/>
      <c r="Q31" s="291"/>
      <c r="R31" s="291"/>
      <c r="S31" s="292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customFormat="false" ht="11.1" hidden="false" customHeight="true" outlineLevel="0" collapsed="false">
      <c r="A32" s="291"/>
      <c r="B32" s="291"/>
      <c r="C32" s="292" t="n">
        <v>70</v>
      </c>
      <c r="D32" s="157"/>
      <c r="E32" s="131" t="s">
        <v>281</v>
      </c>
      <c r="F32" s="305"/>
      <c r="G32" s="291"/>
      <c r="H32" s="111"/>
      <c r="I32" s="125"/>
      <c r="J32" s="141"/>
      <c r="K32" s="125"/>
      <c r="L32" s="309"/>
      <c r="M32" s="292"/>
      <c r="N32" s="306"/>
      <c r="O32" s="292"/>
      <c r="P32" s="306"/>
      <c r="Q32" s="291"/>
      <c r="R32" s="113"/>
      <c r="S32" s="314" t="s">
        <v>62</v>
      </c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customFormat="false" ht="11.1" hidden="false" customHeight="true" outlineLevel="0" collapsed="false">
      <c r="A33" s="291" t="n">
        <v>-14</v>
      </c>
      <c r="B33" s="113" t="n">
        <f aca="false">IF(Д81!D59=Д81!B58,Д81!B60,IF(Д81!D59=Д81!B60,Д81!B58,0))</f>
        <v>0</v>
      </c>
      <c r="C33" s="123" t="s">
        <v>281</v>
      </c>
      <c r="D33" s="294"/>
      <c r="E33" s="292" t="n">
        <v>86</v>
      </c>
      <c r="F33" s="157"/>
      <c r="G33" s="131" t="s">
        <v>250</v>
      </c>
      <c r="H33" s="141"/>
      <c r="I33" s="118" t="n">
        <v>107</v>
      </c>
      <c r="J33" s="119" t="n">
        <v>8</v>
      </c>
      <c r="K33" s="310" t="s">
        <v>245</v>
      </c>
      <c r="L33" s="312"/>
      <c r="M33" s="292" t="n">
        <v>117</v>
      </c>
      <c r="N33" s="119" t="n">
        <v>6</v>
      </c>
      <c r="O33" s="128" t="s">
        <v>106</v>
      </c>
      <c r="P33" s="305"/>
      <c r="Q33" s="291"/>
      <c r="R33" s="291"/>
      <c r="S33" s="315" t="s">
        <v>14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customFormat="false" ht="11.1" hidden="false" customHeight="true" outlineLevel="0" collapsed="false">
      <c r="A34" s="291"/>
      <c r="B34" s="291"/>
      <c r="C34" s="291" t="n">
        <v>-42</v>
      </c>
      <c r="D34" s="156" t="n">
        <f aca="false">IF(Д82!F18=Д82!D16,Д82!D20,IF(Д82!F18=Д82!D20,Д82!D16,0))</f>
        <v>0</v>
      </c>
      <c r="E34" s="123" t="str">
        <f aca="false">IF(Д82!G18=Д82!E16,Д82!E20,IF(Д82!G18=Д82!E20,Д82!E16,0))</f>
        <v>Габитова Милена</v>
      </c>
      <c r="F34" s="294"/>
      <c r="G34" s="292"/>
      <c r="H34" s="138"/>
      <c r="I34" s="125"/>
      <c r="J34" s="308"/>
      <c r="K34" s="291"/>
      <c r="L34" s="291"/>
      <c r="M34" s="292"/>
      <c r="N34" s="308"/>
      <c r="O34" s="291"/>
      <c r="P34" s="291"/>
      <c r="Q34" s="291"/>
      <c r="R34" s="291"/>
      <c r="S34" s="292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customFormat="false" ht="11.1" hidden="false" customHeight="true" outlineLevel="0" collapsed="false">
      <c r="A35" s="291" t="n">
        <v>-15</v>
      </c>
      <c r="B35" s="113" t="n">
        <f aca="false">IF(Д81!D63=Д81!B62,Д81!B64,IF(Д81!D63=Д81!B64,Д81!B62,0))</f>
        <v>0</v>
      </c>
      <c r="C35" s="114" t="str">
        <f aca="false">IF(Д81!E63=Д81!C62,Д81!C64,IF(Д81!E63=Д81!C64,Д81!C62,0))</f>
        <v>Смышляев Глеб</v>
      </c>
      <c r="D35" s="291"/>
      <c r="E35" s="291"/>
      <c r="F35" s="291"/>
      <c r="G35" s="292" t="n">
        <v>99</v>
      </c>
      <c r="H35" s="136" t="n">
        <v>10</v>
      </c>
      <c r="I35" s="310" t="s">
        <v>284</v>
      </c>
      <c r="J35" s="305"/>
      <c r="K35" s="291"/>
      <c r="L35" s="291"/>
      <c r="M35" s="292"/>
      <c r="N35" s="309"/>
      <c r="O35" s="291"/>
      <c r="P35" s="291"/>
      <c r="Q35" s="291"/>
      <c r="R35" s="291"/>
      <c r="S35" s="292" t="n">
        <v>124</v>
      </c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customFormat="false" ht="11.1" hidden="false" customHeight="true" outlineLevel="0" collapsed="false">
      <c r="A36" s="291"/>
      <c r="B36" s="291"/>
      <c r="C36" s="292" t="n">
        <v>71</v>
      </c>
      <c r="D36" s="157"/>
      <c r="E36" s="131" t="s">
        <v>267</v>
      </c>
      <c r="F36" s="305"/>
      <c r="G36" s="292"/>
      <c r="H36" s="306"/>
      <c r="I36" s="306"/>
      <c r="J36" s="306"/>
      <c r="K36" s="291"/>
      <c r="L36" s="291"/>
      <c r="M36" s="292"/>
      <c r="N36" s="309"/>
      <c r="O36" s="291"/>
      <c r="P36" s="291"/>
      <c r="Q36" s="291"/>
      <c r="R36" s="291"/>
      <c r="S36" s="292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customFormat="false" ht="11.1" hidden="false" customHeight="true" outlineLevel="0" collapsed="false">
      <c r="A37" s="291" t="n">
        <v>-16</v>
      </c>
      <c r="B37" s="113" t="n">
        <f aca="false">IF(Д81!D67=Д81!B66,Д81!B68,IF(Д81!D67=Д81!B68,Д81!B66,0))</f>
        <v>0</v>
      </c>
      <c r="C37" s="123" t="s">
        <v>281</v>
      </c>
      <c r="D37" s="294"/>
      <c r="E37" s="292" t="n">
        <v>87</v>
      </c>
      <c r="F37" s="157" t="n">
        <v>6</v>
      </c>
      <c r="G37" s="128" t="s">
        <v>284</v>
      </c>
      <c r="H37" s="306"/>
      <c r="I37" s="306"/>
      <c r="J37" s="306"/>
      <c r="K37" s="291" t="n">
        <v>-59</v>
      </c>
      <c r="L37" s="113" t="n">
        <f aca="false">IF(Д82!J22=Д82!H14,Д82!H30,IF(Д82!J22=Д82!H30,Д82!H14,0))</f>
        <v>0</v>
      </c>
      <c r="M37" s="123" t="s">
        <v>241</v>
      </c>
      <c r="N37" s="313"/>
      <c r="O37" s="291"/>
      <c r="P37" s="291"/>
      <c r="Q37" s="316"/>
      <c r="R37" s="113" t="n">
        <f aca="false">IF(R32=R17,R49,IF(R32=R49,R17,0))</f>
        <v>0</v>
      </c>
      <c r="S37" s="317" t="s">
        <v>66</v>
      </c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customFormat="false" ht="11.1" hidden="false" customHeight="true" outlineLevel="0" collapsed="false">
      <c r="A38" s="291"/>
      <c r="B38" s="291"/>
      <c r="C38" s="291" t="n">
        <v>-41</v>
      </c>
      <c r="D38" s="156" t="n">
        <f aca="false">IF(Д82!F10=Д82!D8,Д82!D12,IF(Д82!F10=Д82!D12,Д82!D8,0))</f>
        <v>0</v>
      </c>
      <c r="E38" s="123" t="str">
        <f aca="false">IF(Д82!G10=Д82!E8,Д82!E12,IF(Д82!G10=Д82!E12,Д82!E8,0))</f>
        <v>Евдокимов Максим</v>
      </c>
      <c r="F38" s="294"/>
      <c r="G38" s="291"/>
      <c r="H38" s="306"/>
      <c r="I38" s="306"/>
      <c r="J38" s="306"/>
      <c r="K38" s="291"/>
      <c r="L38" s="291"/>
      <c r="M38" s="291"/>
      <c r="N38" s="291"/>
      <c r="O38" s="291"/>
      <c r="P38" s="291"/>
      <c r="Q38" s="316"/>
      <c r="R38" s="316"/>
      <c r="S38" s="315" t="s">
        <v>141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customFormat="false" ht="11.1" hidden="false" customHeight="true" outlineLevel="0" collapsed="false">
      <c r="A39" s="291" t="n">
        <v>-17</v>
      </c>
      <c r="B39" s="113" t="n">
        <f aca="false">IF(Д82!D8=Д82!B7,Д82!B9,IF(Д82!D8=Д82!B9,Д82!B7,0))</f>
        <v>0</v>
      </c>
      <c r="C39" s="114" t="s">
        <v>281</v>
      </c>
      <c r="D39" s="291"/>
      <c r="E39" s="291"/>
      <c r="F39" s="291"/>
      <c r="G39" s="291" t="n">
        <v>-53</v>
      </c>
      <c r="H39" s="113" t="n">
        <f aca="false">IF(Д82!H14=Д82!F10,Д82!F18,IF(Д82!H14=Д82!F18,Д82!F10,0))</f>
        <v>8</v>
      </c>
      <c r="I39" s="114" t="str">
        <f aca="false">IF(Д82!I14=Д82!G10,Д82!G18,IF(Д82!I14=Д82!G18,Д82!G10,0))</f>
        <v>Фатхинурова Карина</v>
      </c>
      <c r="J39" s="115"/>
      <c r="K39" s="291"/>
      <c r="L39" s="291"/>
      <c r="M39" s="291"/>
      <c r="N39" s="291"/>
      <c r="O39" s="291"/>
      <c r="P39" s="291"/>
      <c r="Q39" s="291"/>
      <c r="R39" s="291"/>
      <c r="S39" s="292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customFormat="false" ht="11.1" hidden="false" customHeight="true" outlineLevel="0" collapsed="false">
      <c r="A40" s="291"/>
      <c r="B40" s="291"/>
      <c r="C40" s="292" t="n">
        <v>72</v>
      </c>
      <c r="D40" s="157"/>
      <c r="E40" s="131" t="s">
        <v>261</v>
      </c>
      <c r="F40" s="305"/>
      <c r="G40" s="291"/>
      <c r="H40" s="111"/>
      <c r="I40" s="125"/>
      <c r="J40" s="306"/>
      <c r="K40" s="291"/>
      <c r="L40" s="291"/>
      <c r="M40" s="291"/>
      <c r="N40" s="291"/>
      <c r="O40" s="291"/>
      <c r="P40" s="291"/>
      <c r="Q40" s="306"/>
      <c r="R40" s="306"/>
      <c r="S40" s="29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customFormat="false" ht="11.1" hidden="false" customHeight="true" outlineLevel="0" collapsed="false">
      <c r="A41" s="291" t="n">
        <v>-18</v>
      </c>
      <c r="B41" s="113" t="n">
        <f aca="false">IF(Д82!D12=Д82!B11,Д82!B13,IF(Д82!D12=Д82!B13,Д82!B11,0))</f>
        <v>0</v>
      </c>
      <c r="C41" s="123" t="str">
        <f aca="false">IF(Д82!E12=Д82!C11,Д82!C13,IF(Д82!E12=Д82!C13,Д82!C11,0))</f>
        <v>Тимофеева Дарья</v>
      </c>
      <c r="D41" s="294"/>
      <c r="E41" s="292" t="n">
        <v>88</v>
      </c>
      <c r="F41" s="157" t="n">
        <v>2</v>
      </c>
      <c r="G41" s="131" t="s">
        <v>261</v>
      </c>
      <c r="H41" s="141"/>
      <c r="I41" s="118" t="n">
        <v>108</v>
      </c>
      <c r="J41" s="119" t="n">
        <v>7</v>
      </c>
      <c r="K41" s="307" t="s">
        <v>285</v>
      </c>
      <c r="L41" s="291"/>
      <c r="M41" s="291"/>
      <c r="N41" s="291"/>
      <c r="O41" s="291" t="n">
        <v>-62</v>
      </c>
      <c r="P41" s="113" t="n">
        <f aca="false">IF(Д82!L38=Д82!J22,Д82!J54,IF(Д82!L38=Д82!J54,Д82!J22,0))</f>
        <v>0</v>
      </c>
      <c r="Q41" s="114" t="s">
        <v>85</v>
      </c>
      <c r="R41" s="115"/>
      <c r="S41" s="292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customFormat="false" ht="11.1" hidden="false" customHeight="true" outlineLevel="0" collapsed="false">
      <c r="A42" s="291"/>
      <c r="B42" s="291"/>
      <c r="C42" s="291" t="n">
        <v>-40</v>
      </c>
      <c r="D42" s="156" t="n">
        <f aca="false">IF(Д81!F65=Д81!D63,Д81!D67,IF(Д81!F65=Д81!D67,Д81!D63,0))</f>
        <v>0</v>
      </c>
      <c r="E42" s="123" t="str">
        <f aca="false">IF(Д81!G65=Д81!E63,Д81!E67,IF(Д81!G65=Д81!E67,Д81!E63,0))</f>
        <v>Ситдикова Изабелла</v>
      </c>
      <c r="F42" s="294"/>
      <c r="G42" s="292"/>
      <c r="H42" s="138"/>
      <c r="I42" s="125"/>
      <c r="J42" s="308"/>
      <c r="K42" s="125"/>
      <c r="L42" s="291"/>
      <c r="M42" s="291"/>
      <c r="N42" s="291"/>
      <c r="O42" s="291"/>
      <c r="P42" s="291"/>
      <c r="Q42" s="292"/>
      <c r="R42" s="309"/>
      <c r="S42" s="292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customFormat="false" ht="11.1" hidden="false" customHeight="true" outlineLevel="0" collapsed="false">
      <c r="A43" s="291" t="n">
        <v>-19</v>
      </c>
      <c r="B43" s="113" t="n">
        <f aca="false">IF(Д82!D16=Д82!B15,Д82!B17,IF(Д82!D16=Д82!B17,Д82!B15,0))</f>
        <v>0</v>
      </c>
      <c r="C43" s="114" t="s">
        <v>281</v>
      </c>
      <c r="D43" s="291"/>
      <c r="E43" s="291"/>
      <c r="F43" s="291"/>
      <c r="G43" s="292" t="n">
        <v>100</v>
      </c>
      <c r="H43" s="136" t="n">
        <v>7</v>
      </c>
      <c r="I43" s="310" t="s">
        <v>251</v>
      </c>
      <c r="J43" s="138"/>
      <c r="K43" s="125"/>
      <c r="L43" s="291"/>
      <c r="M43" s="291"/>
      <c r="N43" s="291"/>
      <c r="O43" s="291"/>
      <c r="P43" s="291"/>
      <c r="Q43" s="292"/>
      <c r="R43" s="309"/>
      <c r="S43" s="29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customFormat="false" ht="11.1" hidden="false" customHeight="true" outlineLevel="0" collapsed="false">
      <c r="A44" s="291"/>
      <c r="B44" s="291"/>
      <c r="C44" s="292" t="n">
        <v>73</v>
      </c>
      <c r="D44" s="157"/>
      <c r="E44" s="131"/>
      <c r="F44" s="305"/>
      <c r="G44" s="292"/>
      <c r="H44" s="306"/>
      <c r="I44" s="306"/>
      <c r="J44" s="141"/>
      <c r="K44" s="125"/>
      <c r="L44" s="291"/>
      <c r="M44" s="291"/>
      <c r="N44" s="291"/>
      <c r="O44" s="291"/>
      <c r="P44" s="291"/>
      <c r="Q44" s="292"/>
      <c r="R44" s="309"/>
      <c r="S44" s="292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customFormat="false" ht="11.1" hidden="false" customHeight="true" outlineLevel="0" collapsed="false">
      <c r="A45" s="291" t="n">
        <v>-20</v>
      </c>
      <c r="B45" s="113" t="n">
        <f aca="false">IF(Д82!D20=Д82!B19,Д82!B21,IF(Д82!D20=Д82!B21,Д82!B19,0))</f>
        <v>0</v>
      </c>
      <c r="C45" s="123" t="s">
        <v>281</v>
      </c>
      <c r="D45" s="294"/>
      <c r="E45" s="292" t="n">
        <v>89</v>
      </c>
      <c r="F45" s="157"/>
      <c r="G45" s="128" t="s">
        <v>251</v>
      </c>
      <c r="H45" s="306"/>
      <c r="I45" s="306"/>
      <c r="J45" s="141"/>
      <c r="K45" s="118" t="n">
        <v>114</v>
      </c>
      <c r="L45" s="119" t="n">
        <v>10</v>
      </c>
      <c r="M45" s="131" t="s">
        <v>62</v>
      </c>
      <c r="N45" s="305"/>
      <c r="O45" s="306"/>
      <c r="P45" s="306"/>
      <c r="Q45" s="292"/>
      <c r="R45" s="309"/>
      <c r="S45" s="292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customFormat="false" ht="11.1" hidden="false" customHeight="true" outlineLevel="0" collapsed="false">
      <c r="A46" s="291"/>
      <c r="B46" s="291"/>
      <c r="C46" s="291" t="n">
        <v>-39</v>
      </c>
      <c r="D46" s="156" t="n">
        <f aca="false">IF(Д81!F57=Д81!D55,Д81!D59,IF(Д81!F57=Д81!D59,Д81!D55,0))</f>
        <v>0</v>
      </c>
      <c r="E46" s="123" t="str">
        <f aca="false">IF(Д81!G57=Д81!E55,Д81!E59,IF(Д81!G57=Д81!E59,Д81!E55,0))</f>
        <v>Прокофьев Арсений</v>
      </c>
      <c r="F46" s="294"/>
      <c r="G46" s="291"/>
      <c r="H46" s="306"/>
      <c r="I46" s="306"/>
      <c r="J46" s="141"/>
      <c r="K46" s="125"/>
      <c r="L46" s="311"/>
      <c r="M46" s="292"/>
      <c r="N46" s="306"/>
      <c r="O46" s="306"/>
      <c r="P46" s="306"/>
      <c r="Q46" s="292"/>
      <c r="R46" s="306"/>
      <c r="S46" s="292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customFormat="false" ht="11.1" hidden="false" customHeight="true" outlineLevel="0" collapsed="false">
      <c r="A47" s="291" t="n">
        <v>-21</v>
      </c>
      <c r="B47" s="113" t="n">
        <f aca="false">IF(Д82!D24=Д82!B23,Д82!B25,IF(Д82!D24=Д82!B25,Д82!B23,0))</f>
        <v>0</v>
      </c>
      <c r="C47" s="114" t="s">
        <v>281</v>
      </c>
      <c r="D47" s="291"/>
      <c r="E47" s="291"/>
      <c r="F47" s="291"/>
      <c r="G47" s="291" t="n">
        <v>-54</v>
      </c>
      <c r="H47" s="113" t="n">
        <f aca="false">IF(Д82!H30=Д82!F26,Д82!F34,IF(Д82!H30=Д82!F34,Д82!F26,0))</f>
        <v>0</v>
      </c>
      <c r="I47" s="114" t="str">
        <f aca="false">IF(Д82!I30=Д82!G26,Д82!G34,IF(Д82!I30=Д82!G34,Д82!G26,0))</f>
        <v>Левашев Михаил</v>
      </c>
      <c r="J47" s="115"/>
      <c r="K47" s="125"/>
      <c r="L47" s="309"/>
      <c r="M47" s="292"/>
      <c r="N47" s="306"/>
      <c r="O47" s="306"/>
      <c r="P47" s="306"/>
      <c r="Q47" s="292"/>
      <c r="R47" s="306"/>
      <c r="S47" s="292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customFormat="false" ht="11.1" hidden="false" customHeight="true" outlineLevel="0" collapsed="false">
      <c r="A48" s="291"/>
      <c r="B48" s="291"/>
      <c r="C48" s="292" t="n">
        <v>74</v>
      </c>
      <c r="D48" s="157"/>
      <c r="E48" s="131"/>
      <c r="F48" s="305"/>
      <c r="G48" s="291"/>
      <c r="H48" s="111"/>
      <c r="I48" s="125"/>
      <c r="J48" s="141"/>
      <c r="K48" s="125"/>
      <c r="L48" s="309"/>
      <c r="M48" s="292"/>
      <c r="N48" s="306"/>
      <c r="O48" s="306"/>
      <c r="P48" s="306"/>
      <c r="Q48" s="292"/>
      <c r="R48" s="306"/>
      <c r="S48" s="292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customFormat="false" ht="11.1" hidden="false" customHeight="true" outlineLevel="0" collapsed="false">
      <c r="A49" s="291" t="n">
        <v>-22</v>
      </c>
      <c r="B49" s="113" t="n">
        <f aca="false">IF(Д82!D28=Д82!B27,Д82!B29,IF(Д82!D28=Д82!B29,Д82!B27,0))</f>
        <v>0</v>
      </c>
      <c r="C49" s="123" t="s">
        <v>281</v>
      </c>
      <c r="D49" s="294"/>
      <c r="E49" s="292" t="n">
        <v>90</v>
      </c>
      <c r="F49" s="157"/>
      <c r="G49" s="131" t="s">
        <v>252</v>
      </c>
      <c r="H49" s="141"/>
      <c r="I49" s="118" t="n">
        <v>109</v>
      </c>
      <c r="J49" s="119" t="n">
        <v>5</v>
      </c>
      <c r="K49" s="310" t="s">
        <v>276</v>
      </c>
      <c r="L49" s="312"/>
      <c r="M49" s="292" t="n">
        <v>118</v>
      </c>
      <c r="N49" s="119" t="n">
        <v>11</v>
      </c>
      <c r="O49" s="131" t="s">
        <v>62</v>
      </c>
      <c r="P49" s="305"/>
      <c r="Q49" s="292" t="n">
        <v>123</v>
      </c>
      <c r="R49" s="119" t="n">
        <v>6</v>
      </c>
      <c r="S49" s="128" t="s">
        <v>62</v>
      </c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customFormat="false" ht="11.1" hidden="false" customHeight="true" outlineLevel="0" collapsed="false">
      <c r="A50" s="291"/>
      <c r="B50" s="291"/>
      <c r="C50" s="291" t="n">
        <v>-38</v>
      </c>
      <c r="D50" s="156" t="n">
        <f aca="false">IF(Д81!F49=Д81!D47,Д81!D51,IF(Д81!F49=Д81!D51,Д81!D47,0))</f>
        <v>0</v>
      </c>
      <c r="E50" s="123" t="str">
        <f aca="false">IF(Д81!G49=Д81!E47,Д81!E51,IF(Д81!G49=Д81!E51,Д81!E47,0))</f>
        <v>Муратов Максим</v>
      </c>
      <c r="F50" s="294"/>
      <c r="G50" s="292"/>
      <c r="H50" s="138"/>
      <c r="I50" s="125"/>
      <c r="J50" s="308"/>
      <c r="K50" s="291"/>
      <c r="L50" s="291"/>
      <c r="M50" s="292"/>
      <c r="N50" s="308"/>
      <c r="O50" s="292"/>
      <c r="P50" s="309"/>
      <c r="Q50" s="292"/>
      <c r="R50" s="308"/>
      <c r="S50" s="291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customFormat="false" ht="11.1" hidden="false" customHeight="true" outlineLevel="0" collapsed="false">
      <c r="A51" s="291" t="n">
        <v>-23</v>
      </c>
      <c r="B51" s="113" t="n">
        <f aca="false">IF(Д82!D32=Д82!B31,Д82!B33,IF(Д82!D32=Д82!B33,Д82!B31,0))</f>
        <v>0</v>
      </c>
      <c r="C51" s="114" t="str">
        <f aca="false">IF(Д82!E32=Д82!C31,Д82!C33,IF(Д82!E32=Д82!C33,Д82!C31,0))</f>
        <v>Гильдеева Эвелина</v>
      </c>
      <c r="D51" s="291"/>
      <c r="E51" s="291"/>
      <c r="F51" s="291"/>
      <c r="G51" s="292" t="n">
        <v>101</v>
      </c>
      <c r="H51" s="136" t="n">
        <v>2</v>
      </c>
      <c r="I51" s="310" t="s">
        <v>252</v>
      </c>
      <c r="J51" s="305"/>
      <c r="K51" s="291"/>
      <c r="L51" s="291"/>
      <c r="M51" s="292"/>
      <c r="N51" s="309"/>
      <c r="O51" s="292"/>
      <c r="P51" s="309"/>
      <c r="Q51" s="292"/>
      <c r="R51" s="309"/>
      <c r="S51" s="291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customFormat="false" ht="11.1" hidden="false" customHeight="true" outlineLevel="0" collapsed="false">
      <c r="A52" s="291"/>
      <c r="B52" s="291"/>
      <c r="C52" s="292" t="n">
        <v>75</v>
      </c>
      <c r="D52" s="157"/>
      <c r="E52" s="131" t="s">
        <v>269</v>
      </c>
      <c r="F52" s="305"/>
      <c r="G52" s="292"/>
      <c r="H52" s="306"/>
      <c r="I52" s="306"/>
      <c r="J52" s="306"/>
      <c r="K52" s="291"/>
      <c r="L52" s="291"/>
      <c r="M52" s="292"/>
      <c r="N52" s="309"/>
      <c r="O52" s="292"/>
      <c r="P52" s="309"/>
      <c r="Q52" s="292"/>
      <c r="R52" s="309"/>
      <c r="S52" s="291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customFormat="false" ht="11.1" hidden="false" customHeight="true" outlineLevel="0" collapsed="false">
      <c r="A53" s="291" t="n">
        <v>-24</v>
      </c>
      <c r="B53" s="113" t="n">
        <f aca="false">IF(Д82!D36=Д82!B35,Д82!B37,IF(Д82!D36=Д82!B37,Д82!B35,0))</f>
        <v>0</v>
      </c>
      <c r="C53" s="123" t="s">
        <v>281</v>
      </c>
      <c r="D53" s="294"/>
      <c r="E53" s="292" t="n">
        <v>91</v>
      </c>
      <c r="F53" s="157" t="n">
        <v>3</v>
      </c>
      <c r="G53" s="128" t="s">
        <v>268</v>
      </c>
      <c r="H53" s="306"/>
      <c r="I53" s="306"/>
      <c r="J53" s="306"/>
      <c r="K53" s="291" t="n">
        <v>-58</v>
      </c>
      <c r="L53" s="113" t="n">
        <f aca="false">IF(Д81!J53=Д81!H45,Д81!H61,IF(Д81!J53=Д81!H61,Д81!H45,0))</f>
        <v>0</v>
      </c>
      <c r="M53" s="123" t="str">
        <f aca="false">IF(Д81!K53=Д81!I45,Д81!I61,IF(Д81!K53=Д81!I61,Д81!I45,0))</f>
        <v>Назмиев Аскар</v>
      </c>
      <c r="N53" s="313"/>
      <c r="O53" s="292"/>
      <c r="P53" s="309"/>
      <c r="Q53" s="292"/>
      <c r="R53" s="313"/>
      <c r="S53" s="291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customFormat="false" ht="11.1" hidden="false" customHeight="true" outlineLevel="0" collapsed="false">
      <c r="A54" s="291"/>
      <c r="B54" s="291"/>
      <c r="C54" s="291" t="n">
        <v>-37</v>
      </c>
      <c r="D54" s="156" t="n">
        <f aca="false">IF(Д81!F41=Д81!D39,Д81!D43,IF(Д81!F41=Д81!D43,Д81!D39,0))</f>
        <v>0</v>
      </c>
      <c r="E54" s="123" t="str">
        <f aca="false">IF(Д81!G41=Д81!E39,Д81!E43,IF(Д81!G41=Д81!E43,Д81!E39,0))</f>
        <v>Чернявская Дарья</v>
      </c>
      <c r="F54" s="294"/>
      <c r="G54" s="291"/>
      <c r="H54" s="306"/>
      <c r="I54" s="306"/>
      <c r="J54" s="306"/>
      <c r="K54" s="291"/>
      <c r="L54" s="306"/>
      <c r="M54" s="306"/>
      <c r="N54" s="306"/>
      <c r="O54" s="292"/>
      <c r="P54" s="306"/>
      <c r="Q54" s="292"/>
      <c r="R54" s="306"/>
      <c r="S54" s="291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customFormat="false" ht="11.1" hidden="false" customHeight="true" outlineLevel="0" collapsed="false">
      <c r="A55" s="291" t="n">
        <v>-25</v>
      </c>
      <c r="B55" s="113" t="n">
        <f aca="false">IF(Д82!D40=Д82!B39,Д82!B41,IF(Д82!D40=Д82!B41,Д82!B39,0))</f>
        <v>0</v>
      </c>
      <c r="C55" s="114" t="s">
        <v>281</v>
      </c>
      <c r="D55" s="291"/>
      <c r="E55" s="291"/>
      <c r="F55" s="291"/>
      <c r="G55" s="291" t="n">
        <v>-55</v>
      </c>
      <c r="H55" s="113" t="n">
        <f aca="false">IF(Д82!H46=Д82!F42,Д82!F50,IF(Д82!H46=Д82!F50,Д82!F42,0))</f>
        <v>0</v>
      </c>
      <c r="I55" s="114" t="str">
        <f aca="false">IF(Д82!I46=Д82!G42,Д82!G50,IF(Д82!I46=Д82!G50,Д82!G42,0))</f>
        <v>Салмиярова Анна</v>
      </c>
      <c r="J55" s="115"/>
      <c r="K55" s="291"/>
      <c r="L55" s="306"/>
      <c r="M55" s="306"/>
      <c r="N55" s="306"/>
      <c r="O55" s="292"/>
      <c r="P55" s="306"/>
      <c r="Q55" s="292"/>
      <c r="R55" s="306"/>
      <c r="S55" s="291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customFormat="false" ht="11.1" hidden="false" customHeight="true" outlineLevel="0" collapsed="false">
      <c r="A56" s="291"/>
      <c r="B56" s="291"/>
      <c r="C56" s="292" t="n">
        <v>76</v>
      </c>
      <c r="D56" s="157"/>
      <c r="E56" s="131" t="s">
        <v>270</v>
      </c>
      <c r="F56" s="305"/>
      <c r="G56" s="291"/>
      <c r="H56" s="111"/>
      <c r="I56" s="125"/>
      <c r="J56" s="306"/>
      <c r="K56" s="291"/>
      <c r="L56" s="306"/>
      <c r="M56" s="306"/>
      <c r="N56" s="306"/>
      <c r="O56" s="292"/>
      <c r="P56" s="306"/>
      <c r="Q56" s="292"/>
      <c r="R56" s="306"/>
      <c r="S56" s="291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customFormat="false" ht="11.1" hidden="false" customHeight="true" outlineLevel="0" collapsed="false">
      <c r="A57" s="291" t="n">
        <v>-26</v>
      </c>
      <c r="B57" s="113" t="n">
        <f aca="false">IF(Д82!D44=Д82!B43,Д82!B45,IF(Д82!D44=Д82!B45,Д82!B43,0))</f>
        <v>0</v>
      </c>
      <c r="C57" s="123" t="str">
        <f aca="false">IF(Д82!E44=Д82!C43,Д82!C45,IF(Д82!E44=Д82!C45,Д82!C43,0))</f>
        <v>Малахов Дмитрий</v>
      </c>
      <c r="D57" s="294"/>
      <c r="E57" s="292" t="n">
        <v>92</v>
      </c>
      <c r="F57" s="157" t="n">
        <v>12</v>
      </c>
      <c r="G57" s="131" t="s">
        <v>256</v>
      </c>
      <c r="H57" s="141"/>
      <c r="I57" s="118" t="n">
        <v>110</v>
      </c>
      <c r="J57" s="119" t="n">
        <v>1</v>
      </c>
      <c r="K57" s="307" t="s">
        <v>243</v>
      </c>
      <c r="L57" s="306"/>
      <c r="M57" s="306"/>
      <c r="N57" s="306"/>
      <c r="O57" s="292" t="n">
        <v>121</v>
      </c>
      <c r="P57" s="119" t="n">
        <v>3</v>
      </c>
      <c r="Q57" s="128" t="s">
        <v>285</v>
      </c>
      <c r="R57" s="305"/>
      <c r="S57" s="291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customFormat="false" ht="11.1" hidden="false" customHeight="true" outlineLevel="0" collapsed="false">
      <c r="A58" s="291"/>
      <c r="B58" s="291"/>
      <c r="C58" s="291" t="n">
        <v>-36</v>
      </c>
      <c r="D58" s="156" t="n">
        <f aca="false">IF(Д81!F33=Д81!D31,Д81!D35,IF(Д81!F33=Д81!D35,Д81!D31,0))</f>
        <v>0</v>
      </c>
      <c r="E58" s="123" t="str">
        <f aca="false">IF(Д81!G33=Д81!E31,Д81!E35,IF(Д81!G33=Д81!E35,Д81!E31,0))</f>
        <v>Ахметов Тимур</v>
      </c>
      <c r="F58" s="294"/>
      <c r="G58" s="292"/>
      <c r="H58" s="138"/>
      <c r="I58" s="125"/>
      <c r="J58" s="308"/>
      <c r="K58" s="125"/>
      <c r="L58" s="306"/>
      <c r="M58" s="306"/>
      <c r="N58" s="306"/>
      <c r="O58" s="292"/>
      <c r="P58" s="308"/>
      <c r="Q58" s="291"/>
      <c r="R58" s="291"/>
      <c r="S58" s="291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customFormat="false" ht="11.1" hidden="false" customHeight="true" outlineLevel="0" collapsed="false">
      <c r="A59" s="291" t="n">
        <v>-27</v>
      </c>
      <c r="B59" s="113" t="n">
        <f aca="false">IF(Д82!D48=Д82!B47,Д82!B49,IF(Д82!D48=Д82!B49,Д82!B47,0))</f>
        <v>0</v>
      </c>
      <c r="C59" s="114" t="s">
        <v>286</v>
      </c>
      <c r="D59" s="291"/>
      <c r="E59" s="291"/>
      <c r="F59" s="291"/>
      <c r="G59" s="292" t="n">
        <v>102</v>
      </c>
      <c r="H59" s="136" t="n">
        <v>4</v>
      </c>
      <c r="I59" s="310" t="s">
        <v>255</v>
      </c>
      <c r="J59" s="138"/>
      <c r="K59" s="125"/>
      <c r="L59" s="306"/>
      <c r="M59" s="306"/>
      <c r="N59" s="306"/>
      <c r="O59" s="292"/>
      <c r="P59" s="309"/>
      <c r="Q59" s="291"/>
      <c r="R59" s="291"/>
      <c r="S59" s="291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customFormat="false" ht="11.1" hidden="false" customHeight="true" outlineLevel="0" collapsed="false">
      <c r="A60" s="291"/>
      <c r="B60" s="291"/>
      <c r="C60" s="292" t="n">
        <v>77</v>
      </c>
      <c r="D60" s="157"/>
      <c r="E60" s="131" t="s">
        <v>273</v>
      </c>
      <c r="F60" s="305"/>
      <c r="G60" s="292"/>
      <c r="H60" s="306"/>
      <c r="I60" s="306"/>
      <c r="J60" s="141"/>
      <c r="K60" s="125"/>
      <c r="L60" s="306"/>
      <c r="M60" s="306"/>
      <c r="N60" s="306"/>
      <c r="O60" s="292"/>
      <c r="P60" s="309"/>
      <c r="Q60" s="291"/>
      <c r="R60" s="291"/>
      <c r="S60" s="291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customFormat="false" ht="11.1" hidden="false" customHeight="true" outlineLevel="0" collapsed="false">
      <c r="A61" s="291" t="n">
        <v>-28</v>
      </c>
      <c r="B61" s="113" t="n">
        <f aca="false">IF(Д82!D52=Д82!B51,Д82!B53,IF(Д82!D52=Д82!B53,Д82!B51,0))</f>
        <v>0</v>
      </c>
      <c r="C61" s="123" t="s">
        <v>281</v>
      </c>
      <c r="D61" s="294"/>
      <c r="E61" s="292" t="n">
        <v>93</v>
      </c>
      <c r="F61" s="157" t="n">
        <v>9</v>
      </c>
      <c r="G61" s="128" t="s">
        <v>255</v>
      </c>
      <c r="H61" s="306"/>
      <c r="I61" s="306"/>
      <c r="J61" s="141"/>
      <c r="K61" s="118" t="n">
        <v>115</v>
      </c>
      <c r="L61" s="119" t="n">
        <v>3</v>
      </c>
      <c r="M61" s="131" t="s">
        <v>243</v>
      </c>
      <c r="N61" s="305"/>
      <c r="O61" s="292"/>
      <c r="P61" s="313"/>
      <c r="Q61" s="291"/>
      <c r="R61" s="291"/>
      <c r="S61" s="291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customFormat="false" ht="11.1" hidden="false" customHeight="true" outlineLevel="0" collapsed="false">
      <c r="A62" s="291"/>
      <c r="B62" s="291"/>
      <c r="C62" s="291" t="n">
        <v>-35</v>
      </c>
      <c r="D62" s="156" t="n">
        <f aca="false">IF(Д81!F25=Д81!D23,Д81!D27,IF(Д81!F25=Д81!D27,Д81!D23,0))</f>
        <v>0</v>
      </c>
      <c r="E62" s="123" t="str">
        <f aca="false">IF(Д81!G25=Д81!E23,Д81!E27,IF(Д81!G25=Д81!E27,Д81!E23,0))</f>
        <v>Червяков Артем</v>
      </c>
      <c r="F62" s="294"/>
      <c r="G62" s="291"/>
      <c r="H62" s="306"/>
      <c r="I62" s="306"/>
      <c r="J62" s="141"/>
      <c r="K62" s="125"/>
      <c r="L62" s="311"/>
      <c r="M62" s="292"/>
      <c r="N62" s="306"/>
      <c r="O62" s="292"/>
      <c r="P62" s="306"/>
      <c r="Q62" s="291"/>
      <c r="R62" s="291"/>
      <c r="S62" s="291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customFormat="false" ht="11.1" hidden="false" customHeight="true" outlineLevel="0" collapsed="false">
      <c r="A63" s="291" t="n">
        <v>-29</v>
      </c>
      <c r="B63" s="113" t="n">
        <f aca="false">IF(Д82!D56=Д82!B55,Д82!B57,IF(Д82!D56=Д82!B57,Д82!B55,0))</f>
        <v>0</v>
      </c>
      <c r="C63" s="114" t="s">
        <v>281</v>
      </c>
      <c r="D63" s="291"/>
      <c r="E63" s="291"/>
      <c r="F63" s="291"/>
      <c r="G63" s="291" t="n">
        <v>-56</v>
      </c>
      <c r="H63" s="113" t="n">
        <f aca="false">IF(Д82!H62=Д82!F58,Д82!F66,IF(Д82!H62=Д82!F66,Д82!F58,0))</f>
        <v>0</v>
      </c>
      <c r="I63" s="114" t="str">
        <f aca="false">IF(Д82!I62=Д82!G58,Д82!G66,IF(Д82!I62=Д82!G66,Д82!G58,0))</f>
        <v>Акчермышева Ярослава</v>
      </c>
      <c r="J63" s="115"/>
      <c r="K63" s="125"/>
      <c r="L63" s="309"/>
      <c r="M63" s="292"/>
      <c r="N63" s="306"/>
      <c r="O63" s="292"/>
      <c r="P63" s="306"/>
      <c r="Q63" s="291"/>
      <c r="R63" s="291"/>
      <c r="S63" s="291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customFormat="false" ht="11.1" hidden="false" customHeight="true" outlineLevel="0" collapsed="false">
      <c r="A64" s="291"/>
      <c r="B64" s="291"/>
      <c r="C64" s="292" t="n">
        <v>78</v>
      </c>
      <c r="D64" s="157"/>
      <c r="E64" s="131"/>
      <c r="F64" s="305"/>
      <c r="G64" s="291"/>
      <c r="H64" s="111"/>
      <c r="I64" s="125"/>
      <c r="J64" s="141"/>
      <c r="K64" s="125"/>
      <c r="L64" s="309"/>
      <c r="M64" s="292"/>
      <c r="N64" s="306"/>
      <c r="O64" s="292"/>
      <c r="P64" s="306"/>
      <c r="Q64" s="291"/>
      <c r="R64" s="291"/>
      <c r="S64" s="291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customFormat="false" ht="11.1" hidden="false" customHeight="true" outlineLevel="0" collapsed="false">
      <c r="A65" s="291" t="n">
        <v>-30</v>
      </c>
      <c r="B65" s="113" t="n">
        <f aca="false">IF(Д82!D60=Д82!B59,Д82!B61,IF(Д82!D60=Д82!B61,Д82!B59,0))</f>
        <v>0</v>
      </c>
      <c r="C65" s="123" t="s">
        <v>281</v>
      </c>
      <c r="D65" s="294"/>
      <c r="E65" s="292" t="n">
        <v>94</v>
      </c>
      <c r="F65" s="157"/>
      <c r="G65" s="131" t="s">
        <v>248</v>
      </c>
      <c r="H65" s="141"/>
      <c r="I65" s="118" t="n">
        <v>111</v>
      </c>
      <c r="J65" s="119" t="n">
        <v>6</v>
      </c>
      <c r="K65" s="310" t="s">
        <v>249</v>
      </c>
      <c r="L65" s="312"/>
      <c r="M65" s="292" t="n">
        <v>119</v>
      </c>
      <c r="N65" s="119" t="n">
        <v>7</v>
      </c>
      <c r="O65" s="128" t="s">
        <v>100</v>
      </c>
      <c r="P65" s="305"/>
      <c r="Q65" s="291"/>
      <c r="R65" s="291"/>
      <c r="S65" s="291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customFormat="false" ht="11.1" hidden="false" customHeight="true" outlineLevel="0" collapsed="false">
      <c r="A66" s="291"/>
      <c r="B66" s="291"/>
      <c r="C66" s="291" t="n">
        <v>-34</v>
      </c>
      <c r="D66" s="156" t="n">
        <f aca="false">IF(Д81!F17=Д81!D15,Д81!D19,IF(Д81!F17=Д81!D19,Д81!D15,0))</f>
        <v>0</v>
      </c>
      <c r="E66" s="123" t="str">
        <f aca="false">IF(Д81!G17=Д81!E15,Д81!E19,IF(Д81!G17=Д81!E19,Д81!E15,0))</f>
        <v>Решетников Виктор</v>
      </c>
      <c r="F66" s="294"/>
      <c r="G66" s="292"/>
      <c r="H66" s="138"/>
      <c r="I66" s="125"/>
      <c r="J66" s="308"/>
      <c r="K66" s="291"/>
      <c r="L66" s="291"/>
      <c r="M66" s="292"/>
      <c r="N66" s="308"/>
      <c r="O66" s="291"/>
      <c r="P66" s="291"/>
      <c r="Q66" s="291"/>
      <c r="R66" s="291"/>
      <c r="S66" s="291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customFormat="false" ht="11.1" hidden="false" customHeight="true" outlineLevel="0" collapsed="false">
      <c r="A67" s="291" t="n">
        <v>-31</v>
      </c>
      <c r="B67" s="113" t="n">
        <f aca="false">IF(Д82!D64=Д82!B63,Д82!B65,IF(Д82!D64=Д82!B65,Д82!B63,0))</f>
        <v>0</v>
      </c>
      <c r="C67" s="114" t="str">
        <f aca="false">IF(Д82!E64=Д82!C63,Д82!C65,IF(Д82!E64=Д82!C65,Д82!C63,0))</f>
        <v>Маматова Полина</v>
      </c>
      <c r="D67" s="291"/>
      <c r="E67" s="291"/>
      <c r="F67" s="291"/>
      <c r="G67" s="292" t="n">
        <v>103</v>
      </c>
      <c r="H67" s="136" t="n">
        <v>9</v>
      </c>
      <c r="I67" s="310" t="s">
        <v>248</v>
      </c>
      <c r="J67" s="305"/>
      <c r="K67" s="291"/>
      <c r="L67" s="291"/>
      <c r="M67" s="292"/>
      <c r="N67" s="309"/>
      <c r="O67" s="291" t="n">
        <v>-122</v>
      </c>
      <c r="P67" s="113" t="n">
        <f aca="false">IF(R17=P9,P25,IF(R17=P25,P9,0))</f>
        <v>0</v>
      </c>
      <c r="Q67" s="114" t="str">
        <f aca="false">IF(S17=Q9,Q25,IF(S17=Q25,Q9,0))</f>
        <v>Сулейманов Тимур</v>
      </c>
      <c r="R67" s="115"/>
      <c r="S67" s="291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customFormat="false" ht="11.1" hidden="false" customHeight="true" outlineLevel="0" collapsed="false">
      <c r="A68" s="291"/>
      <c r="B68" s="291"/>
      <c r="C68" s="292" t="n">
        <v>79</v>
      </c>
      <c r="D68" s="157"/>
      <c r="E68" s="131" t="s">
        <v>287</v>
      </c>
      <c r="F68" s="305"/>
      <c r="G68" s="292"/>
      <c r="H68" s="306"/>
      <c r="I68" s="306"/>
      <c r="J68" s="306"/>
      <c r="K68" s="291"/>
      <c r="L68" s="291"/>
      <c r="M68" s="292"/>
      <c r="N68" s="309"/>
      <c r="O68" s="291"/>
      <c r="P68" s="318"/>
      <c r="Q68" s="292" t="n">
        <v>125</v>
      </c>
      <c r="R68" s="157" t="n">
        <v>4</v>
      </c>
      <c r="S68" s="131" t="s">
        <v>77</v>
      </c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customFormat="false" ht="11.1" hidden="false" customHeight="true" outlineLevel="0" collapsed="false">
      <c r="A69" s="291" t="n">
        <v>-32</v>
      </c>
      <c r="B69" s="113" t="n">
        <f aca="false">IF(Д82!D68=Д82!B67,Д82!B69,IF(Д82!D68=Д82!B69,Д82!B67,0))</f>
        <v>0</v>
      </c>
      <c r="C69" s="123" t="s">
        <v>281</v>
      </c>
      <c r="D69" s="294"/>
      <c r="E69" s="292" t="n">
        <v>95</v>
      </c>
      <c r="F69" s="157" t="n">
        <v>7</v>
      </c>
      <c r="G69" s="128" t="s">
        <v>288</v>
      </c>
      <c r="H69" s="306"/>
      <c r="I69" s="306"/>
      <c r="J69" s="291"/>
      <c r="K69" s="291" t="n">
        <v>-57</v>
      </c>
      <c r="L69" s="113" t="n">
        <f aca="false">IF(Д81!J21=Д81!H13,Д81!H29,IF(Д81!J21=Д81!H29,Д81!H13,0))</f>
        <v>0</v>
      </c>
      <c r="M69" s="123" t="str">
        <f aca="false">IF(Д81!K21=Д81!I13,Д81!I29,IF(Д81!K21=Д81!I29,Д81!I13,0))</f>
        <v>Стенин Михаил</v>
      </c>
      <c r="N69" s="313"/>
      <c r="O69" s="291" t="n">
        <v>-123</v>
      </c>
      <c r="P69" s="113" t="n">
        <f aca="false">IF(R49=P41,P57,IF(R49=P57,P41,0))</f>
        <v>0</v>
      </c>
      <c r="Q69" s="123" t="s">
        <v>85</v>
      </c>
      <c r="R69" s="294"/>
      <c r="S69" s="137" t="s">
        <v>142</v>
      </c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customFormat="false" ht="11.1" hidden="false" customHeight="true" outlineLevel="0" collapsed="false">
      <c r="A70" s="291"/>
      <c r="B70" s="291"/>
      <c r="C70" s="291" t="n">
        <v>-33</v>
      </c>
      <c r="D70" s="156" t="n">
        <f aca="false">IF(Д81!F9=Д81!D7,Д81!D11,IF(Д81!F9=Д81!D11,Д81!D7,0))</f>
        <v>0</v>
      </c>
      <c r="E70" s="123" t="s">
        <v>288</v>
      </c>
      <c r="F70" s="294"/>
      <c r="G70" s="291"/>
      <c r="H70" s="306"/>
      <c r="I70" s="306"/>
      <c r="J70" s="291"/>
      <c r="K70" s="291"/>
      <c r="L70" s="291"/>
      <c r="M70" s="291"/>
      <c r="N70" s="291"/>
      <c r="O70" s="291"/>
      <c r="P70" s="291"/>
      <c r="Q70" s="291" t="n">
        <v>-125</v>
      </c>
      <c r="R70" s="156" t="n">
        <f aca="false">IF(R68=P67,P69,IF(R68=P69,P67,0))</f>
        <v>0</v>
      </c>
      <c r="S70" s="114" t="str">
        <f aca="false">IF(S68=Q67,Q69,IF(S68=Q69,Q67,0))</f>
        <v>Гилязитдинов Эдуард</v>
      </c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customFormat="false" ht="11.1" hidden="false" customHeight="true" outlineLevel="0" collapsed="false">
      <c r="A71" s="291" t="n">
        <v>-116</v>
      </c>
      <c r="B71" s="113" t="n">
        <f aca="false">IF(N17=L13,L21,IF(N17=L21,L13,0))</f>
        <v>0</v>
      </c>
      <c r="C71" s="114" t="s">
        <v>274</v>
      </c>
      <c r="D71" s="291"/>
      <c r="E71" s="291"/>
      <c r="F71" s="291"/>
      <c r="G71" s="291"/>
      <c r="H71" s="291"/>
      <c r="I71" s="291" t="n">
        <v>-127</v>
      </c>
      <c r="J71" s="113" t="n">
        <f aca="false">IF(D72=B71,B73,IF(D72=B73,B71,0))</f>
        <v>0</v>
      </c>
      <c r="K71" s="114" t="str">
        <f aca="false">IF(E72=C71,C73,IF(E72=C73,C71,0))</f>
        <v>Сабирова Ляйсян</v>
      </c>
      <c r="L71" s="115"/>
      <c r="M71" s="291"/>
      <c r="N71" s="291"/>
      <c r="O71" s="291" t="n">
        <v>-120</v>
      </c>
      <c r="P71" s="113" t="n">
        <f aca="false">IF(P25=N17,N33,IF(P25=N33,N17,0))</f>
        <v>0</v>
      </c>
      <c r="Q71" s="114" t="s">
        <v>106</v>
      </c>
      <c r="R71" s="137"/>
      <c r="S71" s="137" t="s">
        <v>143</v>
      </c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customFormat="false" ht="11.1" hidden="false" customHeight="true" outlineLevel="0" collapsed="false">
      <c r="A72" s="291"/>
      <c r="B72" s="291"/>
      <c r="C72" s="292" t="n">
        <v>127</v>
      </c>
      <c r="D72" s="157" t="n">
        <v>7</v>
      </c>
      <c r="E72" s="131" t="s">
        <v>241</v>
      </c>
      <c r="F72" s="305"/>
      <c r="G72" s="291"/>
      <c r="H72" s="291"/>
      <c r="I72" s="291"/>
      <c r="J72" s="318"/>
      <c r="K72" s="292" t="n">
        <v>130</v>
      </c>
      <c r="L72" s="157" t="n">
        <v>4</v>
      </c>
      <c r="M72" s="131" t="s">
        <v>274</v>
      </c>
      <c r="N72" s="305"/>
      <c r="O72" s="291"/>
      <c r="P72" s="318"/>
      <c r="Q72" s="292" t="n">
        <v>126</v>
      </c>
      <c r="R72" s="157" t="n">
        <v>2</v>
      </c>
      <c r="S72" s="131" t="s">
        <v>100</v>
      </c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customFormat="false" ht="11.1" hidden="false" customHeight="true" outlineLevel="0" collapsed="false">
      <c r="A73" s="291" t="n">
        <v>-117</v>
      </c>
      <c r="B73" s="113" t="n">
        <f aca="false">IF(N33=L29,L37,IF(N33=L37,L29,0))</f>
        <v>0</v>
      </c>
      <c r="C73" s="123" t="s">
        <v>241</v>
      </c>
      <c r="D73" s="294"/>
      <c r="E73" s="292"/>
      <c r="F73" s="306"/>
      <c r="G73" s="306"/>
      <c r="H73" s="306"/>
      <c r="I73" s="291" t="n">
        <v>-128</v>
      </c>
      <c r="J73" s="113" t="n">
        <f aca="false">IF(D76=B75,B77,IF(D76=B77,B75,0))</f>
        <v>0</v>
      </c>
      <c r="K73" s="123" t="str">
        <f aca="false">IF(E76=C75,C77,IF(E76=C77,C75,0))</f>
        <v>Салмиярова Санна</v>
      </c>
      <c r="L73" s="294"/>
      <c r="M73" s="137" t="s">
        <v>148</v>
      </c>
      <c r="N73" s="137"/>
      <c r="O73" s="291" t="n">
        <v>-121</v>
      </c>
      <c r="P73" s="113" t="n">
        <f aca="false">IF(P57=N49,N65,IF(P57=N65,N49,0))</f>
        <v>0</v>
      </c>
      <c r="Q73" s="123" t="s">
        <v>100</v>
      </c>
      <c r="R73" s="294"/>
      <c r="S73" s="137" t="s">
        <v>145</v>
      </c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1.1" hidden="false" customHeight="true" outlineLevel="0" collapsed="false">
      <c r="A74" s="291"/>
      <c r="B74" s="291"/>
      <c r="C74" s="291"/>
      <c r="D74" s="291"/>
      <c r="E74" s="292" t="n">
        <v>129</v>
      </c>
      <c r="F74" s="157" t="n">
        <v>3</v>
      </c>
      <c r="G74" s="131" t="s">
        <v>240</v>
      </c>
      <c r="H74" s="305"/>
      <c r="I74" s="291"/>
      <c r="J74" s="291"/>
      <c r="K74" s="291" t="n">
        <v>-130</v>
      </c>
      <c r="L74" s="156" t="n">
        <f aca="false">IF(L72=J71,J73,IF(L72=J73,J71,0))</f>
        <v>0</v>
      </c>
      <c r="M74" s="114" t="str">
        <f aca="false">IF(M72=K71,K73,IF(M72=K73,K71,0))</f>
        <v>Салмиярова Санна</v>
      </c>
      <c r="N74" s="115"/>
      <c r="O74" s="291"/>
      <c r="P74" s="291"/>
      <c r="Q74" s="291" t="n">
        <v>-126</v>
      </c>
      <c r="R74" s="156" t="n">
        <f aca="false">IF(R72=P71,P73,IF(R72=P73,P71,0))</f>
        <v>0</v>
      </c>
      <c r="S74" s="114" t="str">
        <f aca="false">IF(S72=Q71,Q73,IF(S72=Q73,Q71,0))</f>
        <v>Куликов Роман</v>
      </c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customFormat="false" ht="11.1" hidden="false" customHeight="true" outlineLevel="0" collapsed="false">
      <c r="A75" s="291" t="n">
        <v>-118</v>
      </c>
      <c r="B75" s="113" t="n">
        <f aca="false">IF(N49=L45,L53,IF(N49=L53,L45,0))</f>
        <v>0</v>
      </c>
      <c r="C75" s="114" t="s">
        <v>240</v>
      </c>
      <c r="D75" s="115"/>
      <c r="E75" s="292"/>
      <c r="F75" s="294"/>
      <c r="G75" s="142" t="s">
        <v>144</v>
      </c>
      <c r="H75" s="142"/>
      <c r="I75" s="291" t="n">
        <v>-112</v>
      </c>
      <c r="J75" s="113" t="n">
        <f aca="false">IF(L13=J9,J17,IF(L13=J17,J9,0))</f>
        <v>0</v>
      </c>
      <c r="K75" s="114" t="str">
        <f aca="false">IF(M13=K9,K17,IF(M13=K17,K9,0))</f>
        <v>Петров Сергей</v>
      </c>
      <c r="L75" s="115"/>
      <c r="M75" s="137" t="s">
        <v>149</v>
      </c>
      <c r="N75" s="137"/>
      <c r="O75" s="291" t="n">
        <v>-131</v>
      </c>
      <c r="P75" s="113" t="n">
        <f aca="false">IF(L76=J75,J77,IF(L76=J77,J75,0))</f>
        <v>0</v>
      </c>
      <c r="Q75" s="114" t="s">
        <v>245</v>
      </c>
      <c r="R75" s="137"/>
      <c r="S75" s="137" t="s">
        <v>147</v>
      </c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customFormat="false" ht="11.1" hidden="false" customHeight="true" outlineLevel="0" collapsed="false">
      <c r="A76" s="291"/>
      <c r="B76" s="291"/>
      <c r="C76" s="292" t="n">
        <v>128</v>
      </c>
      <c r="D76" s="157" t="n">
        <v>3</v>
      </c>
      <c r="E76" s="128" t="s">
        <v>240</v>
      </c>
      <c r="F76" s="305"/>
      <c r="G76" s="291"/>
      <c r="H76" s="291"/>
      <c r="I76" s="291"/>
      <c r="J76" s="318"/>
      <c r="K76" s="292" t="n">
        <v>131</v>
      </c>
      <c r="L76" s="157" t="n">
        <v>13</v>
      </c>
      <c r="M76" s="131" t="s">
        <v>247</v>
      </c>
      <c r="N76" s="305"/>
      <c r="O76" s="291"/>
      <c r="P76" s="318"/>
      <c r="Q76" s="292" t="n">
        <v>134</v>
      </c>
      <c r="R76" s="157" t="n">
        <v>6</v>
      </c>
      <c r="S76" s="131" t="s">
        <v>245</v>
      </c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customFormat="false" ht="11.1" hidden="false" customHeight="true" outlineLevel="0" collapsed="false">
      <c r="A77" s="291" t="n">
        <v>-119</v>
      </c>
      <c r="B77" s="113" t="n">
        <f aca="false">IF(N65=L61,L69,IF(N65=L69,L61,0))</f>
        <v>0</v>
      </c>
      <c r="C77" s="123" t="s">
        <v>289</v>
      </c>
      <c r="D77" s="294"/>
      <c r="E77" s="291" t="n">
        <v>-129</v>
      </c>
      <c r="F77" s="156" t="n">
        <f aca="false">IF(F74=D72,D76,IF(F74=D76,D72,0))</f>
        <v>7</v>
      </c>
      <c r="G77" s="114" t="str">
        <f aca="false">IF(G74=E72,E76,IF(G74=E76,E72,0))</f>
        <v>Михайлова Полина</v>
      </c>
      <c r="H77" s="115"/>
      <c r="I77" s="291" t="n">
        <v>-113</v>
      </c>
      <c r="J77" s="113" t="n">
        <f aca="false">IF(L29=J25,J33,IF(L29=J33,J25,0))</f>
        <v>0</v>
      </c>
      <c r="K77" s="123" t="str">
        <f aca="false">IF(M29=K25,K33,IF(M29=K33,K25,0))</f>
        <v>Горбунова Александра</v>
      </c>
      <c r="L77" s="294"/>
      <c r="M77" s="292"/>
      <c r="N77" s="306"/>
      <c r="O77" s="291" t="n">
        <v>-132</v>
      </c>
      <c r="P77" s="113" t="n">
        <f aca="false">IF(L80=J79,J81,IF(L80=J81,J79,0))</f>
        <v>0</v>
      </c>
      <c r="Q77" s="123" t="s">
        <v>249</v>
      </c>
      <c r="R77" s="294"/>
      <c r="S77" s="137" t="s">
        <v>151</v>
      </c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customFormat="false" ht="11.1" hidden="false" customHeight="true" outlineLevel="0" collapsed="false">
      <c r="A78" s="291"/>
      <c r="B78" s="291"/>
      <c r="C78" s="291"/>
      <c r="D78" s="291"/>
      <c r="E78" s="291"/>
      <c r="F78" s="291"/>
      <c r="G78" s="137" t="s">
        <v>146</v>
      </c>
      <c r="H78" s="137"/>
      <c r="I78" s="291"/>
      <c r="J78" s="291"/>
      <c r="K78" s="291"/>
      <c r="L78" s="291"/>
      <c r="M78" s="292" t="n">
        <v>133</v>
      </c>
      <c r="N78" s="157" t="n">
        <v>8</v>
      </c>
      <c r="O78" s="131" t="s">
        <v>290</v>
      </c>
      <c r="P78" s="305"/>
      <c r="Q78" s="291" t="n">
        <v>-134</v>
      </c>
      <c r="R78" s="156" t="n">
        <f aca="false">IF(R76=P75,P77,IF(R76=P77,P75,0))</f>
        <v>0</v>
      </c>
      <c r="S78" s="114" t="str">
        <f aca="false">IF(S76=Q75,Q77,IF(S76=Q77,Q75,0))</f>
        <v>Акчермышева Ярослава</v>
      </c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customFormat="false" ht="11.1" hidden="false" customHeight="true" outlineLevel="0" collapsed="false">
      <c r="A79" s="291" t="n">
        <v>-104</v>
      </c>
      <c r="B79" s="113" t="n">
        <f aca="false">IF(J9=H7,H11,IF(J9=H11,H7,0))</f>
        <v>0</v>
      </c>
      <c r="C79" s="114" t="s">
        <v>262</v>
      </c>
      <c r="D79" s="115"/>
      <c r="E79" s="291"/>
      <c r="F79" s="291"/>
      <c r="G79" s="291"/>
      <c r="H79" s="291"/>
      <c r="I79" s="291" t="n">
        <v>-114</v>
      </c>
      <c r="J79" s="113" t="n">
        <f aca="false">IF(L45=J41,J49,IF(L45=J49,J41,0))</f>
        <v>0</v>
      </c>
      <c r="K79" s="114" t="s">
        <v>291</v>
      </c>
      <c r="L79" s="115"/>
      <c r="M79" s="292"/>
      <c r="N79" s="294"/>
      <c r="O79" s="142" t="s">
        <v>150</v>
      </c>
      <c r="P79" s="142"/>
      <c r="Q79" s="291"/>
      <c r="R79" s="291"/>
      <c r="S79" s="137" t="s">
        <v>153</v>
      </c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customFormat="false" ht="11.1" hidden="false" customHeight="true" outlineLevel="0" collapsed="false">
      <c r="A80" s="291"/>
      <c r="B80" s="291"/>
      <c r="C80" s="292" t="n">
        <v>135</v>
      </c>
      <c r="D80" s="157" t="n">
        <v>1</v>
      </c>
      <c r="E80" s="131" t="s">
        <v>262</v>
      </c>
      <c r="F80" s="305"/>
      <c r="G80" s="291"/>
      <c r="H80" s="291"/>
      <c r="I80" s="291"/>
      <c r="J80" s="318"/>
      <c r="K80" s="292" t="n">
        <v>132</v>
      </c>
      <c r="L80" s="157" t="n">
        <v>11</v>
      </c>
      <c r="M80" s="128" t="s">
        <v>276</v>
      </c>
      <c r="N80" s="305"/>
      <c r="O80" s="291"/>
      <c r="P80" s="291"/>
      <c r="Q80" s="291"/>
      <c r="R80" s="291"/>
      <c r="S80" s="291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customFormat="false" ht="11.1" hidden="false" customHeight="true" outlineLevel="0" collapsed="false">
      <c r="A81" s="291" t="n">
        <v>-105</v>
      </c>
      <c r="B81" s="113" t="n">
        <f aca="false">IF(J17=H15,H19,IF(J17=H19,H15,0))</f>
        <v>0</v>
      </c>
      <c r="C81" s="123" t="s">
        <v>254</v>
      </c>
      <c r="D81" s="294"/>
      <c r="E81" s="292"/>
      <c r="F81" s="306"/>
      <c r="G81" s="291"/>
      <c r="H81" s="291"/>
      <c r="I81" s="291" t="n">
        <v>-115</v>
      </c>
      <c r="J81" s="113" t="n">
        <f aca="false">IF(L61=J57,J65,IF(L61=J65,J57,0))</f>
        <v>0</v>
      </c>
      <c r="K81" s="123" t="str">
        <f aca="false">IF(M61=K57,K65,IF(M61=K65,K57,0))</f>
        <v>Акчермышева Ярослава</v>
      </c>
      <c r="L81" s="294"/>
      <c r="M81" s="291" t="n">
        <v>-133</v>
      </c>
      <c r="N81" s="156" t="n">
        <f aca="false">IF(N78=L76,L80,IF(N78=L80,L76,0))</f>
        <v>0</v>
      </c>
      <c r="O81" s="114" t="s">
        <v>292</v>
      </c>
      <c r="P81" s="115"/>
      <c r="Q81" s="291"/>
      <c r="R81" s="291"/>
      <c r="S81" s="291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customFormat="false" ht="11.1" hidden="false" customHeight="true" outlineLevel="0" collapsed="false">
      <c r="A82" s="291"/>
      <c r="B82" s="291"/>
      <c r="C82" s="291"/>
      <c r="D82" s="291"/>
      <c r="E82" s="292" t="n">
        <v>139</v>
      </c>
      <c r="F82" s="157" t="n">
        <v>4</v>
      </c>
      <c r="G82" s="131" t="s">
        <v>266</v>
      </c>
      <c r="H82" s="305"/>
      <c r="I82" s="291"/>
      <c r="J82" s="291"/>
      <c r="K82" s="291"/>
      <c r="L82" s="291"/>
      <c r="M82" s="291"/>
      <c r="N82" s="291"/>
      <c r="O82" s="137" t="s">
        <v>152</v>
      </c>
      <c r="P82" s="137"/>
      <c r="Q82" s="291"/>
      <c r="R82" s="291"/>
      <c r="S82" s="291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customFormat="false" ht="11.1" hidden="false" customHeight="true" outlineLevel="0" collapsed="false">
      <c r="A83" s="291" t="n">
        <v>-106</v>
      </c>
      <c r="B83" s="113" t="n">
        <f aca="false">IF(J25=H23,H27,IF(J25=H27,H23,0))</f>
        <v>0</v>
      </c>
      <c r="C83" s="114" t="s">
        <v>253</v>
      </c>
      <c r="D83" s="115"/>
      <c r="E83" s="292"/>
      <c r="F83" s="294"/>
      <c r="G83" s="292"/>
      <c r="H83" s="306"/>
      <c r="I83" s="291"/>
      <c r="J83" s="291"/>
      <c r="K83" s="291"/>
      <c r="L83" s="291"/>
      <c r="M83" s="291" t="n">
        <v>-139</v>
      </c>
      <c r="N83" s="113" t="n">
        <f aca="false">IF(F82=D80,D84,IF(F82=D84,D80,0))</f>
        <v>0</v>
      </c>
      <c r="O83" s="114" t="s">
        <v>262</v>
      </c>
      <c r="P83" s="115"/>
      <c r="Q83" s="291"/>
      <c r="R83" s="291"/>
      <c r="S83" s="291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customFormat="false" ht="11.1" hidden="false" customHeight="true" outlineLevel="0" collapsed="false">
      <c r="A84" s="291"/>
      <c r="B84" s="291"/>
      <c r="C84" s="292" t="n">
        <v>136</v>
      </c>
      <c r="D84" s="157" t="n">
        <v>13</v>
      </c>
      <c r="E84" s="128" t="s">
        <v>284</v>
      </c>
      <c r="F84" s="305"/>
      <c r="G84" s="292"/>
      <c r="H84" s="306"/>
      <c r="I84" s="291"/>
      <c r="J84" s="291"/>
      <c r="K84" s="291"/>
      <c r="L84" s="291"/>
      <c r="M84" s="291"/>
      <c r="N84" s="318"/>
      <c r="O84" s="292" t="n">
        <v>142</v>
      </c>
      <c r="P84" s="157" t="n">
        <v>1</v>
      </c>
      <c r="Q84" s="131" t="s">
        <v>252</v>
      </c>
      <c r="R84" s="305"/>
      <c r="S84" s="291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customFormat="false" ht="11.1" hidden="false" customHeight="true" outlineLevel="0" collapsed="false">
      <c r="A85" s="291" t="n">
        <v>-107</v>
      </c>
      <c r="B85" s="113" t="n">
        <f aca="false">IF(J33=H31,H35,IF(J33=H35,H31,0))</f>
        <v>0</v>
      </c>
      <c r="C85" s="123" t="s">
        <v>266</v>
      </c>
      <c r="D85" s="294"/>
      <c r="E85" s="291"/>
      <c r="F85" s="291"/>
      <c r="G85" s="292"/>
      <c r="H85" s="306"/>
      <c r="I85" s="291"/>
      <c r="J85" s="291"/>
      <c r="K85" s="291"/>
      <c r="L85" s="291"/>
      <c r="M85" s="291" t="n">
        <v>-140</v>
      </c>
      <c r="N85" s="113" t="n">
        <f aca="false">IF(F90=D88,D92,IF(F90=D92,D88,0))</f>
        <v>0</v>
      </c>
      <c r="O85" s="123" t="str">
        <f aca="false">IF(G90=E88,E92,IF(G90=E92,E88,0))</f>
        <v>Муратов Максим</v>
      </c>
      <c r="P85" s="294"/>
      <c r="Q85" s="137" t="s">
        <v>293</v>
      </c>
      <c r="R85" s="137"/>
      <c r="S85" s="291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customFormat="false" ht="11.1" hidden="false" customHeight="true" outlineLevel="0" collapsed="false">
      <c r="A86" s="291"/>
      <c r="B86" s="291"/>
      <c r="C86" s="291"/>
      <c r="D86" s="291"/>
      <c r="E86" s="306"/>
      <c r="F86" s="306"/>
      <c r="G86" s="292" t="n">
        <v>141</v>
      </c>
      <c r="H86" s="157" t="n">
        <v>4</v>
      </c>
      <c r="I86" s="131" t="s">
        <v>284</v>
      </c>
      <c r="J86" s="305"/>
      <c r="K86" s="291" t="n">
        <v>-135</v>
      </c>
      <c r="L86" s="113" t="n">
        <f aca="false">IF(D80=B79,B81,IF(D80=B81,B79,0))</f>
        <v>0</v>
      </c>
      <c r="M86" s="114" t="str">
        <f aca="false">IF(E80=C79,C81,IF(E80=C81,C79,0))</f>
        <v>Салимов Арсен</v>
      </c>
      <c r="N86" s="115"/>
      <c r="O86" s="291" t="n">
        <v>-142</v>
      </c>
      <c r="P86" s="156" t="n">
        <f aca="false">IF(P84=N83,N85,IF(P84=N85,N83,0))</f>
        <v>0</v>
      </c>
      <c r="Q86" s="114" t="s">
        <v>262</v>
      </c>
      <c r="R86" s="115"/>
      <c r="S86" s="291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customFormat="false" ht="11.1" hidden="false" customHeight="true" outlineLevel="0" collapsed="false">
      <c r="A87" s="291" t="n">
        <v>-108</v>
      </c>
      <c r="B87" s="113" t="n">
        <f aca="false">IF(J41=H39,H43,IF(J41=H43,H39,0))</f>
        <v>8</v>
      </c>
      <c r="C87" s="114" t="s">
        <v>251</v>
      </c>
      <c r="D87" s="115"/>
      <c r="E87" s="291"/>
      <c r="F87" s="291"/>
      <c r="G87" s="292"/>
      <c r="H87" s="294"/>
      <c r="I87" s="137" t="s">
        <v>175</v>
      </c>
      <c r="J87" s="137"/>
      <c r="K87" s="291"/>
      <c r="L87" s="318"/>
      <c r="M87" s="292" t="n">
        <v>143</v>
      </c>
      <c r="N87" s="157" t="n">
        <v>1</v>
      </c>
      <c r="O87" s="319" t="s">
        <v>254</v>
      </c>
      <c r="P87" s="137"/>
      <c r="Q87" s="137" t="s">
        <v>179</v>
      </c>
      <c r="R87" s="137"/>
      <c r="S87" s="291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customFormat="false" ht="11.1" hidden="false" customHeight="true" outlineLevel="0" collapsed="false">
      <c r="A88" s="291"/>
      <c r="B88" s="291"/>
      <c r="C88" s="292" t="n">
        <v>137</v>
      </c>
      <c r="D88" s="157" t="n">
        <v>7</v>
      </c>
      <c r="E88" s="131" t="s">
        <v>252</v>
      </c>
      <c r="F88" s="305"/>
      <c r="G88" s="292"/>
      <c r="H88" s="305"/>
      <c r="I88" s="291"/>
      <c r="J88" s="291"/>
      <c r="K88" s="291" t="n">
        <v>-136</v>
      </c>
      <c r="L88" s="113" t="n">
        <f aca="false">IF(D84=B83,B85,IF(D84=B85,B83,0))</f>
        <v>0</v>
      </c>
      <c r="M88" s="123" t="s">
        <v>253</v>
      </c>
      <c r="N88" s="294"/>
      <c r="O88" s="292"/>
      <c r="P88" s="291"/>
      <c r="Q88" s="291"/>
      <c r="R88" s="291"/>
      <c r="S88" s="291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customFormat="false" ht="11.1" hidden="false" customHeight="true" outlineLevel="0" collapsed="false">
      <c r="A89" s="291" t="n">
        <v>-109</v>
      </c>
      <c r="B89" s="113" t="n">
        <f aca="false">IF(J49=H47,H51,IF(J49=H51,H47,0))</f>
        <v>0</v>
      </c>
      <c r="C89" s="123" t="str">
        <f aca="false">IF(K49=I47,I51,IF(K49=I51,I47,0))</f>
        <v>Муратов Максим</v>
      </c>
      <c r="D89" s="294"/>
      <c r="E89" s="292"/>
      <c r="F89" s="306"/>
      <c r="G89" s="292"/>
      <c r="H89" s="306"/>
      <c r="I89" s="291"/>
      <c r="J89" s="291"/>
      <c r="K89" s="291"/>
      <c r="L89" s="291"/>
      <c r="M89" s="291"/>
      <c r="N89" s="291"/>
      <c r="O89" s="292" t="n">
        <v>145</v>
      </c>
      <c r="P89" s="157" t="n">
        <v>8</v>
      </c>
      <c r="Q89" s="319" t="s">
        <v>254</v>
      </c>
      <c r="R89" s="139"/>
      <c r="S89" s="291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customFormat="false" ht="11.1" hidden="false" customHeight="true" outlineLevel="0" collapsed="false">
      <c r="A90" s="291"/>
      <c r="B90" s="291"/>
      <c r="C90" s="291"/>
      <c r="D90" s="291"/>
      <c r="E90" s="292" t="n">
        <v>140</v>
      </c>
      <c r="F90" s="157" t="n">
        <v>12</v>
      </c>
      <c r="G90" s="128" t="s">
        <v>248</v>
      </c>
      <c r="H90" s="305"/>
      <c r="I90" s="291"/>
      <c r="J90" s="291"/>
      <c r="K90" s="291" t="n">
        <v>-137</v>
      </c>
      <c r="L90" s="113" t="n">
        <f aca="false">IF(D88=B87,B89,IF(D88=B89,B87,0))</f>
        <v>0</v>
      </c>
      <c r="M90" s="114" t="str">
        <f aca="false">IF(E88=C87,C89,IF(E88=C89,C87,0))</f>
        <v>Прокофьев Арсений</v>
      </c>
      <c r="N90" s="115"/>
      <c r="O90" s="292"/>
      <c r="P90" s="294"/>
      <c r="Q90" s="142" t="s">
        <v>178</v>
      </c>
      <c r="R90" s="142"/>
      <c r="S90" s="291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customFormat="false" ht="11.1" hidden="false" customHeight="true" outlineLevel="0" collapsed="false">
      <c r="A91" s="291" t="n">
        <v>-110</v>
      </c>
      <c r="B91" s="113" t="n">
        <f aca="false">IF(J57=H55,H59,IF(J57=H59,H55,0))</f>
        <v>0</v>
      </c>
      <c r="C91" s="114" t="str">
        <f aca="false">IF(K57=I55,I59,IF(K57=I59,I55,0))</f>
        <v>Червяков Артем</v>
      </c>
      <c r="D91" s="115"/>
      <c r="E91" s="292"/>
      <c r="F91" s="294"/>
      <c r="G91" s="306"/>
      <c r="H91" s="306"/>
      <c r="I91" s="291"/>
      <c r="J91" s="291"/>
      <c r="K91" s="291"/>
      <c r="L91" s="318"/>
      <c r="M91" s="292" t="n">
        <v>144</v>
      </c>
      <c r="N91" s="157" t="n">
        <v>7</v>
      </c>
      <c r="O91" s="320" t="s">
        <v>255</v>
      </c>
      <c r="P91" s="305"/>
      <c r="Q91" s="291"/>
      <c r="R91" s="291"/>
      <c r="S91" s="291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customFormat="false" ht="11.1" hidden="false" customHeight="true" outlineLevel="0" collapsed="false">
      <c r="A92" s="291"/>
      <c r="B92" s="291"/>
      <c r="C92" s="292" t="n">
        <v>138</v>
      </c>
      <c r="D92" s="157" t="n">
        <v>8</v>
      </c>
      <c r="E92" s="128" t="s">
        <v>248</v>
      </c>
      <c r="F92" s="305"/>
      <c r="G92" s="291" t="n">
        <v>-141</v>
      </c>
      <c r="H92" s="156" t="n">
        <f aca="false">IF(H86=F82,F90,IF(H86=F90,F82,0))</f>
        <v>12</v>
      </c>
      <c r="I92" s="114" t="s">
        <v>248</v>
      </c>
      <c r="J92" s="115"/>
      <c r="K92" s="291" t="n">
        <v>-138</v>
      </c>
      <c r="L92" s="113" t="n">
        <f aca="false">IF(D92=B91,B93,IF(D92=B93,B91,0))</f>
        <v>0</v>
      </c>
      <c r="M92" s="123" t="str">
        <f aca="false">IF(E92=C91,C93,IF(E92=C93,C91,0))</f>
        <v>Червяков Артем</v>
      </c>
      <c r="N92" s="294"/>
      <c r="O92" s="291" t="n">
        <v>-145</v>
      </c>
      <c r="P92" s="156" t="n">
        <f aca="false">IF(P89=N87,N91,IF(P89=N91,N87,0))</f>
        <v>0</v>
      </c>
      <c r="Q92" s="114" t="s">
        <v>294</v>
      </c>
      <c r="R92" s="115"/>
      <c r="S92" s="291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customFormat="false" ht="11.1" hidden="false" customHeight="true" outlineLevel="0" collapsed="false">
      <c r="A93" s="291" t="n">
        <v>-111</v>
      </c>
      <c r="B93" s="113" t="n">
        <f aca="false">IF(J65=H63,H67,IF(J65=H67,H63,0))</f>
        <v>0</v>
      </c>
      <c r="C93" s="123" t="str">
        <f aca="false">IF(K65=I63,I67,IF(K65=I67,I63,0))</f>
        <v>Решетников Виктор</v>
      </c>
      <c r="D93" s="294"/>
      <c r="E93" s="291"/>
      <c r="F93" s="291"/>
      <c r="G93" s="291"/>
      <c r="H93" s="291"/>
      <c r="I93" s="137" t="s">
        <v>176</v>
      </c>
      <c r="J93" s="137"/>
      <c r="K93" s="291"/>
      <c r="L93" s="291"/>
      <c r="M93" s="291"/>
      <c r="N93" s="291"/>
      <c r="O93" s="291"/>
      <c r="P93" s="291"/>
      <c r="Q93" s="137" t="s">
        <v>180</v>
      </c>
      <c r="R93" s="137"/>
      <c r="S93" s="291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customFormat="false" ht="6.6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customFormat="false" ht="6.6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customFormat="false" ht="6.6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customFormat="false" ht="6.6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customFormat="false" ht="6.6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customFormat="false" ht="6.6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customFormat="false" ht="6.6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customFormat="false" ht="6.6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customFormat="false" ht="6.6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customFormat="false" ht="6.6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customFormat="false" ht="6.6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customFormat="false" ht="6.6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customFormat="false" ht="6.6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customFormat="false" ht="6.6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customFormat="false" ht="6.6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customFormat="false" ht="6.6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customFormat="false" ht="6.6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customFormat="false" ht="6.6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</row>
    <row r="112" customFormat="false" ht="6.6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</row>
    <row r="113" customFormat="false" ht="6.6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customFormat="false" ht="6.6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customFormat="false" ht="6.6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</row>
    <row r="116" customFormat="false" ht="6.6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</row>
    <row r="117" customFormat="false" ht="6.6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</row>
    <row r="118" customFormat="false" ht="6.6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</row>
    <row r="119" customFormat="false" ht="6.6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</row>
    <row r="120" customFormat="false" ht="6.6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</row>
    <row r="121" customFormat="false" ht="6.6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</row>
    <row r="122" customFormat="false" ht="6.6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customFormat="false" ht="6.6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</row>
    <row r="124" customFormat="false" ht="6.6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</row>
    <row r="125" customFormat="false" ht="6.6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</row>
    <row r="126" customFormat="false" ht="6.6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</row>
    <row r="127" customFormat="false" ht="6.6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</row>
    <row r="128" customFormat="false" ht="6.6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customFormat="false" ht="6.6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</row>
    <row r="130" customFormat="false" ht="6.6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</row>
    <row r="131" customFormat="false" ht="6.6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</row>
    <row r="132" customFormat="false" ht="6.6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</row>
    <row r="133" customFormat="false" ht="6.6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</row>
    <row r="134" customFormat="false" ht="6.6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</row>
    <row r="135" customFormat="false" ht="6.6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</row>
    <row r="136" customFormat="false" ht="6.6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</row>
    <row r="137" customFormat="false" ht="6.6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</row>
    <row r="138" customFormat="false" ht="6.6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</row>
    <row r="139" customFormat="false" ht="6.6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</row>
    <row r="140" customFormat="false" ht="6.6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</row>
    <row r="141" customFormat="false" ht="6.6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</row>
    <row r="142" customFormat="false" ht="6.6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</row>
    <row r="143" customFormat="false" ht="6.6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</row>
    <row r="144" customFormat="false" ht="6.6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</row>
    <row r="145" customFormat="false" ht="6.6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</row>
    <row r="146" customFormat="false" ht="6.6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</row>
    <row r="147" customFormat="false" ht="6.6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</row>
    <row r="148" customFormat="false" ht="6.6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</row>
    <row r="149" customFormat="false" ht="6.6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</row>
    <row r="150" customFormat="false" ht="6.6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</row>
    <row r="151" customFormat="false" ht="6.6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</row>
    <row r="152" customFormat="false" ht="6.6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</row>
    <row r="153" customFormat="false" ht="6.6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</row>
    <row r="154" customFormat="false" ht="6.6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</row>
    <row r="155" customFormat="false" ht="6.6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</row>
    <row r="156" customFormat="false" ht="6.6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</row>
    <row r="157" customFormat="false" ht="6.6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</row>
    <row r="158" customFormat="false" ht="6.6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</row>
    <row r="159" customFormat="false" ht="6.6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</row>
    <row r="160" customFormat="false" ht="6.6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</row>
    <row r="161" customFormat="false" ht="6.6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</row>
    <row r="162" customFormat="false" ht="6.6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</row>
    <row r="163" customFormat="false" ht="6.6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</row>
    <row r="164" customFormat="false" ht="6.6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</row>
    <row r="165" customFormat="false" ht="6.6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</row>
    <row r="166" customFormat="false" ht="6.6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</row>
    <row r="167" customFormat="false" ht="6.6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</row>
    <row r="168" customFormat="false" ht="6.6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</row>
    <row r="169" customFormat="false" ht="6.6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</row>
    <row r="170" customFormat="false" ht="6.6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</row>
    <row r="171" customFormat="false" ht="6.6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</row>
    <row r="172" customFormat="false" ht="6.6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</row>
    <row r="173" customFormat="false" ht="6.6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</row>
    <row r="174" customFormat="false" ht="6.6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</row>
    <row r="175" customFormat="false" ht="6.6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</row>
    <row r="176" customFormat="false" ht="6.6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</row>
    <row r="177" customFormat="false" ht="6.6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</row>
    <row r="178" customFormat="false" ht="6.6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</row>
    <row r="179" customFormat="false" ht="6.6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</row>
    <row r="180" customFormat="false" ht="6.6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</row>
    <row r="181" customFormat="false" ht="6.6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</row>
    <row r="182" customFormat="false" ht="6.6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</row>
    <row r="183" customFormat="false" ht="6.6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</row>
    <row r="184" customFormat="false" ht="6.6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</row>
    <row r="185" customFormat="false" ht="6.6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</row>
    <row r="186" customFormat="false" ht="6.6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</row>
    <row r="187" customFormat="false" ht="6.6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</row>
    <row r="188" customFormat="false" ht="6.6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</row>
    <row r="189" customFormat="false" ht="6.6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</row>
    <row r="190" customFormat="false" ht="6.6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</row>
    <row r="191" customFormat="false" ht="6.6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A7:P93 E6:N6 Q6:S93">
    <cfRule type="cellIs" priority="2" operator="equal" aboveAverage="0" equalAverage="0" bottom="0" percent="0" rank="0" text="" dxfId="5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м14!D7</f>
        <v>0</v>
      </c>
      <c r="C2" s="103" t="n">
        <f aca="false">Нм14!M44</f>
        <v>0</v>
      </c>
      <c r="D2" s="104" t="n">
        <f aca="false">Нм14!M52</f>
        <v>0</v>
      </c>
      <c r="E2" s="105" t="n">
        <f aca="false">Нм14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м14!D11</f>
        <v>0</v>
      </c>
      <c r="C3" s="103" t="str">
        <f aca="false">Нм14!E7</f>
        <v>Кривченков Глеб</v>
      </c>
      <c r="D3" s="104" t="str">
        <f aca="false">Нм14!C38</f>
        <v>_</v>
      </c>
      <c r="E3" s="105" t="n">
        <f aca="false">Нм14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м14!D15</f>
        <v>0</v>
      </c>
      <c r="C4" s="103" t="str">
        <f aca="false">Нм14!E39</f>
        <v>Камалов Тимур</v>
      </c>
      <c r="D4" s="104" t="str">
        <f aca="false">Нм14!C65</f>
        <v>_</v>
      </c>
      <c r="E4" s="105" t="n">
        <f aca="false">Нм14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м14!D19</f>
        <v>0</v>
      </c>
      <c r="C5" s="103" t="str">
        <f aca="false">Нм14!E66</f>
        <v>Ахметов Аяз</v>
      </c>
      <c r="D5" s="104" t="str">
        <f aca="false">Нм14!K69</f>
        <v>_</v>
      </c>
      <c r="E5" s="105" t="n">
        <f aca="false">Нм14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м14!D23</f>
        <v>0</v>
      </c>
      <c r="C6" s="103" t="str">
        <f aca="false">Нм14!M70</f>
        <v>Гайнуллин Нияз</v>
      </c>
      <c r="D6" s="104" t="str">
        <f aca="false">Нм14!M72</f>
        <v>_</v>
      </c>
      <c r="E6" s="105" t="n">
        <f aca="false">Нм14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м14!D27</f>
        <v>0</v>
      </c>
      <c r="C7" s="103" t="str">
        <f aca="false">Нм14!E43</f>
        <v>Агзамов Даян</v>
      </c>
      <c r="D7" s="104" t="str">
        <f aca="false">Нм14!C67</f>
        <v>Ахметов Аяз</v>
      </c>
      <c r="E7" s="105" t="n">
        <f aca="false">Нм14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м14!D31</f>
        <v>0</v>
      </c>
      <c r="C8" s="103" t="str">
        <f aca="false">Нм14!G44</f>
        <v>Агзамов Даян</v>
      </c>
      <c r="D8" s="104" t="str">
        <f aca="false">Нм14!I57</f>
        <v>Нургалиев Руслан</v>
      </c>
      <c r="E8" s="105" t="n">
        <f aca="false">Нм14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м14!D35</f>
        <v>0</v>
      </c>
      <c r="C9" s="103" t="str">
        <f aca="false">Нм14!E70</f>
        <v>Анваров Назар</v>
      </c>
      <c r="D9" s="104" t="str">
        <f aca="false">Нм14!K71</f>
        <v>Гайнуллин Нияз</v>
      </c>
      <c r="E9" s="105" t="n">
        <f aca="false">Нм14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м14!F9</f>
        <v>0</v>
      </c>
      <c r="C10" s="103" t="str">
        <f aca="false">Нм14!G68</f>
        <v>Ахметов Аяз</v>
      </c>
      <c r="D10" s="104" t="str">
        <f aca="false">Нм14!G71</f>
        <v>Анваров Назар</v>
      </c>
      <c r="E10" s="105" t="n">
        <f aca="false">Нм14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м14!F17</f>
        <v>0</v>
      </c>
      <c r="C11" s="103" t="str">
        <f aca="false">Нм14!E11</f>
        <v>Багаутдинов Инсаф</v>
      </c>
      <c r="D11" s="104" t="str">
        <f aca="false">Нм14!C40</f>
        <v>Камалов Тимур</v>
      </c>
      <c r="E11" s="105" t="n">
        <f aca="false">Нм14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м14!F25</f>
        <v>0</v>
      </c>
      <c r="C12" s="103" t="str">
        <f aca="false">Нм14!E47</f>
        <v>Кайль Юрий</v>
      </c>
      <c r="D12" s="104" t="str">
        <f aca="false">Нм14!C69</f>
        <v>Гайнуллин Нияз</v>
      </c>
      <c r="E12" s="105" t="n">
        <f aca="false">Нм14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м14!F33</f>
        <v>0</v>
      </c>
      <c r="C13" s="103" t="str">
        <f aca="false">Нм14!I50</f>
        <v>Кайль Юрий</v>
      </c>
      <c r="D13" s="104" t="str">
        <f aca="false">Нм14!C62</f>
        <v>Нурияхметов Алан</v>
      </c>
      <c r="E13" s="105" t="n">
        <f aca="false">Нм14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м14!H13</f>
        <v>0</v>
      </c>
      <c r="C14" s="103" t="str">
        <f aca="false">Нм14!G48</f>
        <v>Кайль Юрий</v>
      </c>
      <c r="D14" s="104" t="str">
        <f aca="false">Нм14!I59</f>
        <v>Шаимов Назар</v>
      </c>
      <c r="E14" s="105" t="n">
        <f aca="false">Нм14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м14!H29</f>
        <v>0</v>
      </c>
      <c r="C15" s="103" t="str">
        <f aca="false">Нм14!M65</f>
        <v>Камалов Тимур</v>
      </c>
      <c r="D15" s="104" t="str">
        <f aca="false">Нм14!M67</f>
        <v>Багаутдинов Инсаф</v>
      </c>
      <c r="E15" s="105" t="n">
        <f aca="false">Нм14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м14!J21</f>
        <v>0</v>
      </c>
      <c r="C16" s="103" t="str">
        <f aca="false">Нм14!G9</f>
        <v>Кривченков Глеб</v>
      </c>
      <c r="D16" s="104" t="str">
        <f aca="false">Нм14!E53</f>
        <v>Багаутдинов Инсаф</v>
      </c>
      <c r="E16" s="105" t="n">
        <f aca="false">Нм14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м14!D39</f>
        <v>0</v>
      </c>
      <c r="C17" s="103" t="str">
        <f aca="false">Нм14!I13</f>
        <v>Кривченков Глеб</v>
      </c>
      <c r="D17" s="104" t="str">
        <f aca="false">Нм14!I38</f>
        <v>Мерзляков Иван</v>
      </c>
      <c r="E17" s="105" t="n">
        <f aca="false">Нм14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м14!D43</f>
        <v>0</v>
      </c>
      <c r="C18" s="103" t="str">
        <f aca="false">Нм14!K21</f>
        <v>Кривченков Глеб</v>
      </c>
      <c r="D18" s="104" t="str">
        <f aca="false">Нм14!K32</f>
        <v>Щукин Роман</v>
      </c>
      <c r="E18" s="105" t="n">
        <f aca="false">Нм14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м14!D47</f>
        <v>0</v>
      </c>
      <c r="C19" s="103" t="str">
        <f aca="false">Нм14!I42</f>
        <v>Маникаев Яндар</v>
      </c>
      <c r="D19" s="104" t="str">
        <f aca="false">Нм14!C60</f>
        <v>Агзамов Даян</v>
      </c>
      <c r="E19" s="105" t="n">
        <f aca="false">Нм14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м14!D51</f>
        <v>0</v>
      </c>
      <c r="C20" s="103" t="str">
        <f aca="false">Нм14!E31</f>
        <v>Маникаев Яндар</v>
      </c>
      <c r="D20" s="104" t="str">
        <f aca="false">Нм14!C50</f>
        <v>Анваров Назар</v>
      </c>
      <c r="E20" s="105" t="n">
        <f aca="false">Нм14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м14!F40</f>
        <v>0</v>
      </c>
      <c r="C21" s="103" t="str">
        <f aca="false">Нм14!E56</f>
        <v>Маникаев Яндар</v>
      </c>
      <c r="D21" s="104" t="str">
        <f aca="false">Нм14!E58</f>
        <v>Кайль Юрий</v>
      </c>
      <c r="E21" s="105" t="n">
        <f aca="false">Нм14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м14!F44</f>
        <v>0</v>
      </c>
      <c r="C22" s="103" t="str">
        <f aca="false">Нм14!G40</f>
        <v>Маникаев Яндар</v>
      </c>
      <c r="D22" s="104" t="str">
        <f aca="false">Нм14!I55</f>
        <v>Камалов Тимур</v>
      </c>
      <c r="E22" s="105" t="n">
        <f aca="false">Нм14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м14!F48</f>
        <v>0</v>
      </c>
      <c r="C23" s="103" t="str">
        <f aca="false">Нм14!E23</f>
        <v>Марданов Тимур</v>
      </c>
      <c r="D23" s="104" t="str">
        <f aca="false">Нм14!C46</f>
        <v>Гайнуллин Нияз</v>
      </c>
      <c r="E23" s="105" t="n">
        <f aca="false">Нм14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м14!F52</f>
        <v>0</v>
      </c>
      <c r="C24" s="103" t="str">
        <f aca="false">Нм14!K48</f>
        <v>Марданов Тимур</v>
      </c>
      <c r="D24" s="104" t="str">
        <f aca="false">Нм14!C57</f>
        <v>Кайль Юрий</v>
      </c>
      <c r="E24" s="105" t="n">
        <f aca="false">Нм14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м14!H42</f>
        <v>0</v>
      </c>
      <c r="C25" s="103" t="str">
        <f aca="false">Нм14!G25</f>
        <v>Марданов Тимур</v>
      </c>
      <c r="D25" s="104" t="str">
        <f aca="false">Нм14!E45</f>
        <v>Нургалиев Руслан</v>
      </c>
      <c r="E25" s="105" t="n">
        <f aca="false">Нм14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м14!H50</f>
        <v>0</v>
      </c>
      <c r="C26" s="103" t="str">
        <f aca="false">Нм14!E15</f>
        <v>Мерзляков Иван</v>
      </c>
      <c r="D26" s="104" t="str">
        <f aca="false">Нм14!C42</f>
        <v>Агзамов Даян</v>
      </c>
      <c r="E26" s="105" t="n">
        <f aca="false">Нм14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м14!J40</f>
        <v>0</v>
      </c>
      <c r="C27" s="103" t="str">
        <f aca="false">Нм14!K40</f>
        <v>Мерзляков Иван</v>
      </c>
      <c r="D27" s="104" t="str">
        <f aca="false">Нм14!C55</f>
        <v>Маникаев Яндар</v>
      </c>
      <c r="E27" s="105" t="n">
        <f aca="false">Нм14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м14!J48</f>
        <v>0</v>
      </c>
      <c r="C28" s="103" t="str">
        <f aca="false">Нм14!G17</f>
        <v>Мерзляков Иван</v>
      </c>
      <c r="D28" s="104" t="str">
        <f aca="false">Нм14!E49</f>
        <v>Шаимов Назар</v>
      </c>
      <c r="E28" s="105" t="n">
        <f aca="false">Нм14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м14!L44</f>
        <v>0</v>
      </c>
      <c r="C29" s="103" t="str">
        <f aca="false">Нм14!E27</f>
        <v>Нургалиев Руслан</v>
      </c>
      <c r="D29" s="104" t="str">
        <f aca="false">Нм14!C48</f>
        <v>Кайль Юрий</v>
      </c>
      <c r="E29" s="105" t="n">
        <f aca="false">Нм14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м14!D56</f>
        <v>0</v>
      </c>
      <c r="C30" s="103" t="str">
        <f aca="false">Нм14!K56</f>
        <v>Нургалиев Руслан</v>
      </c>
      <c r="D30" s="104" t="str">
        <f aca="false">Нм14!K64</f>
        <v>Камалов Тимур</v>
      </c>
      <c r="E30" s="105" t="n">
        <f aca="false">Нм14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м14!D61</f>
        <v>0</v>
      </c>
      <c r="C31" s="103" t="str">
        <f aca="false">Нм14!M58</f>
        <v>Нургалиев Руслан</v>
      </c>
      <c r="D31" s="104" t="str">
        <f aca="false">Нм14!M61</f>
        <v>Шаимов Назар</v>
      </c>
      <c r="E31" s="105" t="n">
        <f aca="false">Нм14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м14!J56</f>
        <v>0</v>
      </c>
      <c r="C32" s="103" t="str">
        <f aca="false">Нм14!E61</f>
        <v>Нурияхметов Алан</v>
      </c>
      <c r="D32" s="104" t="str">
        <f aca="false">Нм14!E63</f>
        <v>Агзамов Даян</v>
      </c>
      <c r="E32" s="105" t="n">
        <f aca="false">Нм14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м14!J60</f>
        <v>0</v>
      </c>
      <c r="C33" s="103" t="str">
        <f aca="false">Нм14!E51</f>
        <v>Нурияхметов Алан</v>
      </c>
      <c r="D33" s="104" t="str">
        <f aca="false">Нм14!C71</f>
        <v>Анваров Назар</v>
      </c>
      <c r="E33" s="105" t="n">
        <f aca="false">Нм14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м14!L58</f>
        <v>0</v>
      </c>
      <c r="C34" s="103" t="str">
        <f aca="false">Нм14!G52</f>
        <v>Нурияхметов Алан</v>
      </c>
      <c r="D34" s="104" t="str">
        <f aca="false">Нм14!I61</f>
        <v>Багаутдинов Инсаф</v>
      </c>
      <c r="E34" s="105" t="n">
        <f aca="false">Нм14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м14!L65</f>
        <v>0</v>
      </c>
      <c r="C35" s="103" t="str">
        <f aca="false">Нм14!E19</f>
        <v>Шаимов Назар</v>
      </c>
      <c r="D35" s="104" t="str">
        <f aca="false">Нм14!C44</f>
        <v>Ахметов Аяз</v>
      </c>
      <c r="E35" s="105" t="n">
        <f aca="false">Нм14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м14!D66</f>
        <v>0</v>
      </c>
      <c r="C36" s="103" t="str">
        <f aca="false">Нм14!K60</f>
        <v>Шаимов Назар</v>
      </c>
      <c r="D36" s="104" t="str">
        <f aca="false">Нм14!K66</f>
        <v>Багаутдинов Инсаф</v>
      </c>
      <c r="E36" s="105" t="n">
        <f aca="false">Нм14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м14!D70</f>
        <v>0</v>
      </c>
      <c r="C37" s="103" t="str">
        <f aca="false">Нм14!G33</f>
        <v>Щукин Роман</v>
      </c>
      <c r="D37" s="104" t="str">
        <f aca="false">Нм14!E41</f>
        <v>Маникаев Яндар</v>
      </c>
      <c r="E37" s="105" t="n">
        <f aca="false">Нм14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м14!F68</f>
        <v>0</v>
      </c>
      <c r="C38" s="103" t="str">
        <f aca="false">Нм14!I29</f>
        <v>Щукин Роман</v>
      </c>
      <c r="D38" s="104" t="str">
        <f aca="false">Нм14!I46</f>
        <v>Марданов Тимур</v>
      </c>
      <c r="E38" s="105" t="n">
        <f aca="false">Нм14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м14!L70</f>
        <v>0</v>
      </c>
      <c r="C39" s="103" t="str">
        <f aca="false">Нм14!E35</f>
        <v>Щукин Роман</v>
      </c>
      <c r="D39" s="104" t="str">
        <f aca="false">Нм14!C52</f>
        <v>Нурияхметов Алан</v>
      </c>
      <c r="E39" s="105" t="n">
        <f aca="false">Нм14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321" width="4.99"/>
    <col collapsed="false" customWidth="true" hidden="false" outlineLevel="0" max="2" min="2" style="321" width="3.7"/>
    <col collapsed="false" customWidth="true" hidden="false" outlineLevel="0" max="3" min="3" style="321" width="11.7"/>
    <col collapsed="false" customWidth="true" hidden="false" outlineLevel="0" max="4" min="4" style="321" width="3.7"/>
    <col collapsed="false" customWidth="true" hidden="false" outlineLevel="0" max="5" min="5" style="321" width="9.7"/>
    <col collapsed="false" customWidth="true" hidden="false" outlineLevel="0" max="6" min="6" style="321" width="3.7"/>
    <col collapsed="false" customWidth="true" hidden="false" outlineLevel="0" max="7" min="7" style="321" width="9.7"/>
    <col collapsed="false" customWidth="true" hidden="false" outlineLevel="0" max="8" min="8" style="321" width="3.7"/>
    <col collapsed="false" customWidth="true" hidden="false" outlineLevel="0" max="9" min="9" style="321" width="11.7"/>
    <col collapsed="false" customWidth="true" hidden="false" outlineLevel="0" max="10" min="10" style="321" width="3.7"/>
    <col collapsed="false" customWidth="true" hidden="false" outlineLevel="0" max="11" min="11" style="321" width="9.7"/>
    <col collapsed="false" customWidth="true" hidden="false" outlineLevel="0" max="12" min="12" style="321" width="3.7"/>
    <col collapsed="false" customWidth="true" hidden="false" outlineLevel="0" max="13" min="13" style="321" width="8.7"/>
    <col collapsed="false" customWidth="true" hidden="false" outlineLevel="0" max="14" min="14" style="321" width="3.7"/>
    <col collapsed="false" customWidth="true" hidden="false" outlineLevel="0" max="15" min="15" style="321" width="9.7"/>
    <col collapsed="false" customWidth="true" hidden="false" outlineLevel="0" max="16" min="16" style="321" width="3.7"/>
    <col collapsed="false" customWidth="true" hidden="false" outlineLevel="0" max="17" min="17" style="321" width="9.7"/>
    <col collapsed="false" customWidth="true" hidden="false" outlineLevel="0" max="18" min="18" style="321" width="3.7"/>
    <col collapsed="false" customWidth="true" hidden="false" outlineLevel="0" max="19" min="19" style="321" width="15.7"/>
    <col collapsed="false" customWidth="false" hidden="false" outlineLevel="0" max="30" min="20" style="322" width="9.14"/>
    <col collapsed="false" customWidth="false" hidden="false" outlineLevel="0" max="257" min="31" style="321" width="9.14"/>
  </cols>
  <sheetData>
    <row r="1" s="1" customFormat="tru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true" outlineLevel="0" collapsed="false">
      <c r="A2" s="28" t="s">
        <v>2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A3" s="154" t="str">
        <f aca="false">Д83!A3:S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true" outlineLevel="0" collapsed="false">
      <c r="A4" s="55" t="str">
        <f aca="false">Д83!A4:S4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true" outlineLevel="0" collapsed="false">
      <c r="A5" s="56" t="n">
        <f aca="false">Д83!A5:S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0.7" hidden="false" customHeight="tru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323"/>
      <c r="K6" s="323"/>
      <c r="L6" s="323"/>
      <c r="M6" s="291" t="n">
        <v>-151</v>
      </c>
      <c r="N6" s="113" t="n">
        <f aca="false">IF(F10=D8,D12,IF(F10=D12,D8,0))</f>
        <v>5</v>
      </c>
      <c r="O6" s="114" t="str">
        <f aca="false">IF(G10=E8,E12,IF(G10=E12,E8,0))</f>
        <v>Овсюк Денис</v>
      </c>
      <c r="P6" s="115"/>
      <c r="Q6" s="291"/>
      <c r="R6" s="291"/>
      <c r="S6" s="291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</row>
    <row r="7" customFormat="false" ht="10.7" hidden="false" customHeight="true" outlineLevel="0" collapsed="false">
      <c r="A7" s="291" t="n">
        <v>-96</v>
      </c>
      <c r="B7" s="113" t="n">
        <f aca="false">IF(Д83!H11=Д83!F9,Д83!F13,IF(Д83!H11=Д83!F13,Д83!F9,0))</f>
        <v>0</v>
      </c>
      <c r="C7" s="114" t="str">
        <f aca="false">IF(Д83!I11=Д83!G9,Д83!G13,IF(Д83!I11=Д83!G13,Д83!G9,0))</f>
        <v>Сакратова Камилла</v>
      </c>
      <c r="D7" s="115"/>
      <c r="E7" s="291"/>
      <c r="F7" s="291"/>
      <c r="G7" s="291" t="n">
        <v>-143</v>
      </c>
      <c r="H7" s="113" t="n">
        <f aca="false">IF(Д83!N87=Д83!L86,Д83!L88,IF(Д83!N87=Д83!L88,Д83!L86,0))</f>
        <v>0</v>
      </c>
      <c r="I7" s="114" t="str">
        <f aca="false">IF(Д83!O87=Д83!M86,Д83!M88,IF(Д83!O87=Д83!M88,Д83!M86,0))</f>
        <v>Южаков Андрей</v>
      </c>
      <c r="J7" s="115"/>
      <c r="K7" s="291"/>
      <c r="L7" s="291"/>
      <c r="M7" s="291"/>
      <c r="N7" s="291"/>
      <c r="O7" s="292" t="n">
        <v>154</v>
      </c>
      <c r="P7" s="119" t="n">
        <v>4</v>
      </c>
      <c r="Q7" s="131" t="s">
        <v>258</v>
      </c>
      <c r="R7" s="305"/>
      <c r="S7" s="291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</row>
    <row r="8" customFormat="false" ht="10.7" hidden="false" customHeight="true" outlineLevel="0" collapsed="false">
      <c r="A8" s="291"/>
      <c r="B8" s="291"/>
      <c r="C8" s="292" t="n">
        <v>147</v>
      </c>
      <c r="D8" s="119" t="n">
        <v>5</v>
      </c>
      <c r="E8" s="131" t="s">
        <v>257</v>
      </c>
      <c r="F8" s="305"/>
      <c r="G8" s="291"/>
      <c r="H8" s="291"/>
      <c r="I8" s="292" t="n">
        <v>146</v>
      </c>
      <c r="J8" s="119" t="n">
        <v>7</v>
      </c>
      <c r="K8" s="131" t="s">
        <v>295</v>
      </c>
      <c r="L8" s="305"/>
      <c r="M8" s="291" t="n">
        <v>-152</v>
      </c>
      <c r="N8" s="113" t="n">
        <f aca="false">IF(F18=D16,D20,IF(F18=D20,D16,0))</f>
        <v>0</v>
      </c>
      <c r="O8" s="123" t="str">
        <f aca="false">IF(G18=E16,E20,IF(G18=E20,E16,0))</f>
        <v>Ахметов Тимур</v>
      </c>
      <c r="P8" s="294"/>
      <c r="Q8" s="137" t="s">
        <v>187</v>
      </c>
      <c r="R8" s="137"/>
      <c r="S8" s="291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</row>
    <row r="9" customFormat="false" ht="10.7" hidden="false" customHeight="true" outlineLevel="0" collapsed="false">
      <c r="A9" s="291" t="n">
        <v>-97</v>
      </c>
      <c r="B9" s="113" t="n">
        <f aca="false">IF(Д83!H19=Д83!F17,Д83!F21,IF(Д83!H19=Д83!F21,Д83!F17,0))</f>
        <v>0</v>
      </c>
      <c r="C9" s="123" t="s">
        <v>257</v>
      </c>
      <c r="D9" s="294"/>
      <c r="E9" s="292"/>
      <c r="F9" s="306"/>
      <c r="G9" s="291" t="n">
        <v>-144</v>
      </c>
      <c r="H9" s="113" t="n">
        <f aca="false">IF(Д83!N91=Д83!L90,Д83!L92,IF(Д83!N91=Д83!L92,Д83!L90,0))</f>
        <v>0</v>
      </c>
      <c r="I9" s="123" t="str">
        <f aca="false">IF(Д83!O91=Д83!M90,Д83!M92,IF(Д83!O91=Д83!M92,Д83!M90,0))</f>
        <v>Прокофьев Арсений</v>
      </c>
      <c r="J9" s="294"/>
      <c r="K9" s="137" t="s">
        <v>181</v>
      </c>
      <c r="L9" s="137"/>
      <c r="M9" s="291"/>
      <c r="N9" s="291"/>
      <c r="O9" s="291" t="n">
        <v>-154</v>
      </c>
      <c r="P9" s="113" t="n">
        <f aca="false">IF(P7=N6,N8,IF(P7=N8,N6,0))</f>
        <v>0</v>
      </c>
      <c r="Q9" s="114" t="str">
        <f aca="false">IF(Q7=O6,O8,IF(Q7=O8,O6,0))</f>
        <v>Ахметов Тимур</v>
      </c>
      <c r="R9" s="115"/>
      <c r="S9" s="291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</row>
    <row r="10" customFormat="false" ht="10.7" hidden="false" customHeight="true" outlineLevel="0" collapsed="false">
      <c r="A10" s="291"/>
      <c r="B10" s="291"/>
      <c r="C10" s="291"/>
      <c r="D10" s="291"/>
      <c r="E10" s="292" t="n">
        <v>151</v>
      </c>
      <c r="F10" s="119" t="n">
        <v>1</v>
      </c>
      <c r="G10" s="131" t="s">
        <v>257</v>
      </c>
      <c r="H10" s="305"/>
      <c r="I10" s="291" t="n">
        <v>-146</v>
      </c>
      <c r="J10" s="113" t="n">
        <f aca="false">IF(J8=H7,H9,IF(J8=H9,H7,0))</f>
        <v>0</v>
      </c>
      <c r="K10" s="114" t="s">
        <v>251</v>
      </c>
      <c r="L10" s="115"/>
      <c r="M10" s="291"/>
      <c r="N10" s="291"/>
      <c r="O10" s="291"/>
      <c r="P10" s="291"/>
      <c r="Q10" s="137" t="s">
        <v>189</v>
      </c>
      <c r="R10" s="137"/>
      <c r="S10" s="291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</row>
    <row r="11" customFormat="false" ht="10.7" hidden="false" customHeight="true" outlineLevel="0" collapsed="false">
      <c r="A11" s="291" t="n">
        <v>-98</v>
      </c>
      <c r="B11" s="113" t="n">
        <f aca="false">IF(Д83!H27=Д83!F25,Д83!F29,IF(Д83!H27=Д83!F29,Д83!F25,0))</f>
        <v>0</v>
      </c>
      <c r="C11" s="114" t="str">
        <f aca="false">IF(Д83!I27=Д83!G25,Д83!G29,IF(Д83!I27=Д83!G29,Д83!G25,0))</f>
        <v>Овсюк Денис</v>
      </c>
      <c r="D11" s="305"/>
      <c r="E11" s="292"/>
      <c r="F11" s="294"/>
      <c r="G11" s="292"/>
      <c r="H11" s="306"/>
      <c r="I11" s="291"/>
      <c r="J11" s="137"/>
      <c r="K11" s="137" t="s">
        <v>182</v>
      </c>
      <c r="L11" s="137"/>
      <c r="M11" s="291" t="n">
        <v>-147</v>
      </c>
      <c r="N11" s="113" t="n">
        <f aca="false">IF(D8=B7,B9,IF(D8=B9,B7,0))</f>
        <v>0</v>
      </c>
      <c r="O11" s="114" t="str">
        <f aca="false">IF(E8=C7,C9,IF(E8=C9,C7,0))</f>
        <v>Сакратова Камилла</v>
      </c>
      <c r="P11" s="115"/>
      <c r="Q11" s="291"/>
      <c r="R11" s="291"/>
      <c r="S11" s="291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</row>
    <row r="12" customFormat="false" ht="10.7" hidden="false" customHeight="true" outlineLevel="0" collapsed="false">
      <c r="A12" s="291"/>
      <c r="B12" s="291"/>
      <c r="C12" s="292" t="n">
        <v>148</v>
      </c>
      <c r="D12" s="119" t="n">
        <v>1</v>
      </c>
      <c r="E12" s="128" t="s">
        <v>258</v>
      </c>
      <c r="F12" s="291"/>
      <c r="G12" s="292"/>
      <c r="H12" s="306"/>
      <c r="I12" s="291"/>
      <c r="J12" s="291"/>
      <c r="K12" s="291"/>
      <c r="L12" s="291"/>
      <c r="M12" s="291"/>
      <c r="N12" s="291"/>
      <c r="O12" s="292" t="n">
        <v>155</v>
      </c>
      <c r="P12" s="119" t="n">
        <v>5</v>
      </c>
      <c r="Q12" s="131" t="s">
        <v>246</v>
      </c>
      <c r="R12" s="305"/>
      <c r="S12" s="291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</row>
    <row r="13" customFormat="false" ht="10.7" hidden="false" customHeight="true" outlineLevel="0" collapsed="false">
      <c r="A13" s="291" t="n">
        <v>-99</v>
      </c>
      <c r="B13" s="113" t="n">
        <f aca="false">IF(Д83!H35=Д83!F33,Д83!F37,IF(Д83!H35=Д83!F37,Д83!F33,0))</f>
        <v>0</v>
      </c>
      <c r="C13" s="123" t="str">
        <f aca="false">IF(Д83!I35=Д83!G33,Д83!G37,IF(Д83!I35=Д83!G37,Д83!G33,0))</f>
        <v>Габитова Милена</v>
      </c>
      <c r="D13" s="294"/>
      <c r="E13" s="291"/>
      <c r="F13" s="291"/>
      <c r="G13" s="292"/>
      <c r="H13" s="306"/>
      <c r="I13" s="291"/>
      <c r="J13" s="291"/>
      <c r="K13" s="291"/>
      <c r="L13" s="291"/>
      <c r="M13" s="291" t="n">
        <v>-148</v>
      </c>
      <c r="N13" s="113" t="n">
        <f aca="false">IF(D12=B11,B13,IF(D12=B13,B11,0))</f>
        <v>0</v>
      </c>
      <c r="O13" s="123" t="str">
        <f aca="false">IF(E12=C11,C13,IF(E12=C13,C11,0))</f>
        <v>Габитова Милена</v>
      </c>
      <c r="P13" s="294"/>
      <c r="Q13" s="292"/>
      <c r="R13" s="306"/>
      <c r="S13" s="306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</row>
    <row r="14" customFormat="false" ht="10.7" hidden="false" customHeight="true" outlineLevel="0" collapsed="false">
      <c r="A14" s="291"/>
      <c r="B14" s="291"/>
      <c r="C14" s="291"/>
      <c r="D14" s="291"/>
      <c r="E14" s="306"/>
      <c r="F14" s="306"/>
      <c r="G14" s="292" t="n">
        <v>153</v>
      </c>
      <c r="H14" s="119" t="n">
        <v>3</v>
      </c>
      <c r="I14" s="131" t="s">
        <v>257</v>
      </c>
      <c r="J14" s="305"/>
      <c r="K14" s="291"/>
      <c r="L14" s="291"/>
      <c r="M14" s="291"/>
      <c r="N14" s="291"/>
      <c r="O14" s="291"/>
      <c r="P14" s="291"/>
      <c r="Q14" s="292" t="n">
        <v>157</v>
      </c>
      <c r="R14" s="136" t="n">
        <v>12</v>
      </c>
      <c r="S14" s="131" t="s">
        <v>246</v>
      </c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</row>
    <row r="15" customFormat="false" ht="10.7" hidden="false" customHeight="true" outlineLevel="0" collapsed="false">
      <c r="A15" s="291" t="n">
        <v>-100</v>
      </c>
      <c r="B15" s="113" t="n">
        <f aca="false">IF(Д83!H43=Д83!F41,Д83!F45,IF(Д83!H43=Д83!F45,Д83!F41,0))</f>
        <v>0</v>
      </c>
      <c r="C15" s="114" t="str">
        <f aca="false">IF(Д83!I43=Д83!G41,Д83!G45,IF(Д83!I43=Д83!G45,Д83!G41,0))</f>
        <v>Тимофеева Дарья</v>
      </c>
      <c r="D15" s="305"/>
      <c r="E15" s="291"/>
      <c r="F15" s="291"/>
      <c r="G15" s="292"/>
      <c r="H15" s="294"/>
      <c r="I15" s="137" t="s">
        <v>183</v>
      </c>
      <c r="J15" s="137"/>
      <c r="K15" s="291"/>
      <c r="L15" s="291"/>
      <c r="M15" s="291" t="n">
        <v>-149</v>
      </c>
      <c r="N15" s="113" t="n">
        <f aca="false">IF(D16=B15,B17,IF(D16=B17,B15,0))</f>
        <v>0</v>
      </c>
      <c r="O15" s="114" t="s">
        <v>268</v>
      </c>
      <c r="P15" s="305"/>
      <c r="Q15" s="292"/>
      <c r="R15" s="142"/>
      <c r="S15" s="142" t="s">
        <v>184</v>
      </c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</row>
    <row r="16" customFormat="false" ht="10.7" hidden="false" customHeight="true" outlineLevel="0" collapsed="false">
      <c r="A16" s="291"/>
      <c r="B16" s="291"/>
      <c r="C16" s="292" t="n">
        <v>149</v>
      </c>
      <c r="D16" s="119" t="n">
        <v>10</v>
      </c>
      <c r="E16" s="131" t="s">
        <v>296</v>
      </c>
      <c r="F16" s="305"/>
      <c r="G16" s="292"/>
      <c r="H16" s="306"/>
      <c r="I16" s="291"/>
      <c r="J16" s="291"/>
      <c r="K16" s="291"/>
      <c r="L16" s="291"/>
      <c r="M16" s="291"/>
      <c r="N16" s="291"/>
      <c r="O16" s="292" t="n">
        <v>156</v>
      </c>
      <c r="P16" s="119" t="n">
        <v>2</v>
      </c>
      <c r="Q16" s="128" t="s">
        <v>268</v>
      </c>
      <c r="R16" s="291"/>
      <c r="S16" s="291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</row>
    <row r="17" customFormat="false" ht="10.7" hidden="false" customHeight="true" outlineLevel="0" collapsed="false">
      <c r="A17" s="291" t="n">
        <v>-101</v>
      </c>
      <c r="B17" s="113" t="n">
        <f aca="false">IF(Д83!H51=Д83!F49,Д83!F53,IF(Д83!H51=Д83!F53,Д83!F49,0))</f>
        <v>0</v>
      </c>
      <c r="C17" s="123" t="str">
        <f aca="false">IF(Д83!I51=Д83!G49,Д83!G53,IF(Д83!I51=Д83!G53,Д83!G49,0))</f>
        <v>Чернявская Дарья</v>
      </c>
      <c r="D17" s="294"/>
      <c r="E17" s="292"/>
      <c r="F17" s="306"/>
      <c r="G17" s="292"/>
      <c r="H17" s="306"/>
      <c r="I17" s="291"/>
      <c r="J17" s="291"/>
      <c r="K17" s="291"/>
      <c r="L17" s="291"/>
      <c r="M17" s="291" t="n">
        <v>-150</v>
      </c>
      <c r="N17" s="113" t="n">
        <f aca="false">IF(D20=B19,B21,IF(D20=B21,B19,0))</f>
        <v>0</v>
      </c>
      <c r="O17" s="123" t="str">
        <f aca="false">IF(E20=C19,C21,IF(E20=C21,C19,0))</f>
        <v>Салимьянова Юлианна</v>
      </c>
      <c r="P17" s="294"/>
      <c r="Q17" s="291" t="n">
        <v>-157</v>
      </c>
      <c r="R17" s="113" t="n">
        <f aca="false">IF(R14=P12,P16,IF(R14=P16,P12,0))</f>
        <v>0</v>
      </c>
      <c r="S17" s="114" t="str">
        <f aca="false">IF(S14=Q12,Q16,IF(S14=Q16,Q12,0))</f>
        <v>Чернявская Дарья</v>
      </c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</row>
    <row r="18" customFormat="false" ht="10.7" hidden="false" customHeight="true" outlineLevel="0" collapsed="false">
      <c r="A18" s="291"/>
      <c r="B18" s="291"/>
      <c r="C18" s="291"/>
      <c r="D18" s="291"/>
      <c r="E18" s="292" t="n">
        <v>152</v>
      </c>
      <c r="F18" s="119" t="n">
        <v>3</v>
      </c>
      <c r="G18" s="128" t="s">
        <v>296</v>
      </c>
      <c r="H18" s="305"/>
      <c r="I18" s="291"/>
      <c r="J18" s="291"/>
      <c r="K18" s="291" t="n">
        <v>-155</v>
      </c>
      <c r="L18" s="113" t="n">
        <f aca="false">IF(P12=N11,N13,IF(P12=N13,N11,0))</f>
        <v>0</v>
      </c>
      <c r="M18" s="114" t="str">
        <f aca="false">IF(Q12=O11,O13,IF(Q12=O13,O11,0))</f>
        <v>Габитова Милена</v>
      </c>
      <c r="N18" s="115"/>
      <c r="O18" s="306"/>
      <c r="P18" s="306"/>
      <c r="Q18" s="291"/>
      <c r="R18" s="291"/>
      <c r="S18" s="137" t="s">
        <v>186</v>
      </c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</row>
    <row r="19" customFormat="false" ht="10.7" hidden="false" customHeight="true" outlineLevel="0" collapsed="false">
      <c r="A19" s="291" t="n">
        <v>-102</v>
      </c>
      <c r="B19" s="113" t="n">
        <f aca="false">IF(Д83!H59=Д83!F57,Д83!F61,IF(Д83!H59=Д83!F61,Д83!F57,0))</f>
        <v>0</v>
      </c>
      <c r="C19" s="114" t="str">
        <f aca="false">IF(Д83!I59=Д83!G57,Д83!G61,IF(Д83!I59=Д83!G61,Д83!G57,0))</f>
        <v>Ахметов Тимур</v>
      </c>
      <c r="D19" s="305"/>
      <c r="E19" s="292"/>
      <c r="F19" s="294"/>
      <c r="G19" s="306"/>
      <c r="H19" s="306"/>
      <c r="I19" s="291"/>
      <c r="J19" s="291"/>
      <c r="K19" s="291"/>
      <c r="L19" s="291"/>
      <c r="M19" s="292" t="n">
        <v>158</v>
      </c>
      <c r="N19" s="119" t="n">
        <v>10</v>
      </c>
      <c r="O19" s="131" t="s">
        <v>297</v>
      </c>
      <c r="P19" s="305"/>
      <c r="Q19" s="291"/>
      <c r="R19" s="291"/>
      <c r="S19" s="291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</row>
    <row r="20" customFormat="false" ht="10.7" hidden="false" customHeight="true" outlineLevel="0" collapsed="false">
      <c r="A20" s="291"/>
      <c r="B20" s="291"/>
      <c r="C20" s="292" t="n">
        <v>150</v>
      </c>
      <c r="D20" s="119" t="n">
        <v>10</v>
      </c>
      <c r="E20" s="128" t="s">
        <v>256</v>
      </c>
      <c r="F20" s="291"/>
      <c r="G20" s="291" t="n">
        <v>-153</v>
      </c>
      <c r="H20" s="113" t="n">
        <f aca="false">IF(H14=F10,F18,IF(H14=F18,F10,0))</f>
        <v>1</v>
      </c>
      <c r="I20" s="114" t="str">
        <f aca="false">IF(I14=G10,G18,IF(I14=G18,G10,0))</f>
        <v>Тимофеева Дарина</v>
      </c>
      <c r="J20" s="115"/>
      <c r="K20" s="291" t="n">
        <v>-156</v>
      </c>
      <c r="L20" s="113" t="n">
        <f aca="false">IF(P16=N15,N17,IF(P16=N17,N15,0))</f>
        <v>0</v>
      </c>
      <c r="M20" s="123" t="str">
        <f aca="false">IF(Q16=O15,O17,IF(Q16=O17,O15,0))</f>
        <v>Салимьянова Юлианна</v>
      </c>
      <c r="N20" s="294"/>
      <c r="O20" s="137" t="s">
        <v>188</v>
      </c>
      <c r="P20" s="137"/>
      <c r="Q20" s="291"/>
      <c r="R20" s="291"/>
      <c r="S20" s="291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</row>
    <row r="21" customFormat="false" ht="10.7" hidden="false" customHeight="true" outlineLevel="0" collapsed="false">
      <c r="A21" s="291" t="n">
        <v>-103</v>
      </c>
      <c r="B21" s="113" t="n">
        <f aca="false">IF(Д83!H67=Д83!F65,Д83!F69,IF(Д83!H67=Д83!F69,Д83!F65,0))</f>
        <v>0</v>
      </c>
      <c r="C21" s="123" t="str">
        <f aca="false">IF(Д83!I67=Д83!G65,Д83!G69,IF(Д83!I67=Д83!G69,Д83!G65,0))</f>
        <v>Салимьянова Юлианна</v>
      </c>
      <c r="D21" s="294"/>
      <c r="E21" s="291"/>
      <c r="F21" s="291"/>
      <c r="G21" s="291"/>
      <c r="H21" s="291"/>
      <c r="I21" s="137" t="s">
        <v>185</v>
      </c>
      <c r="J21" s="137"/>
      <c r="K21" s="291"/>
      <c r="L21" s="291"/>
      <c r="M21" s="291" t="n">
        <v>-158</v>
      </c>
      <c r="N21" s="113" t="n">
        <f aca="false">IF(N19=L18,L20,IF(N19=L20,L18,0))</f>
        <v>0</v>
      </c>
      <c r="O21" s="114" t="s">
        <v>250</v>
      </c>
      <c r="P21" s="115"/>
      <c r="Q21" s="291"/>
      <c r="R21" s="291"/>
      <c r="S21" s="291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</row>
    <row r="22" customFormat="false" ht="10.7" hidden="false" customHeight="true" outlineLevel="0" collapsed="false">
      <c r="A22" s="291"/>
      <c r="B22" s="291"/>
      <c r="C22" s="291"/>
      <c r="D22" s="291"/>
      <c r="E22" s="306"/>
      <c r="F22" s="306"/>
      <c r="G22" s="291"/>
      <c r="H22" s="291"/>
      <c r="I22" s="291"/>
      <c r="J22" s="291"/>
      <c r="K22" s="291"/>
      <c r="L22" s="291"/>
      <c r="M22" s="291"/>
      <c r="N22" s="291"/>
      <c r="O22" s="137" t="s">
        <v>190</v>
      </c>
      <c r="P22" s="137"/>
      <c r="Q22" s="291"/>
      <c r="R22" s="291"/>
      <c r="S22" s="291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</row>
    <row r="23" customFormat="false" ht="10.7" hidden="false" customHeight="true" outlineLevel="0" collapsed="false">
      <c r="A23" s="291" t="n">
        <v>-80</v>
      </c>
      <c r="B23" s="113" t="n">
        <f aca="false">IF(Д83!F9=Д83!D8,Д83!D10,IF(Д83!F9=Д83!D10,Д83!D8,0))</f>
        <v>0</v>
      </c>
      <c r="C23" s="114" t="str">
        <f aca="false">IF(Д83!G9=Д83!E8,Д83!E10,IF(Д83!G9=Д83!E10,Д83!E8,0))</f>
        <v>Валеев Иван</v>
      </c>
      <c r="D23" s="305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 t="n">
        <v>-171</v>
      </c>
      <c r="P23" s="113" t="n">
        <f aca="false">IF(H30=F26,F34,IF(H30=F34,F26,0))</f>
        <v>0</v>
      </c>
      <c r="Q23" s="114" t="s">
        <v>259</v>
      </c>
      <c r="R23" s="115"/>
      <c r="S23" s="291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</row>
    <row r="24" customFormat="false" ht="10.7" hidden="false" customHeight="true" outlineLevel="0" collapsed="false">
      <c r="A24" s="291"/>
      <c r="B24" s="291"/>
      <c r="C24" s="292" t="n">
        <v>159</v>
      </c>
      <c r="D24" s="119"/>
      <c r="E24" s="131" t="s">
        <v>264</v>
      </c>
      <c r="F24" s="305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2" t="n">
        <v>174</v>
      </c>
      <c r="R24" s="136" t="n">
        <v>8</v>
      </c>
      <c r="S24" s="131" t="s">
        <v>259</v>
      </c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</row>
    <row r="25" customFormat="false" ht="10.7" hidden="false" customHeight="true" outlineLevel="0" collapsed="false">
      <c r="A25" s="291" t="n">
        <v>-81</v>
      </c>
      <c r="B25" s="113" t="n">
        <f aca="false">IF(Д83!F13=Д83!D12,Д83!D14,IF(Д83!F13=Д83!D14,Д83!D12,0))</f>
        <v>0</v>
      </c>
      <c r="C25" s="123" t="s">
        <v>281</v>
      </c>
      <c r="D25" s="294"/>
      <c r="E25" s="292"/>
      <c r="F25" s="306"/>
      <c r="G25" s="291" t="s">
        <v>264</v>
      </c>
      <c r="H25" s="291"/>
      <c r="I25" s="291"/>
      <c r="J25" s="291"/>
      <c r="K25" s="291"/>
      <c r="L25" s="291"/>
      <c r="M25" s="291"/>
      <c r="N25" s="291"/>
      <c r="O25" s="291" t="n">
        <v>-172</v>
      </c>
      <c r="P25" s="113" t="n">
        <f aca="false">IF(H46=F42,F50,IF(H46=F50,F42,0))</f>
        <v>0</v>
      </c>
      <c r="Q25" s="123" t="str">
        <f aca="false">IF(I46=G42,G50,IF(I46=G50,G42,0))</f>
        <v>Маматова Полина</v>
      </c>
      <c r="R25" s="137"/>
      <c r="S25" s="137" t="s">
        <v>298</v>
      </c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</row>
    <row r="26" customFormat="false" ht="10.7" hidden="false" customHeight="true" outlineLevel="0" collapsed="false">
      <c r="A26" s="291"/>
      <c r="B26" s="291"/>
      <c r="C26" s="291"/>
      <c r="D26" s="291"/>
      <c r="E26" s="292" t="n">
        <v>167</v>
      </c>
      <c r="F26" s="119" t="n">
        <v>12</v>
      </c>
      <c r="G26" s="131"/>
      <c r="H26" s="305"/>
      <c r="I26" s="291"/>
      <c r="J26" s="291"/>
      <c r="K26" s="291"/>
      <c r="L26" s="291"/>
      <c r="M26" s="291"/>
      <c r="N26" s="291"/>
      <c r="O26" s="291"/>
      <c r="P26" s="291"/>
      <c r="Q26" s="291" t="n">
        <v>-174</v>
      </c>
      <c r="R26" s="113" t="n">
        <f aca="false">IF(R24=P23,P25,IF(R24=P25,P23,0))</f>
        <v>0</v>
      </c>
      <c r="S26" s="114" t="str">
        <f aca="false">IF(S24=Q23,Q25,IF(S24=Q25,Q23,0))</f>
        <v>Маматова Полина</v>
      </c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</row>
    <row r="27" customFormat="false" ht="10.7" hidden="false" customHeight="true" outlineLevel="0" collapsed="false">
      <c r="A27" s="291" t="n">
        <v>-82</v>
      </c>
      <c r="B27" s="113" t="n">
        <f aca="false">IF(Д83!F17=Д83!D16,Д83!D18,IF(Д83!F17=Д83!D18,Д83!D16,0))</f>
        <v>0</v>
      </c>
      <c r="C27" s="114" t="s">
        <v>272</v>
      </c>
      <c r="D27" s="305"/>
      <c r="E27" s="292"/>
      <c r="F27" s="294"/>
      <c r="G27" s="292"/>
      <c r="H27" s="306"/>
      <c r="I27" s="291"/>
      <c r="J27" s="291"/>
      <c r="K27" s="291"/>
      <c r="L27" s="291"/>
      <c r="M27" s="291" t="n">
        <v>-167</v>
      </c>
      <c r="N27" s="113" t="n">
        <f aca="false">IF(F26=D24,D28,IF(F26=D28,D24,0))</f>
        <v>0</v>
      </c>
      <c r="O27" s="114" t="s">
        <v>271</v>
      </c>
      <c r="P27" s="115"/>
      <c r="Q27" s="316"/>
      <c r="R27" s="137"/>
      <c r="S27" s="137" t="s">
        <v>299</v>
      </c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</row>
    <row r="28" customFormat="false" ht="10.7" hidden="false" customHeight="true" outlineLevel="0" collapsed="false">
      <c r="A28" s="291"/>
      <c r="B28" s="291"/>
      <c r="C28" s="292" t="n">
        <v>160</v>
      </c>
      <c r="D28" s="119" t="n">
        <v>4</v>
      </c>
      <c r="E28" s="128" t="s">
        <v>271</v>
      </c>
      <c r="F28" s="291"/>
      <c r="G28" s="292"/>
      <c r="H28" s="306"/>
      <c r="I28" s="291"/>
      <c r="J28" s="291"/>
      <c r="K28" s="291"/>
      <c r="L28" s="291"/>
      <c r="M28" s="291"/>
      <c r="N28" s="291"/>
      <c r="O28" s="292" t="n">
        <v>175</v>
      </c>
      <c r="P28" s="119" t="n">
        <v>12</v>
      </c>
      <c r="Q28" s="131" t="s">
        <v>271</v>
      </c>
      <c r="R28" s="291"/>
      <c r="S28" s="291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</row>
    <row r="29" customFormat="false" ht="10.7" hidden="false" customHeight="true" outlineLevel="0" collapsed="false">
      <c r="A29" s="291" t="n">
        <v>-83</v>
      </c>
      <c r="B29" s="113" t="n">
        <f aca="false">IF(Д83!F21=Д83!D20,Д83!D22,IF(Д83!F21=Д83!D22,Д83!D20,0))</f>
        <v>0</v>
      </c>
      <c r="C29" s="123" t="str">
        <f aca="false">IF(Д83!G21=Д83!E20,Д83!E22,IF(Д83!G21=Д83!E22,Д83!E20,0))</f>
        <v>Хайретдинов Шамиль</v>
      </c>
      <c r="D29" s="294"/>
      <c r="E29" s="291"/>
      <c r="F29" s="291"/>
      <c r="G29" s="292"/>
      <c r="H29" s="306"/>
      <c r="I29" s="291"/>
      <c r="J29" s="291"/>
      <c r="K29" s="291"/>
      <c r="L29" s="291"/>
      <c r="M29" s="291" t="n">
        <v>-168</v>
      </c>
      <c r="N29" s="113" t="n">
        <f aca="false">IF(F34=D32,D36,IF(F34=D36,D32,0))</f>
        <v>0</v>
      </c>
      <c r="O29" s="123" t="str">
        <f aca="false">IF(G34=E32,E36,IF(G34=E36,E32,0))</f>
        <v>Смышляеев гГеб</v>
      </c>
      <c r="P29" s="294"/>
      <c r="Q29" s="292"/>
      <c r="R29" s="291"/>
      <c r="S29" s="291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</row>
    <row r="30" customFormat="false" ht="10.7" hidden="false" customHeight="true" outlineLevel="0" collapsed="false">
      <c r="A30" s="291"/>
      <c r="B30" s="291"/>
      <c r="C30" s="291"/>
      <c r="D30" s="291"/>
      <c r="E30" s="306"/>
      <c r="F30" s="306"/>
      <c r="G30" s="292" t="n">
        <v>171</v>
      </c>
      <c r="H30" s="119" t="n">
        <v>8</v>
      </c>
      <c r="I30" s="131" t="s">
        <v>264</v>
      </c>
      <c r="J30" s="305"/>
      <c r="K30" s="291"/>
      <c r="L30" s="291"/>
      <c r="M30" s="291"/>
      <c r="N30" s="291"/>
      <c r="O30" s="291"/>
      <c r="P30" s="291"/>
      <c r="Q30" s="292" t="n">
        <v>177</v>
      </c>
      <c r="R30" s="136" t="n">
        <v>6</v>
      </c>
      <c r="S30" s="131" t="s">
        <v>271</v>
      </c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</row>
    <row r="31" customFormat="false" ht="10.7" hidden="false" customHeight="true" outlineLevel="0" collapsed="false">
      <c r="A31" s="291" t="n">
        <v>-84</v>
      </c>
      <c r="B31" s="113" t="n">
        <f aca="false">IF(Д83!F25=Д83!D24,Д83!D26,IF(Д83!F25=Д83!D26,Д83!D24,0))</f>
        <v>0</v>
      </c>
      <c r="C31" s="114" t="str">
        <f aca="false">IF(Д83!G25=Д83!E24,Д83!E26,IF(Д83!G25=Д83!E26,Д83!E24,0))</f>
        <v>Гимазов Глеб</v>
      </c>
      <c r="D31" s="305"/>
      <c r="E31" s="291"/>
      <c r="F31" s="291"/>
      <c r="G31" s="292"/>
      <c r="H31" s="294"/>
      <c r="I31" s="292"/>
      <c r="J31" s="306"/>
      <c r="K31" s="291"/>
      <c r="L31" s="291"/>
      <c r="M31" s="291" t="n">
        <v>-169</v>
      </c>
      <c r="N31" s="113" t="n">
        <f aca="false">IF(F42=D40,D44,IF(F42=D44,D40,0))</f>
        <v>0</v>
      </c>
      <c r="O31" s="114" t="str">
        <f aca="false">IF(G42=E40,E44,IF(G42=E44,E40,0))</f>
        <v>Гильдееева Эвелина</v>
      </c>
      <c r="P31" s="305"/>
      <c r="Q31" s="292"/>
      <c r="R31" s="137"/>
      <c r="S31" s="137" t="s">
        <v>300</v>
      </c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</row>
    <row r="32" customFormat="false" ht="10.7" hidden="false" customHeight="true" outlineLevel="0" collapsed="false">
      <c r="A32" s="291"/>
      <c r="B32" s="291"/>
      <c r="C32" s="292" t="n">
        <v>161</v>
      </c>
      <c r="D32" s="119"/>
      <c r="E32" s="325" t="s">
        <v>259</v>
      </c>
      <c r="F32" s="305"/>
      <c r="G32" s="292"/>
      <c r="H32" s="291"/>
      <c r="I32" s="292"/>
      <c r="J32" s="306"/>
      <c r="K32" s="291"/>
      <c r="L32" s="291"/>
      <c r="M32" s="291"/>
      <c r="N32" s="291"/>
      <c r="O32" s="292" t="n">
        <v>176</v>
      </c>
      <c r="P32" s="119" t="n">
        <v>9</v>
      </c>
      <c r="Q32" s="128" t="s">
        <v>273</v>
      </c>
      <c r="R32" s="291"/>
      <c r="S32" s="291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0.7" hidden="false" customHeight="true" outlineLevel="0" collapsed="false">
      <c r="A33" s="291" t="n">
        <v>-85</v>
      </c>
      <c r="B33" s="113" t="n">
        <f aca="false">IF(Д83!F29=Д83!D28,Д83!D30,IF(Д83!F29=Д83!D30,Д83!D28,0))</f>
        <v>0</v>
      </c>
      <c r="C33" s="123" t="str">
        <f aca="false">IF(Д83!G29=Д83!E28,Д83!E30,IF(Д83!G29=Д83!E30,Д83!E28,0))</f>
        <v>х</v>
      </c>
      <c r="D33" s="294"/>
      <c r="E33" s="292"/>
      <c r="F33" s="306"/>
      <c r="G33" s="292"/>
      <c r="H33" s="291"/>
      <c r="I33" s="292"/>
      <c r="J33" s="306"/>
      <c r="K33" s="291"/>
      <c r="L33" s="291"/>
      <c r="M33" s="291" t="n">
        <v>-170</v>
      </c>
      <c r="N33" s="113" t="n">
        <f aca="false">IF(F50=D48,D52,IF(F50=D52,D48,0))</f>
        <v>0</v>
      </c>
      <c r="O33" s="123" t="str">
        <f aca="false">IF(G50=E48,E52,IF(G50=E52,E48,0))</f>
        <v>Балабанов Александр</v>
      </c>
      <c r="P33" s="294"/>
      <c r="Q33" s="291" t="n">
        <v>-177</v>
      </c>
      <c r="R33" s="113" t="n">
        <f aca="false">IF(R30=P28,P32,IF(R30=P32,P28,0))</f>
        <v>0</v>
      </c>
      <c r="S33" s="114" t="str">
        <f aca="false">IF(S30=Q28,Q32,IF(S30=Q32,Q28,0))</f>
        <v>Балабанов Александр</v>
      </c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</row>
    <row r="34" customFormat="false" ht="10.7" hidden="false" customHeight="true" outlineLevel="0" collapsed="false">
      <c r="A34" s="291"/>
      <c r="B34" s="291"/>
      <c r="C34" s="291"/>
      <c r="D34" s="291"/>
      <c r="E34" s="292" t="n">
        <v>168</v>
      </c>
      <c r="F34" s="119" t="n">
        <v>4</v>
      </c>
      <c r="G34" s="128" t="s">
        <v>259</v>
      </c>
      <c r="H34" s="306"/>
      <c r="I34" s="292"/>
      <c r="J34" s="306"/>
      <c r="K34" s="291" t="n">
        <v>-175</v>
      </c>
      <c r="L34" s="113" t="n">
        <f aca="false">IF(P28=N27,N29,IF(P28=N29,N27,0))</f>
        <v>0</v>
      </c>
      <c r="M34" s="114" t="s">
        <v>301</v>
      </c>
      <c r="N34" s="115"/>
      <c r="O34" s="291"/>
      <c r="P34" s="291"/>
      <c r="Q34" s="316"/>
      <c r="R34" s="316"/>
      <c r="S34" s="137" t="s">
        <v>302</v>
      </c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</row>
    <row r="35" customFormat="false" ht="10.7" hidden="false" customHeight="true" outlineLevel="0" collapsed="false">
      <c r="A35" s="291" t="n">
        <v>-86</v>
      </c>
      <c r="B35" s="113" t="n">
        <f aca="false">IF(Д83!F33=Д83!D32,Д83!D34,IF(Д83!F33=Д83!D34,Д83!D32,0))</f>
        <v>0</v>
      </c>
      <c r="C35" s="114" t="str">
        <f aca="false">IF(Д83!G33=Д83!E32,Д83!E34,IF(Д83!G33=Д83!E34,Д83!E32,0))</f>
        <v>х</v>
      </c>
      <c r="D35" s="305"/>
      <c r="E35" s="292"/>
      <c r="F35" s="294"/>
      <c r="G35" s="291"/>
      <c r="H35" s="291"/>
      <c r="I35" s="292"/>
      <c r="J35" s="306"/>
      <c r="K35" s="291"/>
      <c r="L35" s="291"/>
      <c r="M35" s="292" t="n">
        <v>178</v>
      </c>
      <c r="N35" s="119" t="n">
        <v>2</v>
      </c>
      <c r="O35" s="131" t="s">
        <v>269</v>
      </c>
      <c r="P35" s="305"/>
      <c r="Q35" s="291"/>
      <c r="R35" s="291"/>
      <c r="S35" s="291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</row>
    <row r="36" customFormat="false" ht="10.7" hidden="false" customHeight="true" outlineLevel="0" collapsed="false">
      <c r="A36" s="291"/>
      <c r="B36" s="291"/>
      <c r="C36" s="292" t="n">
        <v>162</v>
      </c>
      <c r="D36" s="119"/>
      <c r="E36" s="128" t="s">
        <v>303</v>
      </c>
      <c r="F36" s="291"/>
      <c r="G36" s="291"/>
      <c r="H36" s="291"/>
      <c r="I36" s="292"/>
      <c r="J36" s="306"/>
      <c r="K36" s="291" t="n">
        <v>-176</v>
      </c>
      <c r="L36" s="113" t="n">
        <f aca="false">IF(P32=N31,N33,IF(P32=N33,N31,0))</f>
        <v>0</v>
      </c>
      <c r="M36" s="123" t="s">
        <v>269</v>
      </c>
      <c r="N36" s="294"/>
      <c r="O36" s="137" t="s">
        <v>304</v>
      </c>
      <c r="P36" s="137"/>
      <c r="Q36" s="316"/>
      <c r="R36" s="316"/>
      <c r="S36" s="316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</row>
    <row r="37" customFormat="false" ht="10.7" hidden="false" customHeight="true" outlineLevel="0" collapsed="false">
      <c r="A37" s="291" t="n">
        <v>-87</v>
      </c>
      <c r="B37" s="113" t="n">
        <f aca="false">IF(Д83!F37=Д83!D36,Д83!D38,IF(Д83!F37=Д83!D38,Д83!D36,0))</f>
        <v>0</v>
      </c>
      <c r="C37" s="123" t="s">
        <v>267</v>
      </c>
      <c r="D37" s="294"/>
      <c r="E37" s="291"/>
      <c r="F37" s="291"/>
      <c r="G37" s="291"/>
      <c r="H37" s="113"/>
      <c r="I37" s="314" t="s">
        <v>264</v>
      </c>
      <c r="J37" s="306"/>
      <c r="K37" s="137"/>
      <c r="L37" s="291"/>
      <c r="M37" s="291" t="n">
        <v>-178</v>
      </c>
      <c r="N37" s="113" t="n">
        <f aca="false">IF(N35=L34,L36,IF(N35=L36,L34,0))</f>
        <v>0</v>
      </c>
      <c r="O37" s="114" t="str">
        <f aca="false">IF(O35=M34,M36,IF(O35=M36,M34,0))</f>
        <v>Смышляеев Глеб</v>
      </c>
      <c r="P37" s="115"/>
      <c r="Q37" s="291"/>
      <c r="R37" s="291"/>
      <c r="S37" s="291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</row>
    <row r="38" customFormat="false" ht="10.7" hidden="false" customHeight="true" outlineLevel="0" collapsed="false">
      <c r="A38" s="291"/>
      <c r="B38" s="291"/>
      <c r="C38" s="291"/>
      <c r="D38" s="291"/>
      <c r="E38" s="306"/>
      <c r="F38" s="306"/>
      <c r="G38" s="291"/>
      <c r="H38" s="326"/>
      <c r="I38" s="327" t="s">
        <v>305</v>
      </c>
      <c r="J38" s="328"/>
      <c r="K38" s="291" t="n">
        <v>-159</v>
      </c>
      <c r="L38" s="113" t="n">
        <f aca="false">IF(D24=B23,B25,IF(D24=B25,B23,0))</f>
        <v>0</v>
      </c>
      <c r="M38" s="114" t="s">
        <v>281</v>
      </c>
      <c r="N38" s="115"/>
      <c r="O38" s="137" t="s">
        <v>306</v>
      </c>
      <c r="P38" s="137"/>
      <c r="Q38" s="291"/>
      <c r="R38" s="291"/>
      <c r="S38" s="291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</row>
    <row r="39" customFormat="false" ht="10.7" hidden="false" customHeight="true" outlineLevel="0" collapsed="false">
      <c r="A39" s="291" t="n">
        <v>-88</v>
      </c>
      <c r="B39" s="113" t="n">
        <f aca="false">IF(Д83!F41=Д83!D40,Д83!D42,IF(Д83!F41=Д83!D42,Д83!D40,0))</f>
        <v>0</v>
      </c>
      <c r="C39" s="114" t="str">
        <f aca="false">IF(Д83!G41=Д83!E40,Д83!E42,IF(Д83!G41=Д83!E42,Д83!E40,0))</f>
        <v>Ситдикова Изабелла</v>
      </c>
      <c r="D39" s="305"/>
      <c r="E39" s="291"/>
      <c r="F39" s="291"/>
      <c r="G39" s="291"/>
      <c r="H39" s="306"/>
      <c r="I39" s="292" t="n">
        <v>173</v>
      </c>
      <c r="J39" s="306"/>
      <c r="K39" s="329"/>
      <c r="L39" s="291"/>
      <c r="M39" s="292" t="n">
        <v>179</v>
      </c>
      <c r="N39" s="119"/>
      <c r="O39" s="319" t="s">
        <v>272</v>
      </c>
      <c r="P39" s="139"/>
      <c r="Q39" s="291"/>
      <c r="R39" s="291"/>
      <c r="S39" s="291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</row>
    <row r="40" customFormat="false" ht="10.7" hidden="false" customHeight="true" outlineLevel="0" collapsed="false">
      <c r="A40" s="291"/>
      <c r="B40" s="291"/>
      <c r="C40" s="292" t="n">
        <v>163</v>
      </c>
      <c r="D40" s="119"/>
      <c r="E40" s="131" t="s">
        <v>260</v>
      </c>
      <c r="F40" s="305"/>
      <c r="G40" s="291"/>
      <c r="H40" s="113" t="n">
        <f aca="false">IF(H37=H30,H46,IF(H37=H46,H30,0))</f>
        <v>0</v>
      </c>
      <c r="I40" s="330" t="str">
        <f aca="false">IF(I37=I30,I46,IF(I37=I46,I30,0))</f>
        <v>Ситдикова Изабелла</v>
      </c>
      <c r="J40" s="331"/>
      <c r="K40" s="291" t="n">
        <v>-160</v>
      </c>
      <c r="L40" s="113" t="n">
        <f aca="false">IF(D28=B27,B29,IF(D28=B29,B27,0))</f>
        <v>0</v>
      </c>
      <c r="M40" s="123" t="s">
        <v>272</v>
      </c>
      <c r="N40" s="294"/>
      <c r="O40" s="292"/>
      <c r="P40" s="306"/>
      <c r="Q40" s="316"/>
      <c r="R40" s="316"/>
      <c r="S40" s="316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</row>
    <row r="41" customFormat="false" ht="10.7" hidden="false" customHeight="true" outlineLevel="0" collapsed="false">
      <c r="A41" s="291" t="n">
        <v>-89</v>
      </c>
      <c r="B41" s="113" t="n">
        <f aca="false">IF(Д83!F45=Д83!D44,Д83!D46,IF(Д83!F45=Д83!D46,Д83!D44,0))</f>
        <v>0</v>
      </c>
      <c r="C41" s="123" t="s">
        <v>281</v>
      </c>
      <c r="D41" s="294"/>
      <c r="E41" s="292"/>
      <c r="F41" s="306"/>
      <c r="G41" s="291"/>
      <c r="H41" s="291"/>
      <c r="I41" s="327" t="s">
        <v>307</v>
      </c>
      <c r="J41" s="328"/>
      <c r="K41" s="291"/>
      <c r="L41" s="291"/>
      <c r="M41" s="291"/>
      <c r="N41" s="291"/>
      <c r="O41" s="292" t="n">
        <v>183</v>
      </c>
      <c r="P41" s="119"/>
      <c r="Q41" s="319" t="s">
        <v>272</v>
      </c>
      <c r="R41" s="139"/>
      <c r="S41" s="291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</row>
    <row r="42" customFormat="false" ht="10.7" hidden="false" customHeight="true" outlineLevel="0" collapsed="false">
      <c r="A42" s="291"/>
      <c r="B42" s="291"/>
      <c r="C42" s="291"/>
      <c r="D42" s="291"/>
      <c r="E42" s="292" t="n">
        <v>169</v>
      </c>
      <c r="F42" s="119" t="n">
        <v>12</v>
      </c>
      <c r="G42" s="131" t="s">
        <v>260</v>
      </c>
      <c r="H42" s="305"/>
      <c r="I42" s="292"/>
      <c r="J42" s="306"/>
      <c r="K42" s="291" t="n">
        <v>-161</v>
      </c>
      <c r="L42" s="113" t="n">
        <f aca="false">IF(D32=B31,B33,IF(D32=B33,B31,0))</f>
        <v>0</v>
      </c>
      <c r="M42" s="114" t="str">
        <f aca="false">IF(E32=C31,C33,IF(E32=C33,C31,0))</f>
        <v>х</v>
      </c>
      <c r="N42" s="305"/>
      <c r="O42" s="292"/>
      <c r="P42" s="294"/>
      <c r="Q42" s="292"/>
      <c r="R42" s="306"/>
      <c r="S42" s="291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</row>
    <row r="43" customFormat="false" ht="10.7" hidden="false" customHeight="true" outlineLevel="0" collapsed="false">
      <c r="A43" s="291" t="n">
        <v>-90</v>
      </c>
      <c r="B43" s="113" t="n">
        <f aca="false">IF(Д83!F49=Д83!D48,Д83!D50,IF(Д83!F49=Д83!D50,Д83!D48,0))</f>
        <v>0</v>
      </c>
      <c r="C43" s="114" t="s">
        <v>281</v>
      </c>
      <c r="D43" s="305"/>
      <c r="E43" s="292"/>
      <c r="F43" s="294"/>
      <c r="G43" s="292"/>
      <c r="H43" s="306"/>
      <c r="I43" s="292"/>
      <c r="J43" s="306"/>
      <c r="K43" s="291"/>
      <c r="L43" s="291"/>
      <c r="M43" s="292" t="n">
        <v>180</v>
      </c>
      <c r="N43" s="119"/>
      <c r="O43" s="320" t="s">
        <v>281</v>
      </c>
      <c r="P43" s="291"/>
      <c r="Q43" s="292"/>
      <c r="R43" s="306"/>
      <c r="S43" s="291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</row>
    <row r="44" customFormat="false" ht="10.7" hidden="false" customHeight="true" outlineLevel="0" collapsed="false">
      <c r="A44" s="291"/>
      <c r="B44" s="291"/>
      <c r="C44" s="292" t="n">
        <v>164</v>
      </c>
      <c r="D44" s="119"/>
      <c r="E44" s="128" t="s">
        <v>308</v>
      </c>
      <c r="F44" s="291"/>
      <c r="G44" s="292"/>
      <c r="H44" s="306"/>
      <c r="I44" s="292"/>
      <c r="J44" s="306"/>
      <c r="K44" s="291" t="n">
        <v>-162</v>
      </c>
      <c r="L44" s="113" t="n">
        <f aca="false">IF(D36=B35,B37,IF(D36=B37,B35,0))</f>
        <v>0</v>
      </c>
      <c r="M44" s="123" t="s">
        <v>281</v>
      </c>
      <c r="N44" s="294"/>
      <c r="O44" s="291"/>
      <c r="P44" s="291"/>
      <c r="Q44" s="292"/>
      <c r="R44" s="306"/>
      <c r="S44" s="291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</row>
    <row r="45" customFormat="false" ht="10.7" hidden="false" customHeight="true" outlineLevel="0" collapsed="false">
      <c r="A45" s="291" t="n">
        <v>-91</v>
      </c>
      <c r="B45" s="113" t="n">
        <f aca="false">IF(Д83!F53=Д83!D52,Д83!D54,IF(Д83!F53=Д83!D54,Д83!D52,0))</f>
        <v>0</v>
      </c>
      <c r="C45" s="123" t="str">
        <f aca="false">IF(Д83!G53=Д83!E52,Д83!E54,IF(Д83!G53=Д83!E54,Д83!E52,0))</f>
        <v>Гильдеева Эвелина</v>
      </c>
      <c r="D45" s="294"/>
      <c r="E45" s="291"/>
      <c r="F45" s="291"/>
      <c r="G45" s="292"/>
      <c r="H45" s="306"/>
      <c r="I45" s="292"/>
      <c r="J45" s="306"/>
      <c r="K45" s="291"/>
      <c r="L45" s="291"/>
      <c r="M45" s="291"/>
      <c r="N45" s="291"/>
      <c r="O45" s="291"/>
      <c r="P45" s="291"/>
      <c r="Q45" s="292" t="n">
        <v>185</v>
      </c>
      <c r="R45" s="119" t="n">
        <v>10</v>
      </c>
      <c r="S45" s="319" t="s">
        <v>270</v>
      </c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</row>
    <row r="46" customFormat="false" ht="10.7" hidden="false" customHeight="true" outlineLevel="0" collapsed="false">
      <c r="A46" s="291"/>
      <c r="B46" s="291"/>
      <c r="C46" s="291"/>
      <c r="D46" s="291"/>
      <c r="E46" s="306"/>
      <c r="F46" s="306"/>
      <c r="G46" s="292" t="n">
        <v>172</v>
      </c>
      <c r="H46" s="119" t="n">
        <v>4</v>
      </c>
      <c r="I46" s="128" t="s">
        <v>260</v>
      </c>
      <c r="J46" s="305"/>
      <c r="K46" s="291" t="n">
        <v>-163</v>
      </c>
      <c r="L46" s="113" t="n">
        <f aca="false">IF(D40=B39,B41,IF(D40=B41,B39,0))</f>
        <v>0</v>
      </c>
      <c r="M46" s="114" t="s">
        <v>281</v>
      </c>
      <c r="N46" s="115"/>
      <c r="O46" s="291"/>
      <c r="P46" s="291"/>
      <c r="Q46" s="292"/>
      <c r="R46" s="294"/>
      <c r="S46" s="137" t="s">
        <v>309</v>
      </c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</row>
    <row r="47" customFormat="false" ht="10.7" hidden="false" customHeight="true" outlineLevel="0" collapsed="false">
      <c r="A47" s="291" t="n">
        <v>-92</v>
      </c>
      <c r="B47" s="113" t="n">
        <f aca="false">IF(Д83!F57=Д83!D56,Д83!D58,IF(Д83!F57=Д83!D58,Д83!D56,0))</f>
        <v>0</v>
      </c>
      <c r="C47" s="114" t="str">
        <f aca="false">IF(Д83!G57=Д83!E56,Д83!E58,IF(Д83!G57=Д83!E58,Д83!E56,0))</f>
        <v>Малахов Дмитрий</v>
      </c>
      <c r="D47" s="305"/>
      <c r="E47" s="291"/>
      <c r="F47" s="291"/>
      <c r="G47" s="292"/>
      <c r="H47" s="294"/>
      <c r="I47" s="291"/>
      <c r="J47" s="291"/>
      <c r="K47" s="291"/>
      <c r="L47" s="291"/>
      <c r="M47" s="292"/>
      <c r="N47" s="119"/>
      <c r="O47" s="319" t="s">
        <v>281</v>
      </c>
      <c r="P47" s="139"/>
      <c r="Q47" s="292"/>
      <c r="R47" s="291"/>
      <c r="S47" s="291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</row>
    <row r="48" customFormat="false" ht="10.7" hidden="false" customHeight="true" outlineLevel="0" collapsed="false">
      <c r="A48" s="291"/>
      <c r="B48" s="291"/>
      <c r="C48" s="292" t="n">
        <v>165</v>
      </c>
      <c r="D48" s="119" t="n">
        <v>3</v>
      </c>
      <c r="E48" s="131" t="s">
        <v>273</v>
      </c>
      <c r="F48" s="305"/>
      <c r="G48" s="292"/>
      <c r="H48" s="291"/>
      <c r="I48" s="291"/>
      <c r="J48" s="291"/>
      <c r="K48" s="291" t="n">
        <v>-164</v>
      </c>
      <c r="L48" s="113" t="n">
        <f aca="false">IF(D44=B43,B45,IF(D44=B45,B43,0))</f>
        <v>0</v>
      </c>
      <c r="M48" s="123" t="s">
        <v>281</v>
      </c>
      <c r="N48" s="294"/>
      <c r="O48" s="292"/>
      <c r="P48" s="306"/>
      <c r="Q48" s="292"/>
      <c r="R48" s="291"/>
      <c r="S48" s="291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</row>
    <row r="49" customFormat="false" ht="10.7" hidden="false" customHeight="true" outlineLevel="0" collapsed="false">
      <c r="A49" s="291" t="n">
        <v>-93</v>
      </c>
      <c r="B49" s="113" t="n">
        <f aca="false">IF(Д83!F61=Д83!D60,Д83!D62,IF(Д83!F61=Д83!D62,Д83!D60,0))</f>
        <v>0</v>
      </c>
      <c r="C49" s="123" t="str">
        <f aca="false">IF(Д83!G61=Д83!E60,Д83!E62,IF(Д83!G61=Д83!E62,Д83!E60,0))</f>
        <v>Балабанов Александр</v>
      </c>
      <c r="D49" s="294"/>
      <c r="E49" s="292"/>
      <c r="F49" s="306"/>
      <c r="G49" s="292"/>
      <c r="H49" s="291"/>
      <c r="I49" s="291"/>
      <c r="J49" s="291"/>
      <c r="K49" s="291"/>
      <c r="L49" s="291"/>
      <c r="M49" s="291"/>
      <c r="N49" s="291"/>
      <c r="O49" s="292" t="n">
        <v>184</v>
      </c>
      <c r="P49" s="119"/>
      <c r="Q49" s="320" t="s">
        <v>270</v>
      </c>
      <c r="R49" s="306"/>
      <c r="S49" s="291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</row>
    <row r="50" customFormat="false" ht="10.7" hidden="false" customHeight="true" outlineLevel="0" collapsed="false">
      <c r="A50" s="291"/>
      <c r="B50" s="291"/>
      <c r="C50" s="291"/>
      <c r="D50" s="291"/>
      <c r="E50" s="292" t="n">
        <v>170</v>
      </c>
      <c r="F50" s="119" t="n">
        <v>8</v>
      </c>
      <c r="G50" s="128" t="s">
        <v>265</v>
      </c>
      <c r="H50" s="306"/>
      <c r="I50" s="291"/>
      <c r="J50" s="291"/>
      <c r="K50" s="291" t="n">
        <v>-165</v>
      </c>
      <c r="L50" s="113" t="n">
        <f aca="false">IF(D48=B47,B49,IF(D48=B49,B47,0))</f>
        <v>0</v>
      </c>
      <c r="M50" s="114" t="s">
        <v>270</v>
      </c>
      <c r="N50" s="305"/>
      <c r="O50" s="292"/>
      <c r="P50" s="294"/>
      <c r="Q50" s="291"/>
      <c r="R50" s="291"/>
      <c r="S50" s="291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</row>
    <row r="51" customFormat="false" ht="10.7" hidden="false" customHeight="true" outlineLevel="0" collapsed="false">
      <c r="A51" s="291" t="n">
        <v>-94</v>
      </c>
      <c r="B51" s="113" t="n">
        <f aca="false">IF(Д83!F65=Д83!D64,Д83!D66,IF(Д83!F65=Д83!D66,Д83!D64,0))</f>
        <v>0</v>
      </c>
      <c r="C51" s="114" t="s">
        <v>281</v>
      </c>
      <c r="D51" s="305"/>
      <c r="E51" s="292"/>
      <c r="F51" s="294"/>
      <c r="G51" s="291"/>
      <c r="H51" s="291"/>
      <c r="I51" s="291"/>
      <c r="J51" s="291"/>
      <c r="K51" s="291"/>
      <c r="L51" s="291"/>
      <c r="M51" s="292" t="n">
        <v>182</v>
      </c>
      <c r="N51" s="119"/>
      <c r="O51" s="320" t="s">
        <v>270</v>
      </c>
      <c r="P51" s="291"/>
      <c r="Q51" s="291" t="n">
        <v>-185</v>
      </c>
      <c r="R51" s="113" t="n">
        <f aca="false">IF(R45=P41,P49,IF(R45=P49,P41,0))</f>
        <v>0</v>
      </c>
      <c r="S51" s="114" t="s">
        <v>310</v>
      </c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</row>
    <row r="52" customFormat="false" ht="10.7" hidden="false" customHeight="true" outlineLevel="0" collapsed="false">
      <c r="A52" s="291"/>
      <c r="B52" s="291"/>
      <c r="C52" s="292" t="n">
        <v>166</v>
      </c>
      <c r="D52" s="119"/>
      <c r="E52" s="128" t="s">
        <v>265</v>
      </c>
      <c r="F52" s="291"/>
      <c r="G52" s="291" t="n">
        <v>-179</v>
      </c>
      <c r="H52" s="113" t="n">
        <f aca="false">IF(N39=L38,L40,IF(N39=L40,L38,0))</f>
        <v>0</v>
      </c>
      <c r="I52" s="114" t="str">
        <f aca="false">IF(O39=M38,M40,IF(O39=M40,M38,0))</f>
        <v>х</v>
      </c>
      <c r="J52" s="115"/>
      <c r="K52" s="291" t="n">
        <v>-166</v>
      </c>
      <c r="L52" s="113" t="n">
        <f aca="false">IF(D52=B51,B53,IF(D52=B53,B51,0))</f>
        <v>0</v>
      </c>
      <c r="M52" s="123" t="s">
        <v>281</v>
      </c>
      <c r="N52" s="294"/>
      <c r="O52" s="291"/>
      <c r="P52" s="291"/>
      <c r="Q52" s="316"/>
      <c r="R52" s="137"/>
      <c r="S52" s="137" t="s">
        <v>311</v>
      </c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</row>
    <row r="53" customFormat="false" ht="10.7" hidden="false" customHeight="true" outlineLevel="0" collapsed="false">
      <c r="A53" s="291" t="n">
        <v>-95</v>
      </c>
      <c r="B53" s="113" t="n">
        <f aca="false">IF(Д83!F69=Д83!D68,Д83!D70,IF(Д83!F69=Д83!D70,Д83!D68,0))</f>
        <v>0</v>
      </c>
      <c r="C53" s="123" t="str">
        <f aca="false">IF(Д83!G69=Д83!E68,Д83!E70,IF(Д83!G69=Д83!E70,Д83!E68,0))</f>
        <v>мМматова Полина</v>
      </c>
      <c r="D53" s="294"/>
      <c r="E53" s="291"/>
      <c r="F53" s="291"/>
      <c r="G53" s="291"/>
      <c r="H53" s="291"/>
      <c r="I53" s="292" t="n">
        <v>187</v>
      </c>
      <c r="J53" s="119"/>
      <c r="K53" s="319"/>
      <c r="L53" s="139"/>
      <c r="M53" s="291"/>
      <c r="N53" s="291"/>
      <c r="O53" s="291" t="n">
        <v>-183</v>
      </c>
      <c r="P53" s="113" t="n">
        <f aca="false">IF(P41=N39,N43,IF(P41=N43,N39,0))</f>
        <v>0</v>
      </c>
      <c r="Q53" s="114" t="s">
        <v>281</v>
      </c>
      <c r="R53" s="291"/>
      <c r="S53" s="291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</row>
    <row r="54" customFormat="false" ht="10.7" hidden="false" customHeight="true" outlineLevel="0" collapsed="false">
      <c r="A54" s="291"/>
      <c r="B54" s="291"/>
      <c r="C54" s="291"/>
      <c r="D54" s="291"/>
      <c r="E54" s="306"/>
      <c r="F54" s="306"/>
      <c r="G54" s="291" t="n">
        <v>-180</v>
      </c>
      <c r="H54" s="113" t="n">
        <f aca="false">IF(N43=L42,L44,IF(N43=L44,L42,0))</f>
        <v>0</v>
      </c>
      <c r="I54" s="123" t="str">
        <f aca="false">IF(O43=M42,M44,IF(O43=M44,M42,0))</f>
        <v>х</v>
      </c>
      <c r="J54" s="294"/>
      <c r="K54" s="292"/>
      <c r="L54" s="306"/>
      <c r="M54" s="291"/>
      <c r="N54" s="291"/>
      <c r="O54" s="291"/>
      <c r="P54" s="291"/>
      <c r="Q54" s="292" t="n">
        <v>186</v>
      </c>
      <c r="R54" s="136"/>
      <c r="S54" s="319" t="s">
        <v>281</v>
      </c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</row>
    <row r="55" customFormat="false" ht="10.7" hidden="false" customHeight="tru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2" t="n">
        <v>189</v>
      </c>
      <c r="L55" s="119"/>
      <c r="M55" s="319" t="s">
        <v>281</v>
      </c>
      <c r="N55" s="139"/>
      <c r="O55" s="291" t="n">
        <v>-184</v>
      </c>
      <c r="P55" s="113" t="n">
        <f aca="false">IF(P49=N47,N51,IF(P49=N51,N47,0))</f>
        <v>0</v>
      </c>
      <c r="Q55" s="123" t="s">
        <v>312</v>
      </c>
      <c r="R55" s="137"/>
      <c r="S55" s="137" t="s">
        <v>313</v>
      </c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</row>
    <row r="56" customFormat="false" ht="10.7" hidden="false" customHeight="true" outlineLevel="0" collapsed="false">
      <c r="A56" s="291" t="n">
        <v>-64</v>
      </c>
      <c r="B56" s="113" t="n">
        <f aca="false">IF(Д83!D8=Д83!B7,Д83!B9,IF(Д83!D8=Д83!B9,Д83!B7,0))</f>
        <v>0</v>
      </c>
      <c r="C56" s="114" t="str">
        <f aca="false">IF(Д83!E8=Д83!C7,Д83!C9,IF(Д83!E8=Д83!C9,Д83!C7,0))</f>
        <v>х</v>
      </c>
      <c r="D56" s="115"/>
      <c r="E56" s="291"/>
      <c r="F56" s="291"/>
      <c r="G56" s="291" t="n">
        <v>-181</v>
      </c>
      <c r="H56" s="113" t="n">
        <f aca="false">IF(N47=L46,L48,IF(N47=L48,L46,0))</f>
        <v>0</v>
      </c>
      <c r="I56" s="114" t="str">
        <f aca="false">IF(O47=M46,M48,IF(O47=M48,M46,0))</f>
        <v>х</v>
      </c>
      <c r="J56" s="115"/>
      <c r="K56" s="292"/>
      <c r="L56" s="294"/>
      <c r="M56" s="137" t="s">
        <v>314</v>
      </c>
      <c r="N56" s="137"/>
      <c r="O56" s="291"/>
      <c r="P56" s="291"/>
      <c r="Q56" s="291" t="n">
        <v>-186</v>
      </c>
      <c r="R56" s="113" t="n">
        <f aca="false">IF(R54=P53,P55,IF(R54=P55,P53,0))</f>
        <v>0</v>
      </c>
      <c r="S56" s="114" t="str">
        <f aca="false">IF(S54=Q53,Q55,IF(S54=Q55,Q53,0))</f>
        <v>ххх</v>
      </c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</row>
    <row r="57" customFormat="false" ht="10.7" hidden="false" customHeight="true" outlineLevel="0" collapsed="false">
      <c r="A57" s="291"/>
      <c r="B57" s="291"/>
      <c r="C57" s="292" t="n">
        <v>191</v>
      </c>
      <c r="D57" s="119"/>
      <c r="E57" s="131"/>
      <c r="F57" s="305"/>
      <c r="G57" s="291"/>
      <c r="H57" s="291"/>
      <c r="I57" s="292" t="n">
        <v>188</v>
      </c>
      <c r="J57" s="119"/>
      <c r="K57" s="320"/>
      <c r="L57" s="139"/>
      <c r="M57" s="291"/>
      <c r="N57" s="291"/>
      <c r="O57" s="291" t="n">
        <v>-187</v>
      </c>
      <c r="P57" s="113" t="n">
        <f aca="false">IF(J53=H52,H54,IF(J53=H54,H52,0))</f>
        <v>0</v>
      </c>
      <c r="Q57" s="114" t="s">
        <v>281</v>
      </c>
      <c r="R57" s="137"/>
      <c r="S57" s="137" t="s">
        <v>315</v>
      </c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</row>
    <row r="58" customFormat="false" ht="10.7" hidden="false" customHeight="true" outlineLevel="0" collapsed="false">
      <c r="A58" s="291" t="n">
        <v>-65</v>
      </c>
      <c r="B58" s="113" t="n">
        <f aca="false">IF(Д83!D12=Д83!B11,Д83!B13,IF(Д83!D12=Д83!B13,Д83!B11,0))</f>
        <v>0</v>
      </c>
      <c r="C58" s="123" t="n">
        <f aca="false">IF(Д83!E12=Д83!C11,Д83!C13,IF(Д83!E12=Д83!C13,Д83!C11,0))</f>
        <v>0</v>
      </c>
      <c r="D58" s="294"/>
      <c r="E58" s="292"/>
      <c r="F58" s="306"/>
      <c r="G58" s="291" t="n">
        <v>-182</v>
      </c>
      <c r="H58" s="113" t="n">
        <f aca="false">IF(N51=L50,L52,IF(N51=L52,L50,0))</f>
        <v>0</v>
      </c>
      <c r="I58" s="123" t="str">
        <f aca="false">IF(O51=M50,M52,IF(O51=M52,M50,0))</f>
        <v>х</v>
      </c>
      <c r="J58" s="294"/>
      <c r="K58" s="291" t="n">
        <v>-189</v>
      </c>
      <c r="L58" s="113" t="n">
        <f aca="false">IF(L55=J53,J57,IF(L55=J57,J53,0))</f>
        <v>0</v>
      </c>
      <c r="M58" s="114" t="s">
        <v>281</v>
      </c>
      <c r="N58" s="115"/>
      <c r="O58" s="291"/>
      <c r="P58" s="291"/>
      <c r="Q58" s="292" t="n">
        <v>190</v>
      </c>
      <c r="R58" s="136"/>
      <c r="S58" s="319" t="s">
        <v>281</v>
      </c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</row>
    <row r="59" customFormat="false" ht="10.7" hidden="false" customHeight="true" outlineLevel="0" collapsed="false">
      <c r="A59" s="291"/>
      <c r="B59" s="291"/>
      <c r="C59" s="291"/>
      <c r="D59" s="291"/>
      <c r="E59" s="292" t="n">
        <v>199</v>
      </c>
      <c r="F59" s="119"/>
      <c r="G59" s="131"/>
      <c r="H59" s="305"/>
      <c r="I59" s="291"/>
      <c r="J59" s="291"/>
      <c r="K59" s="316"/>
      <c r="L59" s="316"/>
      <c r="M59" s="137" t="s">
        <v>316</v>
      </c>
      <c r="N59" s="137"/>
      <c r="O59" s="291" t="n">
        <v>-188</v>
      </c>
      <c r="P59" s="113" t="n">
        <f aca="false">IF(J57=H56,H58,IF(J57=H58,H56,0))</f>
        <v>0</v>
      </c>
      <c r="Q59" s="123" t="s">
        <v>281</v>
      </c>
      <c r="R59" s="137"/>
      <c r="S59" s="137" t="s">
        <v>317</v>
      </c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</row>
    <row r="60" customFormat="false" ht="10.7" hidden="false" customHeight="true" outlineLevel="0" collapsed="false">
      <c r="A60" s="291" t="n">
        <v>-66</v>
      </c>
      <c r="B60" s="113" t="n">
        <f aca="false">IF(Д83!D16=Д83!B15,Д83!B17,IF(Д83!D16=Д83!B17,Д83!B15,0))</f>
        <v>0</v>
      </c>
      <c r="C60" s="114" t="str">
        <f aca="false">IF(Д83!E16=Д83!C15,Д83!C17,IF(Д83!E16=Д83!C17,Д83!C15,0))</f>
        <v>х</v>
      </c>
      <c r="D60" s="305"/>
      <c r="E60" s="292"/>
      <c r="F60" s="294"/>
      <c r="G60" s="292"/>
      <c r="H60" s="306"/>
      <c r="I60" s="291" t="n">
        <v>-203</v>
      </c>
      <c r="J60" s="113" t="n">
        <f aca="false">IF(H63=F59,F67,IF(H63=F67,F59,0))</f>
        <v>0</v>
      </c>
      <c r="K60" s="114" t="n">
        <f aca="false">IF(I63=G59,G67,IF(I63=G67,G59,0))</f>
        <v>0</v>
      </c>
      <c r="L60" s="115"/>
      <c r="M60" s="291"/>
      <c r="N60" s="291"/>
      <c r="O60" s="291"/>
      <c r="P60" s="291"/>
      <c r="Q60" s="291" t="n">
        <v>-190</v>
      </c>
      <c r="R60" s="113" t="n">
        <f aca="false">IF(R58=P57,P59,IF(R58=P59,P57,0))</f>
        <v>0</v>
      </c>
      <c r="S60" s="114" t="s">
        <v>281</v>
      </c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</row>
    <row r="61" customFormat="false" ht="10.7" hidden="false" customHeight="true" outlineLevel="0" collapsed="false">
      <c r="A61" s="291"/>
      <c r="B61" s="291"/>
      <c r="C61" s="292" t="n">
        <v>192</v>
      </c>
      <c r="D61" s="119"/>
      <c r="E61" s="128"/>
      <c r="F61" s="291"/>
      <c r="G61" s="292"/>
      <c r="H61" s="306"/>
      <c r="I61" s="291"/>
      <c r="J61" s="291"/>
      <c r="K61" s="292" t="n">
        <v>206</v>
      </c>
      <c r="L61" s="119"/>
      <c r="M61" s="319"/>
      <c r="N61" s="139"/>
      <c r="O61" s="291"/>
      <c r="P61" s="291"/>
      <c r="Q61" s="291"/>
      <c r="R61" s="137"/>
      <c r="S61" s="137" t="s">
        <v>318</v>
      </c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</row>
    <row r="62" customFormat="false" ht="10.7" hidden="false" customHeight="true" outlineLevel="0" collapsed="false">
      <c r="A62" s="291" t="n">
        <v>-67</v>
      </c>
      <c r="B62" s="113" t="n">
        <f aca="false">IF(Д83!D20=Д83!B19,Д83!B21,IF(Д83!D20=Д83!B21,Д83!B19,0))</f>
        <v>0</v>
      </c>
      <c r="C62" s="123" t="str">
        <f aca="false">IF(Д83!E20=Д83!C19,Д83!C21,IF(Д83!E20=Д83!C21,Д83!C19,0))</f>
        <v>х</v>
      </c>
      <c r="D62" s="294"/>
      <c r="E62" s="291"/>
      <c r="F62" s="291"/>
      <c r="G62" s="292"/>
      <c r="H62" s="306"/>
      <c r="I62" s="291" t="n">
        <v>-204</v>
      </c>
      <c r="J62" s="113" t="n">
        <f aca="false">IF(H79=F75,F83,IF(H79=F83,F75,0))</f>
        <v>0</v>
      </c>
      <c r="K62" s="123" t="n">
        <f aca="false">IF(I79=G75,G83,IF(I79=G83,G75,0))</f>
        <v>0</v>
      </c>
      <c r="L62" s="294"/>
      <c r="M62" s="137" t="s">
        <v>319</v>
      </c>
      <c r="N62" s="137"/>
      <c r="O62" s="291"/>
      <c r="P62" s="291"/>
      <c r="Q62" s="291"/>
      <c r="R62" s="291"/>
      <c r="S62" s="291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</row>
    <row r="63" customFormat="false" ht="10.7" hidden="false" customHeight="true" outlineLevel="0" collapsed="false">
      <c r="A63" s="291"/>
      <c r="B63" s="291"/>
      <c r="C63" s="291"/>
      <c r="D63" s="291"/>
      <c r="E63" s="306"/>
      <c r="F63" s="306"/>
      <c r="G63" s="292" t="n">
        <v>203</v>
      </c>
      <c r="H63" s="119"/>
      <c r="I63" s="131"/>
      <c r="J63" s="305"/>
      <c r="K63" s="291" t="n">
        <v>-206</v>
      </c>
      <c r="L63" s="113" t="n">
        <f aca="false">IF(L61=J60,J62,IF(L61=J62,J60,0))</f>
        <v>0</v>
      </c>
      <c r="M63" s="114" t="n">
        <f aca="false">IF(M61=K60,K62,IF(M61=K62,K60,0))</f>
        <v>0</v>
      </c>
      <c r="N63" s="115"/>
      <c r="O63" s="291"/>
      <c r="P63" s="291"/>
      <c r="Q63" s="291"/>
      <c r="R63" s="291"/>
      <c r="S63" s="291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</row>
    <row r="64" customFormat="false" ht="10.7" hidden="false" customHeight="true" outlineLevel="0" collapsed="false">
      <c r="A64" s="291" t="n">
        <v>-68</v>
      </c>
      <c r="B64" s="113" t="n">
        <f aca="false">IF(Д83!D24=Д83!B23,Д83!B25,IF(Д83!D24=Д83!B25,Д83!B23,0))</f>
        <v>0</v>
      </c>
      <c r="C64" s="114" t="str">
        <f aca="false">IF(Д83!E24=Д83!C23,Д83!C25,IF(Д83!E24=Д83!C25,Д83!C23,0))</f>
        <v>х</v>
      </c>
      <c r="D64" s="305"/>
      <c r="E64" s="291"/>
      <c r="F64" s="291"/>
      <c r="G64" s="292"/>
      <c r="H64" s="294"/>
      <c r="I64" s="292"/>
      <c r="J64" s="306"/>
      <c r="K64" s="316"/>
      <c r="L64" s="316"/>
      <c r="M64" s="137" t="s">
        <v>320</v>
      </c>
      <c r="N64" s="137"/>
      <c r="O64" s="291"/>
      <c r="P64" s="291"/>
      <c r="Q64" s="291"/>
      <c r="R64" s="291"/>
      <c r="S64" s="291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</row>
    <row r="65" customFormat="false" ht="10.7" hidden="false" customHeight="true" outlineLevel="0" collapsed="false">
      <c r="A65" s="291"/>
      <c r="B65" s="291"/>
      <c r="C65" s="292" t="n">
        <v>193</v>
      </c>
      <c r="D65" s="119"/>
      <c r="E65" s="131"/>
      <c r="F65" s="305"/>
      <c r="G65" s="292"/>
      <c r="H65" s="291"/>
      <c r="I65" s="292"/>
      <c r="J65" s="306"/>
      <c r="K65" s="316"/>
      <c r="L65" s="316"/>
      <c r="M65" s="316"/>
      <c r="N65" s="316"/>
      <c r="O65" s="316"/>
      <c r="P65" s="316"/>
      <c r="Q65" s="316"/>
      <c r="R65" s="316"/>
      <c r="S65" s="316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</row>
    <row r="66" customFormat="false" ht="10.7" hidden="false" customHeight="true" outlineLevel="0" collapsed="false">
      <c r="A66" s="291" t="n">
        <v>-69</v>
      </c>
      <c r="B66" s="113" t="n">
        <f aca="false">IF(Д83!D28=Д83!B27,Д83!B29,IF(Д83!D28=Д83!B29,Д83!B27,0))</f>
        <v>0</v>
      </c>
      <c r="C66" s="123" t="str">
        <f aca="false">IF(Д83!E28=Д83!C27,Д83!C29,IF(Д83!E28=Д83!C29,Д83!C27,0))</f>
        <v>х</v>
      </c>
      <c r="D66" s="294"/>
      <c r="E66" s="292"/>
      <c r="F66" s="306"/>
      <c r="G66" s="292"/>
      <c r="H66" s="291"/>
      <c r="I66" s="292"/>
      <c r="J66" s="306"/>
      <c r="K66" s="291"/>
      <c r="L66" s="291"/>
      <c r="M66" s="291" t="n">
        <v>-199</v>
      </c>
      <c r="N66" s="113" t="n">
        <f aca="false">IF(F59=D57,D61,IF(F59=D61,D57,0))</f>
        <v>0</v>
      </c>
      <c r="O66" s="114" t="n">
        <f aca="false">IF(G59=E57,E61,IF(G59=E61,E57,0))</f>
        <v>0</v>
      </c>
      <c r="P66" s="115"/>
      <c r="Q66" s="291"/>
      <c r="R66" s="291"/>
      <c r="S66" s="291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</row>
    <row r="67" customFormat="false" ht="10.7" hidden="false" customHeight="true" outlineLevel="0" collapsed="false">
      <c r="A67" s="291"/>
      <c r="B67" s="291"/>
      <c r="C67" s="291"/>
      <c r="D67" s="291"/>
      <c r="E67" s="292" t="n">
        <v>200</v>
      </c>
      <c r="F67" s="119"/>
      <c r="G67" s="128"/>
      <c r="H67" s="306"/>
      <c r="I67" s="292"/>
      <c r="J67" s="306"/>
      <c r="K67" s="291"/>
      <c r="L67" s="291"/>
      <c r="M67" s="291"/>
      <c r="N67" s="291"/>
      <c r="O67" s="292" t="n">
        <v>207</v>
      </c>
      <c r="P67" s="119"/>
      <c r="Q67" s="131"/>
      <c r="R67" s="291"/>
      <c r="S67" s="291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</row>
    <row r="68" customFormat="false" ht="10.7" hidden="false" customHeight="true" outlineLevel="0" collapsed="false">
      <c r="A68" s="291" t="n">
        <v>-70</v>
      </c>
      <c r="B68" s="113" t="n">
        <f aca="false">IF(Д83!D32=Д83!B31,Д83!B33,IF(Д83!D32=Д83!B33,Д83!B31,0))</f>
        <v>0</v>
      </c>
      <c r="C68" s="114" t="str">
        <f aca="false">IF(Д83!E32=Д83!C31,Д83!C33,IF(Д83!E32=Д83!C33,Д83!C31,0))</f>
        <v>х</v>
      </c>
      <c r="D68" s="305"/>
      <c r="E68" s="292"/>
      <c r="F68" s="294"/>
      <c r="G68" s="291"/>
      <c r="H68" s="291"/>
      <c r="I68" s="292"/>
      <c r="J68" s="306"/>
      <c r="K68" s="291"/>
      <c r="L68" s="291"/>
      <c r="M68" s="291" t="n">
        <v>-200</v>
      </c>
      <c r="N68" s="113" t="n">
        <f aca="false">IF(F67=D65,D69,IF(F67=D69,D65,0))</f>
        <v>0</v>
      </c>
      <c r="O68" s="123" t="n">
        <f aca="false">IF(G67=E65,E69,IF(G67=E69,E65,0))</f>
        <v>0</v>
      </c>
      <c r="P68" s="294"/>
      <c r="Q68" s="292"/>
      <c r="R68" s="291"/>
      <c r="S68" s="291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</row>
    <row r="69" customFormat="false" ht="10.7" hidden="false" customHeight="true" outlineLevel="0" collapsed="false">
      <c r="A69" s="291"/>
      <c r="B69" s="291"/>
      <c r="C69" s="292" t="n">
        <v>194</v>
      </c>
      <c r="D69" s="119"/>
      <c r="E69" s="128"/>
      <c r="F69" s="291"/>
      <c r="G69" s="291"/>
      <c r="H69" s="291"/>
      <c r="I69" s="292"/>
      <c r="J69" s="306"/>
      <c r="K69" s="316"/>
      <c r="L69" s="316"/>
      <c r="M69" s="291"/>
      <c r="N69" s="291"/>
      <c r="O69" s="291"/>
      <c r="P69" s="291"/>
      <c r="Q69" s="292" t="n">
        <v>209</v>
      </c>
      <c r="R69" s="136"/>
      <c r="S69" s="131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</row>
    <row r="70" customFormat="false" ht="10.7" hidden="false" customHeight="true" outlineLevel="0" collapsed="false">
      <c r="A70" s="291" t="n">
        <v>-71</v>
      </c>
      <c r="B70" s="113" t="n">
        <f aca="false">IF(Д83!D36=Д83!B35,Д83!B37,IF(Д83!D36=Д83!B37,Д83!B35,0))</f>
        <v>0</v>
      </c>
      <c r="C70" s="123" t="str">
        <f aca="false">IF(Д83!E36=Д83!C35,Д83!C37,IF(Д83!E36=Д83!C37,Д83!C35,0))</f>
        <v>х</v>
      </c>
      <c r="D70" s="294"/>
      <c r="E70" s="291"/>
      <c r="F70" s="291"/>
      <c r="G70" s="291"/>
      <c r="H70" s="113"/>
      <c r="I70" s="314"/>
      <c r="J70" s="306"/>
      <c r="K70" s="302"/>
      <c r="L70" s="302"/>
      <c r="M70" s="291" t="n">
        <v>-201</v>
      </c>
      <c r="N70" s="113" t="n">
        <f aca="false">IF(F75=D73,D77,IF(F75=D77,D73,0))</f>
        <v>0</v>
      </c>
      <c r="O70" s="114" t="n">
        <f aca="false">IF(G75=E73,E77,IF(G75=E77,E73,0))</f>
        <v>0</v>
      </c>
      <c r="P70" s="115"/>
      <c r="Q70" s="292"/>
      <c r="R70" s="137"/>
      <c r="S70" s="137" t="s">
        <v>321</v>
      </c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</row>
    <row r="71" customFormat="false" ht="10.7" hidden="false" customHeight="true" outlineLevel="0" collapsed="false">
      <c r="A71" s="291"/>
      <c r="B71" s="291"/>
      <c r="C71" s="291"/>
      <c r="D71" s="291"/>
      <c r="E71" s="306"/>
      <c r="F71" s="306"/>
      <c r="G71" s="291"/>
      <c r="H71" s="326"/>
      <c r="I71" s="327" t="s">
        <v>322</v>
      </c>
      <c r="J71" s="328"/>
      <c r="K71" s="291"/>
      <c r="L71" s="291"/>
      <c r="M71" s="291"/>
      <c r="N71" s="291"/>
      <c r="O71" s="292" t="n">
        <v>208</v>
      </c>
      <c r="P71" s="119"/>
      <c r="Q71" s="128"/>
      <c r="R71" s="291"/>
      <c r="S71" s="291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</row>
    <row r="72" customFormat="false" ht="10.7" hidden="false" customHeight="true" outlineLevel="0" collapsed="false">
      <c r="A72" s="291" t="n">
        <v>-72</v>
      </c>
      <c r="B72" s="113" t="n">
        <f aca="false">IF(Д83!D40=Д83!B39,Д83!B41,IF(Д83!D40=Д83!B41,Д83!B39,0))</f>
        <v>0</v>
      </c>
      <c r="C72" s="114" t="str">
        <f aca="false">IF(Д83!E40=Д83!C39,Д83!C41,IF(Д83!E40=Д83!C41,Д83!C39,0))</f>
        <v>х</v>
      </c>
      <c r="D72" s="305"/>
      <c r="E72" s="291"/>
      <c r="F72" s="291"/>
      <c r="G72" s="291"/>
      <c r="H72" s="306"/>
      <c r="I72" s="292" t="n">
        <v>205</v>
      </c>
      <c r="J72" s="306"/>
      <c r="K72" s="329"/>
      <c r="L72" s="329"/>
      <c r="M72" s="291" t="n">
        <v>-202</v>
      </c>
      <c r="N72" s="113" t="n">
        <f aca="false">IF(F83=D81,D85,IF(F83=D85,D81,0))</f>
        <v>0</v>
      </c>
      <c r="O72" s="123" t="n">
        <f aca="false">IF(G83=E81,E85,IF(G83=E85,E81,0))</f>
        <v>0</v>
      </c>
      <c r="P72" s="294"/>
      <c r="Q72" s="291" t="n">
        <v>-209</v>
      </c>
      <c r="R72" s="113" t="n">
        <f aca="false">IF(R69=P67,P71,IF(R69=P71,P67,0))</f>
        <v>0</v>
      </c>
      <c r="S72" s="114" t="n">
        <f aca="false">IF(S69=Q67,Q71,IF(S69=Q71,Q67,0))</f>
        <v>0</v>
      </c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</row>
    <row r="73" customFormat="false" ht="10.7" hidden="false" customHeight="true" outlineLevel="0" collapsed="false">
      <c r="A73" s="291"/>
      <c r="B73" s="291"/>
      <c r="C73" s="292" t="n">
        <v>195</v>
      </c>
      <c r="D73" s="119"/>
      <c r="E73" s="131"/>
      <c r="F73" s="305"/>
      <c r="G73" s="291"/>
      <c r="H73" s="113" t="n">
        <f aca="false">IF(H70=H63,H79,IF(H70=H79,H63,0))</f>
        <v>0</v>
      </c>
      <c r="I73" s="330" t="n">
        <f aca="false">IF(I70=I63,I79,IF(I70=I79,I63,0))</f>
        <v>0</v>
      </c>
      <c r="J73" s="331"/>
      <c r="K73" s="291" t="n">
        <v>-191</v>
      </c>
      <c r="L73" s="113" t="n">
        <f aca="false">IF(D57=B56,B58,IF(D57=B58,B56,0))</f>
        <v>0</v>
      </c>
      <c r="M73" s="114" t="str">
        <f aca="false">IF(E57=C56,C58,IF(E57=C58,C56,0))</f>
        <v>х</v>
      </c>
      <c r="N73" s="115"/>
      <c r="O73" s="291"/>
      <c r="P73" s="291"/>
      <c r="Q73" s="316"/>
      <c r="R73" s="137"/>
      <c r="S73" s="137" t="s">
        <v>323</v>
      </c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</row>
    <row r="74" customFormat="false" ht="10.7" hidden="false" customHeight="true" outlineLevel="0" collapsed="false">
      <c r="A74" s="291" t="n">
        <v>-73</v>
      </c>
      <c r="B74" s="113" t="n">
        <f aca="false">IF(Д83!D44=Д83!B43,Д83!B45,IF(Д83!D44=Д83!B45,Д83!B43,0))</f>
        <v>0</v>
      </c>
      <c r="C74" s="123" t="n">
        <f aca="false">IF(Д83!E44=Д83!C43,Д83!C45,IF(Д83!E44=Д83!C45,Д83!C43,0))</f>
        <v>0</v>
      </c>
      <c r="D74" s="294"/>
      <c r="E74" s="292"/>
      <c r="F74" s="306"/>
      <c r="G74" s="291"/>
      <c r="H74" s="291"/>
      <c r="I74" s="327" t="s">
        <v>324</v>
      </c>
      <c r="J74" s="328"/>
      <c r="K74" s="291"/>
      <c r="L74" s="291"/>
      <c r="M74" s="292" t="n">
        <v>211</v>
      </c>
      <c r="N74" s="119"/>
      <c r="O74" s="131"/>
      <c r="P74" s="305"/>
      <c r="Q74" s="291"/>
      <c r="R74" s="291"/>
      <c r="S74" s="291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</row>
    <row r="75" customFormat="false" ht="10.7" hidden="false" customHeight="true" outlineLevel="0" collapsed="false">
      <c r="A75" s="291"/>
      <c r="B75" s="291"/>
      <c r="C75" s="291"/>
      <c r="D75" s="291"/>
      <c r="E75" s="292" t="n">
        <v>201</v>
      </c>
      <c r="F75" s="119"/>
      <c r="G75" s="131"/>
      <c r="H75" s="305"/>
      <c r="I75" s="292"/>
      <c r="J75" s="306"/>
      <c r="K75" s="291" t="n">
        <v>-192</v>
      </c>
      <c r="L75" s="113" t="n">
        <f aca="false">IF(D61=B60,B62,IF(D61=B62,B60,0))</f>
        <v>0</v>
      </c>
      <c r="M75" s="123" t="n">
        <f aca="false">IF(E61=C60,C62,IF(E61=C62,C60,0))</f>
        <v>0</v>
      </c>
      <c r="N75" s="294"/>
      <c r="O75" s="292"/>
      <c r="P75" s="306"/>
      <c r="Q75" s="291"/>
      <c r="R75" s="291"/>
      <c r="S75" s="291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</row>
    <row r="76" customFormat="false" ht="10.7" hidden="false" customHeight="true" outlineLevel="0" collapsed="false">
      <c r="A76" s="291" t="n">
        <v>-74</v>
      </c>
      <c r="B76" s="113" t="n">
        <f aca="false">IF(Д83!D48=Д83!B47,Д83!B49,IF(Д83!D48=Д83!B49,Д83!B47,0))</f>
        <v>0</v>
      </c>
      <c r="C76" s="114" t="n">
        <f aca="false">IF(Д83!E48=Д83!C47,Д83!C49,IF(Д83!E48=Д83!C49,Д83!C47,0))</f>
        <v>0</v>
      </c>
      <c r="D76" s="305"/>
      <c r="E76" s="292"/>
      <c r="F76" s="294"/>
      <c r="G76" s="292"/>
      <c r="H76" s="306"/>
      <c r="I76" s="292"/>
      <c r="J76" s="306"/>
      <c r="K76" s="291"/>
      <c r="L76" s="291"/>
      <c r="M76" s="291"/>
      <c r="N76" s="291"/>
      <c r="O76" s="292" t="n">
        <v>215</v>
      </c>
      <c r="P76" s="119"/>
      <c r="Q76" s="131"/>
      <c r="R76" s="291"/>
      <c r="S76" s="291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</row>
    <row r="77" customFormat="false" ht="10.7" hidden="false" customHeight="true" outlineLevel="0" collapsed="false">
      <c r="A77" s="291"/>
      <c r="B77" s="291"/>
      <c r="C77" s="292" t="n">
        <v>196</v>
      </c>
      <c r="D77" s="119"/>
      <c r="E77" s="128"/>
      <c r="F77" s="291"/>
      <c r="G77" s="292"/>
      <c r="H77" s="306"/>
      <c r="I77" s="292"/>
      <c r="J77" s="306"/>
      <c r="K77" s="291" t="n">
        <v>-193</v>
      </c>
      <c r="L77" s="113" t="n">
        <f aca="false">IF(D65=B64,B66,IF(D65=B66,B64,0))</f>
        <v>0</v>
      </c>
      <c r="M77" s="114" t="n">
        <f aca="false">IF(E65=C64,C66,IF(E65=C66,C64,0))</f>
        <v>0</v>
      </c>
      <c r="N77" s="115"/>
      <c r="O77" s="292"/>
      <c r="P77" s="294"/>
      <c r="Q77" s="292"/>
      <c r="R77" s="291"/>
      <c r="S77" s="291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</row>
    <row r="78" customFormat="false" ht="10.7" hidden="false" customHeight="true" outlineLevel="0" collapsed="false">
      <c r="A78" s="291" t="n">
        <v>-75</v>
      </c>
      <c r="B78" s="113" t="n">
        <f aca="false">IF(Д83!D52=Д83!B51,Д83!B53,IF(Д83!D52=Д83!B53,Д83!B51,0))</f>
        <v>0</v>
      </c>
      <c r="C78" s="123" t="str">
        <f aca="false">IF(Д83!E52=Д83!C51,Д83!C53,IF(Д83!E52=Д83!C53,Д83!C51,0))</f>
        <v>х</v>
      </c>
      <c r="D78" s="294"/>
      <c r="E78" s="291"/>
      <c r="F78" s="291"/>
      <c r="G78" s="292"/>
      <c r="H78" s="306"/>
      <c r="I78" s="292"/>
      <c r="J78" s="306"/>
      <c r="K78" s="291"/>
      <c r="L78" s="291"/>
      <c r="M78" s="292" t="n">
        <v>212</v>
      </c>
      <c r="N78" s="119"/>
      <c r="O78" s="128"/>
      <c r="P78" s="291"/>
      <c r="Q78" s="292"/>
      <c r="R78" s="291"/>
      <c r="S78" s="291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</row>
    <row r="79" customFormat="false" ht="10.7" hidden="false" customHeight="true" outlineLevel="0" collapsed="false">
      <c r="A79" s="291"/>
      <c r="B79" s="291"/>
      <c r="C79" s="291"/>
      <c r="D79" s="291"/>
      <c r="E79" s="306"/>
      <c r="F79" s="306"/>
      <c r="G79" s="292" t="n">
        <v>204</v>
      </c>
      <c r="H79" s="119"/>
      <c r="I79" s="128"/>
      <c r="J79" s="305"/>
      <c r="K79" s="291" t="n">
        <v>-194</v>
      </c>
      <c r="L79" s="113" t="n">
        <f aca="false">IF(D69=B68,B70,IF(D69=B70,B68,0))</f>
        <v>0</v>
      </c>
      <c r="M79" s="123" t="n">
        <f aca="false">IF(E69=C68,C70,IF(E69=C70,C68,0))</f>
        <v>0</v>
      </c>
      <c r="N79" s="294"/>
      <c r="O79" s="291"/>
      <c r="P79" s="291"/>
      <c r="Q79" s="292"/>
      <c r="R79" s="291"/>
      <c r="S79" s="291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</row>
    <row r="80" customFormat="false" ht="10.7" hidden="false" customHeight="true" outlineLevel="0" collapsed="false">
      <c r="A80" s="291" t="n">
        <v>-76</v>
      </c>
      <c r="B80" s="113" t="n">
        <f aca="false">IF(Д83!D56=Д83!B55,Д83!B57,IF(Д83!D56=Д83!B57,Д83!B55,0))</f>
        <v>0</v>
      </c>
      <c r="C80" s="114" t="str">
        <f aca="false">IF(Д83!E56=Д83!C55,Д83!C57,IF(Д83!E56=Д83!C57,Д83!C55,0))</f>
        <v>х</v>
      </c>
      <c r="D80" s="305"/>
      <c r="E80" s="291"/>
      <c r="F80" s="291"/>
      <c r="G80" s="292"/>
      <c r="H80" s="294"/>
      <c r="I80" s="291"/>
      <c r="J80" s="291"/>
      <c r="K80" s="291"/>
      <c r="L80" s="291"/>
      <c r="M80" s="291"/>
      <c r="N80" s="291"/>
      <c r="O80" s="291"/>
      <c r="P80" s="306"/>
      <c r="Q80" s="292" t="n">
        <v>217</v>
      </c>
      <c r="R80" s="136"/>
      <c r="S80" s="131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</row>
    <row r="81" customFormat="false" ht="10.7" hidden="false" customHeight="true" outlineLevel="0" collapsed="false">
      <c r="A81" s="291"/>
      <c r="B81" s="291"/>
      <c r="C81" s="292" t="n">
        <v>197</v>
      </c>
      <c r="D81" s="119"/>
      <c r="E81" s="131"/>
      <c r="F81" s="305"/>
      <c r="G81" s="292"/>
      <c r="H81" s="291"/>
      <c r="I81" s="291"/>
      <c r="J81" s="291"/>
      <c r="K81" s="291" t="n">
        <v>-195</v>
      </c>
      <c r="L81" s="113" t="n">
        <f aca="false">IF(D73=B72,B74,IF(D73=B74,B72,0))</f>
        <v>0</v>
      </c>
      <c r="M81" s="114" t="str">
        <f aca="false">IF(E73=C72,C74,IF(E73=C74,C72,0))</f>
        <v>х</v>
      </c>
      <c r="N81" s="115"/>
      <c r="O81" s="291"/>
      <c r="P81" s="291"/>
      <c r="Q81" s="292"/>
      <c r="R81" s="137"/>
      <c r="S81" s="137" t="s">
        <v>325</v>
      </c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</row>
    <row r="82" customFormat="false" ht="10.7" hidden="false" customHeight="true" outlineLevel="0" collapsed="false">
      <c r="A82" s="291" t="n">
        <v>-77</v>
      </c>
      <c r="B82" s="113" t="n">
        <f aca="false">IF(Д83!D60=Д83!B59,Д83!B61,IF(Д83!D60=Д83!B61,Д83!B59,0))</f>
        <v>0</v>
      </c>
      <c r="C82" s="123" t="n">
        <f aca="false">IF(Д83!E60=Д83!C59,Д83!C61,IF(Д83!E60=Д83!C61,Д83!C59,0))</f>
        <v>0</v>
      </c>
      <c r="D82" s="294"/>
      <c r="E82" s="292"/>
      <c r="F82" s="306"/>
      <c r="G82" s="292"/>
      <c r="H82" s="291"/>
      <c r="I82" s="291"/>
      <c r="J82" s="291"/>
      <c r="K82" s="291"/>
      <c r="L82" s="291"/>
      <c r="M82" s="292" t="n">
        <v>213</v>
      </c>
      <c r="N82" s="119"/>
      <c r="O82" s="131"/>
      <c r="P82" s="305"/>
      <c r="Q82" s="292"/>
      <c r="R82" s="291"/>
      <c r="S82" s="291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</row>
    <row r="83" customFormat="false" ht="10.7" hidden="false" customHeight="true" outlineLevel="0" collapsed="false">
      <c r="A83" s="291"/>
      <c r="B83" s="291"/>
      <c r="C83" s="291"/>
      <c r="D83" s="291"/>
      <c r="E83" s="292" t="n">
        <v>202</v>
      </c>
      <c r="F83" s="119"/>
      <c r="G83" s="128"/>
      <c r="H83" s="306"/>
      <c r="I83" s="291"/>
      <c r="J83" s="291"/>
      <c r="K83" s="291" t="n">
        <v>-196</v>
      </c>
      <c r="L83" s="113" t="n">
        <f aca="false">IF(D77=B76,B78,IF(D77=B78,B76,0))</f>
        <v>0</v>
      </c>
      <c r="M83" s="123" t="str">
        <f aca="false">IF(E77=C76,C78,IF(E77=C78,C76,0))</f>
        <v>х</v>
      </c>
      <c r="N83" s="294"/>
      <c r="O83" s="292"/>
      <c r="P83" s="306"/>
      <c r="Q83" s="292"/>
      <c r="R83" s="291"/>
      <c r="S83" s="291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</row>
    <row r="84" customFormat="false" ht="10.7" hidden="false" customHeight="true" outlineLevel="0" collapsed="false">
      <c r="A84" s="291" t="n">
        <v>-78</v>
      </c>
      <c r="B84" s="113" t="n">
        <f aca="false">IF(Д83!D64=Д83!B63,Д83!B65,IF(Д83!D64=Д83!B65,Д83!B63,0))</f>
        <v>0</v>
      </c>
      <c r="C84" s="114" t="n">
        <f aca="false">IF(Д83!E64=Д83!C63,Д83!C65,IF(Д83!E64=Д83!C65,Д83!C63,0))</f>
        <v>0</v>
      </c>
      <c r="D84" s="305"/>
      <c r="E84" s="292"/>
      <c r="F84" s="294"/>
      <c r="G84" s="291"/>
      <c r="H84" s="291"/>
      <c r="I84" s="291"/>
      <c r="J84" s="291"/>
      <c r="K84" s="291"/>
      <c r="L84" s="291"/>
      <c r="M84" s="291"/>
      <c r="N84" s="291"/>
      <c r="O84" s="292" t="n">
        <v>216</v>
      </c>
      <c r="P84" s="119"/>
      <c r="Q84" s="128"/>
      <c r="R84" s="291"/>
      <c r="S84" s="291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</row>
    <row r="85" customFormat="false" ht="10.7" hidden="false" customHeight="true" outlineLevel="0" collapsed="false">
      <c r="A85" s="291"/>
      <c r="B85" s="291"/>
      <c r="C85" s="292" t="n">
        <v>198</v>
      </c>
      <c r="D85" s="119"/>
      <c r="E85" s="128"/>
      <c r="F85" s="291"/>
      <c r="G85" s="291"/>
      <c r="H85" s="291"/>
      <c r="I85" s="291"/>
      <c r="J85" s="291"/>
      <c r="K85" s="291" t="n">
        <v>-197</v>
      </c>
      <c r="L85" s="113" t="n">
        <f aca="false">IF(D81=B80,B82,IF(D81=B82,B80,0))</f>
        <v>0</v>
      </c>
      <c r="M85" s="114" t="str">
        <f aca="false">IF(E81=C80,C82,IF(E81=C82,C80,0))</f>
        <v>х</v>
      </c>
      <c r="N85" s="115"/>
      <c r="O85" s="292"/>
      <c r="P85" s="294"/>
      <c r="Q85" s="291"/>
      <c r="R85" s="291"/>
      <c r="S85" s="291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</row>
    <row r="86" customFormat="false" ht="10.7" hidden="false" customHeight="true" outlineLevel="0" collapsed="false">
      <c r="A86" s="291" t="n">
        <v>-79</v>
      </c>
      <c r="B86" s="113" t="n">
        <f aca="false">IF(Д83!D68=Д83!B67,Д83!B69,IF(Д83!D68=Д83!B69,Д83!B67,0))</f>
        <v>0</v>
      </c>
      <c r="C86" s="123" t="n">
        <f aca="false">IF(Д83!E68=Д83!C67,Д83!C69,IF(Д83!E68=Д83!C69,Д83!C67,0))</f>
        <v>0</v>
      </c>
      <c r="D86" s="294"/>
      <c r="E86" s="291"/>
      <c r="F86" s="291"/>
      <c r="G86" s="291"/>
      <c r="H86" s="291"/>
      <c r="I86" s="291"/>
      <c r="J86" s="291"/>
      <c r="K86" s="291"/>
      <c r="L86" s="291"/>
      <c r="M86" s="292" t="n">
        <v>214</v>
      </c>
      <c r="N86" s="119"/>
      <c r="O86" s="128"/>
      <c r="P86" s="291"/>
      <c r="Q86" s="291" t="n">
        <v>-217</v>
      </c>
      <c r="R86" s="113" t="n">
        <f aca="false">IF(R80=P76,P84,IF(R80=P84,P76,0))</f>
        <v>0</v>
      </c>
      <c r="S86" s="114" t="n">
        <f aca="false">IF(S80=Q76,Q84,IF(S80=Q84,Q76,0))</f>
        <v>0</v>
      </c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</row>
    <row r="87" customFormat="false" ht="10.7" hidden="false" customHeight="true" outlineLevel="0" collapsed="false">
      <c r="A87" s="291"/>
      <c r="B87" s="291"/>
      <c r="C87" s="291"/>
      <c r="D87" s="291"/>
      <c r="E87" s="306"/>
      <c r="F87" s="306"/>
      <c r="G87" s="291" t="n">
        <v>-207</v>
      </c>
      <c r="H87" s="113" t="n">
        <f aca="false">IF(P67=N66,N68,IF(P67=N68,N66,0))</f>
        <v>0</v>
      </c>
      <c r="I87" s="114" t="n">
        <f aca="false">IF(Q67=O66,O68,IF(Q67=O68,O66,0))</f>
        <v>0</v>
      </c>
      <c r="J87" s="115"/>
      <c r="K87" s="291" t="n">
        <v>-198</v>
      </c>
      <c r="L87" s="113" t="n">
        <f aca="false">IF(D85=B84,B86,IF(D85=B86,B84,0))</f>
        <v>0</v>
      </c>
      <c r="M87" s="123" t="n">
        <f aca="false">IF(E85=C84,C86,IF(E85=C86,C84,0))</f>
        <v>0</v>
      </c>
      <c r="N87" s="294"/>
      <c r="O87" s="291"/>
      <c r="P87" s="291"/>
      <c r="Q87" s="316"/>
      <c r="R87" s="137"/>
      <c r="S87" s="137" t="s">
        <v>326</v>
      </c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</row>
    <row r="88" customFormat="false" ht="10.7" hidden="false" customHeight="true" outlineLevel="0" collapsed="false">
      <c r="A88" s="291" t="n">
        <v>-211</v>
      </c>
      <c r="B88" s="113" t="n">
        <f aca="false">IF(N74=L73,L75,IF(N74=L75,L73,0))</f>
        <v>0</v>
      </c>
      <c r="C88" s="114" t="str">
        <f aca="false">IF(O74=M73,M75,IF(O74=M75,M73,0))</f>
        <v>х</v>
      </c>
      <c r="D88" s="305"/>
      <c r="E88" s="316"/>
      <c r="F88" s="316"/>
      <c r="G88" s="291"/>
      <c r="H88" s="291"/>
      <c r="I88" s="292" t="n">
        <v>210</v>
      </c>
      <c r="J88" s="136"/>
      <c r="K88" s="131"/>
      <c r="L88" s="305"/>
      <c r="M88" s="291"/>
      <c r="N88" s="291"/>
      <c r="O88" s="291"/>
      <c r="P88" s="291"/>
      <c r="Q88" s="291"/>
      <c r="R88" s="291"/>
      <c r="S88" s="291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</row>
    <row r="89" customFormat="false" ht="10.7" hidden="false" customHeight="true" outlineLevel="0" collapsed="false">
      <c r="A89" s="291"/>
      <c r="B89" s="291"/>
      <c r="C89" s="292" t="n">
        <v>219</v>
      </c>
      <c r="D89" s="119"/>
      <c r="E89" s="131"/>
      <c r="F89" s="305"/>
      <c r="G89" s="291" t="n">
        <v>-208</v>
      </c>
      <c r="H89" s="113" t="n">
        <f aca="false">IF(P71=N70,N72,IF(P71=N72,N70,0))</f>
        <v>0</v>
      </c>
      <c r="I89" s="123" t="n">
        <f aca="false">IF(Q71=O70,O72,IF(Q71=O72,O70,0))</f>
        <v>0</v>
      </c>
      <c r="J89" s="137"/>
      <c r="K89" s="137" t="s">
        <v>327</v>
      </c>
      <c r="L89" s="137"/>
      <c r="M89" s="291"/>
      <c r="N89" s="291"/>
      <c r="O89" s="291" t="n">
        <v>-215</v>
      </c>
      <c r="P89" s="113" t="n">
        <f aca="false">IF(P76=N74,N78,IF(P76=N78,N74,0))</f>
        <v>0</v>
      </c>
      <c r="Q89" s="114" t="n">
        <f aca="false">IF(Q76=O74,O78,IF(Q76=O78,O74,0))</f>
        <v>0</v>
      </c>
      <c r="R89" s="291"/>
      <c r="S89" s="291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</row>
    <row r="90" customFormat="false" ht="10.7" hidden="false" customHeight="true" outlineLevel="0" collapsed="false">
      <c r="A90" s="291" t="n">
        <v>-212</v>
      </c>
      <c r="B90" s="113" t="n">
        <f aca="false">IF(N78=L77,L79,IF(N78=L79,L77,0))</f>
        <v>0</v>
      </c>
      <c r="C90" s="123" t="n">
        <f aca="false">IF(O78=M77,M79,IF(O78=M79,M77,0))</f>
        <v>0</v>
      </c>
      <c r="D90" s="294"/>
      <c r="E90" s="292"/>
      <c r="F90" s="306"/>
      <c r="G90" s="291"/>
      <c r="H90" s="291"/>
      <c r="I90" s="291" t="n">
        <v>-210</v>
      </c>
      <c r="J90" s="113" t="n">
        <f aca="false">IF(J88=H87,H89,IF(J88=H89,H87,0))</f>
        <v>0</v>
      </c>
      <c r="K90" s="114" t="n">
        <f aca="false">IF(K88=I87,I89,IF(K88=I89,I87,0))</f>
        <v>0</v>
      </c>
      <c r="L90" s="115"/>
      <c r="M90" s="291"/>
      <c r="N90" s="291"/>
      <c r="O90" s="291"/>
      <c r="P90" s="291"/>
      <c r="Q90" s="292" t="n">
        <v>218</v>
      </c>
      <c r="R90" s="136"/>
      <c r="S90" s="131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</row>
    <row r="91" customFormat="false" ht="10.7" hidden="false" customHeight="true" outlineLevel="0" collapsed="false">
      <c r="A91" s="291"/>
      <c r="B91" s="291"/>
      <c r="C91" s="291"/>
      <c r="D91" s="291"/>
      <c r="E91" s="292" t="n">
        <v>221</v>
      </c>
      <c r="F91" s="119"/>
      <c r="G91" s="131"/>
      <c r="H91" s="305"/>
      <c r="I91" s="291"/>
      <c r="J91" s="291"/>
      <c r="K91" s="137" t="s">
        <v>328</v>
      </c>
      <c r="L91" s="137"/>
      <c r="M91" s="291"/>
      <c r="N91" s="291"/>
      <c r="O91" s="291" t="n">
        <v>-216</v>
      </c>
      <c r="P91" s="113" t="n">
        <f aca="false">IF(P84=N82,N86,IF(P84=N86,N82,0))</f>
        <v>0</v>
      </c>
      <c r="Q91" s="123" t="n">
        <f aca="false">IF(Q84=O82,O86,IF(Q84=O86,O82,0))</f>
        <v>0</v>
      </c>
      <c r="R91" s="137"/>
      <c r="S91" s="137" t="s">
        <v>329</v>
      </c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</row>
    <row r="92" customFormat="false" ht="10.7" hidden="false" customHeight="true" outlineLevel="0" collapsed="false">
      <c r="A92" s="291" t="n">
        <v>-213</v>
      </c>
      <c r="B92" s="113" t="n">
        <f aca="false">IF(N82=L81,L83,IF(N82=L83,L81,0))</f>
        <v>0</v>
      </c>
      <c r="C92" s="114" t="n">
        <f aca="false">IF(O82=M81,M83,IF(O82=M83,M81,0))</f>
        <v>0</v>
      </c>
      <c r="D92" s="305"/>
      <c r="E92" s="292"/>
      <c r="F92" s="294"/>
      <c r="G92" s="137" t="s">
        <v>330</v>
      </c>
      <c r="H92" s="137"/>
      <c r="I92" s="291"/>
      <c r="J92" s="291"/>
      <c r="K92" s="291"/>
      <c r="L92" s="291"/>
      <c r="M92" s="291"/>
      <c r="N92" s="291"/>
      <c r="O92" s="291"/>
      <c r="P92" s="291"/>
      <c r="Q92" s="291" t="n">
        <v>-218</v>
      </c>
      <c r="R92" s="113" t="n">
        <f aca="false">IF(R90=P89,P91,IF(R90=P91,P89,0))</f>
        <v>0</v>
      </c>
      <c r="S92" s="114" t="n">
        <f aca="false">IF(S90=Q89,Q91,IF(S90=Q91,Q89,0))</f>
        <v>0</v>
      </c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</row>
    <row r="93" customFormat="false" ht="10.7" hidden="false" customHeight="true" outlineLevel="0" collapsed="false">
      <c r="A93" s="291"/>
      <c r="B93" s="291"/>
      <c r="C93" s="292" t="n">
        <v>220</v>
      </c>
      <c r="D93" s="119"/>
      <c r="E93" s="128"/>
      <c r="F93" s="291"/>
      <c r="G93" s="291"/>
      <c r="H93" s="291"/>
      <c r="I93" s="291" t="n">
        <v>-219</v>
      </c>
      <c r="J93" s="113" t="n">
        <f aca="false">IF(D89=B88,B90,IF(D89=B90,B88,0))</f>
        <v>0</v>
      </c>
      <c r="K93" s="114" t="str">
        <f aca="false">IF(E89=C88,C90,IF(E89=C90,C88,0))</f>
        <v>х</v>
      </c>
      <c r="L93" s="115"/>
      <c r="M93" s="291"/>
      <c r="N93" s="291"/>
      <c r="O93" s="291"/>
      <c r="P93" s="291"/>
      <c r="Q93" s="316"/>
      <c r="R93" s="316"/>
      <c r="S93" s="137" t="s">
        <v>331</v>
      </c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</row>
    <row r="94" customFormat="false" ht="10.7" hidden="false" customHeight="true" outlineLevel="0" collapsed="false">
      <c r="A94" s="291" t="n">
        <v>-214</v>
      </c>
      <c r="B94" s="113" t="n">
        <f aca="false">IF(N86=L85,L87,IF(N86=L87,L85,0))</f>
        <v>0</v>
      </c>
      <c r="C94" s="123" t="str">
        <f aca="false">IF(O86=M85,M87,IF(O86=M87,M85,0))</f>
        <v>х</v>
      </c>
      <c r="D94" s="294"/>
      <c r="E94" s="291" t="n">
        <v>-221</v>
      </c>
      <c r="F94" s="113" t="n">
        <f aca="false">IF(F91=D89,D93,IF(F91=D93,D89,0))</f>
        <v>0</v>
      </c>
      <c r="G94" s="114" t="n">
        <f aca="false">IF(G91=E89,E93,IF(G91=E93,E89,0))</f>
        <v>0</v>
      </c>
      <c r="H94" s="115"/>
      <c r="I94" s="291"/>
      <c r="J94" s="291"/>
      <c r="K94" s="292" t="n">
        <v>222</v>
      </c>
      <c r="L94" s="136"/>
      <c r="M94" s="131"/>
      <c r="N94" s="305"/>
      <c r="O94" s="291"/>
      <c r="P94" s="291"/>
      <c r="Q94" s="291"/>
      <c r="R94" s="291"/>
      <c r="S94" s="291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</row>
    <row r="95" customFormat="false" ht="10.7" hidden="false" customHeight="true" outlineLevel="0" collapsed="false">
      <c r="A95" s="291"/>
      <c r="B95" s="291"/>
      <c r="C95" s="291"/>
      <c r="D95" s="291"/>
      <c r="E95" s="316"/>
      <c r="F95" s="306"/>
      <c r="G95" s="137" t="s">
        <v>332</v>
      </c>
      <c r="H95" s="137"/>
      <c r="I95" s="291" t="n">
        <v>-220</v>
      </c>
      <c r="J95" s="113" t="n">
        <f aca="false">IF(D93=B92,B94,IF(D93=B94,B92,0))</f>
        <v>0</v>
      </c>
      <c r="K95" s="123" t="str">
        <f aca="false">IF(E93=C92,C94,IF(E93=C94,C92,0))</f>
        <v>х</v>
      </c>
      <c r="L95" s="137"/>
      <c r="M95" s="137" t="s">
        <v>333</v>
      </c>
      <c r="N95" s="137"/>
      <c r="O95" s="291"/>
      <c r="P95" s="291"/>
      <c r="Q95" s="291"/>
      <c r="R95" s="291"/>
      <c r="S95" s="291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</row>
    <row r="96" customFormat="false" ht="10.7" hidden="false" customHeight="tru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 t="n">
        <v>-222</v>
      </c>
      <c r="L96" s="113" t="n">
        <f aca="false">IF(L94=J93,J95,IF(L94=J95,J93,0))</f>
        <v>0</v>
      </c>
      <c r="M96" s="114" t="n">
        <f aca="false">IF(M94=K93,K95,IF(M94=K95,K93,0))</f>
        <v>0</v>
      </c>
      <c r="N96" s="115"/>
      <c r="O96" s="316"/>
      <c r="P96" s="316"/>
      <c r="Q96" s="291"/>
      <c r="R96" s="291"/>
      <c r="S96" s="291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</row>
    <row r="97" customFormat="false" ht="10.7" hidden="false" customHeight="true" outlineLevel="0" collapsed="false">
      <c r="A97" s="291"/>
      <c r="B97" s="291"/>
      <c r="C97" s="291"/>
      <c r="D97" s="291"/>
      <c r="E97" s="291"/>
      <c r="F97" s="305"/>
      <c r="G97" s="291"/>
      <c r="H97" s="291"/>
      <c r="I97" s="291"/>
      <c r="J97" s="291"/>
      <c r="K97" s="291"/>
      <c r="L97" s="291"/>
      <c r="M97" s="137" t="s">
        <v>334</v>
      </c>
      <c r="N97" s="137"/>
      <c r="O97" s="316"/>
      <c r="P97" s="316"/>
      <c r="Q97" s="316"/>
      <c r="R97" s="316"/>
      <c r="S97" s="316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</row>
    <row r="98" customFormat="false" ht="6.6" hidden="false" customHeight="true" outlineLevel="0" collapsed="false">
      <c r="A98" s="332"/>
      <c r="B98" s="332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</row>
    <row r="99" customFormat="false" ht="6.6" hidden="false" customHeight="true" outlineLevel="0" collapsed="false">
      <c r="A99" s="332"/>
      <c r="B99" s="332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</row>
    <row r="100" customFormat="false" ht="6.6" hidden="false" customHeight="tru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</row>
    <row r="101" customFormat="false" ht="6.6" hidden="false" customHeight="tru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</row>
    <row r="102" customFormat="false" ht="6.6" hidden="false" customHeight="tru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</row>
    <row r="103" customFormat="false" ht="6.6" hidden="false" customHeight="tru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</row>
    <row r="104" customFormat="false" ht="6.6" hidden="false" customHeight="tru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</row>
    <row r="105" customFormat="false" ht="6.6" hidden="false" customHeight="tru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</row>
    <row r="106" customFormat="false" ht="6.6" hidden="false" customHeight="tru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</row>
    <row r="107" customFormat="false" ht="6.6" hidden="false" customHeight="tru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</row>
    <row r="108" customFormat="false" ht="6.6" hidden="false" customHeight="tru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</row>
    <row r="109" customFormat="false" ht="6.6" hidden="false" customHeight="tru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</row>
    <row r="110" customFormat="false" ht="6.6" hidden="false" customHeight="tru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</row>
    <row r="111" customFormat="false" ht="6.6" hidden="false" customHeight="tru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</row>
    <row r="112" customFormat="false" ht="6.6" hidden="false" customHeight="tru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</row>
    <row r="113" customFormat="false" ht="6.6" hidden="false" customHeight="tru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</row>
    <row r="114" customFormat="false" ht="6.6" hidden="false" customHeight="tru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</row>
    <row r="115" customFormat="false" ht="6.6" hidden="false" customHeight="tru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</row>
    <row r="116" customFormat="false" ht="6.6" hidden="false" customHeight="tru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</row>
    <row r="117" customFormat="false" ht="6.6" hidden="false" customHeight="tru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</row>
    <row r="118" customFormat="false" ht="6.6" hidden="false" customHeight="tru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</row>
    <row r="119" customFormat="false" ht="6.6" hidden="false" customHeight="tru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</row>
    <row r="120" customFormat="false" ht="6.6" hidden="false" customHeight="tru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</row>
    <row r="121" customFormat="false" ht="6.6" hidden="false" customHeight="tru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</row>
    <row r="122" customFormat="false" ht="6.6" hidden="false" customHeight="tru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</row>
    <row r="123" customFormat="false" ht="6.6" hidden="false" customHeight="tru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</row>
    <row r="124" customFormat="false" ht="6.6" hidden="false" customHeight="tru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</row>
    <row r="125" customFormat="false" ht="6.6" hidden="false" customHeight="tru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</row>
    <row r="126" customFormat="false" ht="6.6" hidden="false" customHeight="tru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</row>
    <row r="127" customFormat="false" ht="6.6" hidden="false" customHeight="tru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</row>
    <row r="128" customFormat="false" ht="6.6" hidden="false" customHeight="tru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</row>
    <row r="129" customFormat="false" ht="6.6" hidden="false" customHeight="tru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</row>
    <row r="130" customFormat="false" ht="6.6" hidden="false" customHeight="tru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</row>
    <row r="131" customFormat="false" ht="6.6" hidden="false" customHeight="tru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</row>
    <row r="132" customFormat="false" ht="6.6" hidden="false" customHeight="tru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</row>
    <row r="133" customFormat="false" ht="6.6" hidden="false" customHeight="tru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</row>
    <row r="134" customFormat="false" ht="6.6" hidden="false" customHeight="tru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</row>
    <row r="135" customFormat="false" ht="6.6" hidden="false" customHeight="tru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</row>
    <row r="136" customFormat="false" ht="6.6" hidden="false" customHeight="tru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</row>
    <row r="137" customFormat="false" ht="6.6" hidden="false" customHeight="tru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</row>
    <row r="138" customFormat="false" ht="6.6" hidden="false" customHeight="tru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</row>
    <row r="139" customFormat="false" ht="6.6" hidden="false" customHeight="tru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</row>
    <row r="140" customFormat="false" ht="6.6" hidden="false" customHeight="tru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</row>
    <row r="141" customFormat="false" ht="6.6" hidden="false" customHeight="tru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</row>
    <row r="142" customFormat="false" ht="6.6" hidden="false" customHeight="tru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</row>
    <row r="143" customFormat="false" ht="6.6" hidden="false" customHeight="tru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</row>
    <row r="144" customFormat="false" ht="6.6" hidden="false" customHeight="tru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</row>
    <row r="145" customFormat="false" ht="6.6" hidden="false" customHeight="tru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</row>
    <row r="146" customFormat="false" ht="6.6" hidden="false" customHeight="tru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</row>
    <row r="147" customFormat="false" ht="6.6" hidden="false" customHeight="tru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</row>
    <row r="148" customFormat="false" ht="6.6" hidden="false" customHeight="tru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</row>
    <row r="149" customFormat="false" ht="6.6" hidden="false" customHeight="tru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</row>
    <row r="150" customFormat="false" ht="6.6" hidden="false" customHeight="tru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</row>
    <row r="151" customFormat="false" ht="6.6" hidden="false" customHeight="tru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</row>
    <row r="152" customFormat="false" ht="6.6" hidden="false" customHeight="tru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</row>
    <row r="153" customFormat="false" ht="6.6" hidden="false" customHeight="tru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</row>
    <row r="154" customFormat="false" ht="6.6" hidden="false" customHeight="tru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</row>
    <row r="155" customFormat="false" ht="6.6" hidden="false" customHeight="tru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</row>
    <row r="156" customFormat="false" ht="6.6" hidden="false" customHeight="tru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</row>
    <row r="157" customFormat="false" ht="6.6" hidden="false" customHeight="tru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</row>
    <row r="158" customFormat="false" ht="6.6" hidden="false" customHeight="tru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</row>
    <row r="159" customFormat="false" ht="6.6" hidden="false" customHeight="tru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</row>
    <row r="160" customFormat="false" ht="6.6" hidden="false" customHeight="tru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</row>
    <row r="161" customFormat="false" ht="6.6" hidden="false" customHeight="tru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</row>
    <row r="162" customFormat="false" ht="6.6" hidden="false" customHeight="tru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</row>
    <row r="163" customFormat="false" ht="6.6" hidden="false" customHeight="tru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</row>
    <row r="164" customFormat="false" ht="6.6" hidden="false" customHeight="tru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</row>
    <row r="165" customFormat="false" ht="6.6" hidden="false" customHeight="tru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</row>
    <row r="166" customFormat="false" ht="6.6" hidden="false" customHeight="tru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</row>
    <row r="167" customFormat="false" ht="6.6" hidden="false" customHeight="tru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</row>
    <row r="168" customFormat="false" ht="6.6" hidden="false" customHeight="tru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</row>
    <row r="169" customFormat="false" ht="6.6" hidden="false" customHeight="tru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</row>
    <row r="170" customFormat="false" ht="6.6" hidden="false" customHeight="tru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</row>
    <row r="171" customFormat="false" ht="6.6" hidden="false" customHeight="tru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</row>
    <row r="172" customFormat="false" ht="6.6" hidden="false" customHeight="tru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</row>
    <row r="173" customFormat="false" ht="6.6" hidden="false" customHeight="tru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</row>
    <row r="174" customFormat="false" ht="6.6" hidden="false" customHeight="tru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</row>
    <row r="175" customFormat="false" ht="6.6" hidden="false" customHeight="tru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</row>
    <row r="176" customFormat="false" ht="6.6" hidden="false" customHeight="tru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</row>
    <row r="177" customFormat="false" ht="6.6" hidden="false" customHeight="tru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</row>
    <row r="178" customFormat="false" ht="6.6" hidden="false" customHeight="tru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</row>
    <row r="179" customFormat="false" ht="6.6" hidden="false" customHeight="tru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</row>
    <row r="180" customFormat="false" ht="6.6" hidden="false" customHeight="tru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</row>
    <row r="181" customFormat="false" ht="6.6" hidden="false" customHeight="tru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</row>
    <row r="182" customFormat="false" ht="6.6" hidden="false" customHeight="tru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</row>
    <row r="183" customFormat="false" ht="6.6" hidden="false" customHeight="tru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</row>
    <row r="184" customFormat="false" ht="6.6" hidden="false" customHeight="tru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</row>
    <row r="185" customFormat="false" ht="6.6" hidden="false" customHeight="tru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</row>
    <row r="186" customFormat="false" ht="6.6" hidden="false" customHeight="tru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</row>
    <row r="187" customFormat="false" ht="6.6" hidden="false" customHeight="tru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</row>
    <row r="188" customFormat="false" ht="6.6" hidden="false" customHeight="tru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</row>
    <row r="189" customFormat="false" ht="6.6" hidden="false" customHeight="tru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</row>
    <row r="190" customFormat="false" ht="6.6" hidden="false" customHeight="tru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</row>
    <row r="191" customFormat="false" ht="6.6" hidden="false" customHeight="tru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</row>
    <row r="192" customFormat="false" ht="6.6" hidden="false" customHeight="tru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S97">
    <cfRule type="cellIs" priority="2" operator="equal" aboveAverage="0" equalAverage="0" bottom="0" percent="0" rank="0" text="" dxfId="5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false" rightToLeft="false" tabSelected="false" showOutlineSymbols="false" defaultGridColor="true" view="normal" topLeftCell="A42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Д81!D7</f>
        <v>0</v>
      </c>
      <c r="C2" s="172" t="n">
        <f aca="false">Д83!E12</f>
        <v>0</v>
      </c>
      <c r="D2" s="173" t="n">
        <f aca="false">Д84!C58</f>
        <v>0</v>
      </c>
      <c r="E2" s="174" t="n">
        <f aca="false">Д83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Д81!D11</f>
        <v>1</v>
      </c>
      <c r="C3" s="172" t="n">
        <f aca="false">Д83!E44</f>
        <v>0</v>
      </c>
      <c r="D3" s="173" t="n">
        <f aca="false">Д84!C74</f>
        <v>0</v>
      </c>
      <c r="E3" s="174" t="n">
        <f aca="false">Д83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Д81!D15</f>
        <v>0</v>
      </c>
      <c r="C4" s="172" t="n">
        <f aca="false">Д83!E48</f>
        <v>0</v>
      </c>
      <c r="D4" s="173" t="n">
        <f aca="false">Д84!C76</f>
        <v>0</v>
      </c>
      <c r="E4" s="174" t="n">
        <f aca="false">Д83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Д81!D19</f>
        <v>0</v>
      </c>
      <c r="C5" s="172" t="str">
        <f aca="false">Д83!E60</f>
        <v>Балабанов Александр</v>
      </c>
      <c r="D5" s="173" t="n">
        <f aca="false">Д84!C82</f>
        <v>0</v>
      </c>
      <c r="E5" s="174" t="n">
        <f aca="false">Д83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Д81!D23</f>
        <v>0</v>
      </c>
      <c r="C6" s="172" t="n">
        <f aca="false">Д83!E64</f>
        <v>0</v>
      </c>
      <c r="D6" s="173" t="n">
        <f aca="false">Д84!C84</f>
        <v>0</v>
      </c>
      <c r="E6" s="174" t="n">
        <f aca="false">Д83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Д81!D27</f>
        <v>2</v>
      </c>
      <c r="C7" s="172" t="str">
        <f aca="false">Д83!E68</f>
        <v>мМматова Полина</v>
      </c>
      <c r="D7" s="173" t="n">
        <f aca="false">Д84!C86</f>
        <v>0</v>
      </c>
      <c r="E7" s="174" t="n">
        <f aca="false">Д83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Д81!D31</f>
        <v>3</v>
      </c>
      <c r="C8" s="172" t="n">
        <f aca="false">Д84!E61</f>
        <v>0</v>
      </c>
      <c r="D8" s="173" t="n">
        <f aca="false">Д84!M75</f>
        <v>0</v>
      </c>
      <c r="E8" s="174" t="n">
        <f aca="false">Д83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Д81!D35</f>
        <v>0</v>
      </c>
      <c r="C9" s="172" t="n">
        <f aca="false">Д84!E65</f>
        <v>0</v>
      </c>
      <c r="D9" s="173" t="n">
        <f aca="false">Д84!M77</f>
        <v>0</v>
      </c>
      <c r="E9" s="174" t="n">
        <f aca="false">Д83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Д81!D39</f>
        <v>0</v>
      </c>
      <c r="C10" s="172" t="n">
        <f aca="false">Д84!E69</f>
        <v>0</v>
      </c>
      <c r="D10" s="173" t="n">
        <f aca="false">Д84!M79</f>
        <v>0</v>
      </c>
      <c r="E10" s="174" t="n">
        <f aca="false">Д83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Д81!D43</f>
        <v>4</v>
      </c>
      <c r="C11" s="172" t="n">
        <f aca="false">Д84!E85</f>
        <v>0</v>
      </c>
      <c r="D11" s="173" t="n">
        <f aca="false">Д84!M87</f>
        <v>0</v>
      </c>
      <c r="E11" s="174" t="n">
        <f aca="false">Д83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Д81!D47</f>
        <v>0</v>
      </c>
      <c r="C12" s="172" t="n">
        <f aca="false">Д84!G59</f>
        <v>0</v>
      </c>
      <c r="D12" s="173" t="n">
        <f aca="false">Д84!O66</f>
        <v>0</v>
      </c>
      <c r="E12" s="174" t="n">
        <f aca="false">Д83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Д81!D51</f>
        <v>0</v>
      </c>
      <c r="C13" s="172" t="n">
        <f aca="false">Д84!G67</f>
        <v>0</v>
      </c>
      <c r="D13" s="173" t="n">
        <f aca="false">Д84!O68</f>
        <v>0</v>
      </c>
      <c r="E13" s="174" t="n">
        <f aca="false">Д83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Д81!D55</f>
        <v>0</v>
      </c>
      <c r="C14" s="172" t="n">
        <f aca="false">Д84!G75</f>
        <v>0</v>
      </c>
      <c r="D14" s="173" t="n">
        <f aca="false">Д84!O70</f>
        <v>0</v>
      </c>
      <c r="E14" s="174" t="n">
        <f aca="false">Д83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Д81!D59</f>
        <v>0</v>
      </c>
      <c r="C15" s="172" t="n">
        <f aca="false">Д84!G83</f>
        <v>0</v>
      </c>
      <c r="D15" s="173" t="n">
        <f aca="false">Д84!O72</f>
        <v>0</v>
      </c>
      <c r="E15" s="174" t="n">
        <f aca="false">Д83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Д81!D63</f>
        <v>5</v>
      </c>
      <c r="C16" s="172" t="n">
        <f aca="false">Д84!I63</f>
        <v>0</v>
      </c>
      <c r="D16" s="173" t="n">
        <f aca="false">Д84!K60</f>
        <v>0</v>
      </c>
      <c r="E16" s="174" t="n">
        <f aca="false">Д83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Д81!D67</f>
        <v>0</v>
      </c>
      <c r="C17" s="172" t="n">
        <f aca="false">Д84!I79</f>
        <v>0</v>
      </c>
      <c r="D17" s="173" t="n">
        <f aca="false">Д84!K62</f>
        <v>0</v>
      </c>
      <c r="E17" s="174" t="n">
        <f aca="false">Д83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Д82!D8</f>
        <v>0</v>
      </c>
      <c r="C18" s="172" t="n">
        <f aca="false">Д84!I70</f>
        <v>0</v>
      </c>
      <c r="D18" s="173" t="n">
        <f aca="false">Д84!I73</f>
        <v>0</v>
      </c>
      <c r="E18" s="174" t="n">
        <f aca="false">Д83!B39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Д82!D12</f>
        <v>6</v>
      </c>
      <c r="C19" s="172" t="n">
        <f aca="false">Д84!M61</f>
        <v>0</v>
      </c>
      <c r="D19" s="173" t="n">
        <f aca="false">Д84!M63</f>
        <v>0</v>
      </c>
      <c r="E19" s="174" t="n">
        <f aca="false">Д83!B41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Д82!D16</f>
        <v>0</v>
      </c>
      <c r="C20" s="172" t="n">
        <f aca="false">Д84!Q67</f>
        <v>0</v>
      </c>
      <c r="D20" s="173" t="n">
        <f aca="false">Д84!I87</f>
        <v>0</v>
      </c>
      <c r="E20" s="174" t="n">
        <f aca="false">Д83!B43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Д82!D20</f>
        <v>0</v>
      </c>
      <c r="C21" s="172" t="n">
        <f aca="false">Д84!Q71</f>
        <v>0</v>
      </c>
      <c r="D21" s="173" t="n">
        <f aca="false">Д84!I89</f>
        <v>0</v>
      </c>
      <c r="E21" s="174" t="n">
        <f aca="false">Д83!B45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Д82!D24</f>
        <v>0</v>
      </c>
      <c r="C22" s="172" t="n">
        <f aca="false">Д84!S69</f>
        <v>0</v>
      </c>
      <c r="D22" s="173" t="n">
        <f aca="false">Д84!S72</f>
        <v>0</v>
      </c>
      <c r="E22" s="174" t="n">
        <f aca="false">Д83!B47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Д82!D28</f>
        <v>0</v>
      </c>
      <c r="C23" s="172" t="n">
        <f aca="false">Д84!K88</f>
        <v>0</v>
      </c>
      <c r="D23" s="173" t="n">
        <f aca="false">Д84!K90</f>
        <v>0</v>
      </c>
      <c r="E23" s="174" t="n">
        <f aca="false">Д83!B49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Д82!D32</f>
        <v>7</v>
      </c>
      <c r="C24" s="172" t="n">
        <f aca="false">Д84!O78</f>
        <v>0</v>
      </c>
      <c r="D24" s="173" t="n">
        <f aca="false">Д84!C90</f>
        <v>0</v>
      </c>
      <c r="E24" s="174" t="n">
        <f aca="false">Д83!B51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Д82!D36</f>
        <v>0</v>
      </c>
      <c r="C25" s="172" t="n">
        <f aca="false">Д84!O82</f>
        <v>0</v>
      </c>
      <c r="D25" s="173" t="n">
        <f aca="false">Д84!C92</f>
        <v>0</v>
      </c>
      <c r="E25" s="174" t="n">
        <f aca="false">Д83!B53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Д82!D40</f>
        <v>0</v>
      </c>
      <c r="C26" s="172" t="n">
        <f aca="false">Д84!Q76</f>
        <v>0</v>
      </c>
      <c r="D26" s="173" t="n">
        <f aca="false">Д84!Q89</f>
        <v>0</v>
      </c>
      <c r="E26" s="174" t="n">
        <f aca="false">Д83!B55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Д82!D44</f>
        <v>8</v>
      </c>
      <c r="C27" s="172" t="n">
        <f aca="false">Д84!Q84</f>
        <v>0</v>
      </c>
      <c r="D27" s="173" t="n">
        <f aca="false">Д84!Q91</f>
        <v>0</v>
      </c>
      <c r="E27" s="174" t="n">
        <f aca="false">Д83!B57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Д82!D48</f>
        <v>9</v>
      </c>
      <c r="C28" s="172" t="n">
        <f aca="false">Д84!S80</f>
        <v>0</v>
      </c>
      <c r="D28" s="173" t="n">
        <f aca="false">Д84!S86</f>
        <v>0</v>
      </c>
      <c r="E28" s="174" t="n">
        <f aca="false">Д83!B59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Д82!D52</f>
        <v>0</v>
      </c>
      <c r="C29" s="172" t="n">
        <f aca="false">Д84!S90</f>
        <v>0</v>
      </c>
      <c r="D29" s="173" t="n">
        <f aca="false">Д84!S92</f>
        <v>0</v>
      </c>
      <c r="E29" s="174" t="n">
        <f aca="false">Д83!B6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Д82!D56</f>
        <v>0</v>
      </c>
      <c r="C30" s="172" t="n">
        <f aca="false">Д84!G91</f>
        <v>0</v>
      </c>
      <c r="D30" s="173" t="n">
        <f aca="false">Д84!G94</f>
        <v>0</v>
      </c>
      <c r="E30" s="174" t="n">
        <f aca="false">Д83!B63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Д82!D60</f>
        <v>0</v>
      </c>
      <c r="C31" s="172" t="n">
        <f aca="false">Д84!M94</f>
        <v>0</v>
      </c>
      <c r="D31" s="173" t="n">
        <f aca="false">Д84!M96</f>
        <v>0</v>
      </c>
      <c r="E31" s="174" t="n">
        <f aca="false">Д83!B65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Д82!D64</f>
        <v>8</v>
      </c>
      <c r="C32" s="172" t="n">
        <f aca="false">Д84!K53</f>
        <v>0</v>
      </c>
      <c r="D32" s="173" t="str">
        <f aca="false">Д84!Q57</f>
        <v>х</v>
      </c>
      <c r="E32" s="174" t="n">
        <f aca="false">Д83!B67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Д82!D68</f>
        <v>0</v>
      </c>
      <c r="C33" s="172" t="n">
        <f aca="false">Д84!K57</f>
        <v>0</v>
      </c>
      <c r="D33" s="173" t="str">
        <f aca="false">Д84!Q59</f>
        <v>х</v>
      </c>
      <c r="E33" s="174" t="n">
        <f aca="false">Д83!B6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Д81!F9</f>
        <v>2</v>
      </c>
      <c r="C34" s="172" t="n">
        <f aca="false">Д84!E57</f>
        <v>0</v>
      </c>
      <c r="D34" s="173" t="str">
        <f aca="false">Д84!M73</f>
        <v>х</v>
      </c>
      <c r="E34" s="174" t="n">
        <f aca="false">Д83!D70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Д81!F17</f>
        <v>6</v>
      </c>
      <c r="C35" s="172" t="n">
        <f aca="false">Д84!E73</f>
        <v>0</v>
      </c>
      <c r="D35" s="173" t="str">
        <f aca="false">Д84!M81</f>
        <v>х</v>
      </c>
      <c r="E35" s="174" t="n">
        <f aca="false">Д83!D66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Д81!F25</f>
        <v>1</v>
      </c>
      <c r="C36" s="172" t="n">
        <f aca="false">Д84!E77</f>
        <v>0</v>
      </c>
      <c r="D36" s="173" t="str">
        <f aca="false">Д84!M83</f>
        <v>х</v>
      </c>
      <c r="E36" s="174" t="n">
        <f aca="false">Д83!D62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Д81!F33</f>
        <v>3</v>
      </c>
      <c r="C37" s="172" t="n">
        <f aca="false">Д84!E81</f>
        <v>0</v>
      </c>
      <c r="D37" s="173" t="str">
        <f aca="false">Д84!M85</f>
        <v>х</v>
      </c>
      <c r="E37" s="174" t="n">
        <f aca="false">Д83!D58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Д81!F41</f>
        <v>4</v>
      </c>
      <c r="C38" s="172" t="n">
        <f aca="false">Д84!O74</f>
        <v>0</v>
      </c>
      <c r="D38" s="173" t="str">
        <f aca="false">Д84!C88</f>
        <v>х</v>
      </c>
      <c r="E38" s="174" t="n">
        <f aca="false">Д83!D54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Д81!F49</f>
        <v>7</v>
      </c>
      <c r="C39" s="172" t="n">
        <f aca="false">Д84!O86</f>
        <v>0</v>
      </c>
      <c r="D39" s="173" t="str">
        <f aca="false">Д84!C94</f>
        <v>х</v>
      </c>
      <c r="E39" s="174" t="n">
        <f aca="false">Д83!D50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Д81!F57</f>
        <v>5</v>
      </c>
      <c r="C40" s="172" t="n">
        <f aca="false">Д84!E89</f>
        <v>0</v>
      </c>
      <c r="D40" s="173" t="str">
        <f aca="false">Д84!K93</f>
        <v>х</v>
      </c>
      <c r="E40" s="174" t="n">
        <f aca="false">Д83!D46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Д81!F65</f>
        <v>7</v>
      </c>
      <c r="C41" s="172" t="n">
        <f aca="false">Д84!E93</f>
        <v>0</v>
      </c>
      <c r="D41" s="173" t="str">
        <f aca="false">Д84!K95</f>
        <v>х</v>
      </c>
      <c r="E41" s="174" t="n">
        <f aca="false">Д83!D42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Д82!F10</f>
        <v>8</v>
      </c>
      <c r="C42" s="172" t="n">
        <f aca="false">Д84!G26</f>
        <v>0</v>
      </c>
      <c r="D42" s="173" t="str">
        <f aca="false">Д84!O27</f>
        <v>Хайретдинов Шамиль</v>
      </c>
      <c r="E42" s="174" t="n">
        <f aca="false">Д83!D38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Д82!F18</f>
        <v>6</v>
      </c>
      <c r="C43" s="172" t="str">
        <f aca="false">Д82!E60</f>
        <v>Акчермышеа Ярослава</v>
      </c>
      <c r="D43" s="173" t="str">
        <f aca="false">Д83!C65</f>
        <v>х</v>
      </c>
      <c r="E43" s="174" t="n">
        <f aca="false">Д83!D3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Д82!F26</f>
        <v>5</v>
      </c>
      <c r="C44" s="172" t="str">
        <f aca="false">Д83!K65</f>
        <v>Акчермышева Ярослава</v>
      </c>
      <c r="D44" s="173" t="str">
        <f aca="false">Д83!C93</f>
        <v>Решетников Виктор</v>
      </c>
      <c r="E44" s="174" t="n">
        <f aca="false">Д83!D30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Д82!F34</f>
        <v>12</v>
      </c>
      <c r="C45" s="172" t="str">
        <f aca="false">Д82!G58</f>
        <v>Акчермышева Ярослава</v>
      </c>
      <c r="D45" s="173" t="str">
        <f aca="false">Д83!E14</f>
        <v>Сакратова Камилла</v>
      </c>
      <c r="E45" s="174" t="n">
        <f aca="false">Д83!D26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Д82!F42</f>
        <v>1</v>
      </c>
      <c r="C46" s="172" t="str">
        <f aca="false">Д83!G57</f>
        <v>Ахметов Тимур</v>
      </c>
      <c r="D46" s="173" t="str">
        <f aca="false">Д84!C47</f>
        <v>Малахов Дмитрий</v>
      </c>
      <c r="E46" s="174" t="n">
        <f aca="false">Д83!D22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Д82!F50</f>
        <v>2</v>
      </c>
      <c r="C47" s="172" t="str">
        <f aca="false">Д84!E20</f>
        <v>Ахметов Тимур</v>
      </c>
      <c r="D47" s="173" t="str">
        <f aca="false">Д84!O17</f>
        <v>Салимьянова Юлианна</v>
      </c>
      <c r="E47" s="174" t="n">
        <f aca="false">Д83!D18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Д82!F58</f>
        <v>9</v>
      </c>
      <c r="C48" s="172" t="str">
        <f aca="false">Д81!E31</f>
        <v>Ахметов Тимур</v>
      </c>
      <c r="D48" s="173" t="str">
        <f aca="false">Д83!C19</f>
        <v>Хайретдинов Шамиль</v>
      </c>
      <c r="E48" s="174" t="n">
        <f aca="false">Д83!D1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Д82!F66</f>
        <v>7</v>
      </c>
      <c r="C49" s="172" t="str">
        <f aca="false">Д84!Q32</f>
        <v>Балабанов Александр</v>
      </c>
      <c r="D49" s="173" t="str">
        <f aca="false">Д84!M36</f>
        <v>Гильдеева Эвелина</v>
      </c>
      <c r="E49" s="174" t="n">
        <f aca="false">Д83!D1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Д81!H13</f>
        <v>6</v>
      </c>
      <c r="C50" s="172" t="str">
        <f aca="false">Д84!E48</f>
        <v>Балабанов Александр</v>
      </c>
      <c r="D50" s="173" t="str">
        <f aca="false">Д84!M50</f>
        <v>Малахов Дмитрий</v>
      </c>
      <c r="E50" s="174" t="n">
        <f aca="false">Д83!H7</f>
        <v>2</v>
      </c>
    </row>
    <row r="51" customFormat="false" ht="12.75" hidden="false" customHeight="false" outlineLevel="0" collapsed="false">
      <c r="A51" s="101" t="n">
        <v>50</v>
      </c>
      <c r="B51" s="171" t="n">
        <f aca="false">Д81!H29</f>
        <v>1</v>
      </c>
      <c r="C51" s="172" t="str">
        <f aca="false">Д84!I30</f>
        <v>Валеев Иван</v>
      </c>
      <c r="D51" s="173" t="str">
        <f aca="false">Д84!Q23</f>
        <v>Гимазов Глеб</v>
      </c>
      <c r="E51" s="174" t="n">
        <f aca="false">Д83!H15</f>
        <v>3</v>
      </c>
    </row>
    <row r="52" customFormat="false" ht="12.75" hidden="false" customHeight="false" outlineLevel="0" collapsed="false">
      <c r="A52" s="101" t="n">
        <v>51</v>
      </c>
      <c r="B52" s="171" t="n">
        <f aca="false">Д81!H45</f>
        <v>7</v>
      </c>
      <c r="C52" s="172" t="str">
        <f aca="false">Д84!I37</f>
        <v>Валеев Иван</v>
      </c>
      <c r="D52" s="173" t="str">
        <f aca="false">Д84!I40</f>
        <v>Ситдикова Изабелла</v>
      </c>
      <c r="E52" s="174" t="n">
        <f aca="false">Д83!H23</f>
        <v>4</v>
      </c>
    </row>
    <row r="53" customFormat="false" ht="12.75" hidden="false" customHeight="false" outlineLevel="0" collapsed="false">
      <c r="A53" s="101" t="n">
        <v>52</v>
      </c>
      <c r="B53" s="171" t="n">
        <f aca="false">Д81!H61</f>
        <v>5</v>
      </c>
      <c r="C53" s="172" t="str">
        <f aca="false">Д83!E8</f>
        <v>Валеев Иван</v>
      </c>
      <c r="D53" s="173" t="str">
        <f aca="false">Д84!C56</f>
        <v>х</v>
      </c>
      <c r="E53" s="174" t="n">
        <f aca="false">Д83!H31</f>
        <v>7</v>
      </c>
    </row>
    <row r="54" customFormat="false" ht="12.75" hidden="false" customHeight="false" outlineLevel="0" collapsed="false">
      <c r="A54" s="101" t="n">
        <v>53</v>
      </c>
      <c r="B54" s="171" t="n">
        <f aca="false">Д82!H14</f>
        <v>6</v>
      </c>
      <c r="C54" s="172" t="str">
        <f aca="false">Д84!E24</f>
        <v>Валеев Иван</v>
      </c>
      <c r="D54" s="173" t="str">
        <f aca="false">Д84!M38</f>
        <v>х</v>
      </c>
      <c r="E54" s="174" t="n">
        <f aca="false">Д83!H39</f>
        <v>8</v>
      </c>
    </row>
    <row r="55" customFormat="false" ht="12.75" hidden="false" customHeight="false" outlineLevel="0" collapsed="false">
      <c r="A55" s="101" t="n">
        <v>54</v>
      </c>
      <c r="B55" s="171" t="n">
        <f aca="false">Д82!H30</f>
        <v>1</v>
      </c>
      <c r="C55" s="172" t="str">
        <f aca="false">Д82!E16</f>
        <v>Габитова Милена</v>
      </c>
      <c r="D55" s="173" t="str">
        <f aca="false">Д83!C43</f>
        <v>х</v>
      </c>
      <c r="E55" s="174" t="n">
        <f aca="false">Д83!H47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Д82!H46</f>
        <v>3</v>
      </c>
      <c r="C56" s="172" t="str">
        <f aca="false">Д83!G33</f>
        <v>Габитова Милена</v>
      </c>
      <c r="D56" s="173" t="str">
        <f aca="false">Д84!C35</f>
        <v>х</v>
      </c>
      <c r="E56" s="174" t="n">
        <f aca="false">Д83!H55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Д82!H62</f>
        <v>8</v>
      </c>
      <c r="C57" s="172" t="str">
        <f aca="false">Д84!O35</f>
        <v>Гильдеева Эвелина</v>
      </c>
      <c r="D57" s="173" t="str">
        <f aca="false">Д84!O37</f>
        <v>Смышляеев Глеб</v>
      </c>
      <c r="E57" s="174" t="n">
        <f aca="false">Д83!H63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Д81!J21</f>
        <v>4</v>
      </c>
      <c r="C58" s="172" t="str">
        <f aca="false">Д83!E52</f>
        <v>Гильдеева Эвелина</v>
      </c>
      <c r="D58" s="173" t="str">
        <f aca="false">Д84!C78</f>
        <v>х</v>
      </c>
      <c r="E58" s="174" t="n">
        <f aca="false">Д83!L69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Д81!J53</f>
        <v>6</v>
      </c>
      <c r="C59" s="172" t="str">
        <f aca="false">Д84!E44</f>
        <v>Гильдееева Эвелина</v>
      </c>
      <c r="D59" s="173" t="str">
        <f aca="false">Д84!M48</f>
        <v>х</v>
      </c>
      <c r="E59" s="174" t="n">
        <f aca="false">Д83!L53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Д82!J22</f>
        <v>2</v>
      </c>
      <c r="C60" s="172" t="str">
        <f aca="false">Д82!K22</f>
        <v>Гилязитдинов  Эдуард</v>
      </c>
      <c r="D60" s="173" t="str">
        <f aca="false">Д83!M37</f>
        <v>Михайлова Полина</v>
      </c>
      <c r="E60" s="174" t="n">
        <f aca="false">Д83!L37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Д82!J54</f>
        <v>4</v>
      </c>
      <c r="C61" s="172" t="str">
        <f aca="false">Д82!G18</f>
        <v>Гилязитдинов Эдуард</v>
      </c>
      <c r="D61" s="173" t="str">
        <f aca="false">Д83!E34</f>
        <v>Габитова Милена</v>
      </c>
      <c r="E61" s="174" t="n">
        <f aca="false">Д83!L21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Д81!L37</f>
        <v>5</v>
      </c>
      <c r="C62" s="172" t="str">
        <f aca="false">Д82!I14</f>
        <v>Гилязитдинов Эдуард</v>
      </c>
      <c r="D62" s="173" t="str">
        <f aca="false">Д83!I39</f>
        <v>Фатхинурова Карина</v>
      </c>
      <c r="E62" s="174" t="n">
        <f aca="false">Д83!P9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Д82!L38</f>
        <v>6</v>
      </c>
      <c r="C63" s="172" t="str">
        <f aca="false">Д82!E20</f>
        <v>Гилязитдинов Эдуард</v>
      </c>
      <c r="D63" s="173" t="str">
        <f aca="false">Д83!C45</f>
        <v>х</v>
      </c>
      <c r="E63" s="174" t="n">
        <f aca="false">Д83!P41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Д81!J69</f>
        <v>0</v>
      </c>
      <c r="C64" s="172" t="str">
        <f aca="false">Д84!S24</f>
        <v>Гимазов Глеб</v>
      </c>
      <c r="D64" s="173" t="str">
        <f aca="false">Д84!S26</f>
        <v>Маматова Полина</v>
      </c>
      <c r="E64" s="174" t="n">
        <f aca="false">Д82!J10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Д83!D8</f>
        <v>0</v>
      </c>
      <c r="C65" s="172" t="str">
        <f aca="false">Д84!G34</f>
        <v>Гимазов Глеб</v>
      </c>
      <c r="D65" s="173" t="str">
        <f aca="false">Д84!O29</f>
        <v>Смышляеев гГеб</v>
      </c>
      <c r="E65" s="174" t="n">
        <f aca="false">Д84!B5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Д83!D12</f>
        <v>0</v>
      </c>
      <c r="C66" s="172" t="str">
        <f aca="false">Д83!E24</f>
        <v>Гимазов Глеб</v>
      </c>
      <c r="D66" s="173" t="str">
        <f aca="false">Д84!C64</f>
        <v>х</v>
      </c>
      <c r="E66" s="174" t="n">
        <f aca="false">Д84!B58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Д83!D16</f>
        <v>0</v>
      </c>
      <c r="C67" s="172" t="str">
        <f aca="false">Д84!E32</f>
        <v>Гимазов Глеб</v>
      </c>
      <c r="D67" s="173" t="str">
        <f aca="false">Д84!M42</f>
        <v>х</v>
      </c>
      <c r="E67" s="174" t="n">
        <f aca="false">Д84!B60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Д83!D20</f>
        <v>0</v>
      </c>
      <c r="C68" s="172" t="str">
        <f aca="false">Д83!S76</f>
        <v>Горбунова Александра</v>
      </c>
      <c r="D68" s="173" t="str">
        <f aca="false">Д83!S78</f>
        <v>Акчермышева Ярослава</v>
      </c>
      <c r="E68" s="174" t="n">
        <f aca="false">Д84!B62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Д83!D24</f>
        <v>0</v>
      </c>
      <c r="C69" s="172" t="str">
        <f aca="false">Д83!K33</f>
        <v>Горбунова Александра</v>
      </c>
      <c r="D69" s="173" t="str">
        <f aca="false">Д83!C85</f>
        <v>Евдокимов Максим</v>
      </c>
      <c r="E69" s="174" t="n">
        <f aca="false">Д84!B64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Д83!D28</f>
        <v>0</v>
      </c>
      <c r="C70" s="172" t="str">
        <f aca="false">Д81!G57</f>
        <v>Горбунова Александра</v>
      </c>
      <c r="D70" s="173" t="str">
        <f aca="false">Д83!E46</f>
        <v>Прокофьев Арсений</v>
      </c>
      <c r="E70" s="174" t="n">
        <f aca="false">Д84!B66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Д83!D32</f>
        <v>0</v>
      </c>
      <c r="C71" s="172" t="str">
        <f aca="false">Д81!E55</f>
        <v>Горбунова Александра</v>
      </c>
      <c r="D71" s="173" t="str">
        <f aca="false">Д83!C31</f>
        <v>х</v>
      </c>
      <c r="E71" s="174" t="n">
        <f aca="false">Д84!B68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Д83!D36</f>
        <v>0</v>
      </c>
      <c r="C72" s="172" t="str">
        <f aca="false">Д83!E16</f>
        <v>Гумерова Руфина</v>
      </c>
      <c r="D72" s="173" t="str">
        <f aca="false">Д84!C60</f>
        <v>х</v>
      </c>
      <c r="E72" s="174" t="n">
        <f aca="false">Д84!B70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Д83!D40</f>
        <v>0</v>
      </c>
      <c r="C73" s="172" t="str">
        <f aca="false">Д84!O39</f>
        <v>Гумерова Руфина</v>
      </c>
      <c r="D73" s="173" t="str">
        <f aca="false">Д84!I52</f>
        <v>х</v>
      </c>
      <c r="E73" s="174" t="n">
        <f aca="false">Д84!B72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Д83!D44</f>
        <v>0</v>
      </c>
      <c r="C74" s="172" t="str">
        <f aca="false">Д84!Q41</f>
        <v>Гумерова Руфина</v>
      </c>
      <c r="D74" s="173" t="str">
        <f aca="false">Д84!Q53</f>
        <v>х</v>
      </c>
      <c r="E74" s="174" t="n">
        <f aca="false">Д84!B74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Д83!D48</f>
        <v>0</v>
      </c>
      <c r="C75" s="172" t="str">
        <f aca="false">Д83!I35</f>
        <v>Евдакимов Максим</v>
      </c>
      <c r="D75" s="173" t="str">
        <f aca="false">Д84!C13</f>
        <v>Габитова Милена</v>
      </c>
      <c r="E75" s="174" t="n">
        <f aca="false">Д84!B76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Д83!D52</f>
        <v>0</v>
      </c>
      <c r="C76" s="172" t="str">
        <f aca="false">Д83!I86</f>
        <v>Евдакимов Максим</v>
      </c>
      <c r="D76" s="173" t="str">
        <f aca="false">Д83!I92</f>
        <v>Решетников Виктор</v>
      </c>
      <c r="E76" s="174" t="n">
        <f aca="false">Д84!B78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Д83!D56</f>
        <v>0</v>
      </c>
      <c r="C77" s="172" t="str">
        <f aca="false">Д83!G37</f>
        <v>Евдакимов Максим</v>
      </c>
      <c r="D77" s="173" t="str">
        <f aca="false">Д84!C37</f>
        <v>Смышляев Глеб</v>
      </c>
      <c r="E77" s="174" t="n">
        <f aca="false">Д84!B80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Д83!D60</f>
        <v>0</v>
      </c>
      <c r="C78" s="172" t="str">
        <f aca="false">Д83!E84</f>
        <v>Евдакимов Максим</v>
      </c>
      <c r="D78" s="173" t="str">
        <f aca="false">Д83!M88</f>
        <v>Южаков Андрей</v>
      </c>
      <c r="E78" s="174" t="n">
        <f aca="false">Д84!B82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Д83!D64</f>
        <v>0</v>
      </c>
      <c r="C79" s="172" t="str">
        <f aca="false">Д83!G82</f>
        <v>Евдокимов Максим</v>
      </c>
      <c r="D79" s="173" t="str">
        <f aca="false">Д83!O83</f>
        <v>Елиманов Никита</v>
      </c>
      <c r="E79" s="174" t="n">
        <f aca="false">Д84!B84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Д83!D68</f>
        <v>0</v>
      </c>
      <c r="C80" s="172" t="str">
        <f aca="false">Д82!E12</f>
        <v>Евдокимов Максим</v>
      </c>
      <c r="D80" s="173" t="str">
        <f aca="false">Д83!C41</f>
        <v>Тимофеева Дарья</v>
      </c>
      <c r="E80" s="174" t="n">
        <f aca="false">Д84!B86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Д83!F9</f>
        <v>4</v>
      </c>
      <c r="C81" s="172" t="str">
        <f aca="false">Д83!G9</f>
        <v>Елиманов Никита</v>
      </c>
      <c r="D81" s="173" t="str">
        <f aca="false">Д84!C23</f>
        <v>Валеев Иван</v>
      </c>
      <c r="E81" s="174" t="n">
        <f aca="false">Д84!B2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Д83!F13</f>
        <v>0</v>
      </c>
      <c r="C82" s="172" t="str">
        <f aca="false">Д82!E64</f>
        <v>Елиманов Никита</v>
      </c>
      <c r="D82" s="173" t="str">
        <f aca="false">Д83!C67</f>
        <v>Маматова Полина</v>
      </c>
      <c r="E82" s="174" t="n">
        <f aca="false">Д84!B25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Д83!F17</f>
        <v>13</v>
      </c>
      <c r="C83" s="172" t="str">
        <f aca="false">Д83!I11</f>
        <v>Елиманов Никита</v>
      </c>
      <c r="D83" s="173" t="str">
        <f aca="false">Д84!C7</f>
        <v>Сакратова Камилла</v>
      </c>
      <c r="E83" s="174" t="n">
        <f aca="false">Д84!B27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Д83!F21</f>
        <v>8</v>
      </c>
      <c r="C84" s="172" t="str">
        <f aca="false">Д83!E80</f>
        <v>Елиманов Никита</v>
      </c>
      <c r="D84" s="173" t="str">
        <f aca="false">Д83!M86</f>
        <v>Салимов Арсен</v>
      </c>
      <c r="E84" s="174" t="n">
        <f aca="false">Д84!B29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Д83!F25</f>
        <v>9</v>
      </c>
      <c r="C85" s="172" t="str">
        <f aca="false">Д83!M29</f>
        <v>Куликов Роман</v>
      </c>
      <c r="D85" s="173" t="str">
        <f aca="false">Д83!K77</f>
        <v>Горбунова Александра</v>
      </c>
      <c r="E85" s="174" t="n">
        <f aca="false">Д84!B31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Д83!F29</f>
        <v>0</v>
      </c>
      <c r="C86" s="172" t="str">
        <f aca="false">Д83!O33</f>
        <v>Куликов Роман</v>
      </c>
      <c r="D86" s="173" t="str">
        <f aca="false">Д83!C73</f>
        <v>Михайлова Полина</v>
      </c>
      <c r="E86" s="174" t="n">
        <f aca="false">Д84!B33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Д83!F33</f>
        <v>0</v>
      </c>
      <c r="C87" s="172" t="str">
        <f aca="false">Д81!G49</f>
        <v>Куликов Роман</v>
      </c>
      <c r="D87" s="173" t="str">
        <f aca="false">Д83!E50</f>
        <v>Муратов Максим</v>
      </c>
      <c r="E87" s="174" t="n">
        <f aca="false">Д84!B35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Д83!F37</f>
        <v>6</v>
      </c>
      <c r="C88" s="172" t="str">
        <f aca="false">Д81!E51</f>
        <v>Куликов Роман</v>
      </c>
      <c r="D88" s="173" t="str">
        <f aca="false">Д83!C29</f>
        <v>х</v>
      </c>
      <c r="E88" s="174" t="n">
        <f aca="false">Д84!B37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Д83!F41</f>
        <v>2</v>
      </c>
      <c r="C89" s="172" t="str">
        <f aca="false">Д83!K25</f>
        <v>Куликов Роман</v>
      </c>
      <c r="D89" s="173" t="str">
        <f aca="false">Д83!C83</f>
        <v>Южаков Андрей</v>
      </c>
      <c r="E89" s="174" t="n">
        <f aca="false">Д84!B39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Д83!F45</f>
        <v>0</v>
      </c>
      <c r="C90" s="172" t="str">
        <f aca="false">Д83!M80</f>
        <v>Левашев Михаил</v>
      </c>
      <c r="D90" s="173" t="str">
        <f aca="false">Д83!Q77</f>
        <v>Акчермышева Ярослава</v>
      </c>
      <c r="E90" s="174" t="n">
        <f aca="false">Д84!B41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Д83!F49</f>
        <v>0</v>
      </c>
      <c r="C91" s="172" t="str">
        <f aca="false">Д83!K49</f>
        <v>Левашев Михаил</v>
      </c>
      <c r="D91" s="173" t="str">
        <f aca="false">Д83!C89</f>
        <v>Муратов Максим</v>
      </c>
      <c r="E91" s="174" t="n">
        <f aca="false">Д84!B43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Д83!F53</f>
        <v>3</v>
      </c>
      <c r="C92" s="172" t="str">
        <f aca="false">Д82!E24</f>
        <v>Левашев Михаил</v>
      </c>
      <c r="D92" s="173" t="str">
        <f aca="false">Д83!C47</f>
        <v>х</v>
      </c>
      <c r="E92" s="174" t="n">
        <f aca="false">Д84!B45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Д83!F57</f>
        <v>12</v>
      </c>
      <c r="C93" s="172" t="str">
        <f aca="false">Д82!G26</f>
        <v>Левашев Михаил</v>
      </c>
      <c r="D93" s="173" t="str">
        <f aca="false">Д83!E30</f>
        <v>Южаков Андрей</v>
      </c>
      <c r="E93" s="174" t="n">
        <f aca="false">Д84!B47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Д83!F61</f>
        <v>9</v>
      </c>
      <c r="C94" s="172" t="str">
        <f aca="false">Д84!S45</f>
        <v>Малахов Дмитрий</v>
      </c>
      <c r="D94" s="173" t="str">
        <f aca="false">Д84!S51</f>
        <v>Гумерова руфина</v>
      </c>
      <c r="E94" s="174" t="n">
        <f aca="false">Д84!B49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Д83!F65</f>
        <v>0</v>
      </c>
      <c r="C95" s="172" t="str">
        <f aca="false">Д83!E56</f>
        <v>Малахов Дмитрий</v>
      </c>
      <c r="D95" s="173" t="str">
        <f aca="false">Д84!C80</f>
        <v>х</v>
      </c>
      <c r="E95" s="174" t="n">
        <f aca="false">Д84!B51</f>
        <v>0</v>
      </c>
    </row>
    <row r="96" customFormat="false" ht="12.75" hidden="false" customHeight="false" outlineLevel="0" collapsed="false">
      <c r="A96" s="101" t="n">
        <v>95</v>
      </c>
      <c r="B96" s="171" t="n">
        <f aca="false">Д83!F69</f>
        <v>7</v>
      </c>
      <c r="C96" s="172" t="str">
        <f aca="false">Д84!O51</f>
        <v>Малахов Дмитрий</v>
      </c>
      <c r="D96" s="173" t="str">
        <f aca="false">Д84!I58</f>
        <v>х</v>
      </c>
      <c r="E96" s="174" t="n">
        <f aca="false">Д84!B53</f>
        <v>0</v>
      </c>
    </row>
    <row r="97" customFormat="false" ht="12.75" hidden="false" customHeight="false" outlineLevel="0" collapsed="false">
      <c r="A97" s="101" t="n">
        <v>96</v>
      </c>
      <c r="B97" s="171" t="n">
        <f aca="false">Д83!H11</f>
        <v>8</v>
      </c>
      <c r="C97" s="172" t="str">
        <f aca="false">Д84!Q49</f>
        <v>Малахов Дмитрий</v>
      </c>
      <c r="D97" s="173" t="str">
        <f aca="false">Д84!Q55</f>
        <v>ххх</v>
      </c>
      <c r="E97" s="174" t="n">
        <f aca="false">Д84!B7</f>
        <v>0</v>
      </c>
    </row>
    <row r="98" customFormat="false" ht="12.75" hidden="false" customHeight="false" outlineLevel="0" collapsed="false">
      <c r="A98" s="101" t="n">
        <v>97</v>
      </c>
      <c r="B98" s="171" t="n">
        <f aca="false">Д83!H19</f>
        <v>2</v>
      </c>
      <c r="C98" s="172" t="str">
        <f aca="false">Д84!G50</f>
        <v>Маматова Полина</v>
      </c>
      <c r="D98" s="173" t="str">
        <f aca="false">Д84!O33</f>
        <v>Балабанов Александр</v>
      </c>
      <c r="E98" s="174" t="n">
        <f aca="false">Д84!B9</f>
        <v>0</v>
      </c>
    </row>
    <row r="99" customFormat="false" ht="12.75" hidden="false" customHeight="false" outlineLevel="0" collapsed="false">
      <c r="A99" s="101" t="n">
        <v>98</v>
      </c>
      <c r="B99" s="171" t="n">
        <f aca="false">Д83!H27</f>
        <v>9</v>
      </c>
      <c r="C99" s="172" t="str">
        <f aca="false">Д84!E52</f>
        <v>Маматова Полина</v>
      </c>
      <c r="D99" s="173" t="str">
        <f aca="false">Д84!M52</f>
        <v>х</v>
      </c>
      <c r="E99" s="174" t="n">
        <f aca="false">Д84!B11</f>
        <v>0</v>
      </c>
    </row>
    <row r="100" customFormat="false" ht="12.75" hidden="false" customHeight="false" outlineLevel="0" collapsed="false">
      <c r="A100" s="101" t="n">
        <v>99</v>
      </c>
      <c r="B100" s="171" t="n">
        <f aca="false">Д83!H35</f>
        <v>10</v>
      </c>
      <c r="C100" s="172" t="str">
        <f aca="false">Д81!I45</f>
        <v>Маркина Елена</v>
      </c>
      <c r="D100" s="173" t="str">
        <f aca="false">Д83!I23</f>
        <v>Куликов Роман</v>
      </c>
      <c r="E100" s="174" t="n">
        <f aca="false">Д84!B13</f>
        <v>0</v>
      </c>
    </row>
    <row r="101" customFormat="false" ht="12.75" hidden="false" customHeight="false" outlineLevel="0" collapsed="false">
      <c r="A101" s="101" t="n">
        <v>100</v>
      </c>
      <c r="B101" s="171" t="n">
        <f aca="false">Д83!H43</f>
        <v>7</v>
      </c>
      <c r="C101" s="172" t="str">
        <f aca="false">Д81!K53</f>
        <v>Маркина Елена</v>
      </c>
      <c r="D101" s="173" t="str">
        <f aca="false">Д83!M53</f>
        <v>Назмиев Аскар</v>
      </c>
      <c r="E101" s="174" t="n">
        <f aca="false">Д84!B15</f>
        <v>0</v>
      </c>
    </row>
    <row r="102" customFormat="false" ht="12.75" hidden="false" customHeight="false" outlineLevel="0" collapsed="false">
      <c r="A102" s="101" t="n">
        <v>101</v>
      </c>
      <c r="B102" s="171" t="n">
        <f aca="false">Д83!H51</f>
        <v>2</v>
      </c>
      <c r="C102" s="172" t="str">
        <f aca="false">Д83!S17</f>
        <v>Маркина Елена</v>
      </c>
      <c r="D102" s="173" t="str">
        <f aca="false">Д83!Q67</f>
        <v>Сулейманов Тимур</v>
      </c>
      <c r="E102" s="174" t="n">
        <f aca="false">Д84!B17</f>
        <v>0</v>
      </c>
    </row>
    <row r="103" customFormat="false" ht="12.75" hidden="false" customHeight="false" outlineLevel="0" collapsed="false">
      <c r="A103" s="101" t="n">
        <v>102</v>
      </c>
      <c r="B103" s="171" t="n">
        <f aca="false">Д83!H59</f>
        <v>4</v>
      </c>
      <c r="C103" s="172" t="str">
        <f aca="false">Д81!E39</f>
        <v>Маркина Елена</v>
      </c>
      <c r="D103" s="173" t="str">
        <f aca="false">Д83!C23</f>
        <v>х</v>
      </c>
      <c r="E103" s="174" t="n">
        <f aca="false">Д84!B19</f>
        <v>0</v>
      </c>
    </row>
    <row r="104" customFormat="false" ht="12.75" hidden="false" customHeight="false" outlineLevel="0" collapsed="false">
      <c r="A104" s="101" t="n">
        <v>103</v>
      </c>
      <c r="B104" s="171" t="n">
        <f aca="false">Д83!H67</f>
        <v>9</v>
      </c>
      <c r="C104" s="172" t="str">
        <f aca="false">Д81!G41</f>
        <v>Маркина Елена</v>
      </c>
      <c r="D104" s="173" t="str">
        <f aca="false">Д83!E54</f>
        <v>Чернявская Дарья</v>
      </c>
      <c r="E104" s="174" t="n">
        <f aca="false">Д84!B21</f>
        <v>0</v>
      </c>
    </row>
    <row r="105" customFormat="false" ht="12.75" hidden="false" customHeight="false" outlineLevel="0" collapsed="false">
      <c r="A105" s="101" t="n">
        <v>104</v>
      </c>
      <c r="B105" s="171" t="n">
        <f aca="false">Д83!J9</f>
        <v>6</v>
      </c>
      <c r="C105" s="172" t="str">
        <f aca="false">Д82!I30</f>
        <v>Михайлова Полина</v>
      </c>
      <c r="D105" s="173" t="str">
        <f aca="false">Д83!I47</f>
        <v>Левашев Михаил</v>
      </c>
      <c r="E105" s="174" t="n">
        <f aca="false">Д83!B79</f>
        <v>0</v>
      </c>
    </row>
    <row r="106" customFormat="false" ht="12.75" hidden="false" customHeight="false" outlineLevel="0" collapsed="false">
      <c r="A106" s="101" t="n">
        <v>105</v>
      </c>
      <c r="B106" s="171" t="n">
        <f aca="false">Д83!J17</f>
        <v>10</v>
      </c>
      <c r="C106" s="172" t="str">
        <f aca="false">Д82!G34</f>
        <v>Михайлова Полина</v>
      </c>
      <c r="D106" s="173" t="str">
        <f aca="false">Д83!E26</f>
        <v>Овсюк Денис</v>
      </c>
      <c r="E106" s="174" t="n">
        <f aca="false">Д83!B81</f>
        <v>0</v>
      </c>
    </row>
    <row r="107" customFormat="false" ht="12.75" hidden="false" customHeight="false" outlineLevel="0" collapsed="false">
      <c r="A107" s="101" t="n">
        <v>106</v>
      </c>
      <c r="B107" s="171" t="n">
        <f aca="false">Д83!J25</f>
        <v>2</v>
      </c>
      <c r="C107" s="172" t="str">
        <f aca="false">Д83!E72</f>
        <v>Михайлова Полина</v>
      </c>
      <c r="D107" s="173" t="str">
        <f aca="false">Д83!K71</f>
        <v>Сабирова Ляйсян</v>
      </c>
      <c r="E107" s="174" t="n">
        <f aca="false">Д83!B83</f>
        <v>0</v>
      </c>
    </row>
    <row r="108" customFormat="false" ht="12.75" hidden="false" customHeight="false" outlineLevel="0" collapsed="false">
      <c r="A108" s="101" t="n">
        <v>107</v>
      </c>
      <c r="B108" s="171" t="n">
        <f aca="false">Д83!J33</f>
        <v>8</v>
      </c>
      <c r="C108" s="172" t="str">
        <f aca="false">Д82!E36</f>
        <v>Михайлова Полина</v>
      </c>
      <c r="D108" s="173" t="str">
        <f aca="false">Д83!C53</f>
        <v>х</v>
      </c>
      <c r="E108" s="174" t="n">
        <f aca="false">Д83!B85</f>
        <v>0</v>
      </c>
    </row>
    <row r="109" customFormat="false" ht="12.75" hidden="false" customHeight="false" outlineLevel="0" collapsed="false">
      <c r="A109" s="101" t="n">
        <v>108</v>
      </c>
      <c r="B109" s="171" t="n">
        <f aca="false">Д83!J41</f>
        <v>7</v>
      </c>
      <c r="C109" s="172" t="str">
        <f aca="false">Д83!Q84</f>
        <v>Муратов Максим</v>
      </c>
      <c r="D109" s="173" t="str">
        <f aca="false">Д83!Q86</f>
        <v>Елиманов Никита</v>
      </c>
      <c r="E109" s="174" t="n">
        <f aca="false">Д83!B87</f>
        <v>8</v>
      </c>
    </row>
    <row r="110" customFormat="false" ht="12.75" hidden="false" customHeight="false" outlineLevel="0" collapsed="false">
      <c r="A110" s="101" t="n">
        <v>109</v>
      </c>
      <c r="B110" s="171" t="n">
        <f aca="false">Д83!J49</f>
        <v>5</v>
      </c>
      <c r="C110" s="172" t="str">
        <f aca="false">Д83!E88</f>
        <v>Муратов Максим</v>
      </c>
      <c r="D110" s="173" t="str">
        <f aca="false">Д83!M90</f>
        <v>Прокофьев Арсений</v>
      </c>
      <c r="E110" s="174" t="n">
        <f aca="false">Д83!B89</f>
        <v>0</v>
      </c>
    </row>
    <row r="111" customFormat="false" ht="12.75" hidden="false" customHeight="false" outlineLevel="0" collapsed="false">
      <c r="A111" s="101" t="n">
        <v>110</v>
      </c>
      <c r="B111" s="171" t="n">
        <f aca="false">Д83!J57</f>
        <v>1</v>
      </c>
      <c r="C111" s="172" t="str">
        <f aca="false">Д81!E47</f>
        <v>Муратов Максим</v>
      </c>
      <c r="D111" s="173" t="str">
        <f aca="false">Д83!C27</f>
        <v>х</v>
      </c>
      <c r="E111" s="174" t="n">
        <f aca="false">Д83!B91</f>
        <v>0</v>
      </c>
    </row>
    <row r="112" customFormat="false" ht="12.75" hidden="false" customHeight="false" outlineLevel="0" collapsed="false">
      <c r="A112" s="101" t="n">
        <v>111</v>
      </c>
      <c r="B112" s="171" t="n">
        <f aca="false">Д83!J65</f>
        <v>6</v>
      </c>
      <c r="C112" s="172" t="str">
        <f aca="false">Д83!G49</f>
        <v>Муратов Максим</v>
      </c>
      <c r="D112" s="173" t="str">
        <f aca="false">Д84!C43</f>
        <v>х</v>
      </c>
      <c r="E112" s="174" t="n">
        <f aca="false">Д83!B93</f>
        <v>0</v>
      </c>
    </row>
    <row r="113" customFormat="false" ht="12.75" hidden="false" customHeight="false" outlineLevel="0" collapsed="false">
      <c r="A113" s="101" t="n">
        <v>112</v>
      </c>
      <c r="B113" s="171" t="n">
        <f aca="false">Д83!L13</f>
        <v>9</v>
      </c>
      <c r="C113" s="172" t="str">
        <f aca="false">Д83!I51</f>
        <v>Муратов Максим</v>
      </c>
      <c r="D113" s="173" t="str">
        <f aca="false">Д84!C17</f>
        <v>Чернявская Дарья</v>
      </c>
      <c r="E113" s="174" t="n">
        <f aca="false">Д83!J75</f>
        <v>0</v>
      </c>
    </row>
    <row r="114" customFormat="false" ht="12.75" hidden="false" customHeight="false" outlineLevel="0" collapsed="false">
      <c r="A114" s="101" t="n">
        <v>113</v>
      </c>
      <c r="B114" s="171" t="n">
        <f aca="false">Д83!L29</f>
        <v>1</v>
      </c>
      <c r="C114" s="172" t="str">
        <f aca="false">Д81!I61</f>
        <v>Назмиев Аскар</v>
      </c>
      <c r="D114" s="173" t="str">
        <f aca="false">Д83!I31</f>
        <v>Горбунова Александра</v>
      </c>
      <c r="E114" s="174" t="n">
        <f aca="false">Д83!J77</f>
        <v>0</v>
      </c>
    </row>
    <row r="115" customFormat="false" ht="12.75" hidden="false" customHeight="false" outlineLevel="0" collapsed="false">
      <c r="A115" s="101" t="n">
        <v>114</v>
      </c>
      <c r="B115" s="171" t="n">
        <f aca="false">Д83!L45</f>
        <v>10</v>
      </c>
      <c r="C115" s="172" t="str">
        <f aca="false">Д83!G74</f>
        <v>Назмиев Аскар</v>
      </c>
      <c r="D115" s="173" t="str">
        <f aca="false">Д83!G77</f>
        <v>Михайлова Полина</v>
      </c>
      <c r="E115" s="174" t="n">
        <f aca="false">Д83!J79</f>
        <v>0</v>
      </c>
    </row>
    <row r="116" customFormat="false" ht="12.75" hidden="false" customHeight="false" outlineLevel="0" collapsed="false">
      <c r="A116" s="101" t="n">
        <v>115</v>
      </c>
      <c r="B116" s="171" t="n">
        <f aca="false">Д83!L61</f>
        <v>3</v>
      </c>
      <c r="C116" s="172" t="str">
        <f aca="false">Д83!E76</f>
        <v>Назмиев Аскар</v>
      </c>
      <c r="D116" s="173" t="str">
        <f aca="false">Д83!K73</f>
        <v>Салмиярова Санна</v>
      </c>
      <c r="E116" s="174" t="n">
        <f aca="false">Д83!J81</f>
        <v>0</v>
      </c>
    </row>
    <row r="117" customFormat="false" ht="12.75" hidden="false" customHeight="false" outlineLevel="0" collapsed="false">
      <c r="A117" s="101" t="n">
        <v>116</v>
      </c>
      <c r="B117" s="171" t="n">
        <f aca="false">Д83!N17</f>
        <v>1</v>
      </c>
      <c r="C117" s="172" t="str">
        <f aca="false">Д81!G65</f>
        <v>Назмиев Аскар</v>
      </c>
      <c r="D117" s="173" t="str">
        <f aca="false">Д83!E42</f>
        <v>Ситдикова Изабелла</v>
      </c>
      <c r="E117" s="174" t="n">
        <f aca="false">Д83!B71</f>
        <v>0</v>
      </c>
    </row>
    <row r="118" customFormat="false" ht="12.75" hidden="false" customHeight="false" outlineLevel="0" collapsed="false">
      <c r="A118" s="101" t="n">
        <v>117</v>
      </c>
      <c r="B118" s="171" t="n">
        <f aca="false">Д83!N33</f>
        <v>6</v>
      </c>
      <c r="C118" s="172" t="str">
        <f aca="false">Д81!E67</f>
        <v>Назмиев Аскар</v>
      </c>
      <c r="D118" s="173" t="str">
        <f aca="false">Д83!C37</f>
        <v>х</v>
      </c>
      <c r="E118" s="174" t="n">
        <f aca="false">Д83!B73</f>
        <v>0</v>
      </c>
    </row>
    <row r="119" customFormat="false" ht="12.75" hidden="false" customHeight="false" outlineLevel="0" collapsed="false">
      <c r="A119" s="101" t="n">
        <v>118</v>
      </c>
      <c r="B119" s="171" t="n">
        <f aca="false">Д83!N49</f>
        <v>11</v>
      </c>
      <c r="C119" s="172" t="str">
        <f aca="false">Д84!Q7</f>
        <v>Овсюк Денис</v>
      </c>
      <c r="D119" s="173" t="str">
        <f aca="false">Д84!Q9</f>
        <v>Ахметов Тимур</v>
      </c>
      <c r="E119" s="174" t="n">
        <f aca="false">Д83!B75</f>
        <v>0</v>
      </c>
    </row>
    <row r="120" customFormat="false" ht="12.75" hidden="false" customHeight="false" outlineLevel="0" collapsed="false">
      <c r="A120" s="101" t="n">
        <v>119</v>
      </c>
      <c r="B120" s="171" t="n">
        <f aca="false">Д83!N65</f>
        <v>7</v>
      </c>
      <c r="C120" s="172" t="str">
        <f aca="false">Д84!E12</f>
        <v>Овсюк Денис</v>
      </c>
      <c r="D120" s="173" t="str">
        <f aca="false">Д84!O13</f>
        <v>Габитова Милена</v>
      </c>
      <c r="E120" s="174" t="n">
        <f aca="false">Д83!B77</f>
        <v>0</v>
      </c>
    </row>
    <row r="121" customFormat="false" ht="12.75" hidden="false" customHeight="false" outlineLevel="0" collapsed="false">
      <c r="A121" s="101" t="n">
        <v>120</v>
      </c>
      <c r="B121" s="171" t="n">
        <f aca="false">Д83!P25</f>
        <v>2</v>
      </c>
      <c r="C121" s="172" t="str">
        <f aca="false">Д82!E32</f>
        <v>Овсюк Денис</v>
      </c>
      <c r="D121" s="173" t="str">
        <f aca="false">Д83!C51</f>
        <v>Гильдеева Эвелина</v>
      </c>
      <c r="E121" s="174" t="n">
        <f aca="false">Д83!P71</f>
        <v>0</v>
      </c>
    </row>
    <row r="122" customFormat="false" ht="12.75" hidden="false" customHeight="false" outlineLevel="0" collapsed="false">
      <c r="A122" s="101" t="n">
        <v>121</v>
      </c>
      <c r="B122" s="171" t="n">
        <f aca="false">Д83!P57</f>
        <v>3</v>
      </c>
      <c r="C122" s="172" t="str">
        <f aca="false">Д83!G25</f>
        <v>Овсюк Денис</v>
      </c>
      <c r="D122" s="173" t="str">
        <f aca="false">Д84!C31</f>
        <v>Гимазов Глеб</v>
      </c>
      <c r="E122" s="174" t="n">
        <f aca="false">Д83!P73</f>
        <v>0</v>
      </c>
    </row>
    <row r="123" customFormat="false" ht="12.75" hidden="false" customHeight="false" outlineLevel="0" collapsed="false">
      <c r="A123" s="101" t="n">
        <v>122</v>
      </c>
      <c r="B123" s="171" t="n">
        <f aca="false">Д83!R17</f>
        <v>2</v>
      </c>
      <c r="C123" s="172" t="str">
        <f aca="false">Д83!M76</f>
        <v>Петров Сергей</v>
      </c>
      <c r="D123" s="173" t="str">
        <f aca="false">Д83!Q75</f>
        <v>Горбунова Александра</v>
      </c>
      <c r="E123" s="174" t="n">
        <f aca="false">Д83!P67</f>
        <v>0</v>
      </c>
    </row>
    <row r="124" customFormat="false" ht="12.75" hidden="false" customHeight="false" outlineLevel="0" collapsed="false">
      <c r="A124" s="101" t="n">
        <v>123</v>
      </c>
      <c r="B124" s="171" t="n">
        <f aca="false">Д83!R49</f>
        <v>6</v>
      </c>
      <c r="C124" s="172" t="str">
        <f aca="false">Д83!K9</f>
        <v>Петров Сергей</v>
      </c>
      <c r="D124" s="173" t="str">
        <f aca="false">Д83!C79</f>
        <v>Елиманов Никита</v>
      </c>
      <c r="E124" s="174" t="n">
        <f aca="false">Д83!P69</f>
        <v>0</v>
      </c>
    </row>
    <row r="125" customFormat="false" ht="12.75" hidden="false" customHeight="false" outlineLevel="0" collapsed="false">
      <c r="A125" s="101" t="n">
        <v>124</v>
      </c>
      <c r="B125" s="171" t="n">
        <f aca="false">Д83!R32</f>
        <v>0</v>
      </c>
      <c r="C125" s="172" t="str">
        <f aca="false">Д81!G17</f>
        <v>Петров Сергей</v>
      </c>
      <c r="D125" s="173" t="str">
        <f aca="false">Д83!E66</f>
        <v>Решетников Виктор</v>
      </c>
      <c r="E125" s="174" t="n">
        <f aca="false">Д83!R37</f>
        <v>0</v>
      </c>
    </row>
    <row r="126" customFormat="false" ht="12.75" hidden="false" customHeight="false" outlineLevel="0" collapsed="false">
      <c r="A126" s="101" t="n">
        <v>125</v>
      </c>
      <c r="B126" s="171" t="n">
        <f aca="false">Д83!R68</f>
        <v>4</v>
      </c>
      <c r="C126" s="172" t="str">
        <f aca="false">Д81!E19</f>
        <v>Петров Сергей</v>
      </c>
      <c r="D126" s="173" t="str">
        <f aca="false">Д83!C13</f>
        <v>х</v>
      </c>
      <c r="E126" s="174" t="n">
        <f aca="false">Д83!R70</f>
        <v>0</v>
      </c>
    </row>
    <row r="127" customFormat="false" ht="12.75" hidden="false" customHeight="false" outlineLevel="0" collapsed="false">
      <c r="A127" s="101" t="n">
        <v>126</v>
      </c>
      <c r="B127" s="171" t="n">
        <f aca="false">Д83!R72</f>
        <v>2</v>
      </c>
      <c r="C127" s="172" t="str">
        <f aca="false">Д83!O78</f>
        <v>Петров Сергй</v>
      </c>
      <c r="D127" s="173" t="str">
        <f aca="false">Д83!O81</f>
        <v>Левашов Мтхаил</v>
      </c>
      <c r="E127" s="174" t="n">
        <f aca="false">Д83!R74</f>
        <v>0</v>
      </c>
    </row>
    <row r="128" customFormat="false" ht="12.75" hidden="false" customHeight="false" outlineLevel="0" collapsed="false">
      <c r="A128" s="101" t="n">
        <v>127</v>
      </c>
      <c r="B128" s="171" t="n">
        <f aca="false">Д83!D72</f>
        <v>7</v>
      </c>
      <c r="C128" s="172" t="str">
        <f aca="false">Д83!I43</f>
        <v>Прокофьев Арсений</v>
      </c>
      <c r="D128" s="173" t="str">
        <f aca="false">Д84!C15</f>
        <v>Тимофеева Дарья</v>
      </c>
      <c r="E128" s="174" t="n">
        <f aca="false">Д83!J71</f>
        <v>0</v>
      </c>
    </row>
    <row r="129" customFormat="false" ht="12.75" hidden="false" customHeight="false" outlineLevel="0" collapsed="false">
      <c r="A129" s="101" t="n">
        <v>128</v>
      </c>
      <c r="B129" s="171" t="n">
        <f aca="false">Д83!D76</f>
        <v>3</v>
      </c>
      <c r="C129" s="172" t="str">
        <f aca="false">Д81!E59</f>
        <v>Прокофьев Арсений</v>
      </c>
      <c r="D129" s="173" t="str">
        <f aca="false">Д83!C33</f>
        <v>х</v>
      </c>
      <c r="E129" s="174" t="n">
        <f aca="false">Д83!J73</f>
        <v>0</v>
      </c>
    </row>
    <row r="130" customFormat="false" ht="12.75" hidden="false" customHeight="false" outlineLevel="0" collapsed="false">
      <c r="A130" s="101" t="n">
        <v>129</v>
      </c>
      <c r="B130" s="171" t="n">
        <f aca="false">Д83!F74</f>
        <v>3</v>
      </c>
      <c r="C130" s="172" t="str">
        <f aca="false">Д83!G45</f>
        <v>Прокофьев Арсений</v>
      </c>
      <c r="D130" s="173" t="str">
        <f aca="false">Д84!C41</f>
        <v>х</v>
      </c>
      <c r="E130" s="174" t="n">
        <f aca="false">Д83!F77</f>
        <v>7</v>
      </c>
    </row>
    <row r="131" customFormat="false" ht="12.75" hidden="false" customHeight="false" outlineLevel="0" collapsed="false">
      <c r="A131" s="101" t="n">
        <v>130</v>
      </c>
      <c r="B131" s="171" t="n">
        <f aca="false">Д83!L72</f>
        <v>4</v>
      </c>
      <c r="C131" s="172" t="str">
        <f aca="false">Д83!G90</f>
        <v>Решетников Виктор</v>
      </c>
      <c r="D131" s="173" t="str">
        <f aca="false">Д83!O85</f>
        <v>Муратов Максим</v>
      </c>
      <c r="E131" s="174" t="n">
        <f aca="false">Д83!L74</f>
        <v>0</v>
      </c>
    </row>
    <row r="132" customFormat="false" ht="12.75" hidden="false" customHeight="false" outlineLevel="0" collapsed="false">
      <c r="A132" s="101" t="n">
        <v>131</v>
      </c>
      <c r="B132" s="171" t="n">
        <f aca="false">Д83!L76</f>
        <v>13</v>
      </c>
      <c r="C132" s="172" t="str">
        <f aca="false">Д83!I67</f>
        <v>Решетников Виктор</v>
      </c>
      <c r="D132" s="173" t="str">
        <f aca="false">Д84!C21</f>
        <v>Салимьянова Юлианна</v>
      </c>
      <c r="E132" s="174" t="n">
        <f aca="false">Д83!P75</f>
        <v>0</v>
      </c>
    </row>
    <row r="133" customFormat="false" ht="12.75" hidden="false" customHeight="false" outlineLevel="0" collapsed="false">
      <c r="A133" s="101" t="n">
        <v>132</v>
      </c>
      <c r="B133" s="171" t="n">
        <f aca="false">Д83!L80</f>
        <v>11</v>
      </c>
      <c r="C133" s="172" t="str">
        <f aca="false">Д81!E15</f>
        <v>Решетников Виктор</v>
      </c>
      <c r="D133" s="173" t="str">
        <f aca="false">Д83!C11</f>
        <v>х</v>
      </c>
      <c r="E133" s="174" t="n">
        <f aca="false">Д83!P77</f>
        <v>0</v>
      </c>
    </row>
    <row r="134" customFormat="false" ht="12.75" hidden="false" customHeight="false" outlineLevel="0" collapsed="false">
      <c r="A134" s="101" t="n">
        <v>133</v>
      </c>
      <c r="B134" s="171" t="n">
        <f aca="false">Д83!N78</f>
        <v>8</v>
      </c>
      <c r="C134" s="172" t="str">
        <f aca="false">Д83!G65</f>
        <v>Решетников Виктор</v>
      </c>
      <c r="D134" s="173" t="str">
        <f aca="false">Д84!C51</f>
        <v>х</v>
      </c>
      <c r="E134" s="174" t="n">
        <f aca="false">Д83!N81</f>
        <v>0</v>
      </c>
    </row>
    <row r="135" customFormat="false" ht="12.75" hidden="false" customHeight="false" outlineLevel="0" collapsed="false">
      <c r="A135" s="101" t="n">
        <v>134</v>
      </c>
      <c r="B135" s="171" t="n">
        <f aca="false">Д83!R76</f>
        <v>6</v>
      </c>
      <c r="C135" s="172" t="str">
        <f aca="false">Д83!E92</f>
        <v>Решетников Виктор</v>
      </c>
      <c r="D135" s="173" t="str">
        <f aca="false">Д83!M92</f>
        <v>Червяков Артем</v>
      </c>
      <c r="E135" s="174" t="n">
        <f aca="false">Д83!R78</f>
        <v>0</v>
      </c>
    </row>
    <row r="136" customFormat="false" ht="12.75" hidden="false" customHeight="false" outlineLevel="0" collapsed="false">
      <c r="A136" s="101" t="n">
        <v>135</v>
      </c>
      <c r="B136" s="171" t="n">
        <f aca="false">Д83!D80</f>
        <v>1</v>
      </c>
      <c r="C136" s="172" t="str">
        <f aca="false">Д83!M13</f>
        <v>Сабирова Ляйсян</v>
      </c>
      <c r="D136" s="173" t="str">
        <f aca="false">Д83!K75</f>
        <v>Петров Сергей</v>
      </c>
      <c r="E136" s="174" t="n">
        <f aca="false">Д83!L86</f>
        <v>0</v>
      </c>
    </row>
    <row r="137" customFormat="false" ht="12.75" hidden="false" customHeight="false" outlineLevel="0" collapsed="false">
      <c r="A137" s="101" t="n">
        <v>136</v>
      </c>
      <c r="B137" s="171" t="n">
        <f aca="false">Д83!D84</f>
        <v>13</v>
      </c>
      <c r="C137" s="172" t="str">
        <f aca="false">Д83!K17</f>
        <v>Сабирова Ляйсян</v>
      </c>
      <c r="D137" s="173" t="str">
        <f aca="false">Д83!C81</f>
        <v>Салимов Арсен</v>
      </c>
      <c r="E137" s="174" t="n">
        <f aca="false">Д83!L88</f>
        <v>0</v>
      </c>
    </row>
    <row r="138" customFormat="false" ht="12.75" hidden="false" customHeight="false" outlineLevel="0" collapsed="false">
      <c r="A138" s="101" t="n">
        <v>137</v>
      </c>
      <c r="B138" s="171" t="n">
        <f aca="false">Д83!D88</f>
        <v>7</v>
      </c>
      <c r="C138" s="172" t="str">
        <f aca="false">Д83!M72</f>
        <v>Сабирова Ляйсян</v>
      </c>
      <c r="D138" s="173" t="str">
        <f aca="false">Д83!M74</f>
        <v>Салмиярова Санна</v>
      </c>
      <c r="E138" s="174" t="n">
        <f aca="false">Д83!L90</f>
        <v>0</v>
      </c>
    </row>
    <row r="139" customFormat="false" ht="12.75" hidden="false" customHeight="false" outlineLevel="0" collapsed="false">
      <c r="A139" s="101" t="n">
        <v>138</v>
      </c>
      <c r="B139" s="171" t="n">
        <f aca="false">Д83!D92</f>
        <v>8</v>
      </c>
      <c r="C139" s="172" t="str">
        <f aca="false">Д81!E23</f>
        <v>Сабирова Ляйсян</v>
      </c>
      <c r="D139" s="173" t="str">
        <f aca="false">Д83!C15</f>
        <v>х</v>
      </c>
      <c r="E139" s="174" t="n">
        <f aca="false">Д83!L92</f>
        <v>0</v>
      </c>
    </row>
    <row r="140" customFormat="false" ht="12.75" hidden="false" customHeight="false" outlineLevel="0" collapsed="false">
      <c r="A140" s="101" t="n">
        <v>139</v>
      </c>
      <c r="B140" s="171" t="n">
        <f aca="false">Д83!F82</f>
        <v>4</v>
      </c>
      <c r="C140" s="172" t="str">
        <f aca="false">Д81!G25</f>
        <v>Сабирова Ляйсян</v>
      </c>
      <c r="D140" s="173" t="str">
        <f aca="false">Д83!E62</f>
        <v>Червяков Артем</v>
      </c>
      <c r="E140" s="174" t="n">
        <f aca="false">Д83!N83</f>
        <v>0</v>
      </c>
    </row>
    <row r="141" customFormat="false" ht="12.75" hidden="false" customHeight="false" outlineLevel="0" collapsed="false">
      <c r="A141" s="101" t="n">
        <v>140</v>
      </c>
      <c r="B141" s="171" t="n">
        <f aca="false">Д83!F90</f>
        <v>12</v>
      </c>
      <c r="C141" s="172" t="str">
        <f aca="false">Д84!Q12</f>
        <v>Сакратова Камилла</v>
      </c>
      <c r="D141" s="173" t="str">
        <f aca="false">Д84!M18</f>
        <v>Габитова Милена</v>
      </c>
      <c r="E141" s="174" t="n">
        <f aca="false">Д83!N85</f>
        <v>0</v>
      </c>
    </row>
    <row r="142" customFormat="false" ht="12.75" hidden="false" customHeight="false" outlineLevel="0" collapsed="false">
      <c r="A142" s="101" t="n">
        <v>141</v>
      </c>
      <c r="B142" s="171" t="n">
        <f aca="false">Д83!H86</f>
        <v>4</v>
      </c>
      <c r="C142" s="172" t="str">
        <f aca="false">Д82!E56</f>
        <v>Сакратова Камилла</v>
      </c>
      <c r="D142" s="173" t="str">
        <f aca="false">Д83!C63</f>
        <v>х</v>
      </c>
      <c r="E142" s="174" t="n">
        <f aca="false">Д83!H92</f>
        <v>12</v>
      </c>
    </row>
    <row r="143" customFormat="false" ht="12.75" hidden="false" customHeight="false" outlineLevel="0" collapsed="false">
      <c r="A143" s="101" t="n">
        <v>142</v>
      </c>
      <c r="B143" s="171" t="n">
        <f aca="false">Д83!P84</f>
        <v>1</v>
      </c>
      <c r="C143" s="172" t="str">
        <f aca="false">Д83!G13</f>
        <v>Сакратова Камилла</v>
      </c>
      <c r="D143" s="173" t="str">
        <f aca="false">Д84!C25</f>
        <v>х</v>
      </c>
      <c r="E143" s="174" t="n">
        <f aca="false">Д83!P86</f>
        <v>0</v>
      </c>
    </row>
    <row r="144" customFormat="false" ht="12.75" hidden="false" customHeight="false" outlineLevel="0" collapsed="false">
      <c r="A144" s="101" t="n">
        <v>143</v>
      </c>
      <c r="B144" s="171" t="n">
        <f aca="false">Д83!N87</f>
        <v>1</v>
      </c>
      <c r="C144" s="172" t="str">
        <f aca="false">Д84!S14</f>
        <v>Сакратова Камилла</v>
      </c>
      <c r="D144" s="173" t="str">
        <f aca="false">Д84!S17</f>
        <v>Чернявская Дарья</v>
      </c>
      <c r="E144" s="174" t="n">
        <f aca="false">Д84!H7</f>
        <v>0</v>
      </c>
    </row>
    <row r="145" customFormat="false" ht="12.75" hidden="false" customHeight="false" outlineLevel="0" collapsed="false">
      <c r="A145" s="101" t="n">
        <v>144</v>
      </c>
      <c r="B145" s="171" t="n">
        <f aca="false">Д83!N91</f>
        <v>7</v>
      </c>
      <c r="C145" s="172" t="str">
        <f aca="false">Д82!M38</f>
        <v>Саликова  Юлия</v>
      </c>
      <c r="D145" s="173" t="str">
        <f aca="false">Д83!Q41</f>
        <v>Гилязитдинов Эдуард</v>
      </c>
      <c r="E145" s="174" t="n">
        <f aca="false">Д84!H9</f>
        <v>0</v>
      </c>
    </row>
    <row r="146" customFormat="false" ht="12.75" hidden="false" customHeight="false" outlineLevel="0" collapsed="false">
      <c r="A146" s="101" t="n">
        <v>145</v>
      </c>
      <c r="B146" s="171" t="n">
        <f aca="false">Д83!P89</f>
        <v>8</v>
      </c>
      <c r="C146" s="172" t="str">
        <f aca="false">Д82!I62</f>
        <v>Саликова Юлия</v>
      </c>
      <c r="D146" s="173" t="str">
        <f aca="false">Д83!I63</f>
        <v>Акчермышева Ярослава</v>
      </c>
      <c r="E146" s="174" t="n">
        <f aca="false">Д83!P92</f>
        <v>0</v>
      </c>
    </row>
    <row r="147" customFormat="false" ht="12.75" hidden="false" customHeight="false" outlineLevel="0" collapsed="false">
      <c r="A147" s="101" t="n">
        <v>146</v>
      </c>
      <c r="B147" s="171" t="n">
        <f aca="false">Д84!J8</f>
        <v>7</v>
      </c>
      <c r="C147" s="172" t="str">
        <f aca="false">Д82!G66</f>
        <v>Саликова Юлия</v>
      </c>
      <c r="D147" s="173" t="str">
        <f aca="false">Д83!E10</f>
        <v>Елиманов Никита</v>
      </c>
      <c r="E147" s="174" t="n">
        <f aca="false">Д84!J10</f>
        <v>0</v>
      </c>
    </row>
    <row r="148" customFormat="false" ht="12.75" hidden="false" customHeight="false" outlineLevel="0" collapsed="false">
      <c r="A148" s="101" t="n">
        <v>147</v>
      </c>
      <c r="B148" s="171" t="n">
        <f aca="false">Д84!D8</f>
        <v>5</v>
      </c>
      <c r="C148" s="172" t="str">
        <f aca="false">Д82!K54</f>
        <v>Саликова Юлия</v>
      </c>
      <c r="D148" s="173" t="str">
        <f aca="false">Д83!M21</f>
        <v>Сулейманов Тимур</v>
      </c>
      <c r="E148" s="174" t="n">
        <f aca="false">Д84!N11</f>
        <v>0</v>
      </c>
    </row>
    <row r="149" customFormat="false" ht="12.75" hidden="false" customHeight="false" outlineLevel="0" collapsed="false">
      <c r="A149" s="101" t="n">
        <v>148</v>
      </c>
      <c r="B149" s="171" t="n">
        <f aca="false">Д84!D12</f>
        <v>1</v>
      </c>
      <c r="C149" s="172" t="str">
        <f aca="false">Д82!E68</f>
        <v>Саликова Юлия</v>
      </c>
      <c r="D149" s="173" t="str">
        <f aca="false">Д83!C69</f>
        <v>х</v>
      </c>
      <c r="E149" s="174" t="n">
        <f aca="false">Д84!N13</f>
        <v>0</v>
      </c>
    </row>
    <row r="150" customFormat="false" ht="12.75" hidden="false" customHeight="false" outlineLevel="0" collapsed="false">
      <c r="A150" s="101" t="n">
        <v>149</v>
      </c>
      <c r="B150" s="171" t="n">
        <f aca="false">Д84!D16</f>
        <v>10</v>
      </c>
      <c r="C150" s="172" t="str">
        <f aca="false">Д82!E48</f>
        <v>Салимов  Арсен</v>
      </c>
      <c r="D150" s="173" t="str">
        <f aca="false">Д83!C59</f>
        <v>Балабанов</v>
      </c>
      <c r="E150" s="174" t="n">
        <f aca="false">Д84!N15</f>
        <v>0</v>
      </c>
    </row>
    <row r="151" customFormat="false" ht="12.75" hidden="false" customHeight="false" outlineLevel="0" collapsed="false">
      <c r="A151" s="101" t="n">
        <v>150</v>
      </c>
      <c r="B151" s="171" t="n">
        <f aca="false">Д84!D20</f>
        <v>10</v>
      </c>
      <c r="C151" s="172" t="str">
        <f aca="false">Д83!I19</f>
        <v>Салимов Арсен</v>
      </c>
      <c r="D151" s="173" t="str">
        <f aca="false">Д84!C9</f>
        <v>Сементеев Илья</v>
      </c>
      <c r="E151" s="174" t="n">
        <f aca="false">Д84!N17</f>
        <v>0</v>
      </c>
    </row>
    <row r="152" customFormat="false" ht="12.75" hidden="false" customHeight="false" outlineLevel="0" collapsed="false">
      <c r="A152" s="101" t="n">
        <v>151</v>
      </c>
      <c r="B152" s="171" t="n">
        <f aca="false">Д84!F10</f>
        <v>1</v>
      </c>
      <c r="C152" s="172" t="str">
        <f aca="false">Д83!Q89</f>
        <v>Салимов Арсен</v>
      </c>
      <c r="D152" s="173" t="str">
        <f aca="false">Д83!Q92</f>
        <v>Червяков артем</v>
      </c>
      <c r="E152" s="174" t="n">
        <f aca="false">Д84!N6</f>
        <v>5</v>
      </c>
    </row>
    <row r="153" customFormat="false" ht="12.75" hidden="false" customHeight="false" outlineLevel="0" collapsed="false">
      <c r="A153" s="101" t="n">
        <v>152</v>
      </c>
      <c r="B153" s="171" t="n">
        <f aca="false">Д84!F18</f>
        <v>3</v>
      </c>
      <c r="C153" s="172" t="str">
        <f aca="false">Д83!O87</f>
        <v>Салимов Арсен</v>
      </c>
      <c r="D153" s="173" t="str">
        <f aca="false">Д84!I7</f>
        <v>Южаков Андрей</v>
      </c>
      <c r="E153" s="174" t="n">
        <f aca="false">Д84!N8</f>
        <v>0</v>
      </c>
    </row>
    <row r="154" customFormat="false" ht="12.75" hidden="false" customHeight="false" outlineLevel="0" collapsed="false">
      <c r="A154" s="101" t="n">
        <v>153</v>
      </c>
      <c r="B154" s="171" t="n">
        <f aca="false">Д84!H14</f>
        <v>3</v>
      </c>
      <c r="C154" s="172" t="str">
        <f aca="false">Д83!G17</f>
        <v>Салимов Арсен </v>
      </c>
      <c r="D154" s="173" t="str">
        <f aca="false">Д84!C27</f>
        <v>Гумерова Руфина</v>
      </c>
      <c r="E154" s="174" t="n">
        <f aca="false">Д84!H20</f>
        <v>1</v>
      </c>
    </row>
    <row r="155" customFormat="false" ht="12.75" hidden="false" customHeight="false" outlineLevel="0" collapsed="false">
      <c r="A155" s="101" t="n">
        <v>154</v>
      </c>
      <c r="B155" s="171" t="n">
        <f aca="false">Д84!P7</f>
        <v>4</v>
      </c>
      <c r="C155" s="172" t="str">
        <f aca="false">Д84!O19</f>
        <v>Салимьянова </v>
      </c>
      <c r="D155" s="173" t="str">
        <f aca="false">Д84!O21</f>
        <v>Габитова Милена</v>
      </c>
      <c r="E155" s="174" t="n">
        <f aca="false">Д84!P9</f>
        <v>0</v>
      </c>
    </row>
    <row r="156" customFormat="false" ht="12.75" hidden="false" customHeight="false" outlineLevel="0" collapsed="false">
      <c r="A156" s="101" t="n">
        <v>155</v>
      </c>
      <c r="B156" s="171" t="n">
        <f aca="false">Д84!P12</f>
        <v>5</v>
      </c>
      <c r="C156" s="172" t="str">
        <f aca="false">Д81!E11</f>
        <v>Салимьянова Юлиана</v>
      </c>
      <c r="D156" s="173" t="str">
        <f aca="false">Д83!C9</f>
        <v>Валеев Иван</v>
      </c>
      <c r="E156" s="174" t="n">
        <f aca="false">Д84!L18</f>
        <v>0</v>
      </c>
    </row>
    <row r="157" customFormat="false" ht="12.75" hidden="false" customHeight="false" outlineLevel="0" collapsed="false">
      <c r="A157" s="101" t="n">
        <v>156</v>
      </c>
      <c r="B157" s="171" t="n">
        <f aca="false">Д84!P16</f>
        <v>2</v>
      </c>
      <c r="C157" s="172" t="str">
        <f aca="false">Д83!G69</f>
        <v>Салимьянова Юлианна</v>
      </c>
      <c r="D157" s="173" t="str">
        <f aca="false">Д84!C53</f>
        <v>мМматова Полина</v>
      </c>
      <c r="E157" s="174" t="n">
        <f aca="false">Д84!L20</f>
        <v>0</v>
      </c>
    </row>
    <row r="158" customFormat="false" ht="12.75" hidden="false" customHeight="false" outlineLevel="0" collapsed="false">
      <c r="A158" s="101" t="n">
        <v>157</v>
      </c>
      <c r="B158" s="171" t="n">
        <f aca="false">Д84!R14</f>
        <v>12</v>
      </c>
      <c r="C158" s="172" t="str">
        <f aca="false">Д83!M61</f>
        <v>Салмиярова Анна</v>
      </c>
      <c r="D158" s="173" t="str">
        <f aca="false">Д83!K81</f>
        <v>Акчермышева Ярослава</v>
      </c>
      <c r="E158" s="174" t="n">
        <f aca="false">Д84!R17</f>
        <v>0</v>
      </c>
    </row>
    <row r="159" customFormat="false" ht="12.75" hidden="false" customHeight="false" outlineLevel="0" collapsed="false">
      <c r="A159" s="101" t="n">
        <v>158</v>
      </c>
      <c r="B159" s="171" t="n">
        <f aca="false">Д84!N19</f>
        <v>10</v>
      </c>
      <c r="C159" s="172" t="str">
        <f aca="false">Д82!G50</f>
        <v>Салмиярова Анна</v>
      </c>
      <c r="D159" s="173" t="str">
        <f aca="false">Д83!E18</f>
        <v>Салимов  Арсен</v>
      </c>
      <c r="E159" s="174" t="n">
        <f aca="false">Д84!N21</f>
        <v>0</v>
      </c>
    </row>
    <row r="160" customFormat="false" ht="12.75" hidden="false" customHeight="false" outlineLevel="0" collapsed="false">
      <c r="A160" s="101" t="n">
        <v>159</v>
      </c>
      <c r="B160" s="171" t="n">
        <f aca="false">Д84!D24</f>
        <v>0</v>
      </c>
      <c r="C160" s="172" t="str">
        <f aca="false">Д82!E52</f>
        <v>Салмиярова Анна</v>
      </c>
      <c r="D160" s="173" t="str">
        <f aca="false">Д83!C61</f>
        <v>х</v>
      </c>
      <c r="E160" s="174" t="n">
        <f aca="false">Д84!L38</f>
        <v>0</v>
      </c>
    </row>
    <row r="161" customFormat="false" ht="12.75" hidden="false" customHeight="false" outlineLevel="0" collapsed="false">
      <c r="A161" s="101" t="n">
        <v>160</v>
      </c>
      <c r="B161" s="171" t="n">
        <f aca="false">Д84!D28</f>
        <v>4</v>
      </c>
      <c r="C161" s="172" t="str">
        <f aca="false">Д83!K57</f>
        <v>Салмиярова Анна</v>
      </c>
      <c r="D161" s="173" t="str">
        <f aca="false">Д83!C91</f>
        <v>Червяков Артем</v>
      </c>
      <c r="E161" s="174" t="n">
        <f aca="false">Д84!L40</f>
        <v>0</v>
      </c>
    </row>
    <row r="162" customFormat="false" ht="12.75" hidden="false" customHeight="false" outlineLevel="0" collapsed="false">
      <c r="A162" s="101" t="n">
        <v>161</v>
      </c>
      <c r="B162" s="171" t="n">
        <f aca="false">Д84!D32</f>
        <v>0</v>
      </c>
      <c r="C162" s="172" t="str">
        <f aca="false">Д82!E44</f>
        <v>Сементеев Илья</v>
      </c>
      <c r="D162" s="173" t="str">
        <f aca="false">Д83!C57</f>
        <v>Малахов Дмитрий</v>
      </c>
      <c r="E162" s="174" t="n">
        <f aca="false">Д84!L42</f>
        <v>0</v>
      </c>
    </row>
    <row r="163" customFormat="false" ht="12.75" hidden="false" customHeight="false" outlineLevel="0" collapsed="false">
      <c r="A163" s="101" t="n">
        <v>162</v>
      </c>
      <c r="B163" s="171" t="n">
        <f aca="false">Д84!D36</f>
        <v>0</v>
      </c>
      <c r="C163" s="172" t="str">
        <f aca="false">Д84!G10</f>
        <v>Сементеев Илья</v>
      </c>
      <c r="D163" s="173" t="str">
        <f aca="false">Д84!O6</f>
        <v>Овсюк Денис</v>
      </c>
      <c r="E163" s="174" t="n">
        <f aca="false">Д84!L44</f>
        <v>0</v>
      </c>
    </row>
    <row r="164" customFormat="false" ht="12.75" hidden="false" customHeight="false" outlineLevel="0" collapsed="false">
      <c r="A164" s="101" t="n">
        <v>163</v>
      </c>
      <c r="B164" s="171" t="n">
        <f aca="false">Д84!D40</f>
        <v>0</v>
      </c>
      <c r="C164" s="172" t="str">
        <f aca="false">Д84!E8</f>
        <v>Сементеев Илья</v>
      </c>
      <c r="D164" s="173" t="str">
        <f aca="false">Д84!O11</f>
        <v>Сакратова Камилла</v>
      </c>
      <c r="E164" s="174" t="n">
        <f aca="false">Д84!L46</f>
        <v>0</v>
      </c>
    </row>
    <row r="165" customFormat="false" ht="12.75" hidden="false" customHeight="false" outlineLevel="0" collapsed="false">
      <c r="A165" s="101" t="n">
        <v>164</v>
      </c>
      <c r="B165" s="171" t="n">
        <f aca="false">Д84!D44</f>
        <v>0</v>
      </c>
      <c r="C165" s="172" t="str">
        <f aca="false">Д84!I14</f>
        <v>Сементеев Илья</v>
      </c>
      <c r="D165" s="173" t="str">
        <f aca="false">Д84!I20</f>
        <v>Тимофеева Дарина</v>
      </c>
      <c r="E165" s="174" t="n">
        <f aca="false">Д84!L48</f>
        <v>0</v>
      </c>
    </row>
    <row r="166" customFormat="false" ht="12.75" hidden="false" customHeight="false" outlineLevel="0" collapsed="false">
      <c r="A166" s="101" t="n">
        <v>165</v>
      </c>
      <c r="B166" s="171" t="n">
        <f aca="false">Д84!D48</f>
        <v>3</v>
      </c>
      <c r="C166" s="172" t="str">
        <f aca="false">Д83!G21</f>
        <v>Сементеев Илья</v>
      </c>
      <c r="D166" s="173" t="str">
        <f aca="false">Д84!C29</f>
        <v>Хайретдинов Шамиль</v>
      </c>
      <c r="E166" s="174" t="n">
        <f aca="false">Д84!L50</f>
        <v>0</v>
      </c>
    </row>
    <row r="167" customFormat="false" ht="12.75" hidden="false" customHeight="false" outlineLevel="0" collapsed="false">
      <c r="A167" s="101" t="n">
        <v>166</v>
      </c>
      <c r="B167" s="171" t="n">
        <f aca="false">Д84!D52</f>
        <v>0</v>
      </c>
      <c r="C167" s="172" t="str">
        <f aca="false">Д84!G42</f>
        <v>Ситдикова Изабелла</v>
      </c>
      <c r="D167" s="173" t="str">
        <f aca="false">Д84!O31</f>
        <v>Гильдееева Эвелина</v>
      </c>
      <c r="E167" s="174" t="n">
        <f aca="false">Д84!L52</f>
        <v>0</v>
      </c>
    </row>
    <row r="168" customFormat="false" ht="12.75" hidden="false" customHeight="false" outlineLevel="0" collapsed="false">
      <c r="A168" s="101" t="n">
        <v>167</v>
      </c>
      <c r="B168" s="171" t="n">
        <f aca="false">Д84!F26</f>
        <v>12</v>
      </c>
      <c r="C168" s="172" t="str">
        <f aca="false">Д84!I46</f>
        <v>Ситдикова Изабелла</v>
      </c>
      <c r="D168" s="173" t="str">
        <f aca="false">Д84!Q25</f>
        <v>Маматова Полина</v>
      </c>
      <c r="E168" s="174" t="n">
        <f aca="false">Д84!N27</f>
        <v>0</v>
      </c>
    </row>
    <row r="169" customFormat="false" ht="12.75" hidden="false" customHeight="false" outlineLevel="0" collapsed="false">
      <c r="A169" s="101" t="n">
        <v>168</v>
      </c>
      <c r="B169" s="171" t="n">
        <f aca="false">Д84!F34</f>
        <v>4</v>
      </c>
      <c r="C169" s="172" t="str">
        <f aca="false">Д81!E63</f>
        <v>Ситдикова Изабелла</v>
      </c>
      <c r="D169" s="173" t="str">
        <f aca="false">Д83!C35</f>
        <v>Смышляев Глеб</v>
      </c>
      <c r="E169" s="174" t="n">
        <f aca="false">Д84!N29</f>
        <v>0</v>
      </c>
    </row>
    <row r="170" customFormat="false" ht="12.75" hidden="false" customHeight="false" outlineLevel="0" collapsed="false">
      <c r="A170" s="101" t="n">
        <v>169</v>
      </c>
      <c r="B170" s="171" t="n">
        <f aca="false">Д84!F42</f>
        <v>12</v>
      </c>
      <c r="C170" s="172" t="str">
        <f aca="false">Д84!E40</f>
        <v>Ситдикова Изабелла</v>
      </c>
      <c r="D170" s="173" t="str">
        <f aca="false">Д84!M46</f>
        <v>х</v>
      </c>
      <c r="E170" s="174" t="n">
        <f aca="false">Д84!N31</f>
        <v>0</v>
      </c>
    </row>
    <row r="171" customFormat="false" ht="12.75" hidden="false" customHeight="false" outlineLevel="0" collapsed="false">
      <c r="A171" s="101" t="n">
        <v>170</v>
      </c>
      <c r="B171" s="171" t="n">
        <f aca="false">Д84!F50</f>
        <v>8</v>
      </c>
      <c r="C171" s="172" t="str">
        <f aca="false">Д83!E36</f>
        <v>Смышляев Глеб</v>
      </c>
      <c r="D171" s="173" t="str">
        <f aca="false">Д84!C70</f>
        <v>х</v>
      </c>
      <c r="E171" s="174" t="n">
        <f aca="false">Д84!N33</f>
        <v>0</v>
      </c>
    </row>
    <row r="172" customFormat="false" ht="12.75" hidden="false" customHeight="false" outlineLevel="0" collapsed="false">
      <c r="A172" s="101" t="n">
        <v>171</v>
      </c>
      <c r="B172" s="171" t="n">
        <f aca="false">Д84!H30</f>
        <v>8</v>
      </c>
      <c r="C172" s="172" t="str">
        <f aca="false">Д84!E36</f>
        <v>Смышляеев гГеб</v>
      </c>
      <c r="D172" s="173" t="str">
        <f aca="false">Д84!M44</f>
        <v>х</v>
      </c>
      <c r="E172" s="174" t="n">
        <f aca="false">Д84!P23</f>
        <v>0</v>
      </c>
    </row>
    <row r="173" customFormat="false" ht="12.75" hidden="false" customHeight="false" outlineLevel="0" collapsed="false">
      <c r="A173" s="101" t="n">
        <v>172</v>
      </c>
      <c r="B173" s="171" t="n">
        <f aca="false">Д84!H46</f>
        <v>4</v>
      </c>
      <c r="C173" s="172" t="str">
        <f aca="false">Д81!G33</f>
        <v>Стенин Михаил</v>
      </c>
      <c r="D173" s="173" t="str">
        <f aca="false">Д83!E58</f>
        <v>Ахметов Тимур</v>
      </c>
      <c r="E173" s="174" t="n">
        <f aca="false">Д84!P25</f>
        <v>0</v>
      </c>
    </row>
    <row r="174" customFormat="false" ht="12.75" hidden="false" customHeight="false" outlineLevel="0" collapsed="false">
      <c r="A174" s="101" t="n">
        <v>173</v>
      </c>
      <c r="B174" s="171" t="n">
        <f aca="false">Д84!H37</f>
        <v>0</v>
      </c>
      <c r="C174" s="172" t="str">
        <f aca="false">Д83!S72</f>
        <v>Стенин Михаил</v>
      </c>
      <c r="D174" s="173" t="str">
        <f aca="false">Д83!S74</f>
        <v>Куликов Роман</v>
      </c>
      <c r="E174" s="174" t="n">
        <f aca="false">Д84!H40</f>
        <v>0</v>
      </c>
    </row>
    <row r="175" customFormat="false" ht="12.75" hidden="false" customHeight="false" outlineLevel="0" collapsed="false">
      <c r="A175" s="101" t="n">
        <v>174</v>
      </c>
      <c r="B175" s="171" t="n">
        <f aca="false">Д84!R24</f>
        <v>8</v>
      </c>
      <c r="C175" s="172" t="str">
        <f aca="false">Д81!I29</f>
        <v>Стенин Михаил</v>
      </c>
      <c r="D175" s="173" t="str">
        <f aca="false">Д83!I15</f>
        <v>Сабирова Ляйсян</v>
      </c>
      <c r="E175" s="174" t="n">
        <f aca="false">Д84!R26</f>
        <v>0</v>
      </c>
    </row>
    <row r="176" customFormat="false" ht="12.75" hidden="false" customHeight="false" outlineLevel="0" collapsed="false">
      <c r="A176" s="101" t="n">
        <v>175</v>
      </c>
      <c r="B176" s="171" t="n">
        <f aca="false">Д84!P28</f>
        <v>12</v>
      </c>
      <c r="C176" s="172" t="str">
        <f aca="false">Д83!O65</f>
        <v>Стенин Михаил</v>
      </c>
      <c r="D176" s="173" t="str">
        <f aca="false">Д83!C77</f>
        <v>Салмиярова Санна</v>
      </c>
      <c r="E176" s="174" t="n">
        <f aca="false">Д84!L34</f>
        <v>0</v>
      </c>
    </row>
    <row r="177" customFormat="false" ht="12.75" hidden="false" customHeight="false" outlineLevel="0" collapsed="false">
      <c r="A177" s="101" t="n">
        <v>176</v>
      </c>
      <c r="B177" s="171" t="n">
        <f aca="false">Д84!P32</f>
        <v>9</v>
      </c>
      <c r="C177" s="172" t="str">
        <f aca="false">Д81!E35</f>
        <v>Стенин Михаил</v>
      </c>
      <c r="D177" s="173" t="str">
        <f aca="false">Д83!C21</f>
        <v>х</v>
      </c>
      <c r="E177" s="174" t="n">
        <f aca="false">Д84!L36</f>
        <v>0</v>
      </c>
    </row>
    <row r="178" customFormat="false" ht="12.75" hidden="false" customHeight="false" outlineLevel="0" collapsed="false">
      <c r="A178" s="101" t="n">
        <v>177</v>
      </c>
      <c r="B178" s="171" t="n">
        <f aca="false">Д84!R30</f>
        <v>6</v>
      </c>
      <c r="C178" s="172" t="str">
        <f aca="false">Д83!O17</f>
        <v>Сулейманов Ляйсян</v>
      </c>
      <c r="D178" s="173" t="str">
        <f aca="false">Д83!C71</f>
        <v>Сабирова Ляйсян</v>
      </c>
      <c r="E178" s="174" t="n">
        <f aca="false">Д84!R33</f>
        <v>0</v>
      </c>
    </row>
    <row r="179" customFormat="false" ht="12.75" hidden="false" customHeight="false" outlineLevel="0" collapsed="false">
      <c r="A179" s="101" t="n">
        <v>178</v>
      </c>
      <c r="B179" s="171" t="n">
        <f aca="false">Д84!N35</f>
        <v>2</v>
      </c>
      <c r="C179" s="172" t="str">
        <f aca="false">Д83!S68</f>
        <v>Сулейманов Тимур</v>
      </c>
      <c r="D179" s="173" t="str">
        <f aca="false">Д83!S70</f>
        <v>Гилязитдинов Эдуард</v>
      </c>
      <c r="E179" s="174" t="n">
        <f aca="false">Д84!N37</f>
        <v>0</v>
      </c>
    </row>
    <row r="180" customFormat="false" ht="12.75" hidden="false" customHeight="false" outlineLevel="0" collapsed="false">
      <c r="A180" s="101" t="n">
        <v>179</v>
      </c>
      <c r="B180" s="171" t="n">
        <f aca="false">Д84!N39</f>
        <v>0</v>
      </c>
      <c r="C180" s="172" t="str">
        <f aca="false">Д83!Q25</f>
        <v>Сулейманов Тимур</v>
      </c>
      <c r="D180" s="173" t="str">
        <f aca="false">Д83!Q71</f>
        <v>Куликов Роман</v>
      </c>
      <c r="E180" s="174" t="n">
        <f aca="false">Д84!H52</f>
        <v>0</v>
      </c>
    </row>
    <row r="181" customFormat="false" ht="12.75" hidden="false" customHeight="false" outlineLevel="0" collapsed="false">
      <c r="A181" s="101" t="n">
        <v>180</v>
      </c>
      <c r="B181" s="171" t="n">
        <f aca="false">Д84!N43</f>
        <v>0</v>
      </c>
      <c r="C181" s="172" t="str">
        <f aca="false">Д82!I46</f>
        <v>Сулейманов Тимур</v>
      </c>
      <c r="D181" s="173" t="str">
        <f aca="false">Д83!I55</f>
        <v>Салмиярова Анна</v>
      </c>
      <c r="E181" s="174" t="n">
        <f aca="false">Д84!H54</f>
        <v>0</v>
      </c>
    </row>
    <row r="182" customFormat="false" ht="12.75" hidden="false" customHeight="false" outlineLevel="0" collapsed="false">
      <c r="A182" s="101" t="n">
        <v>181</v>
      </c>
      <c r="B182" s="171" t="n">
        <f aca="false">Д84!N47</f>
        <v>0</v>
      </c>
      <c r="C182" s="172" t="str">
        <f aca="false">Д82!G42</f>
        <v>Сулейманов Тимур</v>
      </c>
      <c r="D182" s="173" t="str">
        <f aca="false">Д83!E22</f>
        <v>Сементеев Илья</v>
      </c>
      <c r="E182" s="174" t="n">
        <f aca="false">Д84!H56</f>
        <v>0</v>
      </c>
    </row>
    <row r="183" customFormat="false" ht="12.75" hidden="false" customHeight="false" outlineLevel="0" collapsed="false">
      <c r="A183" s="101" t="n">
        <v>182</v>
      </c>
      <c r="B183" s="171" t="n">
        <f aca="false">Д84!N51</f>
        <v>0</v>
      </c>
      <c r="C183" s="172" t="str">
        <f aca="false">Д82!E40</f>
        <v>Сулейманов Тимур</v>
      </c>
      <c r="D183" s="173" t="str">
        <f aca="false">Д83!C55</f>
        <v>х</v>
      </c>
      <c r="E183" s="174" t="n">
        <f aca="false">Д84!H58</f>
        <v>0</v>
      </c>
    </row>
    <row r="184" customFormat="false" ht="12.75" hidden="false" customHeight="false" outlineLevel="0" collapsed="false">
      <c r="A184" s="101" t="n">
        <v>183</v>
      </c>
      <c r="B184" s="171" t="n">
        <f aca="false">Д84!P41</f>
        <v>0</v>
      </c>
      <c r="C184" s="172" t="str">
        <f aca="false">Д84!G18</f>
        <v>Тимофеева Дарина</v>
      </c>
      <c r="D184" s="173" t="str">
        <f aca="false">Д84!O8</f>
        <v>Ахметов Тимур</v>
      </c>
      <c r="E184" s="174" t="n">
        <f aca="false">Д84!P53</f>
        <v>0</v>
      </c>
    </row>
    <row r="185" customFormat="false" ht="12.75" hidden="false" customHeight="false" outlineLevel="0" collapsed="false">
      <c r="A185" s="101" t="n">
        <v>184</v>
      </c>
      <c r="B185" s="171" t="n">
        <f aca="false">Д84!P49</f>
        <v>0</v>
      </c>
      <c r="C185" s="172" t="str">
        <f aca="false">Д84!E16</f>
        <v>Тимофеева Дарина</v>
      </c>
      <c r="D185" s="173" t="str">
        <f aca="false">Д84!O15</f>
        <v>Чернявская Дарья</v>
      </c>
      <c r="E185" s="174" t="n">
        <f aca="false">Д84!P55</f>
        <v>0</v>
      </c>
    </row>
    <row r="186" customFormat="false" ht="12.75" hidden="false" customHeight="false" outlineLevel="0" collapsed="false">
      <c r="A186" s="101" t="n">
        <v>185</v>
      </c>
      <c r="B186" s="171" t="n">
        <f aca="false">Д84!R45</f>
        <v>10</v>
      </c>
      <c r="C186" s="172" t="str">
        <f aca="false">Д83!G41</f>
        <v>Тимофеева Дарья</v>
      </c>
      <c r="D186" s="173" t="str">
        <f aca="false">Д84!C39</f>
        <v>Ситдикова Изабелла</v>
      </c>
      <c r="E186" s="174" t="n">
        <f aca="false">Д84!R51</f>
        <v>0</v>
      </c>
    </row>
    <row r="187" customFormat="false" ht="12.75" hidden="false" customHeight="false" outlineLevel="0" collapsed="false">
      <c r="A187" s="101" t="n">
        <v>186</v>
      </c>
      <c r="B187" s="171" t="n">
        <f aca="false">Д84!R54</f>
        <v>0</v>
      </c>
      <c r="C187" s="172" t="str">
        <f aca="false">Д83!E40</f>
        <v>Тимофеева Дарья</v>
      </c>
      <c r="D187" s="173" t="str">
        <f aca="false">Д84!C72</f>
        <v>х</v>
      </c>
      <c r="E187" s="174" t="n">
        <f aca="false">Д84!R56</f>
        <v>0</v>
      </c>
    </row>
    <row r="188" customFormat="false" ht="12.75" hidden="false" customHeight="false" outlineLevel="0" collapsed="false">
      <c r="A188" s="101" t="n">
        <v>187</v>
      </c>
      <c r="B188" s="171" t="n">
        <f aca="false">Д84!J53</f>
        <v>0</v>
      </c>
      <c r="C188" s="172" t="str">
        <f aca="false">Д83!K41</f>
        <v>Фатхиннурова Карина</v>
      </c>
      <c r="D188" s="173" t="str">
        <f aca="false">Д83!C87</f>
        <v>Прокофьев Арсений</v>
      </c>
      <c r="E188" s="174" t="n">
        <f aca="false">Д84!P57</f>
        <v>0</v>
      </c>
    </row>
    <row r="189" customFormat="false" ht="12.75" hidden="false" customHeight="false" outlineLevel="0" collapsed="false">
      <c r="A189" s="101" t="n">
        <v>188</v>
      </c>
      <c r="B189" s="171" t="n">
        <f aca="false">Д84!J57</f>
        <v>0</v>
      </c>
      <c r="C189" s="172" t="str">
        <f aca="false">Д83!Q57</f>
        <v>Фатхиннурова Карина</v>
      </c>
      <c r="D189" s="173" t="str">
        <f aca="false">Д83!Q73</f>
        <v>Стенин Михаил</v>
      </c>
      <c r="E189" s="174" t="n">
        <f aca="false">Д84!P59</f>
        <v>0</v>
      </c>
    </row>
    <row r="190" customFormat="false" ht="12.75" hidden="false" customHeight="false" outlineLevel="0" collapsed="false">
      <c r="A190" s="101" t="n">
        <v>189</v>
      </c>
      <c r="B190" s="171" t="n">
        <f aca="false">Д84!L55</f>
        <v>0</v>
      </c>
      <c r="C190" s="172" t="str">
        <f aca="false">Д83!S49</f>
        <v>Фатхинурова Карина</v>
      </c>
      <c r="D190" s="173" t="str">
        <f aca="false">Д83!Q69</f>
        <v>Гилязитдинов Эдуард</v>
      </c>
      <c r="E190" s="174" t="n">
        <f aca="false">Д84!L58</f>
        <v>0</v>
      </c>
    </row>
    <row r="191" customFormat="false" ht="12.75" hidden="false" customHeight="false" outlineLevel="0" collapsed="false">
      <c r="A191" s="101" t="n">
        <v>190</v>
      </c>
      <c r="B191" s="171" t="n">
        <f aca="false">Д84!R58</f>
        <v>0</v>
      </c>
      <c r="C191" s="172" t="str">
        <f aca="false">Д82!G10</f>
        <v>Фатхинурова Карина</v>
      </c>
      <c r="D191" s="173" t="str">
        <f aca="false">Д83!E38</f>
        <v>Евдокимов Максим</v>
      </c>
      <c r="E191" s="174" t="n">
        <f aca="false">Д84!R60</f>
        <v>0</v>
      </c>
    </row>
    <row r="192" customFormat="false" ht="12.75" hidden="false" customHeight="false" outlineLevel="0" collapsed="false">
      <c r="A192" s="101" t="n">
        <v>191</v>
      </c>
      <c r="B192" s="171" t="n">
        <f aca="false">Д84!D57</f>
        <v>0</v>
      </c>
      <c r="C192" s="172" t="str">
        <f aca="false">Д83!M45</f>
        <v>Фатхинурова Карина</v>
      </c>
      <c r="D192" s="173" t="str">
        <f aca="false">Д83!K79</f>
        <v>Левашев михаил</v>
      </c>
      <c r="E192" s="174" t="n">
        <f aca="false">Д84!L73</f>
        <v>0</v>
      </c>
    </row>
    <row r="193" customFormat="false" ht="12.75" hidden="false" customHeight="false" outlineLevel="0" collapsed="false">
      <c r="A193" s="101" t="n">
        <v>192</v>
      </c>
      <c r="B193" s="171" t="n">
        <f aca="false">Д84!D61</f>
        <v>0</v>
      </c>
      <c r="C193" s="172" t="str">
        <f aca="false">Д83!S32</f>
        <v>Фатхинурова Карина</v>
      </c>
      <c r="D193" s="173" t="str">
        <f aca="false">Д83!S37</f>
        <v>Маркина Елена</v>
      </c>
      <c r="E193" s="174" t="n">
        <f aca="false">Д84!L75</f>
        <v>0</v>
      </c>
    </row>
    <row r="194" customFormat="false" ht="12.75" hidden="false" customHeight="false" outlineLevel="0" collapsed="false">
      <c r="A194" s="101" t="n">
        <v>193</v>
      </c>
      <c r="B194" s="171" t="n">
        <f aca="false">Д84!D65</f>
        <v>0</v>
      </c>
      <c r="C194" s="172" t="str">
        <f aca="false">Д83!O49</f>
        <v>Фатхинурова Карина</v>
      </c>
      <c r="D194" s="173" t="str">
        <f aca="false">Д83!C75</f>
        <v>Назмиев Аскар</v>
      </c>
      <c r="E194" s="174" t="n">
        <f aca="false">Д84!L77</f>
        <v>0</v>
      </c>
    </row>
    <row r="195" customFormat="false" ht="12.75" hidden="false" customHeight="false" outlineLevel="0" collapsed="false">
      <c r="A195" s="101" t="n">
        <v>194</v>
      </c>
      <c r="B195" s="171" t="n">
        <f aca="false">Д84!D69</f>
        <v>0</v>
      </c>
      <c r="C195" s="172" t="str">
        <f aca="false">Д82!E8</f>
        <v>Фатхинурова Карина</v>
      </c>
      <c r="D195" s="173" t="str">
        <f aca="false">Д83!C39</f>
        <v>х</v>
      </c>
      <c r="E195" s="174" t="n">
        <f aca="false">Д84!L79</f>
        <v>0</v>
      </c>
    </row>
    <row r="196" customFormat="false" ht="12.75" hidden="false" customHeight="false" outlineLevel="0" collapsed="false">
      <c r="A196" s="101" t="n">
        <v>195</v>
      </c>
      <c r="B196" s="171" t="n">
        <f aca="false">Д84!D73</f>
        <v>0</v>
      </c>
      <c r="C196" s="172" t="str">
        <f aca="false">Д83!E28</f>
        <v>х</v>
      </c>
      <c r="D196" s="173" t="str">
        <f aca="false">Д84!C66</f>
        <v>х</v>
      </c>
      <c r="E196" s="174" t="n">
        <f aca="false">Д84!L81</f>
        <v>0</v>
      </c>
    </row>
    <row r="197" customFormat="false" ht="12.75" hidden="false" customHeight="false" outlineLevel="0" collapsed="false">
      <c r="A197" s="101" t="n">
        <v>196</v>
      </c>
      <c r="B197" s="171" t="n">
        <f aca="false">Д84!D77</f>
        <v>0</v>
      </c>
      <c r="C197" s="172" t="str">
        <f aca="false">Д83!E32</f>
        <v>х</v>
      </c>
      <c r="D197" s="173" t="str">
        <f aca="false">Д84!C68</f>
        <v>х</v>
      </c>
      <c r="E197" s="174" t="n">
        <f aca="false">Д84!L83</f>
        <v>0</v>
      </c>
    </row>
    <row r="198" customFormat="false" ht="12.75" hidden="false" customHeight="false" outlineLevel="0" collapsed="false">
      <c r="A198" s="101" t="n">
        <v>197</v>
      </c>
      <c r="B198" s="171" t="n">
        <f aca="false">Д84!D81</f>
        <v>0</v>
      </c>
      <c r="C198" s="172" t="str">
        <f aca="false">Д84!O43</f>
        <v>х</v>
      </c>
      <c r="D198" s="173" t="str">
        <f aca="false">Д84!I54</f>
        <v>х</v>
      </c>
      <c r="E198" s="174" t="n">
        <f aca="false">Д84!L85</f>
        <v>0</v>
      </c>
    </row>
    <row r="199" customFormat="false" ht="12.75" hidden="false" customHeight="false" outlineLevel="0" collapsed="false">
      <c r="A199" s="101" t="n">
        <v>198</v>
      </c>
      <c r="B199" s="171" t="n">
        <f aca="false">Д84!D85</f>
        <v>0</v>
      </c>
      <c r="C199" s="172" t="str">
        <f aca="false">Д84!O47</f>
        <v>х</v>
      </c>
      <c r="D199" s="173" t="str">
        <f aca="false">Д84!I56</f>
        <v>х</v>
      </c>
      <c r="E199" s="174" t="n">
        <f aca="false">Д84!L87</f>
        <v>0</v>
      </c>
    </row>
    <row r="200" customFormat="false" ht="12.75" hidden="false" customHeight="false" outlineLevel="0" collapsed="false">
      <c r="A200" s="101" t="n">
        <v>199</v>
      </c>
      <c r="B200" s="171" t="n">
        <f aca="false">Д84!F59</f>
        <v>0</v>
      </c>
      <c r="C200" s="172" t="str">
        <f aca="false">Д84!M55</f>
        <v>х</v>
      </c>
      <c r="D200" s="173" t="str">
        <f aca="false">Д84!M58</f>
        <v>х</v>
      </c>
      <c r="E200" s="174" t="n">
        <f aca="false">Д84!N66</f>
        <v>0</v>
      </c>
    </row>
    <row r="201" customFormat="false" ht="12.75" hidden="false" customHeight="false" outlineLevel="0" collapsed="false">
      <c r="A201" s="101" t="n">
        <v>200</v>
      </c>
      <c r="B201" s="171" t="n">
        <f aca="false">Д84!F67</f>
        <v>0</v>
      </c>
      <c r="C201" s="172" t="str">
        <f aca="false">Д84!S58</f>
        <v>х</v>
      </c>
      <c r="D201" s="173" t="str">
        <f aca="false">Д84!S60</f>
        <v>х</v>
      </c>
      <c r="E201" s="174" t="n">
        <f aca="false">Д84!N68</f>
        <v>0</v>
      </c>
    </row>
    <row r="202" customFormat="false" ht="12.75" hidden="false" customHeight="false" outlineLevel="0" collapsed="false">
      <c r="A202" s="101" t="n">
        <v>201</v>
      </c>
      <c r="B202" s="171" t="n">
        <f aca="false">Д84!F75</f>
        <v>0</v>
      </c>
      <c r="C202" s="172" t="str">
        <f aca="false">Д84!S54</f>
        <v>х</v>
      </c>
      <c r="D202" s="173" t="str">
        <f aca="false">Д84!S56</f>
        <v>ххх</v>
      </c>
      <c r="E202" s="174" t="n">
        <f aca="false">Д84!N70</f>
        <v>0</v>
      </c>
    </row>
    <row r="203" customFormat="false" ht="12.75" hidden="false" customHeight="false" outlineLevel="0" collapsed="false">
      <c r="A203" s="101" t="n">
        <v>202</v>
      </c>
      <c r="B203" s="171" t="n">
        <f aca="false">Д84!F83</f>
        <v>0</v>
      </c>
      <c r="C203" s="172" t="str">
        <f aca="false">Д84!S30</f>
        <v>Хайретдинов Шамиль</v>
      </c>
      <c r="D203" s="173" t="str">
        <f aca="false">Д84!S33</f>
        <v>Балабанов Александр</v>
      </c>
      <c r="E203" s="174" t="n">
        <f aca="false">Д84!N72</f>
        <v>0</v>
      </c>
    </row>
    <row r="204" customFormat="false" ht="12.75" hidden="false" customHeight="false" outlineLevel="0" collapsed="false">
      <c r="A204" s="101" t="n">
        <v>203</v>
      </c>
      <c r="B204" s="171" t="n">
        <f aca="false">Д84!H63</f>
        <v>0</v>
      </c>
      <c r="C204" s="172" t="str">
        <f aca="false">Д84!E28</f>
        <v>Хайретдинов Шамиль</v>
      </c>
      <c r="D204" s="173" t="str">
        <f aca="false">Д84!M40</f>
        <v>Гумерова Руфина</v>
      </c>
      <c r="E204" s="174" t="n">
        <f aca="false">Д84!J60</f>
        <v>0</v>
      </c>
    </row>
    <row r="205" customFormat="false" ht="12.75" hidden="false" customHeight="false" outlineLevel="0" collapsed="false">
      <c r="A205" s="101" t="n">
        <v>204</v>
      </c>
      <c r="B205" s="171" t="n">
        <f aca="false">Д84!H79</f>
        <v>0</v>
      </c>
      <c r="C205" s="172" t="str">
        <f aca="false">Д84!Q28</f>
        <v>Хайретдинов Шамиль</v>
      </c>
      <c r="D205" s="173" t="str">
        <f aca="false">Д84!M34</f>
        <v>Смышляеев Глеб</v>
      </c>
      <c r="E205" s="174" t="n">
        <f aca="false">Д84!J62</f>
        <v>0</v>
      </c>
    </row>
    <row r="206" customFormat="false" ht="12.75" hidden="false" customHeight="false" outlineLevel="0" collapsed="false">
      <c r="A206" s="101" t="n">
        <v>205</v>
      </c>
      <c r="B206" s="171" t="n">
        <f aca="false">Д84!H70</f>
        <v>0</v>
      </c>
      <c r="C206" s="172" t="str">
        <f aca="false">Д83!E20</f>
        <v>Хайретдинов Шамиль</v>
      </c>
      <c r="D206" s="173" t="str">
        <f aca="false">Д84!C62</f>
        <v>х</v>
      </c>
      <c r="E206" s="174" t="n">
        <f aca="false">Д84!H73</f>
        <v>0</v>
      </c>
    </row>
    <row r="207" customFormat="false" ht="12.75" hidden="false" customHeight="false" outlineLevel="0" collapsed="false">
      <c r="A207" s="101" t="n">
        <v>206</v>
      </c>
      <c r="B207" s="171" t="n">
        <f aca="false">Д84!L61</f>
        <v>0</v>
      </c>
      <c r="C207" s="172" t="str">
        <f aca="false">Д83!I59</f>
        <v>Червяков Артем</v>
      </c>
      <c r="D207" s="173" t="str">
        <f aca="false">Д84!C19</f>
        <v>Ахметов Тимур</v>
      </c>
      <c r="E207" s="174" t="n">
        <f aca="false">Д84!L63</f>
        <v>0</v>
      </c>
    </row>
    <row r="208" customFormat="false" ht="12.75" hidden="false" customHeight="false" outlineLevel="0" collapsed="false">
      <c r="A208" s="101" t="n">
        <v>207</v>
      </c>
      <c r="B208" s="171" t="n">
        <f aca="false">Д84!P67</f>
        <v>0</v>
      </c>
      <c r="C208" s="172" t="str">
        <f aca="false">Д83!G61</f>
        <v>Червяков Артем</v>
      </c>
      <c r="D208" s="173" t="str">
        <f aca="false">Д84!C49</f>
        <v>Балабанов Александр</v>
      </c>
      <c r="E208" s="174" t="n">
        <f aca="false">Д84!H87</f>
        <v>0</v>
      </c>
    </row>
    <row r="209" customFormat="false" ht="12.75" hidden="false" customHeight="false" outlineLevel="0" collapsed="false">
      <c r="A209" s="101" t="n">
        <v>208</v>
      </c>
      <c r="B209" s="171" t="n">
        <f aca="false">Д84!P71</f>
        <v>0</v>
      </c>
      <c r="C209" s="172" t="str">
        <f aca="false">Д81!E27</f>
        <v>Червяков Артем</v>
      </c>
      <c r="D209" s="173" t="str">
        <f aca="false">Д83!C17</f>
        <v>Гумерова Руфина</v>
      </c>
      <c r="E209" s="174" t="n">
        <f aca="false">Д84!H89</f>
        <v>0</v>
      </c>
    </row>
    <row r="210" customFormat="false" ht="12.75" hidden="false" customHeight="false" outlineLevel="0" collapsed="false">
      <c r="A210" s="101" t="n">
        <v>209</v>
      </c>
      <c r="B210" s="171" t="n">
        <f aca="false">Д84!R69</f>
        <v>0</v>
      </c>
      <c r="C210" s="172" t="str">
        <f aca="false">Д83!O91</f>
        <v>Червяков Артем</v>
      </c>
      <c r="D210" s="173" t="str">
        <f aca="false">Д84!I9</f>
        <v>Прокофьев Арсений</v>
      </c>
      <c r="E210" s="174" t="n">
        <f aca="false">Д84!R72</f>
        <v>0</v>
      </c>
    </row>
    <row r="211" customFormat="false" ht="12.75" hidden="false" customHeight="false" outlineLevel="0" collapsed="false">
      <c r="A211" s="101" t="n">
        <v>210</v>
      </c>
      <c r="B211" s="171" t="n">
        <f aca="false">Д84!J88</f>
        <v>0</v>
      </c>
      <c r="C211" s="172" t="str">
        <f aca="false">Д83!G53</f>
        <v>Чернявская Дарья</v>
      </c>
      <c r="D211" s="173" t="str">
        <f aca="false">Д84!C45</f>
        <v>Гильдеева Эвелина</v>
      </c>
      <c r="E211" s="174" t="n">
        <f aca="false">Д84!J90</f>
        <v>0</v>
      </c>
    </row>
    <row r="212" customFormat="false" ht="12.75" hidden="false" customHeight="false" outlineLevel="0" collapsed="false">
      <c r="A212" s="101" t="n">
        <v>211</v>
      </c>
      <c r="B212" s="171" t="n">
        <f aca="false">Д84!N74</f>
        <v>0</v>
      </c>
      <c r="C212" s="172" t="str">
        <f aca="false">Д81!E43</f>
        <v>Чернявская Дарья</v>
      </c>
      <c r="D212" s="173" t="str">
        <f aca="false">Д83!C25</f>
        <v>Гимазов Глеб</v>
      </c>
      <c r="E212" s="174" t="n">
        <f aca="false">Д84!B88</f>
        <v>0</v>
      </c>
    </row>
    <row r="213" customFormat="false" ht="12.75" hidden="false" customHeight="false" outlineLevel="0" collapsed="false">
      <c r="A213" s="101" t="n">
        <v>212</v>
      </c>
      <c r="B213" s="171" t="n">
        <f aca="false">Д84!N78</f>
        <v>0</v>
      </c>
      <c r="C213" s="172" t="str">
        <f aca="false">Д84!Q16</f>
        <v>Чернявская Дарья</v>
      </c>
      <c r="D213" s="173" t="str">
        <f aca="false">Д84!M20</f>
        <v>Салимьянова Юлианна</v>
      </c>
      <c r="E213" s="174" t="n">
        <f aca="false">Д84!B90</f>
        <v>0</v>
      </c>
    </row>
    <row r="214" customFormat="false" ht="12.75" hidden="false" customHeight="false" outlineLevel="0" collapsed="false">
      <c r="A214" s="101" t="n">
        <v>213</v>
      </c>
      <c r="B214" s="171" t="n">
        <f aca="false">Д84!N82</f>
        <v>0</v>
      </c>
      <c r="C214" s="172" t="str">
        <f aca="false">Д83!I27</f>
        <v>Южаков Андрей</v>
      </c>
      <c r="D214" s="173" t="str">
        <f aca="false">Д84!C11</f>
        <v>Овсюк Денис</v>
      </c>
      <c r="E214" s="174" t="n">
        <f aca="false">Д84!B92</f>
        <v>0</v>
      </c>
    </row>
    <row r="215" customFormat="false" ht="12.75" hidden="false" customHeight="false" outlineLevel="0" collapsed="false">
      <c r="A215" s="101" t="n">
        <v>214</v>
      </c>
      <c r="B215" s="171" t="n">
        <f aca="false">Д84!N86</f>
        <v>0</v>
      </c>
      <c r="C215" s="172" t="str">
        <f aca="false">Д82!E28</f>
        <v>Южаков Андрей</v>
      </c>
      <c r="D215" s="173" t="str">
        <f aca="false">Д83!C49</f>
        <v>х</v>
      </c>
      <c r="E215" s="174" t="n">
        <f aca="false">Д84!B94</f>
        <v>0</v>
      </c>
    </row>
    <row r="216" customFormat="false" ht="12.75" hidden="false" customHeight="false" outlineLevel="0" collapsed="false">
      <c r="A216" s="101" t="n">
        <v>215</v>
      </c>
      <c r="B216" s="171" t="n">
        <f aca="false">Д84!P76</f>
        <v>0</v>
      </c>
      <c r="C216" s="172" t="str">
        <f aca="false">Д83!G29</f>
        <v>Южаков Андрей</v>
      </c>
      <c r="D216" s="173" t="str">
        <f aca="false">Д84!C33</f>
        <v>х</v>
      </c>
      <c r="E216" s="174" t="n">
        <f aca="false">Д84!P89</f>
        <v>0</v>
      </c>
    </row>
    <row r="217" customFormat="false" ht="12.75" hidden="false" customHeight="false" outlineLevel="0" collapsed="false">
      <c r="A217" s="101" t="n">
        <v>216</v>
      </c>
      <c r="B217" s="171" t="n">
        <f aca="false">Д84!P84</f>
        <v>0</v>
      </c>
      <c r="C217" s="172" t="str">
        <f aca="false">Д84!K8</f>
        <v>Южаков Анлрей</v>
      </c>
      <c r="D217" s="173" t="str">
        <f aca="false">Д84!K10</f>
        <v>Прокофьев Арсений</v>
      </c>
      <c r="E217" s="174" t="n">
        <f aca="false">Д84!P91</f>
        <v>0</v>
      </c>
    </row>
    <row r="218" customFormat="false" ht="12.75" hidden="false" customHeight="false" outlineLevel="0" collapsed="false">
      <c r="A218" s="101" t="n">
        <v>217</v>
      </c>
      <c r="B218" s="171" t="n">
        <f aca="false">Д84!R80</f>
        <v>0</v>
      </c>
      <c r="C218" s="172" t="str">
        <f aca="false">Д81!M37</f>
        <v>Якупова Валентина</v>
      </c>
      <c r="D218" s="173" t="str">
        <f aca="false">Д83!Q9</f>
        <v>Маркина Елена</v>
      </c>
      <c r="E218" s="174" t="n">
        <f aca="false">Д84!R86</f>
        <v>0</v>
      </c>
    </row>
    <row r="219" customFormat="false" ht="12.75" hidden="false" customHeight="false" outlineLevel="0" collapsed="false">
      <c r="A219" s="101" t="n">
        <v>218</v>
      </c>
      <c r="B219" s="171" t="n">
        <f aca="false">Д84!R90</f>
        <v>0</v>
      </c>
      <c r="C219" s="172" t="str">
        <f aca="false">Д81!I13</f>
        <v>Якупова Валентина</v>
      </c>
      <c r="D219" s="173" t="str">
        <f aca="false">Д83!I7</f>
        <v>Петров Сергей</v>
      </c>
      <c r="E219" s="174" t="n">
        <f aca="false">Д84!R92</f>
        <v>0</v>
      </c>
    </row>
    <row r="220" customFormat="false" ht="12.75" hidden="false" customHeight="false" outlineLevel="0" collapsed="false">
      <c r="A220" s="101" t="n">
        <v>219</v>
      </c>
      <c r="B220" s="171" t="n">
        <f aca="false">Д84!D89</f>
        <v>0</v>
      </c>
      <c r="C220" s="172" t="str">
        <f aca="false">Д81!K69</f>
        <v>Якупова Валентина</v>
      </c>
      <c r="D220" s="173" t="str">
        <f aca="false">Д82!K10</f>
        <v>Саликова  Юлия</v>
      </c>
      <c r="E220" s="174" t="n">
        <f aca="false">Д84!J93</f>
        <v>0</v>
      </c>
    </row>
    <row r="221" customFormat="false" ht="12.75" hidden="false" customHeight="false" outlineLevel="0" collapsed="false">
      <c r="A221" s="101" t="n">
        <v>220</v>
      </c>
      <c r="B221" s="171" t="n">
        <f aca="false">Д84!D93</f>
        <v>0</v>
      </c>
      <c r="C221" s="172" t="str">
        <f aca="false">Д81!G9</f>
        <v>Якупова Валентина</v>
      </c>
      <c r="D221" s="173" t="str">
        <f aca="false">Д83!E70</f>
        <v>Салимьянова Юлианна</v>
      </c>
      <c r="E221" s="174" t="n">
        <f aca="false">Д84!J95</f>
        <v>0</v>
      </c>
    </row>
    <row r="222" customFormat="false" ht="12.75" hidden="false" customHeight="false" outlineLevel="0" collapsed="false">
      <c r="A222" s="101" t="n">
        <v>221</v>
      </c>
      <c r="B222" s="171" t="n">
        <f aca="false">Д84!F91</f>
        <v>0</v>
      </c>
      <c r="C222" s="172" t="str">
        <f aca="false">Д81!K21</f>
        <v>Якупова Валентина</v>
      </c>
      <c r="D222" s="173" t="str">
        <f aca="false">Д83!M69</f>
        <v>Стенин Михаил</v>
      </c>
      <c r="E222" s="174" t="n">
        <f aca="false">Д84!F94</f>
        <v>0</v>
      </c>
    </row>
    <row r="223" customFormat="false" ht="12.75" hidden="false" customHeight="false" outlineLevel="0" collapsed="false">
      <c r="A223" s="101" t="n">
        <v>222</v>
      </c>
      <c r="B223" s="171" t="n">
        <f aca="false">Д84!L94</f>
        <v>0</v>
      </c>
      <c r="C223" s="172" t="str">
        <f aca="false">Д81!E7</f>
        <v>Якупова Валентина</v>
      </c>
      <c r="D223" s="173" t="str">
        <f aca="false">Д83!C7</f>
        <v>х</v>
      </c>
      <c r="E223" s="174" t="n">
        <f aca="false">Д84!L96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0.1" hidden="false" customHeight="true" outlineLevel="0" collapsed="false">
      <c r="A4" s="32" t="s">
        <v>214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15</v>
      </c>
      <c r="E5" s="37" t="n">
        <v>45354</v>
      </c>
      <c r="F5" s="37"/>
      <c r="G5" s="37"/>
      <c r="H5" s="38" t="s">
        <v>335</v>
      </c>
      <c r="I5" s="39" t="s">
        <v>121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60</v>
      </c>
      <c r="C8" s="48" t="n">
        <v>1</v>
      </c>
      <c r="D8" s="49" t="str">
        <f aca="false">'21'!M38</f>
        <v>Гайнетдинов Виктор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2</v>
      </c>
      <c r="C9" s="48" t="n">
        <v>2</v>
      </c>
      <c r="D9" s="49" t="str">
        <f aca="false">'21'!M58</f>
        <v>Лукьянова Ирина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1</v>
      </c>
      <c r="C10" s="48" t="n">
        <v>3</v>
      </c>
      <c r="D10" s="49" t="str">
        <f aca="false">'22'!Q25</f>
        <v>Ахмеров Илья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8</v>
      </c>
      <c r="C11" s="48" t="n">
        <v>4</v>
      </c>
      <c r="D11" s="49" t="str">
        <f aca="false">'22'!Q35</f>
        <v>Мингазов Данил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0</v>
      </c>
      <c r="C12" s="48" t="n">
        <v>5</v>
      </c>
      <c r="D12" s="49" t="str">
        <f aca="false">'21'!M65</f>
        <v>Коробейникова Екатери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336</v>
      </c>
      <c r="C13" s="48" t="n">
        <v>6</v>
      </c>
      <c r="D13" s="49" t="str">
        <f aca="false">'21'!M67</f>
        <v>Сайфуллин Рамиль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2</v>
      </c>
      <c r="C14" s="48" t="n">
        <v>7</v>
      </c>
      <c r="D14" s="49" t="str">
        <f aca="false">'21'!M70</f>
        <v>Шайхутдинова Ильмира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37</v>
      </c>
      <c r="C15" s="48" t="n">
        <v>8</v>
      </c>
      <c r="D15" s="49" t="str">
        <f aca="false">'21'!M72</f>
        <v>Кочетыгов Алексей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38</v>
      </c>
      <c r="C16" s="48" t="n">
        <v>9</v>
      </c>
      <c r="D16" s="49" t="str">
        <f aca="false">'21'!G74</f>
        <v>Петухова Надежда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96</v>
      </c>
      <c r="C17" s="48" t="n">
        <v>10</v>
      </c>
      <c r="D17" s="49" t="str">
        <f aca="false">'21'!G77</f>
        <v>Маликов Данил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9</v>
      </c>
      <c r="C18" s="48" t="n">
        <v>11</v>
      </c>
      <c r="D18" s="49" t="str">
        <f aca="false">'21'!M75</f>
        <v>Левинсон Роберт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339</v>
      </c>
      <c r="C19" s="48" t="n">
        <v>12</v>
      </c>
      <c r="D19" s="49" t="str">
        <f aca="false">'21'!M77</f>
        <v>Китов Константин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340</v>
      </c>
      <c r="C20" s="48" t="n">
        <v>13</v>
      </c>
      <c r="D20" s="49" t="str">
        <f aca="false">'22'!Q43</f>
        <v>Жеребов Алексей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50</v>
      </c>
      <c r="C21" s="48" t="n">
        <v>14</v>
      </c>
      <c r="D21" s="49" t="str">
        <f aca="false">'22'!Q47</f>
        <v>Грошев Юрий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341</v>
      </c>
      <c r="C22" s="48" t="n">
        <v>15</v>
      </c>
      <c r="D22" s="49" t="str">
        <f aca="false">'22'!Q49</f>
        <v>Полякова Наталья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222</v>
      </c>
      <c r="C23" s="48" t="n">
        <v>16</v>
      </c>
      <c r="D23" s="49" t="str">
        <f aca="false">'22'!Q51</f>
        <v>Проторчин Андрей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342</v>
      </c>
      <c r="C24" s="48" t="n">
        <v>17</v>
      </c>
      <c r="D24" s="49" t="str">
        <f aca="false">'22'!I47</f>
        <v>Багаутдинов Динар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343</v>
      </c>
      <c r="C25" s="48" t="n">
        <v>18</v>
      </c>
      <c r="D25" s="49" t="str">
        <f aca="false">'22'!I53</f>
        <v>Габитова Милена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223</v>
      </c>
      <c r="C26" s="48" t="n">
        <v>19</v>
      </c>
      <c r="D26" s="49" t="str">
        <f aca="false">'22'!I56</f>
        <v>Ахмеров Эмиль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344</v>
      </c>
      <c r="C27" s="48" t="n">
        <v>20</v>
      </c>
      <c r="D27" s="49" t="str">
        <f aca="false">'22'!I58</f>
        <v>Вакилов Линар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35</v>
      </c>
      <c r="C28" s="48" t="n">
        <v>21</v>
      </c>
      <c r="D28" s="49" t="n">
        <f aca="false">'22'!Q56</f>
        <v>0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35</v>
      </c>
      <c r="C29" s="48" t="n">
        <v>22</v>
      </c>
      <c r="D29" s="49" t="n">
        <f aca="false">'22'!Q60</f>
        <v>0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35</v>
      </c>
      <c r="C30" s="48" t="n">
        <v>23</v>
      </c>
      <c r="D30" s="49" t="n">
        <f aca="false">'22'!Q62</f>
        <v>0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35</v>
      </c>
      <c r="C31" s="48" t="n">
        <v>24</v>
      </c>
      <c r="D31" s="49" t="n">
        <f aca="false">'22'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35</v>
      </c>
      <c r="C32" s="48" t="n">
        <v>25</v>
      </c>
      <c r="D32" s="49" t="n">
        <f aca="false">'2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35</v>
      </c>
      <c r="C33" s="48" t="n">
        <v>26</v>
      </c>
      <c r="D33" s="49" t="n">
        <f aca="false">'2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35</v>
      </c>
      <c r="C34" s="48" t="n">
        <v>27</v>
      </c>
      <c r="D34" s="49" t="n">
        <f aca="false">'2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35</v>
      </c>
      <c r="C35" s="48" t="n">
        <v>28</v>
      </c>
      <c r="D35" s="49" t="n">
        <f aca="false">'2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35</v>
      </c>
      <c r="C36" s="48" t="n">
        <v>29</v>
      </c>
      <c r="D36" s="49" t="n">
        <f aca="false">'2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35</v>
      </c>
      <c r="C37" s="48" t="n">
        <v>30</v>
      </c>
      <c r="D37" s="49" t="n">
        <f aca="false">'2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35</v>
      </c>
      <c r="C38" s="48" t="n">
        <v>31</v>
      </c>
      <c r="D38" s="49" t="n">
        <f aca="false">'2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35</v>
      </c>
      <c r="C39" s="48" t="n">
        <v>32</v>
      </c>
      <c r="D39" s="49" t="n">
        <f aca="false">'22'!Q77</f>
        <v>0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57">
      <formula>0</formula>
    </cfRule>
  </conditionalFormatting>
  <conditionalFormatting sqref="B8:B39">
    <cfRule type="cellIs" priority="3" operator="equal" aboveAverage="0" equalAverage="0" bottom="0" percent="0" rank="0" text="" dxfId="58">
      <formula>"_"</formula>
    </cfRule>
  </conditionalFormatting>
  <conditionalFormatting sqref="I3">
    <cfRule type="cellIs" priority="4" operator="equal" aboveAverage="0" equalAverage="0" bottom="0" percent="0" rank="0" text="" dxfId="5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2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2!A8</f>
        <v>0</v>
      </c>
      <c r="C7" s="334" t="s">
        <v>60</v>
      </c>
      <c r="D7" s="335"/>
      <c r="E7" s="229"/>
      <c r="F7" s="229"/>
      <c r="G7" s="229"/>
      <c r="H7" s="229"/>
      <c r="I7" s="229"/>
      <c r="J7" s="229"/>
      <c r="K7" s="229"/>
      <c r="L7" s="229"/>
      <c r="M7" s="229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336" t="n">
        <v>1</v>
      </c>
      <c r="D8" s="337" t="n">
        <v>0</v>
      </c>
      <c r="E8" s="338" t="s">
        <v>60</v>
      </c>
      <c r="F8" s="339"/>
      <c r="G8" s="229"/>
      <c r="H8" s="339"/>
      <c r="I8" s="229"/>
      <c r="J8" s="339"/>
      <c r="K8" s="229"/>
      <c r="L8" s="339"/>
      <c r="M8" s="229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2!A39</f>
        <v>0</v>
      </c>
      <c r="C9" s="340" t="s">
        <v>135</v>
      </c>
      <c r="D9" s="341"/>
      <c r="E9" s="336"/>
      <c r="F9" s="342"/>
      <c r="G9" s="229"/>
      <c r="H9" s="339"/>
      <c r="I9" s="229"/>
      <c r="J9" s="339"/>
      <c r="K9" s="229"/>
      <c r="L9" s="339"/>
      <c r="M9" s="229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228"/>
      <c r="D10" s="339"/>
      <c r="E10" s="343" t="n">
        <v>17</v>
      </c>
      <c r="F10" s="337" t="n">
        <v>0</v>
      </c>
      <c r="G10" s="338" t="s">
        <v>60</v>
      </c>
      <c r="H10" s="339"/>
      <c r="I10" s="229"/>
      <c r="J10" s="339"/>
      <c r="K10" s="229"/>
      <c r="L10" s="339"/>
      <c r="M10" s="229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2!A24</f>
        <v>0</v>
      </c>
      <c r="C11" s="334" t="s">
        <v>342</v>
      </c>
      <c r="D11" s="344"/>
      <c r="E11" s="343"/>
      <c r="F11" s="345"/>
      <c r="G11" s="336"/>
      <c r="H11" s="342"/>
      <c r="I11" s="229"/>
      <c r="J11" s="339"/>
      <c r="K11" s="229"/>
      <c r="L11" s="339"/>
      <c r="M11" s="229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336" t="n">
        <v>2</v>
      </c>
      <c r="D12" s="337" t="n">
        <v>0</v>
      </c>
      <c r="E12" s="346" t="s">
        <v>342</v>
      </c>
      <c r="F12" s="342"/>
      <c r="G12" s="343"/>
      <c r="H12" s="342"/>
      <c r="I12" s="229"/>
      <c r="J12" s="339"/>
      <c r="K12" s="229"/>
      <c r="L12" s="339"/>
      <c r="M12" s="229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2!A23</f>
        <v>0</v>
      </c>
      <c r="C13" s="340" t="s">
        <v>222</v>
      </c>
      <c r="D13" s="341"/>
      <c r="E13" s="228"/>
      <c r="F13" s="339"/>
      <c r="G13" s="343"/>
      <c r="H13" s="342"/>
      <c r="I13" s="229"/>
      <c r="J13" s="339"/>
      <c r="K13" s="229"/>
      <c r="L13" s="339"/>
      <c r="M13" s="229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228"/>
      <c r="D14" s="339"/>
      <c r="E14" s="229"/>
      <c r="F14" s="339"/>
      <c r="G14" s="343" t="n">
        <v>25</v>
      </c>
      <c r="H14" s="337" t="n">
        <v>0</v>
      </c>
      <c r="I14" s="338" t="s">
        <v>60</v>
      </c>
      <c r="J14" s="339"/>
      <c r="K14" s="229"/>
      <c r="L14" s="339"/>
      <c r="M14" s="339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2!A16</f>
        <v>0</v>
      </c>
      <c r="C15" s="334" t="s">
        <v>338</v>
      </c>
      <c r="D15" s="344"/>
      <c r="E15" s="229"/>
      <c r="F15" s="339"/>
      <c r="G15" s="343"/>
      <c r="H15" s="345"/>
      <c r="I15" s="336"/>
      <c r="J15" s="342"/>
      <c r="K15" s="229"/>
      <c r="L15" s="339"/>
      <c r="M15" s="339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336" t="n">
        <v>3</v>
      </c>
      <c r="D16" s="337" t="n">
        <v>0</v>
      </c>
      <c r="E16" s="338" t="s">
        <v>338</v>
      </c>
      <c r="F16" s="339"/>
      <c r="G16" s="343"/>
      <c r="H16" s="342"/>
      <c r="I16" s="343"/>
      <c r="J16" s="342"/>
      <c r="K16" s="229"/>
      <c r="L16" s="339"/>
      <c r="M16" s="339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2!A31</f>
        <v>0</v>
      </c>
      <c r="C17" s="340" t="s">
        <v>135</v>
      </c>
      <c r="D17" s="341"/>
      <c r="E17" s="336"/>
      <c r="F17" s="342"/>
      <c r="G17" s="343"/>
      <c r="H17" s="342"/>
      <c r="I17" s="343"/>
      <c r="J17" s="342"/>
      <c r="K17" s="229"/>
      <c r="L17" s="339"/>
      <c r="M17" s="339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228"/>
      <c r="D18" s="339"/>
      <c r="E18" s="343" t="n">
        <v>18</v>
      </c>
      <c r="F18" s="337" t="n">
        <v>0</v>
      </c>
      <c r="G18" s="338" t="s">
        <v>338</v>
      </c>
      <c r="H18" s="339"/>
      <c r="I18" s="343"/>
      <c r="J18" s="342"/>
      <c r="K18" s="229"/>
      <c r="L18" s="339"/>
      <c r="M18" s="339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2!A32</f>
        <v>0</v>
      </c>
      <c r="C19" s="334" t="s">
        <v>135</v>
      </c>
      <c r="D19" s="344"/>
      <c r="E19" s="343"/>
      <c r="F19" s="345"/>
      <c r="G19" s="228"/>
      <c r="H19" s="339"/>
      <c r="I19" s="343"/>
      <c r="J19" s="342"/>
      <c r="K19" s="229"/>
      <c r="L19" s="339"/>
      <c r="M19" s="339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336" t="n">
        <v>4</v>
      </c>
      <c r="D20" s="337" t="n">
        <v>0</v>
      </c>
      <c r="E20" s="346" t="s">
        <v>337</v>
      </c>
      <c r="F20" s="342"/>
      <c r="G20" s="229"/>
      <c r="H20" s="339"/>
      <c r="I20" s="343"/>
      <c r="J20" s="342"/>
      <c r="K20" s="229"/>
      <c r="L20" s="339"/>
      <c r="M20" s="229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2!A15</f>
        <v>0</v>
      </c>
      <c r="C21" s="340" t="s">
        <v>337</v>
      </c>
      <c r="D21" s="341"/>
      <c r="E21" s="228"/>
      <c r="F21" s="339"/>
      <c r="G21" s="229"/>
      <c r="H21" s="339"/>
      <c r="I21" s="343"/>
      <c r="J21" s="342"/>
      <c r="K21" s="229"/>
      <c r="L21" s="339"/>
      <c r="M21" s="229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228"/>
      <c r="D22" s="339"/>
      <c r="E22" s="229"/>
      <c r="F22" s="339"/>
      <c r="G22" s="229"/>
      <c r="H22" s="339"/>
      <c r="I22" s="343" t="n">
        <v>29</v>
      </c>
      <c r="J22" s="337" t="n">
        <v>0</v>
      </c>
      <c r="K22" s="346" t="s">
        <v>28</v>
      </c>
      <c r="L22" s="342"/>
      <c r="M22" s="229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2!A12</f>
        <v>0</v>
      </c>
      <c r="C23" s="334" t="s">
        <v>50</v>
      </c>
      <c r="D23" s="344"/>
      <c r="E23" s="229"/>
      <c r="F23" s="339"/>
      <c r="G23" s="229"/>
      <c r="H23" s="339"/>
      <c r="I23" s="343"/>
      <c r="J23" s="345"/>
      <c r="K23" s="336"/>
      <c r="L23" s="342"/>
      <c r="M23" s="229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336" t="n">
        <v>5</v>
      </c>
      <c r="D24" s="337" t="n">
        <v>0</v>
      </c>
      <c r="E24" s="338" t="s">
        <v>50</v>
      </c>
      <c r="F24" s="339"/>
      <c r="G24" s="229"/>
      <c r="H24" s="339"/>
      <c r="I24" s="343"/>
      <c r="J24" s="342"/>
      <c r="K24" s="343"/>
      <c r="L24" s="342"/>
      <c r="M24" s="229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2!A35</f>
        <v>0</v>
      </c>
      <c r="C25" s="340" t="s">
        <v>135</v>
      </c>
      <c r="D25" s="341"/>
      <c r="E25" s="336"/>
      <c r="F25" s="342"/>
      <c r="G25" s="229"/>
      <c r="H25" s="339"/>
      <c r="I25" s="343"/>
      <c r="J25" s="342"/>
      <c r="K25" s="343"/>
      <c r="L25" s="342"/>
      <c r="M25" s="229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228"/>
      <c r="D26" s="339"/>
      <c r="E26" s="343" t="n">
        <v>19</v>
      </c>
      <c r="F26" s="337" t="n">
        <v>0</v>
      </c>
      <c r="G26" s="338" t="s">
        <v>50</v>
      </c>
      <c r="H26" s="339"/>
      <c r="I26" s="343"/>
      <c r="J26" s="342"/>
      <c r="K26" s="343"/>
      <c r="L26" s="342"/>
      <c r="M26" s="229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2!A28</f>
        <v>0</v>
      </c>
      <c r="C27" s="334" t="s">
        <v>135</v>
      </c>
      <c r="D27" s="344"/>
      <c r="E27" s="343"/>
      <c r="F27" s="345"/>
      <c r="G27" s="336"/>
      <c r="H27" s="342"/>
      <c r="I27" s="343"/>
      <c r="J27" s="342"/>
      <c r="K27" s="343"/>
      <c r="L27" s="342"/>
      <c r="M27" s="229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336" t="n">
        <v>6</v>
      </c>
      <c r="D28" s="337" t="n">
        <v>0</v>
      </c>
      <c r="E28" s="346" t="s">
        <v>339</v>
      </c>
      <c r="F28" s="342"/>
      <c r="G28" s="343"/>
      <c r="H28" s="342"/>
      <c r="I28" s="343"/>
      <c r="J28" s="342"/>
      <c r="K28" s="343"/>
      <c r="L28" s="342"/>
      <c r="M28" s="229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2!A19</f>
        <v>0</v>
      </c>
      <c r="C29" s="340" t="s">
        <v>339</v>
      </c>
      <c r="D29" s="341"/>
      <c r="E29" s="228"/>
      <c r="F29" s="339"/>
      <c r="G29" s="343"/>
      <c r="H29" s="342"/>
      <c r="I29" s="343"/>
      <c r="J29" s="342"/>
      <c r="K29" s="343"/>
      <c r="L29" s="342"/>
      <c r="M29" s="229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228"/>
      <c r="D30" s="339"/>
      <c r="E30" s="229"/>
      <c r="F30" s="339"/>
      <c r="G30" s="343" t="n">
        <v>26</v>
      </c>
      <c r="H30" s="337" t="n">
        <v>0</v>
      </c>
      <c r="I30" s="346" t="s">
        <v>28</v>
      </c>
      <c r="J30" s="342"/>
      <c r="K30" s="343"/>
      <c r="L30" s="342"/>
      <c r="M30" s="229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2!A20</f>
        <v>0</v>
      </c>
      <c r="C31" s="334" t="s">
        <v>340</v>
      </c>
      <c r="D31" s="344"/>
      <c r="E31" s="229"/>
      <c r="F31" s="339"/>
      <c r="G31" s="343"/>
      <c r="H31" s="345"/>
      <c r="I31" s="228"/>
      <c r="J31" s="339"/>
      <c r="K31" s="343"/>
      <c r="L31" s="342"/>
      <c r="M31" s="229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336" t="n">
        <v>7</v>
      </c>
      <c r="D32" s="337" t="n">
        <v>0</v>
      </c>
      <c r="E32" s="338" t="s">
        <v>340</v>
      </c>
      <c r="F32" s="339"/>
      <c r="G32" s="343"/>
      <c r="H32" s="342"/>
      <c r="I32" s="229"/>
      <c r="J32" s="339"/>
      <c r="K32" s="343"/>
      <c r="L32" s="342"/>
      <c r="M32" s="229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2!A27</f>
        <v>0</v>
      </c>
      <c r="C33" s="340" t="s">
        <v>344</v>
      </c>
      <c r="D33" s="341"/>
      <c r="E33" s="336"/>
      <c r="F33" s="342"/>
      <c r="G33" s="343"/>
      <c r="H33" s="342"/>
      <c r="I33" s="229"/>
      <c r="J33" s="339"/>
      <c r="K33" s="343"/>
      <c r="L33" s="342"/>
      <c r="M33" s="229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228"/>
      <c r="D34" s="339"/>
      <c r="E34" s="343" t="n">
        <v>20</v>
      </c>
      <c r="F34" s="337" t="n">
        <v>0</v>
      </c>
      <c r="G34" s="346" t="s">
        <v>28</v>
      </c>
      <c r="H34" s="342"/>
      <c r="I34" s="229"/>
      <c r="J34" s="339"/>
      <c r="K34" s="343"/>
      <c r="L34" s="342"/>
      <c r="M34" s="229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2!A36</f>
        <v>0</v>
      </c>
      <c r="C35" s="334" t="s">
        <v>135</v>
      </c>
      <c r="D35" s="344"/>
      <c r="E35" s="343"/>
      <c r="F35" s="345"/>
      <c r="G35" s="228"/>
      <c r="H35" s="339"/>
      <c r="I35" s="229"/>
      <c r="J35" s="339"/>
      <c r="K35" s="343"/>
      <c r="L35" s="342"/>
      <c r="M35" s="229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336" t="n">
        <v>8</v>
      </c>
      <c r="D36" s="337" t="n">
        <v>0</v>
      </c>
      <c r="E36" s="346" t="s">
        <v>28</v>
      </c>
      <c r="F36" s="342"/>
      <c r="G36" s="229"/>
      <c r="H36" s="339"/>
      <c r="I36" s="229"/>
      <c r="J36" s="339"/>
      <c r="K36" s="343"/>
      <c r="L36" s="342"/>
      <c r="M36" s="229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2!A11</f>
        <v>0</v>
      </c>
      <c r="C37" s="340" t="s">
        <v>28</v>
      </c>
      <c r="D37" s="341"/>
      <c r="E37" s="228"/>
      <c r="F37" s="339"/>
      <c r="G37" s="229"/>
      <c r="H37" s="339"/>
      <c r="I37" s="229"/>
      <c r="J37" s="339"/>
      <c r="K37" s="343"/>
      <c r="L37" s="342"/>
      <c r="M37" s="229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228"/>
      <c r="D38" s="339"/>
      <c r="E38" s="229"/>
      <c r="F38" s="339"/>
      <c r="G38" s="229"/>
      <c r="H38" s="339"/>
      <c r="I38" s="229"/>
      <c r="J38" s="339"/>
      <c r="K38" s="343" t="n">
        <v>31</v>
      </c>
      <c r="L38" s="337" t="n">
        <v>0</v>
      </c>
      <c r="M38" s="346" t="s">
        <v>22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2!A10</f>
        <v>0</v>
      </c>
      <c r="C39" s="334" t="s">
        <v>31</v>
      </c>
      <c r="D39" s="344"/>
      <c r="E39" s="229"/>
      <c r="F39" s="339"/>
      <c r="G39" s="229"/>
      <c r="H39" s="339"/>
      <c r="I39" s="229"/>
      <c r="J39" s="339"/>
      <c r="K39" s="343"/>
      <c r="L39" s="345"/>
      <c r="M39" s="347" t="s">
        <v>138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336" t="n">
        <v>9</v>
      </c>
      <c r="D40" s="337" t="n">
        <v>0</v>
      </c>
      <c r="E40" s="338" t="s">
        <v>31</v>
      </c>
      <c r="F40" s="339"/>
      <c r="G40" s="229"/>
      <c r="H40" s="339"/>
      <c r="I40" s="229"/>
      <c r="J40" s="339"/>
      <c r="K40" s="343"/>
      <c r="L40" s="342"/>
      <c r="M40" s="229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2!A37</f>
        <v>0</v>
      </c>
      <c r="C41" s="340" t="s">
        <v>135</v>
      </c>
      <c r="D41" s="341"/>
      <c r="E41" s="336"/>
      <c r="F41" s="342"/>
      <c r="G41" s="229"/>
      <c r="H41" s="339"/>
      <c r="I41" s="229"/>
      <c r="J41" s="339"/>
      <c r="K41" s="343"/>
      <c r="L41" s="342"/>
      <c r="M41" s="229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228"/>
      <c r="D42" s="339"/>
      <c r="E42" s="343" t="n">
        <v>21</v>
      </c>
      <c r="F42" s="337" t="n">
        <v>0</v>
      </c>
      <c r="G42" s="338" t="s">
        <v>31</v>
      </c>
      <c r="H42" s="339"/>
      <c r="I42" s="229"/>
      <c r="J42" s="339"/>
      <c r="K42" s="343"/>
      <c r="L42" s="342"/>
      <c r="M42" s="229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2!A26</f>
        <v>0</v>
      </c>
      <c r="C43" s="334" t="s">
        <v>223</v>
      </c>
      <c r="D43" s="344"/>
      <c r="E43" s="343"/>
      <c r="F43" s="345"/>
      <c r="G43" s="336"/>
      <c r="H43" s="342"/>
      <c r="I43" s="229"/>
      <c r="J43" s="339"/>
      <c r="K43" s="343"/>
      <c r="L43" s="342"/>
      <c r="M43" s="229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336" t="n">
        <v>10</v>
      </c>
      <c r="D44" s="337" t="n">
        <v>0</v>
      </c>
      <c r="E44" s="346" t="s">
        <v>223</v>
      </c>
      <c r="F44" s="342"/>
      <c r="G44" s="343"/>
      <c r="H44" s="342"/>
      <c r="I44" s="229"/>
      <c r="J44" s="339"/>
      <c r="K44" s="343"/>
      <c r="L44" s="342"/>
      <c r="M44" s="229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2!A21</f>
        <v>0</v>
      </c>
      <c r="C45" s="340" t="s">
        <v>250</v>
      </c>
      <c r="D45" s="341"/>
      <c r="E45" s="228"/>
      <c r="F45" s="339"/>
      <c r="G45" s="343"/>
      <c r="H45" s="342"/>
      <c r="I45" s="229"/>
      <c r="J45" s="339"/>
      <c r="K45" s="343"/>
      <c r="L45" s="342"/>
      <c r="M45" s="229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228"/>
      <c r="D46" s="339"/>
      <c r="E46" s="229"/>
      <c r="F46" s="339"/>
      <c r="G46" s="343" t="n">
        <v>27</v>
      </c>
      <c r="H46" s="337" t="n">
        <v>0</v>
      </c>
      <c r="I46" s="338" t="s">
        <v>31</v>
      </c>
      <c r="J46" s="339"/>
      <c r="K46" s="343"/>
      <c r="L46" s="342"/>
      <c r="M46" s="229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2!A18</f>
        <v>0</v>
      </c>
      <c r="C47" s="334" t="s">
        <v>79</v>
      </c>
      <c r="D47" s="344"/>
      <c r="E47" s="229"/>
      <c r="F47" s="339"/>
      <c r="G47" s="343"/>
      <c r="H47" s="345"/>
      <c r="I47" s="336"/>
      <c r="J47" s="342"/>
      <c r="K47" s="343"/>
      <c r="L47" s="342"/>
      <c r="M47" s="229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336" t="n">
        <v>11</v>
      </c>
      <c r="D48" s="337" t="n">
        <v>0</v>
      </c>
      <c r="E48" s="338" t="s">
        <v>79</v>
      </c>
      <c r="F48" s="339"/>
      <c r="G48" s="343"/>
      <c r="H48" s="342"/>
      <c r="I48" s="343"/>
      <c r="J48" s="342"/>
      <c r="K48" s="343"/>
      <c r="L48" s="342"/>
      <c r="M48" s="229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2!A29</f>
        <v>0</v>
      </c>
      <c r="C49" s="340" t="s">
        <v>135</v>
      </c>
      <c r="D49" s="341"/>
      <c r="E49" s="336"/>
      <c r="F49" s="342"/>
      <c r="G49" s="343"/>
      <c r="H49" s="342"/>
      <c r="I49" s="343"/>
      <c r="J49" s="342"/>
      <c r="K49" s="343"/>
      <c r="L49" s="342"/>
      <c r="M49" s="229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228"/>
      <c r="D50" s="339"/>
      <c r="E50" s="343" t="n">
        <v>22</v>
      </c>
      <c r="F50" s="337" t="n">
        <v>0</v>
      </c>
      <c r="G50" s="338" t="s">
        <v>79</v>
      </c>
      <c r="H50" s="339"/>
      <c r="I50" s="343"/>
      <c r="J50" s="342"/>
      <c r="K50" s="343"/>
      <c r="L50" s="342"/>
      <c r="M50" s="229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2!A34</f>
        <v>0</v>
      </c>
      <c r="C51" s="334" t="s">
        <v>135</v>
      </c>
      <c r="D51" s="344"/>
      <c r="E51" s="343"/>
      <c r="F51" s="345"/>
      <c r="G51" s="228"/>
      <c r="H51" s="339"/>
      <c r="I51" s="343"/>
      <c r="J51" s="342"/>
      <c r="K51" s="343"/>
      <c r="L51" s="342"/>
      <c r="M51" s="229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336" t="n">
        <v>12</v>
      </c>
      <c r="D52" s="337" t="n">
        <v>0</v>
      </c>
      <c r="E52" s="346" t="s">
        <v>336</v>
      </c>
      <c r="F52" s="342"/>
      <c r="G52" s="229"/>
      <c r="H52" s="339"/>
      <c r="I52" s="343"/>
      <c r="J52" s="342"/>
      <c r="K52" s="343"/>
      <c r="L52" s="342"/>
      <c r="M52" s="229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2!A13</f>
        <v>0</v>
      </c>
      <c r="C53" s="340" t="s">
        <v>336</v>
      </c>
      <c r="D53" s="341"/>
      <c r="E53" s="228"/>
      <c r="F53" s="339"/>
      <c r="G53" s="229"/>
      <c r="H53" s="339"/>
      <c r="I53" s="343"/>
      <c r="J53" s="342"/>
      <c r="K53" s="343"/>
      <c r="L53" s="342"/>
      <c r="M53" s="229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228"/>
      <c r="D54" s="339"/>
      <c r="E54" s="229"/>
      <c r="F54" s="339"/>
      <c r="G54" s="229"/>
      <c r="H54" s="339"/>
      <c r="I54" s="343" t="n">
        <v>30</v>
      </c>
      <c r="J54" s="337" t="n">
        <v>0</v>
      </c>
      <c r="K54" s="346" t="s">
        <v>22</v>
      </c>
      <c r="L54" s="342"/>
      <c r="M54" s="229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2!A14</f>
        <v>0</v>
      </c>
      <c r="C55" s="334" t="s">
        <v>42</v>
      </c>
      <c r="D55" s="344"/>
      <c r="E55" s="229"/>
      <c r="F55" s="339"/>
      <c r="G55" s="229"/>
      <c r="H55" s="339"/>
      <c r="I55" s="343"/>
      <c r="J55" s="345"/>
      <c r="K55" s="228"/>
      <c r="L55" s="339"/>
      <c r="M55" s="229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336" t="n">
        <v>13</v>
      </c>
      <c r="D56" s="337" t="n">
        <v>0</v>
      </c>
      <c r="E56" s="338" t="s">
        <v>42</v>
      </c>
      <c r="F56" s="339"/>
      <c r="G56" s="229"/>
      <c r="H56" s="339"/>
      <c r="I56" s="343"/>
      <c r="J56" s="205"/>
      <c r="K56" s="229"/>
      <c r="L56" s="339"/>
      <c r="M56" s="229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2!A33</f>
        <v>0</v>
      </c>
      <c r="C57" s="340" t="s">
        <v>135</v>
      </c>
      <c r="D57" s="341"/>
      <c r="E57" s="336"/>
      <c r="F57" s="342"/>
      <c r="G57" s="229"/>
      <c r="H57" s="339"/>
      <c r="I57" s="343"/>
      <c r="J57" s="205"/>
      <c r="K57" s="229"/>
      <c r="L57" s="339"/>
      <c r="M57" s="229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228"/>
      <c r="D58" s="339"/>
      <c r="E58" s="343" t="n">
        <v>23</v>
      </c>
      <c r="F58" s="337" t="n">
        <v>0</v>
      </c>
      <c r="G58" s="338" t="s">
        <v>42</v>
      </c>
      <c r="H58" s="339"/>
      <c r="I58" s="343"/>
      <c r="J58" s="205"/>
      <c r="K58" s="229" t="n">
        <v>-31</v>
      </c>
      <c r="L58" s="348" t="n">
        <f aca="false">IF(L38=J22,J54,IF(L38=J54,J22,0))</f>
        <v>0</v>
      </c>
      <c r="M58" s="334" t="str">
        <f aca="false">IF(M38=K22,K54,IF(M38=K54,K22,0))</f>
        <v>Лукьянова Ирина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2!A30</f>
        <v>0</v>
      </c>
      <c r="C59" s="334" t="s">
        <v>135</v>
      </c>
      <c r="D59" s="344"/>
      <c r="E59" s="343"/>
      <c r="F59" s="345"/>
      <c r="G59" s="336"/>
      <c r="H59" s="342"/>
      <c r="I59" s="343"/>
      <c r="J59" s="205"/>
      <c r="K59" s="229"/>
      <c r="L59" s="349"/>
      <c r="M59" s="347" t="s">
        <v>139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336" t="n">
        <v>14</v>
      </c>
      <c r="D60" s="337" t="n">
        <v>0</v>
      </c>
      <c r="E60" s="346" t="s">
        <v>96</v>
      </c>
      <c r="F60" s="342"/>
      <c r="G60" s="343"/>
      <c r="H60" s="342"/>
      <c r="I60" s="343"/>
      <c r="J60" s="205"/>
      <c r="K60" s="229"/>
      <c r="L60" s="339"/>
      <c r="M60" s="229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2!A17</f>
        <v>0</v>
      </c>
      <c r="C61" s="340" t="s">
        <v>96</v>
      </c>
      <c r="D61" s="341"/>
      <c r="E61" s="228"/>
      <c r="F61" s="339"/>
      <c r="G61" s="343"/>
      <c r="H61" s="342"/>
      <c r="I61" s="343"/>
      <c r="J61" s="205"/>
      <c r="K61" s="229"/>
      <c r="L61" s="339"/>
      <c r="M61" s="229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228"/>
      <c r="D62" s="339"/>
      <c r="E62" s="229"/>
      <c r="F62" s="339"/>
      <c r="G62" s="343" t="n">
        <v>28</v>
      </c>
      <c r="H62" s="337" t="n">
        <v>0</v>
      </c>
      <c r="I62" s="346" t="s">
        <v>22</v>
      </c>
      <c r="J62" s="350"/>
      <c r="K62" s="229"/>
      <c r="L62" s="339"/>
      <c r="M62" s="229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2!A22</f>
        <v>0</v>
      </c>
      <c r="C63" s="334" t="s">
        <v>341</v>
      </c>
      <c r="D63" s="344"/>
      <c r="E63" s="229"/>
      <c r="F63" s="339"/>
      <c r="G63" s="343"/>
      <c r="H63" s="345"/>
      <c r="I63" s="228"/>
      <c r="J63" s="229"/>
      <c r="K63" s="229"/>
      <c r="L63" s="339"/>
      <c r="M63" s="229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336" t="n">
        <v>15</v>
      </c>
      <c r="D64" s="337" t="n">
        <v>0</v>
      </c>
      <c r="E64" s="338" t="s">
        <v>343</v>
      </c>
      <c r="F64" s="339"/>
      <c r="G64" s="343"/>
      <c r="H64" s="342"/>
      <c r="I64" s="229" t="n">
        <v>-58</v>
      </c>
      <c r="J64" s="348" t="n">
        <v>0</v>
      </c>
      <c r="K64" s="334" t="s">
        <v>50</v>
      </c>
      <c r="L64" s="344"/>
      <c r="M64" s="229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2!A25</f>
        <v>0</v>
      </c>
      <c r="C65" s="340" t="s">
        <v>343</v>
      </c>
      <c r="D65" s="341"/>
      <c r="E65" s="336"/>
      <c r="F65" s="342"/>
      <c r="G65" s="343"/>
      <c r="H65" s="342"/>
      <c r="I65" s="229"/>
      <c r="J65" s="349"/>
      <c r="K65" s="336" t="n">
        <v>61</v>
      </c>
      <c r="L65" s="337" t="n">
        <v>0</v>
      </c>
      <c r="M65" s="338" t="s">
        <v>50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228"/>
      <c r="D66" s="339"/>
      <c r="E66" s="343" t="n">
        <v>24</v>
      </c>
      <c r="F66" s="337" t="n">
        <v>0</v>
      </c>
      <c r="G66" s="346" t="s">
        <v>22</v>
      </c>
      <c r="H66" s="342"/>
      <c r="I66" s="229" t="n">
        <v>-59</v>
      </c>
      <c r="J66" s="348" t="n">
        <v>0</v>
      </c>
      <c r="K66" s="340" t="s">
        <v>60</v>
      </c>
      <c r="L66" s="341"/>
      <c r="M66" s="347" t="s">
        <v>142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2!A38</f>
        <v>0</v>
      </c>
      <c r="C67" s="334" t="s">
        <v>135</v>
      </c>
      <c r="D67" s="344"/>
      <c r="E67" s="343"/>
      <c r="F67" s="345"/>
      <c r="G67" s="228"/>
      <c r="H67" s="339"/>
      <c r="I67" s="229"/>
      <c r="J67" s="349"/>
      <c r="K67" s="228" t="n">
        <v>-61</v>
      </c>
      <c r="L67" s="348" t="n">
        <f aca="false">IF(L65=J64,J66,IF(L65=J66,J64,0))</f>
        <v>0</v>
      </c>
      <c r="M67" s="334" t="str">
        <f aca="false">IF(M65=K64,K66,IF(M65=K66,K64,0))</f>
        <v>Сайфуллин Рамиль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336" t="n">
        <v>16</v>
      </c>
      <c r="D68" s="337" t="n">
        <v>0</v>
      </c>
      <c r="E68" s="346" t="s">
        <v>22</v>
      </c>
      <c r="F68" s="342"/>
      <c r="G68" s="229"/>
      <c r="H68" s="339"/>
      <c r="I68" s="229"/>
      <c r="J68" s="339"/>
      <c r="K68" s="229"/>
      <c r="L68" s="349"/>
      <c r="M68" s="347" t="s">
        <v>143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2!A9</f>
        <v>0</v>
      </c>
      <c r="C69" s="340" t="s">
        <v>22</v>
      </c>
      <c r="D69" s="341"/>
      <c r="E69" s="228"/>
      <c r="F69" s="339"/>
      <c r="G69" s="229"/>
      <c r="H69" s="339"/>
      <c r="I69" s="229" t="n">
        <v>-56</v>
      </c>
      <c r="J69" s="348" t="n">
        <v>0</v>
      </c>
      <c r="K69" s="334" t="s">
        <v>96</v>
      </c>
      <c r="L69" s="344"/>
      <c r="M69" s="229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228"/>
      <c r="D70" s="339"/>
      <c r="E70" s="229"/>
      <c r="F70" s="339"/>
      <c r="G70" s="229"/>
      <c r="H70" s="339"/>
      <c r="I70" s="229"/>
      <c r="J70" s="349"/>
      <c r="K70" s="336" t="n">
        <v>62</v>
      </c>
      <c r="L70" s="337" t="n">
        <v>0</v>
      </c>
      <c r="M70" s="338" t="s">
        <v>79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'22'!J9='22'!H7,'22'!H11,IF('22'!J9='22'!H11,'22'!H7,0))</f>
        <v>0</v>
      </c>
      <c r="C71" s="334" t="s">
        <v>338</v>
      </c>
      <c r="D71" s="344"/>
      <c r="E71" s="229"/>
      <c r="F71" s="339"/>
      <c r="G71" s="229"/>
      <c r="H71" s="339"/>
      <c r="I71" s="229" t="n">
        <v>-57</v>
      </c>
      <c r="J71" s="348" t="n">
        <v>0</v>
      </c>
      <c r="K71" s="340" t="s">
        <v>79</v>
      </c>
      <c r="L71" s="341"/>
      <c r="M71" s="347" t="s">
        <v>145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336" t="n">
        <v>63</v>
      </c>
      <c r="D72" s="337" t="n">
        <v>0</v>
      </c>
      <c r="E72" s="338" t="s">
        <v>223</v>
      </c>
      <c r="F72" s="339"/>
      <c r="G72" s="229"/>
      <c r="H72" s="339"/>
      <c r="I72" s="229"/>
      <c r="J72" s="349"/>
      <c r="K72" s="228" t="n">
        <v>-62</v>
      </c>
      <c r="L72" s="348" t="n">
        <f aca="false">IF(L70=J69,J71,IF(L70=J71,J69,0))</f>
        <v>0</v>
      </c>
      <c r="M72" s="334" t="str">
        <f aca="false">IF(M70=K69,K71,IF(M70=K71,K69,0))</f>
        <v>Кочетыгов Алексей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'22'!J17='22'!H15,'22'!H19,IF('22'!J17='22'!H19,'22'!H15,0))</f>
        <v>0</v>
      </c>
      <c r="C73" s="340" t="s">
        <v>223</v>
      </c>
      <c r="D73" s="341"/>
      <c r="E73" s="336"/>
      <c r="F73" s="342"/>
      <c r="G73" s="229"/>
      <c r="H73" s="339"/>
      <c r="I73" s="229"/>
      <c r="J73" s="339"/>
      <c r="K73" s="229"/>
      <c r="L73" s="349"/>
      <c r="M73" s="347" t="s">
        <v>147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228"/>
      <c r="D74" s="339"/>
      <c r="E74" s="343" t="n">
        <v>65</v>
      </c>
      <c r="F74" s="337" t="n">
        <v>0</v>
      </c>
      <c r="G74" s="338" t="s">
        <v>223</v>
      </c>
      <c r="H74" s="339"/>
      <c r="I74" s="229" t="n">
        <v>-63</v>
      </c>
      <c r="J74" s="348" t="n">
        <v>0</v>
      </c>
      <c r="K74" s="334" t="str">
        <f aca="false">IF(E72=C71,C73,IF(E72=C73,C71,0))</f>
        <v>Левинсон Роберт</v>
      </c>
      <c r="L74" s="344"/>
      <c r="M74" s="229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'22'!J25='22'!H23,'22'!H27,IF('22'!J25='22'!H27,'22'!H23,0))</f>
        <v>0</v>
      </c>
      <c r="C75" s="334" t="s">
        <v>340</v>
      </c>
      <c r="D75" s="344"/>
      <c r="E75" s="343"/>
      <c r="F75" s="345"/>
      <c r="G75" s="347" t="s">
        <v>144</v>
      </c>
      <c r="H75" s="351"/>
      <c r="I75" s="229"/>
      <c r="J75" s="349"/>
      <c r="K75" s="336" t="n">
        <v>66</v>
      </c>
      <c r="L75" s="337" t="n">
        <v>0</v>
      </c>
      <c r="M75" s="338" t="s">
        <v>338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336" t="n">
        <v>64</v>
      </c>
      <c r="D76" s="337" t="n">
        <v>0</v>
      </c>
      <c r="E76" s="346" t="s">
        <v>340</v>
      </c>
      <c r="F76" s="342"/>
      <c r="G76" s="352"/>
      <c r="H76" s="339"/>
      <c r="I76" s="229" t="n">
        <v>-64</v>
      </c>
      <c r="J76" s="348" t="n">
        <v>0</v>
      </c>
      <c r="K76" s="340" t="str">
        <f aca="false">IF(E76=C75,C77,IF(E76=C77,C75,0))</f>
        <v>Китов Константин</v>
      </c>
      <c r="L76" s="341"/>
      <c r="M76" s="347" t="s">
        <v>148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'22'!J33='22'!H31,'22'!H35,IF('22'!J33='22'!H35,'22'!H31,0))</f>
        <v>0</v>
      </c>
      <c r="C77" s="340" t="s">
        <v>337</v>
      </c>
      <c r="D77" s="341"/>
      <c r="E77" s="228" t="n">
        <v>-65</v>
      </c>
      <c r="F77" s="348" t="n">
        <f aca="false">IF(F74=D72,D76,IF(F74=D76,D72,0))</f>
        <v>0</v>
      </c>
      <c r="G77" s="334" t="str">
        <f aca="false">IF(G74=E72,E76,IF(G74=E76,E72,0))</f>
        <v>Маликов Данил</v>
      </c>
      <c r="H77" s="344"/>
      <c r="I77" s="229"/>
      <c r="J77" s="228"/>
      <c r="K77" s="228" t="n">
        <v>-66</v>
      </c>
      <c r="L77" s="348" t="n">
        <f aca="false">IF(L75=J74,J76,IF(L75=J76,J74,0))</f>
        <v>0</v>
      </c>
      <c r="M77" s="334" t="str">
        <f aca="false">IF(M75=K74,K76,IF(M75=K76,K74,0))</f>
        <v>Китов Константин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228"/>
      <c r="D78" s="339"/>
      <c r="E78" s="229"/>
      <c r="F78" s="349"/>
      <c r="G78" s="347" t="s">
        <v>146</v>
      </c>
      <c r="H78" s="351"/>
      <c r="I78" s="229"/>
      <c r="J78" s="229"/>
      <c r="K78" s="229"/>
      <c r="L78" s="349"/>
      <c r="M78" s="347" t="s">
        <v>149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S5" activeCellId="0" sqref="S5:A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'21'!A3:M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'21'!A4:M4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21'!A5:M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'21'!D8='21'!B7,'21'!B9,IF('21'!D8='21'!B9,'21'!B7,0))</f>
        <v>0</v>
      </c>
      <c r="C7" s="242" t="s">
        <v>135</v>
      </c>
      <c r="D7" s="243"/>
      <c r="E7" s="353"/>
      <c r="F7" s="353"/>
      <c r="G7" s="353" t="n">
        <v>-25</v>
      </c>
      <c r="H7" s="354" t="n">
        <v>0</v>
      </c>
      <c r="I7" s="242" t="s">
        <v>338</v>
      </c>
      <c r="J7" s="243"/>
      <c r="K7" s="353"/>
      <c r="L7" s="353"/>
      <c r="M7" s="353"/>
      <c r="N7" s="353"/>
      <c r="O7" s="353"/>
      <c r="P7" s="353"/>
      <c r="Q7" s="353"/>
      <c r="R7" s="353"/>
      <c r="S7" s="353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355" t="n">
        <v>32</v>
      </c>
      <c r="D8" s="356" t="n">
        <v>0</v>
      </c>
      <c r="E8" s="357" t="s">
        <v>222</v>
      </c>
      <c r="F8" s="353"/>
      <c r="G8" s="353"/>
      <c r="H8" s="358"/>
      <c r="I8" s="355"/>
      <c r="J8" s="359"/>
      <c r="K8" s="353"/>
      <c r="L8" s="353"/>
      <c r="M8" s="353"/>
      <c r="N8" s="353"/>
      <c r="O8" s="353"/>
      <c r="P8" s="353"/>
      <c r="Q8" s="353"/>
      <c r="R8" s="353"/>
      <c r="S8" s="353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'21'!D12='21'!B11,'21'!B13,IF('21'!D12='21'!B13,'21'!B11,0))</f>
        <v>0</v>
      </c>
      <c r="C9" s="250" t="s">
        <v>222</v>
      </c>
      <c r="D9" s="360"/>
      <c r="E9" s="355" t="n">
        <v>40</v>
      </c>
      <c r="F9" s="356" t="n">
        <v>0</v>
      </c>
      <c r="G9" s="357" t="s">
        <v>222</v>
      </c>
      <c r="H9" s="353"/>
      <c r="I9" s="361" t="n">
        <v>52</v>
      </c>
      <c r="J9" s="356" t="n">
        <v>0</v>
      </c>
      <c r="K9" s="362" t="s">
        <v>96</v>
      </c>
      <c r="L9" s="359"/>
      <c r="M9" s="353"/>
      <c r="N9" s="353"/>
      <c r="O9" s="353"/>
      <c r="P9" s="353"/>
      <c r="Q9" s="353"/>
      <c r="R9" s="353"/>
      <c r="S9" s="353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358" t="n">
        <v>-24</v>
      </c>
      <c r="D10" s="354" t="n">
        <v>0</v>
      </c>
      <c r="E10" s="250" t="s">
        <v>343</v>
      </c>
      <c r="F10" s="273"/>
      <c r="G10" s="355"/>
      <c r="H10" s="359"/>
      <c r="I10" s="361"/>
      <c r="J10" s="363"/>
      <c r="K10" s="355"/>
      <c r="L10" s="359"/>
      <c r="M10" s="353"/>
      <c r="N10" s="353"/>
      <c r="O10" s="353"/>
      <c r="P10" s="353"/>
      <c r="Q10" s="353"/>
      <c r="R10" s="353"/>
      <c r="S10" s="353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'21'!D16='21'!B15,'21'!B17,IF('21'!D16='21'!B17,'21'!B15,0))</f>
        <v>0</v>
      </c>
      <c r="C11" s="242" t="s">
        <v>135</v>
      </c>
      <c r="D11" s="364"/>
      <c r="E11" s="358"/>
      <c r="F11" s="353"/>
      <c r="G11" s="361" t="n">
        <v>48</v>
      </c>
      <c r="H11" s="356" t="n">
        <v>0</v>
      </c>
      <c r="I11" s="362" t="s">
        <v>96</v>
      </c>
      <c r="J11" s="359"/>
      <c r="K11" s="361"/>
      <c r="L11" s="359"/>
      <c r="M11" s="353"/>
      <c r="N11" s="353"/>
      <c r="O11" s="353"/>
      <c r="P11" s="353"/>
      <c r="Q11" s="353"/>
      <c r="R11" s="353"/>
      <c r="S11" s="353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355" t="n">
        <v>33</v>
      </c>
      <c r="D12" s="356"/>
      <c r="E12" s="365"/>
      <c r="F12" s="353"/>
      <c r="G12" s="361"/>
      <c r="H12" s="363"/>
      <c r="I12" s="358"/>
      <c r="J12" s="353"/>
      <c r="K12" s="361"/>
      <c r="L12" s="359"/>
      <c r="M12" s="353"/>
      <c r="N12" s="353"/>
      <c r="O12" s="353"/>
      <c r="P12" s="353"/>
      <c r="Q12" s="353"/>
      <c r="R12" s="353"/>
      <c r="S12" s="353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'21'!D20='21'!B19,'21'!B21,IF('21'!D20='21'!B21,'21'!B19,0))</f>
        <v>0</v>
      </c>
      <c r="C13" s="250" t="s">
        <v>135</v>
      </c>
      <c r="D13" s="360"/>
      <c r="E13" s="355" t="n">
        <v>41</v>
      </c>
      <c r="F13" s="356" t="n">
        <v>0</v>
      </c>
      <c r="G13" s="362" t="s">
        <v>96</v>
      </c>
      <c r="H13" s="359"/>
      <c r="I13" s="353"/>
      <c r="J13" s="353"/>
      <c r="K13" s="361" t="n">
        <v>56</v>
      </c>
      <c r="L13" s="356" t="n">
        <v>0</v>
      </c>
      <c r="M13" s="362" t="s">
        <v>50</v>
      </c>
      <c r="N13" s="359"/>
      <c r="O13" s="353"/>
      <c r="P13" s="353"/>
      <c r="Q13" s="353"/>
      <c r="R13" s="353"/>
      <c r="S13" s="353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358" t="n">
        <v>-23</v>
      </c>
      <c r="D14" s="354" t="n">
        <v>0</v>
      </c>
      <c r="E14" s="250" t="s">
        <v>96</v>
      </c>
      <c r="F14" s="273"/>
      <c r="G14" s="358"/>
      <c r="H14" s="353"/>
      <c r="I14" s="353"/>
      <c r="J14" s="353"/>
      <c r="K14" s="361"/>
      <c r="L14" s="363"/>
      <c r="M14" s="355"/>
      <c r="N14" s="359"/>
      <c r="O14" s="353"/>
      <c r="P14" s="353"/>
      <c r="Q14" s="353"/>
      <c r="R14" s="353"/>
      <c r="S14" s="353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'21'!D24='21'!B23,'21'!B25,IF('21'!D24='21'!B25,'21'!B23,0))</f>
        <v>0</v>
      </c>
      <c r="C15" s="242" t="s">
        <v>135</v>
      </c>
      <c r="D15" s="364"/>
      <c r="E15" s="358"/>
      <c r="F15" s="353"/>
      <c r="G15" s="353" t="n">
        <v>-26</v>
      </c>
      <c r="H15" s="354" t="n">
        <v>0</v>
      </c>
      <c r="I15" s="242" t="s">
        <v>50</v>
      </c>
      <c r="J15" s="243"/>
      <c r="K15" s="361"/>
      <c r="L15" s="359"/>
      <c r="M15" s="361"/>
      <c r="N15" s="359"/>
      <c r="O15" s="353"/>
      <c r="P15" s="353"/>
      <c r="Q15" s="353"/>
      <c r="R15" s="353"/>
      <c r="S15" s="353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355" t="n">
        <v>34</v>
      </c>
      <c r="D16" s="356"/>
      <c r="E16" s="365"/>
      <c r="F16" s="353"/>
      <c r="G16" s="353"/>
      <c r="H16" s="358"/>
      <c r="I16" s="355"/>
      <c r="J16" s="359"/>
      <c r="K16" s="361"/>
      <c r="L16" s="359"/>
      <c r="M16" s="361"/>
      <c r="N16" s="359"/>
      <c r="O16" s="353"/>
      <c r="P16" s="353"/>
      <c r="Q16" s="353"/>
      <c r="R16" s="353"/>
      <c r="S16" s="353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'21'!D28='21'!B27,'21'!B29,IF('21'!D28='21'!B29,'21'!B27,0))</f>
        <v>0</v>
      </c>
      <c r="C17" s="250" t="s">
        <v>135</v>
      </c>
      <c r="D17" s="360"/>
      <c r="E17" s="355" t="n">
        <v>42</v>
      </c>
      <c r="F17" s="356" t="n">
        <v>0</v>
      </c>
      <c r="G17" s="357" t="s">
        <v>336</v>
      </c>
      <c r="H17" s="353"/>
      <c r="I17" s="361" t="n">
        <v>53</v>
      </c>
      <c r="J17" s="356" t="n">
        <v>0</v>
      </c>
      <c r="K17" s="362" t="s">
        <v>50</v>
      </c>
      <c r="L17" s="359"/>
      <c r="M17" s="361" t="n">
        <v>58</v>
      </c>
      <c r="N17" s="356" t="n">
        <v>0</v>
      </c>
      <c r="O17" s="357" t="s">
        <v>31</v>
      </c>
      <c r="P17" s="353"/>
      <c r="Q17" s="353"/>
      <c r="R17" s="353"/>
      <c r="S17" s="353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358" t="n">
        <v>-22</v>
      </c>
      <c r="D18" s="354" t="n">
        <v>0</v>
      </c>
      <c r="E18" s="250" t="s">
        <v>336</v>
      </c>
      <c r="F18" s="273"/>
      <c r="G18" s="355"/>
      <c r="H18" s="359"/>
      <c r="I18" s="361"/>
      <c r="J18" s="363"/>
      <c r="K18" s="358"/>
      <c r="L18" s="353"/>
      <c r="M18" s="361"/>
      <c r="N18" s="363"/>
      <c r="O18" s="355"/>
      <c r="P18" s="359"/>
      <c r="Q18" s="353"/>
      <c r="R18" s="353"/>
      <c r="S18" s="353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'21'!D32='21'!B31,'21'!B33,IF('21'!D32='21'!B33,'21'!B31,0))</f>
        <v>0</v>
      </c>
      <c r="C19" s="242" t="s">
        <v>344</v>
      </c>
      <c r="D19" s="364"/>
      <c r="E19" s="358"/>
      <c r="F19" s="353"/>
      <c r="G19" s="361" t="n">
        <v>49</v>
      </c>
      <c r="H19" s="356" t="n">
        <v>0</v>
      </c>
      <c r="I19" s="362" t="s">
        <v>223</v>
      </c>
      <c r="J19" s="359"/>
      <c r="K19" s="353"/>
      <c r="L19" s="353"/>
      <c r="M19" s="361"/>
      <c r="N19" s="359"/>
      <c r="O19" s="361"/>
      <c r="P19" s="359"/>
      <c r="Q19" s="353"/>
      <c r="R19" s="353"/>
      <c r="S19" s="353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355" t="n">
        <v>35</v>
      </c>
      <c r="D20" s="356" t="n">
        <v>0</v>
      </c>
      <c r="E20" s="357" t="s">
        <v>344</v>
      </c>
      <c r="F20" s="353"/>
      <c r="G20" s="361"/>
      <c r="H20" s="363"/>
      <c r="I20" s="358"/>
      <c r="J20" s="353"/>
      <c r="K20" s="353"/>
      <c r="L20" s="353"/>
      <c r="M20" s="361"/>
      <c r="N20" s="359"/>
      <c r="O20" s="361"/>
      <c r="P20" s="359"/>
      <c r="Q20" s="353"/>
      <c r="R20" s="353"/>
      <c r="S20" s="353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'21'!D36='21'!B35,'21'!B37,IF('21'!D36='21'!B37,'21'!B35,0))</f>
        <v>0</v>
      </c>
      <c r="C21" s="250" t="s">
        <v>135</v>
      </c>
      <c r="D21" s="360"/>
      <c r="E21" s="355" t="n">
        <v>43</v>
      </c>
      <c r="F21" s="356" t="n">
        <v>0</v>
      </c>
      <c r="G21" s="362" t="s">
        <v>223</v>
      </c>
      <c r="H21" s="359"/>
      <c r="I21" s="353"/>
      <c r="J21" s="353"/>
      <c r="K21" s="353" t="n">
        <v>-30</v>
      </c>
      <c r="L21" s="354" t="n">
        <v>0</v>
      </c>
      <c r="M21" s="250" t="s">
        <v>31</v>
      </c>
      <c r="N21" s="366"/>
      <c r="O21" s="361"/>
      <c r="P21" s="359"/>
      <c r="Q21" s="353"/>
      <c r="R21" s="353"/>
      <c r="S21" s="353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358" t="n">
        <v>-21</v>
      </c>
      <c r="D22" s="354" t="n">
        <v>0</v>
      </c>
      <c r="E22" s="250" t="s">
        <v>223</v>
      </c>
      <c r="F22" s="273"/>
      <c r="G22" s="358"/>
      <c r="H22" s="353"/>
      <c r="I22" s="353"/>
      <c r="J22" s="353"/>
      <c r="K22" s="353"/>
      <c r="L22" s="358"/>
      <c r="M22" s="358"/>
      <c r="N22" s="353"/>
      <c r="O22" s="361"/>
      <c r="P22" s="359"/>
      <c r="Q22" s="353"/>
      <c r="R22" s="353"/>
      <c r="S22" s="353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'21'!D40='21'!B39,'21'!B41,IF('21'!D40='21'!B41,'21'!B39,0))</f>
        <v>0</v>
      </c>
      <c r="C23" s="242" t="s">
        <v>135</v>
      </c>
      <c r="D23" s="364"/>
      <c r="E23" s="358"/>
      <c r="F23" s="353"/>
      <c r="G23" s="353" t="n">
        <v>-27</v>
      </c>
      <c r="H23" s="354" t="n">
        <v>0</v>
      </c>
      <c r="I23" s="242" t="s">
        <v>79</v>
      </c>
      <c r="J23" s="243"/>
      <c r="K23" s="353"/>
      <c r="L23" s="353"/>
      <c r="M23" s="353"/>
      <c r="N23" s="353"/>
      <c r="O23" s="361"/>
      <c r="P23" s="359"/>
      <c r="Q23" s="353"/>
      <c r="R23" s="353"/>
      <c r="S23" s="353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355" t="n">
        <v>36</v>
      </c>
      <c r="D24" s="356" t="n">
        <v>0</v>
      </c>
      <c r="E24" s="357" t="s">
        <v>250</v>
      </c>
      <c r="F24" s="353"/>
      <c r="G24" s="353"/>
      <c r="H24" s="358"/>
      <c r="I24" s="355"/>
      <c r="J24" s="359"/>
      <c r="K24" s="353"/>
      <c r="L24" s="353"/>
      <c r="M24" s="353"/>
      <c r="N24" s="353"/>
      <c r="O24" s="361"/>
      <c r="P24" s="359"/>
      <c r="Q24" s="353"/>
      <c r="R24" s="353"/>
      <c r="S24" s="353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'21'!D44='21'!B43,'21'!B45,IF('21'!D44='21'!B45,'21'!B43,0))</f>
        <v>0</v>
      </c>
      <c r="C25" s="250" t="s">
        <v>250</v>
      </c>
      <c r="D25" s="360"/>
      <c r="E25" s="355" t="n">
        <v>44</v>
      </c>
      <c r="F25" s="356" t="n">
        <v>0</v>
      </c>
      <c r="G25" s="357" t="s">
        <v>340</v>
      </c>
      <c r="H25" s="353"/>
      <c r="I25" s="361" t="n">
        <v>54</v>
      </c>
      <c r="J25" s="356" t="n">
        <v>0</v>
      </c>
      <c r="K25" s="357" t="s">
        <v>79</v>
      </c>
      <c r="L25" s="353"/>
      <c r="M25" s="353"/>
      <c r="N25" s="353"/>
      <c r="O25" s="361" t="n">
        <v>60</v>
      </c>
      <c r="P25" s="356" t="n">
        <v>0</v>
      </c>
      <c r="Q25" s="357" t="s">
        <v>31</v>
      </c>
      <c r="R25" s="365"/>
      <c r="S25" s="365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358" t="n">
        <v>-20</v>
      </c>
      <c r="D26" s="354" t="n">
        <v>0</v>
      </c>
      <c r="E26" s="250" t="s">
        <v>340</v>
      </c>
      <c r="F26" s="273"/>
      <c r="G26" s="355"/>
      <c r="H26" s="359"/>
      <c r="I26" s="361"/>
      <c r="J26" s="363"/>
      <c r="K26" s="355"/>
      <c r="L26" s="359"/>
      <c r="M26" s="353"/>
      <c r="N26" s="353"/>
      <c r="O26" s="361"/>
      <c r="P26" s="363"/>
      <c r="Q26" s="277"/>
      <c r="R26" s="278" t="s">
        <v>140</v>
      </c>
      <c r="S26" s="278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'21'!D48='21'!B47,'21'!B49,IF('21'!D48='21'!B49,'21'!B47,0))</f>
        <v>0</v>
      </c>
      <c r="C27" s="242" t="s">
        <v>135</v>
      </c>
      <c r="D27" s="364"/>
      <c r="E27" s="358"/>
      <c r="F27" s="353"/>
      <c r="G27" s="361" t="n">
        <v>50</v>
      </c>
      <c r="H27" s="356" t="n">
        <v>0</v>
      </c>
      <c r="I27" s="357" t="s">
        <v>340</v>
      </c>
      <c r="J27" s="353"/>
      <c r="K27" s="361"/>
      <c r="L27" s="359"/>
      <c r="M27" s="353"/>
      <c r="N27" s="353"/>
      <c r="O27" s="361"/>
      <c r="P27" s="359"/>
      <c r="Q27" s="353"/>
      <c r="R27" s="353"/>
      <c r="S27" s="353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355" t="n">
        <v>37</v>
      </c>
      <c r="D28" s="356"/>
      <c r="E28" s="365"/>
      <c r="F28" s="353"/>
      <c r="G28" s="361"/>
      <c r="H28" s="363"/>
      <c r="I28" s="358"/>
      <c r="J28" s="353"/>
      <c r="K28" s="361"/>
      <c r="L28" s="359"/>
      <c r="M28" s="353"/>
      <c r="N28" s="353"/>
      <c r="O28" s="361"/>
      <c r="P28" s="359"/>
      <c r="Q28" s="353"/>
      <c r="R28" s="353"/>
      <c r="S28" s="353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'21'!D52='21'!B51,'21'!B53,IF('21'!D52='21'!B53,'21'!B51,0))</f>
        <v>0</v>
      </c>
      <c r="C29" s="250" t="s">
        <v>135</v>
      </c>
      <c r="D29" s="360"/>
      <c r="E29" s="355" t="n">
        <v>45</v>
      </c>
      <c r="F29" s="356" t="n">
        <v>0</v>
      </c>
      <c r="G29" s="362" t="s">
        <v>339</v>
      </c>
      <c r="H29" s="359"/>
      <c r="I29" s="353"/>
      <c r="J29" s="353"/>
      <c r="K29" s="361" t="n">
        <v>57</v>
      </c>
      <c r="L29" s="356" t="n">
        <v>0</v>
      </c>
      <c r="M29" s="362" t="s">
        <v>42</v>
      </c>
      <c r="N29" s="359"/>
      <c r="O29" s="361"/>
      <c r="P29" s="359"/>
      <c r="Q29" s="353"/>
      <c r="R29" s="353"/>
      <c r="S29" s="353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358" t="n">
        <v>-19</v>
      </c>
      <c r="D30" s="354" t="n">
        <v>0</v>
      </c>
      <c r="E30" s="250" t="s">
        <v>339</v>
      </c>
      <c r="F30" s="273"/>
      <c r="G30" s="358"/>
      <c r="H30" s="353"/>
      <c r="I30" s="353"/>
      <c r="J30" s="353"/>
      <c r="K30" s="361"/>
      <c r="L30" s="363"/>
      <c r="M30" s="355"/>
      <c r="N30" s="359"/>
      <c r="O30" s="361"/>
      <c r="P30" s="359"/>
      <c r="Q30" s="353"/>
      <c r="R30" s="353"/>
      <c r="S30" s="353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'21'!D56='21'!B55,'21'!B57,IF('21'!D56='21'!B57,'21'!B55,0))</f>
        <v>0</v>
      </c>
      <c r="C31" s="242" t="s">
        <v>135</v>
      </c>
      <c r="D31" s="364"/>
      <c r="E31" s="358"/>
      <c r="F31" s="353"/>
      <c r="G31" s="353" t="n">
        <v>-28</v>
      </c>
      <c r="H31" s="354" t="n">
        <v>0</v>
      </c>
      <c r="I31" s="242" t="s">
        <v>42</v>
      </c>
      <c r="J31" s="243"/>
      <c r="K31" s="361"/>
      <c r="L31" s="359"/>
      <c r="M31" s="361"/>
      <c r="N31" s="359"/>
      <c r="O31" s="361"/>
      <c r="P31" s="359"/>
      <c r="Q31" s="353"/>
      <c r="R31" s="353"/>
      <c r="S31" s="353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355" t="n">
        <v>38</v>
      </c>
      <c r="D32" s="356"/>
      <c r="E32" s="365"/>
      <c r="F32" s="353"/>
      <c r="G32" s="353"/>
      <c r="H32" s="358"/>
      <c r="I32" s="355"/>
      <c r="J32" s="359"/>
      <c r="K32" s="361"/>
      <c r="L32" s="359"/>
      <c r="M32" s="361"/>
      <c r="N32" s="359"/>
      <c r="O32" s="361"/>
      <c r="P32" s="359"/>
      <c r="Q32" s="353"/>
      <c r="R32" s="353"/>
      <c r="S32" s="353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'21'!D60='21'!B59,'21'!B61,IF('21'!D60='21'!B61,'21'!B59,0))</f>
        <v>0</v>
      </c>
      <c r="C33" s="250" t="s">
        <v>135</v>
      </c>
      <c r="D33" s="360"/>
      <c r="E33" s="355" t="n">
        <v>46</v>
      </c>
      <c r="F33" s="356" t="n">
        <v>0</v>
      </c>
      <c r="G33" s="357" t="s">
        <v>337</v>
      </c>
      <c r="H33" s="353"/>
      <c r="I33" s="361" t="n">
        <v>55</v>
      </c>
      <c r="J33" s="356" t="n">
        <v>0</v>
      </c>
      <c r="K33" s="362" t="s">
        <v>42</v>
      </c>
      <c r="L33" s="359"/>
      <c r="M33" s="361" t="n">
        <v>59</v>
      </c>
      <c r="N33" s="356" t="n">
        <v>0</v>
      </c>
      <c r="O33" s="362" t="s">
        <v>42</v>
      </c>
      <c r="P33" s="359"/>
      <c r="Q33" s="353"/>
      <c r="R33" s="353"/>
      <c r="S33" s="353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358" t="n">
        <v>-18</v>
      </c>
      <c r="D34" s="354" t="n">
        <v>0</v>
      </c>
      <c r="E34" s="250" t="s">
        <v>337</v>
      </c>
      <c r="F34" s="273"/>
      <c r="G34" s="355"/>
      <c r="H34" s="359"/>
      <c r="I34" s="361"/>
      <c r="J34" s="363"/>
      <c r="K34" s="358"/>
      <c r="L34" s="353"/>
      <c r="M34" s="361"/>
      <c r="N34" s="363"/>
      <c r="O34" s="358"/>
      <c r="P34" s="353"/>
      <c r="Q34" s="353"/>
      <c r="R34" s="353"/>
      <c r="S34" s="353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'21'!D64='21'!B63,'21'!B65,IF('21'!D64='21'!B65,'21'!B63,0))</f>
        <v>0</v>
      </c>
      <c r="C35" s="242" t="s">
        <v>341</v>
      </c>
      <c r="D35" s="364"/>
      <c r="E35" s="358"/>
      <c r="F35" s="353"/>
      <c r="G35" s="361" t="n">
        <v>51</v>
      </c>
      <c r="H35" s="356" t="n">
        <v>0</v>
      </c>
      <c r="I35" s="357" t="s">
        <v>337</v>
      </c>
      <c r="J35" s="353"/>
      <c r="K35" s="353"/>
      <c r="L35" s="353"/>
      <c r="M35" s="361"/>
      <c r="N35" s="359"/>
      <c r="O35" s="353" t="n">
        <v>-60</v>
      </c>
      <c r="P35" s="354" t="n">
        <f aca="false">IF(P25=N17,N33,IF(P25=N33,N17,0))</f>
        <v>0</v>
      </c>
      <c r="Q35" s="242" t="str">
        <f aca="false">IF(Q25=O17,O33,IF(Q25=O33,O17,0))</f>
        <v>Мингазов Данил</v>
      </c>
      <c r="R35" s="270"/>
      <c r="S35" s="270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355" t="n">
        <v>39</v>
      </c>
      <c r="D36" s="356" t="n">
        <v>0</v>
      </c>
      <c r="E36" s="357" t="s">
        <v>341</v>
      </c>
      <c r="F36" s="353"/>
      <c r="G36" s="361"/>
      <c r="H36" s="363"/>
      <c r="I36" s="358"/>
      <c r="J36" s="353"/>
      <c r="K36" s="353"/>
      <c r="L36" s="353"/>
      <c r="M36" s="361"/>
      <c r="N36" s="359"/>
      <c r="O36" s="353"/>
      <c r="P36" s="358"/>
      <c r="Q36" s="277"/>
      <c r="R36" s="278" t="s">
        <v>141</v>
      </c>
      <c r="S36" s="278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'21'!D68='21'!B67,'21'!B69,IF('21'!D68='21'!B69,'21'!B67,0))</f>
        <v>0</v>
      </c>
      <c r="C37" s="250" t="s">
        <v>135</v>
      </c>
      <c r="D37" s="360"/>
      <c r="E37" s="355" t="n">
        <v>47</v>
      </c>
      <c r="F37" s="356" t="n">
        <v>0</v>
      </c>
      <c r="G37" s="362" t="s">
        <v>342</v>
      </c>
      <c r="H37" s="359"/>
      <c r="I37" s="353"/>
      <c r="J37" s="353"/>
      <c r="K37" s="353" t="n">
        <v>-29</v>
      </c>
      <c r="L37" s="354" t="n">
        <v>0</v>
      </c>
      <c r="M37" s="250" t="s">
        <v>60</v>
      </c>
      <c r="N37" s="366"/>
      <c r="O37" s="353"/>
      <c r="P37" s="353"/>
      <c r="Q37" s="353"/>
      <c r="R37" s="353"/>
      <c r="S37" s="353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358" t="n">
        <v>-17</v>
      </c>
      <c r="D38" s="354" t="n">
        <v>0</v>
      </c>
      <c r="E38" s="250" t="s">
        <v>342</v>
      </c>
      <c r="F38" s="273"/>
      <c r="G38" s="358"/>
      <c r="H38" s="353"/>
      <c r="I38" s="353"/>
      <c r="J38" s="353"/>
      <c r="K38" s="353"/>
      <c r="L38" s="358"/>
      <c r="M38" s="358"/>
      <c r="N38" s="353"/>
      <c r="O38" s="353"/>
      <c r="P38" s="353"/>
      <c r="Q38" s="353"/>
      <c r="R38" s="353"/>
      <c r="S38" s="353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353"/>
      <c r="D39" s="364"/>
      <c r="E39" s="358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242" t="str">
        <f aca="false">IF(G9=E8,E10,IF(G9=E10,E8,0))</f>
        <v>Багаутдинов Динар</v>
      </c>
      <c r="D40" s="367"/>
      <c r="E40" s="353"/>
      <c r="F40" s="353"/>
      <c r="G40" s="353"/>
      <c r="H40" s="353"/>
      <c r="I40" s="353"/>
      <c r="J40" s="353"/>
      <c r="K40" s="353" t="n">
        <v>-48</v>
      </c>
      <c r="L40" s="354" t="n">
        <f aca="false">IF(H11=F9,F13,IF(H11=F13,F9,0))</f>
        <v>0</v>
      </c>
      <c r="M40" s="242" t="str">
        <f aca="false">IF(I11=G9,G13,IF(I11=G13,G9,0))</f>
        <v>Полякова Наталья</v>
      </c>
      <c r="N40" s="243"/>
      <c r="O40" s="353"/>
      <c r="P40" s="353"/>
      <c r="Q40" s="353"/>
      <c r="R40" s="353"/>
      <c r="S40" s="353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355" t="n">
        <v>71</v>
      </c>
      <c r="D41" s="356" t="n">
        <v>0</v>
      </c>
      <c r="E41" s="357" t="s">
        <v>343</v>
      </c>
      <c r="F41" s="353"/>
      <c r="G41" s="353"/>
      <c r="H41" s="353"/>
      <c r="I41" s="353"/>
      <c r="J41" s="353"/>
      <c r="K41" s="353"/>
      <c r="L41" s="358"/>
      <c r="M41" s="355" t="n">
        <v>67</v>
      </c>
      <c r="N41" s="356" t="n">
        <v>0</v>
      </c>
      <c r="O41" s="357" t="s">
        <v>336</v>
      </c>
      <c r="P41" s="353"/>
      <c r="Q41" s="353"/>
      <c r="R41" s="353"/>
      <c r="S41" s="353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368" t="n">
        <f aca="false">IF(G13=E12,E14,IF(G13=E14,E12,0))</f>
        <v>0</v>
      </c>
      <c r="D42" s="369"/>
      <c r="E42" s="355"/>
      <c r="F42" s="359"/>
      <c r="G42" s="353"/>
      <c r="H42" s="353"/>
      <c r="I42" s="353"/>
      <c r="J42" s="353"/>
      <c r="K42" s="353" t="n">
        <v>-49</v>
      </c>
      <c r="L42" s="354" t="n">
        <f aca="false">IF(H19=F17,F21,IF(H19=F21,F17,0))</f>
        <v>0</v>
      </c>
      <c r="M42" s="250" t="str">
        <f aca="false">IF(I19=G17,G21,IF(I19=G21,G17,0))</f>
        <v>Жеребов Алексей</v>
      </c>
      <c r="N42" s="363"/>
      <c r="O42" s="355"/>
      <c r="P42" s="359"/>
      <c r="Q42" s="353"/>
      <c r="R42" s="353"/>
      <c r="S42" s="353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358"/>
      <c r="D43" s="370"/>
      <c r="E43" s="361" t="n">
        <v>75</v>
      </c>
      <c r="F43" s="356" t="n">
        <v>0</v>
      </c>
      <c r="G43" s="357" t="s">
        <v>343</v>
      </c>
      <c r="H43" s="353"/>
      <c r="I43" s="353"/>
      <c r="J43" s="353"/>
      <c r="K43" s="353"/>
      <c r="L43" s="358"/>
      <c r="M43" s="358"/>
      <c r="N43" s="353"/>
      <c r="O43" s="361" t="n">
        <v>69</v>
      </c>
      <c r="P43" s="356" t="n">
        <v>0</v>
      </c>
      <c r="Q43" s="357" t="s">
        <v>336</v>
      </c>
      <c r="R43" s="264"/>
      <c r="S43" s="264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270" t="n">
        <f aca="false">IF(G17=E16,E18,IF(G17=E18,E16,0))</f>
        <v>0</v>
      </c>
      <c r="D44" s="367"/>
      <c r="E44" s="361"/>
      <c r="F44" s="363"/>
      <c r="G44" s="355"/>
      <c r="H44" s="359"/>
      <c r="I44" s="353"/>
      <c r="J44" s="353"/>
      <c r="K44" s="353" t="n">
        <v>-50</v>
      </c>
      <c r="L44" s="354" t="n">
        <f aca="false">IF(H27=F25,F29,IF(H27=F29,F25,0))</f>
        <v>0</v>
      </c>
      <c r="M44" s="242" t="str">
        <f aca="false">IF(I27=G25,G29,IF(I27=G29,G25,0))</f>
        <v>Грошев Юрий</v>
      </c>
      <c r="N44" s="243"/>
      <c r="O44" s="361"/>
      <c r="P44" s="363"/>
      <c r="Q44" s="277"/>
      <c r="R44" s="278" t="s">
        <v>150</v>
      </c>
      <c r="S44" s="278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355" t="n">
        <v>72</v>
      </c>
      <c r="D45" s="356" t="n">
        <v>0</v>
      </c>
      <c r="E45" s="362" t="s">
        <v>344</v>
      </c>
      <c r="F45" s="359"/>
      <c r="G45" s="361"/>
      <c r="H45" s="359"/>
      <c r="I45" s="353"/>
      <c r="J45" s="353"/>
      <c r="K45" s="353"/>
      <c r="L45" s="358"/>
      <c r="M45" s="355" t="n">
        <v>68</v>
      </c>
      <c r="N45" s="356" t="n">
        <v>0</v>
      </c>
      <c r="O45" s="362" t="s">
        <v>339</v>
      </c>
      <c r="P45" s="359"/>
      <c r="Q45" s="281"/>
      <c r="R45" s="353"/>
      <c r="S45" s="281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250" t="str">
        <f aca="false">IF(G21=E20,E22,IF(G21=E22,E20,0))</f>
        <v>Вакилов Линар</v>
      </c>
      <c r="D46" s="369"/>
      <c r="E46" s="358"/>
      <c r="F46" s="353"/>
      <c r="G46" s="361"/>
      <c r="H46" s="359"/>
      <c r="I46" s="353"/>
      <c r="J46" s="353"/>
      <c r="K46" s="353" t="n">
        <v>-51</v>
      </c>
      <c r="L46" s="354" t="n">
        <f aca="false">IF(H35=F33,F37,IF(H35=F37,F33,0))</f>
        <v>0</v>
      </c>
      <c r="M46" s="250" t="str">
        <f aca="false">IF(I35=G33,G37,IF(I35=G37,G33,0))</f>
        <v>Проторчин Андрей</v>
      </c>
      <c r="N46" s="363"/>
      <c r="O46" s="358"/>
      <c r="P46" s="353"/>
      <c r="Q46" s="353"/>
      <c r="R46" s="353"/>
      <c r="S46" s="353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358"/>
      <c r="D47" s="370"/>
      <c r="E47" s="353"/>
      <c r="F47" s="353"/>
      <c r="G47" s="361" t="n">
        <v>77</v>
      </c>
      <c r="H47" s="356" t="n">
        <v>0</v>
      </c>
      <c r="I47" s="357" t="s">
        <v>343</v>
      </c>
      <c r="J47" s="353"/>
      <c r="K47" s="353"/>
      <c r="L47" s="358"/>
      <c r="M47" s="358"/>
      <c r="N47" s="353"/>
      <c r="O47" s="353" t="n">
        <v>-69</v>
      </c>
      <c r="P47" s="354" t="n">
        <f aca="false">IF(P43=N41,N45,IF(P43=N45,N41,0))</f>
        <v>0</v>
      </c>
      <c r="Q47" s="242" t="str">
        <f aca="false">IF(Q43=O41,O45,IF(Q43=O45,O41,0))</f>
        <v>Грошев Юрий</v>
      </c>
      <c r="R47" s="365"/>
      <c r="S47" s="365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242" t="str">
        <f aca="false">IF(G25=E24,E26,IF(G25=E26,E24,0))</f>
        <v>Габитова Милена</v>
      </c>
      <c r="D48" s="367"/>
      <c r="E48" s="353"/>
      <c r="F48" s="353"/>
      <c r="G48" s="361"/>
      <c r="H48" s="363"/>
      <c r="I48" s="278" t="s">
        <v>175</v>
      </c>
      <c r="J48" s="279"/>
      <c r="K48" s="353"/>
      <c r="L48" s="353"/>
      <c r="M48" s="353" t="n">
        <v>-67</v>
      </c>
      <c r="N48" s="354" t="n">
        <f aca="false">IF(N41=L40,L42,IF(N41=L42,L40,0))</f>
        <v>0</v>
      </c>
      <c r="O48" s="242" t="str">
        <f aca="false">IF(O41=M40,M42,IF(O41=M42,M40,0))</f>
        <v>Полякова Наталья</v>
      </c>
      <c r="P48" s="274"/>
      <c r="Q48" s="277"/>
      <c r="R48" s="278" t="s">
        <v>152</v>
      </c>
      <c r="S48" s="278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355" t="n">
        <v>73</v>
      </c>
      <c r="D49" s="356" t="n">
        <v>0</v>
      </c>
      <c r="E49" s="357" t="s">
        <v>250</v>
      </c>
      <c r="F49" s="353"/>
      <c r="G49" s="361"/>
      <c r="H49" s="359"/>
      <c r="I49" s="353"/>
      <c r="J49" s="353"/>
      <c r="K49" s="353"/>
      <c r="L49" s="353"/>
      <c r="M49" s="353"/>
      <c r="N49" s="358"/>
      <c r="O49" s="355" t="n">
        <v>70</v>
      </c>
      <c r="P49" s="356" t="n">
        <v>0</v>
      </c>
      <c r="Q49" s="357" t="s">
        <v>222</v>
      </c>
      <c r="R49" s="365"/>
      <c r="S49" s="365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368" t="n">
        <f aca="false">IF(G29=E28,E30,IF(G29=E30,E28,0))</f>
        <v>0</v>
      </c>
      <c r="D50" s="369"/>
      <c r="E50" s="355"/>
      <c r="F50" s="359"/>
      <c r="G50" s="361"/>
      <c r="H50" s="359"/>
      <c r="I50" s="353"/>
      <c r="J50" s="353"/>
      <c r="K50" s="353"/>
      <c r="L50" s="353"/>
      <c r="M50" s="353" t="n">
        <v>-68</v>
      </c>
      <c r="N50" s="354" t="n">
        <f aca="false">IF(N45=L44,L46,IF(N45=L46,L44,0))</f>
        <v>0</v>
      </c>
      <c r="O50" s="250" t="str">
        <f aca="false">IF(O45=M44,M46,IF(O45=M46,M44,0))</f>
        <v>Проторчин Андрей</v>
      </c>
      <c r="P50" s="363"/>
      <c r="Q50" s="277"/>
      <c r="R50" s="278" t="s">
        <v>151</v>
      </c>
      <c r="S50" s="278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358"/>
      <c r="D51" s="370"/>
      <c r="E51" s="361" t="n">
        <v>76</v>
      </c>
      <c r="F51" s="356" t="n">
        <v>0</v>
      </c>
      <c r="G51" s="357" t="s">
        <v>250</v>
      </c>
      <c r="H51" s="353"/>
      <c r="I51" s="353"/>
      <c r="J51" s="353"/>
      <c r="K51" s="353"/>
      <c r="L51" s="353"/>
      <c r="M51" s="353"/>
      <c r="N51" s="358"/>
      <c r="O51" s="358" t="n">
        <v>-70</v>
      </c>
      <c r="P51" s="354" t="n">
        <f aca="false">IF(P49=N48,N50,IF(P49=N50,N48,0))</f>
        <v>0</v>
      </c>
      <c r="Q51" s="242" t="str">
        <f aca="false">IF(Q49=O48,O50,IF(Q49=O50,O48,0))</f>
        <v>Проторчин Андрей</v>
      </c>
      <c r="R51" s="365"/>
      <c r="S51" s="365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270" t="n">
        <f aca="false">IF(G33=E32,E34,IF(G33=E34,E32,0))</f>
        <v>0</v>
      </c>
      <c r="D52" s="367"/>
      <c r="E52" s="361"/>
      <c r="F52" s="363"/>
      <c r="G52" s="358"/>
      <c r="H52" s="353"/>
      <c r="I52" s="353"/>
      <c r="J52" s="353"/>
      <c r="K52" s="353"/>
      <c r="L52" s="353"/>
      <c r="M52" s="353"/>
      <c r="N52" s="353"/>
      <c r="O52" s="353"/>
      <c r="P52" s="358"/>
      <c r="Q52" s="277"/>
      <c r="R52" s="278" t="s">
        <v>153</v>
      </c>
      <c r="S52" s="278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355" t="n">
        <v>74</v>
      </c>
      <c r="D53" s="356" t="n">
        <v>0</v>
      </c>
      <c r="E53" s="362" t="s">
        <v>341</v>
      </c>
      <c r="F53" s="359"/>
      <c r="G53" s="353" t="n">
        <v>-77</v>
      </c>
      <c r="H53" s="354" t="n">
        <f aca="false">IF(H47=F43,F51,IF(H47=F51,F43,0))</f>
        <v>0</v>
      </c>
      <c r="I53" s="242" t="str">
        <f aca="false">IF(I47=G43,G51,IF(I47=G51,G43,0))</f>
        <v>Габитова Милена</v>
      </c>
      <c r="J53" s="243"/>
      <c r="K53" s="353" t="n">
        <v>-71</v>
      </c>
      <c r="L53" s="354" t="n">
        <v>0</v>
      </c>
      <c r="M53" s="270" t="n">
        <f aca="false">IF(E41=C40,C42,IF(E41=C42,C40,0))</f>
        <v>0</v>
      </c>
      <c r="N53" s="243"/>
      <c r="O53" s="353"/>
      <c r="P53" s="353"/>
      <c r="Q53" s="353"/>
      <c r="R53" s="353"/>
      <c r="S53" s="353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250" t="str">
        <f aca="false">IF(G37=E36,E38,IF(G37=E38,E36,0))</f>
        <v>Ахмеров Эмиль</v>
      </c>
      <c r="D54" s="369"/>
      <c r="E54" s="358"/>
      <c r="F54" s="353"/>
      <c r="G54" s="353"/>
      <c r="H54" s="358"/>
      <c r="I54" s="278" t="s">
        <v>176</v>
      </c>
      <c r="J54" s="279"/>
      <c r="K54" s="353"/>
      <c r="L54" s="358"/>
      <c r="M54" s="355" t="n">
        <v>79</v>
      </c>
      <c r="N54" s="356"/>
      <c r="O54" s="365"/>
      <c r="P54" s="353"/>
      <c r="Q54" s="353"/>
      <c r="R54" s="353"/>
      <c r="S54" s="353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358"/>
      <c r="D55" s="370"/>
      <c r="E55" s="353" t="n">
        <v>-75</v>
      </c>
      <c r="F55" s="354" t="n">
        <f aca="false">IF(F43=D41,D45,IF(F43=D45,D41,0))</f>
        <v>0</v>
      </c>
      <c r="G55" s="242" t="str">
        <f aca="false">IF(G43=E41,E45,IF(G43=E45,E41,0))</f>
        <v>Вакилов Линар</v>
      </c>
      <c r="H55" s="243"/>
      <c r="I55" s="281"/>
      <c r="J55" s="281"/>
      <c r="K55" s="353" t="n">
        <v>-72</v>
      </c>
      <c r="L55" s="354" t="n">
        <v>0</v>
      </c>
      <c r="M55" s="368" t="n">
        <f aca="false">IF(E45=C44,C46,IF(E45=C46,C44,0))</f>
        <v>0</v>
      </c>
      <c r="N55" s="363"/>
      <c r="O55" s="355"/>
      <c r="P55" s="359"/>
      <c r="Q55" s="353"/>
      <c r="R55" s="353"/>
      <c r="S55" s="353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353"/>
      <c r="D56" s="370"/>
      <c r="E56" s="353"/>
      <c r="F56" s="358"/>
      <c r="G56" s="355" t="n">
        <v>78</v>
      </c>
      <c r="H56" s="356" t="n">
        <v>0</v>
      </c>
      <c r="I56" s="357" t="s">
        <v>341</v>
      </c>
      <c r="J56" s="353"/>
      <c r="K56" s="353"/>
      <c r="L56" s="358"/>
      <c r="M56" s="358"/>
      <c r="N56" s="353"/>
      <c r="O56" s="361" t="n">
        <v>81</v>
      </c>
      <c r="P56" s="356"/>
      <c r="Q56" s="264"/>
      <c r="R56" s="264"/>
      <c r="S56" s="264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353"/>
      <c r="D57" s="370"/>
      <c r="E57" s="353" t="n">
        <v>-76</v>
      </c>
      <c r="F57" s="354" t="n">
        <f aca="false">IF(F51=D49,D53,IF(F51=D53,D49,0))</f>
        <v>0</v>
      </c>
      <c r="G57" s="250" t="str">
        <f aca="false">IF(G51=E49,E53,IF(G51=E53,E49,0))</f>
        <v>Ахмеров Эмиль</v>
      </c>
      <c r="H57" s="363"/>
      <c r="I57" s="278" t="s">
        <v>177</v>
      </c>
      <c r="J57" s="279"/>
      <c r="K57" s="353" t="n">
        <v>-73</v>
      </c>
      <c r="L57" s="354" t="n">
        <v>0</v>
      </c>
      <c r="M57" s="270" t="n">
        <f aca="false">IF(E49=C48,C50,IF(E49=C50,C48,0))</f>
        <v>0</v>
      </c>
      <c r="N57" s="243"/>
      <c r="O57" s="361"/>
      <c r="P57" s="363"/>
      <c r="Q57" s="277"/>
      <c r="R57" s="278" t="s">
        <v>178</v>
      </c>
      <c r="S57" s="278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353"/>
      <c r="D58" s="370"/>
      <c r="E58" s="353"/>
      <c r="F58" s="358"/>
      <c r="G58" s="358" t="n">
        <v>-78</v>
      </c>
      <c r="H58" s="354" t="n">
        <f aca="false">IF(H56=F55,F57,IF(H56=F57,F55,0))</f>
        <v>0</v>
      </c>
      <c r="I58" s="242" t="str">
        <f aca="false">IF(I56=G55,G57,IF(I56=G57,G55,0))</f>
        <v>Вакилов Линар</v>
      </c>
      <c r="J58" s="243"/>
      <c r="K58" s="353"/>
      <c r="L58" s="358"/>
      <c r="M58" s="355" t="n">
        <v>80</v>
      </c>
      <c r="N58" s="356"/>
      <c r="O58" s="371"/>
      <c r="P58" s="359"/>
      <c r="Q58" s="281"/>
      <c r="R58" s="353"/>
      <c r="S58" s="281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242" t="str">
        <f aca="false">IF(E8=C7,C9,IF(E8=C9,C7,0))</f>
        <v>_</v>
      </c>
      <c r="D59" s="367"/>
      <c r="E59" s="353"/>
      <c r="F59" s="353"/>
      <c r="G59" s="353"/>
      <c r="H59" s="358"/>
      <c r="I59" s="278" t="s">
        <v>179</v>
      </c>
      <c r="J59" s="279"/>
      <c r="K59" s="353" t="n">
        <v>-74</v>
      </c>
      <c r="L59" s="354" t="n">
        <v>0</v>
      </c>
      <c r="M59" s="368" t="n">
        <f aca="false">IF(E53=C52,C54,IF(E53=C54,C52,0))</f>
        <v>0</v>
      </c>
      <c r="N59" s="363"/>
      <c r="O59" s="358"/>
      <c r="P59" s="353"/>
      <c r="Q59" s="353"/>
      <c r="R59" s="353"/>
      <c r="S59" s="353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355" t="n">
        <v>83</v>
      </c>
      <c r="D60" s="356"/>
      <c r="E60" s="365"/>
      <c r="F60" s="353"/>
      <c r="G60" s="353"/>
      <c r="H60" s="353"/>
      <c r="I60" s="353"/>
      <c r="J60" s="353"/>
      <c r="K60" s="353"/>
      <c r="L60" s="358"/>
      <c r="M60" s="358"/>
      <c r="N60" s="353"/>
      <c r="O60" s="353" t="n">
        <v>-81</v>
      </c>
      <c r="P60" s="354" t="n">
        <f aca="false">IF(P56=N54,N58,IF(P56=N58,N54,0))</f>
        <v>0</v>
      </c>
      <c r="Q60" s="270" t="n">
        <f aca="false">IF(Q56=O54,O58,IF(Q56=O58,O54,0))</f>
        <v>0</v>
      </c>
      <c r="R60" s="365"/>
      <c r="S60" s="365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368" t="n">
        <f aca="false">IF(E12=C11,C13,IF(E12=C13,C11,0))</f>
        <v>0</v>
      </c>
      <c r="D61" s="360"/>
      <c r="E61" s="355"/>
      <c r="F61" s="359"/>
      <c r="G61" s="353"/>
      <c r="H61" s="353"/>
      <c r="I61" s="353"/>
      <c r="J61" s="353"/>
      <c r="K61" s="353"/>
      <c r="L61" s="353"/>
      <c r="M61" s="353" t="n">
        <v>-79</v>
      </c>
      <c r="N61" s="354" t="n">
        <f aca="false">IF(N54=L53,L55,IF(N54=L55,L53,0))</f>
        <v>0</v>
      </c>
      <c r="O61" s="270" t="n">
        <f aca="false">IF(O54=M53,M55,IF(O54=M55,M53,0))</f>
        <v>0</v>
      </c>
      <c r="P61" s="274"/>
      <c r="Q61" s="277"/>
      <c r="R61" s="278" t="s">
        <v>180</v>
      </c>
      <c r="S61" s="278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358"/>
      <c r="D62" s="370"/>
      <c r="E62" s="361" t="n">
        <v>87</v>
      </c>
      <c r="F62" s="356"/>
      <c r="G62" s="365"/>
      <c r="H62" s="353"/>
      <c r="I62" s="353"/>
      <c r="J62" s="353"/>
      <c r="K62" s="353"/>
      <c r="L62" s="353"/>
      <c r="M62" s="353"/>
      <c r="N62" s="358"/>
      <c r="O62" s="355" t="n">
        <v>82</v>
      </c>
      <c r="P62" s="356"/>
      <c r="Q62" s="365"/>
      <c r="R62" s="365"/>
      <c r="S62" s="365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270" t="n">
        <f aca="false">IF(E16=C15,C17,IF(E16=C17,C15,0))</f>
        <v>0</v>
      </c>
      <c r="D63" s="367"/>
      <c r="E63" s="361"/>
      <c r="F63" s="363"/>
      <c r="G63" s="355"/>
      <c r="H63" s="359"/>
      <c r="I63" s="353"/>
      <c r="J63" s="353"/>
      <c r="K63" s="353"/>
      <c r="L63" s="353"/>
      <c r="M63" s="353" t="n">
        <v>-80</v>
      </c>
      <c r="N63" s="354" t="n">
        <f aca="false">IF(N58=L57,L59,IF(N58=L59,L57,0))</f>
        <v>0</v>
      </c>
      <c r="O63" s="368" t="n">
        <f aca="false">IF(O58=M57,M59,IF(O58=M59,M57,0))</f>
        <v>0</v>
      </c>
      <c r="P63" s="273"/>
      <c r="Q63" s="277"/>
      <c r="R63" s="278" t="s">
        <v>181</v>
      </c>
      <c r="S63" s="278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355" t="n">
        <v>84</v>
      </c>
      <c r="D64" s="356"/>
      <c r="E64" s="371"/>
      <c r="F64" s="359"/>
      <c r="G64" s="361"/>
      <c r="H64" s="359"/>
      <c r="I64" s="353"/>
      <c r="J64" s="353"/>
      <c r="K64" s="353"/>
      <c r="L64" s="353"/>
      <c r="M64" s="353"/>
      <c r="N64" s="358"/>
      <c r="O64" s="358" t="n">
        <v>-82</v>
      </c>
      <c r="P64" s="354" t="n">
        <f aca="false">IF(P62=N61,N63,IF(P62=N63,N61,0))</f>
        <v>0</v>
      </c>
      <c r="Q64" s="270" t="n">
        <f aca="false">IF(Q62=O61,O63,IF(Q62=O63,O61,0))</f>
        <v>0</v>
      </c>
      <c r="R64" s="365"/>
      <c r="S64" s="365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250" t="str">
        <f aca="false">IF(E20=C19,C21,IF(E20=C21,C19,0))</f>
        <v>_</v>
      </c>
      <c r="D65" s="360"/>
      <c r="E65" s="358"/>
      <c r="F65" s="353"/>
      <c r="G65" s="361"/>
      <c r="H65" s="359"/>
      <c r="I65" s="353"/>
      <c r="J65" s="353"/>
      <c r="K65" s="353"/>
      <c r="L65" s="353"/>
      <c r="M65" s="353"/>
      <c r="N65" s="353"/>
      <c r="O65" s="353"/>
      <c r="P65" s="358"/>
      <c r="Q65" s="277"/>
      <c r="R65" s="278" t="s">
        <v>182</v>
      </c>
      <c r="S65" s="278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358"/>
      <c r="D66" s="370"/>
      <c r="E66" s="353"/>
      <c r="F66" s="353"/>
      <c r="G66" s="361" t="n">
        <v>89</v>
      </c>
      <c r="H66" s="356"/>
      <c r="I66" s="365"/>
      <c r="J66" s="353"/>
      <c r="K66" s="353" t="n">
        <v>-83</v>
      </c>
      <c r="L66" s="354" t="n">
        <v>0</v>
      </c>
      <c r="M66" s="242" t="str">
        <f aca="false">IF(E60=C59,C61,IF(E60=C61,C59,0))</f>
        <v>_</v>
      </c>
      <c r="N66" s="243"/>
      <c r="O66" s="353"/>
      <c r="P66" s="353"/>
      <c r="Q66" s="353"/>
      <c r="R66" s="353"/>
      <c r="S66" s="353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242" t="str">
        <f aca="false">IF(E24=C23,C25,IF(E24=C25,C23,0))</f>
        <v>_</v>
      </c>
      <c r="D67" s="367"/>
      <c r="E67" s="353"/>
      <c r="F67" s="353"/>
      <c r="G67" s="361"/>
      <c r="H67" s="363"/>
      <c r="I67" s="278" t="s">
        <v>183</v>
      </c>
      <c r="J67" s="279"/>
      <c r="K67" s="353"/>
      <c r="L67" s="358"/>
      <c r="M67" s="355" t="n">
        <v>91</v>
      </c>
      <c r="N67" s="356"/>
      <c r="O67" s="365"/>
      <c r="P67" s="353"/>
      <c r="Q67" s="353"/>
      <c r="R67" s="353"/>
      <c r="S67" s="353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355" t="n">
        <v>85</v>
      </c>
      <c r="D68" s="356"/>
      <c r="E68" s="365"/>
      <c r="F68" s="353"/>
      <c r="G68" s="361"/>
      <c r="H68" s="359"/>
      <c r="I68" s="353"/>
      <c r="J68" s="353"/>
      <c r="K68" s="353" t="n">
        <v>-84</v>
      </c>
      <c r="L68" s="354" t="n">
        <v>0</v>
      </c>
      <c r="M68" s="250" t="str">
        <f aca="false">IF(E64=C63,C65,IF(E64=C65,C63,0))</f>
        <v>_</v>
      </c>
      <c r="N68" s="273"/>
      <c r="O68" s="355"/>
      <c r="P68" s="359"/>
      <c r="Q68" s="353"/>
      <c r="R68" s="353"/>
      <c r="S68" s="353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368" t="n">
        <f aca="false">IF(E28=C27,C29,IF(E28=C29,C27,0))</f>
        <v>0</v>
      </c>
      <c r="D69" s="360"/>
      <c r="E69" s="355"/>
      <c r="F69" s="359"/>
      <c r="G69" s="361"/>
      <c r="H69" s="359"/>
      <c r="I69" s="353"/>
      <c r="J69" s="353"/>
      <c r="K69" s="353"/>
      <c r="L69" s="358"/>
      <c r="M69" s="358"/>
      <c r="N69" s="353"/>
      <c r="O69" s="361" t="n">
        <v>93</v>
      </c>
      <c r="P69" s="356"/>
      <c r="Q69" s="264"/>
      <c r="R69" s="264"/>
      <c r="S69" s="264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358"/>
      <c r="D70" s="370"/>
      <c r="E70" s="361" t="n">
        <v>88</v>
      </c>
      <c r="F70" s="356"/>
      <c r="G70" s="371"/>
      <c r="H70" s="359"/>
      <c r="I70" s="353"/>
      <c r="J70" s="353"/>
      <c r="K70" s="353" t="n">
        <v>-85</v>
      </c>
      <c r="L70" s="354" t="n">
        <v>0</v>
      </c>
      <c r="M70" s="242" t="str">
        <f aca="false">IF(E68=C67,C69,IF(E68=C69,C67,0))</f>
        <v>_</v>
      </c>
      <c r="N70" s="243"/>
      <c r="O70" s="361"/>
      <c r="P70" s="363"/>
      <c r="Q70" s="277"/>
      <c r="R70" s="278" t="s">
        <v>184</v>
      </c>
      <c r="S70" s="278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270" t="n">
        <f aca="false">IF(E32=C31,C33,IF(E32=C33,C31,0))</f>
        <v>0</v>
      </c>
      <c r="D71" s="367"/>
      <c r="E71" s="361"/>
      <c r="F71" s="363"/>
      <c r="G71" s="358"/>
      <c r="H71" s="353"/>
      <c r="I71" s="353"/>
      <c r="J71" s="353"/>
      <c r="K71" s="353"/>
      <c r="L71" s="358"/>
      <c r="M71" s="355" t="n">
        <v>92</v>
      </c>
      <c r="N71" s="356"/>
      <c r="O71" s="371"/>
      <c r="P71" s="359"/>
      <c r="Q71" s="281"/>
      <c r="R71" s="353"/>
      <c r="S71" s="281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355" t="n">
        <v>86</v>
      </c>
      <c r="D72" s="356"/>
      <c r="E72" s="371"/>
      <c r="F72" s="359"/>
      <c r="G72" s="353" t="n">
        <v>-89</v>
      </c>
      <c r="H72" s="354" t="n">
        <f aca="false">IF(H66=F62,F70,IF(H66=F70,F62,0))</f>
        <v>0</v>
      </c>
      <c r="I72" s="270" t="n">
        <f aca="false">IF(I66=G62,G70,IF(I66=G70,G62,0))</f>
        <v>0</v>
      </c>
      <c r="J72" s="243"/>
      <c r="K72" s="353" t="n">
        <v>-86</v>
      </c>
      <c r="L72" s="354" t="n">
        <v>0</v>
      </c>
      <c r="M72" s="250" t="str">
        <f aca="false">IF(E72=C71,C73,IF(E72=C73,C71,0))</f>
        <v>_</v>
      </c>
      <c r="N72" s="273"/>
      <c r="O72" s="358"/>
      <c r="P72" s="353"/>
      <c r="Q72" s="353"/>
      <c r="R72" s="353"/>
      <c r="S72" s="353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250" t="str">
        <f aca="false">IF(E36=C35,C37,IF(E36=C37,C35,0))</f>
        <v>_</v>
      </c>
      <c r="D73" s="360"/>
      <c r="E73" s="358"/>
      <c r="F73" s="353"/>
      <c r="G73" s="353"/>
      <c r="H73" s="358"/>
      <c r="I73" s="278" t="s">
        <v>185</v>
      </c>
      <c r="J73" s="279"/>
      <c r="K73" s="353"/>
      <c r="L73" s="358"/>
      <c r="M73" s="358"/>
      <c r="N73" s="353"/>
      <c r="O73" s="353" t="n">
        <v>-93</v>
      </c>
      <c r="P73" s="354" t="n">
        <f aca="false">IF(P69=N67,N71,IF(P69=N71,N67,0))</f>
        <v>0</v>
      </c>
      <c r="Q73" s="270" t="n">
        <f aca="false">IF(Q69=O67,O71,IF(Q69=O71,O67,0))</f>
        <v>0</v>
      </c>
      <c r="R73" s="365"/>
      <c r="S73" s="365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358"/>
      <c r="D74" s="370"/>
      <c r="E74" s="353" t="n">
        <v>-87</v>
      </c>
      <c r="F74" s="354" t="n">
        <f aca="false">IF(F62=D60,D64,IF(F62=D64,D60,0))</f>
        <v>0</v>
      </c>
      <c r="G74" s="270" t="n">
        <f aca="false">IF(G62=E60,E64,IF(G62=E64,E60,0))</f>
        <v>0</v>
      </c>
      <c r="H74" s="243"/>
      <c r="I74" s="281"/>
      <c r="J74" s="281"/>
      <c r="K74" s="353"/>
      <c r="L74" s="353"/>
      <c r="M74" s="353" t="n">
        <v>-91</v>
      </c>
      <c r="N74" s="354" t="n">
        <f aca="false">IF(N67=L66,L68,IF(N67=L68,L66,0))</f>
        <v>0</v>
      </c>
      <c r="O74" s="270" t="n">
        <f aca="false">IF(O67=M66,M68,IF(O67=M68,M66,0))</f>
        <v>0</v>
      </c>
      <c r="P74" s="274"/>
      <c r="Q74" s="277"/>
      <c r="R74" s="278" t="s">
        <v>186</v>
      </c>
      <c r="S74" s="278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353"/>
      <c r="D75" s="370"/>
      <c r="E75" s="353"/>
      <c r="F75" s="358"/>
      <c r="G75" s="355" t="n">
        <v>90</v>
      </c>
      <c r="H75" s="356"/>
      <c r="I75" s="365"/>
      <c r="J75" s="353"/>
      <c r="K75" s="353"/>
      <c r="L75" s="353"/>
      <c r="M75" s="353"/>
      <c r="N75" s="358"/>
      <c r="O75" s="355" t="n">
        <v>94</v>
      </c>
      <c r="P75" s="356"/>
      <c r="Q75" s="365"/>
      <c r="R75" s="365"/>
      <c r="S75" s="365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353"/>
      <c r="D76" s="370"/>
      <c r="E76" s="353" t="n">
        <v>-88</v>
      </c>
      <c r="F76" s="354" t="n">
        <f aca="false">IF(F70=D68,D72,IF(F70=D72,D68,0))</f>
        <v>0</v>
      </c>
      <c r="G76" s="368" t="n">
        <f aca="false">IF(G70=E68,E72,IF(G70=E72,E68,0))</f>
        <v>0</v>
      </c>
      <c r="H76" s="273"/>
      <c r="I76" s="278" t="s">
        <v>187</v>
      </c>
      <c r="J76" s="279"/>
      <c r="K76" s="353"/>
      <c r="L76" s="353"/>
      <c r="M76" s="353" t="n">
        <v>-92</v>
      </c>
      <c r="N76" s="354" t="n">
        <f aca="false">IF(N71=L70,L72,IF(N71=L72,L70,0))</f>
        <v>0</v>
      </c>
      <c r="O76" s="368" t="n">
        <f aca="false">IF(O71=M70,M72,IF(O71=M72,M70,0))</f>
        <v>0</v>
      </c>
      <c r="P76" s="273"/>
      <c r="Q76" s="277"/>
      <c r="R76" s="278" t="s">
        <v>188</v>
      </c>
      <c r="S76" s="278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353"/>
      <c r="D77" s="353"/>
      <c r="E77" s="353"/>
      <c r="F77" s="358"/>
      <c r="G77" s="358" t="n">
        <v>-90</v>
      </c>
      <c r="H77" s="354" t="n">
        <f aca="false">IF(H75=F74,F76,IF(H75=F76,F74,0))</f>
        <v>0</v>
      </c>
      <c r="I77" s="270" t="n">
        <f aca="false">IF(I75=G74,G76,IF(I75=G76,G74,0))</f>
        <v>0</v>
      </c>
      <c r="J77" s="243"/>
      <c r="K77" s="353"/>
      <c r="L77" s="353"/>
      <c r="M77" s="353"/>
      <c r="N77" s="358"/>
      <c r="O77" s="358" t="n">
        <v>-94</v>
      </c>
      <c r="P77" s="354" t="n">
        <f aca="false">IF(P75=N74,N76,IF(P75=N76,N74,0))</f>
        <v>0</v>
      </c>
      <c r="Q77" s="270" t="n">
        <f aca="false">IF(Q75=O74,O76,IF(Q75=O76,O74,0))</f>
        <v>0</v>
      </c>
      <c r="R77" s="365"/>
      <c r="S77" s="365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353"/>
      <c r="D78" s="353"/>
      <c r="E78" s="353"/>
      <c r="F78" s="353"/>
      <c r="G78" s="353"/>
      <c r="H78" s="358"/>
      <c r="I78" s="278" t="s">
        <v>189</v>
      </c>
      <c r="J78" s="279"/>
      <c r="K78" s="353"/>
      <c r="L78" s="353"/>
      <c r="M78" s="353"/>
      <c r="N78" s="353"/>
      <c r="O78" s="353"/>
      <c r="P78" s="358"/>
      <c r="Q78" s="277"/>
      <c r="R78" s="278" t="s">
        <v>190</v>
      </c>
      <c r="S78" s="278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6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S5" activeCellId="0" sqref="S5: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'21'!D8</f>
        <v>0</v>
      </c>
      <c r="C2" s="172" t="n">
        <f aca="false">'22'!E12</f>
        <v>0</v>
      </c>
      <c r="D2" s="173" t="n">
        <f aca="false">'22'!C61</f>
        <v>0</v>
      </c>
      <c r="E2" s="174" t="n">
        <f aca="false">'22'!B7</f>
        <v>0</v>
      </c>
    </row>
    <row r="3" customFormat="false" ht="12.75" hidden="false" customHeight="false" outlineLevel="0" collapsed="false">
      <c r="A3" s="101" t="n">
        <v>2</v>
      </c>
      <c r="B3" s="171" t="n">
        <f aca="false">'21'!D12</f>
        <v>0</v>
      </c>
      <c r="C3" s="172" t="n">
        <f aca="false">'22'!E16</f>
        <v>0</v>
      </c>
      <c r="D3" s="173" t="n">
        <f aca="false">'22'!C63</f>
        <v>0</v>
      </c>
      <c r="E3" s="174" t="n">
        <f aca="false">'22'!B9</f>
        <v>0</v>
      </c>
    </row>
    <row r="4" customFormat="false" ht="12.75" hidden="false" customHeight="false" outlineLevel="0" collapsed="false">
      <c r="A4" s="101" t="n">
        <v>3</v>
      </c>
      <c r="B4" s="171" t="n">
        <f aca="false">'21'!D16</f>
        <v>0</v>
      </c>
      <c r="C4" s="172" t="n">
        <f aca="false">'22'!E28</f>
        <v>0</v>
      </c>
      <c r="D4" s="173" t="n">
        <f aca="false">'22'!C69</f>
        <v>0</v>
      </c>
      <c r="E4" s="174" t="n">
        <f aca="false">'22'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'21'!D20</f>
        <v>0</v>
      </c>
      <c r="C5" s="172" t="n">
        <f aca="false">'22'!E32</f>
        <v>0</v>
      </c>
      <c r="D5" s="173" t="n">
        <f aca="false">'22'!C71</f>
        <v>0</v>
      </c>
      <c r="E5" s="174" t="n">
        <f aca="false">'22'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'21'!D24</f>
        <v>0</v>
      </c>
      <c r="C6" s="172" t="str">
        <f aca="false">'22'!G13</f>
        <v>Кочетыгов Алексей</v>
      </c>
      <c r="D6" s="173" t="n">
        <f aca="false">'22'!C42</f>
        <v>0</v>
      </c>
      <c r="E6" s="174" t="n">
        <f aca="false">'22'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'21'!D28</f>
        <v>0</v>
      </c>
      <c r="C7" s="172" t="str">
        <f aca="false">'22'!G17</f>
        <v>Жеребов Алексей</v>
      </c>
      <c r="D7" s="173" t="n">
        <f aca="false">'22'!C44</f>
        <v>0</v>
      </c>
      <c r="E7" s="174" t="n">
        <f aca="false">'22'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'21'!D32</f>
        <v>0</v>
      </c>
      <c r="C8" s="172" t="str">
        <f aca="false">'22'!G29</f>
        <v>Грошев Юрий</v>
      </c>
      <c r="D8" s="173" t="n">
        <f aca="false">'22'!C50</f>
        <v>0</v>
      </c>
      <c r="E8" s="174" t="n">
        <f aca="false">'22'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'21'!D36</f>
        <v>0</v>
      </c>
      <c r="C9" s="172" t="str">
        <f aca="false">'22'!G33</f>
        <v>Китов Константин</v>
      </c>
      <c r="D9" s="173" t="n">
        <f aca="false">'22'!C52</f>
        <v>0</v>
      </c>
      <c r="E9" s="174" t="n">
        <f aca="false">'22'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'21'!D40</f>
        <v>0</v>
      </c>
      <c r="C10" s="172" t="str">
        <f aca="false">'22'!E41</f>
        <v>Багаутдинов Динар</v>
      </c>
      <c r="D10" s="173" t="n">
        <f aca="false">'22'!M53</f>
        <v>0</v>
      </c>
      <c r="E10" s="174" t="n">
        <f aca="false">'22'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'21'!D44</f>
        <v>0</v>
      </c>
      <c r="C11" s="172" t="str">
        <f aca="false">'22'!E45</f>
        <v>Вакилов Линар</v>
      </c>
      <c r="D11" s="173" t="n">
        <f aca="false">'22'!M55</f>
        <v>0</v>
      </c>
      <c r="E11" s="174" t="n">
        <f aca="false">'22'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'21'!D48</f>
        <v>0</v>
      </c>
      <c r="C12" s="172" t="str">
        <f aca="false">'22'!E49</f>
        <v>Габитова Милена</v>
      </c>
      <c r="D12" s="173" t="n">
        <f aca="false">'22'!M57</f>
        <v>0</v>
      </c>
      <c r="E12" s="174" t="n">
        <f aca="false">'22'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'21'!D52</f>
        <v>0</v>
      </c>
      <c r="C13" s="172" t="str">
        <f aca="false">'22'!E53</f>
        <v>Ахмеров Эмиль</v>
      </c>
      <c r="D13" s="173" t="n">
        <f aca="false">'22'!M59</f>
        <v>0</v>
      </c>
      <c r="E13" s="174" t="n">
        <f aca="false">'22'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'21'!D56</f>
        <v>0</v>
      </c>
      <c r="C14" s="172" t="n">
        <f aca="false">'22'!O54</f>
        <v>0</v>
      </c>
      <c r="D14" s="173" t="n">
        <f aca="false">'22'!O61</f>
        <v>0</v>
      </c>
      <c r="E14" s="174" t="n">
        <f aca="false">'22'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'21'!D60</f>
        <v>0</v>
      </c>
      <c r="C15" s="172" t="n">
        <f aca="false">'22'!O58</f>
        <v>0</v>
      </c>
      <c r="D15" s="173" t="n">
        <f aca="false">'22'!O63</f>
        <v>0</v>
      </c>
      <c r="E15" s="174" t="n">
        <f aca="false">'22'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'21'!D64</f>
        <v>0</v>
      </c>
      <c r="C16" s="172" t="n">
        <f aca="false">'22'!Q56</f>
        <v>0</v>
      </c>
      <c r="D16" s="173" t="n">
        <f aca="false">'22'!Q60</f>
        <v>0</v>
      </c>
      <c r="E16" s="174" t="n">
        <f aca="false">'22'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'21'!D68</f>
        <v>0</v>
      </c>
      <c r="C17" s="172" t="n">
        <f aca="false">'22'!Q62</f>
        <v>0</v>
      </c>
      <c r="D17" s="173" t="n">
        <f aca="false">'22'!Q64</f>
        <v>0</v>
      </c>
      <c r="E17" s="174" t="n">
        <f aca="false">'22'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'21'!F10</f>
        <v>0</v>
      </c>
      <c r="C18" s="172" t="n">
        <f aca="false">'22'!G62</f>
        <v>0</v>
      </c>
      <c r="D18" s="173" t="n">
        <f aca="false">'22'!G74</f>
        <v>0</v>
      </c>
      <c r="E18" s="174" t="n">
        <f aca="false">'22'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'21'!F18</f>
        <v>0</v>
      </c>
      <c r="C19" s="172" t="n">
        <f aca="false">'22'!G70</f>
        <v>0</v>
      </c>
      <c r="D19" s="173" t="n">
        <f aca="false">'22'!G76</f>
        <v>0</v>
      </c>
      <c r="E19" s="174" t="n">
        <f aca="false">'22'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'21'!F26</f>
        <v>0</v>
      </c>
      <c r="C20" s="172" t="n">
        <f aca="false">'22'!I66</f>
        <v>0</v>
      </c>
      <c r="D20" s="173" t="n">
        <f aca="false">'22'!I72</f>
        <v>0</v>
      </c>
      <c r="E20" s="174" t="n">
        <f aca="false">'22'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'21'!F34</f>
        <v>0</v>
      </c>
      <c r="C21" s="172" t="n">
        <f aca="false">'22'!I75</f>
        <v>0</v>
      </c>
      <c r="D21" s="173" t="n">
        <f aca="false">'22'!I77</f>
        <v>0</v>
      </c>
      <c r="E21" s="174" t="n">
        <f aca="false">'22'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'21'!F42</f>
        <v>0</v>
      </c>
      <c r="C22" s="172" t="n">
        <f aca="false">'22'!O67</f>
        <v>0</v>
      </c>
      <c r="D22" s="173" t="n">
        <f aca="false">'22'!O74</f>
        <v>0</v>
      </c>
      <c r="E22" s="174" t="n">
        <f aca="false">'22'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'21'!F50</f>
        <v>0</v>
      </c>
      <c r="C23" s="172" t="n">
        <f aca="false">'22'!O71</f>
        <v>0</v>
      </c>
      <c r="D23" s="173" t="n">
        <f aca="false">'22'!O76</f>
        <v>0</v>
      </c>
      <c r="E23" s="174" t="n">
        <f aca="false">'22'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'21'!F58</f>
        <v>0</v>
      </c>
      <c r="C24" s="172" t="n">
        <f aca="false">'22'!Q69</f>
        <v>0</v>
      </c>
      <c r="D24" s="173" t="n">
        <f aca="false">'22'!Q73</f>
        <v>0</v>
      </c>
      <c r="E24" s="174" t="n">
        <f aca="false">'22'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'21'!F66</f>
        <v>0</v>
      </c>
      <c r="C25" s="172" t="n">
        <f aca="false">'22'!Q75</f>
        <v>0</v>
      </c>
      <c r="D25" s="173" t="n">
        <f aca="false">'22'!Q77</f>
        <v>0</v>
      </c>
      <c r="E25" s="174" t="n">
        <f aca="false">'22'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'21'!H14</f>
        <v>0</v>
      </c>
      <c r="C26" s="172" t="str">
        <f aca="false">'21'!E8</f>
        <v>Сайфуллин Рамиль</v>
      </c>
      <c r="D26" s="173" t="str">
        <f aca="false">'22'!C7</f>
        <v>_</v>
      </c>
      <c r="E26" s="174" t="n">
        <f aca="false">'22'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'21'!H30</f>
        <v>0</v>
      </c>
      <c r="C27" s="172" t="str">
        <f aca="false">'21'!E16</f>
        <v>Левинсон Роберт</v>
      </c>
      <c r="D27" s="173" t="str">
        <f aca="false">'22'!C11</f>
        <v>_</v>
      </c>
      <c r="E27" s="174" t="n">
        <f aca="false">'22'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'21'!H46</f>
        <v>0</v>
      </c>
      <c r="C28" s="172" t="str">
        <f aca="false">'21'!E20</f>
        <v>Китов Константин</v>
      </c>
      <c r="D28" s="173" t="str">
        <f aca="false">'22'!C13</f>
        <v>_</v>
      </c>
      <c r="E28" s="174" t="n">
        <f aca="false">'22'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'21'!H62</f>
        <v>0</v>
      </c>
      <c r="C29" s="172" t="str">
        <f aca="false">'21'!E24</f>
        <v>Коробейникова Екатерина</v>
      </c>
      <c r="D29" s="173" t="str">
        <f aca="false">'22'!C15</f>
        <v>_</v>
      </c>
      <c r="E29" s="174" t="n">
        <f aca="false">'22'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'21'!J22</f>
        <v>0</v>
      </c>
      <c r="C30" s="172" t="str">
        <f aca="false">'21'!E28</f>
        <v>Грошев Юрий</v>
      </c>
      <c r="D30" s="173" t="str">
        <f aca="false">'22'!C17</f>
        <v>_</v>
      </c>
      <c r="E30" s="174" t="n">
        <f aca="false">'22'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'21'!J54</f>
        <v>0</v>
      </c>
      <c r="C31" s="172" t="str">
        <f aca="false">'21'!E36</f>
        <v>Лукьянова Ирина</v>
      </c>
      <c r="D31" s="173" t="str">
        <f aca="false">'22'!C21</f>
        <v>_</v>
      </c>
      <c r="E31" s="174" t="n">
        <f aca="false">'22'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'21'!L38</f>
        <v>0</v>
      </c>
      <c r="C32" s="172" t="str">
        <f aca="false">'21'!E40</f>
        <v>Ахмеров Илья</v>
      </c>
      <c r="D32" s="173" t="str">
        <f aca="false">'22'!C23</f>
        <v>_</v>
      </c>
      <c r="E32" s="174" t="n">
        <f aca="false">'21'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'22'!D8</f>
        <v>0</v>
      </c>
      <c r="C33" s="172" t="str">
        <f aca="false">'21'!E48</f>
        <v>Шайхутдинова Ильмира</v>
      </c>
      <c r="D33" s="173" t="str">
        <f aca="false">'22'!C27</f>
        <v>_</v>
      </c>
      <c r="E33" s="174" t="n">
        <f aca="false">'22'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'22'!D12</f>
        <v>0</v>
      </c>
      <c r="C34" s="172" t="str">
        <f aca="false">'21'!E52</f>
        <v>Жеребов Алексей</v>
      </c>
      <c r="D34" s="173" t="str">
        <f aca="false">'22'!C29</f>
        <v>_</v>
      </c>
      <c r="E34" s="174" t="n">
        <f aca="false">'22'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'22'!D16</f>
        <v>0</v>
      </c>
      <c r="C35" s="172" t="str">
        <f aca="false">'21'!E56</f>
        <v>Мингазов Данил</v>
      </c>
      <c r="D35" s="173" t="str">
        <f aca="false">'22'!C31</f>
        <v>_</v>
      </c>
      <c r="E35" s="174" t="n">
        <f aca="false">'22'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'22'!D20</f>
        <v>0</v>
      </c>
      <c r="C36" s="172" t="str">
        <f aca="false">'21'!E60</f>
        <v>Кочетыгов Алексей</v>
      </c>
      <c r="D36" s="173" t="str">
        <f aca="false">'22'!C33</f>
        <v>_</v>
      </c>
      <c r="E36" s="174" t="n">
        <f aca="false">'22'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'22'!D24</f>
        <v>0</v>
      </c>
      <c r="C37" s="172" t="str">
        <f aca="false">'21'!E68</f>
        <v>Гайнетдинов Виктор</v>
      </c>
      <c r="D37" s="173" t="str">
        <f aca="false">'22'!C37</f>
        <v>_</v>
      </c>
      <c r="E37" s="174" t="n">
        <f aca="false">'22'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'22'!D28</f>
        <v>0</v>
      </c>
      <c r="C38" s="172" t="str">
        <f aca="false">'22'!E8</f>
        <v>Полякова Наталья</v>
      </c>
      <c r="D38" s="173" t="str">
        <f aca="false">'22'!C59</f>
        <v>_</v>
      </c>
      <c r="E38" s="174" t="n">
        <f aca="false">'22'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'22'!D32</f>
        <v>0</v>
      </c>
      <c r="C39" s="172" t="str">
        <f aca="false">'22'!E20</f>
        <v>Вакилов Линар</v>
      </c>
      <c r="D39" s="173" t="str">
        <f aca="false">'22'!C65</f>
        <v>_</v>
      </c>
      <c r="E39" s="174" t="n">
        <f aca="false">'22'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'22'!D36</f>
        <v>0</v>
      </c>
      <c r="C40" s="172" t="str">
        <f aca="false">'22'!E24</f>
        <v>Габитова Милена</v>
      </c>
      <c r="D40" s="173" t="str">
        <f aca="false">'22'!C67</f>
        <v>_</v>
      </c>
      <c r="E40" s="174" t="n">
        <f aca="false">'22'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'22'!F9</f>
        <v>0</v>
      </c>
      <c r="C41" s="172" t="str">
        <f aca="false">'22'!E36</f>
        <v>Ахмеров Эмиль</v>
      </c>
      <c r="D41" s="173" t="str">
        <f aca="false">'22'!C73</f>
        <v>_</v>
      </c>
      <c r="E41" s="174" t="n">
        <f aca="false">'22'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'22'!F13</f>
        <v>0</v>
      </c>
      <c r="C42" s="172" t="n">
        <f aca="false">'22'!E60</f>
        <v>0</v>
      </c>
      <c r="D42" s="173" t="str">
        <f aca="false">'22'!M66</f>
        <v>_</v>
      </c>
      <c r="E42" s="174" t="n">
        <f aca="false">'22'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'22'!F17</f>
        <v>0</v>
      </c>
      <c r="C43" s="172" t="n">
        <f aca="false">'22'!E64</f>
        <v>0</v>
      </c>
      <c r="D43" s="173" t="str">
        <f aca="false">'22'!M68</f>
        <v>_</v>
      </c>
      <c r="E43" s="174" t="n">
        <f aca="false">'22'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'22'!F21</f>
        <v>0</v>
      </c>
      <c r="C44" s="172" t="n">
        <f aca="false">'22'!E68</f>
        <v>0</v>
      </c>
      <c r="D44" s="173" t="str">
        <f aca="false">'22'!M70</f>
        <v>_</v>
      </c>
      <c r="E44" s="174" t="n">
        <f aca="false">'22'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'22'!F25</f>
        <v>0</v>
      </c>
      <c r="C45" s="172" t="n">
        <f aca="false">'22'!E72</f>
        <v>0</v>
      </c>
      <c r="D45" s="173" t="str">
        <f aca="false">'22'!M72</f>
        <v>_</v>
      </c>
      <c r="E45" s="174" t="n">
        <f aca="false">'22'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'22'!F29</f>
        <v>0</v>
      </c>
      <c r="C46" s="172" t="str">
        <f aca="false">'22'!O17</f>
        <v>Ахмеров Илья</v>
      </c>
      <c r="D46" s="173" t="str">
        <f aca="false">'21'!K64</f>
        <v>Коробейникова Екатерина</v>
      </c>
      <c r="E46" s="174" t="n">
        <f aca="false">'22'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'22'!F33</f>
        <v>0</v>
      </c>
      <c r="C47" s="172" t="str">
        <f aca="false">'22'!Q25</f>
        <v>Ахмеров Илья</v>
      </c>
      <c r="D47" s="173" t="str">
        <f aca="false">'22'!Q35</f>
        <v>Мингазов Данил</v>
      </c>
      <c r="E47" s="174" t="n">
        <f aca="false">'22'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'22'!F37</f>
        <v>0</v>
      </c>
      <c r="C48" s="172" t="str">
        <f aca="false">'21'!G42</f>
        <v>Ахмеров Илья</v>
      </c>
      <c r="D48" s="173" t="str">
        <f aca="false">'22'!E22</f>
        <v>Петухова Надежда</v>
      </c>
      <c r="E48" s="174" t="n">
        <f aca="false">'22'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'22'!H11</f>
        <v>0</v>
      </c>
      <c r="C49" s="172" t="str">
        <f aca="false">'21'!I46</f>
        <v>Ахмеров Илья</v>
      </c>
      <c r="D49" s="173" t="str">
        <f aca="false">'22'!I23</f>
        <v>Шайхутдинова Ильмира</v>
      </c>
      <c r="E49" s="174" t="n">
        <f aca="false">'22'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'22'!H19</f>
        <v>0</v>
      </c>
      <c r="C50" s="172" t="str">
        <f aca="false">'22'!I56</f>
        <v>Ахмеров Эмиль</v>
      </c>
      <c r="D50" s="173" t="str">
        <f aca="false">'22'!I58</f>
        <v>Вакилов Линар</v>
      </c>
      <c r="E50" s="174" t="n">
        <f aca="false">'22'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'22'!H27</f>
        <v>0</v>
      </c>
      <c r="C51" s="172" t="str">
        <f aca="false">'21'!E64</f>
        <v>Багаутдинов Динар</v>
      </c>
      <c r="D51" s="173" t="str">
        <f aca="false">'22'!C35</f>
        <v>Ахмеров Эмиль</v>
      </c>
      <c r="E51" s="174" t="n">
        <f aca="false">'22'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'22'!H35</f>
        <v>0</v>
      </c>
      <c r="C52" s="172" t="str">
        <f aca="false">'22'!G43</f>
        <v>Багаутдинов Динар</v>
      </c>
      <c r="D52" s="173" t="str">
        <f aca="false">'22'!G55</f>
        <v>Вакилов Линар</v>
      </c>
      <c r="E52" s="174" t="n">
        <f aca="false">'22'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'22'!J9</f>
        <v>0</v>
      </c>
      <c r="C53" s="172" t="str">
        <f aca="false">'22'!I47</f>
        <v>Багаутдинов Динар</v>
      </c>
      <c r="D53" s="173" t="str">
        <f aca="false">'22'!I53</f>
        <v>Габитова Милена</v>
      </c>
      <c r="E53" s="174" t="n">
        <f aca="false">'21'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'22'!J17</f>
        <v>0</v>
      </c>
      <c r="C54" s="172" t="str">
        <f aca="false">'22'!G51</f>
        <v>Габитова Милена</v>
      </c>
      <c r="D54" s="173" t="str">
        <f aca="false">'22'!G57</f>
        <v>Ахмеров Эмиль</v>
      </c>
      <c r="E54" s="174" t="n">
        <f aca="false">'21'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'22'!J25</f>
        <v>0</v>
      </c>
      <c r="C55" s="172" t="str">
        <f aca="false">'21'!K54</f>
        <v>Гайнетдинов Виктор</v>
      </c>
      <c r="D55" s="173" t="str">
        <f aca="false">'22'!M21</f>
        <v>Ахмеров Илья</v>
      </c>
      <c r="E55" s="174" t="n">
        <f aca="false">'21'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'22'!J33</f>
        <v>0</v>
      </c>
      <c r="C56" s="172" t="str">
        <f aca="false">'21'!G66</f>
        <v>Гайнетдинов Виктор</v>
      </c>
      <c r="D56" s="173" t="str">
        <f aca="false">'22'!E10</f>
        <v>Багаутдинов Динар</v>
      </c>
      <c r="E56" s="174" t="n">
        <f aca="false">'21'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'22'!L13</f>
        <v>0</v>
      </c>
      <c r="C57" s="172" t="str">
        <f aca="false">'21'!M38</f>
        <v>Гайнетдинов Виктор</v>
      </c>
      <c r="D57" s="173" t="str">
        <f aca="false">'21'!M58</f>
        <v>Лукьянова Ирина</v>
      </c>
      <c r="E57" s="174" t="n">
        <f aca="false">'21'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'22'!L29</f>
        <v>0</v>
      </c>
      <c r="C58" s="172" t="str">
        <f aca="false">'21'!I62</f>
        <v>Гайнетдинов Виктор</v>
      </c>
      <c r="D58" s="173" t="str">
        <f aca="false">'22'!I31</f>
        <v>Мингазов Данил</v>
      </c>
      <c r="E58" s="174" t="n">
        <f aca="false">'21'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'22'!N17</f>
        <v>0</v>
      </c>
      <c r="C59" s="172" t="str">
        <f aca="false">'22'!O45</f>
        <v>Грошев Юрий</v>
      </c>
      <c r="D59" s="173" t="str">
        <f aca="false">'22'!O50</f>
        <v>Проторчин Андрей</v>
      </c>
      <c r="E59" s="174" t="n">
        <f aca="false">'21'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'22'!N33</f>
        <v>0</v>
      </c>
      <c r="C60" s="172" t="str">
        <f aca="false">'22'!Q43</f>
        <v>Жеребов Алексей</v>
      </c>
      <c r="D60" s="173" t="str">
        <f aca="false">'22'!Q47</f>
        <v>Грошев Юрий</v>
      </c>
      <c r="E60" s="174" t="n">
        <f aca="false">'21'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'22'!P25</f>
        <v>0</v>
      </c>
      <c r="C61" s="172" t="str">
        <f aca="false">'22'!O41</f>
        <v>Жеребов Алексей</v>
      </c>
      <c r="D61" s="173" t="str">
        <f aca="false">'22'!O48</f>
        <v>Полякова Наталья</v>
      </c>
      <c r="E61" s="174" t="n">
        <f aca="false">'22'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'21'!L65</f>
        <v>0</v>
      </c>
      <c r="C62" s="172" t="str">
        <f aca="false">'22'!I35</f>
        <v>Китов Константин</v>
      </c>
      <c r="D62" s="173" t="str">
        <f aca="false">'22'!M46</f>
        <v>Проторчин Андрей</v>
      </c>
      <c r="E62" s="174" t="n">
        <f aca="false">'21'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'21'!L70</f>
        <v>0</v>
      </c>
      <c r="C63" s="172" t="str">
        <f aca="false">'21'!G26</f>
        <v>Коробейникова Екатерина</v>
      </c>
      <c r="D63" s="173" t="str">
        <f aca="false">'22'!E30</f>
        <v>Грошев Юрий</v>
      </c>
      <c r="E63" s="174" t="n">
        <f aca="false">'21'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'21'!D72</f>
        <v>0</v>
      </c>
      <c r="C64" s="172" t="str">
        <f aca="false">'22'!M13</f>
        <v>Коробейникова Екатерина</v>
      </c>
      <c r="D64" s="173" t="str">
        <f aca="false">'21'!K69</f>
        <v>Кочетыгов Алексей</v>
      </c>
      <c r="E64" s="174" t="n">
        <f aca="false">'21'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'21'!D76</f>
        <v>0</v>
      </c>
      <c r="C65" s="172" t="str">
        <f aca="false">'22'!K17</f>
        <v>Коробейникова Екатерина</v>
      </c>
      <c r="D65" s="173" t="str">
        <f aca="false">'21'!C73</f>
        <v>Петухова Надежда</v>
      </c>
      <c r="E65" s="174" t="n">
        <f aca="false">'21'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'21'!F74</f>
        <v>0</v>
      </c>
      <c r="C66" s="172" t="str">
        <f aca="false">'21'!M65</f>
        <v>Коробейникова Екатерина</v>
      </c>
      <c r="D66" s="173" t="str">
        <f aca="false">'21'!M67</f>
        <v>Сайфуллин Рамиль</v>
      </c>
      <c r="E66" s="174" t="n">
        <f aca="false">'21'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'21'!L75</f>
        <v>0</v>
      </c>
      <c r="C67" s="172" t="str">
        <f aca="false">'22'!K9</f>
        <v>Кочетыгов Алексей</v>
      </c>
      <c r="D67" s="173" t="str">
        <f aca="false">'21'!C71</f>
        <v>Левинсон Роберт</v>
      </c>
      <c r="E67" s="174" t="n">
        <f aca="false">'21'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'22'!N41</f>
        <v>0</v>
      </c>
      <c r="C68" s="172" t="str">
        <f aca="false">'22'!I11</f>
        <v>Кочетыгов Алексей</v>
      </c>
      <c r="D68" s="173" t="str">
        <f aca="false">'22'!M40</f>
        <v>Полякова Наталья</v>
      </c>
      <c r="E68" s="174" t="n">
        <f aca="false">'22'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'22'!N45</f>
        <v>0</v>
      </c>
      <c r="C69" s="172" t="str">
        <f aca="false">'21'!G18</f>
        <v>Левинсон Роберт</v>
      </c>
      <c r="D69" s="173" t="str">
        <f aca="false">'22'!E34</f>
        <v>Китов Константин</v>
      </c>
      <c r="E69" s="174" t="n">
        <f aca="false">'22'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'22'!P43</f>
        <v>0</v>
      </c>
      <c r="C70" s="172" t="str">
        <f aca="false">'21'!M75</f>
        <v>Левинсон Роберт</v>
      </c>
      <c r="D70" s="173" t="str">
        <f aca="false">'21'!M77</f>
        <v>Китов Константин</v>
      </c>
      <c r="E70" s="174" t="n">
        <f aca="false">'22'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'22'!P49</f>
        <v>0</v>
      </c>
      <c r="C71" s="172" t="str">
        <f aca="false">'21'!I30</f>
        <v>Лукьянова Ирина</v>
      </c>
      <c r="D71" s="173" t="str">
        <f aca="false">'22'!I15</f>
        <v>Коробейникова Екатерина</v>
      </c>
      <c r="E71" s="174" t="n">
        <f aca="false">'22'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'22'!D41</f>
        <v>0</v>
      </c>
      <c r="C72" s="172" t="str">
        <f aca="false">'21'!G34</f>
        <v>Лукьянова Ирина</v>
      </c>
      <c r="D72" s="173" t="str">
        <f aca="false">'22'!E26</f>
        <v>Маликов Данил</v>
      </c>
      <c r="E72" s="174" t="n">
        <f aca="false">'22'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'22'!D45</f>
        <v>0</v>
      </c>
      <c r="C73" s="172" t="str">
        <f aca="false">'21'!K22</f>
        <v>Лукьянова Ирина</v>
      </c>
      <c r="D73" s="173" t="str">
        <f aca="false">'22'!M37</f>
        <v>Сайфуллин Рамиль</v>
      </c>
      <c r="E73" s="174" t="n">
        <f aca="false">'22'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'22'!D49</f>
        <v>0</v>
      </c>
      <c r="C74" s="172" t="str">
        <f aca="false">'21'!E32</f>
        <v>Маликов Данил</v>
      </c>
      <c r="D74" s="173" t="str">
        <f aca="false">'22'!C19</f>
        <v>Вакилов Линар</v>
      </c>
      <c r="E74" s="174" t="n">
        <f aca="false">'22'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'22'!D53</f>
        <v>0</v>
      </c>
      <c r="C75" s="172" t="str">
        <f aca="false">'22'!G25</f>
        <v>Маликов Данил</v>
      </c>
      <c r="D75" s="173" t="str">
        <f aca="false">'22'!C48</f>
        <v>Габитова Милена</v>
      </c>
      <c r="E75" s="174" t="n">
        <f aca="false">'22'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'22'!F43</f>
        <v>0</v>
      </c>
      <c r="C76" s="172" t="str">
        <f aca="false">'22'!I27</f>
        <v>Маликов Данил</v>
      </c>
      <c r="D76" s="173" t="str">
        <f aca="false">'22'!M44</f>
        <v>Грошев Юрий</v>
      </c>
      <c r="E76" s="174" t="n">
        <f aca="false">'22'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'22'!F51</f>
        <v>0</v>
      </c>
      <c r="C77" s="172" t="str">
        <f aca="false">'21'!E76</f>
        <v>Маликов Данил</v>
      </c>
      <c r="D77" s="173" t="str">
        <f aca="false">'21'!K76</f>
        <v>Китов Константин</v>
      </c>
      <c r="E77" s="174" t="n">
        <f aca="false">'22'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'22'!H47</f>
        <v>0</v>
      </c>
      <c r="C78" s="172" t="str">
        <f aca="false">'22'!K33</f>
        <v>Мингазов Данил</v>
      </c>
      <c r="D78" s="173" t="str">
        <f aca="false">'21'!C77</f>
        <v>Китов Константин</v>
      </c>
      <c r="E78" s="174" t="n">
        <f aca="false">'22'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'22'!H56</f>
        <v>0</v>
      </c>
      <c r="C79" s="172" t="str">
        <f aca="false">'21'!G58</f>
        <v>Мингазов Данил</v>
      </c>
      <c r="D79" s="173" t="str">
        <f aca="false">'22'!E14</f>
        <v>Кочетыгов Алексей</v>
      </c>
      <c r="E79" s="174" t="n">
        <f aca="false">'22'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'22'!N54</f>
        <v>0</v>
      </c>
      <c r="C80" s="172" t="str">
        <f aca="false">'22'!O33</f>
        <v>Мингазов Данил</v>
      </c>
      <c r="D80" s="173" t="str">
        <f aca="false">'21'!K66</f>
        <v>Сайфуллин Рамиль</v>
      </c>
      <c r="E80" s="174" t="n">
        <f aca="false">'22'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'22'!N58</f>
        <v>0</v>
      </c>
      <c r="C81" s="172" t="str">
        <f aca="false">'22'!M29</f>
        <v>Мингазов Данил</v>
      </c>
      <c r="D81" s="173" t="str">
        <f aca="false">'21'!K71</f>
        <v>Шайхутдинова Ильмира</v>
      </c>
      <c r="E81" s="174" t="n">
        <f aca="false">'22'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'22'!P56</f>
        <v>0</v>
      </c>
      <c r="C82" s="172" t="str">
        <f aca="false">'22'!G21</f>
        <v>Петухова Надежда</v>
      </c>
      <c r="D82" s="173" t="str">
        <f aca="false">'22'!C46</f>
        <v>Вакилов Линар</v>
      </c>
      <c r="E82" s="174" t="n">
        <f aca="false">'22'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'22'!P62</f>
        <v>0</v>
      </c>
      <c r="C83" s="172" t="str">
        <f aca="false">'21'!E44</f>
        <v>Петухова Надежда</v>
      </c>
      <c r="D83" s="173" t="str">
        <f aca="false">'22'!C25</f>
        <v>Габитова Милена</v>
      </c>
      <c r="E83" s="174" t="n">
        <f aca="false">'22'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'22'!D60</f>
        <v>0</v>
      </c>
      <c r="C84" s="172" t="str">
        <f aca="false">'22'!I19</f>
        <v>Петухова Надежда</v>
      </c>
      <c r="D84" s="173" t="str">
        <f aca="false">'22'!M42</f>
        <v>Жеребов Алексей</v>
      </c>
      <c r="E84" s="174" t="n">
        <f aca="false">'22'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'22'!D64</f>
        <v>0</v>
      </c>
      <c r="C85" s="172" t="str">
        <f aca="false">'21'!E72</f>
        <v>Петухова Надежда</v>
      </c>
      <c r="D85" s="173" t="str">
        <f aca="false">'21'!K74</f>
        <v>Левинсон Роберт</v>
      </c>
      <c r="E85" s="174" t="n">
        <f aca="false">'22'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'22'!D68</f>
        <v>0</v>
      </c>
      <c r="C86" s="172" t="str">
        <f aca="false">'21'!G74</f>
        <v>Петухова Надежда</v>
      </c>
      <c r="D86" s="173" t="str">
        <f aca="false">'21'!G77</f>
        <v>Маликов Данил</v>
      </c>
      <c r="E86" s="174" t="n">
        <f aca="false">'22'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'22'!D72</f>
        <v>0</v>
      </c>
      <c r="C87" s="172" t="str">
        <f aca="false">'22'!G9</f>
        <v>Полякова Наталья</v>
      </c>
      <c r="D87" s="173" t="str">
        <f aca="false">'22'!C40</f>
        <v>Багаутдинов Динар</v>
      </c>
      <c r="E87" s="174" t="n">
        <f aca="false">'22'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'22'!F62</f>
        <v>0</v>
      </c>
      <c r="C88" s="172" t="str">
        <f aca="false">'22'!Q49</f>
        <v>Полякова Наталья</v>
      </c>
      <c r="D88" s="173" t="str">
        <f aca="false">'22'!Q51</f>
        <v>Проторчин Андрей</v>
      </c>
      <c r="E88" s="174" t="n">
        <f aca="false">'22'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'22'!F70</f>
        <v>0</v>
      </c>
      <c r="C89" s="172" t="str">
        <f aca="false">'22'!G37</f>
        <v>Проторчин Андрей</v>
      </c>
      <c r="D89" s="173" t="str">
        <f aca="false">'22'!C54</f>
        <v>Ахмеров Эмиль</v>
      </c>
      <c r="E89" s="174" t="n">
        <f aca="false">'22'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'22'!H66</f>
        <v>0</v>
      </c>
      <c r="C90" s="172" t="str">
        <f aca="false">'21'!E12</f>
        <v>Проторчин Андрей</v>
      </c>
      <c r="D90" s="173" t="str">
        <f aca="false">'22'!C9</f>
        <v>Полякова Наталья</v>
      </c>
      <c r="E90" s="174" t="n">
        <f aca="false">'22'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'22'!H75</f>
        <v>0</v>
      </c>
      <c r="C91" s="172" t="str">
        <f aca="false">'21'!I14</f>
        <v>Сайфуллин Рамиль</v>
      </c>
      <c r="D91" s="173" t="str">
        <f aca="false">'22'!I7</f>
        <v>Левинсон Роберт</v>
      </c>
      <c r="E91" s="174" t="n">
        <f aca="false">'22'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'22'!N67</f>
        <v>0</v>
      </c>
      <c r="C92" s="172" t="str">
        <f aca="false">'21'!G10</f>
        <v>Сайфуллин Рамиль</v>
      </c>
      <c r="D92" s="173" t="str">
        <f aca="false">'22'!E38</f>
        <v>Проторчин Андрей</v>
      </c>
      <c r="E92" s="174" t="n">
        <f aca="false">'22'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'22'!N71</f>
        <v>0</v>
      </c>
      <c r="C93" s="172" t="str">
        <f aca="false">'21'!G50</f>
        <v>Шайхутдинова Ильмира</v>
      </c>
      <c r="D93" s="173" t="str">
        <f aca="false">'22'!E18</f>
        <v>Жеребов Алексей</v>
      </c>
      <c r="E93" s="174" t="n">
        <f aca="false">'22'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'22'!P69</f>
        <v>0</v>
      </c>
      <c r="C94" s="172" t="str">
        <f aca="false">'21'!M70</f>
        <v>Шайхутдинова Ильмира</v>
      </c>
      <c r="D94" s="173" t="str">
        <f aca="false">'21'!M72</f>
        <v>Кочетыгов Алексей</v>
      </c>
      <c r="E94" s="174" t="n">
        <f aca="false">'22'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'22'!P75</f>
        <v>0</v>
      </c>
      <c r="C95" s="172" t="str">
        <f aca="false">'22'!K25</f>
        <v>Шайхутдинова Ильмира</v>
      </c>
      <c r="D95" s="173" t="str">
        <f aca="false">'21'!C75</f>
        <v>Маликов Данил</v>
      </c>
      <c r="E95" s="174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9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72" width="5.71"/>
    <col collapsed="false" customWidth="true" hidden="false" outlineLevel="0" max="2" min="2" style="372" width="42.7"/>
    <col collapsed="false" customWidth="true" hidden="false" outlineLevel="0" max="3" min="3" style="372" width="7.7"/>
    <col collapsed="false" customWidth="true" hidden="false" outlineLevel="0" max="12" min="4" style="372" width="6.99"/>
    <col collapsed="false" customWidth="false" hidden="false" outlineLevel="0" max="257" min="13" style="372" width="3.7"/>
  </cols>
  <sheetData>
    <row r="1" s="375" customFormat="true" ht="15.75" hidden="false" customHeight="true" outlineLevel="0" collapsed="false">
      <c r="A1" s="373" t="s">
        <v>34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4"/>
      <c r="N1" s="374"/>
      <c r="O1" s="374"/>
      <c r="P1" s="374"/>
      <c r="Q1" s="374"/>
      <c r="R1" s="374"/>
      <c r="S1" s="374"/>
    </row>
    <row r="2" s="375" customFormat="true" ht="13.5" hidden="false" customHeight="true" outlineLevel="0" collapsed="false">
      <c r="A2" s="376" t="s">
        <v>34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4"/>
      <c r="N2" s="374"/>
      <c r="O2" s="374"/>
      <c r="P2" s="374"/>
      <c r="Q2" s="374"/>
      <c r="R2" s="374"/>
      <c r="S2" s="374"/>
    </row>
    <row r="3" customFormat="false" ht="21.95" hidden="false" customHeight="true" outlineLevel="0" collapsed="false">
      <c r="A3" s="377" t="s">
        <v>115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8" t="n">
        <v>8</v>
      </c>
      <c r="M3" s="379"/>
      <c r="N3" s="374"/>
      <c r="O3" s="374"/>
      <c r="P3" s="374"/>
      <c r="Q3" s="374"/>
      <c r="R3" s="374"/>
      <c r="S3" s="374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</row>
    <row r="4" customFormat="false" ht="21.95" hidden="false" customHeight="true" outlineLevel="0" collapsed="false">
      <c r="A4" s="380" t="s">
        <v>214</v>
      </c>
      <c r="B4" s="380"/>
      <c r="C4" s="381" t="s">
        <v>6</v>
      </c>
      <c r="D4" s="381"/>
      <c r="E4" s="381"/>
      <c r="F4" s="381"/>
      <c r="G4" s="381"/>
      <c r="H4" s="381"/>
      <c r="I4" s="381"/>
      <c r="J4" s="381"/>
      <c r="K4" s="381"/>
      <c r="L4" s="381"/>
      <c r="M4" s="379"/>
      <c r="N4" s="374"/>
      <c r="O4" s="374"/>
      <c r="P4" s="374"/>
      <c r="Q4" s="374"/>
      <c r="R4" s="374"/>
      <c r="S4" s="374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</row>
    <row r="5" customFormat="false" ht="15.75" hidden="false" customHeight="true" outlineLevel="0" collapsed="false">
      <c r="A5" s="382"/>
      <c r="B5" s="382"/>
      <c r="C5" s="383" t="s">
        <v>215</v>
      </c>
      <c r="D5" s="383"/>
      <c r="E5" s="383"/>
      <c r="F5" s="384" t="n">
        <v>45353</v>
      </c>
      <c r="G5" s="384"/>
      <c r="H5" s="384"/>
      <c r="I5" s="385" t="s">
        <v>347</v>
      </c>
      <c r="J5" s="385"/>
      <c r="K5" s="385"/>
      <c r="L5" s="386" t="s">
        <v>121</v>
      </c>
      <c r="M5" s="379"/>
      <c r="N5" s="374"/>
      <c r="O5" s="374"/>
      <c r="P5" s="374"/>
      <c r="Q5" s="374"/>
      <c r="R5" s="374"/>
      <c r="S5" s="374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</row>
    <row r="6" customFormat="false" ht="9.95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8"/>
      <c r="M6" s="379"/>
      <c r="N6" s="374"/>
      <c r="O6" s="374"/>
      <c r="P6" s="374"/>
      <c r="Q6" s="374"/>
      <c r="R6" s="374"/>
      <c r="S6" s="374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</row>
    <row r="7" customFormat="false" ht="21" hidden="false" customHeight="true" outlineLevel="0" collapsed="false">
      <c r="A7" s="389" t="s">
        <v>123</v>
      </c>
      <c r="B7" s="390" t="s">
        <v>348</v>
      </c>
      <c r="C7" s="391"/>
      <c r="D7" s="392" t="s">
        <v>349</v>
      </c>
      <c r="E7" s="392" t="s">
        <v>350</v>
      </c>
      <c r="F7" s="392" t="s">
        <v>351</v>
      </c>
      <c r="G7" s="392" t="s">
        <v>352</v>
      </c>
      <c r="H7" s="393" t="s">
        <v>353</v>
      </c>
      <c r="I7" s="393" t="s">
        <v>354</v>
      </c>
      <c r="J7" s="393" t="s">
        <v>355</v>
      </c>
      <c r="K7" s="393" t="s">
        <v>356</v>
      </c>
      <c r="L7" s="394" t="s">
        <v>357</v>
      </c>
      <c r="M7" s="379"/>
      <c r="N7" s="379"/>
      <c r="O7" s="395"/>
      <c r="P7" s="395"/>
      <c r="Q7" s="395"/>
      <c r="R7" s="395"/>
      <c r="S7" s="395"/>
      <c r="T7" s="396"/>
      <c r="U7" s="396"/>
      <c r="V7" s="396"/>
      <c r="W7" s="396"/>
      <c r="X7" s="396"/>
      <c r="Y7" s="396"/>
      <c r="Z7" s="396"/>
      <c r="AA7" s="396"/>
      <c r="AB7" s="396"/>
      <c r="AC7" s="396"/>
    </row>
    <row r="8" customFormat="false" ht="35.1" hidden="false" customHeight="true" outlineLevel="0" collapsed="false">
      <c r="A8" s="397" t="s">
        <v>349</v>
      </c>
      <c r="B8" s="398" t="s">
        <v>11</v>
      </c>
      <c r="C8" s="399"/>
      <c r="D8" s="400" t="s">
        <v>358</v>
      </c>
      <c r="E8" s="401" t="s">
        <v>351</v>
      </c>
      <c r="F8" s="401" t="s">
        <v>349</v>
      </c>
      <c r="G8" s="401" t="s">
        <v>351</v>
      </c>
      <c r="H8" s="402" t="s">
        <v>351</v>
      </c>
      <c r="I8" s="402" t="s">
        <v>351</v>
      </c>
      <c r="J8" s="400" t="s">
        <v>358</v>
      </c>
      <c r="K8" s="400" t="s">
        <v>358</v>
      </c>
      <c r="L8" s="403" t="s">
        <v>349</v>
      </c>
      <c r="M8" s="379"/>
      <c r="N8" s="379"/>
      <c r="O8" s="395"/>
      <c r="P8" s="395"/>
      <c r="Q8" s="395"/>
      <c r="R8" s="395"/>
      <c r="S8" s="395"/>
      <c r="T8" s="396"/>
      <c r="U8" s="396"/>
      <c r="V8" s="396"/>
      <c r="W8" s="396"/>
      <c r="X8" s="396"/>
      <c r="Y8" s="396"/>
      <c r="Z8" s="396"/>
      <c r="AA8" s="396"/>
      <c r="AB8" s="396"/>
      <c r="AC8" s="396"/>
    </row>
    <row r="9" customFormat="false" ht="35.1" hidden="false" customHeight="true" outlineLevel="0" collapsed="false">
      <c r="A9" s="397" t="s">
        <v>350</v>
      </c>
      <c r="B9" s="398" t="s">
        <v>16</v>
      </c>
      <c r="C9" s="399"/>
      <c r="D9" s="401" t="s">
        <v>359</v>
      </c>
      <c r="E9" s="400" t="s">
        <v>358</v>
      </c>
      <c r="F9" s="401" t="s">
        <v>351</v>
      </c>
      <c r="G9" s="401" t="s">
        <v>351</v>
      </c>
      <c r="H9" s="400" t="s">
        <v>358</v>
      </c>
      <c r="I9" s="400" t="s">
        <v>358</v>
      </c>
      <c r="J9" s="402" t="s">
        <v>351</v>
      </c>
      <c r="K9" s="400" t="s">
        <v>358</v>
      </c>
      <c r="L9" s="403" t="s">
        <v>353</v>
      </c>
      <c r="M9" s="379"/>
      <c r="N9" s="379"/>
      <c r="O9" s="395"/>
      <c r="P9" s="395"/>
      <c r="Q9" s="395"/>
      <c r="R9" s="395"/>
      <c r="S9" s="395"/>
      <c r="T9" s="396"/>
      <c r="U9" s="396"/>
      <c r="V9" s="396"/>
      <c r="W9" s="396"/>
      <c r="X9" s="396"/>
      <c r="Y9" s="396"/>
      <c r="Z9" s="396"/>
      <c r="AA9" s="396"/>
      <c r="AB9" s="396"/>
      <c r="AC9" s="396"/>
    </row>
    <row r="10" customFormat="false" ht="35.1" hidden="false" customHeight="true" outlineLevel="0" collapsed="false">
      <c r="A10" s="397" t="s">
        <v>351</v>
      </c>
      <c r="B10" s="398" t="s">
        <v>18</v>
      </c>
      <c r="C10" s="399"/>
      <c r="D10" s="401" t="s">
        <v>351</v>
      </c>
      <c r="E10" s="401" t="s">
        <v>350</v>
      </c>
      <c r="F10" s="400" t="s">
        <v>358</v>
      </c>
      <c r="G10" s="401" t="s">
        <v>351</v>
      </c>
      <c r="H10" s="400" t="s">
        <v>358</v>
      </c>
      <c r="I10" s="400" t="s">
        <v>358</v>
      </c>
      <c r="J10" s="400" t="s">
        <v>358</v>
      </c>
      <c r="K10" s="400" t="s">
        <v>358</v>
      </c>
      <c r="L10" s="403" t="s">
        <v>352</v>
      </c>
      <c r="M10" s="379"/>
      <c r="N10" s="379"/>
      <c r="O10" s="395"/>
      <c r="P10" s="395"/>
      <c r="Q10" s="395"/>
      <c r="R10" s="395"/>
      <c r="S10" s="395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</row>
    <row r="11" customFormat="false" ht="35.1" hidden="false" customHeight="true" outlineLevel="0" collapsed="false">
      <c r="A11" s="397" t="s">
        <v>352</v>
      </c>
      <c r="B11" s="398" t="s">
        <v>39</v>
      </c>
      <c r="C11" s="399"/>
      <c r="D11" s="401" t="s">
        <v>359</v>
      </c>
      <c r="E11" s="401" t="s">
        <v>359</v>
      </c>
      <c r="F11" s="401" t="s">
        <v>359</v>
      </c>
      <c r="G11" s="400" t="s">
        <v>358</v>
      </c>
      <c r="H11" s="400" t="s">
        <v>358</v>
      </c>
      <c r="I11" s="400" t="s">
        <v>358</v>
      </c>
      <c r="J11" s="400" t="s">
        <v>358</v>
      </c>
      <c r="K11" s="402" t="s">
        <v>351</v>
      </c>
      <c r="L11" s="403" t="s">
        <v>355</v>
      </c>
      <c r="M11" s="379"/>
      <c r="N11" s="379"/>
      <c r="O11" s="395"/>
      <c r="P11" s="395"/>
      <c r="Q11" s="395"/>
      <c r="R11" s="395"/>
      <c r="S11" s="395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</row>
    <row r="12" customFormat="false" ht="35.1" hidden="false" customHeight="true" outlineLevel="0" collapsed="false">
      <c r="A12" s="404" t="s">
        <v>353</v>
      </c>
      <c r="B12" s="405" t="s">
        <v>14</v>
      </c>
      <c r="C12" s="399"/>
      <c r="D12" s="406" t="s">
        <v>358</v>
      </c>
      <c r="E12" s="406" t="s">
        <v>358</v>
      </c>
      <c r="F12" s="402" t="s">
        <v>351</v>
      </c>
      <c r="G12" s="406" t="s">
        <v>358</v>
      </c>
      <c r="H12" s="406" t="s">
        <v>358</v>
      </c>
      <c r="I12" s="407" t="s">
        <v>351</v>
      </c>
      <c r="J12" s="407" t="s">
        <v>351</v>
      </c>
      <c r="K12" s="407" t="s">
        <v>351</v>
      </c>
      <c r="L12" s="403" t="s">
        <v>351</v>
      </c>
      <c r="M12" s="379"/>
      <c r="N12" s="379"/>
      <c r="O12" s="395"/>
      <c r="P12" s="395"/>
      <c r="Q12" s="395"/>
      <c r="R12" s="395"/>
      <c r="S12" s="395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</row>
    <row r="13" customFormat="false" ht="35.1" hidden="false" customHeight="true" outlineLevel="0" collapsed="false">
      <c r="A13" s="404" t="s">
        <v>354</v>
      </c>
      <c r="B13" s="405" t="s">
        <v>12</v>
      </c>
      <c r="C13" s="399"/>
      <c r="D13" s="406" t="s">
        <v>358</v>
      </c>
      <c r="E13" s="406" t="s">
        <v>358</v>
      </c>
      <c r="F13" s="406" t="s">
        <v>358</v>
      </c>
      <c r="G13" s="406" t="s">
        <v>358</v>
      </c>
      <c r="H13" s="407" t="s">
        <v>350</v>
      </c>
      <c r="I13" s="406" t="s">
        <v>358</v>
      </c>
      <c r="J13" s="407" t="s">
        <v>351</v>
      </c>
      <c r="K13" s="407" t="s">
        <v>351</v>
      </c>
      <c r="L13" s="403" t="s">
        <v>350</v>
      </c>
      <c r="M13" s="379"/>
      <c r="N13" s="379"/>
      <c r="O13" s="395"/>
      <c r="P13" s="395"/>
      <c r="Q13" s="395"/>
      <c r="R13" s="395"/>
      <c r="S13" s="395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</row>
    <row r="14" customFormat="false" ht="35.1" hidden="false" customHeight="true" outlineLevel="0" collapsed="false">
      <c r="A14" s="404" t="s">
        <v>355</v>
      </c>
      <c r="B14" s="405" t="s">
        <v>20</v>
      </c>
      <c r="C14" s="399"/>
      <c r="D14" s="406" t="s">
        <v>358</v>
      </c>
      <c r="E14" s="406" t="s">
        <v>358</v>
      </c>
      <c r="F14" s="406" t="s">
        <v>358</v>
      </c>
      <c r="G14" s="406" t="s">
        <v>358</v>
      </c>
      <c r="H14" s="407" t="s">
        <v>349</v>
      </c>
      <c r="I14" s="407" t="s">
        <v>349</v>
      </c>
      <c r="J14" s="406" t="s">
        <v>358</v>
      </c>
      <c r="K14" s="407" t="s">
        <v>351</v>
      </c>
      <c r="L14" s="403" t="s">
        <v>354</v>
      </c>
      <c r="M14" s="379"/>
      <c r="N14" s="379"/>
      <c r="O14" s="395"/>
      <c r="P14" s="395"/>
      <c r="Q14" s="395"/>
      <c r="R14" s="395"/>
      <c r="S14" s="395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</row>
    <row r="15" customFormat="false" ht="35.1" hidden="false" customHeight="true" outlineLevel="0" collapsed="false">
      <c r="A15" s="404" t="s">
        <v>356</v>
      </c>
      <c r="B15" s="405" t="s">
        <v>30</v>
      </c>
      <c r="C15" s="399"/>
      <c r="D15" s="406" t="s">
        <v>358</v>
      </c>
      <c r="E15" s="406" t="s">
        <v>358</v>
      </c>
      <c r="F15" s="406" t="s">
        <v>358</v>
      </c>
      <c r="G15" s="406" t="s">
        <v>358</v>
      </c>
      <c r="H15" s="407" t="s">
        <v>359</v>
      </c>
      <c r="I15" s="407" t="s">
        <v>349</v>
      </c>
      <c r="J15" s="407" t="s">
        <v>350</v>
      </c>
      <c r="K15" s="406" t="s">
        <v>358</v>
      </c>
      <c r="L15" s="403" t="s">
        <v>356</v>
      </c>
      <c r="M15" s="379"/>
      <c r="N15" s="379"/>
      <c r="O15" s="395"/>
      <c r="P15" s="395"/>
      <c r="Q15" s="395"/>
      <c r="R15" s="395"/>
      <c r="S15" s="395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</row>
    <row r="16" customFormat="false" ht="10.7" hidden="false" customHeight="true" outlineLevel="0" collapsed="false">
      <c r="A16" s="408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</row>
    <row r="17" customFormat="false" ht="10.7" hidden="false" customHeight="true" outlineLevel="0" collapsed="false">
      <c r="A17" s="408"/>
      <c r="B17" s="408"/>
      <c r="C17" s="408"/>
      <c r="D17" s="408"/>
      <c r="E17" s="408"/>
      <c r="F17" s="408"/>
      <c r="G17" s="408"/>
      <c r="H17" s="408"/>
      <c r="I17" s="408"/>
      <c r="J17" s="408"/>
      <c r="K17" s="408"/>
      <c r="L17" s="408"/>
    </row>
    <row r="18" customFormat="false" ht="10.7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</row>
    <row r="19" customFormat="false" ht="10.7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</row>
    <row r="20" customFormat="false" ht="10.7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</row>
    <row r="21" customFormat="false" ht="10.7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</row>
    <row r="22" customFormat="false" ht="10.7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</row>
    <row r="23" customFormat="false" ht="10.7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</row>
    <row r="24" customFormat="false" ht="10.7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</row>
    <row r="25" customFormat="false" ht="10.7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</row>
    <row r="26" customFormat="false" ht="10.7" hidden="false" customHeight="true" outlineLevel="0" collapsed="false">
      <c r="A26" s="408"/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</row>
    <row r="27" customFormat="false" ht="10.7" hidden="false" customHeight="true" outlineLevel="0" collapsed="false">
      <c r="A27" s="408"/>
      <c r="B27" s="408"/>
      <c r="C27" s="408"/>
      <c r="D27" s="408"/>
      <c r="E27" s="408"/>
      <c r="F27" s="408"/>
      <c r="G27" s="408"/>
      <c r="H27" s="408"/>
      <c r="I27" s="408"/>
      <c r="J27" s="408"/>
      <c r="K27" s="408"/>
      <c r="L27" s="408"/>
    </row>
    <row r="28" customFormat="false" ht="10.7" hidden="false" customHeight="true" outlineLevel="0" collapsed="false">
      <c r="A28" s="408"/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</row>
    <row r="29" customFormat="false" ht="10.7" hidden="false" customHeight="true" outlineLevel="0" collapsed="false">
      <c r="A29" s="408"/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</row>
    <row r="30" customFormat="false" ht="10.7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</row>
    <row r="31" customFormat="false" ht="10.7" hidden="false" customHeight="true" outlineLevel="0" collapsed="false">
      <c r="A31" s="408"/>
      <c r="B31" s="408"/>
      <c r="C31" s="408"/>
      <c r="D31" s="408"/>
      <c r="E31" s="408"/>
      <c r="F31" s="408"/>
      <c r="G31" s="408"/>
      <c r="H31" s="408"/>
      <c r="I31" s="408"/>
      <c r="J31" s="408"/>
      <c r="K31" s="408"/>
      <c r="L31" s="408"/>
    </row>
    <row r="32" customFormat="false" ht="10.7" hidden="false" customHeight="true" outlineLevel="0" collapsed="false">
      <c r="A32" s="408"/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</row>
    <row r="33" customFormat="false" ht="10.7" hidden="false" customHeight="tru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</row>
    <row r="34" customFormat="false" ht="10.7" hidden="false" customHeight="true" outlineLevel="0" collapsed="false">
      <c r="A34" s="408"/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</row>
    <row r="35" customFormat="false" ht="10.7" hidden="false" customHeight="true" outlineLevel="0" collapsed="false">
      <c r="A35" s="408"/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</row>
    <row r="36" customFormat="false" ht="10.7" hidden="false" customHeight="true" outlineLevel="0" collapsed="false">
      <c r="A36" s="408"/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</row>
    <row r="37" customFormat="false" ht="10.7" hidden="false" customHeight="true" outlineLevel="0" collapsed="false">
      <c r="A37" s="408"/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</row>
    <row r="38" customFormat="false" ht="10.7" hidden="false" customHeight="true" outlineLevel="0" collapsed="false">
      <c r="A38" s="408"/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</row>
    <row r="39" customFormat="false" ht="10.7" hidden="false" customHeight="tru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</row>
    <row r="40" customFormat="false" ht="10.7" hidden="false" customHeight="true" outlineLevel="0" collapsed="false">
      <c r="A40" s="408"/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</row>
    <row r="41" customFormat="false" ht="10.7" hidden="false" customHeight="true" outlineLevel="0" collapsed="false">
      <c r="A41" s="408"/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</row>
    <row r="42" customFormat="false" ht="10.7" hidden="false" customHeight="true" outlineLevel="0" collapsed="false">
      <c r="A42" s="408"/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</row>
    <row r="43" customFormat="false" ht="10.7" hidden="false" customHeight="true" outlineLevel="0" collapsed="false">
      <c r="A43" s="408"/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</row>
    <row r="44" customFormat="false" ht="10.7" hidden="false" customHeight="true" outlineLevel="0" collapsed="false">
      <c r="A44" s="408"/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</row>
    <row r="45" customFormat="false" ht="10.7" hidden="false" customHeight="true" outlineLevel="0" collapsed="false">
      <c r="A45" s="408"/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</row>
    <row r="46" customFormat="false" ht="10.7" hidden="false" customHeight="tru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</row>
    <row r="47" customFormat="false" ht="10.7" hidden="false" customHeight="true" outlineLevel="0" collapsed="false">
      <c r="A47" s="408"/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</row>
    <row r="48" customFormat="false" ht="10.7" hidden="false" customHeight="true" outlineLevel="0" collapsed="false">
      <c r="A48" s="408"/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</row>
    <row r="49" customFormat="false" ht="10.7" hidden="false" customHeight="true" outlineLevel="0" collapsed="false">
      <c r="A49" s="408"/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</row>
    <row r="50" customFormat="false" ht="10.7" hidden="false" customHeight="true" outlineLevel="0" collapsed="false">
      <c r="A50" s="408"/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</row>
    <row r="51" customFormat="false" ht="10.7" hidden="false" customHeight="true" outlineLevel="0" collapsed="false">
      <c r="A51" s="408"/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</row>
    <row r="52" customFormat="false" ht="10.7" hidden="false" customHeight="true" outlineLevel="0" collapsed="false">
      <c r="A52" s="408"/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</row>
    <row r="53" customFormat="false" ht="10.7" hidden="false" customHeight="true" outlineLevel="0" collapsed="false">
      <c r="A53" s="408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</row>
    <row r="54" customFormat="false" ht="10.7" hidden="false" customHeight="true" outlineLevel="0" collapsed="false">
      <c r="A54" s="408"/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</row>
    <row r="55" customFormat="false" ht="10.7" hidden="false" customHeight="tru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</row>
    <row r="56" customFormat="false" ht="10.7" hidden="false" customHeight="true" outlineLevel="0" collapsed="false">
      <c r="A56" s="408"/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</row>
    <row r="57" customFormat="false" ht="10.7" hidden="false" customHeight="true" outlineLevel="0" collapsed="false">
      <c r="A57" s="408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</row>
    <row r="58" customFormat="false" ht="10.7" hidden="false" customHeight="true" outlineLevel="0" collapsed="false">
      <c r="A58" s="408"/>
      <c r="B58" s="408"/>
      <c r="C58" s="408"/>
      <c r="D58" s="408"/>
      <c r="E58" s="408"/>
      <c r="F58" s="408"/>
      <c r="G58" s="408"/>
      <c r="H58" s="408"/>
      <c r="I58" s="408"/>
      <c r="J58" s="408"/>
      <c r="K58" s="408"/>
      <c r="L58" s="408"/>
    </row>
    <row r="59" customFormat="false" ht="10.7" hidden="false" customHeight="true" outlineLevel="0" collapsed="false">
      <c r="A59" s="408"/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</row>
    <row r="60" customFormat="false" ht="10.7" hidden="false" customHeight="true" outlineLevel="0" collapsed="false">
      <c r="A60" s="408"/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</row>
    <row r="61" customFormat="false" ht="10.7" hidden="false" customHeight="true" outlineLevel="0" collapsed="false">
      <c r="A61" s="408"/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</row>
    <row r="62" customFormat="false" ht="10.7" hidden="false" customHeight="true" outlineLevel="0" collapsed="false">
      <c r="A62" s="408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</row>
    <row r="63" customFormat="false" ht="10.7" hidden="false" customHeight="true" outlineLevel="0" collapsed="false">
      <c r="A63" s="408"/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</row>
    <row r="64" customFormat="false" ht="10.7" hidden="false" customHeight="true" outlineLevel="0" collapsed="false">
      <c r="A64" s="408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</row>
    <row r="65" customFormat="false" ht="10.7" hidden="false" customHeight="true" outlineLevel="0" collapsed="false">
      <c r="A65" s="408"/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</row>
    <row r="66" customFormat="false" ht="10.7" hidden="false" customHeight="true" outlineLevel="0" collapsed="false">
      <c r="A66" s="408"/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</row>
    <row r="67" customFormat="false" ht="10.7" hidden="false" customHeight="true" outlineLevel="0" collapsed="false">
      <c r="A67" s="408"/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</row>
    <row r="68" customFormat="false" ht="10.7" hidden="false" customHeight="true" outlineLevel="0" collapsed="false">
      <c r="A68" s="408"/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</row>
    <row r="69" customFormat="false" ht="10.7" hidden="false" customHeight="true" outlineLevel="0" collapsed="false">
      <c r="A69" s="408"/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62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0.1" hidden="false" customHeight="true" outlineLevel="0" collapsed="false">
      <c r="A4" s="32" t="s">
        <v>214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15</v>
      </c>
      <c r="E5" s="37" t="n">
        <v>45353</v>
      </c>
      <c r="F5" s="37"/>
      <c r="G5" s="37"/>
      <c r="H5" s="38" t="s">
        <v>360</v>
      </c>
      <c r="I5" s="39" t="s">
        <v>121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8</v>
      </c>
      <c r="C8" s="48" t="n">
        <v>1</v>
      </c>
      <c r="D8" s="49" t="str">
        <f aca="false">Сб1!M38</f>
        <v>Гильманова Уралия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0</v>
      </c>
      <c r="C9" s="48" t="n">
        <v>2</v>
      </c>
      <c r="D9" s="49" t="str">
        <f aca="false">Сб1!M58</f>
        <v>Матвеев Антон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0</v>
      </c>
      <c r="C10" s="48" t="n">
        <v>3</v>
      </c>
      <c r="D10" s="49" t="str">
        <f aca="false">Сб2!Q25</f>
        <v>Муратова Диана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71</v>
      </c>
      <c r="C11" s="48" t="n">
        <v>4</v>
      </c>
      <c r="D11" s="49" t="str">
        <f aca="false">Сб2!Q35</f>
        <v>Аксаев Алексей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5</v>
      </c>
      <c r="C12" s="48" t="n">
        <v>5</v>
      </c>
      <c r="D12" s="49" t="str">
        <f aca="false">Сб1!M65</f>
        <v>Галанова Анастасия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59</v>
      </c>
      <c r="C13" s="48" t="n">
        <v>6</v>
      </c>
      <c r="D13" s="49" t="str">
        <f aca="false">Сб1!M67</f>
        <v>Насыров Рустам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08</v>
      </c>
      <c r="C14" s="48" t="n">
        <v>7</v>
      </c>
      <c r="D14" s="49" t="str">
        <f aca="false">Сб1!M70</f>
        <v>Гайнетдинов Виктор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2</v>
      </c>
      <c r="C15" s="48" t="n">
        <v>8</v>
      </c>
      <c r="D15" s="49" t="str">
        <f aca="false">Сб1!M72</f>
        <v>Николаева Валентина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61</v>
      </c>
      <c r="C16" s="48" t="n">
        <v>9</v>
      </c>
      <c r="D16" s="49" t="str">
        <f aca="false">Сб1!G74</f>
        <v>Гильманова Карина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62</v>
      </c>
      <c r="C17" s="48" t="n">
        <v>10</v>
      </c>
      <c r="D17" s="49" t="str">
        <f aca="false">Сб1!G77</f>
        <v>Максютова Маргарита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63</v>
      </c>
      <c r="C18" s="48" t="n">
        <v>11</v>
      </c>
      <c r="D18" s="49" t="str">
        <f aca="false">Сб1!M75</f>
        <v>Кочетыгов Алексе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364</v>
      </c>
      <c r="C19" s="48" t="n">
        <v>12</v>
      </c>
      <c r="D19" s="49" t="str">
        <f aca="false">Сб1!M77</f>
        <v>Габдракипов Ринат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365</v>
      </c>
      <c r="C20" s="48" t="n">
        <v>13</v>
      </c>
      <c r="D20" s="49" t="str">
        <f aca="false">Сб2!Q43</f>
        <v>Ягафарова Диана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96</v>
      </c>
      <c r="C21" s="48" t="n">
        <v>14</v>
      </c>
      <c r="D21" s="49" t="str">
        <f aca="false">Сб2!Q47</f>
        <v>Петухова Надежда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339</v>
      </c>
      <c r="C22" s="48" t="n">
        <v>15</v>
      </c>
      <c r="D22" s="49" t="str">
        <f aca="false">Сб2!Q49</f>
        <v>Могилевская Инесса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366</v>
      </c>
      <c r="C23" s="48" t="n">
        <v>16</v>
      </c>
      <c r="D23" s="49" t="str">
        <f aca="false">Сб2!Q51</f>
        <v>Лукина Елена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223</v>
      </c>
      <c r="C24" s="48" t="n">
        <v>17</v>
      </c>
      <c r="D24" s="49" t="str">
        <f aca="false">Сб2!I47</f>
        <v>Грошев Юрий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35</v>
      </c>
      <c r="C25" s="48" t="n">
        <v>18</v>
      </c>
      <c r="D25" s="49" t="n">
        <f aca="false">Сб2!I53</f>
        <v>0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35</v>
      </c>
      <c r="C26" s="48" t="n">
        <v>19</v>
      </c>
      <c r="D26" s="49" t="n">
        <f aca="false">Сб2!I56</f>
        <v>0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35</v>
      </c>
      <c r="C27" s="48" t="n">
        <v>20</v>
      </c>
      <c r="D27" s="49" t="n">
        <f aca="false">Сб2!I58</f>
        <v>0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35</v>
      </c>
      <c r="C28" s="48" t="n">
        <v>21</v>
      </c>
      <c r="D28" s="49" t="n">
        <f aca="false">Сб2!Q56</f>
        <v>0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35</v>
      </c>
      <c r="C29" s="48" t="n">
        <v>22</v>
      </c>
      <c r="D29" s="49" t="n">
        <f aca="false">Сб2!Q60</f>
        <v>0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35</v>
      </c>
      <c r="C30" s="48" t="n">
        <v>23</v>
      </c>
      <c r="D30" s="49" t="n">
        <f aca="false">Сб2!Q62</f>
        <v>0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35</v>
      </c>
      <c r="C31" s="48" t="n">
        <v>24</v>
      </c>
      <c r="D31" s="49" t="n">
        <f aca="false">Сб2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35</v>
      </c>
      <c r="C32" s="48" t="n">
        <v>25</v>
      </c>
      <c r="D32" s="49" t="n">
        <f aca="false">Сб2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35</v>
      </c>
      <c r="C33" s="48" t="n">
        <v>26</v>
      </c>
      <c r="D33" s="49" t="n">
        <f aca="false">Сб2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35</v>
      </c>
      <c r="C34" s="48" t="n">
        <v>27</v>
      </c>
      <c r="D34" s="49" t="n">
        <f aca="false">Сб2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35</v>
      </c>
      <c r="C35" s="48" t="n">
        <v>28</v>
      </c>
      <c r="D35" s="49" t="n">
        <f aca="false">Сб2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35</v>
      </c>
      <c r="C36" s="48" t="n">
        <v>29</v>
      </c>
      <c r="D36" s="49" t="n">
        <f aca="false">Сб2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35</v>
      </c>
      <c r="C37" s="48" t="n">
        <v>30</v>
      </c>
      <c r="D37" s="49" t="n">
        <f aca="false">Сб2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35</v>
      </c>
      <c r="C38" s="48" t="n">
        <v>31</v>
      </c>
      <c r="D38" s="49" t="n">
        <f aca="false">Сб2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35</v>
      </c>
      <c r="C39" s="48" t="n">
        <v>32</v>
      </c>
      <c r="D39" s="49" t="str">
        <f aca="false">Сб2!Q77</f>
        <v>_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63">
      <formula>0</formula>
    </cfRule>
  </conditionalFormatting>
  <conditionalFormatting sqref="B8:B39">
    <cfRule type="cellIs" priority="3" operator="equal" aboveAverage="0" equalAverage="0" bottom="0" percent="0" rank="0" text="" dxfId="64">
      <formula>"_"</formula>
    </cfRule>
  </conditionalFormatting>
  <conditionalFormatting sqref="I3">
    <cfRule type="cellIs" priority="4" operator="equal" aboveAverage="0" equalAverage="0" bottom="0" percent="0" rank="0" text="" dxfId="6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Сб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Сб!A4," ",сСб!C4)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Сб!E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Сб!A8</f>
        <v>0</v>
      </c>
      <c r="C7" s="334" t="s">
        <v>48</v>
      </c>
      <c r="D7" s="335"/>
      <c r="E7" s="229"/>
      <c r="F7" s="229"/>
      <c r="G7" s="229"/>
      <c r="H7" s="229"/>
      <c r="I7" s="229"/>
      <c r="J7" s="229"/>
      <c r="K7" s="229"/>
      <c r="L7" s="229"/>
      <c r="M7" s="229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336" t="n">
        <v>1</v>
      </c>
      <c r="D8" s="337" t="n">
        <v>0</v>
      </c>
      <c r="E8" s="338" t="s">
        <v>48</v>
      </c>
      <c r="F8" s="339"/>
      <c r="G8" s="229"/>
      <c r="H8" s="339"/>
      <c r="I8" s="229"/>
      <c r="J8" s="339"/>
      <c r="K8" s="229"/>
      <c r="L8" s="339"/>
      <c r="M8" s="229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Сб!A39</f>
        <v>0</v>
      </c>
      <c r="C9" s="340" t="s">
        <v>135</v>
      </c>
      <c r="D9" s="341"/>
      <c r="E9" s="336"/>
      <c r="F9" s="342"/>
      <c r="G9" s="229"/>
      <c r="H9" s="339"/>
      <c r="I9" s="229"/>
      <c r="J9" s="339"/>
      <c r="K9" s="229"/>
      <c r="L9" s="339"/>
      <c r="M9" s="229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228"/>
      <c r="D10" s="339"/>
      <c r="E10" s="343" t="n">
        <v>17</v>
      </c>
      <c r="F10" s="337" t="n">
        <v>0</v>
      </c>
      <c r="G10" s="338" t="s">
        <v>48</v>
      </c>
      <c r="H10" s="339"/>
      <c r="I10" s="229"/>
      <c r="J10" s="339"/>
      <c r="K10" s="229"/>
      <c r="L10" s="339"/>
      <c r="M10" s="229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Сб!A24</f>
        <v>0</v>
      </c>
      <c r="C11" s="334" t="s">
        <v>223</v>
      </c>
      <c r="D11" s="344"/>
      <c r="E11" s="343"/>
      <c r="F11" s="345"/>
      <c r="G11" s="336"/>
      <c r="H11" s="342"/>
      <c r="I11" s="229"/>
      <c r="J11" s="339"/>
      <c r="K11" s="229"/>
      <c r="L11" s="339"/>
      <c r="M11" s="229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336" t="n">
        <v>2</v>
      </c>
      <c r="D12" s="337" t="n">
        <v>0</v>
      </c>
      <c r="E12" s="346" t="s">
        <v>223</v>
      </c>
      <c r="F12" s="342"/>
      <c r="G12" s="343"/>
      <c r="H12" s="342"/>
      <c r="I12" s="229"/>
      <c r="J12" s="339"/>
      <c r="K12" s="229"/>
      <c r="L12" s="339"/>
      <c r="M12" s="229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Сб!A23</f>
        <v>0</v>
      </c>
      <c r="C13" s="340" t="s">
        <v>366</v>
      </c>
      <c r="D13" s="341"/>
      <c r="E13" s="228"/>
      <c r="F13" s="339"/>
      <c r="G13" s="343"/>
      <c r="H13" s="342"/>
      <c r="I13" s="229"/>
      <c r="J13" s="339"/>
      <c r="K13" s="229"/>
      <c r="L13" s="339"/>
      <c r="M13" s="229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228"/>
      <c r="D14" s="339"/>
      <c r="E14" s="229"/>
      <c r="F14" s="339"/>
      <c r="G14" s="343" t="n">
        <v>25</v>
      </c>
      <c r="H14" s="337" t="n">
        <v>0</v>
      </c>
      <c r="I14" s="338" t="s">
        <v>48</v>
      </c>
      <c r="J14" s="339"/>
      <c r="K14" s="229"/>
      <c r="L14" s="339"/>
      <c r="M14" s="339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Сб!A16</f>
        <v>0</v>
      </c>
      <c r="C15" s="334" t="s">
        <v>361</v>
      </c>
      <c r="D15" s="344"/>
      <c r="E15" s="229"/>
      <c r="F15" s="339"/>
      <c r="G15" s="343"/>
      <c r="H15" s="345"/>
      <c r="I15" s="336"/>
      <c r="J15" s="342"/>
      <c r="K15" s="229"/>
      <c r="L15" s="339"/>
      <c r="M15" s="339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336" t="n">
        <v>3</v>
      </c>
      <c r="D16" s="337" t="n">
        <v>0</v>
      </c>
      <c r="E16" s="338" t="s">
        <v>361</v>
      </c>
      <c r="F16" s="339"/>
      <c r="G16" s="343"/>
      <c r="H16" s="342"/>
      <c r="I16" s="343"/>
      <c r="J16" s="342"/>
      <c r="K16" s="229"/>
      <c r="L16" s="339"/>
      <c r="M16" s="339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Сб!A31</f>
        <v>0</v>
      </c>
      <c r="C17" s="340" t="s">
        <v>135</v>
      </c>
      <c r="D17" s="341"/>
      <c r="E17" s="336"/>
      <c r="F17" s="342"/>
      <c r="G17" s="343"/>
      <c r="H17" s="342"/>
      <c r="I17" s="343"/>
      <c r="J17" s="342"/>
      <c r="K17" s="229"/>
      <c r="L17" s="339"/>
      <c r="M17" s="339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228"/>
      <c r="D18" s="339"/>
      <c r="E18" s="343" t="n">
        <v>18</v>
      </c>
      <c r="F18" s="337" t="n">
        <v>0</v>
      </c>
      <c r="G18" s="346" t="s">
        <v>22</v>
      </c>
      <c r="H18" s="342"/>
      <c r="I18" s="343"/>
      <c r="J18" s="342"/>
      <c r="K18" s="229"/>
      <c r="L18" s="339"/>
      <c r="M18" s="339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Сб!A32</f>
        <v>0</v>
      </c>
      <c r="C19" s="334" t="s">
        <v>135</v>
      </c>
      <c r="D19" s="344"/>
      <c r="E19" s="343"/>
      <c r="F19" s="345"/>
      <c r="G19" s="228"/>
      <c r="H19" s="339"/>
      <c r="I19" s="343"/>
      <c r="J19" s="342"/>
      <c r="K19" s="229"/>
      <c r="L19" s="339"/>
      <c r="M19" s="339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336" t="n">
        <v>4</v>
      </c>
      <c r="D20" s="337" t="n">
        <v>0</v>
      </c>
      <c r="E20" s="346" t="s">
        <v>22</v>
      </c>
      <c r="F20" s="342"/>
      <c r="G20" s="229"/>
      <c r="H20" s="339"/>
      <c r="I20" s="343"/>
      <c r="J20" s="342"/>
      <c r="K20" s="229"/>
      <c r="L20" s="339"/>
      <c r="M20" s="229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Сб!A15</f>
        <v>0</v>
      </c>
      <c r="C21" s="340" t="s">
        <v>22</v>
      </c>
      <c r="D21" s="341"/>
      <c r="E21" s="228"/>
      <c r="F21" s="339"/>
      <c r="G21" s="229"/>
      <c r="H21" s="339"/>
      <c r="I21" s="343"/>
      <c r="J21" s="342"/>
      <c r="K21" s="229"/>
      <c r="L21" s="339"/>
      <c r="M21" s="229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228"/>
      <c r="D22" s="339"/>
      <c r="E22" s="229"/>
      <c r="F22" s="339"/>
      <c r="G22" s="229"/>
      <c r="H22" s="339"/>
      <c r="I22" s="343" t="n">
        <v>29</v>
      </c>
      <c r="J22" s="337" t="n">
        <v>0</v>
      </c>
      <c r="K22" s="338" t="s">
        <v>48</v>
      </c>
      <c r="L22" s="339"/>
      <c r="M22" s="229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Сб!A12</f>
        <v>0</v>
      </c>
      <c r="C23" s="334" t="s">
        <v>25</v>
      </c>
      <c r="D23" s="344"/>
      <c r="E23" s="229"/>
      <c r="F23" s="339"/>
      <c r="G23" s="229"/>
      <c r="H23" s="339"/>
      <c r="I23" s="343"/>
      <c r="J23" s="345"/>
      <c r="K23" s="336"/>
      <c r="L23" s="342"/>
      <c r="M23" s="229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336" t="n">
        <v>5</v>
      </c>
      <c r="D24" s="337" t="n">
        <v>0</v>
      </c>
      <c r="E24" s="338" t="s">
        <v>25</v>
      </c>
      <c r="F24" s="339"/>
      <c r="G24" s="229"/>
      <c r="H24" s="339"/>
      <c r="I24" s="343"/>
      <c r="J24" s="342"/>
      <c r="K24" s="343"/>
      <c r="L24" s="342"/>
      <c r="M24" s="229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Сб!A35</f>
        <v>0</v>
      </c>
      <c r="C25" s="340" t="s">
        <v>135</v>
      </c>
      <c r="D25" s="341"/>
      <c r="E25" s="336"/>
      <c r="F25" s="342"/>
      <c r="G25" s="229"/>
      <c r="H25" s="339"/>
      <c r="I25" s="343"/>
      <c r="J25" s="342"/>
      <c r="K25" s="343"/>
      <c r="L25" s="342"/>
      <c r="M25" s="229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228"/>
      <c r="D26" s="339"/>
      <c r="E26" s="343" t="n">
        <v>19</v>
      </c>
      <c r="F26" s="337" t="n">
        <v>0</v>
      </c>
      <c r="G26" s="338" t="s">
        <v>25</v>
      </c>
      <c r="H26" s="339"/>
      <c r="I26" s="343"/>
      <c r="J26" s="342"/>
      <c r="K26" s="343"/>
      <c r="L26" s="342"/>
      <c r="M26" s="229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Сб!A28</f>
        <v>0</v>
      </c>
      <c r="C27" s="334" t="s">
        <v>135</v>
      </c>
      <c r="D27" s="344"/>
      <c r="E27" s="343"/>
      <c r="F27" s="345"/>
      <c r="G27" s="336"/>
      <c r="H27" s="342"/>
      <c r="I27" s="343"/>
      <c r="J27" s="342"/>
      <c r="K27" s="343"/>
      <c r="L27" s="342"/>
      <c r="M27" s="229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336" t="n">
        <v>6</v>
      </c>
      <c r="D28" s="337" t="n">
        <v>0</v>
      </c>
      <c r="E28" s="346" t="s">
        <v>364</v>
      </c>
      <c r="F28" s="342"/>
      <c r="G28" s="343"/>
      <c r="H28" s="342"/>
      <c r="I28" s="343"/>
      <c r="J28" s="342"/>
      <c r="K28" s="343"/>
      <c r="L28" s="342"/>
      <c r="M28" s="229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Сб!A19</f>
        <v>0</v>
      </c>
      <c r="C29" s="340" t="s">
        <v>364</v>
      </c>
      <c r="D29" s="341"/>
      <c r="E29" s="228"/>
      <c r="F29" s="339"/>
      <c r="G29" s="343"/>
      <c r="H29" s="342"/>
      <c r="I29" s="343"/>
      <c r="J29" s="342"/>
      <c r="K29" s="343"/>
      <c r="L29" s="342"/>
      <c r="M29" s="229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228"/>
      <c r="D30" s="339"/>
      <c r="E30" s="229"/>
      <c r="F30" s="339"/>
      <c r="G30" s="343" t="n">
        <v>26</v>
      </c>
      <c r="H30" s="337" t="n">
        <v>0</v>
      </c>
      <c r="I30" s="338" t="s">
        <v>25</v>
      </c>
      <c r="J30" s="339"/>
      <c r="K30" s="343"/>
      <c r="L30" s="342"/>
      <c r="M30" s="229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Сб!A20</f>
        <v>0</v>
      </c>
      <c r="C31" s="334" t="s">
        <v>365</v>
      </c>
      <c r="D31" s="344"/>
      <c r="E31" s="229"/>
      <c r="F31" s="339"/>
      <c r="G31" s="343"/>
      <c r="H31" s="345"/>
      <c r="I31" s="228"/>
      <c r="J31" s="339"/>
      <c r="K31" s="343"/>
      <c r="L31" s="342"/>
      <c r="M31" s="229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336" t="n">
        <v>7</v>
      </c>
      <c r="D32" s="337" t="n">
        <v>0</v>
      </c>
      <c r="E32" s="338" t="s">
        <v>365</v>
      </c>
      <c r="F32" s="339"/>
      <c r="G32" s="343"/>
      <c r="H32" s="342"/>
      <c r="I32" s="229"/>
      <c r="J32" s="339"/>
      <c r="K32" s="343"/>
      <c r="L32" s="342"/>
      <c r="M32" s="229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Сб!A27</f>
        <v>0</v>
      </c>
      <c r="C33" s="340" t="s">
        <v>135</v>
      </c>
      <c r="D33" s="341"/>
      <c r="E33" s="336"/>
      <c r="F33" s="342"/>
      <c r="G33" s="343"/>
      <c r="H33" s="342"/>
      <c r="I33" s="229"/>
      <c r="J33" s="339"/>
      <c r="K33" s="343"/>
      <c r="L33" s="342"/>
      <c r="M33" s="229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228"/>
      <c r="D34" s="339"/>
      <c r="E34" s="343" t="n">
        <v>20</v>
      </c>
      <c r="F34" s="337" t="n">
        <v>0</v>
      </c>
      <c r="G34" s="346" t="s">
        <v>71</v>
      </c>
      <c r="H34" s="342"/>
      <c r="I34" s="229"/>
      <c r="J34" s="339"/>
      <c r="K34" s="343"/>
      <c r="L34" s="342"/>
      <c r="M34" s="229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Сб!A36</f>
        <v>0</v>
      </c>
      <c r="C35" s="334" t="s">
        <v>135</v>
      </c>
      <c r="D35" s="344"/>
      <c r="E35" s="343"/>
      <c r="F35" s="345"/>
      <c r="G35" s="228"/>
      <c r="H35" s="339"/>
      <c r="I35" s="229"/>
      <c r="J35" s="339"/>
      <c r="K35" s="343"/>
      <c r="L35" s="342"/>
      <c r="M35" s="229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336" t="n">
        <v>8</v>
      </c>
      <c r="D36" s="337" t="n">
        <v>0</v>
      </c>
      <c r="E36" s="346" t="s">
        <v>71</v>
      </c>
      <c r="F36" s="342"/>
      <c r="G36" s="229"/>
      <c r="H36" s="339"/>
      <c r="I36" s="229"/>
      <c r="J36" s="339"/>
      <c r="K36" s="343"/>
      <c r="L36" s="342"/>
      <c r="M36" s="229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Сб!A11</f>
        <v>0</v>
      </c>
      <c r="C37" s="340" t="s">
        <v>71</v>
      </c>
      <c r="D37" s="341"/>
      <c r="E37" s="228"/>
      <c r="F37" s="339"/>
      <c r="G37" s="229"/>
      <c r="H37" s="339"/>
      <c r="I37" s="229"/>
      <c r="J37" s="339"/>
      <c r="K37" s="343"/>
      <c r="L37" s="342"/>
      <c r="M37" s="229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228"/>
      <c r="D38" s="339"/>
      <c r="E38" s="229"/>
      <c r="F38" s="339"/>
      <c r="G38" s="229"/>
      <c r="H38" s="339"/>
      <c r="I38" s="229"/>
      <c r="J38" s="339"/>
      <c r="K38" s="343" t="n">
        <v>31</v>
      </c>
      <c r="L38" s="337" t="n">
        <v>0</v>
      </c>
      <c r="M38" s="338" t="s">
        <v>48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Сб!A10</f>
        <v>0</v>
      </c>
      <c r="C39" s="334" t="s">
        <v>30</v>
      </c>
      <c r="D39" s="344"/>
      <c r="E39" s="229"/>
      <c r="F39" s="339"/>
      <c r="G39" s="229"/>
      <c r="H39" s="339"/>
      <c r="I39" s="229"/>
      <c r="J39" s="339"/>
      <c r="K39" s="343"/>
      <c r="L39" s="345"/>
      <c r="M39" s="347" t="s">
        <v>138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336" t="n">
        <v>9</v>
      </c>
      <c r="D40" s="337" t="n">
        <v>0</v>
      </c>
      <c r="E40" s="338" t="s">
        <v>30</v>
      </c>
      <c r="F40" s="339"/>
      <c r="G40" s="229"/>
      <c r="H40" s="339"/>
      <c r="I40" s="229"/>
      <c r="J40" s="339"/>
      <c r="K40" s="343"/>
      <c r="L40" s="342"/>
      <c r="M40" s="229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Сб!A37</f>
        <v>0</v>
      </c>
      <c r="C41" s="340" t="s">
        <v>135</v>
      </c>
      <c r="D41" s="341"/>
      <c r="E41" s="336"/>
      <c r="F41" s="342"/>
      <c r="G41" s="229"/>
      <c r="H41" s="339"/>
      <c r="I41" s="229"/>
      <c r="J41" s="339"/>
      <c r="K41" s="343"/>
      <c r="L41" s="342"/>
      <c r="M41" s="229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228"/>
      <c r="D42" s="339"/>
      <c r="E42" s="343" t="n">
        <v>21</v>
      </c>
      <c r="F42" s="337" t="n">
        <v>0</v>
      </c>
      <c r="G42" s="338" t="s">
        <v>30</v>
      </c>
      <c r="H42" s="339"/>
      <c r="I42" s="229"/>
      <c r="J42" s="339"/>
      <c r="K42" s="343"/>
      <c r="L42" s="342"/>
      <c r="M42" s="229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Сб!A26</f>
        <v>0</v>
      </c>
      <c r="C43" s="334" t="s">
        <v>135</v>
      </c>
      <c r="D43" s="344"/>
      <c r="E43" s="343"/>
      <c r="F43" s="345"/>
      <c r="G43" s="336"/>
      <c r="H43" s="342"/>
      <c r="I43" s="229"/>
      <c r="J43" s="339"/>
      <c r="K43" s="343"/>
      <c r="L43" s="342"/>
      <c r="M43" s="229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336" t="n">
        <v>10</v>
      </c>
      <c r="D44" s="337" t="n">
        <v>0</v>
      </c>
      <c r="E44" s="346" t="s">
        <v>96</v>
      </c>
      <c r="F44" s="342"/>
      <c r="G44" s="343"/>
      <c r="H44" s="342"/>
      <c r="I44" s="229"/>
      <c r="J44" s="339"/>
      <c r="K44" s="343"/>
      <c r="L44" s="342"/>
      <c r="M44" s="229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Сб!A21</f>
        <v>0</v>
      </c>
      <c r="C45" s="340" t="s">
        <v>96</v>
      </c>
      <c r="D45" s="341"/>
      <c r="E45" s="228"/>
      <c r="F45" s="339"/>
      <c r="G45" s="343"/>
      <c r="H45" s="342"/>
      <c r="I45" s="229"/>
      <c r="J45" s="339"/>
      <c r="K45" s="343"/>
      <c r="L45" s="342"/>
      <c r="M45" s="229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228"/>
      <c r="D46" s="339"/>
      <c r="E46" s="229"/>
      <c r="F46" s="339"/>
      <c r="G46" s="343" t="n">
        <v>27</v>
      </c>
      <c r="H46" s="337" t="n">
        <v>0</v>
      </c>
      <c r="I46" s="346" t="s">
        <v>59</v>
      </c>
      <c r="J46" s="342"/>
      <c r="K46" s="343"/>
      <c r="L46" s="342"/>
      <c r="M46" s="229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Сб!A18</f>
        <v>0</v>
      </c>
      <c r="C47" s="334" t="s">
        <v>363</v>
      </c>
      <c r="D47" s="344"/>
      <c r="E47" s="229"/>
      <c r="F47" s="339"/>
      <c r="G47" s="343"/>
      <c r="H47" s="345"/>
      <c r="I47" s="336"/>
      <c r="J47" s="342"/>
      <c r="K47" s="343"/>
      <c r="L47" s="342"/>
      <c r="M47" s="229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336" t="n">
        <v>11</v>
      </c>
      <c r="D48" s="337" t="n">
        <v>0</v>
      </c>
      <c r="E48" s="338" t="s">
        <v>363</v>
      </c>
      <c r="F48" s="339"/>
      <c r="G48" s="343"/>
      <c r="H48" s="342"/>
      <c r="I48" s="343"/>
      <c r="J48" s="342"/>
      <c r="K48" s="343"/>
      <c r="L48" s="342"/>
      <c r="M48" s="229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Сб!A29</f>
        <v>0</v>
      </c>
      <c r="C49" s="340" t="s">
        <v>135</v>
      </c>
      <c r="D49" s="341"/>
      <c r="E49" s="336"/>
      <c r="F49" s="342"/>
      <c r="G49" s="343"/>
      <c r="H49" s="342"/>
      <c r="I49" s="343"/>
      <c r="J49" s="342"/>
      <c r="K49" s="343"/>
      <c r="L49" s="342"/>
      <c r="M49" s="229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228"/>
      <c r="D50" s="339"/>
      <c r="E50" s="343" t="n">
        <v>22</v>
      </c>
      <c r="F50" s="337" t="n">
        <v>0</v>
      </c>
      <c r="G50" s="346" t="s">
        <v>59</v>
      </c>
      <c r="H50" s="342"/>
      <c r="I50" s="343"/>
      <c r="J50" s="342"/>
      <c r="K50" s="343"/>
      <c r="L50" s="342"/>
      <c r="M50" s="229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Сб!A34</f>
        <v>0</v>
      </c>
      <c r="C51" s="334" t="s">
        <v>135</v>
      </c>
      <c r="D51" s="344"/>
      <c r="E51" s="343"/>
      <c r="F51" s="345"/>
      <c r="G51" s="228"/>
      <c r="H51" s="339"/>
      <c r="I51" s="343"/>
      <c r="J51" s="342"/>
      <c r="K51" s="343"/>
      <c r="L51" s="342"/>
      <c r="M51" s="229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336" t="n">
        <v>12</v>
      </c>
      <c r="D52" s="337" t="n">
        <v>0</v>
      </c>
      <c r="E52" s="346" t="s">
        <v>59</v>
      </c>
      <c r="F52" s="342"/>
      <c r="G52" s="229"/>
      <c r="H52" s="339"/>
      <c r="I52" s="343"/>
      <c r="J52" s="342"/>
      <c r="K52" s="343"/>
      <c r="L52" s="342"/>
      <c r="M52" s="229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Сб!A13</f>
        <v>0</v>
      </c>
      <c r="C53" s="340" t="s">
        <v>59</v>
      </c>
      <c r="D53" s="341"/>
      <c r="E53" s="228"/>
      <c r="F53" s="339"/>
      <c r="G53" s="229"/>
      <c r="H53" s="339"/>
      <c r="I53" s="343"/>
      <c r="J53" s="342"/>
      <c r="K53" s="343"/>
      <c r="L53" s="342"/>
      <c r="M53" s="229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228"/>
      <c r="D54" s="339"/>
      <c r="E54" s="229"/>
      <c r="F54" s="339"/>
      <c r="G54" s="229"/>
      <c r="H54" s="339"/>
      <c r="I54" s="343" t="n">
        <v>30</v>
      </c>
      <c r="J54" s="337" t="n">
        <v>0</v>
      </c>
      <c r="K54" s="346" t="s">
        <v>20</v>
      </c>
      <c r="L54" s="342"/>
      <c r="M54" s="229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Сб!A14</f>
        <v>0</v>
      </c>
      <c r="C55" s="334" t="s">
        <v>108</v>
      </c>
      <c r="D55" s="344"/>
      <c r="E55" s="229"/>
      <c r="F55" s="339"/>
      <c r="G55" s="229"/>
      <c r="H55" s="339"/>
      <c r="I55" s="343"/>
      <c r="J55" s="345"/>
      <c r="K55" s="228"/>
      <c r="L55" s="339"/>
      <c r="M55" s="229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336" t="n">
        <v>13</v>
      </c>
      <c r="D56" s="337" t="n">
        <v>0</v>
      </c>
      <c r="E56" s="338" t="s">
        <v>108</v>
      </c>
      <c r="F56" s="339"/>
      <c r="G56" s="229"/>
      <c r="H56" s="339"/>
      <c r="I56" s="343"/>
      <c r="J56" s="205"/>
      <c r="K56" s="229"/>
      <c r="L56" s="339"/>
      <c r="M56" s="229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Сб!A33</f>
        <v>0</v>
      </c>
      <c r="C57" s="340" t="s">
        <v>135</v>
      </c>
      <c r="D57" s="341"/>
      <c r="E57" s="336"/>
      <c r="F57" s="342"/>
      <c r="G57" s="229"/>
      <c r="H57" s="339"/>
      <c r="I57" s="343"/>
      <c r="J57" s="205"/>
      <c r="K57" s="229"/>
      <c r="L57" s="339"/>
      <c r="M57" s="229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228"/>
      <c r="D58" s="339"/>
      <c r="E58" s="343" t="n">
        <v>23</v>
      </c>
      <c r="F58" s="337" t="n">
        <v>0</v>
      </c>
      <c r="G58" s="338" t="s">
        <v>108</v>
      </c>
      <c r="H58" s="339"/>
      <c r="I58" s="343"/>
      <c r="J58" s="205"/>
      <c r="K58" s="229" t="n">
        <v>-31</v>
      </c>
      <c r="L58" s="348" t="n">
        <f aca="false">IF(L38=J22,J54,IF(L38=J54,J22,0))</f>
        <v>0</v>
      </c>
      <c r="M58" s="334" t="str">
        <f aca="false">IF(M38=K22,K54,IF(M38=K54,K22,0))</f>
        <v>Матвеев Антон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Сб!A30</f>
        <v>0</v>
      </c>
      <c r="C59" s="334" t="s">
        <v>135</v>
      </c>
      <c r="D59" s="344"/>
      <c r="E59" s="343"/>
      <c r="F59" s="345"/>
      <c r="G59" s="336"/>
      <c r="H59" s="342"/>
      <c r="I59" s="343"/>
      <c r="J59" s="205"/>
      <c r="K59" s="229"/>
      <c r="L59" s="349"/>
      <c r="M59" s="347" t="s">
        <v>139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336" t="n">
        <v>14</v>
      </c>
      <c r="D60" s="337" t="n">
        <v>0</v>
      </c>
      <c r="E60" s="346" t="s">
        <v>362</v>
      </c>
      <c r="F60" s="342"/>
      <c r="G60" s="343"/>
      <c r="H60" s="342"/>
      <c r="I60" s="343"/>
      <c r="J60" s="205"/>
      <c r="K60" s="229"/>
      <c r="L60" s="339"/>
      <c r="M60" s="229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Сб!A17</f>
        <v>0</v>
      </c>
      <c r="C61" s="340" t="s">
        <v>362</v>
      </c>
      <c r="D61" s="341"/>
      <c r="E61" s="228"/>
      <c r="F61" s="339"/>
      <c r="G61" s="343"/>
      <c r="H61" s="342"/>
      <c r="I61" s="343"/>
      <c r="J61" s="205"/>
      <c r="K61" s="229"/>
      <c r="L61" s="339"/>
      <c r="M61" s="229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228"/>
      <c r="D62" s="339"/>
      <c r="E62" s="229"/>
      <c r="F62" s="339"/>
      <c r="G62" s="343" t="n">
        <v>28</v>
      </c>
      <c r="H62" s="337" t="n">
        <v>0</v>
      </c>
      <c r="I62" s="346" t="s">
        <v>20</v>
      </c>
      <c r="J62" s="350"/>
      <c r="K62" s="229"/>
      <c r="L62" s="339"/>
      <c r="M62" s="229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Сб!A22</f>
        <v>0</v>
      </c>
      <c r="C63" s="334" t="s">
        <v>339</v>
      </c>
      <c r="D63" s="344"/>
      <c r="E63" s="229"/>
      <c r="F63" s="339"/>
      <c r="G63" s="343"/>
      <c r="H63" s="345"/>
      <c r="I63" s="228"/>
      <c r="J63" s="229"/>
      <c r="K63" s="229"/>
      <c r="L63" s="339"/>
      <c r="M63" s="229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336" t="n">
        <v>15</v>
      </c>
      <c r="D64" s="337" t="n">
        <v>0</v>
      </c>
      <c r="E64" s="338" t="s">
        <v>339</v>
      </c>
      <c r="F64" s="339"/>
      <c r="G64" s="343"/>
      <c r="H64" s="342"/>
      <c r="I64" s="229" t="n">
        <v>-58</v>
      </c>
      <c r="J64" s="348" t="n">
        <v>0</v>
      </c>
      <c r="K64" s="334" t="s">
        <v>71</v>
      </c>
      <c r="L64" s="344"/>
      <c r="M64" s="229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Сб!A25</f>
        <v>0</v>
      </c>
      <c r="C65" s="340" t="s">
        <v>135</v>
      </c>
      <c r="D65" s="341"/>
      <c r="E65" s="336"/>
      <c r="F65" s="342"/>
      <c r="G65" s="343"/>
      <c r="H65" s="342"/>
      <c r="I65" s="229"/>
      <c r="J65" s="349"/>
      <c r="K65" s="336" t="n">
        <v>61</v>
      </c>
      <c r="L65" s="337" t="n">
        <v>0</v>
      </c>
      <c r="M65" s="338" t="s">
        <v>71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228"/>
      <c r="D66" s="339"/>
      <c r="E66" s="343" t="n">
        <v>24</v>
      </c>
      <c r="F66" s="337" t="n">
        <v>0</v>
      </c>
      <c r="G66" s="346" t="s">
        <v>20</v>
      </c>
      <c r="H66" s="342"/>
      <c r="I66" s="229" t="n">
        <v>-59</v>
      </c>
      <c r="J66" s="348" t="n">
        <v>0</v>
      </c>
      <c r="K66" s="340" t="s">
        <v>25</v>
      </c>
      <c r="L66" s="341"/>
      <c r="M66" s="347" t="s">
        <v>142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Сб!A38</f>
        <v>0</v>
      </c>
      <c r="C67" s="334" t="s">
        <v>135</v>
      </c>
      <c r="D67" s="344"/>
      <c r="E67" s="343"/>
      <c r="F67" s="345"/>
      <c r="G67" s="228"/>
      <c r="H67" s="339"/>
      <c r="I67" s="229"/>
      <c r="J67" s="349"/>
      <c r="K67" s="228" t="n">
        <v>-61</v>
      </c>
      <c r="L67" s="348" t="n">
        <f aca="false">IF(L65=J64,J66,IF(L65=J66,J64,0))</f>
        <v>0</v>
      </c>
      <c r="M67" s="334" t="str">
        <f aca="false">IF(M65=K64,K66,IF(M65=K66,K64,0))</f>
        <v>Насыров Рустам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336" t="n">
        <v>16</v>
      </c>
      <c r="D68" s="337" t="n">
        <v>0</v>
      </c>
      <c r="E68" s="346" t="s">
        <v>20</v>
      </c>
      <c r="F68" s="342"/>
      <c r="G68" s="229"/>
      <c r="H68" s="339"/>
      <c r="I68" s="229"/>
      <c r="J68" s="339"/>
      <c r="K68" s="229"/>
      <c r="L68" s="349"/>
      <c r="M68" s="347" t="s">
        <v>143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Сб!A9</f>
        <v>0</v>
      </c>
      <c r="C69" s="340" t="s">
        <v>20</v>
      </c>
      <c r="D69" s="341"/>
      <c r="E69" s="228"/>
      <c r="F69" s="339"/>
      <c r="G69" s="229"/>
      <c r="H69" s="339"/>
      <c r="I69" s="229" t="n">
        <v>-56</v>
      </c>
      <c r="J69" s="348" t="n">
        <v>0</v>
      </c>
      <c r="K69" s="334" t="s">
        <v>22</v>
      </c>
      <c r="L69" s="344"/>
      <c r="M69" s="229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228"/>
      <c r="D70" s="339"/>
      <c r="E70" s="229"/>
      <c r="F70" s="339"/>
      <c r="G70" s="229"/>
      <c r="H70" s="339"/>
      <c r="I70" s="229"/>
      <c r="J70" s="349"/>
      <c r="K70" s="336" t="n">
        <v>62</v>
      </c>
      <c r="L70" s="337" t="n">
        <v>0</v>
      </c>
      <c r="M70" s="338" t="s">
        <v>2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Сб2!J9=Сб2!H7,Сб2!H11,IF(Сб2!J9=Сб2!H11,Сб2!H7,0))</f>
        <v>0</v>
      </c>
      <c r="C71" s="334" t="s">
        <v>362</v>
      </c>
      <c r="D71" s="344"/>
      <c r="E71" s="229"/>
      <c r="F71" s="339"/>
      <c r="G71" s="229"/>
      <c r="H71" s="339"/>
      <c r="I71" s="229" t="n">
        <v>-57</v>
      </c>
      <c r="J71" s="348" t="n">
        <v>0</v>
      </c>
      <c r="K71" s="340" t="s">
        <v>108</v>
      </c>
      <c r="L71" s="341"/>
      <c r="M71" s="347" t="s">
        <v>145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336" t="n">
        <v>63</v>
      </c>
      <c r="D72" s="337" t="n">
        <v>0</v>
      </c>
      <c r="E72" s="338" t="s">
        <v>362</v>
      </c>
      <c r="F72" s="339"/>
      <c r="G72" s="229"/>
      <c r="H72" s="339"/>
      <c r="I72" s="229"/>
      <c r="J72" s="349"/>
      <c r="K72" s="228" t="n">
        <v>-62</v>
      </c>
      <c r="L72" s="348" t="n">
        <f aca="false">IF(L70=J69,J71,IF(L70=J71,J69,0))</f>
        <v>0</v>
      </c>
      <c r="M72" s="334" t="str">
        <f aca="false">IF(M70=K69,K71,IF(M70=K71,K69,0))</f>
        <v>Николаева Валентина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Сб2!J17=Сб2!H15,Сб2!H19,IF(Сб2!J17=Сб2!H19,Сб2!H15,0))</f>
        <v>0</v>
      </c>
      <c r="C73" s="340" t="s">
        <v>96</v>
      </c>
      <c r="D73" s="341"/>
      <c r="E73" s="336"/>
      <c r="F73" s="342"/>
      <c r="G73" s="229"/>
      <c r="H73" s="339"/>
      <c r="I73" s="229"/>
      <c r="J73" s="339"/>
      <c r="K73" s="229"/>
      <c r="L73" s="349"/>
      <c r="M73" s="347" t="s">
        <v>147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228"/>
      <c r="D74" s="339"/>
      <c r="E74" s="343" t="n">
        <v>65</v>
      </c>
      <c r="F74" s="337" t="n">
        <v>0</v>
      </c>
      <c r="G74" s="346" t="s">
        <v>365</v>
      </c>
      <c r="H74" s="342"/>
      <c r="I74" s="229" t="n">
        <v>-63</v>
      </c>
      <c r="J74" s="348" t="n">
        <v>0</v>
      </c>
      <c r="K74" s="334" t="str">
        <f aca="false">IF(E72=C71,C73,IF(E72=C73,C71,0))</f>
        <v>Кочетыгов Алексей</v>
      </c>
      <c r="L74" s="344"/>
      <c r="M74" s="229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Сб2!J25=Сб2!H23,Сб2!H27,IF(Сб2!J25=Сб2!H27,Сб2!H23,0))</f>
        <v>0</v>
      </c>
      <c r="C75" s="334" t="s">
        <v>365</v>
      </c>
      <c r="D75" s="344"/>
      <c r="E75" s="343"/>
      <c r="F75" s="345"/>
      <c r="G75" s="347" t="s">
        <v>144</v>
      </c>
      <c r="H75" s="351"/>
      <c r="I75" s="229"/>
      <c r="J75" s="349"/>
      <c r="K75" s="336" t="n">
        <v>66</v>
      </c>
      <c r="L75" s="337" t="n">
        <v>0</v>
      </c>
      <c r="M75" s="338" t="s">
        <v>96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336" t="n">
        <v>64</v>
      </c>
      <c r="D76" s="337" t="n">
        <v>0</v>
      </c>
      <c r="E76" s="346" t="s">
        <v>365</v>
      </c>
      <c r="F76" s="342"/>
      <c r="G76" s="352"/>
      <c r="H76" s="339"/>
      <c r="I76" s="229" t="n">
        <v>-64</v>
      </c>
      <c r="J76" s="348" t="n">
        <v>0</v>
      </c>
      <c r="K76" s="340" t="str">
        <f aca="false">IF(E76=C75,C77,IF(E76=C77,C75,0))</f>
        <v>Габдракипов Ринат</v>
      </c>
      <c r="L76" s="341"/>
      <c r="M76" s="347" t="s">
        <v>148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Сб2!J33=Сб2!H31,Сб2!H35,IF(Сб2!J33=Сб2!H35,Сб2!H31,0))</f>
        <v>0</v>
      </c>
      <c r="C77" s="340" t="s">
        <v>361</v>
      </c>
      <c r="D77" s="341"/>
      <c r="E77" s="228" t="n">
        <v>-65</v>
      </c>
      <c r="F77" s="348" t="n">
        <f aca="false">IF(F74=D72,D76,IF(F74=D76,D72,0))</f>
        <v>0</v>
      </c>
      <c r="G77" s="334" t="str">
        <f aca="false">IF(G74=E72,E76,IF(G74=E76,E72,0))</f>
        <v>Максютова Маргарита</v>
      </c>
      <c r="H77" s="344"/>
      <c r="I77" s="229"/>
      <c r="J77" s="228"/>
      <c r="K77" s="228" t="n">
        <v>-66</v>
      </c>
      <c r="L77" s="348" t="n">
        <f aca="false">IF(L75=J74,J76,IF(L75=J76,J74,0))</f>
        <v>0</v>
      </c>
      <c r="M77" s="334" t="str">
        <f aca="false">IF(M75=K74,K76,IF(M75=K76,K74,0))</f>
        <v>Габдракипов Ринат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228"/>
      <c r="D78" s="339"/>
      <c r="E78" s="229"/>
      <c r="F78" s="349"/>
      <c r="G78" s="347" t="s">
        <v>146</v>
      </c>
      <c r="H78" s="351"/>
      <c r="I78" s="229"/>
      <c r="J78" s="229"/>
      <c r="K78" s="229"/>
      <c r="L78" s="349"/>
      <c r="M78" s="347" t="s">
        <v>149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S5" activeCellId="0" sqref="S5:A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Сб1!A3:M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Сб1!A4:M4</f>
        <v>Республиканские официальные спортивные соревнования ЗАЙЦЕВ МИХАИЛ АЛЕКС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Сб1!A5:M5</f>
        <v>453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Сб1!D8=Сб1!B7,Сб1!B9,IF(Сб1!D8=Сб1!B9,Сб1!B7,0))</f>
        <v>0</v>
      </c>
      <c r="C7" s="242" t="s">
        <v>135</v>
      </c>
      <c r="D7" s="243"/>
      <c r="E7" s="353"/>
      <c r="F7" s="353"/>
      <c r="G7" s="353" t="n">
        <v>-25</v>
      </c>
      <c r="H7" s="354" t="n">
        <v>0</v>
      </c>
      <c r="I7" s="242" t="s">
        <v>22</v>
      </c>
      <c r="J7" s="243"/>
      <c r="K7" s="353"/>
      <c r="L7" s="353"/>
      <c r="M7" s="353"/>
      <c r="N7" s="353"/>
      <c r="O7" s="353"/>
      <c r="P7" s="353"/>
      <c r="Q7" s="353"/>
      <c r="R7" s="353"/>
      <c r="S7" s="353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355" t="n">
        <v>32</v>
      </c>
      <c r="D8" s="356" t="n">
        <v>0</v>
      </c>
      <c r="E8" s="357" t="s">
        <v>366</v>
      </c>
      <c r="F8" s="353"/>
      <c r="G8" s="353"/>
      <c r="H8" s="358"/>
      <c r="I8" s="355"/>
      <c r="J8" s="359"/>
      <c r="K8" s="353"/>
      <c r="L8" s="353"/>
      <c r="M8" s="353"/>
      <c r="N8" s="353"/>
      <c r="O8" s="353"/>
      <c r="P8" s="353"/>
      <c r="Q8" s="353"/>
      <c r="R8" s="353"/>
      <c r="S8" s="353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Сб1!D12=Сб1!B11,Сб1!B13,IF(Сб1!D12=Сб1!B13,Сб1!B11,0))</f>
        <v>0</v>
      </c>
      <c r="C9" s="250" t="s">
        <v>366</v>
      </c>
      <c r="D9" s="360"/>
      <c r="E9" s="355" t="n">
        <v>40</v>
      </c>
      <c r="F9" s="356" t="n">
        <v>0</v>
      </c>
      <c r="G9" s="357" t="s">
        <v>366</v>
      </c>
      <c r="H9" s="353"/>
      <c r="I9" s="361" t="n">
        <v>52</v>
      </c>
      <c r="J9" s="356" t="n">
        <v>0</v>
      </c>
      <c r="K9" s="357" t="s">
        <v>22</v>
      </c>
      <c r="L9" s="353"/>
      <c r="M9" s="353"/>
      <c r="N9" s="353"/>
      <c r="O9" s="353"/>
      <c r="P9" s="353"/>
      <c r="Q9" s="353"/>
      <c r="R9" s="353"/>
      <c r="S9" s="353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358" t="n">
        <v>-24</v>
      </c>
      <c r="D10" s="354" t="n">
        <v>0</v>
      </c>
      <c r="E10" s="250" t="s">
        <v>339</v>
      </c>
      <c r="F10" s="273"/>
      <c r="G10" s="355"/>
      <c r="H10" s="359"/>
      <c r="I10" s="361"/>
      <c r="J10" s="363"/>
      <c r="K10" s="355"/>
      <c r="L10" s="359"/>
      <c r="M10" s="353"/>
      <c r="N10" s="353"/>
      <c r="O10" s="353"/>
      <c r="P10" s="353"/>
      <c r="Q10" s="353"/>
      <c r="R10" s="353"/>
      <c r="S10" s="353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Сб1!D16=Сб1!B15,Сб1!B17,IF(Сб1!D16=Сб1!B17,Сб1!B15,0))</f>
        <v>0</v>
      </c>
      <c r="C11" s="242" t="s">
        <v>135</v>
      </c>
      <c r="D11" s="364"/>
      <c r="E11" s="358"/>
      <c r="F11" s="353"/>
      <c r="G11" s="361" t="n">
        <v>48</v>
      </c>
      <c r="H11" s="356" t="n">
        <v>0</v>
      </c>
      <c r="I11" s="362" t="s">
        <v>362</v>
      </c>
      <c r="J11" s="359"/>
      <c r="K11" s="361"/>
      <c r="L11" s="359"/>
      <c r="M11" s="353"/>
      <c r="N11" s="353"/>
      <c r="O11" s="353"/>
      <c r="P11" s="353"/>
      <c r="Q11" s="353"/>
      <c r="R11" s="353"/>
      <c r="S11" s="353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355" t="n">
        <v>33</v>
      </c>
      <c r="D12" s="356"/>
      <c r="E12" s="365"/>
      <c r="F12" s="353"/>
      <c r="G12" s="361"/>
      <c r="H12" s="363"/>
      <c r="I12" s="358"/>
      <c r="J12" s="353"/>
      <c r="K12" s="361"/>
      <c r="L12" s="359"/>
      <c r="M12" s="353"/>
      <c r="N12" s="353"/>
      <c r="O12" s="353"/>
      <c r="P12" s="353"/>
      <c r="Q12" s="353"/>
      <c r="R12" s="353"/>
      <c r="S12" s="353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Сб1!D20=Сб1!B19,Сб1!B21,IF(Сб1!D20=Сб1!B21,Сб1!B19,0))</f>
        <v>0</v>
      </c>
      <c r="C13" s="250" t="s">
        <v>135</v>
      </c>
      <c r="D13" s="360"/>
      <c r="E13" s="355" t="n">
        <v>41</v>
      </c>
      <c r="F13" s="356" t="n">
        <v>0</v>
      </c>
      <c r="G13" s="362" t="s">
        <v>362</v>
      </c>
      <c r="H13" s="359"/>
      <c r="I13" s="353"/>
      <c r="J13" s="353"/>
      <c r="K13" s="361" t="n">
        <v>56</v>
      </c>
      <c r="L13" s="356" t="n">
        <v>0</v>
      </c>
      <c r="M13" s="362" t="s">
        <v>71</v>
      </c>
      <c r="N13" s="359"/>
      <c r="O13" s="353"/>
      <c r="P13" s="353"/>
      <c r="Q13" s="353"/>
      <c r="R13" s="353"/>
      <c r="S13" s="353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358" t="n">
        <v>-23</v>
      </c>
      <c r="D14" s="354" t="n">
        <v>0</v>
      </c>
      <c r="E14" s="250" t="s">
        <v>362</v>
      </c>
      <c r="F14" s="273"/>
      <c r="G14" s="358"/>
      <c r="H14" s="353"/>
      <c r="I14" s="353"/>
      <c r="J14" s="353"/>
      <c r="K14" s="361"/>
      <c r="L14" s="363"/>
      <c r="M14" s="355"/>
      <c r="N14" s="359"/>
      <c r="O14" s="353"/>
      <c r="P14" s="353"/>
      <c r="Q14" s="353"/>
      <c r="R14" s="353"/>
      <c r="S14" s="353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Сб1!D24=Сб1!B23,Сб1!B25,IF(Сб1!D24=Сб1!B25,Сб1!B23,0))</f>
        <v>0</v>
      </c>
      <c r="C15" s="242" t="s">
        <v>135</v>
      </c>
      <c r="D15" s="364"/>
      <c r="E15" s="358"/>
      <c r="F15" s="353"/>
      <c r="G15" s="353" t="n">
        <v>-26</v>
      </c>
      <c r="H15" s="354" t="n">
        <v>0</v>
      </c>
      <c r="I15" s="242" t="s">
        <v>71</v>
      </c>
      <c r="J15" s="243"/>
      <c r="K15" s="361"/>
      <c r="L15" s="359"/>
      <c r="M15" s="361"/>
      <c r="N15" s="359"/>
      <c r="O15" s="353"/>
      <c r="P15" s="353"/>
      <c r="Q15" s="353"/>
      <c r="R15" s="353"/>
      <c r="S15" s="353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355" t="n">
        <v>34</v>
      </c>
      <c r="D16" s="356"/>
      <c r="E16" s="365"/>
      <c r="F16" s="353"/>
      <c r="G16" s="353"/>
      <c r="H16" s="358"/>
      <c r="I16" s="355"/>
      <c r="J16" s="359"/>
      <c r="K16" s="361"/>
      <c r="L16" s="359"/>
      <c r="M16" s="361"/>
      <c r="N16" s="359"/>
      <c r="O16" s="353"/>
      <c r="P16" s="353"/>
      <c r="Q16" s="353"/>
      <c r="R16" s="353"/>
      <c r="S16" s="353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Сб1!D28=Сб1!B27,Сб1!B29,IF(Сб1!D28=Сб1!B29,Сб1!B27,0))</f>
        <v>0</v>
      </c>
      <c r="C17" s="250" t="s">
        <v>135</v>
      </c>
      <c r="D17" s="360"/>
      <c r="E17" s="355" t="n">
        <v>42</v>
      </c>
      <c r="F17" s="356" t="n">
        <v>0</v>
      </c>
      <c r="G17" s="357" t="s">
        <v>363</v>
      </c>
      <c r="H17" s="353"/>
      <c r="I17" s="361" t="n">
        <v>53</v>
      </c>
      <c r="J17" s="356" t="n">
        <v>0</v>
      </c>
      <c r="K17" s="362" t="s">
        <v>71</v>
      </c>
      <c r="L17" s="359"/>
      <c r="M17" s="361" t="n">
        <v>58</v>
      </c>
      <c r="N17" s="356" t="n">
        <v>0</v>
      </c>
      <c r="O17" s="357" t="s">
        <v>59</v>
      </c>
      <c r="P17" s="353"/>
      <c r="Q17" s="353"/>
      <c r="R17" s="353"/>
      <c r="S17" s="353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358" t="n">
        <v>-22</v>
      </c>
      <c r="D18" s="354" t="n">
        <v>0</v>
      </c>
      <c r="E18" s="250" t="s">
        <v>363</v>
      </c>
      <c r="F18" s="273"/>
      <c r="G18" s="355"/>
      <c r="H18" s="359"/>
      <c r="I18" s="361"/>
      <c r="J18" s="363"/>
      <c r="K18" s="358"/>
      <c r="L18" s="353"/>
      <c r="M18" s="361"/>
      <c r="N18" s="363"/>
      <c r="O18" s="355"/>
      <c r="P18" s="359"/>
      <c r="Q18" s="353"/>
      <c r="R18" s="353"/>
      <c r="S18" s="353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Сб1!D32=Сб1!B31,Сб1!B33,IF(Сб1!D32=Сб1!B33,Сб1!B31,0))</f>
        <v>0</v>
      </c>
      <c r="C19" s="242" t="s">
        <v>135</v>
      </c>
      <c r="D19" s="364"/>
      <c r="E19" s="358"/>
      <c r="F19" s="353"/>
      <c r="G19" s="361" t="n">
        <v>49</v>
      </c>
      <c r="H19" s="356" t="n">
        <v>0</v>
      </c>
      <c r="I19" s="362" t="s">
        <v>96</v>
      </c>
      <c r="J19" s="359"/>
      <c r="K19" s="353"/>
      <c r="L19" s="353"/>
      <c r="M19" s="361"/>
      <c r="N19" s="359"/>
      <c r="O19" s="361"/>
      <c r="P19" s="359"/>
      <c r="Q19" s="353"/>
      <c r="R19" s="353"/>
      <c r="S19" s="353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355" t="n">
        <v>35</v>
      </c>
      <c r="D20" s="356"/>
      <c r="E20" s="365"/>
      <c r="F20" s="353"/>
      <c r="G20" s="361"/>
      <c r="H20" s="363"/>
      <c r="I20" s="358"/>
      <c r="J20" s="353"/>
      <c r="K20" s="353"/>
      <c r="L20" s="353"/>
      <c r="M20" s="361"/>
      <c r="N20" s="359"/>
      <c r="O20" s="361"/>
      <c r="P20" s="359"/>
      <c r="Q20" s="353"/>
      <c r="R20" s="353"/>
      <c r="S20" s="353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Сб1!D36=Сб1!B35,Сб1!B37,IF(Сб1!D36=Сб1!B37,Сб1!B35,0))</f>
        <v>0</v>
      </c>
      <c r="C21" s="250" t="s">
        <v>135</v>
      </c>
      <c r="D21" s="360"/>
      <c r="E21" s="355" t="n">
        <v>43</v>
      </c>
      <c r="F21" s="356" t="n">
        <v>0</v>
      </c>
      <c r="G21" s="362" t="s">
        <v>96</v>
      </c>
      <c r="H21" s="359"/>
      <c r="I21" s="353"/>
      <c r="J21" s="353"/>
      <c r="K21" s="353" t="n">
        <v>-30</v>
      </c>
      <c r="L21" s="354" t="n">
        <v>0</v>
      </c>
      <c r="M21" s="250" t="s">
        <v>59</v>
      </c>
      <c r="N21" s="366"/>
      <c r="O21" s="361"/>
      <c r="P21" s="359"/>
      <c r="Q21" s="353"/>
      <c r="R21" s="353"/>
      <c r="S21" s="353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358" t="n">
        <v>-21</v>
      </c>
      <c r="D22" s="354" t="n">
        <v>0</v>
      </c>
      <c r="E22" s="250" t="s">
        <v>96</v>
      </c>
      <c r="F22" s="273"/>
      <c r="G22" s="358"/>
      <c r="H22" s="353"/>
      <c r="I22" s="353"/>
      <c r="J22" s="353"/>
      <c r="K22" s="353"/>
      <c r="L22" s="358"/>
      <c r="M22" s="358"/>
      <c r="N22" s="353"/>
      <c r="O22" s="361"/>
      <c r="P22" s="359"/>
      <c r="Q22" s="353"/>
      <c r="R22" s="353"/>
      <c r="S22" s="353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Сб1!D40=Сб1!B39,Сб1!B41,IF(Сб1!D40=Сб1!B41,Сб1!B39,0))</f>
        <v>0</v>
      </c>
      <c r="C23" s="242" t="s">
        <v>135</v>
      </c>
      <c r="D23" s="364"/>
      <c r="E23" s="358"/>
      <c r="F23" s="353"/>
      <c r="G23" s="353" t="n">
        <v>-27</v>
      </c>
      <c r="H23" s="354" t="n">
        <v>0</v>
      </c>
      <c r="I23" s="242" t="s">
        <v>30</v>
      </c>
      <c r="J23" s="243"/>
      <c r="K23" s="353"/>
      <c r="L23" s="353"/>
      <c r="M23" s="353"/>
      <c r="N23" s="353"/>
      <c r="O23" s="361"/>
      <c r="P23" s="359"/>
      <c r="Q23" s="353"/>
      <c r="R23" s="353"/>
      <c r="S23" s="353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355" t="n">
        <v>36</v>
      </c>
      <c r="D24" s="356"/>
      <c r="E24" s="365"/>
      <c r="F24" s="353"/>
      <c r="G24" s="353"/>
      <c r="H24" s="358"/>
      <c r="I24" s="355"/>
      <c r="J24" s="359"/>
      <c r="K24" s="353"/>
      <c r="L24" s="353"/>
      <c r="M24" s="353"/>
      <c r="N24" s="353"/>
      <c r="O24" s="361"/>
      <c r="P24" s="359"/>
      <c r="Q24" s="353"/>
      <c r="R24" s="353"/>
      <c r="S24" s="353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Сб1!D44=Сб1!B43,Сб1!B45,IF(Сб1!D44=Сб1!B45,Сб1!B43,0))</f>
        <v>0</v>
      </c>
      <c r="C25" s="250" t="s">
        <v>135</v>
      </c>
      <c r="D25" s="360"/>
      <c r="E25" s="355" t="n">
        <v>44</v>
      </c>
      <c r="F25" s="356" t="n">
        <v>0</v>
      </c>
      <c r="G25" s="357" t="s">
        <v>365</v>
      </c>
      <c r="H25" s="353"/>
      <c r="I25" s="361" t="n">
        <v>54</v>
      </c>
      <c r="J25" s="356" t="n">
        <v>0</v>
      </c>
      <c r="K25" s="357" t="s">
        <v>30</v>
      </c>
      <c r="L25" s="353"/>
      <c r="M25" s="353"/>
      <c r="N25" s="353"/>
      <c r="O25" s="361" t="n">
        <v>60</v>
      </c>
      <c r="P25" s="356" t="n">
        <v>0</v>
      </c>
      <c r="Q25" s="357" t="s">
        <v>59</v>
      </c>
      <c r="R25" s="353"/>
      <c r="S25" s="365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358" t="n">
        <v>-20</v>
      </c>
      <c r="D26" s="354" t="n">
        <v>0</v>
      </c>
      <c r="E26" s="250" t="s">
        <v>365</v>
      </c>
      <c r="F26" s="273"/>
      <c r="G26" s="355"/>
      <c r="H26" s="359"/>
      <c r="I26" s="361"/>
      <c r="J26" s="363"/>
      <c r="K26" s="355"/>
      <c r="L26" s="359"/>
      <c r="M26" s="353"/>
      <c r="N26" s="353"/>
      <c r="O26" s="361"/>
      <c r="P26" s="363"/>
      <c r="Q26" s="277"/>
      <c r="R26" s="409" t="s">
        <v>140</v>
      </c>
      <c r="S26" s="409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Сб1!D48=Сб1!B47,Сб1!B49,IF(Сб1!D48=Сб1!B49,Сб1!B47,0))</f>
        <v>0</v>
      </c>
      <c r="C27" s="242" t="s">
        <v>135</v>
      </c>
      <c r="D27" s="364"/>
      <c r="E27" s="358"/>
      <c r="F27" s="353"/>
      <c r="G27" s="361" t="n">
        <v>50</v>
      </c>
      <c r="H27" s="356" t="n">
        <v>0</v>
      </c>
      <c r="I27" s="357" t="s">
        <v>365</v>
      </c>
      <c r="J27" s="353"/>
      <c r="K27" s="361"/>
      <c r="L27" s="359"/>
      <c r="M27" s="353"/>
      <c r="N27" s="353"/>
      <c r="O27" s="361"/>
      <c r="P27" s="359"/>
      <c r="Q27" s="353"/>
      <c r="R27" s="353"/>
      <c r="S27" s="353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355" t="n">
        <v>37</v>
      </c>
      <c r="D28" s="356"/>
      <c r="E28" s="365"/>
      <c r="F28" s="353"/>
      <c r="G28" s="361"/>
      <c r="H28" s="363"/>
      <c r="I28" s="358"/>
      <c r="J28" s="353"/>
      <c r="K28" s="361"/>
      <c r="L28" s="359"/>
      <c r="M28" s="353"/>
      <c r="N28" s="353"/>
      <c r="O28" s="361"/>
      <c r="P28" s="359"/>
      <c r="Q28" s="353"/>
      <c r="R28" s="353"/>
      <c r="S28" s="353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Сб1!D52=Сб1!B51,Сб1!B53,IF(Сб1!D52=Сб1!B53,Сб1!B51,0))</f>
        <v>0</v>
      </c>
      <c r="C29" s="250" t="s">
        <v>135</v>
      </c>
      <c r="D29" s="360"/>
      <c r="E29" s="355" t="n">
        <v>45</v>
      </c>
      <c r="F29" s="356" t="n">
        <v>0</v>
      </c>
      <c r="G29" s="362" t="s">
        <v>364</v>
      </c>
      <c r="H29" s="359"/>
      <c r="I29" s="353"/>
      <c r="J29" s="353"/>
      <c r="K29" s="361" t="n">
        <v>57</v>
      </c>
      <c r="L29" s="356" t="n">
        <v>0</v>
      </c>
      <c r="M29" s="357" t="s">
        <v>30</v>
      </c>
      <c r="N29" s="353"/>
      <c r="O29" s="361"/>
      <c r="P29" s="359"/>
      <c r="Q29" s="353"/>
      <c r="R29" s="353"/>
      <c r="S29" s="353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358" t="n">
        <v>-19</v>
      </c>
      <c r="D30" s="354" t="n">
        <v>0</v>
      </c>
      <c r="E30" s="250" t="s">
        <v>364</v>
      </c>
      <c r="F30" s="273"/>
      <c r="G30" s="358"/>
      <c r="H30" s="353"/>
      <c r="I30" s="353"/>
      <c r="J30" s="353"/>
      <c r="K30" s="361"/>
      <c r="L30" s="363"/>
      <c r="M30" s="355"/>
      <c r="N30" s="359"/>
      <c r="O30" s="361"/>
      <c r="P30" s="359"/>
      <c r="Q30" s="353"/>
      <c r="R30" s="353"/>
      <c r="S30" s="353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Сб1!D56=Сб1!B55,Сб1!B57,IF(Сб1!D56=Сб1!B57,Сб1!B55,0))</f>
        <v>0</v>
      </c>
      <c r="C31" s="242" t="s">
        <v>135</v>
      </c>
      <c r="D31" s="364"/>
      <c r="E31" s="358"/>
      <c r="F31" s="353"/>
      <c r="G31" s="353" t="n">
        <v>-28</v>
      </c>
      <c r="H31" s="354" t="n">
        <v>0</v>
      </c>
      <c r="I31" s="242" t="s">
        <v>108</v>
      </c>
      <c r="J31" s="243"/>
      <c r="K31" s="361"/>
      <c r="L31" s="359"/>
      <c r="M31" s="361"/>
      <c r="N31" s="359"/>
      <c r="O31" s="361"/>
      <c r="P31" s="359"/>
      <c r="Q31" s="353"/>
      <c r="R31" s="353"/>
      <c r="S31" s="353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355" t="n">
        <v>38</v>
      </c>
      <c r="D32" s="356"/>
      <c r="E32" s="365"/>
      <c r="F32" s="353"/>
      <c r="G32" s="353"/>
      <c r="H32" s="358"/>
      <c r="I32" s="355"/>
      <c r="J32" s="359"/>
      <c r="K32" s="361"/>
      <c r="L32" s="359"/>
      <c r="M32" s="361"/>
      <c r="N32" s="359"/>
      <c r="O32" s="361"/>
      <c r="P32" s="359"/>
      <c r="Q32" s="353"/>
      <c r="R32" s="353"/>
      <c r="S32" s="353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Сб1!D60=Сб1!B59,Сб1!B61,IF(Сб1!D60=Сб1!B61,Сб1!B59,0))</f>
        <v>0</v>
      </c>
      <c r="C33" s="250" t="s">
        <v>135</v>
      </c>
      <c r="D33" s="360"/>
      <c r="E33" s="355" t="n">
        <v>46</v>
      </c>
      <c r="F33" s="356" t="n">
        <v>0</v>
      </c>
      <c r="G33" s="357" t="s">
        <v>361</v>
      </c>
      <c r="H33" s="353"/>
      <c r="I33" s="361" t="n">
        <v>55</v>
      </c>
      <c r="J33" s="356" t="n">
        <v>0</v>
      </c>
      <c r="K33" s="362" t="s">
        <v>108</v>
      </c>
      <c r="L33" s="359"/>
      <c r="M33" s="361" t="n">
        <v>59</v>
      </c>
      <c r="N33" s="356" t="n">
        <v>0</v>
      </c>
      <c r="O33" s="357" t="s">
        <v>30</v>
      </c>
      <c r="P33" s="353"/>
      <c r="Q33" s="353"/>
      <c r="R33" s="353"/>
      <c r="S33" s="353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358" t="n">
        <v>-18</v>
      </c>
      <c r="D34" s="354" t="n">
        <v>0</v>
      </c>
      <c r="E34" s="250" t="s">
        <v>361</v>
      </c>
      <c r="F34" s="273"/>
      <c r="G34" s="355"/>
      <c r="H34" s="359"/>
      <c r="I34" s="361"/>
      <c r="J34" s="363"/>
      <c r="K34" s="358"/>
      <c r="L34" s="353"/>
      <c r="M34" s="361"/>
      <c r="N34" s="363"/>
      <c r="O34" s="358"/>
      <c r="P34" s="353"/>
      <c r="Q34" s="353"/>
      <c r="R34" s="353"/>
      <c r="S34" s="353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Сб1!D64=Сб1!B63,Сб1!B65,IF(Сб1!D64=Сб1!B65,Сб1!B63,0))</f>
        <v>0</v>
      </c>
      <c r="C35" s="242" t="s">
        <v>135</v>
      </c>
      <c r="D35" s="364"/>
      <c r="E35" s="358"/>
      <c r="F35" s="353"/>
      <c r="G35" s="361" t="n">
        <v>51</v>
      </c>
      <c r="H35" s="356" t="n">
        <v>0</v>
      </c>
      <c r="I35" s="357" t="s">
        <v>361</v>
      </c>
      <c r="J35" s="353"/>
      <c r="K35" s="353"/>
      <c r="L35" s="353"/>
      <c r="M35" s="361"/>
      <c r="N35" s="359"/>
      <c r="O35" s="353" t="n">
        <v>-60</v>
      </c>
      <c r="P35" s="354" t="n">
        <f aca="false">IF(P25=N17,N33,IF(P25=N33,N17,0))</f>
        <v>0</v>
      </c>
      <c r="Q35" s="242" t="str">
        <f aca="false">IF(Q25=O17,O33,IF(Q25=O33,O17,0))</f>
        <v>Аксаев Алексей</v>
      </c>
      <c r="R35" s="270"/>
      <c r="S35" s="270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355" t="n">
        <v>39</v>
      </c>
      <c r="D36" s="356"/>
      <c r="E36" s="365"/>
      <c r="F36" s="353"/>
      <c r="G36" s="361"/>
      <c r="H36" s="363"/>
      <c r="I36" s="358"/>
      <c r="J36" s="353"/>
      <c r="K36" s="353"/>
      <c r="L36" s="353"/>
      <c r="M36" s="361"/>
      <c r="N36" s="359"/>
      <c r="O36" s="353"/>
      <c r="P36" s="358"/>
      <c r="Q36" s="277"/>
      <c r="R36" s="278" t="s">
        <v>141</v>
      </c>
      <c r="S36" s="278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Сб1!D68=Сб1!B67,Сб1!B69,IF(Сб1!D68=Сб1!B69,Сб1!B67,0))</f>
        <v>0</v>
      </c>
      <c r="C37" s="250" t="s">
        <v>135</v>
      </c>
      <c r="D37" s="360"/>
      <c r="E37" s="355" t="n">
        <v>47</v>
      </c>
      <c r="F37" s="356" t="n">
        <v>0</v>
      </c>
      <c r="G37" s="362" t="s">
        <v>223</v>
      </c>
      <c r="H37" s="359"/>
      <c r="I37" s="353"/>
      <c r="J37" s="353"/>
      <c r="K37" s="353" t="n">
        <v>-29</v>
      </c>
      <c r="L37" s="354" t="n">
        <v>0</v>
      </c>
      <c r="M37" s="250" t="s">
        <v>25</v>
      </c>
      <c r="N37" s="366"/>
      <c r="O37" s="353"/>
      <c r="P37" s="353"/>
      <c r="Q37" s="353"/>
      <c r="R37" s="353"/>
      <c r="S37" s="353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358" t="n">
        <v>-17</v>
      </c>
      <c r="D38" s="354" t="n">
        <v>0</v>
      </c>
      <c r="E38" s="250" t="s">
        <v>223</v>
      </c>
      <c r="F38" s="273"/>
      <c r="G38" s="358"/>
      <c r="H38" s="353"/>
      <c r="I38" s="353"/>
      <c r="J38" s="353"/>
      <c r="K38" s="353"/>
      <c r="L38" s="358"/>
      <c r="M38" s="358"/>
      <c r="N38" s="353"/>
      <c r="O38" s="353"/>
      <c r="P38" s="353"/>
      <c r="Q38" s="353"/>
      <c r="R38" s="353"/>
      <c r="S38" s="353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353"/>
      <c r="D39" s="364"/>
      <c r="E39" s="358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242" t="str">
        <f aca="false">IF(G9=E8,E10,IF(G9=E10,E8,0))</f>
        <v>Грошев Юрий</v>
      </c>
      <c r="D40" s="367"/>
      <c r="E40" s="353"/>
      <c r="F40" s="353"/>
      <c r="G40" s="353"/>
      <c r="H40" s="353"/>
      <c r="I40" s="353"/>
      <c r="J40" s="353"/>
      <c r="K40" s="353" t="n">
        <v>-48</v>
      </c>
      <c r="L40" s="354" t="n">
        <f aca="false">IF(H11=F9,F13,IF(H11=F13,F9,0))</f>
        <v>0</v>
      </c>
      <c r="M40" s="242" t="str">
        <f aca="false">IF(I11=G9,G13,IF(I11=G13,G9,0))</f>
        <v>Могилевская Инесса</v>
      </c>
      <c r="N40" s="243"/>
      <c r="O40" s="353"/>
      <c r="P40" s="353"/>
      <c r="Q40" s="353"/>
      <c r="R40" s="353"/>
      <c r="S40" s="353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355" t="n">
        <v>71</v>
      </c>
      <c r="D41" s="356"/>
      <c r="E41" s="365" t="s">
        <v>339</v>
      </c>
      <c r="F41" s="353"/>
      <c r="G41" s="353"/>
      <c r="H41" s="353"/>
      <c r="I41" s="353"/>
      <c r="J41" s="353"/>
      <c r="K41" s="353"/>
      <c r="L41" s="358"/>
      <c r="M41" s="355" t="n">
        <v>67</v>
      </c>
      <c r="N41" s="356" t="n">
        <v>0</v>
      </c>
      <c r="O41" s="357" t="s">
        <v>363</v>
      </c>
      <c r="P41" s="353"/>
      <c r="Q41" s="353"/>
      <c r="R41" s="353"/>
      <c r="S41" s="353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368" t="n">
        <f aca="false">IF(G13=E12,E14,IF(G13=E14,E12,0))</f>
        <v>0</v>
      </c>
      <c r="D42" s="369"/>
      <c r="E42" s="355"/>
      <c r="F42" s="359"/>
      <c r="G42" s="353"/>
      <c r="H42" s="353"/>
      <c r="I42" s="353"/>
      <c r="J42" s="353"/>
      <c r="K42" s="353" t="n">
        <v>-49</v>
      </c>
      <c r="L42" s="354" t="n">
        <f aca="false">IF(H19=F17,F21,IF(H19=F21,F17,0))</f>
        <v>0</v>
      </c>
      <c r="M42" s="250" t="str">
        <f aca="false">IF(I19=G17,G21,IF(I19=G21,G17,0))</f>
        <v>Ягафарова Диана</v>
      </c>
      <c r="N42" s="363"/>
      <c r="O42" s="355"/>
      <c r="P42" s="359"/>
      <c r="Q42" s="353"/>
      <c r="R42" s="353"/>
      <c r="S42" s="353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358"/>
      <c r="D43" s="370"/>
      <c r="E43" s="361" t="n">
        <v>75</v>
      </c>
      <c r="F43" s="356"/>
      <c r="G43" s="365" t="s">
        <v>339</v>
      </c>
      <c r="H43" s="353"/>
      <c r="I43" s="353"/>
      <c r="J43" s="353"/>
      <c r="K43" s="353"/>
      <c r="L43" s="358"/>
      <c r="M43" s="358"/>
      <c r="N43" s="353"/>
      <c r="O43" s="361" t="n">
        <v>69</v>
      </c>
      <c r="P43" s="356" t="n">
        <v>0</v>
      </c>
      <c r="Q43" s="357" t="s">
        <v>363</v>
      </c>
      <c r="R43" s="264"/>
      <c r="S43" s="264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270" t="n">
        <f aca="false">IF(G17=E16,E18,IF(G17=E18,E16,0))</f>
        <v>0</v>
      </c>
      <c r="D44" s="367"/>
      <c r="E44" s="361"/>
      <c r="F44" s="363"/>
      <c r="G44" s="355"/>
      <c r="H44" s="359"/>
      <c r="I44" s="353"/>
      <c r="J44" s="353"/>
      <c r="K44" s="353" t="n">
        <v>-50</v>
      </c>
      <c r="L44" s="354" t="n">
        <f aca="false">IF(H27=F25,F29,IF(H27=F29,F25,0))</f>
        <v>0</v>
      </c>
      <c r="M44" s="242" t="str">
        <f aca="false">IF(I27=G25,G29,IF(I27=G29,G25,0))</f>
        <v>Лукина Елена</v>
      </c>
      <c r="N44" s="243"/>
      <c r="O44" s="361"/>
      <c r="P44" s="363"/>
      <c r="Q44" s="277"/>
      <c r="R44" s="278" t="s">
        <v>150</v>
      </c>
      <c r="S44" s="278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355" t="n">
        <v>72</v>
      </c>
      <c r="D45" s="356"/>
      <c r="E45" s="371"/>
      <c r="F45" s="359"/>
      <c r="G45" s="361"/>
      <c r="H45" s="359"/>
      <c r="I45" s="353"/>
      <c r="J45" s="353"/>
      <c r="K45" s="353"/>
      <c r="L45" s="358"/>
      <c r="M45" s="355" t="n">
        <v>68</v>
      </c>
      <c r="N45" s="356" t="n">
        <v>0</v>
      </c>
      <c r="O45" s="362" t="s">
        <v>223</v>
      </c>
      <c r="P45" s="359"/>
      <c r="Q45" s="281"/>
      <c r="R45" s="353"/>
      <c r="S45" s="281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368" t="n">
        <f aca="false">IF(G21=E20,E22,IF(G21=E22,E20,0))</f>
        <v>0</v>
      </c>
      <c r="D46" s="369"/>
      <c r="E46" s="358"/>
      <c r="F46" s="353"/>
      <c r="G46" s="361"/>
      <c r="H46" s="359"/>
      <c r="I46" s="353"/>
      <c r="J46" s="353"/>
      <c r="K46" s="353" t="n">
        <v>-51</v>
      </c>
      <c r="L46" s="354" t="n">
        <f aca="false">IF(H35=F33,F37,IF(H35=F37,F33,0))</f>
        <v>0</v>
      </c>
      <c r="M46" s="250" t="str">
        <f aca="false">IF(I35=G33,G37,IF(I35=G37,G33,0))</f>
        <v>Петухова Надежда</v>
      </c>
      <c r="N46" s="363"/>
      <c r="O46" s="358"/>
      <c r="P46" s="353"/>
      <c r="Q46" s="353"/>
      <c r="R46" s="353"/>
      <c r="S46" s="353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358"/>
      <c r="D47" s="370"/>
      <c r="E47" s="353"/>
      <c r="F47" s="353"/>
      <c r="G47" s="361" t="n">
        <v>77</v>
      </c>
      <c r="H47" s="356"/>
      <c r="I47" s="365" t="s">
        <v>339</v>
      </c>
      <c r="J47" s="353"/>
      <c r="K47" s="353"/>
      <c r="L47" s="358"/>
      <c r="M47" s="358"/>
      <c r="N47" s="353"/>
      <c r="O47" s="353" t="n">
        <v>-69</v>
      </c>
      <c r="P47" s="354" t="n">
        <f aca="false">IF(P43=N41,N45,IF(P43=N45,N41,0))</f>
        <v>0</v>
      </c>
      <c r="Q47" s="242" t="str">
        <f aca="false">IF(Q43=O41,O45,IF(Q43=O45,O41,0))</f>
        <v>Петухова Надежда</v>
      </c>
      <c r="R47" s="365"/>
      <c r="S47" s="365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270" t="n">
        <f aca="false">IF(G25=E24,E26,IF(G25=E26,E24,0))</f>
        <v>0</v>
      </c>
      <c r="D48" s="367"/>
      <c r="E48" s="353"/>
      <c r="F48" s="353"/>
      <c r="G48" s="361"/>
      <c r="H48" s="363"/>
      <c r="I48" s="278" t="s">
        <v>175</v>
      </c>
      <c r="J48" s="279"/>
      <c r="K48" s="353"/>
      <c r="L48" s="353"/>
      <c r="M48" s="353" t="n">
        <v>-67</v>
      </c>
      <c r="N48" s="354" t="n">
        <f aca="false">IF(N41=L40,L42,IF(N41=L42,L40,0))</f>
        <v>0</v>
      </c>
      <c r="O48" s="242" t="str">
        <f aca="false">IF(O41=M40,M42,IF(O41=M42,M40,0))</f>
        <v>Могилевская Инесса</v>
      </c>
      <c r="P48" s="274"/>
      <c r="Q48" s="277"/>
      <c r="R48" s="278" t="s">
        <v>152</v>
      </c>
      <c r="S48" s="278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355" t="n">
        <v>73</v>
      </c>
      <c r="D49" s="356"/>
      <c r="E49" s="365"/>
      <c r="F49" s="353"/>
      <c r="G49" s="361"/>
      <c r="H49" s="359"/>
      <c r="I49" s="353"/>
      <c r="J49" s="353"/>
      <c r="K49" s="353"/>
      <c r="L49" s="353"/>
      <c r="M49" s="353"/>
      <c r="N49" s="358"/>
      <c r="O49" s="355" t="n">
        <v>70</v>
      </c>
      <c r="P49" s="356" t="n">
        <v>0</v>
      </c>
      <c r="Q49" s="357" t="s">
        <v>366</v>
      </c>
      <c r="R49" s="365"/>
      <c r="S49" s="365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368" t="n">
        <f aca="false">IF(G29=E28,E30,IF(G29=E30,E28,0))</f>
        <v>0</v>
      </c>
      <c r="D50" s="369"/>
      <c r="E50" s="355"/>
      <c r="F50" s="359"/>
      <c r="G50" s="361"/>
      <c r="H50" s="359"/>
      <c r="I50" s="353"/>
      <c r="J50" s="353"/>
      <c r="K50" s="353"/>
      <c r="L50" s="353"/>
      <c r="M50" s="353" t="n">
        <v>-68</v>
      </c>
      <c r="N50" s="354" t="n">
        <f aca="false">IF(N45=L44,L46,IF(N45=L46,L44,0))</f>
        <v>0</v>
      </c>
      <c r="O50" s="250" t="str">
        <f aca="false">IF(O45=M44,M46,IF(O45=M46,M44,0))</f>
        <v>Лукина Елена</v>
      </c>
      <c r="P50" s="363"/>
      <c r="Q50" s="277"/>
      <c r="R50" s="278" t="s">
        <v>151</v>
      </c>
      <c r="S50" s="278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358"/>
      <c r="D51" s="370"/>
      <c r="E51" s="361" t="n">
        <v>76</v>
      </c>
      <c r="F51" s="356"/>
      <c r="G51" s="371"/>
      <c r="H51" s="359"/>
      <c r="I51" s="353"/>
      <c r="J51" s="353"/>
      <c r="K51" s="353"/>
      <c r="L51" s="353"/>
      <c r="M51" s="353"/>
      <c r="N51" s="358"/>
      <c r="O51" s="358" t="n">
        <v>-70</v>
      </c>
      <c r="P51" s="354" t="n">
        <f aca="false">IF(P49=N48,N50,IF(P49=N50,N48,0))</f>
        <v>0</v>
      </c>
      <c r="Q51" s="242" t="str">
        <f aca="false">IF(Q49=O48,O50,IF(Q49=O50,O48,0))</f>
        <v>Лукина Елена</v>
      </c>
      <c r="R51" s="365"/>
      <c r="S51" s="365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270" t="n">
        <f aca="false">IF(G33=E32,E34,IF(G33=E34,E32,0))</f>
        <v>0</v>
      </c>
      <c r="D52" s="367"/>
      <c r="E52" s="361"/>
      <c r="F52" s="363"/>
      <c r="G52" s="358"/>
      <c r="H52" s="353"/>
      <c r="I52" s="353"/>
      <c r="J52" s="353"/>
      <c r="K52" s="353"/>
      <c r="L52" s="353"/>
      <c r="M52" s="353"/>
      <c r="N52" s="353"/>
      <c r="O52" s="353"/>
      <c r="P52" s="358"/>
      <c r="Q52" s="277"/>
      <c r="R52" s="278" t="s">
        <v>153</v>
      </c>
      <c r="S52" s="278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355" t="n">
        <v>74</v>
      </c>
      <c r="D53" s="356"/>
      <c r="E53" s="371"/>
      <c r="F53" s="359"/>
      <c r="G53" s="353" t="n">
        <v>-77</v>
      </c>
      <c r="H53" s="354" t="n">
        <f aca="false">IF(H47=F43,F51,IF(H47=F51,F43,0))</f>
        <v>0</v>
      </c>
      <c r="I53" s="270" t="n">
        <f aca="false">IF(I47=G43,G51,IF(I47=G51,G43,0))</f>
        <v>0</v>
      </c>
      <c r="J53" s="243"/>
      <c r="K53" s="353" t="n">
        <v>-71</v>
      </c>
      <c r="L53" s="354" t="n">
        <v>0</v>
      </c>
      <c r="M53" s="242" t="n">
        <f aca="false">IF(E41=C40,C42,IF(E41=C42,C40,0))</f>
        <v>0</v>
      </c>
      <c r="N53" s="243"/>
      <c r="O53" s="353"/>
      <c r="P53" s="353"/>
      <c r="Q53" s="353"/>
      <c r="R53" s="353"/>
      <c r="S53" s="353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368" t="n">
        <f aca="false">IF(G37=E36,E38,IF(G37=E38,E36,0))</f>
        <v>0</v>
      </c>
      <c r="D54" s="369"/>
      <c r="E54" s="358"/>
      <c r="F54" s="353"/>
      <c r="G54" s="353"/>
      <c r="H54" s="358"/>
      <c r="I54" s="278" t="s">
        <v>176</v>
      </c>
      <c r="J54" s="279"/>
      <c r="K54" s="353"/>
      <c r="L54" s="358"/>
      <c r="M54" s="355" t="n">
        <v>79</v>
      </c>
      <c r="N54" s="356" t="n">
        <v>0</v>
      </c>
      <c r="O54" s="357"/>
      <c r="P54" s="353"/>
      <c r="Q54" s="353"/>
      <c r="R54" s="353"/>
      <c r="S54" s="353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358"/>
      <c r="D55" s="370"/>
      <c r="E55" s="353" t="n">
        <v>-75</v>
      </c>
      <c r="F55" s="354" t="n">
        <f aca="false">IF(F43=D41,D45,IF(F43=D45,D41,0))</f>
        <v>0</v>
      </c>
      <c r="G55" s="270" t="n">
        <f aca="false">IF(G43=E41,E45,IF(G43=E45,E41,0))</f>
        <v>0</v>
      </c>
      <c r="H55" s="243"/>
      <c r="I55" s="281"/>
      <c r="J55" s="281"/>
      <c r="K55" s="353" t="n">
        <v>-72</v>
      </c>
      <c r="L55" s="354" t="n">
        <v>0</v>
      </c>
      <c r="M55" s="368" t="n">
        <f aca="false">IF(E45=C44,C46,IF(E45=C46,C44,0))</f>
        <v>0</v>
      </c>
      <c r="N55" s="363"/>
      <c r="O55" s="355"/>
      <c r="P55" s="359"/>
      <c r="Q55" s="353"/>
      <c r="R55" s="353"/>
      <c r="S55" s="353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353"/>
      <c r="D56" s="370"/>
      <c r="E56" s="353"/>
      <c r="F56" s="358"/>
      <c r="G56" s="355" t="n">
        <v>78</v>
      </c>
      <c r="H56" s="356"/>
      <c r="I56" s="365"/>
      <c r="J56" s="353"/>
      <c r="K56" s="353"/>
      <c r="L56" s="358"/>
      <c r="M56" s="358"/>
      <c r="N56" s="353"/>
      <c r="O56" s="361" t="n">
        <v>81</v>
      </c>
      <c r="P56" s="356" t="n">
        <v>0</v>
      </c>
      <c r="Q56" s="248"/>
      <c r="R56" s="264"/>
      <c r="S56" s="264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353"/>
      <c r="D57" s="370"/>
      <c r="E57" s="353" t="n">
        <v>-76</v>
      </c>
      <c r="F57" s="354" t="n">
        <f aca="false">IF(F51=D49,D53,IF(F51=D53,D49,0))</f>
        <v>0</v>
      </c>
      <c r="G57" s="368" t="n">
        <f aca="false">IF(G51=E49,E53,IF(G51=E53,E49,0))</f>
        <v>0</v>
      </c>
      <c r="H57" s="363"/>
      <c r="I57" s="278" t="s">
        <v>177</v>
      </c>
      <c r="J57" s="279"/>
      <c r="K57" s="353" t="n">
        <v>-73</v>
      </c>
      <c r="L57" s="354" t="n">
        <v>0</v>
      </c>
      <c r="M57" s="270" t="n">
        <f aca="false">IF(E49=C48,C50,IF(E49=C50,C48,0))</f>
        <v>0</v>
      </c>
      <c r="N57" s="243"/>
      <c r="O57" s="361"/>
      <c r="P57" s="363"/>
      <c r="Q57" s="277"/>
      <c r="R57" s="278" t="s">
        <v>178</v>
      </c>
      <c r="S57" s="278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353"/>
      <c r="D58" s="370"/>
      <c r="E58" s="353"/>
      <c r="F58" s="358"/>
      <c r="G58" s="358" t="n">
        <v>-78</v>
      </c>
      <c r="H58" s="354" t="n">
        <f aca="false">IF(H56=F55,F57,IF(H56=F57,F55,0))</f>
        <v>0</v>
      </c>
      <c r="I58" s="270" t="n">
        <f aca="false">IF(I56=G55,G57,IF(I56=G57,G55,0))</f>
        <v>0</v>
      </c>
      <c r="J58" s="243"/>
      <c r="K58" s="353"/>
      <c r="L58" s="358"/>
      <c r="M58" s="355" t="n">
        <v>80</v>
      </c>
      <c r="N58" s="356"/>
      <c r="O58" s="371"/>
      <c r="P58" s="359"/>
      <c r="Q58" s="281"/>
      <c r="R58" s="353"/>
      <c r="S58" s="281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242" t="str">
        <f aca="false">IF(E8=C7,C9,IF(E8=C9,C7,0))</f>
        <v>_</v>
      </c>
      <c r="D59" s="367"/>
      <c r="E59" s="353"/>
      <c r="F59" s="353"/>
      <c r="G59" s="353"/>
      <c r="H59" s="358"/>
      <c r="I59" s="278" t="s">
        <v>179</v>
      </c>
      <c r="J59" s="279"/>
      <c r="K59" s="353" t="n">
        <v>-74</v>
      </c>
      <c r="L59" s="354" t="n">
        <v>0</v>
      </c>
      <c r="M59" s="368" t="n">
        <f aca="false">IF(E53=C52,C54,IF(E53=C54,C52,0))</f>
        <v>0</v>
      </c>
      <c r="N59" s="363"/>
      <c r="O59" s="358"/>
      <c r="P59" s="353"/>
      <c r="Q59" s="353"/>
      <c r="R59" s="353"/>
      <c r="S59" s="353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355" t="n">
        <v>83</v>
      </c>
      <c r="D60" s="356"/>
      <c r="E60" s="365"/>
      <c r="F60" s="353"/>
      <c r="G60" s="353"/>
      <c r="H60" s="353"/>
      <c r="I60" s="353"/>
      <c r="J60" s="353"/>
      <c r="K60" s="353"/>
      <c r="L60" s="358"/>
      <c r="M60" s="358"/>
      <c r="N60" s="353"/>
      <c r="O60" s="353" t="n">
        <v>-81</v>
      </c>
      <c r="P60" s="354" t="n">
        <f aca="false">IF(P56=N54,N58,IF(P56=N58,N54,0))</f>
        <v>0</v>
      </c>
      <c r="Q60" s="270" t="n">
        <f aca="false">IF(Q56=O54,O58,IF(Q56=O58,O54,0))</f>
        <v>0</v>
      </c>
      <c r="R60" s="365"/>
      <c r="S60" s="365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368" t="n">
        <f aca="false">IF(E12=C11,C13,IF(E12=C13,C11,0))</f>
        <v>0</v>
      </c>
      <c r="D61" s="360"/>
      <c r="E61" s="355"/>
      <c r="F61" s="359"/>
      <c r="G61" s="353"/>
      <c r="H61" s="353"/>
      <c r="I61" s="353"/>
      <c r="J61" s="353"/>
      <c r="K61" s="353"/>
      <c r="L61" s="353"/>
      <c r="M61" s="353" t="n">
        <v>-79</v>
      </c>
      <c r="N61" s="354" t="n">
        <f aca="false">IF(N54=L53,L55,IF(N54=L55,L53,0))</f>
        <v>0</v>
      </c>
      <c r="O61" s="270" t="n">
        <f aca="false">IF(O54=M53,M55,IF(O54=M55,M53,0))</f>
        <v>0</v>
      </c>
      <c r="P61" s="274"/>
      <c r="Q61" s="277"/>
      <c r="R61" s="278" t="s">
        <v>180</v>
      </c>
      <c r="S61" s="278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358"/>
      <c r="D62" s="370"/>
      <c r="E62" s="361" t="n">
        <v>87</v>
      </c>
      <c r="F62" s="356"/>
      <c r="G62" s="365"/>
      <c r="H62" s="353"/>
      <c r="I62" s="353"/>
      <c r="J62" s="353"/>
      <c r="K62" s="353"/>
      <c r="L62" s="353"/>
      <c r="M62" s="353"/>
      <c r="N62" s="358"/>
      <c r="O62" s="355" t="n">
        <v>82</v>
      </c>
      <c r="P62" s="356"/>
      <c r="Q62" s="365"/>
      <c r="R62" s="365"/>
      <c r="S62" s="365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270" t="n">
        <f aca="false">IF(E16=C15,C17,IF(E16=C17,C15,0))</f>
        <v>0</v>
      </c>
      <c r="D63" s="367"/>
      <c r="E63" s="361"/>
      <c r="F63" s="363"/>
      <c r="G63" s="355"/>
      <c r="H63" s="359"/>
      <c r="I63" s="353"/>
      <c r="J63" s="353"/>
      <c r="K63" s="353"/>
      <c r="L63" s="353"/>
      <c r="M63" s="353" t="n">
        <v>-80</v>
      </c>
      <c r="N63" s="354" t="n">
        <f aca="false">IF(N58=L57,L59,IF(N58=L59,L57,0))</f>
        <v>0</v>
      </c>
      <c r="O63" s="368" t="n">
        <f aca="false">IF(O58=M57,M59,IF(O58=M59,M57,0))</f>
        <v>0</v>
      </c>
      <c r="P63" s="273"/>
      <c r="Q63" s="277"/>
      <c r="R63" s="278" t="s">
        <v>181</v>
      </c>
      <c r="S63" s="278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355" t="n">
        <v>84</v>
      </c>
      <c r="D64" s="356"/>
      <c r="E64" s="371"/>
      <c r="F64" s="359"/>
      <c r="G64" s="361"/>
      <c r="H64" s="359"/>
      <c r="I64" s="353"/>
      <c r="J64" s="353"/>
      <c r="K64" s="353"/>
      <c r="L64" s="353"/>
      <c r="M64" s="353"/>
      <c r="N64" s="358"/>
      <c r="O64" s="358" t="n">
        <v>-82</v>
      </c>
      <c r="P64" s="354" t="n">
        <f aca="false">IF(P62=N61,N63,IF(P62=N63,N61,0))</f>
        <v>0</v>
      </c>
      <c r="Q64" s="270" t="n">
        <f aca="false">IF(Q62=O61,O63,IF(Q62=O63,O61,0))</f>
        <v>0</v>
      </c>
      <c r="R64" s="365"/>
      <c r="S64" s="365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368" t="n">
        <f aca="false">IF(E20=C19,C21,IF(E20=C21,C19,0))</f>
        <v>0</v>
      </c>
      <c r="D65" s="360"/>
      <c r="E65" s="358"/>
      <c r="F65" s="353"/>
      <c r="G65" s="361"/>
      <c r="H65" s="359"/>
      <c r="I65" s="353"/>
      <c r="J65" s="353"/>
      <c r="K65" s="353"/>
      <c r="L65" s="353"/>
      <c r="M65" s="353"/>
      <c r="N65" s="353"/>
      <c r="O65" s="353"/>
      <c r="P65" s="358"/>
      <c r="Q65" s="277"/>
      <c r="R65" s="278" t="s">
        <v>182</v>
      </c>
      <c r="S65" s="278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358"/>
      <c r="D66" s="370"/>
      <c r="E66" s="353"/>
      <c r="F66" s="353"/>
      <c r="G66" s="361" t="n">
        <v>89</v>
      </c>
      <c r="H66" s="356"/>
      <c r="I66" s="365"/>
      <c r="J66" s="353"/>
      <c r="K66" s="353" t="n">
        <v>-83</v>
      </c>
      <c r="L66" s="354" t="n">
        <v>0</v>
      </c>
      <c r="M66" s="242" t="str">
        <f aca="false">IF(E60=C59,C61,IF(E60=C61,C59,0))</f>
        <v>_</v>
      </c>
      <c r="N66" s="243"/>
      <c r="O66" s="353"/>
      <c r="P66" s="353"/>
      <c r="Q66" s="353"/>
      <c r="R66" s="353"/>
      <c r="S66" s="353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270" t="n">
        <f aca="false">IF(E24=C23,C25,IF(E24=C25,C23,0))</f>
        <v>0</v>
      </c>
      <c r="D67" s="367"/>
      <c r="E67" s="353"/>
      <c r="F67" s="353"/>
      <c r="G67" s="361"/>
      <c r="H67" s="363"/>
      <c r="I67" s="278" t="s">
        <v>183</v>
      </c>
      <c r="J67" s="279"/>
      <c r="K67" s="353"/>
      <c r="L67" s="358"/>
      <c r="M67" s="355" t="n">
        <v>91</v>
      </c>
      <c r="N67" s="356"/>
      <c r="O67" s="365"/>
      <c r="P67" s="353"/>
      <c r="Q67" s="353"/>
      <c r="R67" s="353"/>
      <c r="S67" s="353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355" t="n">
        <v>85</v>
      </c>
      <c r="D68" s="356"/>
      <c r="E68" s="365"/>
      <c r="F68" s="353"/>
      <c r="G68" s="361"/>
      <c r="H68" s="359"/>
      <c r="I68" s="353"/>
      <c r="J68" s="353"/>
      <c r="K68" s="353" t="n">
        <v>-84</v>
      </c>
      <c r="L68" s="354" t="n">
        <v>0</v>
      </c>
      <c r="M68" s="368" t="n">
        <f aca="false">IF(E64=C63,C65,IF(E64=C65,C63,0))</f>
        <v>0</v>
      </c>
      <c r="N68" s="273"/>
      <c r="O68" s="355"/>
      <c r="P68" s="359"/>
      <c r="Q68" s="353"/>
      <c r="R68" s="353"/>
      <c r="S68" s="353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368" t="n">
        <f aca="false">IF(E28=C27,C29,IF(E28=C29,C27,0))</f>
        <v>0</v>
      </c>
      <c r="D69" s="360"/>
      <c r="E69" s="355"/>
      <c r="F69" s="359"/>
      <c r="G69" s="361"/>
      <c r="H69" s="359"/>
      <c r="I69" s="353"/>
      <c r="J69" s="353"/>
      <c r="K69" s="353"/>
      <c r="L69" s="358"/>
      <c r="M69" s="358"/>
      <c r="N69" s="353"/>
      <c r="O69" s="361" t="n">
        <v>93</v>
      </c>
      <c r="P69" s="356"/>
      <c r="Q69" s="264"/>
      <c r="R69" s="264"/>
      <c r="S69" s="264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358"/>
      <c r="D70" s="370"/>
      <c r="E70" s="361" t="n">
        <v>88</v>
      </c>
      <c r="F70" s="356"/>
      <c r="G70" s="371"/>
      <c r="H70" s="359"/>
      <c r="I70" s="353"/>
      <c r="J70" s="353"/>
      <c r="K70" s="353" t="n">
        <v>-85</v>
      </c>
      <c r="L70" s="354" t="n">
        <v>0</v>
      </c>
      <c r="M70" s="270" t="n">
        <f aca="false">IF(E68=C67,C69,IF(E68=C69,C67,0))</f>
        <v>0</v>
      </c>
      <c r="N70" s="243"/>
      <c r="O70" s="361"/>
      <c r="P70" s="363"/>
      <c r="Q70" s="277"/>
      <c r="R70" s="278" t="s">
        <v>184</v>
      </c>
      <c r="S70" s="278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270" t="n">
        <f aca="false">IF(E32=C31,C33,IF(E32=C33,C31,0))</f>
        <v>0</v>
      </c>
      <c r="D71" s="367"/>
      <c r="E71" s="361"/>
      <c r="F71" s="363"/>
      <c r="G71" s="358"/>
      <c r="H71" s="353"/>
      <c r="I71" s="353"/>
      <c r="J71" s="353"/>
      <c r="K71" s="353"/>
      <c r="L71" s="358"/>
      <c r="M71" s="355" t="n">
        <v>92</v>
      </c>
      <c r="N71" s="356"/>
      <c r="O71" s="371"/>
      <c r="P71" s="359"/>
      <c r="Q71" s="281"/>
      <c r="R71" s="353"/>
      <c r="S71" s="281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355" t="n">
        <v>86</v>
      </c>
      <c r="D72" s="356"/>
      <c r="E72" s="371"/>
      <c r="F72" s="359"/>
      <c r="G72" s="353" t="n">
        <v>-89</v>
      </c>
      <c r="H72" s="354" t="n">
        <f aca="false">IF(H66=F62,F70,IF(H66=F70,F62,0))</f>
        <v>0</v>
      </c>
      <c r="I72" s="270" t="n">
        <f aca="false">IF(I66=G62,G70,IF(I66=G70,G62,0))</f>
        <v>0</v>
      </c>
      <c r="J72" s="243"/>
      <c r="K72" s="353" t="n">
        <v>-86</v>
      </c>
      <c r="L72" s="354" t="n">
        <v>0</v>
      </c>
      <c r="M72" s="368" t="n">
        <f aca="false">IF(E72=C71,C73,IF(E72=C73,C71,0))</f>
        <v>0</v>
      </c>
      <c r="N72" s="273"/>
      <c r="O72" s="358"/>
      <c r="P72" s="353"/>
      <c r="Q72" s="353"/>
      <c r="R72" s="353"/>
      <c r="S72" s="353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368" t="n">
        <f aca="false">IF(E36=C35,C37,IF(E36=C37,C35,0))</f>
        <v>0</v>
      </c>
      <c r="D73" s="360"/>
      <c r="E73" s="358"/>
      <c r="F73" s="353"/>
      <c r="G73" s="353"/>
      <c r="H73" s="358"/>
      <c r="I73" s="278" t="s">
        <v>185</v>
      </c>
      <c r="J73" s="279"/>
      <c r="K73" s="353"/>
      <c r="L73" s="358"/>
      <c r="M73" s="358"/>
      <c r="N73" s="353"/>
      <c r="O73" s="353" t="n">
        <v>-93</v>
      </c>
      <c r="P73" s="354" t="n">
        <f aca="false">IF(P69=N67,N71,IF(P69=N71,N67,0))</f>
        <v>0</v>
      </c>
      <c r="Q73" s="270" t="n">
        <f aca="false">IF(Q69=O67,O71,IF(Q69=O71,O67,0))</f>
        <v>0</v>
      </c>
      <c r="R73" s="365"/>
      <c r="S73" s="365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358"/>
      <c r="D74" s="370"/>
      <c r="E74" s="353" t="n">
        <v>-87</v>
      </c>
      <c r="F74" s="354" t="n">
        <f aca="false">IF(F62=D60,D64,IF(F62=D64,D60,0))</f>
        <v>0</v>
      </c>
      <c r="G74" s="270" t="n">
        <f aca="false">IF(G62=E60,E64,IF(G62=E64,E60,0))</f>
        <v>0</v>
      </c>
      <c r="H74" s="243"/>
      <c r="I74" s="281"/>
      <c r="J74" s="281"/>
      <c r="K74" s="353"/>
      <c r="L74" s="353"/>
      <c r="M74" s="353" t="n">
        <v>-91</v>
      </c>
      <c r="N74" s="354" t="n">
        <f aca="false">IF(N67=L66,L68,IF(N67=L68,L66,0))</f>
        <v>0</v>
      </c>
      <c r="O74" s="242" t="str">
        <f aca="false">IF(O67=M66,M68,IF(O67=M68,M66,0))</f>
        <v>_</v>
      </c>
      <c r="P74" s="274"/>
      <c r="Q74" s="277"/>
      <c r="R74" s="278" t="s">
        <v>186</v>
      </c>
      <c r="S74" s="278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353"/>
      <c r="D75" s="370"/>
      <c r="E75" s="353"/>
      <c r="F75" s="358"/>
      <c r="G75" s="355" t="n">
        <v>90</v>
      </c>
      <c r="H75" s="356"/>
      <c r="I75" s="365"/>
      <c r="J75" s="353"/>
      <c r="K75" s="353"/>
      <c r="L75" s="353"/>
      <c r="M75" s="353"/>
      <c r="N75" s="358"/>
      <c r="O75" s="355" t="n">
        <v>94</v>
      </c>
      <c r="P75" s="356"/>
      <c r="Q75" s="365"/>
      <c r="R75" s="365"/>
      <c r="S75" s="365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353"/>
      <c r="D76" s="370"/>
      <c r="E76" s="353" t="n">
        <v>-88</v>
      </c>
      <c r="F76" s="354" t="n">
        <f aca="false">IF(F70=D68,D72,IF(F70=D72,D68,0))</f>
        <v>0</v>
      </c>
      <c r="G76" s="368" t="n">
        <f aca="false">IF(G70=E68,E72,IF(G70=E72,E68,0))</f>
        <v>0</v>
      </c>
      <c r="H76" s="273"/>
      <c r="I76" s="278" t="s">
        <v>187</v>
      </c>
      <c r="J76" s="279"/>
      <c r="K76" s="353"/>
      <c r="L76" s="353"/>
      <c r="M76" s="353" t="n">
        <v>-92</v>
      </c>
      <c r="N76" s="354" t="n">
        <f aca="false">IF(N71=L70,L72,IF(N71=L72,L70,0))</f>
        <v>0</v>
      </c>
      <c r="O76" s="368" t="n">
        <f aca="false">IF(O71=M70,M72,IF(O71=M72,M70,0))</f>
        <v>0</v>
      </c>
      <c r="P76" s="273"/>
      <c r="Q76" s="277"/>
      <c r="R76" s="278" t="s">
        <v>188</v>
      </c>
      <c r="S76" s="278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353"/>
      <c r="D77" s="353"/>
      <c r="E77" s="353"/>
      <c r="F77" s="358"/>
      <c r="G77" s="358" t="n">
        <v>-90</v>
      </c>
      <c r="H77" s="354" t="n">
        <f aca="false">IF(H75=F74,F76,IF(H75=F76,F74,0))</f>
        <v>0</v>
      </c>
      <c r="I77" s="270" t="n">
        <f aca="false">IF(I75=G74,G76,IF(I75=G76,G74,0))</f>
        <v>0</v>
      </c>
      <c r="J77" s="243"/>
      <c r="K77" s="353"/>
      <c r="L77" s="353"/>
      <c r="M77" s="353"/>
      <c r="N77" s="358"/>
      <c r="O77" s="358" t="n">
        <v>-94</v>
      </c>
      <c r="P77" s="354" t="n">
        <f aca="false">IF(P75=N74,N76,IF(P75=N76,N74,0))</f>
        <v>0</v>
      </c>
      <c r="Q77" s="242" t="str">
        <f aca="false">IF(Q75=O74,O76,IF(Q75=O76,O74,0))</f>
        <v>_</v>
      </c>
      <c r="R77" s="365"/>
      <c r="S77" s="365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353"/>
      <c r="D78" s="353"/>
      <c r="E78" s="353"/>
      <c r="F78" s="353"/>
      <c r="G78" s="353"/>
      <c r="H78" s="358"/>
      <c r="I78" s="278" t="s">
        <v>189</v>
      </c>
      <c r="J78" s="279"/>
      <c r="K78" s="353"/>
      <c r="L78" s="353"/>
      <c r="M78" s="353"/>
      <c r="N78" s="353"/>
      <c r="O78" s="353"/>
      <c r="P78" s="358"/>
      <c r="Q78" s="277"/>
      <c r="R78" s="278" t="s">
        <v>190</v>
      </c>
      <c r="S78" s="278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6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0.1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58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7</v>
      </c>
      <c r="C8" s="48" t="n">
        <v>1</v>
      </c>
      <c r="D8" s="49" t="str">
        <f aca="false">Нм121!M38</f>
        <v>Иванов Роман</v>
      </c>
      <c r="E8" s="51" t="n">
        <f aca="false">Нм12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3</v>
      </c>
      <c r="C9" s="48" t="n">
        <v>2</v>
      </c>
      <c r="D9" s="49" t="str">
        <f aca="false">Нм121!M58</f>
        <v>Яляев Эмир</v>
      </c>
      <c r="E9" s="51" t="n">
        <f aca="false">Нм12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5</v>
      </c>
      <c r="C10" s="48" t="n">
        <v>3</v>
      </c>
      <c r="D10" s="49" t="str">
        <f aca="false">Нм122!O17</f>
        <v>Шакиров Радмир</v>
      </c>
      <c r="E10" s="51" t="n">
        <f aca="false">Нм12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5</v>
      </c>
      <c r="C11" s="48" t="n">
        <v>3</v>
      </c>
      <c r="D11" s="49" t="str">
        <f aca="false">Нм122!O33</f>
        <v>Кривченков Глеб</v>
      </c>
      <c r="E11" s="51" t="n">
        <f aca="false">Нм12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98</v>
      </c>
      <c r="C12" s="48" t="n">
        <v>5</v>
      </c>
      <c r="D12" s="49" t="str">
        <f aca="false">Нм121!M65</f>
        <v>Гафуров Марат</v>
      </c>
      <c r="E12" s="51" t="n">
        <f aca="false">Нм12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59</v>
      </c>
      <c r="C13" s="48" t="n">
        <v>6</v>
      </c>
      <c r="D13" s="49" t="str">
        <f aca="false">Нм121!M67</f>
        <v>Муниров Тимур</v>
      </c>
      <c r="E13" s="51" t="n">
        <f aca="false">Нм12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84</v>
      </c>
      <c r="C14" s="48" t="n">
        <v>7</v>
      </c>
      <c r="D14" s="49" t="str">
        <f aca="false">Нм121!M70</f>
        <v>Ниязов Денис</v>
      </c>
      <c r="E14" s="51" t="n">
        <f aca="false">Нм12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60</v>
      </c>
      <c r="C15" s="48" t="n">
        <v>8</v>
      </c>
      <c r="D15" s="49" t="str">
        <f aca="false">Нм121!M72</f>
        <v>Динов Иман</v>
      </c>
      <c r="E15" s="51" t="n">
        <f aca="false">Нм12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61</v>
      </c>
      <c r="C16" s="48" t="n">
        <v>9</v>
      </c>
      <c r="D16" s="49" t="str">
        <f aca="false">Нм121!G74</f>
        <v>Зайниев Никита</v>
      </c>
      <c r="E16" s="51" t="n">
        <f aca="false">Нм12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62</v>
      </c>
      <c r="C17" s="48" t="n">
        <v>10</v>
      </c>
      <c r="D17" s="49" t="str">
        <f aca="false">Нм121!G77</f>
        <v>Галиханов Арсен</v>
      </c>
      <c r="E17" s="51" t="n">
        <f aca="false">Нм12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80</v>
      </c>
      <c r="C18" s="48" t="n">
        <v>11</v>
      </c>
      <c r="D18" s="49" t="str">
        <f aca="false">Нм121!M75</f>
        <v>Гафуров Марк</v>
      </c>
      <c r="E18" s="51" t="n">
        <f aca="false">Нм12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63</v>
      </c>
      <c r="C19" s="48" t="n">
        <v>12</v>
      </c>
      <c r="D19" s="49" t="str">
        <f aca="false">Нм121!M77</f>
        <v>Бутусов Кирилл</v>
      </c>
      <c r="E19" s="51" t="n">
        <f aca="false">Нм12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09</v>
      </c>
      <c r="C20" s="48" t="n">
        <v>13</v>
      </c>
      <c r="D20" s="49" t="str">
        <f aca="false">Нм122!Q43</f>
        <v>Рахимов Камиль</v>
      </c>
      <c r="E20" s="51" t="n">
        <f aca="false">Нм12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64</v>
      </c>
      <c r="C21" s="48" t="n">
        <v>14</v>
      </c>
      <c r="D21" s="49" t="str">
        <f aca="false">Нм122!Q47</f>
        <v>Река Лев</v>
      </c>
      <c r="E21" s="51" t="n">
        <f aca="false">Нм12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65</v>
      </c>
      <c r="C22" s="48" t="n">
        <v>15</v>
      </c>
      <c r="D22" s="49" t="str">
        <f aca="false">Нм122!Q49</f>
        <v>Коваленко Ростислав</v>
      </c>
      <c r="E22" s="51" t="n">
        <f aca="false">Нм12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66</v>
      </c>
      <c r="C23" s="48" t="n">
        <v>16</v>
      </c>
      <c r="D23" s="49" t="str">
        <f aca="false">Нм122!Q51</f>
        <v>Глущенко Даниил</v>
      </c>
      <c r="E23" s="51" t="n">
        <f aca="false">Нм12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67</v>
      </c>
      <c r="C24" s="48" t="n">
        <v>17</v>
      </c>
      <c r="D24" s="49" t="str">
        <f aca="false">Нм122!I47</f>
        <v>Река Даниил</v>
      </c>
      <c r="E24" s="51" t="n">
        <f aca="false">Нм12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68</v>
      </c>
      <c r="C25" s="48" t="n">
        <v>18</v>
      </c>
      <c r="D25" s="49" t="str">
        <f aca="false">Нм122!I53</f>
        <v>Щукин Роман</v>
      </c>
      <c r="E25" s="51" t="n">
        <f aca="false">Нм12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69</v>
      </c>
      <c r="C26" s="48" t="n">
        <v>19</v>
      </c>
      <c r="D26" s="49" t="str">
        <f aca="false">Нм122!I56</f>
        <v>Дильмухаметов Рамир</v>
      </c>
      <c r="E26" s="51" t="n">
        <f aca="false">Нм12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70</v>
      </c>
      <c r="C27" s="48" t="n">
        <v>20</v>
      </c>
      <c r="D27" s="49" t="str">
        <f aca="false">Нм122!I58</f>
        <v>Осиев Денис</v>
      </c>
      <c r="E27" s="51" t="n">
        <f aca="false">Нм12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71</v>
      </c>
      <c r="C28" s="48" t="n">
        <v>21</v>
      </c>
      <c r="D28" s="49" t="str">
        <f aca="false">Нм122!Q56</f>
        <v>Султанов Марсель</v>
      </c>
      <c r="E28" s="51" t="n">
        <f aca="false">Нм12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72</v>
      </c>
      <c r="C29" s="48" t="n">
        <v>22</v>
      </c>
      <c r="D29" s="49" t="str">
        <f aca="false">Нм122!Q60</f>
        <v>Балакин Артем</v>
      </c>
      <c r="E29" s="51" t="n">
        <f aca="false">Нм12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73</v>
      </c>
      <c r="C30" s="48" t="n">
        <v>23</v>
      </c>
      <c r="D30" s="49" t="str">
        <f aca="false">Нм122!Q62</f>
        <v>Багаутдинов Ислам</v>
      </c>
      <c r="E30" s="51" t="n">
        <f aca="false">Нм12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35</v>
      </c>
      <c r="C31" s="48" t="n">
        <v>24</v>
      </c>
      <c r="D31" s="49" t="n">
        <f aca="false">Нм122!Q64</f>
        <v>0</v>
      </c>
      <c r="E31" s="51" t="n">
        <f aca="false">Нм12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35</v>
      </c>
      <c r="C32" s="48" t="n">
        <v>25</v>
      </c>
      <c r="D32" s="49" t="n">
        <f aca="false">Нм122!I66</f>
        <v>0</v>
      </c>
      <c r="E32" s="51" t="n">
        <f aca="false">Нм12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35</v>
      </c>
      <c r="C33" s="48" t="n">
        <v>26</v>
      </c>
      <c r="D33" s="49" t="n">
        <f aca="false">Нм122!I72</f>
        <v>0</v>
      </c>
      <c r="E33" s="51" t="n">
        <f aca="false">Нм12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35</v>
      </c>
      <c r="C34" s="48" t="n">
        <v>27</v>
      </c>
      <c r="D34" s="49" t="n">
        <f aca="false">Нм122!I75</f>
        <v>0</v>
      </c>
      <c r="E34" s="51" t="n">
        <f aca="false">Нм12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35</v>
      </c>
      <c r="C35" s="48" t="n">
        <v>28</v>
      </c>
      <c r="D35" s="49" t="n">
        <f aca="false">Нм122!I77</f>
        <v>0</v>
      </c>
      <c r="E35" s="51" t="n">
        <f aca="false">Нм12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35</v>
      </c>
      <c r="C36" s="48" t="n">
        <v>29</v>
      </c>
      <c r="D36" s="49" t="n">
        <f aca="false">Нм122!Q69</f>
        <v>0</v>
      </c>
      <c r="E36" s="51" t="n">
        <f aca="false">Нм12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35</v>
      </c>
      <c r="C37" s="48" t="n">
        <v>30</v>
      </c>
      <c r="D37" s="49" t="n">
        <f aca="false">Нм122!Q73</f>
        <v>0</v>
      </c>
      <c r="E37" s="51" t="n">
        <f aca="false">Нм12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35</v>
      </c>
      <c r="C38" s="48" t="n">
        <v>31</v>
      </c>
      <c r="D38" s="49" t="n">
        <f aca="false">Нм122!Q75</f>
        <v>0</v>
      </c>
      <c r="E38" s="51" t="n">
        <f aca="false">Нм12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35</v>
      </c>
      <c r="C39" s="48" t="n">
        <v>32</v>
      </c>
      <c r="D39" s="49" t="str">
        <f aca="false">Нм122!Q77</f>
        <v>_</v>
      </c>
      <c r="E39" s="51" t="n">
        <f aca="false">Нм12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5" colorId="64" zoomScale="97" zoomScaleNormal="97" zoomScalePageLayoutView="100" workbookViewId="0">
      <selection pane="topLeft" activeCell="S5" activeCellId="0" sqref="S5: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Сб1!D8</f>
        <v>0</v>
      </c>
      <c r="C2" s="172" t="n">
        <f aca="false">Сб2!E12</f>
        <v>0</v>
      </c>
      <c r="D2" s="173" t="n">
        <f aca="false">Сб2!C61</f>
        <v>0</v>
      </c>
      <c r="E2" s="174" t="n">
        <f aca="false">Сб2!B7</f>
        <v>0</v>
      </c>
    </row>
    <row r="3" customFormat="false" ht="12.75" hidden="false" customHeight="false" outlineLevel="0" collapsed="false">
      <c r="A3" s="101" t="n">
        <v>2</v>
      </c>
      <c r="B3" s="171" t="n">
        <f aca="false">Сб1!D12</f>
        <v>0</v>
      </c>
      <c r="C3" s="172" t="n">
        <f aca="false">Сб2!E16</f>
        <v>0</v>
      </c>
      <c r="D3" s="173" t="n">
        <f aca="false">Сб2!C63</f>
        <v>0</v>
      </c>
      <c r="E3" s="174" t="n">
        <f aca="false">Сб2!B9</f>
        <v>0</v>
      </c>
    </row>
    <row r="4" customFormat="false" ht="12.75" hidden="false" customHeight="false" outlineLevel="0" collapsed="false">
      <c r="A4" s="101" t="n">
        <v>3</v>
      </c>
      <c r="B4" s="171" t="n">
        <f aca="false">Сб1!D16</f>
        <v>0</v>
      </c>
      <c r="C4" s="172" t="n">
        <f aca="false">Сб2!E20</f>
        <v>0</v>
      </c>
      <c r="D4" s="173" t="n">
        <f aca="false">Сб2!C65</f>
        <v>0</v>
      </c>
      <c r="E4" s="174" t="n">
        <f aca="false">Сб2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Сб1!D20</f>
        <v>0</v>
      </c>
      <c r="C5" s="172" t="n">
        <f aca="false">Сб2!E24</f>
        <v>0</v>
      </c>
      <c r="D5" s="173" t="n">
        <f aca="false">Сб2!C67</f>
        <v>0</v>
      </c>
      <c r="E5" s="174" t="n">
        <f aca="false">Сб2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Сб1!D24</f>
        <v>0</v>
      </c>
      <c r="C6" s="172" t="n">
        <f aca="false">Сб2!E28</f>
        <v>0</v>
      </c>
      <c r="D6" s="173" t="n">
        <f aca="false">Сб2!C69</f>
        <v>0</v>
      </c>
      <c r="E6" s="174" t="n">
        <f aca="false">Сб2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Сб1!D28</f>
        <v>0</v>
      </c>
      <c r="C7" s="172" t="n">
        <f aca="false">Сб2!E32</f>
        <v>0</v>
      </c>
      <c r="D7" s="173" t="n">
        <f aca="false">Сб2!C71</f>
        <v>0</v>
      </c>
      <c r="E7" s="174" t="n">
        <f aca="false">Сб2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Сб1!D32</f>
        <v>0</v>
      </c>
      <c r="C8" s="172" t="n">
        <f aca="false">Сб2!E36</f>
        <v>0</v>
      </c>
      <c r="D8" s="173" t="n">
        <f aca="false">Сб2!C73</f>
        <v>0</v>
      </c>
      <c r="E8" s="174" t="n">
        <f aca="false">Сб2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Сб1!D36</f>
        <v>0</v>
      </c>
      <c r="C9" s="172" t="str">
        <f aca="false">Сб2!G13</f>
        <v>Максютова Маргарита</v>
      </c>
      <c r="D9" s="173" t="n">
        <f aca="false">Сб2!C42</f>
        <v>0</v>
      </c>
      <c r="E9" s="174" t="n">
        <f aca="false">Сб2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Сб1!D40</f>
        <v>0</v>
      </c>
      <c r="C10" s="172" t="str">
        <f aca="false">Сб2!G17</f>
        <v>Ягафарова Диана</v>
      </c>
      <c r="D10" s="173" t="n">
        <f aca="false">Сб2!C44</f>
        <v>0</v>
      </c>
      <c r="E10" s="174" t="n">
        <f aca="false">Сб2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Сб1!D44</f>
        <v>0</v>
      </c>
      <c r="C11" s="172" t="str">
        <f aca="false">Сб2!G21</f>
        <v>Кочетыгов Алексей</v>
      </c>
      <c r="D11" s="173" t="n">
        <f aca="false">Сб2!C46</f>
        <v>0</v>
      </c>
      <c r="E11" s="174" t="n">
        <f aca="false">Сб2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Сб1!D48</f>
        <v>0</v>
      </c>
      <c r="C12" s="172" t="str">
        <f aca="false">Сб2!G25</f>
        <v>Гильманова Карина</v>
      </c>
      <c r="D12" s="173" t="n">
        <f aca="false">Сб2!C48</f>
        <v>0</v>
      </c>
      <c r="E12" s="174" t="n">
        <f aca="false">Сб2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Сб1!D52</f>
        <v>0</v>
      </c>
      <c r="C13" s="172" t="str">
        <f aca="false">Сб2!G29</f>
        <v>Лукина Елена</v>
      </c>
      <c r="D13" s="173" t="n">
        <f aca="false">Сб2!C50</f>
        <v>0</v>
      </c>
      <c r="E13" s="174" t="n">
        <f aca="false">Сб2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Сб1!D56</f>
        <v>0</v>
      </c>
      <c r="C14" s="172" t="str">
        <f aca="false">Сб2!G33</f>
        <v>Габдракипов Ринат</v>
      </c>
      <c r="D14" s="173" t="n">
        <f aca="false">Сб2!C52</f>
        <v>0</v>
      </c>
      <c r="E14" s="174" t="n">
        <f aca="false">Сб2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Сб1!D60</f>
        <v>0</v>
      </c>
      <c r="C15" s="172" t="str">
        <f aca="false">Сб2!G37</f>
        <v>Петухова Надежда</v>
      </c>
      <c r="D15" s="173" t="n">
        <f aca="false">Сб2!C54</f>
        <v>0</v>
      </c>
      <c r="E15" s="174" t="n">
        <f aca="false">Сб2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Сб1!D64</f>
        <v>0</v>
      </c>
      <c r="C16" s="172" t="n">
        <f aca="false">Сб2!E45</f>
        <v>0</v>
      </c>
      <c r="D16" s="173" t="n">
        <f aca="false">Сб2!M55</f>
        <v>0</v>
      </c>
      <c r="E16" s="174" t="n">
        <f aca="false">Сб2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Сб1!D68</f>
        <v>0</v>
      </c>
      <c r="C17" s="172" t="n">
        <f aca="false">Сб2!E49</f>
        <v>0</v>
      </c>
      <c r="D17" s="173" t="n">
        <f aca="false">Сб2!M57</f>
        <v>0</v>
      </c>
      <c r="E17" s="174" t="n">
        <f aca="false">Сб2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Сб1!F10</f>
        <v>0</v>
      </c>
      <c r="C18" s="172" t="n">
        <f aca="false">Сб2!E53</f>
        <v>0</v>
      </c>
      <c r="D18" s="173" t="n">
        <f aca="false">Сб2!M59</f>
        <v>0</v>
      </c>
      <c r="E18" s="174" t="n">
        <f aca="false">Сб2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Сб1!F18</f>
        <v>0</v>
      </c>
      <c r="C19" s="172" t="str">
        <f aca="false">Сб2!G43</f>
        <v>Грошев Юрий</v>
      </c>
      <c r="D19" s="173" t="n">
        <f aca="false">Сб2!G55</f>
        <v>0</v>
      </c>
      <c r="E19" s="174" t="n">
        <f aca="false">Сб2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Сб1!F26</f>
        <v>0</v>
      </c>
      <c r="C20" s="172" t="n">
        <f aca="false">Сб2!G51</f>
        <v>0</v>
      </c>
      <c r="D20" s="173" t="n">
        <f aca="false">Сб2!G57</f>
        <v>0</v>
      </c>
      <c r="E20" s="174" t="n">
        <f aca="false">Сб2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Сб1!F34</f>
        <v>0</v>
      </c>
      <c r="C21" s="172" t="str">
        <f aca="false">Сб2!I47</f>
        <v>Грошев Юрий</v>
      </c>
      <c r="D21" s="173" t="n">
        <f aca="false">Сб2!I53</f>
        <v>0</v>
      </c>
      <c r="E21" s="174" t="n">
        <f aca="false">Сб2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Сб1!F42</f>
        <v>0</v>
      </c>
      <c r="C22" s="172" t="n">
        <f aca="false">Сб2!I56</f>
        <v>0</v>
      </c>
      <c r="D22" s="173" t="n">
        <f aca="false">Сб2!I58</f>
        <v>0</v>
      </c>
      <c r="E22" s="174" t="n">
        <f aca="false">Сб2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Сб1!F50</f>
        <v>0</v>
      </c>
      <c r="C23" s="172" t="n">
        <f aca="false">Сб2!O54</f>
        <v>0</v>
      </c>
      <c r="D23" s="173" t="n">
        <f aca="false">Сб2!O61</f>
        <v>0</v>
      </c>
      <c r="E23" s="174" t="n">
        <f aca="false">Сб2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Сб1!F58</f>
        <v>0</v>
      </c>
      <c r="C24" s="172" t="n">
        <f aca="false">Сб2!O58</f>
        <v>0</v>
      </c>
      <c r="D24" s="173" t="n">
        <f aca="false">Сб2!O63</f>
        <v>0</v>
      </c>
      <c r="E24" s="174" t="n">
        <f aca="false">Сб2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Сб1!F66</f>
        <v>0</v>
      </c>
      <c r="C25" s="172" t="n">
        <f aca="false">Сб2!Q56</f>
        <v>0</v>
      </c>
      <c r="D25" s="173" t="n">
        <f aca="false">Сб2!Q60</f>
        <v>0</v>
      </c>
      <c r="E25" s="174" t="n">
        <f aca="false">Сб2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Сб1!H14</f>
        <v>0</v>
      </c>
      <c r="C26" s="172" t="n">
        <f aca="false">Сб2!Q62</f>
        <v>0</v>
      </c>
      <c r="D26" s="173" t="n">
        <f aca="false">Сб2!Q64</f>
        <v>0</v>
      </c>
      <c r="E26" s="174" t="n">
        <f aca="false">Сб2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Сб1!H30</f>
        <v>0</v>
      </c>
      <c r="C27" s="172" t="n">
        <f aca="false">Сб2!E64</f>
        <v>0</v>
      </c>
      <c r="D27" s="173" t="n">
        <f aca="false">Сб2!M68</f>
        <v>0</v>
      </c>
      <c r="E27" s="174" t="n">
        <f aca="false">Сб2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Сб1!H46</f>
        <v>0</v>
      </c>
      <c r="C28" s="172" t="n">
        <f aca="false">Сб2!E68</f>
        <v>0</v>
      </c>
      <c r="D28" s="173" t="n">
        <f aca="false">Сб2!M70</f>
        <v>0</v>
      </c>
      <c r="E28" s="174" t="n">
        <f aca="false">Сб2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Сб1!H62</f>
        <v>0</v>
      </c>
      <c r="C29" s="172" t="n">
        <f aca="false">Сб2!E72</f>
        <v>0</v>
      </c>
      <c r="D29" s="173" t="n">
        <f aca="false">Сб2!M72</f>
        <v>0</v>
      </c>
      <c r="E29" s="174" t="n">
        <f aca="false">Сб2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Сб1!J22</f>
        <v>0</v>
      </c>
      <c r="C30" s="172" t="n">
        <f aca="false">Сб2!G62</f>
        <v>0</v>
      </c>
      <c r="D30" s="173" t="n">
        <f aca="false">Сб2!G74</f>
        <v>0</v>
      </c>
      <c r="E30" s="174" t="n">
        <f aca="false">Сб2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Сб1!J54</f>
        <v>0</v>
      </c>
      <c r="C31" s="172" t="n">
        <f aca="false">Сб2!G70</f>
        <v>0</v>
      </c>
      <c r="D31" s="173" t="n">
        <f aca="false">Сб2!G76</f>
        <v>0</v>
      </c>
      <c r="E31" s="174" t="n">
        <f aca="false">Сб2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Сб1!L38</f>
        <v>0</v>
      </c>
      <c r="C32" s="172" t="n">
        <f aca="false">Сб2!I66</f>
        <v>0</v>
      </c>
      <c r="D32" s="173" t="n">
        <f aca="false">Сб2!I72</f>
        <v>0</v>
      </c>
      <c r="E32" s="174" t="n">
        <f aca="false">Сб1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Сб2!D8</f>
        <v>0</v>
      </c>
      <c r="C33" s="172" t="n">
        <f aca="false">Сб2!I75</f>
        <v>0</v>
      </c>
      <c r="D33" s="173" t="n">
        <f aca="false">Сб2!I77</f>
        <v>0</v>
      </c>
      <c r="E33" s="174" t="n">
        <f aca="false">Сб2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Сб2!D12</f>
        <v>0</v>
      </c>
      <c r="C34" s="172" t="n">
        <f aca="false">Сб2!O71</f>
        <v>0</v>
      </c>
      <c r="D34" s="173" t="n">
        <f aca="false">Сб2!O76</f>
        <v>0</v>
      </c>
      <c r="E34" s="174" t="n">
        <f aca="false">Сб2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Сб2!D16</f>
        <v>0</v>
      </c>
      <c r="C35" s="172" t="n">
        <f aca="false">Сб2!Q69</f>
        <v>0</v>
      </c>
      <c r="D35" s="173" t="n">
        <f aca="false">Сб2!Q73</f>
        <v>0</v>
      </c>
      <c r="E35" s="174" t="n">
        <f aca="false">Сб2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Сб2!D20</f>
        <v>0</v>
      </c>
      <c r="C36" s="172" t="str">
        <f aca="false">Сб1!E8</f>
        <v>Гильманова Уралия</v>
      </c>
      <c r="D36" s="173" t="str">
        <f aca="false">Сб2!C7</f>
        <v>_</v>
      </c>
      <c r="E36" s="174" t="n">
        <f aca="false">Сб2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Сб2!D24</f>
        <v>0</v>
      </c>
      <c r="C37" s="172" t="str">
        <f aca="false">Сб1!E16</f>
        <v>Габдракипов Ринат</v>
      </c>
      <c r="D37" s="173" t="str">
        <f aca="false">Сб2!C11</f>
        <v>_</v>
      </c>
      <c r="E37" s="174" t="n">
        <f aca="false">Сб2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Сб2!D28</f>
        <v>0</v>
      </c>
      <c r="C38" s="172" t="str">
        <f aca="false">Сб1!E20</f>
        <v>Гайнетдинов Виктор</v>
      </c>
      <c r="D38" s="173" t="str">
        <f aca="false">Сб2!C13</f>
        <v>_</v>
      </c>
      <c r="E38" s="174" t="n">
        <f aca="false">Сб2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Сб2!D32</f>
        <v>0</v>
      </c>
      <c r="C39" s="172" t="str">
        <f aca="false">Сб1!E24</f>
        <v>Насыров Рустам</v>
      </c>
      <c r="D39" s="173" t="str">
        <f aca="false">Сб2!C15</f>
        <v>_</v>
      </c>
      <c r="E39" s="174" t="n">
        <f aca="false">Сб2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Сб2!D36</f>
        <v>0</v>
      </c>
      <c r="C40" s="172" t="str">
        <f aca="false">Сб1!E28</f>
        <v>Лукина Елена</v>
      </c>
      <c r="D40" s="173" t="str">
        <f aca="false">Сб2!C17</f>
        <v>_</v>
      </c>
      <c r="E40" s="174" t="n">
        <f aca="false">Сб2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Сб2!F9</f>
        <v>0</v>
      </c>
      <c r="C41" s="172" t="str">
        <f aca="false">Сб1!E32</f>
        <v>Гильманова Карина</v>
      </c>
      <c r="D41" s="173" t="str">
        <f aca="false">Сб2!C19</f>
        <v>_</v>
      </c>
      <c r="E41" s="174" t="n">
        <f aca="false">Сб2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Сб2!F13</f>
        <v>0</v>
      </c>
      <c r="C42" s="172" t="str">
        <f aca="false">Сб1!E36</f>
        <v>Галанова Анастасия</v>
      </c>
      <c r="D42" s="173" t="str">
        <f aca="false">Сб2!C21</f>
        <v>_</v>
      </c>
      <c r="E42" s="174" t="n">
        <f aca="false">Сб2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Сб2!F17</f>
        <v>0</v>
      </c>
      <c r="C43" s="172" t="str">
        <f aca="false">Сб1!E40</f>
        <v>Аксаев Алексей</v>
      </c>
      <c r="D43" s="173" t="str">
        <f aca="false">Сб2!C23</f>
        <v>_</v>
      </c>
      <c r="E43" s="174" t="n">
        <f aca="false">Сб2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Сб2!F21</f>
        <v>0</v>
      </c>
      <c r="C44" s="172" t="str">
        <f aca="false">Сб1!E44</f>
        <v>Кочетыгов Алексей</v>
      </c>
      <c r="D44" s="173" t="str">
        <f aca="false">Сб2!C25</f>
        <v>_</v>
      </c>
      <c r="E44" s="174" t="n">
        <f aca="false">Сб2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Сб2!F25</f>
        <v>0</v>
      </c>
      <c r="C45" s="172" t="str">
        <f aca="false">Сб1!E48</f>
        <v>Ягафарова Диана</v>
      </c>
      <c r="D45" s="173" t="str">
        <f aca="false">Сб2!C27</f>
        <v>_</v>
      </c>
      <c r="E45" s="174" t="n">
        <f aca="false">Сб2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Сб2!F29</f>
        <v>0</v>
      </c>
      <c r="C46" s="172" t="str">
        <f aca="false">Сб1!E52</f>
        <v>Муратова Диана</v>
      </c>
      <c r="D46" s="173" t="str">
        <f aca="false">Сб2!C29</f>
        <v>_</v>
      </c>
      <c r="E46" s="174" t="n">
        <f aca="false">Сб2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Сб2!F33</f>
        <v>0</v>
      </c>
      <c r="C47" s="172" t="str">
        <f aca="false">Сб1!E56</f>
        <v>Николаева Валентина</v>
      </c>
      <c r="D47" s="173" t="str">
        <f aca="false">Сб2!C31</f>
        <v>_</v>
      </c>
      <c r="E47" s="174" t="n">
        <f aca="false">Сб2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Сб2!F37</f>
        <v>0</v>
      </c>
      <c r="C48" s="172" t="str">
        <f aca="false">Сб1!E60</f>
        <v>Максютова Маргарита</v>
      </c>
      <c r="D48" s="173" t="str">
        <f aca="false">Сб2!C33</f>
        <v>_</v>
      </c>
      <c r="E48" s="174" t="n">
        <f aca="false">Сб2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Сб2!H11</f>
        <v>0</v>
      </c>
      <c r="C49" s="172" t="str">
        <f aca="false">Сб1!E64</f>
        <v>Грошев Юрий</v>
      </c>
      <c r="D49" s="173" t="str">
        <f aca="false">Сб2!C35</f>
        <v>_</v>
      </c>
      <c r="E49" s="174" t="n">
        <f aca="false">Сб2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Сб2!H19</f>
        <v>0</v>
      </c>
      <c r="C50" s="172" t="str">
        <f aca="false">Сб1!E68</f>
        <v>Матвеев Антон</v>
      </c>
      <c r="D50" s="173" t="str">
        <f aca="false">Сб2!C37</f>
        <v>_</v>
      </c>
      <c r="E50" s="174" t="n">
        <f aca="false">Сб2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Сб2!H27</f>
        <v>0</v>
      </c>
      <c r="C51" s="172" t="str">
        <f aca="false">Сб2!E8</f>
        <v>Могилевская Инесса</v>
      </c>
      <c r="D51" s="173" t="str">
        <f aca="false">Сб2!C59</f>
        <v>_</v>
      </c>
      <c r="E51" s="174" t="n">
        <f aca="false">Сб2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Сб2!H35</f>
        <v>0</v>
      </c>
      <c r="C52" s="172" t="n">
        <f aca="false">Сб2!E60</f>
        <v>0</v>
      </c>
      <c r="D52" s="173" t="str">
        <f aca="false">Сб2!M66</f>
        <v>_</v>
      </c>
      <c r="E52" s="174" t="n">
        <f aca="false">Сб2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Сб2!J9</f>
        <v>0</v>
      </c>
      <c r="C53" s="172" t="n">
        <f aca="false">Сб2!O67</f>
        <v>0</v>
      </c>
      <c r="D53" s="173" t="str">
        <f aca="false">Сб2!O74</f>
        <v>_</v>
      </c>
      <c r="E53" s="174" t="n">
        <f aca="false">Сб1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Сб2!J17</f>
        <v>0</v>
      </c>
      <c r="C54" s="172" t="n">
        <f aca="false">Сб2!Q75</f>
        <v>0</v>
      </c>
      <c r="D54" s="173" t="str">
        <f aca="false">Сб2!Q77</f>
        <v>_</v>
      </c>
      <c r="E54" s="174" t="n">
        <f aca="false">Сб1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Сб2!J25</f>
        <v>0</v>
      </c>
      <c r="C55" s="172" t="str">
        <f aca="false">Сб2!E41</f>
        <v>Грошев Юрий</v>
      </c>
      <c r="D55" s="173" t="n">
        <f aca="false">Сб2!M53</f>
        <v>0</v>
      </c>
      <c r="E55" s="174" t="n">
        <f aca="false">Сб1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Сб2!J33</f>
        <v>0</v>
      </c>
      <c r="C56" s="172" t="str">
        <f aca="false">Сб2!K25</f>
        <v>Аксаев Алексей</v>
      </c>
      <c r="D56" s="173" t="str">
        <f aca="false">Сб1!C75</f>
        <v>Гильманова Карина</v>
      </c>
      <c r="E56" s="174" t="n">
        <f aca="false">Сб1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Сб2!L13</f>
        <v>0</v>
      </c>
      <c r="C57" s="172" t="str">
        <f aca="false">Сб1!G42</f>
        <v>Аксаев Алексей</v>
      </c>
      <c r="D57" s="173" t="str">
        <f aca="false">Сб2!E22</f>
        <v>Кочетыгов Алексей</v>
      </c>
      <c r="E57" s="174" t="n">
        <f aca="false">Сб1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Сб2!L29</f>
        <v>0</v>
      </c>
      <c r="C58" s="172" t="str">
        <f aca="false">Сб2!O33</f>
        <v>Аксаев Алексей</v>
      </c>
      <c r="D58" s="173" t="str">
        <f aca="false">Сб1!K66</f>
        <v>Насыров Рустам</v>
      </c>
      <c r="E58" s="174" t="n">
        <f aca="false">Сб1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Сб2!N17</f>
        <v>0</v>
      </c>
      <c r="C59" s="172" t="str">
        <f aca="false">Сб2!M29</f>
        <v>Аксаев Алексей</v>
      </c>
      <c r="D59" s="173" t="str">
        <f aca="false">Сб1!K71</f>
        <v>Николаева Валентина</v>
      </c>
      <c r="E59" s="174" t="n">
        <f aca="false">Сб1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Сб2!N33</f>
        <v>0</v>
      </c>
      <c r="C60" s="172" t="str">
        <f aca="false">Сб2!I35</f>
        <v>Габдракипов Ринат</v>
      </c>
      <c r="D60" s="173" t="str">
        <f aca="false">Сб2!M46</f>
        <v>Петухова Надежда</v>
      </c>
      <c r="E60" s="174" t="n">
        <f aca="false">Сб1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Сб2!P25</f>
        <v>0</v>
      </c>
      <c r="C61" s="172" t="str">
        <f aca="false">Сб1!G18</f>
        <v>Гайнетдинов Виктор</v>
      </c>
      <c r="D61" s="173" t="str">
        <f aca="false">Сб2!E34</f>
        <v>Габдракипов Ринат</v>
      </c>
      <c r="E61" s="174" t="n">
        <f aca="false">Сб2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Сб1!L65</f>
        <v>0</v>
      </c>
      <c r="C62" s="172" t="str">
        <f aca="false">Сб2!K9</f>
        <v>Гайнетдинов Виктор</v>
      </c>
      <c r="D62" s="173" t="str">
        <f aca="false">Сб1!C71</f>
        <v>Максютова Маргарита</v>
      </c>
      <c r="E62" s="174" t="n">
        <f aca="false">Сб1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Сб1!L70</f>
        <v>0</v>
      </c>
      <c r="C63" s="172" t="str">
        <f aca="false">Сб1!M70</f>
        <v>Гайнетдинов Виктор</v>
      </c>
      <c r="D63" s="173" t="str">
        <f aca="false">Сб1!M72</f>
        <v>Николаева Валентина</v>
      </c>
      <c r="E63" s="174" t="n">
        <f aca="false">Сб1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Сб1!D72</f>
        <v>0</v>
      </c>
      <c r="C64" s="172" t="str">
        <f aca="false">Сб2!M13</f>
        <v>Галанова Анастасия</v>
      </c>
      <c r="D64" s="173" t="str">
        <f aca="false">Сб1!K69</f>
        <v>Гайнетдинов Виктор</v>
      </c>
      <c r="E64" s="174" t="n">
        <f aca="false">Сб1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Сб1!D76</f>
        <v>0</v>
      </c>
      <c r="C65" s="172" t="str">
        <f aca="false">Сб1!G34</f>
        <v>Галанова Анастасия</v>
      </c>
      <c r="D65" s="173" t="str">
        <f aca="false">Сб2!E26</f>
        <v>Гильманова Карина</v>
      </c>
      <c r="E65" s="174" t="n">
        <f aca="false">Сб1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Сб1!F74</f>
        <v>0</v>
      </c>
      <c r="C66" s="172" t="str">
        <f aca="false">Сб2!K17</f>
        <v>Галанова Анастасия</v>
      </c>
      <c r="D66" s="173" t="str">
        <f aca="false">Сб1!C73</f>
        <v>Кочетыгов Алексей</v>
      </c>
      <c r="E66" s="174" t="n">
        <f aca="false">Сб1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Сб1!L75</f>
        <v>0</v>
      </c>
      <c r="C67" s="172" t="str">
        <f aca="false">Сб1!M65</f>
        <v>Галанова Анастасия</v>
      </c>
      <c r="D67" s="173" t="str">
        <f aca="false">Сб1!M67</f>
        <v>Насыров Рустам</v>
      </c>
      <c r="E67" s="174" t="n">
        <f aca="false">Сб1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Сб2!N41</f>
        <v>0</v>
      </c>
      <c r="C68" s="172" t="str">
        <f aca="false">Сб1!E76</f>
        <v>Гильманова Карина</v>
      </c>
      <c r="D68" s="173" t="str">
        <f aca="false">Сб1!K76</f>
        <v>Габдракипов Ринат</v>
      </c>
      <c r="E68" s="174" t="n">
        <f aca="false">Сб2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Сб2!N45</f>
        <v>0</v>
      </c>
      <c r="C69" s="172" t="str">
        <f aca="false">Сб2!I27</f>
        <v>Гильманова Карина</v>
      </c>
      <c r="D69" s="173" t="str">
        <f aca="false">Сб2!M44</f>
        <v>Лукина Елена</v>
      </c>
      <c r="E69" s="174" t="n">
        <f aca="false">Сб2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Сб2!P43</f>
        <v>0</v>
      </c>
      <c r="C70" s="172" t="str">
        <f aca="false">Сб1!G74</f>
        <v>Гильманова Карина</v>
      </c>
      <c r="D70" s="173" t="str">
        <f aca="false">Сб1!G77</f>
        <v>Максютова Маргарита</v>
      </c>
      <c r="E70" s="174" t="n">
        <f aca="false">Сб2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Сб2!P49</f>
        <v>0</v>
      </c>
      <c r="C71" s="172" t="str">
        <f aca="false">Сб1!I14</f>
        <v>Гильманова Уралия</v>
      </c>
      <c r="D71" s="173" t="str">
        <f aca="false">Сб2!I7</f>
        <v>Гайнетдинов Виктор</v>
      </c>
      <c r="E71" s="174" t="n">
        <f aca="false">Сб2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Сб2!D41</f>
        <v>0</v>
      </c>
      <c r="C72" s="172" t="str">
        <f aca="false">Сб1!M38</f>
        <v>Гильманова Уралия</v>
      </c>
      <c r="D72" s="173" t="str">
        <f aca="false">Сб1!M58</f>
        <v>Матвеев Антон</v>
      </c>
      <c r="E72" s="174" t="n">
        <f aca="false">Сб2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Сб2!D45</f>
        <v>0</v>
      </c>
      <c r="C73" s="172" t="str">
        <f aca="false">Сб1!K22</f>
        <v>Гильманова Уралия</v>
      </c>
      <c r="D73" s="173" t="str">
        <f aca="false">Сб2!M37</f>
        <v>Насыров Рустам</v>
      </c>
      <c r="E73" s="174" t="n">
        <f aca="false">Сб2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Сб2!D49</f>
        <v>0</v>
      </c>
      <c r="C74" s="172" t="str">
        <f aca="false">Сб1!G10</f>
        <v>Гильманова Уралия</v>
      </c>
      <c r="D74" s="173" t="str">
        <f aca="false">Сб2!E38</f>
        <v>Петухова Надежда</v>
      </c>
      <c r="E74" s="174" t="n">
        <f aca="false">Сб2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Сб2!D53</f>
        <v>0</v>
      </c>
      <c r="C75" s="172" t="str">
        <f aca="false">Сб1!M75</f>
        <v>Кочетыгов Алексей</v>
      </c>
      <c r="D75" s="173" t="str">
        <f aca="false">Сб1!M77</f>
        <v>Габдракипов Ринат</v>
      </c>
      <c r="E75" s="174" t="n">
        <f aca="false">Сб2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Сб2!F43</f>
        <v>0</v>
      </c>
      <c r="C76" s="172" t="str">
        <f aca="false">Сб2!I19</f>
        <v>Кочетыгов Алексей</v>
      </c>
      <c r="D76" s="173" t="str">
        <f aca="false">Сб2!M42</f>
        <v>Ягафарова Диана</v>
      </c>
      <c r="E76" s="174" t="n">
        <f aca="false">Сб2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Сб2!F51</f>
        <v>0</v>
      </c>
      <c r="C77" s="172" t="str">
        <f aca="false">Сб1!E72</f>
        <v>Максютова Маргарита</v>
      </c>
      <c r="D77" s="173" t="str">
        <f aca="false">Сб1!K74</f>
        <v>Кочетыгов Алексей</v>
      </c>
      <c r="E77" s="174" t="n">
        <f aca="false">Сб2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Сб2!H47</f>
        <v>0</v>
      </c>
      <c r="C78" s="172" t="str">
        <f aca="false">Сб2!I11</f>
        <v>Максютова Маргарита</v>
      </c>
      <c r="D78" s="173" t="str">
        <f aca="false">Сб2!M40</f>
        <v>Могилевская Инесса</v>
      </c>
      <c r="E78" s="174" t="n">
        <f aca="false">Сб2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Сб2!H56</f>
        <v>0</v>
      </c>
      <c r="C79" s="172" t="str">
        <f aca="false">Сб1!G66</f>
        <v>Матвеев Антон</v>
      </c>
      <c r="D79" s="173" t="str">
        <f aca="false">Сб2!E10</f>
        <v>Грошев Юрий</v>
      </c>
      <c r="E79" s="174" t="n">
        <f aca="false">Сб2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Сб2!N54</f>
        <v>0</v>
      </c>
      <c r="C80" s="172" t="str">
        <f aca="false">Сб1!K54</f>
        <v>Матвеев Антон</v>
      </c>
      <c r="D80" s="173" t="str">
        <f aca="false">Сб2!M21</f>
        <v>Муратова Диана</v>
      </c>
      <c r="E80" s="174" t="n">
        <f aca="false">Сб2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Сб2!N58</f>
        <v>0</v>
      </c>
      <c r="C81" s="172" t="str">
        <f aca="false">Сб1!I62</f>
        <v>Матвеев Антон</v>
      </c>
      <c r="D81" s="173" t="str">
        <f aca="false">Сб2!I31</f>
        <v>Николаева Валентина</v>
      </c>
      <c r="E81" s="174" t="n">
        <f aca="false">Сб2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Сб2!P56</f>
        <v>0</v>
      </c>
      <c r="C82" s="172" t="str">
        <f aca="false">Сб2!G9</f>
        <v>Могилевская Инесса</v>
      </c>
      <c r="D82" s="173" t="str">
        <f aca="false">Сб2!C40</f>
        <v>Грошев Юрий</v>
      </c>
      <c r="E82" s="174" t="n">
        <f aca="false">Сб2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Сб2!P62</f>
        <v>0</v>
      </c>
      <c r="C83" s="172" t="str">
        <f aca="false">Сб2!Q49</f>
        <v>Могилевская Инесса</v>
      </c>
      <c r="D83" s="173" t="str">
        <f aca="false">Сб2!Q51</f>
        <v>Лукина Елена</v>
      </c>
      <c r="E83" s="174" t="n">
        <f aca="false">Сб2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Сб2!D60</f>
        <v>0</v>
      </c>
      <c r="C84" s="172" t="str">
        <f aca="false">Сб1!I46</f>
        <v>Муратова Диана</v>
      </c>
      <c r="D84" s="173" t="str">
        <f aca="false">Сб2!I23</f>
        <v>Аксаев Алексей</v>
      </c>
      <c r="E84" s="174" t="n">
        <f aca="false">Сб2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Сб2!D64</f>
        <v>0</v>
      </c>
      <c r="C85" s="172" t="str">
        <f aca="false">Сб2!Q25</f>
        <v>Муратова Диана</v>
      </c>
      <c r="D85" s="173" t="str">
        <f aca="false">Сб2!Q35</f>
        <v>Аксаев Алексей</v>
      </c>
      <c r="E85" s="174" t="n">
        <f aca="false">Сб2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Сб2!D68</f>
        <v>0</v>
      </c>
      <c r="C86" s="172" t="str">
        <f aca="false">Сб2!O17</f>
        <v>Муратова Диана</v>
      </c>
      <c r="D86" s="173" t="str">
        <f aca="false">Сб1!K64</f>
        <v>Галанова Анастасия</v>
      </c>
      <c r="E86" s="174" t="n">
        <f aca="false">Сб2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Сб2!D72</f>
        <v>0</v>
      </c>
      <c r="C87" s="172" t="str">
        <f aca="false">Сб1!G50</f>
        <v>Муратова Диана</v>
      </c>
      <c r="D87" s="173" t="str">
        <f aca="false">Сб2!E18</f>
        <v>Ягафарова Диана</v>
      </c>
      <c r="E87" s="174" t="n">
        <f aca="false">Сб2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Сб2!F62</f>
        <v>0</v>
      </c>
      <c r="C88" s="172" t="str">
        <f aca="false">Сб1!I30</f>
        <v>Насыров Рустам</v>
      </c>
      <c r="D88" s="173" t="str">
        <f aca="false">Сб2!I15</f>
        <v>Галанова Анастасия</v>
      </c>
      <c r="E88" s="174" t="n">
        <f aca="false">Сб2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Сб2!F70</f>
        <v>0</v>
      </c>
      <c r="C89" s="172" t="str">
        <f aca="false">Сб1!G26</f>
        <v>Насыров Рустам</v>
      </c>
      <c r="D89" s="173" t="str">
        <f aca="false">Сб2!E30</f>
        <v>Лукина Елена</v>
      </c>
      <c r="E89" s="174" t="n">
        <f aca="false">Сб2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Сб2!H66</f>
        <v>0</v>
      </c>
      <c r="C90" s="172" t="str">
        <f aca="false">Сб2!K33</f>
        <v>Николаева Валентина</v>
      </c>
      <c r="D90" s="173" t="str">
        <f aca="false">Сб1!C77</f>
        <v>Габдракипов Ринат</v>
      </c>
      <c r="E90" s="174" t="n">
        <f aca="false">Сб2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Сб2!H75</f>
        <v>0</v>
      </c>
      <c r="C91" s="172" t="str">
        <f aca="false">Сб1!G58</f>
        <v>Николаева Валентина</v>
      </c>
      <c r="D91" s="173" t="str">
        <f aca="false">Сб2!E14</f>
        <v>Максютова Маргарита</v>
      </c>
      <c r="E91" s="174" t="n">
        <f aca="false">Сб2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Сб2!N67</f>
        <v>0</v>
      </c>
      <c r="C92" s="172" t="str">
        <f aca="false">Сб2!O45</f>
        <v>Петухова Надежда</v>
      </c>
      <c r="D92" s="173" t="str">
        <f aca="false">Сб2!O50</f>
        <v>Лукина Елена</v>
      </c>
      <c r="E92" s="174" t="n">
        <f aca="false">Сб2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Сб2!N71</f>
        <v>0</v>
      </c>
      <c r="C93" s="172" t="str">
        <f aca="false">Сб1!E12</f>
        <v>Петухова Надежда</v>
      </c>
      <c r="D93" s="173" t="str">
        <f aca="false">Сб2!C9</f>
        <v>Могилевская Инесса</v>
      </c>
      <c r="E93" s="174" t="n">
        <f aca="false">Сб2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Сб2!P69</f>
        <v>0</v>
      </c>
      <c r="C94" s="172" t="str">
        <f aca="false">Сб2!O41</f>
        <v>Ягафарова Диана</v>
      </c>
      <c r="D94" s="173" t="str">
        <f aca="false">Сб2!O48</f>
        <v>Могилевская Инесса</v>
      </c>
      <c r="E94" s="174" t="n">
        <f aca="false">Сб2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Сб2!P75</f>
        <v>0</v>
      </c>
      <c r="C95" s="172" t="str">
        <f aca="false">Сб2!Q43</f>
        <v>Ягафарова Диана</v>
      </c>
      <c r="D95" s="173" t="str">
        <f aca="false">Сб2!Q47</f>
        <v>Петухова Надежда</v>
      </c>
      <c r="E95" s="174" t="n">
        <f aca="false">Сб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410" width="5.71"/>
    <col collapsed="false" customWidth="true" hidden="false" outlineLevel="0" max="2" min="2" style="410" width="42.7"/>
    <col collapsed="false" customWidth="true" hidden="false" outlineLevel="0" max="3" min="3" style="410" width="7.7"/>
    <col collapsed="false" customWidth="true" hidden="false" outlineLevel="0" max="12" min="4" style="410" width="6.99"/>
    <col collapsed="false" customWidth="false" hidden="false" outlineLevel="0" max="257" min="13" style="410" width="3.7"/>
  </cols>
  <sheetData>
    <row r="1" s="412" customFormat="true" ht="15.75" hidden="false" customHeight="true" outlineLevel="0" collapsed="false">
      <c r="A1" s="373" t="s">
        <v>34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411"/>
      <c r="N1" s="411"/>
      <c r="O1" s="411"/>
      <c r="P1" s="411"/>
      <c r="Q1" s="411"/>
      <c r="R1" s="411"/>
      <c r="S1" s="411"/>
    </row>
    <row r="2" s="412" customFormat="true" ht="13.5" hidden="false" customHeight="true" outlineLevel="0" collapsed="false">
      <c r="A2" s="376" t="s">
        <v>34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411"/>
      <c r="N2" s="411"/>
      <c r="O2" s="411"/>
      <c r="P2" s="411"/>
      <c r="Q2" s="411"/>
      <c r="R2" s="411"/>
      <c r="S2" s="411"/>
    </row>
    <row r="3" customFormat="false" ht="21.95" hidden="false" customHeight="true" outlineLevel="0" collapsed="false">
      <c r="A3" s="413" t="s">
        <v>115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4" t="n">
        <v>8</v>
      </c>
      <c r="M3" s="415"/>
      <c r="N3" s="411"/>
      <c r="O3" s="411"/>
      <c r="P3" s="411"/>
      <c r="Q3" s="411"/>
      <c r="R3" s="411"/>
      <c r="S3" s="411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</row>
    <row r="4" customFormat="false" ht="21.95" hidden="false" customHeight="true" outlineLevel="0" collapsed="false">
      <c r="A4" s="416" t="s">
        <v>214</v>
      </c>
      <c r="B4" s="416"/>
      <c r="C4" s="417" t="s">
        <v>6</v>
      </c>
      <c r="D4" s="417"/>
      <c r="E4" s="417"/>
      <c r="F4" s="417"/>
      <c r="G4" s="417"/>
      <c r="H4" s="417"/>
      <c r="I4" s="417"/>
      <c r="J4" s="417"/>
      <c r="K4" s="417"/>
      <c r="L4" s="417"/>
      <c r="M4" s="415"/>
      <c r="N4" s="411"/>
      <c r="O4" s="411"/>
      <c r="P4" s="411"/>
      <c r="Q4" s="411"/>
      <c r="R4" s="411"/>
      <c r="S4" s="411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</row>
    <row r="5" customFormat="false" ht="15.75" hidden="false" customHeight="true" outlineLevel="0" collapsed="false">
      <c r="A5" s="418"/>
      <c r="B5" s="418"/>
      <c r="C5" s="419" t="s">
        <v>215</v>
      </c>
      <c r="D5" s="419"/>
      <c r="E5" s="419"/>
      <c r="F5" s="420" t="n">
        <v>45352</v>
      </c>
      <c r="G5" s="420"/>
      <c r="H5" s="420"/>
      <c r="I5" s="421" t="s">
        <v>367</v>
      </c>
      <c r="J5" s="421"/>
      <c r="K5" s="421"/>
      <c r="L5" s="422" t="s">
        <v>121</v>
      </c>
      <c r="M5" s="415"/>
      <c r="N5" s="411"/>
      <c r="O5" s="411"/>
      <c r="P5" s="411"/>
      <c r="Q5" s="411"/>
      <c r="R5" s="411"/>
      <c r="S5" s="411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</row>
    <row r="6" customFormat="false" ht="9.95" hidden="false" customHeight="tru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388"/>
      <c r="M6" s="415"/>
      <c r="N6" s="411"/>
      <c r="O6" s="411"/>
      <c r="P6" s="411"/>
      <c r="Q6" s="411"/>
      <c r="R6" s="411"/>
      <c r="S6" s="411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</row>
    <row r="7" customFormat="false" ht="21" hidden="false" customHeight="true" outlineLevel="0" collapsed="false">
      <c r="A7" s="424" t="s">
        <v>123</v>
      </c>
      <c r="B7" s="425" t="s">
        <v>348</v>
      </c>
      <c r="C7" s="426"/>
      <c r="D7" s="427" t="s">
        <v>349</v>
      </c>
      <c r="E7" s="427" t="s">
        <v>350</v>
      </c>
      <c r="F7" s="427" t="s">
        <v>351</v>
      </c>
      <c r="G7" s="427" t="s">
        <v>352</v>
      </c>
      <c r="H7" s="427" t="s">
        <v>353</v>
      </c>
      <c r="I7" s="427" t="s">
        <v>354</v>
      </c>
      <c r="J7" s="427" t="s">
        <v>355</v>
      </c>
      <c r="K7" s="427" t="s">
        <v>356</v>
      </c>
      <c r="L7" s="428" t="s">
        <v>357</v>
      </c>
      <c r="M7" s="415"/>
      <c r="N7" s="415"/>
      <c r="O7" s="429"/>
      <c r="P7" s="429"/>
      <c r="Q7" s="429"/>
      <c r="R7" s="429"/>
      <c r="S7" s="429"/>
      <c r="T7" s="430"/>
      <c r="U7" s="430"/>
      <c r="V7" s="430"/>
      <c r="W7" s="430"/>
      <c r="X7" s="430"/>
      <c r="Y7" s="430"/>
      <c r="Z7" s="430"/>
      <c r="AA7" s="430"/>
      <c r="AB7" s="430"/>
      <c r="AC7" s="430"/>
    </row>
    <row r="8" customFormat="false" ht="35.1" hidden="false" customHeight="true" outlineLevel="0" collapsed="false">
      <c r="A8" s="431" t="s">
        <v>349</v>
      </c>
      <c r="B8" s="432" t="s">
        <v>26</v>
      </c>
      <c r="C8" s="433"/>
      <c r="D8" s="434" t="s">
        <v>358</v>
      </c>
      <c r="E8" s="435" t="s">
        <v>351</v>
      </c>
      <c r="F8" s="435" t="s">
        <v>351</v>
      </c>
      <c r="G8" s="435" t="s">
        <v>351</v>
      </c>
      <c r="H8" s="434" t="s">
        <v>358</v>
      </c>
      <c r="I8" s="434" t="s">
        <v>358</v>
      </c>
      <c r="J8" s="434" t="s">
        <v>358</v>
      </c>
      <c r="K8" s="434" t="s">
        <v>358</v>
      </c>
      <c r="L8" s="436" t="s">
        <v>349</v>
      </c>
      <c r="M8" s="415"/>
      <c r="N8" s="415"/>
      <c r="O8" s="429"/>
      <c r="P8" s="429"/>
      <c r="Q8" s="429"/>
      <c r="R8" s="429"/>
      <c r="S8" s="429"/>
      <c r="T8" s="430"/>
      <c r="U8" s="430"/>
      <c r="V8" s="430"/>
      <c r="W8" s="430"/>
      <c r="X8" s="430"/>
      <c r="Y8" s="430"/>
      <c r="Z8" s="430"/>
      <c r="AA8" s="430"/>
      <c r="AB8" s="430"/>
      <c r="AC8" s="430"/>
    </row>
    <row r="9" customFormat="false" ht="35.1" hidden="false" customHeight="true" outlineLevel="0" collapsed="false">
      <c r="A9" s="431" t="s">
        <v>350</v>
      </c>
      <c r="B9" s="432" t="s">
        <v>16</v>
      </c>
      <c r="C9" s="433"/>
      <c r="D9" s="435" t="s">
        <v>349</v>
      </c>
      <c r="E9" s="434" t="s">
        <v>358</v>
      </c>
      <c r="F9" s="435" t="s">
        <v>351</v>
      </c>
      <c r="G9" s="435" t="s">
        <v>351</v>
      </c>
      <c r="H9" s="434" t="s">
        <v>358</v>
      </c>
      <c r="I9" s="434" t="s">
        <v>358</v>
      </c>
      <c r="J9" s="434" t="s">
        <v>358</v>
      </c>
      <c r="K9" s="434" t="s">
        <v>358</v>
      </c>
      <c r="L9" s="436" t="s">
        <v>350</v>
      </c>
      <c r="M9" s="415"/>
      <c r="N9" s="415"/>
      <c r="O9" s="429"/>
      <c r="P9" s="429"/>
      <c r="Q9" s="429"/>
      <c r="R9" s="429"/>
      <c r="S9" s="429"/>
      <c r="T9" s="430"/>
      <c r="U9" s="430"/>
      <c r="V9" s="430"/>
      <c r="W9" s="430"/>
      <c r="X9" s="430"/>
      <c r="Y9" s="430"/>
      <c r="Z9" s="430"/>
      <c r="AA9" s="430"/>
      <c r="AB9" s="430"/>
      <c r="AC9" s="430"/>
    </row>
    <row r="10" customFormat="false" ht="35.1" hidden="false" customHeight="true" outlineLevel="0" collapsed="false">
      <c r="A10" s="431" t="s">
        <v>351</v>
      </c>
      <c r="B10" s="432" t="s">
        <v>47</v>
      </c>
      <c r="C10" s="433"/>
      <c r="D10" s="435" t="s">
        <v>350</v>
      </c>
      <c r="E10" s="435" t="s">
        <v>350</v>
      </c>
      <c r="F10" s="434" t="s">
        <v>358</v>
      </c>
      <c r="G10" s="435" t="s">
        <v>350</v>
      </c>
      <c r="H10" s="434" t="s">
        <v>358</v>
      </c>
      <c r="I10" s="434" t="s">
        <v>358</v>
      </c>
      <c r="J10" s="434" t="s">
        <v>358</v>
      </c>
      <c r="K10" s="434" t="s">
        <v>358</v>
      </c>
      <c r="L10" s="436" t="s">
        <v>352</v>
      </c>
      <c r="M10" s="415"/>
      <c r="N10" s="415"/>
      <c r="O10" s="429"/>
      <c r="P10" s="429"/>
      <c r="Q10" s="429"/>
      <c r="R10" s="429"/>
      <c r="S10" s="429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</row>
    <row r="11" customFormat="false" ht="35.1" hidden="false" customHeight="true" outlineLevel="0" collapsed="false">
      <c r="A11" s="431" t="s">
        <v>352</v>
      </c>
      <c r="B11" s="432" t="s">
        <v>17</v>
      </c>
      <c r="C11" s="433"/>
      <c r="D11" s="435" t="s">
        <v>349</v>
      </c>
      <c r="E11" s="435" t="s">
        <v>359</v>
      </c>
      <c r="F11" s="435" t="s">
        <v>351</v>
      </c>
      <c r="G11" s="434" t="s">
        <v>358</v>
      </c>
      <c r="H11" s="434" t="s">
        <v>358</v>
      </c>
      <c r="I11" s="434" t="s">
        <v>358</v>
      </c>
      <c r="J11" s="434" t="s">
        <v>358</v>
      </c>
      <c r="K11" s="434" t="s">
        <v>358</v>
      </c>
      <c r="L11" s="436" t="s">
        <v>351</v>
      </c>
      <c r="M11" s="415"/>
      <c r="N11" s="415"/>
      <c r="O11" s="429"/>
      <c r="P11" s="429"/>
      <c r="Q11" s="429"/>
      <c r="R11" s="429"/>
      <c r="S11" s="429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</row>
    <row r="12" customFormat="false" ht="10.7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</row>
    <row r="13" customFormat="false" ht="10.7" hidden="false" customHeight="true" outlineLevel="0" collapsed="false">
      <c r="A13" s="437"/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</row>
    <row r="14" customFormat="false" ht="10.7" hidden="false" customHeight="true" outlineLevel="0" collapsed="false">
      <c r="A14" s="437"/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</row>
    <row r="15" customFormat="false" ht="10.7" hidden="false" customHeight="true" outlineLevel="0" collapsed="false">
      <c r="A15" s="437"/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</row>
    <row r="16" customFormat="false" ht="10.7" hidden="false" customHeight="true" outlineLevel="0" collapsed="false">
      <c r="A16" s="437"/>
      <c r="B16" s="437"/>
      <c r="C16" s="437"/>
      <c r="D16" s="437"/>
      <c r="E16" s="437"/>
      <c r="F16" s="437"/>
      <c r="G16" s="437"/>
      <c r="H16" s="437"/>
      <c r="I16" s="437"/>
      <c r="J16" s="437"/>
      <c r="K16" s="437"/>
      <c r="L16" s="437"/>
    </row>
    <row r="17" customFormat="false" ht="10.7" hidden="false" customHeight="true" outlineLevel="0" collapsed="false">
      <c r="A17" s="437"/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</row>
    <row r="18" customFormat="false" ht="10.7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</row>
    <row r="19" customFormat="false" ht="10.7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</row>
    <row r="20" customFormat="false" ht="10.7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</row>
    <row r="21" customFormat="false" ht="10.7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</row>
    <row r="22" customFormat="false" ht="10.7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</row>
    <row r="23" customFormat="false" ht="10.7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</row>
    <row r="24" customFormat="false" ht="10.7" hidden="false" customHeight="tru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</row>
    <row r="25" customFormat="false" ht="10.7" hidden="false" customHeight="true" outlineLevel="0" collapsed="false">
      <c r="A25" s="437"/>
      <c r="B25" s="437"/>
      <c r="C25" s="437"/>
      <c r="D25" s="437"/>
      <c r="E25" s="437"/>
      <c r="F25" s="437"/>
      <c r="G25" s="437"/>
      <c r="H25" s="437"/>
      <c r="I25" s="437"/>
      <c r="J25" s="437"/>
      <c r="K25" s="437"/>
      <c r="L25" s="437"/>
    </row>
    <row r="26" customFormat="false" ht="10.7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</row>
    <row r="27" customFormat="false" ht="10.7" hidden="false" customHeight="true" outlineLevel="0" collapsed="false">
      <c r="A27" s="437"/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</row>
    <row r="28" customFormat="false" ht="10.7" hidden="false" customHeight="tru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</row>
    <row r="29" customFormat="false" ht="10.7" hidden="false" customHeight="true" outlineLevel="0" collapsed="false">
      <c r="A29" s="437"/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</row>
    <row r="30" customFormat="false" ht="10.7" hidden="false" customHeight="true" outlineLevel="0" collapsed="false">
      <c r="A30" s="43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</row>
    <row r="31" customFormat="false" ht="10.7" hidden="false" customHeight="true" outlineLevel="0" collapsed="false">
      <c r="A31" s="437"/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37"/>
    </row>
    <row r="32" customFormat="false" ht="10.7" hidden="false" customHeight="tru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</row>
    <row r="33" customFormat="false" ht="10.7" hidden="false" customHeight="true" outlineLevel="0" collapsed="false">
      <c r="A33" s="437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</row>
    <row r="34" customFormat="false" ht="10.7" hidden="false" customHeight="true" outlineLevel="0" collapsed="false">
      <c r="A34" s="437"/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</row>
    <row r="35" customFormat="false" ht="10.7" hidden="false" customHeight="true" outlineLevel="0" collapsed="false">
      <c r="A35" s="437"/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</row>
    <row r="36" customFormat="false" ht="10.7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</row>
    <row r="37" customFormat="false" ht="10.7" hidden="false" customHeight="tru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</row>
    <row r="38" customFormat="false" ht="10.7" hidden="false" customHeight="tru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</row>
    <row r="39" customFormat="false" ht="10.7" hidden="false" customHeight="tru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</row>
    <row r="40" customFormat="false" ht="10.7" hidden="false" customHeight="tru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</row>
    <row r="41" customFormat="false" ht="10.7" hidden="false" customHeight="tru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</row>
    <row r="42" customFormat="false" ht="10.7" hidden="false" customHeight="tru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</row>
    <row r="43" customFormat="false" ht="10.7" hidden="false" customHeight="tru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</row>
    <row r="44" customFormat="false" ht="10.7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</row>
    <row r="45" customFormat="false" ht="10.7" hidden="false" customHeight="true" outlineLevel="0" collapsed="false">
      <c r="A45" s="437"/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</row>
    <row r="46" customFormat="false" ht="10.7" hidden="false" customHeight="tru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</row>
    <row r="47" customFormat="false" ht="10.7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</row>
    <row r="48" customFormat="false" ht="10.7" hidden="false" customHeight="tru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</row>
    <row r="49" customFormat="false" ht="10.7" hidden="false" customHeight="true" outlineLevel="0" collapsed="false">
      <c r="A49" s="437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</row>
    <row r="50" customFormat="false" ht="10.7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7"/>
    </row>
    <row r="51" customFormat="false" ht="10.7" hidden="false" customHeight="tru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</row>
    <row r="52" customFormat="false" ht="10.7" hidden="false" customHeight="true" outlineLevel="0" collapsed="false">
      <c r="A52" s="437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</row>
    <row r="53" customFormat="false" ht="10.7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</row>
    <row r="54" customFormat="false" ht="10.7" hidden="false" customHeight="tru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</row>
    <row r="55" customFormat="false" ht="10.7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</row>
    <row r="56" customFormat="false" ht="10.7" hidden="false" customHeight="tru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</row>
    <row r="57" customFormat="false" ht="10.7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</row>
    <row r="58" customFormat="false" ht="10.7" hidden="false" customHeight="tru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</row>
    <row r="59" customFormat="false" ht="10.7" hidden="false" customHeight="tru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</row>
    <row r="60" customFormat="false" ht="10.7" hidden="false" customHeight="tru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</row>
    <row r="61" customFormat="false" ht="10.7" hidden="false" customHeight="tru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</row>
    <row r="62" customFormat="false" ht="10.7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</row>
    <row r="63" customFormat="false" ht="10.7" hidden="false" customHeight="tru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</row>
    <row r="64" customFormat="false" ht="10.7" hidden="false" customHeight="tru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6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S5" activeCellId="0" sqref="S5:AJ5"/>
    </sheetView>
  </sheetViews>
  <sheetFormatPr defaultColWidth="3.70703125" defaultRowHeight="10.7" zeroHeight="false" outlineLevelRow="0" outlineLevelCol="0"/>
  <cols>
    <col collapsed="false" customWidth="true" hidden="false" outlineLevel="0" max="1" min="1" style="438" width="5.71"/>
    <col collapsed="false" customWidth="true" hidden="false" outlineLevel="0" max="2" min="2" style="438" width="42.7"/>
    <col collapsed="false" customWidth="true" hidden="false" outlineLevel="0" max="3" min="3" style="438" width="7.7"/>
    <col collapsed="false" customWidth="true" hidden="false" outlineLevel="0" max="12" min="4" style="438" width="6.99"/>
    <col collapsed="false" customWidth="false" hidden="false" outlineLevel="0" max="257" min="13" style="438" width="3.7"/>
  </cols>
  <sheetData>
    <row r="1" s="440" customFormat="true" ht="15.75" hidden="false" customHeight="true" outlineLevel="0" collapsed="false">
      <c r="A1" s="373" t="s">
        <v>34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439"/>
      <c r="N1" s="439"/>
      <c r="O1" s="439"/>
      <c r="P1" s="439"/>
      <c r="Q1" s="439"/>
      <c r="R1" s="439"/>
      <c r="S1" s="439"/>
    </row>
    <row r="2" s="440" customFormat="true" ht="13.5" hidden="false" customHeight="true" outlineLevel="0" collapsed="false">
      <c r="A2" s="376" t="s">
        <v>34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439"/>
      <c r="N2" s="439"/>
      <c r="O2" s="439"/>
      <c r="P2" s="439"/>
      <c r="Q2" s="439"/>
      <c r="R2" s="439"/>
      <c r="S2" s="439"/>
    </row>
    <row r="3" customFormat="false" ht="21.95" hidden="false" customHeight="true" outlineLevel="0" collapsed="false">
      <c r="A3" s="441" t="s">
        <v>11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2" t="n">
        <v>8</v>
      </c>
      <c r="M3" s="443"/>
      <c r="N3" s="439"/>
      <c r="O3" s="439"/>
      <c r="P3" s="439"/>
      <c r="Q3" s="439"/>
      <c r="R3" s="439"/>
      <c r="S3" s="439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</row>
    <row r="4" customFormat="false" ht="21.95" hidden="false" customHeight="true" outlineLevel="0" collapsed="false">
      <c r="A4" s="444" t="s">
        <v>214</v>
      </c>
      <c r="B4" s="444"/>
      <c r="C4" s="445" t="s">
        <v>6</v>
      </c>
      <c r="D4" s="445"/>
      <c r="E4" s="445"/>
      <c r="F4" s="445"/>
      <c r="G4" s="445"/>
      <c r="H4" s="445"/>
      <c r="I4" s="445"/>
      <c r="J4" s="445"/>
      <c r="K4" s="445"/>
      <c r="L4" s="445"/>
      <c r="M4" s="443"/>
      <c r="N4" s="439"/>
      <c r="O4" s="439"/>
      <c r="P4" s="439"/>
      <c r="Q4" s="439"/>
      <c r="R4" s="439"/>
      <c r="S4" s="439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</row>
    <row r="5" customFormat="false" ht="15.75" hidden="false" customHeight="true" outlineLevel="0" collapsed="false">
      <c r="A5" s="446"/>
      <c r="B5" s="446"/>
      <c r="C5" s="447" t="s">
        <v>215</v>
      </c>
      <c r="D5" s="447"/>
      <c r="E5" s="447"/>
      <c r="F5" s="448" t="n">
        <v>45350</v>
      </c>
      <c r="G5" s="448"/>
      <c r="H5" s="448"/>
      <c r="I5" s="449" t="s">
        <v>367</v>
      </c>
      <c r="J5" s="449"/>
      <c r="K5" s="449"/>
      <c r="L5" s="450" t="s">
        <v>121</v>
      </c>
      <c r="M5" s="443"/>
      <c r="N5" s="439"/>
      <c r="O5" s="439"/>
      <c r="P5" s="439"/>
      <c r="Q5" s="439"/>
      <c r="R5" s="439"/>
      <c r="S5" s="439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</row>
    <row r="6" customFormat="false" ht="9.95" hidden="false" customHeight="tru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388"/>
      <c r="M6" s="443"/>
      <c r="N6" s="439"/>
      <c r="O6" s="439"/>
      <c r="P6" s="439"/>
      <c r="Q6" s="439"/>
      <c r="R6" s="439"/>
      <c r="S6" s="439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</row>
    <row r="7" customFormat="false" ht="21" hidden="false" customHeight="true" outlineLevel="0" collapsed="false">
      <c r="A7" s="452" t="s">
        <v>123</v>
      </c>
      <c r="B7" s="453" t="s">
        <v>348</v>
      </c>
      <c r="C7" s="454"/>
      <c r="D7" s="455" t="s">
        <v>349</v>
      </c>
      <c r="E7" s="455" t="s">
        <v>350</v>
      </c>
      <c r="F7" s="455" t="s">
        <v>351</v>
      </c>
      <c r="G7" s="455" t="s">
        <v>352</v>
      </c>
      <c r="H7" s="455" t="s">
        <v>353</v>
      </c>
      <c r="I7" s="455" t="s">
        <v>354</v>
      </c>
      <c r="J7" s="455" t="s">
        <v>355</v>
      </c>
      <c r="K7" s="455" t="s">
        <v>356</v>
      </c>
      <c r="L7" s="456" t="s">
        <v>357</v>
      </c>
      <c r="M7" s="443"/>
      <c r="N7" s="443"/>
      <c r="O7" s="457"/>
      <c r="P7" s="457"/>
      <c r="Q7" s="457"/>
      <c r="R7" s="457"/>
      <c r="S7" s="457"/>
      <c r="T7" s="458"/>
      <c r="U7" s="458"/>
      <c r="V7" s="458"/>
      <c r="W7" s="458"/>
      <c r="X7" s="458"/>
      <c r="Y7" s="458"/>
      <c r="Z7" s="458"/>
      <c r="AA7" s="458"/>
      <c r="AB7" s="458"/>
      <c r="AC7" s="458"/>
    </row>
    <row r="8" customFormat="false" ht="35.1" hidden="false" customHeight="true" outlineLevel="0" collapsed="false">
      <c r="A8" s="459" t="s">
        <v>349</v>
      </c>
      <c r="B8" s="460" t="s">
        <v>26</v>
      </c>
      <c r="C8" s="461"/>
      <c r="D8" s="462" t="s">
        <v>358</v>
      </c>
      <c r="E8" s="463" t="s">
        <v>350</v>
      </c>
      <c r="F8" s="463" t="s">
        <v>359</v>
      </c>
      <c r="G8" s="463" t="s">
        <v>350</v>
      </c>
      <c r="H8" s="463" t="s">
        <v>350</v>
      </c>
      <c r="I8" s="463" t="s">
        <v>350</v>
      </c>
      <c r="J8" s="463" t="s">
        <v>350</v>
      </c>
      <c r="K8" s="462" t="s">
        <v>358</v>
      </c>
      <c r="L8" s="464" t="s">
        <v>349</v>
      </c>
      <c r="M8" s="443"/>
      <c r="N8" s="443"/>
      <c r="O8" s="457"/>
      <c r="P8" s="457"/>
      <c r="Q8" s="457"/>
      <c r="R8" s="457"/>
      <c r="S8" s="457"/>
      <c r="T8" s="458"/>
      <c r="U8" s="458"/>
      <c r="V8" s="458"/>
      <c r="W8" s="458"/>
      <c r="X8" s="458"/>
      <c r="Y8" s="458"/>
      <c r="Z8" s="458"/>
      <c r="AA8" s="458"/>
      <c r="AB8" s="458"/>
      <c r="AC8" s="458"/>
    </row>
    <row r="9" customFormat="false" ht="35.1" hidden="false" customHeight="true" outlineLevel="0" collapsed="false">
      <c r="A9" s="459" t="s">
        <v>350</v>
      </c>
      <c r="B9" s="460" t="s">
        <v>16</v>
      </c>
      <c r="C9" s="461"/>
      <c r="D9" s="463" t="s">
        <v>349</v>
      </c>
      <c r="E9" s="462" t="s">
        <v>358</v>
      </c>
      <c r="F9" s="463" t="s">
        <v>350</v>
      </c>
      <c r="G9" s="463" t="s">
        <v>350</v>
      </c>
      <c r="H9" s="463" t="s">
        <v>350</v>
      </c>
      <c r="I9" s="463" t="s">
        <v>350</v>
      </c>
      <c r="J9" s="463" t="s">
        <v>350</v>
      </c>
      <c r="K9" s="462" t="s">
        <v>358</v>
      </c>
      <c r="L9" s="464" t="s">
        <v>350</v>
      </c>
      <c r="M9" s="443"/>
      <c r="N9" s="443"/>
      <c r="O9" s="457"/>
      <c r="P9" s="457"/>
      <c r="Q9" s="457"/>
      <c r="R9" s="457"/>
      <c r="S9" s="457"/>
      <c r="T9" s="458"/>
      <c r="U9" s="458"/>
      <c r="V9" s="458"/>
      <c r="W9" s="458"/>
      <c r="X9" s="458"/>
      <c r="Y9" s="458"/>
      <c r="Z9" s="458"/>
      <c r="AA9" s="458"/>
      <c r="AB9" s="458"/>
      <c r="AC9" s="458"/>
    </row>
    <row r="10" customFormat="false" ht="35.1" hidden="false" customHeight="true" outlineLevel="0" collapsed="false">
      <c r="A10" s="459" t="s">
        <v>351</v>
      </c>
      <c r="B10" s="460" t="s">
        <v>47</v>
      </c>
      <c r="C10" s="461"/>
      <c r="D10" s="463" t="s">
        <v>350</v>
      </c>
      <c r="E10" s="463" t="s">
        <v>359</v>
      </c>
      <c r="F10" s="462" t="s">
        <v>358</v>
      </c>
      <c r="G10" s="463" t="s">
        <v>359</v>
      </c>
      <c r="H10" s="463" t="s">
        <v>350</v>
      </c>
      <c r="I10" s="463" t="s">
        <v>349</v>
      </c>
      <c r="J10" s="463" t="s">
        <v>350</v>
      </c>
      <c r="K10" s="462" t="s">
        <v>358</v>
      </c>
      <c r="L10" s="464" t="s">
        <v>353</v>
      </c>
      <c r="M10" s="443"/>
      <c r="N10" s="443"/>
      <c r="O10" s="457"/>
      <c r="P10" s="457"/>
      <c r="Q10" s="457"/>
      <c r="R10" s="457"/>
      <c r="S10" s="457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</row>
    <row r="11" customFormat="false" ht="35.1" hidden="false" customHeight="true" outlineLevel="0" collapsed="false">
      <c r="A11" s="459" t="s">
        <v>352</v>
      </c>
      <c r="B11" s="460" t="s">
        <v>20</v>
      </c>
      <c r="C11" s="461"/>
      <c r="D11" s="463" t="s">
        <v>349</v>
      </c>
      <c r="E11" s="463" t="s">
        <v>359</v>
      </c>
      <c r="F11" s="463" t="s">
        <v>350</v>
      </c>
      <c r="G11" s="462" t="s">
        <v>358</v>
      </c>
      <c r="H11" s="463" t="s">
        <v>350</v>
      </c>
      <c r="I11" s="463" t="s">
        <v>359</v>
      </c>
      <c r="J11" s="463" t="s">
        <v>350</v>
      </c>
      <c r="K11" s="462" t="s">
        <v>358</v>
      </c>
      <c r="L11" s="464" t="s">
        <v>352</v>
      </c>
      <c r="M11" s="443"/>
      <c r="N11" s="443"/>
      <c r="O11" s="457"/>
      <c r="P11" s="457"/>
      <c r="Q11" s="457"/>
      <c r="R11" s="457"/>
      <c r="S11" s="457"/>
      <c r="T11" s="458"/>
      <c r="U11" s="458"/>
      <c r="V11" s="458"/>
      <c r="W11" s="458"/>
      <c r="X11" s="458"/>
      <c r="Y11" s="458"/>
      <c r="Z11" s="458"/>
      <c r="AA11" s="458"/>
      <c r="AB11" s="458"/>
      <c r="AC11" s="458"/>
    </row>
    <row r="12" customFormat="false" ht="35.1" hidden="false" customHeight="true" outlineLevel="0" collapsed="false">
      <c r="A12" s="459" t="s">
        <v>353</v>
      </c>
      <c r="B12" s="460" t="s">
        <v>87</v>
      </c>
      <c r="C12" s="461"/>
      <c r="D12" s="463" t="s">
        <v>359</v>
      </c>
      <c r="E12" s="463" t="s">
        <v>359</v>
      </c>
      <c r="F12" s="463" t="s">
        <v>359</v>
      </c>
      <c r="G12" s="463" t="s">
        <v>359</v>
      </c>
      <c r="H12" s="462" t="s">
        <v>358</v>
      </c>
      <c r="I12" s="463" t="s">
        <v>359</v>
      </c>
      <c r="J12" s="463" t="s">
        <v>350</v>
      </c>
      <c r="K12" s="462" t="s">
        <v>358</v>
      </c>
      <c r="L12" s="464" t="s">
        <v>354</v>
      </c>
      <c r="M12" s="443"/>
      <c r="N12" s="443"/>
      <c r="O12" s="457"/>
      <c r="P12" s="457"/>
      <c r="Q12" s="457"/>
      <c r="R12" s="457"/>
      <c r="S12" s="457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</row>
    <row r="13" customFormat="false" ht="35.1" hidden="false" customHeight="true" outlineLevel="0" collapsed="false">
      <c r="A13" s="459" t="s">
        <v>354</v>
      </c>
      <c r="B13" s="460" t="s">
        <v>58</v>
      </c>
      <c r="C13" s="461"/>
      <c r="D13" s="463" t="s">
        <v>359</v>
      </c>
      <c r="E13" s="463" t="s">
        <v>349</v>
      </c>
      <c r="F13" s="463" t="s">
        <v>350</v>
      </c>
      <c r="G13" s="463" t="s">
        <v>350</v>
      </c>
      <c r="H13" s="463" t="s">
        <v>350</v>
      </c>
      <c r="I13" s="462" t="s">
        <v>358</v>
      </c>
      <c r="J13" s="463" t="s">
        <v>350</v>
      </c>
      <c r="K13" s="462" t="s">
        <v>358</v>
      </c>
      <c r="L13" s="464" t="s">
        <v>351</v>
      </c>
      <c r="M13" s="443"/>
      <c r="N13" s="443"/>
      <c r="O13" s="457"/>
      <c r="P13" s="457"/>
      <c r="Q13" s="457"/>
      <c r="R13" s="457"/>
      <c r="S13" s="457"/>
      <c r="T13" s="458"/>
      <c r="U13" s="458"/>
      <c r="V13" s="458"/>
      <c r="W13" s="458"/>
      <c r="X13" s="458"/>
      <c r="Y13" s="458"/>
      <c r="Z13" s="458"/>
      <c r="AA13" s="458"/>
      <c r="AB13" s="458"/>
      <c r="AC13" s="458"/>
    </row>
    <row r="14" customFormat="false" ht="35.1" hidden="false" customHeight="true" outlineLevel="0" collapsed="false">
      <c r="A14" s="459" t="s">
        <v>355</v>
      </c>
      <c r="B14" s="460" t="s">
        <v>99</v>
      </c>
      <c r="C14" s="461"/>
      <c r="D14" s="463" t="s">
        <v>359</v>
      </c>
      <c r="E14" s="463" t="s">
        <v>359</v>
      </c>
      <c r="F14" s="463" t="s">
        <v>359</v>
      </c>
      <c r="G14" s="463" t="s">
        <v>359</v>
      </c>
      <c r="H14" s="463" t="s">
        <v>349</v>
      </c>
      <c r="I14" s="463" t="s">
        <v>359</v>
      </c>
      <c r="J14" s="462" t="s">
        <v>358</v>
      </c>
      <c r="K14" s="462" t="s">
        <v>358</v>
      </c>
      <c r="L14" s="464" t="s">
        <v>355</v>
      </c>
      <c r="M14" s="443"/>
      <c r="N14" s="443"/>
      <c r="O14" s="457"/>
      <c r="P14" s="457"/>
      <c r="Q14" s="457"/>
      <c r="R14" s="457"/>
      <c r="S14" s="457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</row>
    <row r="15" customFormat="false" ht="10.7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</row>
    <row r="16" customFormat="false" ht="10.7" hidden="false" customHeight="true" outlineLevel="0" collapsed="false">
      <c r="A16" s="465"/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</row>
    <row r="17" customFormat="false" ht="10.7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</row>
    <row r="18" customFormat="false" ht="10.7" hidden="false" customHeight="true" outlineLevel="0" collapsed="false">
      <c r="A18" s="465"/>
      <c r="B18" s="465"/>
      <c r="C18" s="465"/>
      <c r="D18" s="465"/>
      <c r="E18" s="465"/>
      <c r="F18" s="465"/>
      <c r="G18" s="465"/>
      <c r="H18" s="465"/>
      <c r="I18" s="465"/>
      <c r="J18" s="465"/>
      <c r="K18" s="465"/>
      <c r="L18" s="465"/>
    </row>
    <row r="19" customFormat="false" ht="10.7" hidden="false" customHeight="true" outlineLevel="0" collapsed="false">
      <c r="A19" s="465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</row>
    <row r="20" customFormat="false" ht="10.7" hidden="false" customHeight="true" outlineLevel="0" collapsed="false">
      <c r="A20" s="465"/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</row>
    <row r="21" customFormat="false" ht="10.7" hidden="false" customHeight="true" outlineLevel="0" collapsed="false">
      <c r="A21" s="465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</row>
    <row r="22" customFormat="false" ht="10.7" hidden="false" customHeight="true" outlineLevel="0" collapsed="false">
      <c r="A22" s="465"/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</row>
    <row r="23" customFormat="false" ht="10.7" hidden="false" customHeight="tru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</row>
    <row r="24" customFormat="false" ht="10.7" hidden="false" customHeight="true" outlineLevel="0" collapsed="false">
      <c r="A24" s="465"/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</row>
    <row r="25" customFormat="false" ht="10.7" hidden="false" customHeight="true" outlineLevel="0" collapsed="false">
      <c r="A25" s="46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</row>
    <row r="26" customFormat="false" ht="10.7" hidden="false" customHeight="true" outlineLevel="0" collapsed="false">
      <c r="A26" s="465"/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</row>
    <row r="27" customFormat="false" ht="10.7" hidden="false" customHeight="true" outlineLevel="0" collapsed="false">
      <c r="A27" s="465"/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</row>
    <row r="28" customFormat="false" ht="10.7" hidden="false" customHeight="true" outlineLevel="0" collapsed="false">
      <c r="A28" s="465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</row>
    <row r="29" customFormat="false" ht="10.7" hidden="false" customHeight="true" outlineLevel="0" collapsed="false">
      <c r="A29" s="465"/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</row>
    <row r="30" customFormat="false" ht="10.7" hidden="false" customHeight="true" outlineLevel="0" collapsed="false">
      <c r="A30" s="465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</row>
    <row r="31" customFormat="false" ht="10.7" hidden="false" customHeight="tru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</row>
    <row r="32" customFormat="false" ht="10.7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</row>
    <row r="33" customFormat="false" ht="10.7" hidden="false" customHeight="true" outlineLevel="0" collapsed="false">
      <c r="A33" s="465"/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</row>
    <row r="34" customFormat="false" ht="10.7" hidden="false" customHeight="true" outlineLevel="0" collapsed="false">
      <c r="A34" s="465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</row>
    <row r="35" customFormat="false" ht="10.7" hidden="false" customHeight="true" outlineLevel="0" collapsed="false">
      <c r="A35" s="465"/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</row>
    <row r="36" customFormat="false" ht="10.7" hidden="false" customHeight="true" outlineLevel="0" collapsed="false">
      <c r="A36" s="465"/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</row>
    <row r="37" customFormat="false" ht="10.7" hidden="false" customHeight="true" outlineLevel="0" collapsed="false">
      <c r="A37" s="465"/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</row>
    <row r="38" customFormat="false" ht="10.7" hidden="false" customHeight="tru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</row>
    <row r="39" customFormat="false" ht="10.7" hidden="false" customHeight="true" outlineLevel="0" collapsed="false">
      <c r="A39" s="465"/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</row>
    <row r="40" customFormat="false" ht="10.7" hidden="false" customHeight="true" outlineLevel="0" collapsed="false">
      <c r="A40" s="465"/>
      <c r="B40" s="465"/>
      <c r="C40" s="465"/>
      <c r="D40" s="465"/>
      <c r="E40" s="465"/>
      <c r="F40" s="465"/>
      <c r="G40" s="465"/>
      <c r="H40" s="465"/>
      <c r="I40" s="465"/>
      <c r="J40" s="465"/>
      <c r="K40" s="465"/>
      <c r="L40" s="465"/>
    </row>
    <row r="41" customFormat="false" ht="10.7" hidden="false" customHeight="true" outlineLevel="0" collapsed="false">
      <c r="A41" s="465"/>
      <c r="B41" s="465"/>
      <c r="C41" s="465"/>
      <c r="D41" s="465"/>
      <c r="E41" s="465"/>
      <c r="F41" s="465"/>
      <c r="G41" s="465"/>
      <c r="H41" s="465"/>
      <c r="I41" s="465"/>
      <c r="J41" s="465"/>
      <c r="K41" s="465"/>
      <c r="L41" s="465"/>
    </row>
    <row r="42" customFormat="false" ht="10.7" hidden="false" customHeight="true" outlineLevel="0" collapsed="false">
      <c r="A42" s="465"/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</row>
    <row r="43" customFormat="false" ht="10.7" hidden="false" customHeight="true" outlineLevel="0" collapsed="false">
      <c r="A43" s="465"/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</row>
    <row r="44" customFormat="false" ht="10.7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65"/>
    </row>
    <row r="45" customFormat="false" ht="10.7" hidden="false" customHeight="true" outlineLevel="0" collapsed="false">
      <c r="A45" s="465"/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465"/>
    </row>
    <row r="46" customFormat="false" ht="10.7" hidden="false" customHeight="true" outlineLevel="0" collapsed="false">
      <c r="A46" s="465"/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</row>
    <row r="47" customFormat="false" ht="10.7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</row>
    <row r="48" customFormat="false" ht="10.7" hidden="false" customHeight="true" outlineLevel="0" collapsed="false">
      <c r="A48" s="465"/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</row>
    <row r="49" customFormat="false" ht="10.7" hidden="false" customHeight="true" outlineLevel="0" collapsed="false">
      <c r="A49" s="465"/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</row>
    <row r="50" customFormat="false" ht="10.7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</row>
    <row r="51" customFormat="false" ht="10.7" hidden="false" customHeight="true" outlineLevel="0" collapsed="false">
      <c r="A51" s="465"/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465"/>
    </row>
    <row r="52" customFormat="false" ht="10.7" hidden="false" customHeight="true" outlineLevel="0" collapsed="false">
      <c r="A52" s="465"/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</row>
    <row r="53" customFormat="false" ht="10.7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</row>
    <row r="54" customFormat="false" ht="10.7" hidden="false" customHeight="true" outlineLevel="0" collapsed="false">
      <c r="A54" s="465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</row>
    <row r="55" customFormat="false" ht="10.7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</row>
    <row r="56" customFormat="false" ht="10.7" hidden="false" customHeight="true" outlineLevel="0" collapsed="false">
      <c r="A56" s="465"/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</row>
    <row r="57" customFormat="false" ht="10.7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465"/>
    </row>
    <row r="58" customFormat="false" ht="10.7" hidden="false" customHeight="true" outlineLevel="0" collapsed="false">
      <c r="A58" s="465"/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465"/>
    </row>
    <row r="59" customFormat="false" ht="10.7" hidden="false" customHeight="true" outlineLevel="0" collapsed="false">
      <c r="A59" s="465"/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</row>
    <row r="60" customFormat="false" ht="10.7" hidden="false" customHeight="true" outlineLevel="0" collapsed="false">
      <c r="A60" s="465"/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</row>
    <row r="61" customFormat="false" ht="10.7" hidden="false" customHeight="true" outlineLevel="0" collapsed="false">
      <c r="A61" s="465"/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</row>
    <row r="62" customFormat="false" ht="10.7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</row>
    <row r="63" customFormat="false" ht="10.7" hidden="false" customHeight="true" outlineLevel="0" collapsed="false">
      <c r="A63" s="465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</row>
    <row r="64" customFormat="false" ht="10.7" hidden="false" customHeight="true" outlineLevel="0" collapsed="false">
      <c r="A64" s="465"/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</row>
    <row r="65" customFormat="false" ht="10.7" hidden="false" customHeight="true" outlineLevel="0" collapsed="false">
      <c r="A65" s="465"/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</row>
    <row r="66" customFormat="false" ht="10.7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</row>
    <row r="67" customFormat="false" ht="10.7" hidden="false" customHeight="true" outlineLevel="0" collapsed="false">
      <c r="A67" s="465"/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</row>
    <row r="68" customFormat="false" ht="10.7" hidden="false" customHeight="true" outlineLevel="0" collapsed="false">
      <c r="A68" s="465"/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6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Нм12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Нм12!A4," ",сНм12!C4)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Нм12!E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Нм12!A8</f>
        <v>0</v>
      </c>
      <c r="C7" s="114" t="str">
        <f aca="false">сНм12!B8</f>
        <v>Иванов Роман</v>
      </c>
      <c r="D7" s="115"/>
      <c r="E7" s="111"/>
      <c r="F7" s="111"/>
      <c r="G7" s="111"/>
      <c r="H7" s="111"/>
      <c r="I7" s="111"/>
      <c r="J7" s="111"/>
      <c r="K7" s="111"/>
      <c r="L7" s="111"/>
      <c r="M7" s="111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118" t="n">
        <v>1</v>
      </c>
      <c r="D8" s="119"/>
      <c r="E8" s="120" t="s">
        <v>27</v>
      </c>
      <c r="F8" s="121"/>
      <c r="G8" s="111"/>
      <c r="H8" s="122"/>
      <c r="I8" s="111"/>
      <c r="J8" s="122"/>
      <c r="K8" s="111"/>
      <c r="L8" s="122"/>
      <c r="M8" s="111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Нм12!A39</f>
        <v>0</v>
      </c>
      <c r="C9" s="123" t="str">
        <f aca="false">сНм12!B39</f>
        <v>_</v>
      </c>
      <c r="D9" s="124"/>
      <c r="E9" s="125"/>
      <c r="F9" s="121"/>
      <c r="G9" s="111"/>
      <c r="H9" s="122"/>
      <c r="I9" s="111"/>
      <c r="J9" s="122"/>
      <c r="K9" s="111"/>
      <c r="L9" s="122"/>
      <c r="M9" s="111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111"/>
      <c r="D10" s="122"/>
      <c r="E10" s="118" t="n">
        <v>17</v>
      </c>
      <c r="F10" s="119"/>
      <c r="G10" s="120" t="s">
        <v>27</v>
      </c>
      <c r="H10" s="121"/>
      <c r="I10" s="111"/>
      <c r="J10" s="122"/>
      <c r="K10" s="111"/>
      <c r="L10" s="122"/>
      <c r="M10" s="111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Нм12!A24</f>
        <v>0</v>
      </c>
      <c r="C11" s="114" t="str">
        <f aca="false">сНм12!B24</f>
        <v>Султанов Марсель</v>
      </c>
      <c r="D11" s="126"/>
      <c r="E11" s="118"/>
      <c r="F11" s="127"/>
      <c r="G11" s="125"/>
      <c r="H11" s="121"/>
      <c r="I11" s="111"/>
      <c r="J11" s="122"/>
      <c r="K11" s="111"/>
      <c r="L11" s="122"/>
      <c r="M11" s="111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118" t="n">
        <v>2</v>
      </c>
      <c r="D12" s="119"/>
      <c r="E12" s="128" t="s">
        <v>167</v>
      </c>
      <c r="F12" s="129"/>
      <c r="G12" s="125"/>
      <c r="H12" s="121"/>
      <c r="I12" s="111"/>
      <c r="J12" s="122"/>
      <c r="K12" s="111"/>
      <c r="L12" s="122"/>
      <c r="M12" s="111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Нм12!A23</f>
        <v>0</v>
      </c>
      <c r="C13" s="123" t="str">
        <f aca="false">сНм12!B23</f>
        <v>Осиев Денис</v>
      </c>
      <c r="D13" s="124"/>
      <c r="E13" s="112"/>
      <c r="F13" s="130"/>
      <c r="G13" s="125"/>
      <c r="H13" s="121"/>
      <c r="I13" s="111"/>
      <c r="J13" s="122"/>
      <c r="K13" s="111"/>
      <c r="L13" s="122"/>
      <c r="M13" s="111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111"/>
      <c r="D14" s="122"/>
      <c r="E14" s="112"/>
      <c r="F14" s="130"/>
      <c r="G14" s="118" t="n">
        <v>25</v>
      </c>
      <c r="H14" s="119"/>
      <c r="I14" s="120" t="s">
        <v>27</v>
      </c>
      <c r="J14" s="121"/>
      <c r="K14" s="111"/>
      <c r="L14" s="122"/>
      <c r="M14" s="122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Нм12!A16</f>
        <v>0</v>
      </c>
      <c r="C15" s="114" t="str">
        <f aca="false">сНм12!B16</f>
        <v>Галиханов Арсен</v>
      </c>
      <c r="D15" s="126"/>
      <c r="E15" s="112"/>
      <c r="F15" s="130"/>
      <c r="G15" s="118"/>
      <c r="H15" s="127"/>
      <c r="I15" s="125"/>
      <c r="J15" s="121"/>
      <c r="K15" s="111"/>
      <c r="L15" s="122"/>
      <c r="M15" s="122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118" t="n">
        <v>3</v>
      </c>
      <c r="D16" s="119"/>
      <c r="E16" s="131" t="s">
        <v>161</v>
      </c>
      <c r="F16" s="132"/>
      <c r="G16" s="118"/>
      <c r="H16" s="129"/>
      <c r="I16" s="125"/>
      <c r="J16" s="121"/>
      <c r="K16" s="111"/>
      <c r="L16" s="122"/>
      <c r="M16" s="122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Нм12!A31</f>
        <v>0</v>
      </c>
      <c r="C17" s="123" t="str">
        <f aca="false">сНм12!B31</f>
        <v>_</v>
      </c>
      <c r="D17" s="124"/>
      <c r="E17" s="118"/>
      <c r="F17" s="121"/>
      <c r="G17" s="118"/>
      <c r="H17" s="129"/>
      <c r="I17" s="125"/>
      <c r="J17" s="121"/>
      <c r="K17" s="111"/>
      <c r="L17" s="122"/>
      <c r="M17" s="122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111"/>
      <c r="D18" s="122"/>
      <c r="E18" s="118" t="n">
        <v>18</v>
      </c>
      <c r="F18" s="119"/>
      <c r="G18" s="128" t="s">
        <v>161</v>
      </c>
      <c r="H18" s="129"/>
      <c r="I18" s="125"/>
      <c r="J18" s="121"/>
      <c r="K18" s="111"/>
      <c r="L18" s="122"/>
      <c r="M18" s="122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Нм12!A32</f>
        <v>0</v>
      </c>
      <c r="C19" s="114" t="str">
        <f aca="false">сНм12!B32</f>
        <v>_</v>
      </c>
      <c r="D19" s="126"/>
      <c r="E19" s="118"/>
      <c r="F19" s="127"/>
      <c r="G19" s="112"/>
      <c r="H19" s="130"/>
      <c r="I19" s="125"/>
      <c r="J19" s="121"/>
      <c r="K19" s="111"/>
      <c r="L19" s="122"/>
      <c r="M19" s="122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118" t="n">
        <v>4</v>
      </c>
      <c r="D20" s="119"/>
      <c r="E20" s="128" t="s">
        <v>160</v>
      </c>
      <c r="F20" s="129"/>
      <c r="G20" s="112"/>
      <c r="H20" s="130"/>
      <c r="I20" s="125"/>
      <c r="J20" s="121"/>
      <c r="K20" s="111"/>
      <c r="L20" s="122"/>
      <c r="M20" s="111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Нм12!A15</f>
        <v>0</v>
      </c>
      <c r="C21" s="123" t="str">
        <f aca="false">сНм12!B15</f>
        <v>Зайниев Никита</v>
      </c>
      <c r="D21" s="124"/>
      <c r="E21" s="112"/>
      <c r="F21" s="130"/>
      <c r="G21" s="112"/>
      <c r="H21" s="130"/>
      <c r="I21" s="125"/>
      <c r="J21" s="121"/>
      <c r="K21" s="111"/>
      <c r="L21" s="122"/>
      <c r="M21" s="111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111"/>
      <c r="D22" s="122"/>
      <c r="E22" s="112"/>
      <c r="F22" s="130"/>
      <c r="G22" s="112"/>
      <c r="H22" s="130"/>
      <c r="I22" s="118" t="n">
        <v>29</v>
      </c>
      <c r="J22" s="119"/>
      <c r="K22" s="120" t="s">
        <v>27</v>
      </c>
      <c r="L22" s="121"/>
      <c r="M22" s="11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Нм12!A12</f>
        <v>0</v>
      </c>
      <c r="C23" s="114" t="str">
        <f aca="false">сНм12!B12</f>
        <v>Муниров Тимур</v>
      </c>
      <c r="D23" s="126"/>
      <c r="E23" s="112"/>
      <c r="F23" s="130"/>
      <c r="G23" s="112"/>
      <c r="H23" s="130"/>
      <c r="I23" s="125"/>
      <c r="J23" s="133"/>
      <c r="K23" s="125"/>
      <c r="L23" s="121"/>
      <c r="M23" s="11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118" t="n">
        <v>5</v>
      </c>
      <c r="D24" s="119"/>
      <c r="E24" s="131" t="s">
        <v>98</v>
      </c>
      <c r="F24" s="132"/>
      <c r="G24" s="112"/>
      <c r="H24" s="130"/>
      <c r="I24" s="125"/>
      <c r="J24" s="134"/>
      <c r="K24" s="125"/>
      <c r="L24" s="121"/>
      <c r="M24" s="111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Нм12!A35</f>
        <v>0</v>
      </c>
      <c r="C25" s="123" t="str">
        <f aca="false">сНм12!B35</f>
        <v>_</v>
      </c>
      <c r="D25" s="124"/>
      <c r="E25" s="118"/>
      <c r="F25" s="121"/>
      <c r="G25" s="112"/>
      <c r="H25" s="130"/>
      <c r="I25" s="125"/>
      <c r="J25" s="134"/>
      <c r="K25" s="125"/>
      <c r="L25" s="121"/>
      <c r="M25" s="111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111"/>
      <c r="D26" s="122"/>
      <c r="E26" s="118" t="n">
        <v>19</v>
      </c>
      <c r="F26" s="119"/>
      <c r="G26" s="131" t="s">
        <v>98</v>
      </c>
      <c r="H26" s="132"/>
      <c r="I26" s="125"/>
      <c r="J26" s="134"/>
      <c r="K26" s="125"/>
      <c r="L26" s="121"/>
      <c r="M26" s="11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Нм12!A28</f>
        <v>0</v>
      </c>
      <c r="C27" s="114" t="str">
        <f aca="false">сНм12!B28</f>
        <v>Рахимов Камиль</v>
      </c>
      <c r="D27" s="126"/>
      <c r="E27" s="118"/>
      <c r="F27" s="127"/>
      <c r="G27" s="118"/>
      <c r="H27" s="121"/>
      <c r="I27" s="125"/>
      <c r="J27" s="134"/>
      <c r="K27" s="125"/>
      <c r="L27" s="121"/>
      <c r="M27" s="111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118" t="n">
        <v>6</v>
      </c>
      <c r="D28" s="119"/>
      <c r="E28" s="128" t="s">
        <v>171</v>
      </c>
      <c r="F28" s="129"/>
      <c r="G28" s="118"/>
      <c r="H28" s="121"/>
      <c r="I28" s="125"/>
      <c r="J28" s="134"/>
      <c r="K28" s="125"/>
      <c r="L28" s="121"/>
      <c r="M28" s="111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Нм12!A19</f>
        <v>0</v>
      </c>
      <c r="C29" s="123" t="str">
        <f aca="false">сНм12!B19</f>
        <v>Река Лев</v>
      </c>
      <c r="D29" s="124"/>
      <c r="E29" s="112"/>
      <c r="F29" s="130"/>
      <c r="G29" s="118"/>
      <c r="H29" s="121"/>
      <c r="I29" s="125"/>
      <c r="J29" s="134"/>
      <c r="K29" s="125"/>
      <c r="L29" s="121"/>
      <c r="M29" s="111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111"/>
      <c r="D30" s="122"/>
      <c r="E30" s="112"/>
      <c r="F30" s="130"/>
      <c r="G30" s="118" t="n">
        <v>26</v>
      </c>
      <c r="H30" s="119"/>
      <c r="I30" s="135" t="s">
        <v>45</v>
      </c>
      <c r="J30" s="134"/>
      <c r="K30" s="125"/>
      <c r="L30" s="121"/>
      <c r="M30" s="111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Нм12!A20</f>
        <v>0</v>
      </c>
      <c r="C31" s="114" t="str">
        <f aca="false">сНм12!B20</f>
        <v>Ниязов Денис</v>
      </c>
      <c r="D31" s="126"/>
      <c r="E31" s="112"/>
      <c r="F31" s="130"/>
      <c r="G31" s="118"/>
      <c r="H31" s="127"/>
      <c r="I31" s="111"/>
      <c r="J31" s="122"/>
      <c r="K31" s="125"/>
      <c r="L31" s="121"/>
      <c r="M31" s="111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118" t="n">
        <v>7</v>
      </c>
      <c r="D32" s="119"/>
      <c r="E32" s="131" t="s">
        <v>109</v>
      </c>
      <c r="F32" s="132"/>
      <c r="G32" s="118"/>
      <c r="H32" s="129"/>
      <c r="I32" s="111"/>
      <c r="J32" s="122"/>
      <c r="K32" s="125"/>
      <c r="L32" s="121"/>
      <c r="M32" s="111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Нм12!A27</f>
        <v>0</v>
      </c>
      <c r="C33" s="123" t="str">
        <f aca="false">сНм12!B27</f>
        <v>Балакин Артем</v>
      </c>
      <c r="D33" s="124"/>
      <c r="E33" s="118"/>
      <c r="F33" s="121"/>
      <c r="G33" s="118"/>
      <c r="H33" s="129"/>
      <c r="I33" s="111"/>
      <c r="J33" s="122"/>
      <c r="K33" s="125"/>
      <c r="L33" s="121"/>
      <c r="M33" s="111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111"/>
      <c r="D34" s="122"/>
      <c r="E34" s="118" t="n">
        <v>20</v>
      </c>
      <c r="F34" s="119"/>
      <c r="G34" s="128" t="s">
        <v>45</v>
      </c>
      <c r="H34" s="129"/>
      <c r="I34" s="111"/>
      <c r="J34" s="122"/>
      <c r="K34" s="125"/>
      <c r="L34" s="121"/>
      <c r="M34" s="111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Нм12!A36</f>
        <v>0</v>
      </c>
      <c r="C35" s="114" t="str">
        <f aca="false">сНм12!B36</f>
        <v>_</v>
      </c>
      <c r="D35" s="126"/>
      <c r="E35" s="118"/>
      <c r="F35" s="127"/>
      <c r="G35" s="112"/>
      <c r="H35" s="130"/>
      <c r="I35" s="111"/>
      <c r="J35" s="122"/>
      <c r="K35" s="125"/>
      <c r="L35" s="121"/>
      <c r="M35" s="111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118" t="n">
        <v>8</v>
      </c>
      <c r="D36" s="119"/>
      <c r="E36" s="128" t="s">
        <v>45</v>
      </c>
      <c r="F36" s="129"/>
      <c r="G36" s="112"/>
      <c r="H36" s="130"/>
      <c r="I36" s="111"/>
      <c r="J36" s="122"/>
      <c r="K36" s="125"/>
      <c r="L36" s="121"/>
      <c r="M36" s="111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Нм12!A11</f>
        <v>0</v>
      </c>
      <c r="C37" s="123" t="str">
        <f aca="false">сНм12!B11</f>
        <v>Кривченков Глеб</v>
      </c>
      <c r="D37" s="124"/>
      <c r="E37" s="112"/>
      <c r="F37" s="130"/>
      <c r="G37" s="112"/>
      <c r="H37" s="130"/>
      <c r="I37" s="111"/>
      <c r="J37" s="122"/>
      <c r="K37" s="125"/>
      <c r="L37" s="121"/>
      <c r="M37" s="111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111"/>
      <c r="D38" s="122"/>
      <c r="E38" s="112"/>
      <c r="F38" s="130"/>
      <c r="G38" s="112"/>
      <c r="H38" s="130"/>
      <c r="I38" s="111"/>
      <c r="J38" s="122"/>
      <c r="K38" s="118" t="n">
        <v>31</v>
      </c>
      <c r="L38" s="136"/>
      <c r="M38" s="120" t="s">
        <v>27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Нм12!A10</f>
        <v>0</v>
      </c>
      <c r="C39" s="114" t="str">
        <f aca="false">сНм12!B10</f>
        <v>Яляев Эмир</v>
      </c>
      <c r="D39" s="126"/>
      <c r="E39" s="112"/>
      <c r="F39" s="130"/>
      <c r="G39" s="112"/>
      <c r="H39" s="130"/>
      <c r="I39" s="111"/>
      <c r="J39" s="122"/>
      <c r="K39" s="125"/>
      <c r="L39" s="121"/>
      <c r="M39" s="137" t="s">
        <v>138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118" t="n">
        <v>9</v>
      </c>
      <c r="D40" s="119"/>
      <c r="E40" s="131" t="s">
        <v>35</v>
      </c>
      <c r="F40" s="132"/>
      <c r="G40" s="112"/>
      <c r="H40" s="130"/>
      <c r="I40" s="111"/>
      <c r="J40" s="122"/>
      <c r="K40" s="125"/>
      <c r="L40" s="121"/>
      <c r="M40" s="111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Нм12!A37</f>
        <v>0</v>
      </c>
      <c r="C41" s="123" t="str">
        <f aca="false">сНм12!B37</f>
        <v>_</v>
      </c>
      <c r="D41" s="124"/>
      <c r="E41" s="118"/>
      <c r="F41" s="121"/>
      <c r="G41" s="112"/>
      <c r="H41" s="130"/>
      <c r="I41" s="111"/>
      <c r="J41" s="122"/>
      <c r="K41" s="125"/>
      <c r="L41" s="121"/>
      <c r="M41" s="111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111"/>
      <c r="D42" s="122"/>
      <c r="E42" s="118" t="n">
        <v>21</v>
      </c>
      <c r="F42" s="119"/>
      <c r="G42" s="131" t="s">
        <v>35</v>
      </c>
      <c r="H42" s="132"/>
      <c r="I42" s="111"/>
      <c r="J42" s="122"/>
      <c r="K42" s="125"/>
      <c r="L42" s="121"/>
      <c r="M42" s="111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Нм12!A26</f>
        <v>0</v>
      </c>
      <c r="C43" s="114" t="str">
        <f aca="false">сНм12!B26</f>
        <v>Багаутдинов Ислам</v>
      </c>
      <c r="D43" s="126"/>
      <c r="E43" s="118"/>
      <c r="F43" s="127"/>
      <c r="G43" s="118"/>
      <c r="H43" s="121"/>
      <c r="I43" s="111"/>
      <c r="J43" s="122"/>
      <c r="K43" s="125"/>
      <c r="L43" s="121"/>
      <c r="M43" s="111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118" t="n">
        <v>10</v>
      </c>
      <c r="D44" s="119"/>
      <c r="E44" s="128" t="s">
        <v>164</v>
      </c>
      <c r="F44" s="129"/>
      <c r="G44" s="118"/>
      <c r="H44" s="121"/>
      <c r="I44" s="111"/>
      <c r="J44" s="122"/>
      <c r="K44" s="125"/>
      <c r="L44" s="121"/>
      <c r="M44" s="111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Нм12!A21</f>
        <v>0</v>
      </c>
      <c r="C45" s="123" t="str">
        <f aca="false">сНм12!B21</f>
        <v>Бутусов Кирилл</v>
      </c>
      <c r="D45" s="124"/>
      <c r="E45" s="112"/>
      <c r="F45" s="130"/>
      <c r="G45" s="118"/>
      <c r="H45" s="121"/>
      <c r="I45" s="111"/>
      <c r="J45" s="122"/>
      <c r="K45" s="125"/>
      <c r="L45" s="121"/>
      <c r="M45" s="111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111"/>
      <c r="D46" s="122"/>
      <c r="E46" s="112"/>
      <c r="F46" s="130"/>
      <c r="G46" s="118" t="n">
        <v>27</v>
      </c>
      <c r="H46" s="119"/>
      <c r="I46" s="120" t="s">
        <v>35</v>
      </c>
      <c r="J46" s="121"/>
      <c r="K46" s="125"/>
      <c r="L46" s="121"/>
      <c r="M46" s="111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Нм12!A18</f>
        <v>0</v>
      </c>
      <c r="C47" s="114" t="str">
        <f aca="false">сНм12!B18</f>
        <v>Щукин Роман</v>
      </c>
      <c r="D47" s="126"/>
      <c r="E47" s="112"/>
      <c r="F47" s="130"/>
      <c r="G47" s="118"/>
      <c r="H47" s="127"/>
      <c r="I47" s="125"/>
      <c r="J47" s="121"/>
      <c r="K47" s="125"/>
      <c r="L47" s="121"/>
      <c r="M47" s="111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118" t="n">
        <v>11</v>
      </c>
      <c r="D48" s="119"/>
      <c r="E48" s="131" t="s">
        <v>80</v>
      </c>
      <c r="F48" s="132"/>
      <c r="G48" s="118"/>
      <c r="H48" s="129"/>
      <c r="I48" s="125"/>
      <c r="J48" s="121"/>
      <c r="K48" s="125"/>
      <c r="L48" s="121"/>
      <c r="M48" s="111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Нм12!A29</f>
        <v>0</v>
      </c>
      <c r="C49" s="123" t="str">
        <f aca="false">сНм12!B29</f>
        <v>Дильмухаметов Рамир</v>
      </c>
      <c r="D49" s="124"/>
      <c r="E49" s="118"/>
      <c r="F49" s="121"/>
      <c r="G49" s="118"/>
      <c r="H49" s="129"/>
      <c r="I49" s="125"/>
      <c r="J49" s="121"/>
      <c r="K49" s="125"/>
      <c r="L49" s="121"/>
      <c r="M49" s="111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111"/>
      <c r="D50" s="122"/>
      <c r="E50" s="118" t="n">
        <v>22</v>
      </c>
      <c r="F50" s="119"/>
      <c r="G50" s="128" t="s">
        <v>159</v>
      </c>
      <c r="H50" s="129"/>
      <c r="I50" s="125"/>
      <c r="J50" s="121"/>
      <c r="K50" s="125"/>
      <c r="L50" s="121"/>
      <c r="M50" s="111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Нм12!A34</f>
        <v>0</v>
      </c>
      <c r="C51" s="114" t="str">
        <f aca="false">сНм12!B34</f>
        <v>_</v>
      </c>
      <c r="D51" s="126"/>
      <c r="E51" s="118"/>
      <c r="F51" s="127"/>
      <c r="G51" s="112"/>
      <c r="H51" s="130"/>
      <c r="I51" s="125"/>
      <c r="J51" s="121"/>
      <c r="K51" s="125"/>
      <c r="L51" s="121"/>
      <c r="M51" s="111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118" t="n">
        <v>12</v>
      </c>
      <c r="D52" s="119"/>
      <c r="E52" s="128" t="s">
        <v>159</v>
      </c>
      <c r="F52" s="129"/>
      <c r="G52" s="112"/>
      <c r="H52" s="130"/>
      <c r="I52" s="125"/>
      <c r="J52" s="121"/>
      <c r="K52" s="125"/>
      <c r="L52" s="121"/>
      <c r="M52" s="111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Нм12!A13</f>
        <v>0</v>
      </c>
      <c r="C53" s="123" t="str">
        <f aca="false">сНм12!B13</f>
        <v>Гафуров Марк</v>
      </c>
      <c r="D53" s="124"/>
      <c r="E53" s="112"/>
      <c r="F53" s="130"/>
      <c r="G53" s="111"/>
      <c r="H53" s="122"/>
      <c r="I53" s="125"/>
      <c r="J53" s="121"/>
      <c r="K53" s="125"/>
      <c r="L53" s="121"/>
      <c r="M53" s="111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111"/>
      <c r="D54" s="122"/>
      <c r="E54" s="112"/>
      <c r="F54" s="130"/>
      <c r="G54" s="111"/>
      <c r="H54" s="122"/>
      <c r="I54" s="118" t="n">
        <v>30</v>
      </c>
      <c r="J54" s="119"/>
      <c r="K54" s="135" t="s">
        <v>35</v>
      </c>
      <c r="L54" s="121"/>
      <c r="M54" s="111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Нм12!A14</f>
        <v>0</v>
      </c>
      <c r="C55" s="114" t="str">
        <f aca="false">сНм12!B14</f>
        <v>Гафуров Марат</v>
      </c>
      <c r="D55" s="126"/>
      <c r="E55" s="112"/>
      <c r="F55" s="130"/>
      <c r="G55" s="111"/>
      <c r="H55" s="122"/>
      <c r="I55" s="125"/>
      <c r="J55" s="133"/>
      <c r="K55" s="111"/>
      <c r="L55" s="122"/>
      <c r="M55" s="111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118" t="n">
        <v>13</v>
      </c>
      <c r="D56" s="119"/>
      <c r="E56" s="131" t="s">
        <v>84</v>
      </c>
      <c r="F56" s="132"/>
      <c r="G56" s="111"/>
      <c r="H56" s="122"/>
      <c r="I56" s="125"/>
      <c r="J56" s="138"/>
      <c r="K56" s="111"/>
      <c r="L56" s="122"/>
      <c r="M56" s="111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Нм12!A33</f>
        <v>0</v>
      </c>
      <c r="C57" s="123" t="str">
        <f aca="false">сНм12!B33</f>
        <v>_</v>
      </c>
      <c r="D57" s="124"/>
      <c r="E57" s="118"/>
      <c r="F57" s="121"/>
      <c r="G57" s="111"/>
      <c r="H57" s="122"/>
      <c r="I57" s="125"/>
      <c r="J57" s="138"/>
      <c r="K57" s="111"/>
      <c r="L57" s="122"/>
      <c r="M57" s="111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111"/>
      <c r="D58" s="122"/>
      <c r="E58" s="118" t="n">
        <v>23</v>
      </c>
      <c r="F58" s="119"/>
      <c r="G58" s="120" t="s">
        <v>84</v>
      </c>
      <c r="H58" s="121"/>
      <c r="I58" s="125"/>
      <c r="J58" s="138"/>
      <c r="K58" s="139" t="n">
        <v>-31</v>
      </c>
      <c r="L58" s="113" t="n">
        <f aca="false">IF(L38=J22,J54,IF(L38=J54,J22,0))</f>
        <v>0</v>
      </c>
      <c r="M58" s="114" t="str">
        <f aca="false">IF(M38=K22,K54,IF(M38=K54,K22,0))</f>
        <v>Яляев Эмир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Нм12!A30</f>
        <v>0</v>
      </c>
      <c r="C59" s="114" t="str">
        <f aca="false">сНм12!B30</f>
        <v>Динов Иман</v>
      </c>
      <c r="D59" s="126"/>
      <c r="E59" s="125"/>
      <c r="F59" s="127"/>
      <c r="G59" s="125"/>
      <c r="H59" s="121"/>
      <c r="I59" s="125"/>
      <c r="J59" s="138"/>
      <c r="K59" s="111"/>
      <c r="L59" s="122"/>
      <c r="M59" s="137" t="s">
        <v>139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118" t="n">
        <v>14</v>
      </c>
      <c r="D60" s="119"/>
      <c r="E60" s="135" t="s">
        <v>173</v>
      </c>
      <c r="F60" s="129"/>
      <c r="G60" s="125"/>
      <c r="H60" s="121"/>
      <c r="I60" s="125"/>
      <c r="J60" s="138"/>
      <c r="K60" s="111"/>
      <c r="L60" s="122"/>
      <c r="M60" s="111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Нм12!A17</f>
        <v>0</v>
      </c>
      <c r="C61" s="123" t="str">
        <f aca="false">сНм12!B17</f>
        <v>Река Даниил</v>
      </c>
      <c r="D61" s="124"/>
      <c r="E61" s="111"/>
      <c r="F61" s="130"/>
      <c r="G61" s="125"/>
      <c r="H61" s="121"/>
      <c r="I61" s="125"/>
      <c r="J61" s="138"/>
      <c r="K61" s="111"/>
      <c r="L61" s="122"/>
      <c r="M61" s="111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111"/>
      <c r="D62" s="122"/>
      <c r="E62" s="111"/>
      <c r="F62" s="130"/>
      <c r="G62" s="118" t="n">
        <v>28</v>
      </c>
      <c r="H62" s="119"/>
      <c r="I62" s="135" t="s">
        <v>33</v>
      </c>
      <c r="J62" s="140"/>
      <c r="K62" s="111"/>
      <c r="L62" s="122"/>
      <c r="M62" s="111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Нм12!A22</f>
        <v>0</v>
      </c>
      <c r="C63" s="114" t="str">
        <f aca="false">сНм12!B22</f>
        <v>Коваленко Ростислав</v>
      </c>
      <c r="D63" s="126"/>
      <c r="E63" s="111"/>
      <c r="F63" s="130"/>
      <c r="G63" s="125"/>
      <c r="H63" s="127"/>
      <c r="I63" s="111"/>
      <c r="J63" s="111"/>
      <c r="K63" s="111"/>
      <c r="L63" s="122"/>
      <c r="M63" s="111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118" t="n">
        <v>15</v>
      </c>
      <c r="D64" s="119"/>
      <c r="E64" s="120" t="s">
        <v>165</v>
      </c>
      <c r="F64" s="132"/>
      <c r="G64" s="125"/>
      <c r="H64" s="129"/>
      <c r="I64" s="112" t="n">
        <v>-58</v>
      </c>
      <c r="J64" s="113" t="n">
        <f aca="false">IF(Нм122!N17=Нм122!L13,Нм122!L21,IF(Нм122!N17=Нм122!L21,Нм122!L13,0))</f>
        <v>0</v>
      </c>
      <c r="K64" s="114" t="str">
        <f aca="false">IF(Нм122!O17=Нм122!M13,Нм122!M21,IF(Нм122!O17=Нм122!M21,Нм122!M13,0))</f>
        <v>Муниров Тимур</v>
      </c>
      <c r="L64" s="126"/>
      <c r="M64" s="111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Нм12!A25</f>
        <v>0</v>
      </c>
      <c r="C65" s="123" t="str">
        <f aca="false">сНм12!B25</f>
        <v>Глущенко Даниил</v>
      </c>
      <c r="D65" s="124"/>
      <c r="E65" s="125"/>
      <c r="F65" s="121"/>
      <c r="G65" s="125"/>
      <c r="H65" s="129"/>
      <c r="I65" s="112"/>
      <c r="J65" s="130"/>
      <c r="K65" s="118" t="n">
        <v>61</v>
      </c>
      <c r="L65" s="136"/>
      <c r="M65" s="120" t="s">
        <v>84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111"/>
      <c r="D66" s="122"/>
      <c r="E66" s="118" t="n">
        <v>24</v>
      </c>
      <c r="F66" s="119"/>
      <c r="G66" s="135" t="s">
        <v>33</v>
      </c>
      <c r="H66" s="129"/>
      <c r="I66" s="112" t="n">
        <v>-59</v>
      </c>
      <c r="J66" s="113" t="n">
        <f aca="false">IF(Нм122!N33=Нм122!L29,Нм122!L37,IF(Нм122!N33=Нм122!L37,Нм122!L29,0))</f>
        <v>0</v>
      </c>
      <c r="K66" s="123" t="str">
        <f aca="false">IF(Нм122!O33=Нм122!M29,Нм122!M37,IF(Нм122!O33=Нм122!M37,Нм122!M29,0))</f>
        <v>Гафуров Марат</v>
      </c>
      <c r="L66" s="126"/>
      <c r="M66" s="137" t="s">
        <v>142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Нм12!A38</f>
        <v>0</v>
      </c>
      <c r="C67" s="114" t="str">
        <f aca="false">сНм12!B38</f>
        <v>_</v>
      </c>
      <c r="D67" s="126"/>
      <c r="E67" s="125"/>
      <c r="F67" s="127"/>
      <c r="G67" s="111"/>
      <c r="H67" s="122"/>
      <c r="I67" s="111"/>
      <c r="J67" s="122"/>
      <c r="K67" s="112" t="n">
        <v>-61</v>
      </c>
      <c r="L67" s="113" t="n">
        <f aca="false">IF(L65=J64,J66,IF(L65=J66,J64,0))</f>
        <v>0</v>
      </c>
      <c r="M67" s="114" t="str">
        <f aca="false">IF(M65=K64,K66,IF(M65=K66,K64,0))</f>
        <v>Муниров Тимур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118" t="n">
        <v>16</v>
      </c>
      <c r="D68" s="119"/>
      <c r="E68" s="135" t="s">
        <v>33</v>
      </c>
      <c r="F68" s="129"/>
      <c r="G68" s="111"/>
      <c r="H68" s="122"/>
      <c r="I68" s="111"/>
      <c r="J68" s="122"/>
      <c r="K68" s="111"/>
      <c r="L68" s="122"/>
      <c r="M68" s="137" t="s">
        <v>143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Нм12!A9</f>
        <v>0</v>
      </c>
      <c r="C69" s="123" t="str">
        <f aca="false">сНм12!B9</f>
        <v>Шакиров Радмир</v>
      </c>
      <c r="D69" s="124"/>
      <c r="E69" s="111"/>
      <c r="F69" s="130"/>
      <c r="G69" s="111"/>
      <c r="H69" s="122"/>
      <c r="I69" s="112" t="n">
        <v>-56</v>
      </c>
      <c r="J69" s="113" t="n">
        <f aca="false">IF(Нм122!L13=Нм122!J9,Нм122!J17,IF(Нм122!L13=Нм122!J17,Нм122!J9,0))</f>
        <v>0</v>
      </c>
      <c r="K69" s="114" t="str">
        <f aca="false">IF(Нм122!M13=Нм122!K9,Нм122!K17,IF(Нм122!M13=Нм122!K17,Нм122!K9,0))</f>
        <v>Динов Иман</v>
      </c>
      <c r="L69" s="126"/>
      <c r="M69" s="111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111"/>
      <c r="D70" s="122"/>
      <c r="E70" s="111"/>
      <c r="F70" s="130"/>
      <c r="G70" s="111"/>
      <c r="H70" s="122"/>
      <c r="I70" s="112"/>
      <c r="J70" s="130"/>
      <c r="K70" s="118" t="n">
        <v>62</v>
      </c>
      <c r="L70" s="136"/>
      <c r="M70" s="120" t="s">
        <v>109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Нм122!J9=Нм122!H7,Нм122!H11,IF(Нм122!J9=Нм122!H11,Нм122!H7,0))</f>
        <v>0</v>
      </c>
      <c r="C71" s="114" t="str">
        <f aca="false">IF(Нм122!K9=Нм122!I7,Нм122!I11,IF(Нм122!K9=Нм122!I11,Нм122!I7,0))</f>
        <v>Галиханов Арсен</v>
      </c>
      <c r="D71" s="126"/>
      <c r="E71" s="111"/>
      <c r="F71" s="130"/>
      <c r="G71" s="111"/>
      <c r="H71" s="122"/>
      <c r="I71" s="112" t="n">
        <v>-57</v>
      </c>
      <c r="J71" s="113" t="n">
        <f aca="false">IF(Нм122!L29=Нм122!J25,Нм122!J33,IF(Нм122!L29=Нм122!J33,Нм122!J25,0))</f>
        <v>0</v>
      </c>
      <c r="K71" s="123" t="str">
        <f aca="false">IF(Нм122!M29=Нм122!K25,Нм122!K33,IF(Нм122!M29=Нм122!K33,Нм122!K25,0))</f>
        <v>Ниязов Денис</v>
      </c>
      <c r="L71" s="126"/>
      <c r="M71" s="137" t="s">
        <v>145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118" t="n">
        <v>63</v>
      </c>
      <c r="D72" s="136"/>
      <c r="E72" s="120" t="s">
        <v>161</v>
      </c>
      <c r="F72" s="132"/>
      <c r="G72" s="111"/>
      <c r="H72" s="122"/>
      <c r="I72" s="112"/>
      <c r="J72" s="130"/>
      <c r="K72" s="112" t="n">
        <v>-62</v>
      </c>
      <c r="L72" s="113" t="n">
        <f aca="false">IF(L70=J69,J71,IF(L70=J71,J69,0))</f>
        <v>0</v>
      </c>
      <c r="M72" s="114" t="str">
        <f aca="false">IF(M70=K69,K71,IF(M70=K71,K69,0))</f>
        <v>Динов Иман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Нм122!J17=Нм122!H15,Нм122!H19,IF(Нм122!J17=Нм122!H19,Нм122!H15,0))</f>
        <v>0</v>
      </c>
      <c r="C73" s="123" t="str">
        <f aca="false">IF(Нм122!K17=Нм122!I15,Нм122!I19,IF(Нм122!K17=Нм122!I19,Нм122!I15,0))</f>
        <v>Бутусов Кирилл</v>
      </c>
      <c r="D73" s="124"/>
      <c r="E73" s="125"/>
      <c r="F73" s="121"/>
      <c r="G73" s="141"/>
      <c r="H73" s="121"/>
      <c r="I73" s="112"/>
      <c r="J73" s="130"/>
      <c r="K73" s="111"/>
      <c r="L73" s="122"/>
      <c r="M73" s="137" t="s">
        <v>147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111"/>
      <c r="D74" s="122"/>
      <c r="E74" s="118" t="n">
        <v>65</v>
      </c>
      <c r="F74" s="136"/>
      <c r="G74" s="120" t="s">
        <v>160</v>
      </c>
      <c r="H74" s="121"/>
      <c r="I74" s="112" t="n">
        <v>-63</v>
      </c>
      <c r="J74" s="113" t="n">
        <f aca="false">IF(D72=B71,B73,IF(D72=B73,B71,0))</f>
        <v>0</v>
      </c>
      <c r="K74" s="114" t="str">
        <f aca="false">IF(E72=C71,C73,IF(E72=C73,C71,0))</f>
        <v>Бутусов Кирилл</v>
      </c>
      <c r="L74" s="126"/>
      <c r="M74" s="111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Нм122!J25=Нм122!H23,Нм122!H27,IF(Нм122!J25=Нм122!H27,Нм122!H23,0))</f>
        <v>0</v>
      </c>
      <c r="C75" s="114" t="str">
        <f aca="false">IF(Нм122!K25=Нм122!I23,Нм122!I27,IF(Нм122!K25=Нм122!I27,Нм122!I23,0))</f>
        <v>Гафуров Марк</v>
      </c>
      <c r="D75" s="126"/>
      <c r="E75" s="125"/>
      <c r="F75" s="121"/>
      <c r="G75" s="142" t="s">
        <v>144</v>
      </c>
      <c r="H75" s="143"/>
      <c r="I75" s="112"/>
      <c r="J75" s="130"/>
      <c r="K75" s="118" t="n">
        <v>66</v>
      </c>
      <c r="L75" s="136"/>
      <c r="M75" s="120" t="s">
        <v>159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118" t="n">
        <v>64</v>
      </c>
      <c r="D76" s="136"/>
      <c r="E76" s="135" t="s">
        <v>160</v>
      </c>
      <c r="F76" s="121"/>
      <c r="G76" s="144"/>
      <c r="H76" s="122"/>
      <c r="I76" s="112" t="n">
        <v>-64</v>
      </c>
      <c r="J76" s="113" t="n">
        <f aca="false">IF(D76=B75,B77,IF(D76=B77,B75,0))</f>
        <v>0</v>
      </c>
      <c r="K76" s="123" t="str">
        <f aca="false">IF(E76=C75,C77,IF(E76=C77,C75,0))</f>
        <v>Гафуров Марк</v>
      </c>
      <c r="L76" s="126"/>
      <c r="M76" s="137" t="s">
        <v>148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Нм122!J33=Нм122!H31,Нм122!H35,IF(Нм122!J33=Нм122!H35,Нм122!H31,0))</f>
        <v>0</v>
      </c>
      <c r="C77" s="123" t="str">
        <f aca="false">IF(Нм122!K33=Нм122!I31,Нм122!I35,IF(Нм122!K33=Нм122!I35,Нм122!I31,0))</f>
        <v>Зайниев Никита</v>
      </c>
      <c r="D77" s="126"/>
      <c r="E77" s="112" t="n">
        <v>-65</v>
      </c>
      <c r="F77" s="113" t="n">
        <f aca="false">IF(F74=D72,D76,IF(F74=D76,D72,0))</f>
        <v>0</v>
      </c>
      <c r="G77" s="114" t="str">
        <f aca="false">IF(G74=E72,E76,IF(G74=E76,E72,0))</f>
        <v>Галиханов Арсен</v>
      </c>
      <c r="H77" s="126"/>
      <c r="I77" s="111"/>
      <c r="J77" s="111"/>
      <c r="K77" s="112" t="n">
        <v>-66</v>
      </c>
      <c r="L77" s="113" t="n">
        <f aca="false">IF(L75=J74,J76,IF(L75=J76,J74,0))</f>
        <v>0</v>
      </c>
      <c r="M77" s="114" t="str">
        <f aca="false">IF(M75=K74,K76,IF(M75=K76,K74,0))</f>
        <v>Бутусов Кирилл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111"/>
      <c r="D78" s="122"/>
      <c r="E78" s="111"/>
      <c r="F78" s="122"/>
      <c r="G78" s="137" t="s">
        <v>146</v>
      </c>
      <c r="H78" s="146"/>
      <c r="I78" s="111"/>
      <c r="J78" s="111"/>
      <c r="K78" s="111"/>
      <c r="L78" s="122"/>
      <c r="M78" s="137" t="s">
        <v>149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Нм121!A3:M3</f>
        <v>LXVIII Чемпионат РБ в зачет XXV Кубка РБ, VII Кубка Давида - Детского Баш Кубка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Нм121!A4:M4</f>
        <v>Республиканские официальные спортивные соревнования, посвященные Международному женскому дню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Нм121!A5:M5</f>
        <v>453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Нм121!D8=Нм121!B7,Нм121!B9,IF(Нм121!D8=Нм121!B9,Нм121!B7,0))</f>
        <v>0</v>
      </c>
      <c r="C7" s="59" t="str">
        <f aca="false">IF(Нм121!E8=Нм121!C7,Нм121!C9,IF(Нм121!E8=Нм121!C9,Нм121!C7,0))</f>
        <v>_</v>
      </c>
      <c r="D7" s="60"/>
      <c r="E7" s="61"/>
      <c r="F7" s="61"/>
      <c r="G7" s="57" t="n">
        <v>-25</v>
      </c>
      <c r="H7" s="156" t="n">
        <f aca="false">IF(Нм121!H14=Нм121!F10,Нм121!F18,IF(Нм121!H14=Нм121!F18,Нм121!F10,0))</f>
        <v>0</v>
      </c>
      <c r="I7" s="59" t="str">
        <f aca="false">IF(Нм121!I14=Нм121!G10,Нм121!G18,IF(Нм121!I14=Нм121!G18,Нм121!G10,0))</f>
        <v>Галиханов Арсен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63" t="n">
        <v>32</v>
      </c>
      <c r="D8" s="157"/>
      <c r="E8" s="77" t="s">
        <v>166</v>
      </c>
      <c r="F8" s="71"/>
      <c r="G8" s="61"/>
      <c r="H8" s="61"/>
      <c r="I8" s="70"/>
      <c r="J8" s="71"/>
      <c r="K8" s="61"/>
      <c r="L8" s="61"/>
      <c r="M8" s="61"/>
      <c r="N8" s="61"/>
      <c r="O8" s="61"/>
      <c r="P8" s="61"/>
      <c r="Q8" s="61"/>
      <c r="R8" s="61"/>
      <c r="S8" s="61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Нм121!D12=Нм121!B11,Нм121!B13,IF(Нм121!D12=Нм121!B13,Нм121!B11,0))</f>
        <v>0</v>
      </c>
      <c r="C9" s="68" t="str">
        <f aca="false">IF(Нм121!E12=Нм121!C11,Нм121!C13,IF(Нм121!E12=Нм121!C13,Нм121!C11,0))</f>
        <v>Осиев Денис</v>
      </c>
      <c r="D9" s="158"/>
      <c r="E9" s="63" t="n">
        <v>40</v>
      </c>
      <c r="F9" s="157"/>
      <c r="G9" s="77" t="s">
        <v>165</v>
      </c>
      <c r="H9" s="71"/>
      <c r="I9" s="63" t="n">
        <v>52</v>
      </c>
      <c r="J9" s="157"/>
      <c r="K9" s="77" t="s">
        <v>173</v>
      </c>
      <c r="L9" s="71"/>
      <c r="M9" s="61"/>
      <c r="N9" s="61"/>
      <c r="O9" s="61"/>
      <c r="P9" s="61"/>
      <c r="Q9" s="61"/>
      <c r="R9" s="61"/>
      <c r="S9" s="61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57" t="n">
        <v>-24</v>
      </c>
      <c r="D10" s="156" t="n">
        <f aca="false">IF(Нм121!F66=Нм121!D64,Нм121!D68,IF(Нм121!F66=Нм121!D68,Нм121!D64,0))</f>
        <v>0</v>
      </c>
      <c r="E10" s="68" t="str">
        <f aca="false">IF(Нм121!G66=Нм121!E64,Нм121!E68,IF(Нм121!G66=Нм121!E68,Нм121!E64,0))</f>
        <v>Коваленко Ростислав</v>
      </c>
      <c r="F10" s="86"/>
      <c r="G10" s="70"/>
      <c r="H10" s="83"/>
      <c r="I10" s="70"/>
      <c r="J10" s="80"/>
      <c r="K10" s="70"/>
      <c r="L10" s="71"/>
      <c r="M10" s="61"/>
      <c r="N10" s="61"/>
      <c r="O10" s="61"/>
      <c r="P10" s="61"/>
      <c r="Q10" s="61"/>
      <c r="R10" s="61"/>
      <c r="S10" s="61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Нм121!D16=Нм121!B15,Нм121!B17,IF(Нм121!D16=Нм121!B17,Нм121!B15,0))</f>
        <v>0</v>
      </c>
      <c r="C11" s="59" t="str">
        <f aca="false">IF(Нм121!E16=Нм121!C15,Нм121!C17,IF(Нм121!E16=Нм121!C17,Нм121!C15,0))</f>
        <v>_</v>
      </c>
      <c r="D11" s="159"/>
      <c r="E11" s="61"/>
      <c r="F11" s="61"/>
      <c r="G11" s="63" t="n">
        <v>48</v>
      </c>
      <c r="H11" s="160"/>
      <c r="I11" s="161" t="s">
        <v>173</v>
      </c>
      <c r="J11" s="83"/>
      <c r="K11" s="70"/>
      <c r="L11" s="71"/>
      <c r="M11" s="61"/>
      <c r="N11" s="61"/>
      <c r="O11" s="61"/>
      <c r="P11" s="61"/>
      <c r="Q11" s="61"/>
      <c r="R11" s="61"/>
      <c r="S11" s="61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63" t="n">
        <v>33</v>
      </c>
      <c r="D12" s="157"/>
      <c r="E12" s="77"/>
      <c r="F12" s="71"/>
      <c r="G12" s="63"/>
      <c r="H12" s="91"/>
      <c r="I12" s="71"/>
      <c r="J12" s="71"/>
      <c r="K12" s="70"/>
      <c r="L12" s="71"/>
      <c r="M12" s="61"/>
      <c r="N12" s="61"/>
      <c r="O12" s="61"/>
      <c r="P12" s="61"/>
      <c r="Q12" s="61"/>
      <c r="R12" s="61"/>
      <c r="S12" s="61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Нм121!D20=Нм121!B19,Нм121!B21,IF(Нм121!D20=Нм121!B21,Нм121!B19,0))</f>
        <v>0</v>
      </c>
      <c r="C13" s="68" t="str">
        <f aca="false">IF(Нм121!E20=Нм121!C19,Нм121!C21,IF(Нм121!E20=Нм121!C21,Нм121!C19,0))</f>
        <v>_</v>
      </c>
      <c r="D13" s="158"/>
      <c r="E13" s="63" t="n">
        <v>41</v>
      </c>
      <c r="F13" s="157"/>
      <c r="G13" s="162" t="s">
        <v>173</v>
      </c>
      <c r="H13" s="91"/>
      <c r="I13" s="71"/>
      <c r="J13" s="71"/>
      <c r="K13" s="63" t="n">
        <v>56</v>
      </c>
      <c r="L13" s="157"/>
      <c r="M13" s="77" t="s">
        <v>98</v>
      </c>
      <c r="N13" s="71"/>
      <c r="O13" s="71"/>
      <c r="P13" s="71"/>
      <c r="Q13" s="61"/>
      <c r="R13" s="61"/>
      <c r="S13" s="61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57" t="n">
        <v>-23</v>
      </c>
      <c r="D14" s="156" t="n">
        <f aca="false">IF(Нм121!F58=Нм121!D56,Нм121!D60,IF(Нм121!F58=Нм121!D60,Нм121!D56,0))</f>
        <v>0</v>
      </c>
      <c r="E14" s="68" t="str">
        <f aca="false">IF(Нм121!G58=Нм121!E56,Нм121!E60,IF(Нм121!G58=Нм121!E60,Нм121!E56,0))</f>
        <v>Динов Иман</v>
      </c>
      <c r="F14" s="86"/>
      <c r="G14" s="57"/>
      <c r="H14" s="57"/>
      <c r="I14" s="71"/>
      <c r="J14" s="71"/>
      <c r="K14" s="70"/>
      <c r="L14" s="80"/>
      <c r="M14" s="70"/>
      <c r="N14" s="71"/>
      <c r="O14" s="71"/>
      <c r="P14" s="71"/>
      <c r="Q14" s="61"/>
      <c r="R14" s="61"/>
      <c r="S14" s="61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Нм121!D24=Нм121!B23,Нм121!B25,IF(Нм121!D24=Нм121!B25,Нм121!B23,0))</f>
        <v>0</v>
      </c>
      <c r="C15" s="59" t="str">
        <f aca="false">IF(Нм121!E24=Нм121!C23,Нм121!C25,IF(Нм121!E24=Нм121!C25,Нм121!C23,0))</f>
        <v>_</v>
      </c>
      <c r="D15" s="159"/>
      <c r="E15" s="61"/>
      <c r="F15" s="61"/>
      <c r="G15" s="57" t="n">
        <v>-26</v>
      </c>
      <c r="H15" s="156" t="n">
        <f aca="false">IF(Нм121!H30=Нм121!F26,Нм121!F34,IF(Нм121!H30=Нм121!F34,Нм121!F26,0))</f>
        <v>0</v>
      </c>
      <c r="I15" s="59" t="str">
        <f aca="false">IF(Нм121!I30=Нм121!G26,Нм121!G34,IF(Нм121!I30=Нм121!G34,Нм121!G26,0))</f>
        <v>Муниров Тимур</v>
      </c>
      <c r="J15" s="60"/>
      <c r="K15" s="70"/>
      <c r="L15" s="83"/>
      <c r="M15" s="70"/>
      <c r="N15" s="71"/>
      <c r="O15" s="71"/>
      <c r="P15" s="71"/>
      <c r="Q15" s="61"/>
      <c r="R15" s="61"/>
      <c r="S15" s="61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63" t="n">
        <v>34</v>
      </c>
      <c r="D16" s="157"/>
      <c r="E16" s="77" t="s">
        <v>163</v>
      </c>
      <c r="F16" s="71"/>
      <c r="G16" s="57"/>
      <c r="H16" s="57"/>
      <c r="I16" s="70"/>
      <c r="J16" s="71"/>
      <c r="K16" s="70"/>
      <c r="L16" s="83"/>
      <c r="M16" s="70"/>
      <c r="N16" s="71"/>
      <c r="O16" s="71"/>
      <c r="P16" s="71"/>
      <c r="Q16" s="61"/>
      <c r="R16" s="61"/>
      <c r="S16" s="61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Нм121!D28=Нм121!B27,Нм121!B29,IF(Нм121!D28=Нм121!B29,Нм121!B27,0))</f>
        <v>0</v>
      </c>
      <c r="C17" s="68" t="str">
        <f aca="false">IF(Нм121!E28=Нм121!C27,Нм121!C29,IF(Нм121!E28=Нм121!C29,Нм121!C27,0))</f>
        <v>Река Лев</v>
      </c>
      <c r="D17" s="158"/>
      <c r="E17" s="63" t="n">
        <v>42</v>
      </c>
      <c r="F17" s="157"/>
      <c r="G17" s="163" t="s">
        <v>163</v>
      </c>
      <c r="H17" s="91"/>
      <c r="I17" s="63" t="n">
        <v>53</v>
      </c>
      <c r="J17" s="157"/>
      <c r="K17" s="161" t="s">
        <v>98</v>
      </c>
      <c r="L17" s="83"/>
      <c r="M17" s="63" t="n">
        <v>58</v>
      </c>
      <c r="N17" s="157"/>
      <c r="O17" s="77" t="s">
        <v>33</v>
      </c>
      <c r="P17" s="71"/>
      <c r="Q17" s="61"/>
      <c r="R17" s="61"/>
      <c r="S17" s="61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57" t="n">
        <v>-22</v>
      </c>
      <c r="D18" s="156" t="n">
        <f aca="false">IF(Нм121!F50=Нм121!D48,Нм121!D52,IF(Нм121!F50=Нм121!D52,Нм121!D48,0))</f>
        <v>0</v>
      </c>
      <c r="E18" s="68" t="str">
        <f aca="false">IF(Нм121!G50=Нм121!E48,Нм121!E52,IF(Нм121!G50=Нм121!E52,Нм121!E48,0))</f>
        <v>Щукин Роман</v>
      </c>
      <c r="F18" s="86"/>
      <c r="G18" s="63"/>
      <c r="H18" s="83"/>
      <c r="I18" s="70"/>
      <c r="J18" s="80"/>
      <c r="K18" s="61"/>
      <c r="L18" s="61"/>
      <c r="M18" s="70"/>
      <c r="N18" s="80"/>
      <c r="O18" s="70"/>
      <c r="P18" s="71"/>
      <c r="Q18" s="61"/>
      <c r="R18" s="61"/>
      <c r="S18" s="61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Нм121!D32=Нм121!B31,Нм121!B33,IF(Нм121!D32=Нм121!B33,Нм121!B31,0))</f>
        <v>0</v>
      </c>
      <c r="C19" s="59" t="str">
        <f aca="false">IF(Нм121!E32=Нм121!C31,Нм121!C33,IF(Нм121!E32=Нм121!C33,Нм121!C31,0))</f>
        <v>Балакин Артем</v>
      </c>
      <c r="D19" s="159"/>
      <c r="E19" s="61"/>
      <c r="F19" s="61"/>
      <c r="G19" s="63" t="n">
        <v>49</v>
      </c>
      <c r="H19" s="160"/>
      <c r="I19" s="161" t="s">
        <v>164</v>
      </c>
      <c r="J19" s="83"/>
      <c r="K19" s="61"/>
      <c r="L19" s="61"/>
      <c r="M19" s="70"/>
      <c r="N19" s="83"/>
      <c r="O19" s="70"/>
      <c r="P19" s="71"/>
      <c r="Q19" s="61"/>
      <c r="R19" s="61"/>
      <c r="S19" s="61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63" t="n">
        <v>35</v>
      </c>
      <c r="D20" s="157"/>
      <c r="E20" s="77" t="s">
        <v>170</v>
      </c>
      <c r="F20" s="71"/>
      <c r="G20" s="63"/>
      <c r="H20" s="91"/>
      <c r="I20" s="71"/>
      <c r="J20" s="71"/>
      <c r="K20" s="61"/>
      <c r="L20" s="61"/>
      <c r="M20" s="70"/>
      <c r="N20" s="83"/>
      <c r="O20" s="70"/>
      <c r="P20" s="71"/>
      <c r="Q20" s="61"/>
      <c r="R20" s="61"/>
      <c r="S20" s="61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Нм121!D36=Нм121!B35,Нм121!B37,IF(Нм121!D36=Нм121!B37,Нм121!B35,0))</f>
        <v>0</v>
      </c>
      <c r="C21" s="68" t="str">
        <f aca="false">IF(Нм121!E36=Нм121!C35,Нм121!C37,IF(Нм121!E36=Нм121!C37,Нм121!C35,0))</f>
        <v>_</v>
      </c>
      <c r="D21" s="158"/>
      <c r="E21" s="63" t="n">
        <v>43</v>
      </c>
      <c r="F21" s="157"/>
      <c r="G21" s="162" t="s">
        <v>164</v>
      </c>
      <c r="H21" s="91"/>
      <c r="I21" s="71"/>
      <c r="J21" s="71"/>
      <c r="K21" s="57" t="n">
        <v>-30</v>
      </c>
      <c r="L21" s="156" t="n">
        <f aca="false">IF(Нм121!J54=Нм121!H46,Нм121!H62,IF(Нм121!J54=Нм121!H62,Нм121!H46,0))</f>
        <v>0</v>
      </c>
      <c r="M21" s="68" t="str">
        <f aca="false">IF(Нм121!K54=Нм121!I46,Нм121!I62,IF(Нм121!K54=Нм121!I62,Нм121!I46,0))</f>
        <v>Шакиров Радмир</v>
      </c>
      <c r="N21" s="164"/>
      <c r="O21" s="70"/>
      <c r="P21" s="71"/>
      <c r="Q21" s="61"/>
      <c r="R21" s="61"/>
      <c r="S21" s="61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57" t="n">
        <v>-21</v>
      </c>
      <c r="D22" s="156" t="n">
        <f aca="false">IF(Нм121!F42=Нм121!D40,Нм121!D44,IF(Нм121!F42=Нм121!D44,Нм121!D40,0))</f>
        <v>0</v>
      </c>
      <c r="E22" s="68" t="str">
        <f aca="false">IF(Нм121!G42=Нм121!E40,Нм121!E44,IF(Нм121!G42=Нм121!E44,Нм121!E40,0))</f>
        <v>Бутусов Кирилл</v>
      </c>
      <c r="F22" s="86"/>
      <c r="G22" s="57"/>
      <c r="H22" s="57"/>
      <c r="I22" s="71"/>
      <c r="J22" s="71"/>
      <c r="K22" s="61"/>
      <c r="L22" s="61"/>
      <c r="M22" s="71"/>
      <c r="N22" s="71"/>
      <c r="O22" s="70"/>
      <c r="P22" s="71"/>
      <c r="Q22" s="61"/>
      <c r="R22" s="61"/>
      <c r="S22" s="61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Нм121!D40=Нм121!B39,Нм121!B41,IF(Нм121!D40=Нм121!B41,Нм121!B39,0))</f>
        <v>0</v>
      </c>
      <c r="C23" s="59" t="str">
        <f aca="false">IF(Нм121!E40=Нм121!C39,Нм121!C41,IF(Нм121!E40=Нм121!C41,Нм121!C39,0))</f>
        <v>_</v>
      </c>
      <c r="D23" s="159"/>
      <c r="E23" s="61"/>
      <c r="F23" s="61"/>
      <c r="G23" s="57" t="n">
        <v>-27</v>
      </c>
      <c r="H23" s="156" t="n">
        <f aca="false">IF(Нм121!H46=Нм121!F42,Нм121!F50,IF(Нм121!H46=Нм121!F50,Нм121!F42,0))</f>
        <v>0</v>
      </c>
      <c r="I23" s="59" t="str">
        <f aca="false">IF(Нм121!I46=Нм121!G42,Нм121!G50,IF(Нм121!I46=Нм121!G50,Нм121!G42,0))</f>
        <v>Гафуров Марк</v>
      </c>
      <c r="J23" s="60"/>
      <c r="K23" s="61"/>
      <c r="L23" s="61"/>
      <c r="M23" s="71"/>
      <c r="N23" s="71"/>
      <c r="O23" s="70"/>
      <c r="P23" s="71"/>
      <c r="Q23" s="61"/>
      <c r="R23" s="61"/>
      <c r="S23" s="61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63" t="n">
        <v>36</v>
      </c>
      <c r="D24" s="157"/>
      <c r="E24" s="77" t="s">
        <v>169</v>
      </c>
      <c r="F24" s="71"/>
      <c r="G24" s="57"/>
      <c r="H24" s="57"/>
      <c r="I24" s="70"/>
      <c r="J24" s="71"/>
      <c r="K24" s="61"/>
      <c r="L24" s="61"/>
      <c r="M24" s="71"/>
      <c r="N24" s="71"/>
      <c r="O24" s="70"/>
      <c r="P24" s="71"/>
      <c r="Q24" s="61"/>
      <c r="R24" s="61"/>
      <c r="S24" s="61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Нм121!D44=Нм121!B43,Нм121!B45,IF(Нм121!D44=Нм121!B45,Нм121!B43,0))</f>
        <v>0</v>
      </c>
      <c r="C25" s="68" t="str">
        <f aca="false">IF(Нм121!E44=Нм121!C43,Нм121!C45,IF(Нм121!E44=Нм121!C45,Нм121!C43,0))</f>
        <v>Багаутдинов Ислам</v>
      </c>
      <c r="D25" s="158"/>
      <c r="E25" s="63" t="n">
        <v>44</v>
      </c>
      <c r="F25" s="157"/>
      <c r="G25" s="163" t="s">
        <v>109</v>
      </c>
      <c r="H25" s="91"/>
      <c r="I25" s="63" t="n">
        <v>54</v>
      </c>
      <c r="J25" s="157"/>
      <c r="K25" s="77" t="s">
        <v>109</v>
      </c>
      <c r="L25" s="71"/>
      <c r="M25" s="71"/>
      <c r="N25" s="71"/>
      <c r="O25" s="63" t="n">
        <v>60</v>
      </c>
      <c r="P25" s="160"/>
      <c r="Q25" s="77"/>
      <c r="R25" s="77"/>
      <c r="S25" s="77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57" t="n">
        <v>-20</v>
      </c>
      <c r="D26" s="156" t="n">
        <f aca="false">IF(Нм121!F34=Нм121!D32,Нм121!D36,IF(Нм121!F34=Нм121!D36,Нм121!D32,0))</f>
        <v>0</v>
      </c>
      <c r="E26" s="68" t="str">
        <f aca="false">IF(Нм121!G34=Нм121!E32,Нм121!E36,IF(Нм121!G34=Нм121!E36,Нм121!E32,0))</f>
        <v>Ниязов Денис</v>
      </c>
      <c r="F26" s="86"/>
      <c r="G26" s="63"/>
      <c r="H26" s="83"/>
      <c r="I26" s="70"/>
      <c r="J26" s="80"/>
      <c r="K26" s="70"/>
      <c r="L26" s="71"/>
      <c r="M26" s="71"/>
      <c r="N26" s="71"/>
      <c r="O26" s="70"/>
      <c r="P26" s="71"/>
      <c r="Q26" s="94"/>
      <c r="R26" s="81" t="s">
        <v>140</v>
      </c>
      <c r="S26" s="81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Нм121!D48=Нм121!B47,Нм121!B49,IF(Нм121!D48=Нм121!B49,Нм121!B47,0))</f>
        <v>0</v>
      </c>
      <c r="C27" s="59" t="str">
        <f aca="false">IF(Нм121!E48=Нм121!C47,Нм121!C49,IF(Нм121!E48=Нм121!C49,Нм121!C47,0))</f>
        <v>Дильмухаметов Рамир</v>
      </c>
      <c r="D27" s="159"/>
      <c r="E27" s="61"/>
      <c r="F27" s="61"/>
      <c r="G27" s="63" t="n">
        <v>50</v>
      </c>
      <c r="H27" s="160"/>
      <c r="I27" s="161" t="s">
        <v>109</v>
      </c>
      <c r="J27" s="83"/>
      <c r="K27" s="70"/>
      <c r="L27" s="71"/>
      <c r="M27" s="71"/>
      <c r="N27" s="71"/>
      <c r="O27" s="70"/>
      <c r="P27" s="71"/>
      <c r="Q27" s="61"/>
      <c r="R27" s="61"/>
      <c r="S27" s="61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63" t="n">
        <v>37</v>
      </c>
      <c r="D28" s="157"/>
      <c r="E28" s="77" t="s">
        <v>172</v>
      </c>
      <c r="F28" s="71"/>
      <c r="G28" s="63"/>
      <c r="H28" s="91"/>
      <c r="I28" s="71"/>
      <c r="J28" s="71"/>
      <c r="K28" s="70"/>
      <c r="L28" s="71"/>
      <c r="M28" s="71"/>
      <c r="N28" s="71"/>
      <c r="O28" s="70"/>
      <c r="P28" s="71"/>
      <c r="Q28" s="61"/>
      <c r="R28" s="61"/>
      <c r="S28" s="61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Нм121!D52=Нм121!B51,Нм121!B53,IF(Нм121!D52=Нм121!B53,Нм121!B51,0))</f>
        <v>0</v>
      </c>
      <c r="C29" s="68" t="str">
        <f aca="false">IF(Нм121!E52=Нм121!C51,Нм121!C53,IF(Нм121!E52=Нм121!C53,Нм121!C51,0))</f>
        <v>_</v>
      </c>
      <c r="D29" s="158"/>
      <c r="E29" s="63" t="n">
        <v>45</v>
      </c>
      <c r="F29" s="157"/>
      <c r="G29" s="162" t="s">
        <v>171</v>
      </c>
      <c r="H29" s="91"/>
      <c r="I29" s="71"/>
      <c r="J29" s="71"/>
      <c r="K29" s="63" t="n">
        <v>57</v>
      </c>
      <c r="L29" s="157"/>
      <c r="M29" s="77" t="s">
        <v>84</v>
      </c>
      <c r="N29" s="71"/>
      <c r="O29" s="70"/>
      <c r="P29" s="71"/>
      <c r="Q29" s="61"/>
      <c r="R29" s="61"/>
      <c r="S29" s="61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57" t="n">
        <v>-19</v>
      </c>
      <c r="D30" s="156" t="n">
        <f aca="false">IF(Нм121!F26=Нм121!D24,Нм121!D28,IF(Нм121!F26=Нм121!D28,Нм121!D24,0))</f>
        <v>0</v>
      </c>
      <c r="E30" s="68" t="str">
        <f aca="false">IF(Нм121!G26=Нм121!E24,Нм121!E28,IF(Нм121!G26=Нм121!E28,Нм121!E24,0))</f>
        <v>Рахимов Камиль</v>
      </c>
      <c r="F30" s="86"/>
      <c r="G30" s="57"/>
      <c r="H30" s="57"/>
      <c r="I30" s="71"/>
      <c r="J30" s="71"/>
      <c r="K30" s="70"/>
      <c r="L30" s="80"/>
      <c r="M30" s="70"/>
      <c r="N30" s="71"/>
      <c r="O30" s="70"/>
      <c r="P30" s="71"/>
      <c r="Q30" s="61"/>
      <c r="R30" s="61"/>
      <c r="S30" s="61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Нм121!D56=Нм121!B55,Нм121!B57,IF(Нм121!D56=Нм121!B57,Нм121!B55,0))</f>
        <v>0</v>
      </c>
      <c r="C31" s="59" t="str">
        <f aca="false">IF(Нм121!E56=Нм121!C55,Нм121!C57,IF(Нм121!E56=Нм121!C57,Нм121!C55,0))</f>
        <v>_</v>
      </c>
      <c r="D31" s="159"/>
      <c r="E31" s="61"/>
      <c r="F31" s="61"/>
      <c r="G31" s="57" t="n">
        <v>-28</v>
      </c>
      <c r="H31" s="156" t="n">
        <f aca="false">IF(Нм121!H62=Нм121!F58,Нм121!F66,IF(Нм121!H62=Нм121!F66,Нм121!F58,0))</f>
        <v>0</v>
      </c>
      <c r="I31" s="59" t="str">
        <f aca="false">IF(Нм121!I62=Нм121!G58,Нм121!G66,IF(Нм121!I62=Нм121!G66,Нм121!G58,0))</f>
        <v>Гафуров Марат</v>
      </c>
      <c r="J31" s="60"/>
      <c r="K31" s="70"/>
      <c r="L31" s="83"/>
      <c r="M31" s="70"/>
      <c r="N31" s="71"/>
      <c r="O31" s="70"/>
      <c r="P31" s="71"/>
      <c r="Q31" s="61"/>
      <c r="R31" s="61"/>
      <c r="S31" s="61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63" t="n">
        <v>38</v>
      </c>
      <c r="D32" s="157"/>
      <c r="E32" s="77" t="s">
        <v>162</v>
      </c>
      <c r="F32" s="71"/>
      <c r="G32" s="57"/>
      <c r="H32" s="57"/>
      <c r="I32" s="70"/>
      <c r="J32" s="71"/>
      <c r="K32" s="70"/>
      <c r="L32" s="83"/>
      <c r="M32" s="70"/>
      <c r="N32" s="71"/>
      <c r="O32" s="70"/>
      <c r="P32" s="71"/>
      <c r="Q32" s="61"/>
      <c r="R32" s="61"/>
      <c r="S32" s="61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Нм121!D60=Нм121!B59,Нм121!B61,IF(Нм121!D60=Нм121!B61,Нм121!B59,0))</f>
        <v>0</v>
      </c>
      <c r="C33" s="68" t="str">
        <f aca="false">IF(Нм121!E60=Нм121!C59,Нм121!C61,IF(Нм121!E60=Нм121!C61,Нм121!C59,0))</f>
        <v>Река Даниил</v>
      </c>
      <c r="D33" s="158"/>
      <c r="E33" s="63" t="n">
        <v>46</v>
      </c>
      <c r="F33" s="157"/>
      <c r="G33" s="163" t="s">
        <v>160</v>
      </c>
      <c r="H33" s="91"/>
      <c r="I33" s="63" t="n">
        <v>55</v>
      </c>
      <c r="J33" s="157"/>
      <c r="K33" s="161" t="s">
        <v>84</v>
      </c>
      <c r="L33" s="83"/>
      <c r="M33" s="63" t="n">
        <v>59</v>
      </c>
      <c r="N33" s="157"/>
      <c r="O33" s="161" t="s">
        <v>45</v>
      </c>
      <c r="P33" s="71"/>
      <c r="Q33" s="61"/>
      <c r="R33" s="61"/>
      <c r="S33" s="61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57" t="n">
        <v>-18</v>
      </c>
      <c r="D34" s="156" t="n">
        <f aca="false">IF(Нм121!F18=Нм121!D16,Нм121!D20,IF(Нм121!F18=Нм121!D20,Нм121!D16,0))</f>
        <v>0</v>
      </c>
      <c r="E34" s="68" t="str">
        <f aca="false">IF(Нм121!G18=Нм121!E16,Нм121!E20,IF(Нм121!G18=Нм121!E20,Нм121!E16,0))</f>
        <v>Зайниев Никита</v>
      </c>
      <c r="F34" s="86"/>
      <c r="G34" s="63"/>
      <c r="H34" s="83"/>
      <c r="I34" s="70"/>
      <c r="J34" s="80"/>
      <c r="K34" s="61"/>
      <c r="L34" s="61"/>
      <c r="M34" s="70"/>
      <c r="N34" s="80"/>
      <c r="O34" s="61"/>
      <c r="P34" s="61"/>
      <c r="Q34" s="61"/>
      <c r="R34" s="61"/>
      <c r="S34" s="61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Нм121!D64=Нм121!B63,Нм121!B65,IF(Нм121!D64=Нм121!B65,Нм121!B63,0))</f>
        <v>0</v>
      </c>
      <c r="C35" s="59" t="str">
        <f aca="false">IF(Нм121!E64=Нм121!C63,Нм121!C65,IF(Нм121!E64=Нм121!C65,Нм121!C63,0))</f>
        <v>Глущенко Даниил</v>
      </c>
      <c r="D35" s="159"/>
      <c r="E35" s="61"/>
      <c r="F35" s="61"/>
      <c r="G35" s="63" t="n">
        <v>51</v>
      </c>
      <c r="H35" s="160"/>
      <c r="I35" s="161" t="s">
        <v>160</v>
      </c>
      <c r="J35" s="83"/>
      <c r="K35" s="61"/>
      <c r="L35" s="61"/>
      <c r="M35" s="70"/>
      <c r="N35" s="83"/>
      <c r="O35" s="57" t="n">
        <v>-60</v>
      </c>
      <c r="P35" s="156" t="n">
        <f aca="false">IF(P25=N17,N33,IF(P25=N33,N17,0))</f>
        <v>0</v>
      </c>
      <c r="Q35" s="59" t="n">
        <f aca="false">IF(Q25=O17,O33,IF(Q25=O33,O17,0))</f>
        <v>0</v>
      </c>
      <c r="R35" s="59"/>
      <c r="S35" s="59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63" t="n">
        <v>39</v>
      </c>
      <c r="D36" s="157"/>
      <c r="E36" s="77" t="s">
        <v>168</v>
      </c>
      <c r="F36" s="71"/>
      <c r="G36" s="70"/>
      <c r="H36" s="91"/>
      <c r="I36" s="71"/>
      <c r="J36" s="71"/>
      <c r="K36" s="61"/>
      <c r="L36" s="61"/>
      <c r="M36" s="70"/>
      <c r="N36" s="83"/>
      <c r="O36" s="61"/>
      <c r="P36" s="61"/>
      <c r="Q36" s="94"/>
      <c r="R36" s="81" t="s">
        <v>141</v>
      </c>
      <c r="S36" s="81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Нм121!D68=Нм121!B67,Нм121!B69,IF(Нм121!D68=Нм121!B69,Нм121!B67,0))</f>
        <v>0</v>
      </c>
      <c r="C37" s="68" t="str">
        <f aca="false">IF(Нм121!E68=Нм121!C67,Нм121!C69,IF(Нм121!E68=Нм121!C69,Нм121!C67,0))</f>
        <v>_</v>
      </c>
      <c r="D37" s="158"/>
      <c r="E37" s="63" t="n">
        <v>47</v>
      </c>
      <c r="F37" s="157"/>
      <c r="G37" s="161" t="s">
        <v>168</v>
      </c>
      <c r="H37" s="91"/>
      <c r="I37" s="71"/>
      <c r="J37" s="71"/>
      <c r="K37" s="57" t="n">
        <v>-29</v>
      </c>
      <c r="L37" s="156" t="n">
        <f aca="false">IF(Нм121!J22=Нм121!H14,Нм121!H30,IF(Нм121!J22=Нм121!H30,Нм121!H14,0))</f>
        <v>0</v>
      </c>
      <c r="M37" s="68" t="str">
        <f aca="false">IF(Нм121!K22=Нм121!I14,Нм121!I30,IF(Нм121!K22=Нм121!I30,Нм121!I14,0))</f>
        <v>Кривченков Глеб</v>
      </c>
      <c r="N37" s="164"/>
      <c r="O37" s="61"/>
      <c r="P37" s="61"/>
      <c r="Q37" s="61"/>
      <c r="R37" s="61"/>
      <c r="S37" s="61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57" t="n">
        <v>-17</v>
      </c>
      <c r="D38" s="156" t="n">
        <f aca="false">IF(Нм121!F10=Нм121!D8,Нм121!D12,IF(Нм121!F10=Нм121!D12,Нм121!D8,0))</f>
        <v>0</v>
      </c>
      <c r="E38" s="68" t="str">
        <f aca="false">IF(Нм121!G10=Нм121!E8,Нм121!E12,IF(Нм121!G10=Нм121!E12,Нм121!E8,0))</f>
        <v>Султанов Марсель</v>
      </c>
      <c r="F38" s="86"/>
      <c r="G38" s="61"/>
      <c r="H38" s="57"/>
      <c r="I38" s="71"/>
      <c r="J38" s="71"/>
      <c r="K38" s="61"/>
      <c r="L38" s="61"/>
      <c r="M38" s="61"/>
      <c r="N38" s="61"/>
      <c r="O38" s="61"/>
      <c r="P38" s="61"/>
      <c r="Q38" s="61"/>
      <c r="R38" s="61"/>
      <c r="S38" s="61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61"/>
      <c r="D39" s="159"/>
      <c r="E39" s="61"/>
      <c r="F39" s="61"/>
      <c r="G39" s="61"/>
      <c r="H39" s="5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59" t="str">
        <f aca="false">IF(G9=E8,E10,IF(G9=E10,E8,0))</f>
        <v>Осиев Денис</v>
      </c>
      <c r="D40" s="159"/>
      <c r="E40" s="61"/>
      <c r="F40" s="61"/>
      <c r="G40" s="61"/>
      <c r="H40" s="57"/>
      <c r="I40" s="61"/>
      <c r="J40" s="61"/>
      <c r="K40" s="57" t="n">
        <v>-48</v>
      </c>
      <c r="L40" s="156" t="n">
        <f aca="false">IF(H11=F9,F13,IF(H11=F13,F9,0))</f>
        <v>0</v>
      </c>
      <c r="M40" s="59" t="str">
        <f aca="false">IF(I11=G9,G13,IF(I11=G13,G9,0))</f>
        <v>Коваленко Ростислав</v>
      </c>
      <c r="N40" s="60"/>
      <c r="O40" s="61"/>
      <c r="P40" s="61"/>
      <c r="Q40" s="61"/>
      <c r="R40" s="61"/>
      <c r="S40" s="61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63" t="n">
        <v>71</v>
      </c>
      <c r="D41" s="160"/>
      <c r="E41" s="77" t="s">
        <v>166</v>
      </c>
      <c r="F41" s="71"/>
      <c r="G41" s="61"/>
      <c r="H41" s="91"/>
      <c r="I41" s="61"/>
      <c r="J41" s="61"/>
      <c r="K41" s="57"/>
      <c r="L41" s="57"/>
      <c r="M41" s="63" t="n">
        <v>67</v>
      </c>
      <c r="N41" s="160"/>
      <c r="O41" s="77" t="s">
        <v>163</v>
      </c>
      <c r="P41" s="71"/>
      <c r="Q41" s="61"/>
      <c r="R41" s="61"/>
      <c r="S41" s="61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68" t="n">
        <f aca="false">IF(G13=E12,E14,IF(G13=E14,E12,0))</f>
        <v>0</v>
      </c>
      <c r="D42" s="165"/>
      <c r="E42" s="70"/>
      <c r="F42" s="71"/>
      <c r="G42" s="61"/>
      <c r="H42" s="61"/>
      <c r="I42" s="61"/>
      <c r="J42" s="61"/>
      <c r="K42" s="57" t="n">
        <v>-49</v>
      </c>
      <c r="L42" s="156" t="n">
        <f aca="false">IF(H19=F17,F21,IF(H19=F21,F17,0))</f>
        <v>0</v>
      </c>
      <c r="M42" s="68" t="str">
        <f aca="false">IF(I19=G17,G21,IF(I19=G21,G17,0))</f>
        <v>Река Лев</v>
      </c>
      <c r="N42" s="71"/>
      <c r="O42" s="70"/>
      <c r="P42" s="71"/>
      <c r="Q42" s="71"/>
      <c r="R42" s="61"/>
      <c r="S42" s="71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61"/>
      <c r="D43" s="166"/>
      <c r="E43" s="63" t="n">
        <v>75</v>
      </c>
      <c r="F43" s="160"/>
      <c r="G43" s="77" t="s">
        <v>80</v>
      </c>
      <c r="H43" s="71"/>
      <c r="I43" s="61"/>
      <c r="J43" s="61"/>
      <c r="K43" s="57"/>
      <c r="L43" s="57"/>
      <c r="M43" s="61"/>
      <c r="N43" s="61"/>
      <c r="O43" s="63" t="n">
        <v>69</v>
      </c>
      <c r="P43" s="160"/>
      <c r="Q43" s="65" t="s">
        <v>171</v>
      </c>
      <c r="R43" s="65"/>
      <c r="S43" s="65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59" t="str">
        <f aca="false">IF(G17=E16,E18,IF(G17=E18,E16,0))</f>
        <v>Щукин Роман</v>
      </c>
      <c r="D44" s="159"/>
      <c r="E44" s="70"/>
      <c r="F44" s="80"/>
      <c r="G44" s="70"/>
      <c r="H44" s="71"/>
      <c r="I44" s="61"/>
      <c r="J44" s="61"/>
      <c r="K44" s="57" t="n">
        <v>-50</v>
      </c>
      <c r="L44" s="156" t="n">
        <f aca="false">IF(H27=F25,F29,IF(H27=F29,F25,0))</f>
        <v>0</v>
      </c>
      <c r="M44" s="59" t="str">
        <f aca="false">IF(I27=G25,G29,IF(I27=G29,G25,0))</f>
        <v>Рахимов Камиль</v>
      </c>
      <c r="N44" s="60"/>
      <c r="O44" s="70"/>
      <c r="P44" s="71"/>
      <c r="Q44" s="92"/>
      <c r="R44" s="81" t="s">
        <v>150</v>
      </c>
      <c r="S44" s="81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63" t="n">
        <v>72</v>
      </c>
      <c r="D45" s="160"/>
      <c r="E45" s="161" t="s">
        <v>80</v>
      </c>
      <c r="F45" s="83"/>
      <c r="G45" s="70"/>
      <c r="H45" s="71"/>
      <c r="I45" s="61"/>
      <c r="J45" s="61"/>
      <c r="K45" s="57"/>
      <c r="L45" s="57"/>
      <c r="M45" s="63" t="n">
        <v>68</v>
      </c>
      <c r="N45" s="160"/>
      <c r="O45" s="161" t="s">
        <v>171</v>
      </c>
      <c r="P45" s="71"/>
      <c r="Q45" s="94"/>
      <c r="R45" s="61"/>
      <c r="S45" s="94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68" t="str">
        <f aca="false">IF(G21=E20,E22,IF(G21=E22,E20,0))</f>
        <v>Балакин Артем</v>
      </c>
      <c r="D46" s="165"/>
      <c r="E46" s="61"/>
      <c r="F46" s="61"/>
      <c r="G46" s="70"/>
      <c r="H46" s="71"/>
      <c r="I46" s="61"/>
      <c r="J46" s="61"/>
      <c r="K46" s="57" t="n">
        <v>-51</v>
      </c>
      <c r="L46" s="156" t="n">
        <f aca="false">IF(H35=F33,F37,IF(H35=F37,F33,0))</f>
        <v>0</v>
      </c>
      <c r="M46" s="68" t="str">
        <f aca="false">IF(I35=G33,G37,IF(I35=G37,G33,0))</f>
        <v>Глущенко Даниил</v>
      </c>
      <c r="N46" s="71"/>
      <c r="O46" s="61"/>
      <c r="P46" s="61"/>
      <c r="Q46" s="61"/>
      <c r="R46" s="61"/>
      <c r="S46" s="61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71"/>
      <c r="D47" s="165"/>
      <c r="E47" s="61"/>
      <c r="F47" s="61"/>
      <c r="G47" s="63" t="n">
        <v>77</v>
      </c>
      <c r="H47" s="160"/>
      <c r="I47" s="77" t="s">
        <v>162</v>
      </c>
      <c r="J47" s="71"/>
      <c r="K47" s="57"/>
      <c r="L47" s="57"/>
      <c r="M47" s="61"/>
      <c r="N47" s="61"/>
      <c r="O47" s="57" t="n">
        <v>-69</v>
      </c>
      <c r="P47" s="156" t="n">
        <f aca="false">IF(P43=N41,N45,IF(P43=N45,N41,0))</f>
        <v>0</v>
      </c>
      <c r="Q47" s="59" t="str">
        <f aca="false">IF(Q43=O41,O45,IF(Q43=O45,O41,0))</f>
        <v>Река Лев</v>
      </c>
      <c r="R47" s="77"/>
      <c r="S47" s="77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59" t="str">
        <f aca="false">IF(G25=E24,E26,IF(G25=E26,E24,0))</f>
        <v>Багаутдинов Ислам</v>
      </c>
      <c r="D48" s="159"/>
      <c r="E48" s="61"/>
      <c r="F48" s="61"/>
      <c r="G48" s="70"/>
      <c r="H48" s="80"/>
      <c r="I48" s="93" t="s">
        <v>175</v>
      </c>
      <c r="J48" s="93"/>
      <c r="K48" s="61"/>
      <c r="L48" s="61"/>
      <c r="M48" s="57" t="n">
        <v>-67</v>
      </c>
      <c r="N48" s="156" t="n">
        <f aca="false">IF(N41=L40,L42,IF(N41=L42,L40,0))</f>
        <v>0</v>
      </c>
      <c r="O48" s="59" t="str">
        <f aca="false">IF(O41=M40,M42,IF(O41=M42,M40,0))</f>
        <v>Коваленко Ростислав</v>
      </c>
      <c r="P48" s="60"/>
      <c r="Q48" s="94"/>
      <c r="R48" s="81" t="s">
        <v>152</v>
      </c>
      <c r="S48" s="81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63" t="n">
        <v>73</v>
      </c>
      <c r="D49" s="160"/>
      <c r="E49" s="77" t="s">
        <v>172</v>
      </c>
      <c r="F49" s="71"/>
      <c r="G49" s="70"/>
      <c r="H49" s="83"/>
      <c r="I49" s="61"/>
      <c r="J49" s="61"/>
      <c r="K49" s="61"/>
      <c r="L49" s="61"/>
      <c r="M49" s="57"/>
      <c r="N49" s="57"/>
      <c r="O49" s="63" t="n">
        <v>70</v>
      </c>
      <c r="P49" s="160"/>
      <c r="Q49" s="77" t="s">
        <v>165</v>
      </c>
      <c r="R49" s="77"/>
      <c r="S49" s="77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68" t="str">
        <f aca="false">IF(G29=E28,E30,IF(G29=E30,E28,0))</f>
        <v>Дильмухаметов Рамир</v>
      </c>
      <c r="D50" s="165"/>
      <c r="E50" s="70"/>
      <c r="F50" s="71"/>
      <c r="G50" s="70"/>
      <c r="H50" s="71"/>
      <c r="I50" s="61"/>
      <c r="J50" s="61"/>
      <c r="K50" s="61"/>
      <c r="L50" s="61"/>
      <c r="M50" s="57" t="n">
        <v>-68</v>
      </c>
      <c r="N50" s="156" t="n">
        <f aca="false">IF(N45=L44,L46,IF(N45=L46,L44,0))</f>
        <v>0</v>
      </c>
      <c r="O50" s="68" t="str">
        <f aca="false">IF(O45=M44,M46,IF(O45=M46,M44,0))</f>
        <v>Глущенко Даниил</v>
      </c>
      <c r="P50" s="71"/>
      <c r="Q50" s="94"/>
      <c r="R50" s="81" t="s">
        <v>151</v>
      </c>
      <c r="S50" s="81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61"/>
      <c r="D51" s="166"/>
      <c r="E51" s="63" t="n">
        <v>76</v>
      </c>
      <c r="F51" s="160"/>
      <c r="G51" s="161" t="s">
        <v>162</v>
      </c>
      <c r="H51" s="71"/>
      <c r="I51" s="61"/>
      <c r="J51" s="61"/>
      <c r="K51" s="61"/>
      <c r="L51" s="61"/>
      <c r="M51" s="61"/>
      <c r="N51" s="61"/>
      <c r="O51" s="57" t="n">
        <v>-70</v>
      </c>
      <c r="P51" s="156" t="n">
        <f aca="false">IF(P49=N48,N50,IF(P49=N50,N48,0))</f>
        <v>0</v>
      </c>
      <c r="Q51" s="59" t="str">
        <f aca="false">IF(Q49=O48,O50,IF(Q49=O50,O48,0))</f>
        <v>Глущенко Даниил</v>
      </c>
      <c r="R51" s="77"/>
      <c r="S51" s="77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59" t="str">
        <f aca="false">IF(G33=E32,E34,IF(G33=E34,E32,0))</f>
        <v>Река Даниил</v>
      </c>
      <c r="D52" s="159"/>
      <c r="E52" s="70"/>
      <c r="F52" s="80"/>
      <c r="G52" s="61"/>
      <c r="H52" s="61"/>
      <c r="I52" s="61"/>
      <c r="J52" s="61"/>
      <c r="K52" s="61"/>
      <c r="L52" s="61"/>
      <c r="M52" s="71"/>
      <c r="N52" s="71"/>
      <c r="O52" s="61"/>
      <c r="P52" s="61"/>
      <c r="Q52" s="94"/>
      <c r="R52" s="81" t="s">
        <v>153</v>
      </c>
      <c r="S52" s="81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63" t="n">
        <v>74</v>
      </c>
      <c r="D53" s="160"/>
      <c r="E53" s="161" t="s">
        <v>162</v>
      </c>
      <c r="F53" s="83"/>
      <c r="G53" s="57" t="n">
        <v>-77</v>
      </c>
      <c r="H53" s="156" t="n">
        <f aca="false">IF(H47=F43,F51,IF(H47=F51,F43,0))</f>
        <v>0</v>
      </c>
      <c r="I53" s="59" t="str">
        <f aca="false">IF(I47=G43,G51,IF(I47=G51,G43,0))</f>
        <v>Щукин Роман</v>
      </c>
      <c r="J53" s="60"/>
      <c r="K53" s="57" t="n">
        <v>-71</v>
      </c>
      <c r="L53" s="156" t="n">
        <f aca="false">IF(D41=B40,B42,IF(D41=B42,B40,0))</f>
        <v>0</v>
      </c>
      <c r="M53" s="59" t="n">
        <f aca="false">IF(E41=C40,C42,IF(E41=C42,C40,0))</f>
        <v>0</v>
      </c>
      <c r="N53" s="60"/>
      <c r="O53" s="61"/>
      <c r="P53" s="61"/>
      <c r="Q53" s="61"/>
      <c r="R53" s="61"/>
      <c r="S53" s="61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68" t="str">
        <f aca="false">IF(G37=E36,E38,IF(G37=E38,E36,0))</f>
        <v>Султанов Марсель</v>
      </c>
      <c r="D54" s="165"/>
      <c r="E54" s="61"/>
      <c r="F54" s="61"/>
      <c r="G54" s="61"/>
      <c r="H54" s="61"/>
      <c r="I54" s="93" t="s">
        <v>176</v>
      </c>
      <c r="J54" s="93"/>
      <c r="K54" s="57"/>
      <c r="L54" s="57"/>
      <c r="M54" s="63" t="n">
        <v>79</v>
      </c>
      <c r="N54" s="160"/>
      <c r="O54" s="77" t="s">
        <v>170</v>
      </c>
      <c r="P54" s="71"/>
      <c r="Q54" s="61"/>
      <c r="R54" s="61"/>
      <c r="S54" s="61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61"/>
      <c r="D55" s="166"/>
      <c r="E55" s="57" t="n">
        <v>-75</v>
      </c>
      <c r="F55" s="156" t="n">
        <f aca="false">IF(F43=D41,D45,IF(F43=D45,D41,0))</f>
        <v>0</v>
      </c>
      <c r="G55" s="59" t="str">
        <f aca="false">IF(G43=E41,E45,IF(G43=E45,E41,0))</f>
        <v>Осиев Денис</v>
      </c>
      <c r="H55" s="60"/>
      <c r="I55" s="94"/>
      <c r="J55" s="94"/>
      <c r="K55" s="57" t="n">
        <v>-72</v>
      </c>
      <c r="L55" s="156" t="n">
        <f aca="false">IF(D45=B44,B46,IF(D45=B46,B44,0))</f>
        <v>0</v>
      </c>
      <c r="M55" s="68" t="str">
        <f aca="false">IF(E45=C44,C46,IF(E45=C46,C44,0))</f>
        <v>Балакин Артем</v>
      </c>
      <c r="N55" s="71"/>
      <c r="O55" s="70"/>
      <c r="P55" s="71"/>
      <c r="Q55" s="71"/>
      <c r="R55" s="61"/>
      <c r="S55" s="71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61"/>
      <c r="D56" s="166"/>
      <c r="E56" s="57"/>
      <c r="F56" s="57"/>
      <c r="G56" s="63" t="n">
        <v>78</v>
      </c>
      <c r="H56" s="160"/>
      <c r="I56" s="77" t="s">
        <v>172</v>
      </c>
      <c r="J56" s="71"/>
      <c r="K56" s="57"/>
      <c r="L56" s="57"/>
      <c r="M56" s="61"/>
      <c r="N56" s="61"/>
      <c r="O56" s="63" t="n">
        <v>81</v>
      </c>
      <c r="P56" s="160"/>
      <c r="Q56" s="65" t="s">
        <v>167</v>
      </c>
      <c r="R56" s="65"/>
      <c r="S56" s="65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61"/>
      <c r="D57" s="166"/>
      <c r="E57" s="57" t="n">
        <v>-76</v>
      </c>
      <c r="F57" s="156" t="n">
        <f aca="false">IF(F51=D49,D53,IF(F51=D53,D49,0))</f>
        <v>0</v>
      </c>
      <c r="G57" s="68" t="str">
        <f aca="false">IF(G51=E49,E53,IF(G51=E53,E49,0))</f>
        <v>Дильмухаметов Рамир</v>
      </c>
      <c r="H57" s="71"/>
      <c r="I57" s="93" t="s">
        <v>177</v>
      </c>
      <c r="J57" s="93"/>
      <c r="K57" s="57" t="n">
        <v>-73</v>
      </c>
      <c r="L57" s="156" t="n">
        <f aca="false">IF(D49=B48,B50,IF(D49=B50,B48,0))</f>
        <v>0</v>
      </c>
      <c r="M57" s="59" t="str">
        <f aca="false">IF(E49=C48,C50,IF(E49=C50,C48,0))</f>
        <v>Багаутдинов Ислам</v>
      </c>
      <c r="N57" s="60"/>
      <c r="O57" s="70"/>
      <c r="P57" s="71"/>
      <c r="Q57" s="92"/>
      <c r="R57" s="81" t="s">
        <v>178</v>
      </c>
      <c r="S57" s="81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61"/>
      <c r="D58" s="166"/>
      <c r="E58" s="61"/>
      <c r="F58" s="61"/>
      <c r="G58" s="57" t="n">
        <v>-78</v>
      </c>
      <c r="H58" s="156" t="n">
        <f aca="false">IF(H56=F55,F57,IF(H56=F57,F55,0))</f>
        <v>0</v>
      </c>
      <c r="I58" s="59" t="str">
        <f aca="false">IF(I56=G55,G57,IF(I56=G57,G55,0))</f>
        <v>Осиев Денис</v>
      </c>
      <c r="J58" s="60"/>
      <c r="K58" s="57"/>
      <c r="L58" s="57"/>
      <c r="M58" s="63" t="n">
        <v>80</v>
      </c>
      <c r="N58" s="160"/>
      <c r="O58" s="161" t="s">
        <v>167</v>
      </c>
      <c r="P58" s="71"/>
      <c r="Q58" s="94"/>
      <c r="R58" s="61"/>
      <c r="S58" s="94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59" t="str">
        <f aca="false">IF(E8=C7,C9,IF(E8=C9,C7,0))</f>
        <v>_</v>
      </c>
      <c r="D59" s="159"/>
      <c r="E59" s="71"/>
      <c r="F59" s="71"/>
      <c r="G59" s="61"/>
      <c r="H59" s="61"/>
      <c r="I59" s="93" t="s">
        <v>179</v>
      </c>
      <c r="J59" s="93"/>
      <c r="K59" s="57" t="n">
        <v>-74</v>
      </c>
      <c r="L59" s="156" t="n">
        <f aca="false">IF(D53=B52,B54,IF(D53=B54,B52,0))</f>
        <v>0</v>
      </c>
      <c r="M59" s="68" t="str">
        <f aca="false">IF(E53=C52,C54,IF(E53=C54,C52,0))</f>
        <v>Султанов Марсель</v>
      </c>
      <c r="N59" s="71"/>
      <c r="O59" s="61"/>
      <c r="P59" s="61"/>
      <c r="Q59" s="61"/>
      <c r="R59" s="61"/>
      <c r="S59" s="61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63" t="n">
        <v>83</v>
      </c>
      <c r="D60" s="160"/>
      <c r="E60" s="77"/>
      <c r="F60" s="71"/>
      <c r="G60" s="61"/>
      <c r="H60" s="61"/>
      <c r="I60" s="61"/>
      <c r="J60" s="61"/>
      <c r="K60" s="61"/>
      <c r="L60" s="61"/>
      <c r="M60" s="61"/>
      <c r="N60" s="61"/>
      <c r="O60" s="57" t="n">
        <v>-81</v>
      </c>
      <c r="P60" s="156" t="n">
        <f aca="false">IF(P56=N54,N58,IF(P56=N58,N54,0))</f>
        <v>0</v>
      </c>
      <c r="Q60" s="59" t="str">
        <f aca="false">IF(Q56=O54,O58,IF(Q56=O58,O54,0))</f>
        <v>Балакин Артем</v>
      </c>
      <c r="R60" s="77"/>
      <c r="S60" s="77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68" t="n">
        <f aca="false">IF(E12=C11,C13,IF(E12=C13,C11,0))</f>
        <v>0</v>
      </c>
      <c r="D61" s="167"/>
      <c r="E61" s="70"/>
      <c r="F61" s="71"/>
      <c r="G61" s="61"/>
      <c r="H61" s="61"/>
      <c r="I61" s="61"/>
      <c r="J61" s="61"/>
      <c r="K61" s="61"/>
      <c r="L61" s="61"/>
      <c r="M61" s="57" t="n">
        <v>-79</v>
      </c>
      <c r="N61" s="156" t="n">
        <f aca="false">IF(N54=L53,L55,IF(N54=L55,L53,0))</f>
        <v>0</v>
      </c>
      <c r="O61" s="59" t="n">
        <f aca="false">IF(O54=M53,M55,IF(O54=M55,M53,0))</f>
        <v>0</v>
      </c>
      <c r="P61" s="60"/>
      <c r="Q61" s="94"/>
      <c r="R61" s="81" t="s">
        <v>180</v>
      </c>
      <c r="S61" s="81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61"/>
      <c r="D62" s="165"/>
      <c r="E62" s="63" t="n">
        <v>87</v>
      </c>
      <c r="F62" s="160"/>
      <c r="G62" s="77"/>
      <c r="H62" s="71"/>
      <c r="I62" s="61"/>
      <c r="J62" s="61"/>
      <c r="K62" s="61"/>
      <c r="L62" s="61"/>
      <c r="M62" s="57"/>
      <c r="N62" s="57"/>
      <c r="O62" s="63" t="n">
        <v>82</v>
      </c>
      <c r="P62" s="160"/>
      <c r="Q62" s="77" t="s">
        <v>169</v>
      </c>
      <c r="R62" s="77"/>
      <c r="S62" s="77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59" t="str">
        <f aca="false">IF(E16=C15,C17,IF(E16=C17,C15,0))</f>
        <v>_</v>
      </c>
      <c r="D63" s="159"/>
      <c r="E63" s="70"/>
      <c r="F63" s="168"/>
      <c r="G63" s="70"/>
      <c r="H63" s="71"/>
      <c r="I63" s="61"/>
      <c r="J63" s="61"/>
      <c r="K63" s="61"/>
      <c r="L63" s="61"/>
      <c r="M63" s="57" t="n">
        <v>-80</v>
      </c>
      <c r="N63" s="156" t="n">
        <f aca="false">IF(N58=L57,L59,IF(N58=L59,L57,0))</f>
        <v>0</v>
      </c>
      <c r="O63" s="68" t="str">
        <f aca="false">IF(O58=M57,M59,IF(O58=M59,M57,0))</f>
        <v>Багаутдинов Ислам</v>
      </c>
      <c r="P63" s="60"/>
      <c r="Q63" s="94"/>
      <c r="R63" s="81" t="s">
        <v>181</v>
      </c>
      <c r="S63" s="81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63" t="n">
        <v>84</v>
      </c>
      <c r="D64" s="160"/>
      <c r="E64" s="161"/>
      <c r="F64" s="71"/>
      <c r="G64" s="70"/>
      <c r="H64" s="71"/>
      <c r="I64" s="61"/>
      <c r="J64" s="61"/>
      <c r="K64" s="61"/>
      <c r="L64" s="61"/>
      <c r="M64" s="61"/>
      <c r="N64" s="61"/>
      <c r="O64" s="57" t="n">
        <v>-82</v>
      </c>
      <c r="P64" s="156" t="n">
        <f aca="false">IF(P62=N61,N63,IF(P62=N63,N61,0))</f>
        <v>0</v>
      </c>
      <c r="Q64" s="59" t="n">
        <f aca="false">IF(Q62=O61,O63,IF(Q62=O63,O61,0))</f>
        <v>0</v>
      </c>
      <c r="R64" s="77"/>
      <c r="S64" s="77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68" t="str">
        <f aca="false">IF(E20=C19,C21,IF(E20=C21,C19,0))</f>
        <v>_</v>
      </c>
      <c r="D65" s="159"/>
      <c r="E65" s="61"/>
      <c r="F65" s="71"/>
      <c r="G65" s="70"/>
      <c r="H65" s="71"/>
      <c r="I65" s="61"/>
      <c r="J65" s="61"/>
      <c r="K65" s="61"/>
      <c r="L65" s="61"/>
      <c r="M65" s="71"/>
      <c r="N65" s="71"/>
      <c r="O65" s="61"/>
      <c r="P65" s="61"/>
      <c r="Q65" s="94"/>
      <c r="R65" s="81" t="s">
        <v>182</v>
      </c>
      <c r="S65" s="81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71"/>
      <c r="D66" s="165"/>
      <c r="E66" s="61"/>
      <c r="F66" s="71"/>
      <c r="G66" s="63" t="n">
        <v>89</v>
      </c>
      <c r="H66" s="160"/>
      <c r="I66" s="77"/>
      <c r="J66" s="71"/>
      <c r="K66" s="57" t="n">
        <v>-83</v>
      </c>
      <c r="L66" s="156" t="n">
        <f aca="false">IF(D60=B59,B61,IF(D60=B61,B59,0))</f>
        <v>0</v>
      </c>
      <c r="M66" s="59" t="str">
        <f aca="false">IF(E60=C59,C61,IF(E60=C61,C59,0))</f>
        <v>_</v>
      </c>
      <c r="N66" s="60"/>
      <c r="O66" s="61"/>
      <c r="P66" s="61"/>
      <c r="Q66" s="61"/>
      <c r="R66" s="61"/>
      <c r="S66" s="61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59" t="str">
        <f aca="false">IF(E24=C23,C25,IF(E24=C25,C23,0))</f>
        <v>_</v>
      </c>
      <c r="D67" s="159"/>
      <c r="E67" s="61"/>
      <c r="F67" s="71"/>
      <c r="G67" s="70"/>
      <c r="H67" s="71"/>
      <c r="I67" s="93" t="s">
        <v>183</v>
      </c>
      <c r="J67" s="93"/>
      <c r="K67" s="57"/>
      <c r="L67" s="57"/>
      <c r="M67" s="63" t="n">
        <v>91</v>
      </c>
      <c r="N67" s="160"/>
      <c r="O67" s="77"/>
      <c r="P67" s="71"/>
      <c r="Q67" s="61"/>
      <c r="R67" s="61"/>
      <c r="S67" s="61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63" t="n">
        <v>85</v>
      </c>
      <c r="D68" s="160"/>
      <c r="E68" s="77"/>
      <c r="F68" s="71"/>
      <c r="G68" s="70"/>
      <c r="H68" s="71"/>
      <c r="I68" s="61"/>
      <c r="J68" s="61"/>
      <c r="K68" s="57" t="n">
        <v>-84</v>
      </c>
      <c r="L68" s="156" t="n">
        <f aca="false">IF(D64=B63,B65,IF(D64=B65,B63,0))</f>
        <v>0</v>
      </c>
      <c r="M68" s="68" t="n">
        <f aca="false">IF(E64=C63,C65,IF(E64=C65,C63,0))</f>
        <v>0</v>
      </c>
      <c r="N68" s="169"/>
      <c r="O68" s="70"/>
      <c r="P68" s="71"/>
      <c r="Q68" s="71"/>
      <c r="R68" s="61"/>
      <c r="S68" s="71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68" t="str">
        <f aca="false">IF(E28=C27,C29,IF(E28=C29,C27,0))</f>
        <v>_</v>
      </c>
      <c r="D69" s="159"/>
      <c r="E69" s="70"/>
      <c r="F69" s="71"/>
      <c r="G69" s="70"/>
      <c r="H69" s="71"/>
      <c r="I69" s="61"/>
      <c r="J69" s="61"/>
      <c r="K69" s="57"/>
      <c r="L69" s="57"/>
      <c r="M69" s="61"/>
      <c r="N69" s="61"/>
      <c r="O69" s="63" t="n">
        <v>93</v>
      </c>
      <c r="P69" s="160"/>
      <c r="Q69" s="65"/>
      <c r="R69" s="65"/>
      <c r="S69" s="65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61"/>
      <c r="D70" s="166"/>
      <c r="E70" s="63" t="n">
        <v>88</v>
      </c>
      <c r="F70" s="160"/>
      <c r="G70" s="161"/>
      <c r="H70" s="71"/>
      <c r="I70" s="61"/>
      <c r="J70" s="61"/>
      <c r="K70" s="57" t="n">
        <v>-85</v>
      </c>
      <c r="L70" s="156" t="n">
        <f aca="false">IF(D68=B67,B69,IF(D68=B69,B67,0))</f>
        <v>0</v>
      </c>
      <c r="M70" s="59" t="n">
        <f aca="false">IF(E68=C67,C69,IF(E68=C69,C67,0))</f>
        <v>0</v>
      </c>
      <c r="N70" s="60"/>
      <c r="O70" s="70"/>
      <c r="P70" s="71"/>
      <c r="Q70" s="92"/>
      <c r="R70" s="81" t="s">
        <v>184</v>
      </c>
      <c r="S70" s="81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59" t="str">
        <f aca="false">IF(E32=C31,C33,IF(E32=C33,C31,0))</f>
        <v>_</v>
      </c>
      <c r="D71" s="159"/>
      <c r="E71" s="70"/>
      <c r="F71" s="71"/>
      <c r="G71" s="61"/>
      <c r="H71" s="61"/>
      <c r="I71" s="61"/>
      <c r="J71" s="61"/>
      <c r="K71" s="57"/>
      <c r="L71" s="57"/>
      <c r="M71" s="63" t="n">
        <v>92</v>
      </c>
      <c r="N71" s="160"/>
      <c r="O71" s="161"/>
      <c r="P71" s="71"/>
      <c r="Q71" s="94"/>
      <c r="R71" s="61"/>
      <c r="S71" s="94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63" t="n">
        <v>86</v>
      </c>
      <c r="D72" s="160"/>
      <c r="E72" s="161"/>
      <c r="F72" s="71"/>
      <c r="G72" s="57" t="n">
        <v>-89</v>
      </c>
      <c r="H72" s="156" t="n">
        <f aca="false">IF(H66=F62,F70,IF(H66=F70,F62,0))</f>
        <v>0</v>
      </c>
      <c r="I72" s="59" t="n">
        <f aca="false">IF(I66=G62,G70,IF(I66=G70,G62,0))</f>
        <v>0</v>
      </c>
      <c r="J72" s="60"/>
      <c r="K72" s="57" t="n">
        <v>-86</v>
      </c>
      <c r="L72" s="156" t="n">
        <f aca="false">IF(D72=B71,B73,IF(D72=B73,B71,0))</f>
        <v>0</v>
      </c>
      <c r="M72" s="68" t="n">
        <f aca="false">IF(E72=C71,C73,IF(E72=C73,C71,0))</f>
        <v>0</v>
      </c>
      <c r="N72" s="169"/>
      <c r="O72" s="61"/>
      <c r="P72" s="61"/>
      <c r="Q72" s="61"/>
      <c r="R72" s="61"/>
      <c r="S72" s="61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68" t="str">
        <f aca="false">IF(E36=C35,C37,IF(E36=C37,C35,0))</f>
        <v>_</v>
      </c>
      <c r="D73" s="159"/>
      <c r="E73" s="61"/>
      <c r="F73" s="61"/>
      <c r="G73" s="61"/>
      <c r="H73" s="61"/>
      <c r="I73" s="93" t="s">
        <v>185</v>
      </c>
      <c r="J73" s="93"/>
      <c r="K73" s="61"/>
      <c r="L73" s="61"/>
      <c r="M73" s="61"/>
      <c r="N73" s="61"/>
      <c r="O73" s="57" t="n">
        <v>-93</v>
      </c>
      <c r="P73" s="156" t="n">
        <f aca="false">IF(P69=N67,N71,IF(P69=N71,N67,0))</f>
        <v>0</v>
      </c>
      <c r="Q73" s="59" t="n">
        <f aca="false">IF(Q69=O67,O71,IF(Q69=O71,O67,0))</f>
        <v>0</v>
      </c>
      <c r="R73" s="77"/>
      <c r="S73" s="77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61"/>
      <c r="D74" s="166"/>
      <c r="E74" s="57" t="n">
        <v>-87</v>
      </c>
      <c r="F74" s="156" t="n">
        <f aca="false">IF(F62=D60,D64,IF(F62=D64,D60,0))</f>
        <v>0</v>
      </c>
      <c r="G74" s="59" t="n">
        <f aca="false">IF(G62=E60,E64,IF(G62=E64,E60,0))</f>
        <v>0</v>
      </c>
      <c r="H74" s="60"/>
      <c r="I74" s="94"/>
      <c r="J74" s="94"/>
      <c r="K74" s="61"/>
      <c r="L74" s="61"/>
      <c r="M74" s="57" t="n">
        <v>-91</v>
      </c>
      <c r="N74" s="156" t="n">
        <f aca="false">IF(N67=L66,L68,IF(N67=L68,L66,0))</f>
        <v>0</v>
      </c>
      <c r="O74" s="59" t="str">
        <f aca="false">IF(O67=M66,M68,IF(O67=M68,M66,0))</f>
        <v>_</v>
      </c>
      <c r="P74" s="60"/>
      <c r="Q74" s="94"/>
      <c r="R74" s="81" t="s">
        <v>186</v>
      </c>
      <c r="S74" s="81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61"/>
      <c r="D75" s="166"/>
      <c r="E75" s="57"/>
      <c r="F75" s="57"/>
      <c r="G75" s="63" t="n">
        <v>90</v>
      </c>
      <c r="H75" s="160"/>
      <c r="I75" s="77"/>
      <c r="J75" s="71"/>
      <c r="K75" s="61"/>
      <c r="L75" s="61"/>
      <c r="M75" s="57"/>
      <c r="N75" s="57"/>
      <c r="O75" s="63" t="n">
        <v>94</v>
      </c>
      <c r="P75" s="160"/>
      <c r="Q75" s="77"/>
      <c r="R75" s="77"/>
      <c r="S75" s="77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61"/>
      <c r="D76" s="166"/>
      <c r="E76" s="57" t="n">
        <v>-88</v>
      </c>
      <c r="F76" s="156" t="n">
        <f aca="false">IF(F70=D68,D72,IF(F70=D72,D68,0))</f>
        <v>0</v>
      </c>
      <c r="G76" s="68" t="n">
        <f aca="false">IF(G70=E68,E72,IF(G70=E72,E68,0))</f>
        <v>0</v>
      </c>
      <c r="H76" s="60"/>
      <c r="I76" s="93" t="s">
        <v>187</v>
      </c>
      <c r="J76" s="93"/>
      <c r="K76" s="61"/>
      <c r="L76" s="61"/>
      <c r="M76" s="57" t="n">
        <v>-92</v>
      </c>
      <c r="N76" s="156" t="n">
        <f aca="false">IF(N71=L70,L72,IF(N71=L72,L70,0))</f>
        <v>0</v>
      </c>
      <c r="O76" s="68" t="n">
        <f aca="false">IF(O71=M70,M72,IF(O71=M72,M70,0))</f>
        <v>0</v>
      </c>
      <c r="P76" s="60"/>
      <c r="Q76" s="94"/>
      <c r="R76" s="81" t="s">
        <v>188</v>
      </c>
      <c r="S76" s="81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61"/>
      <c r="D77" s="61"/>
      <c r="E77" s="61"/>
      <c r="F77" s="61"/>
      <c r="G77" s="57" t="n">
        <v>-90</v>
      </c>
      <c r="H77" s="156" t="n">
        <f aca="false">IF(H75=F74,F76,IF(H75=F76,F74,0))</f>
        <v>0</v>
      </c>
      <c r="I77" s="59" t="n">
        <f aca="false">IF(I75=G74,G76,IF(I75=G76,G74,0))</f>
        <v>0</v>
      </c>
      <c r="J77" s="60"/>
      <c r="K77" s="61"/>
      <c r="L77" s="61"/>
      <c r="M77" s="61"/>
      <c r="N77" s="61"/>
      <c r="O77" s="57" t="n">
        <v>-94</v>
      </c>
      <c r="P77" s="156" t="n">
        <f aca="false">IF(P75=N74,N76,IF(P75=N76,N74,0))</f>
        <v>0</v>
      </c>
      <c r="Q77" s="59" t="str">
        <f aca="false">IF(Q75=O74,O76,IF(Q75=O76,O74,0))</f>
        <v>_</v>
      </c>
      <c r="R77" s="77"/>
      <c r="S77" s="77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61"/>
      <c r="D78" s="61"/>
      <c r="E78" s="71"/>
      <c r="F78" s="71"/>
      <c r="G78" s="61"/>
      <c r="H78" s="61"/>
      <c r="I78" s="93" t="s">
        <v>189</v>
      </c>
      <c r="J78" s="93"/>
      <c r="K78" s="61"/>
      <c r="L78" s="61"/>
      <c r="M78" s="71"/>
      <c r="N78" s="71"/>
      <c r="O78" s="61"/>
      <c r="P78" s="61"/>
      <c r="Q78" s="94"/>
      <c r="R78" s="81" t="s">
        <v>190</v>
      </c>
      <c r="S78" s="81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54</v>
      </c>
      <c r="B1" s="99" t="s">
        <v>155</v>
      </c>
      <c r="C1" s="99"/>
      <c r="D1" s="100" t="s">
        <v>156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Нм121!D8</f>
        <v>0</v>
      </c>
      <c r="C2" s="172" t="n">
        <f aca="false">Нм122!E12</f>
        <v>0</v>
      </c>
      <c r="D2" s="173" t="n">
        <f aca="false">Нм122!C61</f>
        <v>0</v>
      </c>
      <c r="E2" s="174" t="n">
        <f aca="false">Нм122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Нм121!D12</f>
        <v>0</v>
      </c>
      <c r="C3" s="172" t="str">
        <f aca="false">Нм122!G13</f>
        <v>Динов Иман</v>
      </c>
      <c r="D3" s="173" t="n">
        <f aca="false">Нм122!C42</f>
        <v>0</v>
      </c>
      <c r="E3" s="174" t="n">
        <f aca="false">Нм122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Нм121!D16</f>
        <v>0</v>
      </c>
      <c r="C4" s="172" t="n">
        <f aca="false">Нм122!Q25</f>
        <v>0</v>
      </c>
      <c r="D4" s="173" t="n">
        <f aca="false">Нм122!Q35</f>
        <v>0</v>
      </c>
      <c r="E4" s="174" t="n">
        <f aca="false">Нм122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Нм121!D20</f>
        <v>0</v>
      </c>
      <c r="C5" s="172" t="str">
        <f aca="false">Нм122!E41</f>
        <v>Осиев Денис</v>
      </c>
      <c r="D5" s="173" t="n">
        <f aca="false">Нм122!M53</f>
        <v>0</v>
      </c>
      <c r="E5" s="174" t="n">
        <f aca="false">Нм122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Нм121!D24</f>
        <v>0</v>
      </c>
      <c r="C6" s="172" t="str">
        <f aca="false">Нм122!O54</f>
        <v>Балакин Артем</v>
      </c>
      <c r="D6" s="173" t="n">
        <f aca="false">Нм122!O61</f>
        <v>0</v>
      </c>
      <c r="E6" s="174" t="n">
        <f aca="false">Нм122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Нм121!D28</f>
        <v>0</v>
      </c>
      <c r="C7" s="172" t="str">
        <f aca="false">Нм122!Q62</f>
        <v>Багаутдинов Ислам</v>
      </c>
      <c r="D7" s="173" t="n">
        <f aca="false">Нм122!Q64</f>
        <v>0</v>
      </c>
      <c r="E7" s="174" t="n">
        <f aca="false">Нм122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Нм121!D32</f>
        <v>0</v>
      </c>
      <c r="C8" s="172" t="n">
        <f aca="false">Нм122!E64</f>
        <v>0</v>
      </c>
      <c r="D8" s="173" t="n">
        <f aca="false">Нм122!M68</f>
        <v>0</v>
      </c>
      <c r="E8" s="174" t="n">
        <f aca="false">Нм122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Нм121!D36</f>
        <v>0</v>
      </c>
      <c r="C9" s="172" t="n">
        <f aca="false">Нм122!E68</f>
        <v>0</v>
      </c>
      <c r="D9" s="173" t="n">
        <f aca="false">Нм122!M70</f>
        <v>0</v>
      </c>
      <c r="E9" s="174" t="n">
        <f aca="false">Нм122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Нм121!D40</f>
        <v>0</v>
      </c>
      <c r="C10" s="172" t="n">
        <f aca="false">Нм122!E72</f>
        <v>0</v>
      </c>
      <c r="D10" s="173" t="n">
        <f aca="false">Нм122!M72</f>
        <v>0</v>
      </c>
      <c r="E10" s="174" t="n">
        <f aca="false">Нм122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Нм121!D44</f>
        <v>0</v>
      </c>
      <c r="C11" s="172" t="n">
        <f aca="false">Нм122!G62</f>
        <v>0</v>
      </c>
      <c r="D11" s="173" t="n">
        <f aca="false">Нм122!G74</f>
        <v>0</v>
      </c>
      <c r="E11" s="174" t="n">
        <f aca="false">Нм122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Нм121!D48</f>
        <v>0</v>
      </c>
      <c r="C12" s="172" t="n">
        <f aca="false">Нм122!G70</f>
        <v>0</v>
      </c>
      <c r="D12" s="173" t="n">
        <f aca="false">Нм122!G76</f>
        <v>0</v>
      </c>
      <c r="E12" s="174" t="n">
        <f aca="false">Нм122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Нм121!D52</f>
        <v>0</v>
      </c>
      <c r="C13" s="172" t="n">
        <f aca="false">Нм122!I66</f>
        <v>0</v>
      </c>
      <c r="D13" s="173" t="n">
        <f aca="false">Нм122!I72</f>
        <v>0</v>
      </c>
      <c r="E13" s="174" t="n">
        <f aca="false">Нм122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Нм121!D56</f>
        <v>0</v>
      </c>
      <c r="C14" s="172" t="n">
        <f aca="false">Нм122!I75</f>
        <v>0</v>
      </c>
      <c r="D14" s="173" t="n">
        <f aca="false">Нм122!I77</f>
        <v>0</v>
      </c>
      <c r="E14" s="174" t="n">
        <f aca="false">Нм122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Нм121!D60</f>
        <v>0</v>
      </c>
      <c r="C15" s="172" t="n">
        <f aca="false">Нм122!O71</f>
        <v>0</v>
      </c>
      <c r="D15" s="173" t="n">
        <f aca="false">Нм122!O76</f>
        <v>0</v>
      </c>
      <c r="E15" s="174" t="n">
        <f aca="false">Нм122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Нм121!D64</f>
        <v>0</v>
      </c>
      <c r="C16" s="172" t="n">
        <f aca="false">Нм122!Q69</f>
        <v>0</v>
      </c>
      <c r="D16" s="173" t="n">
        <f aca="false">Нм122!Q73</f>
        <v>0</v>
      </c>
      <c r="E16" s="174" t="n">
        <f aca="false">Нм122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Нм121!D68</f>
        <v>0</v>
      </c>
      <c r="C17" s="172" t="str">
        <f aca="false">Нм121!E8</f>
        <v>Иванов Роман</v>
      </c>
      <c r="D17" s="173" t="str">
        <f aca="false">Нм122!C7</f>
        <v>_</v>
      </c>
      <c r="E17" s="174" t="n">
        <f aca="false">Нм122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Нм121!F10</f>
        <v>0</v>
      </c>
      <c r="C18" s="172" t="str">
        <f aca="false">Нм121!E16</f>
        <v>Галиханов Арсен</v>
      </c>
      <c r="D18" s="173" t="str">
        <f aca="false">Нм122!C11</f>
        <v>_</v>
      </c>
      <c r="E18" s="174" t="n">
        <f aca="false">Нм122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Нм121!F18</f>
        <v>0</v>
      </c>
      <c r="C19" s="172" t="str">
        <f aca="false">Нм121!E20</f>
        <v>Зайниев Никита</v>
      </c>
      <c r="D19" s="173" t="str">
        <f aca="false">Нм122!C13</f>
        <v>_</v>
      </c>
      <c r="E19" s="174" t="n">
        <f aca="false">Нм122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Нм121!F26</f>
        <v>0</v>
      </c>
      <c r="C20" s="172" t="str">
        <f aca="false">Нм121!E24</f>
        <v>Муниров Тимур</v>
      </c>
      <c r="D20" s="173" t="str">
        <f aca="false">Нм122!C15</f>
        <v>_</v>
      </c>
      <c r="E20" s="174" t="n">
        <f aca="false">Нм122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Нм121!F34</f>
        <v>0</v>
      </c>
      <c r="C21" s="172" t="str">
        <f aca="false">Нм121!E36</f>
        <v>Кривченков Глеб</v>
      </c>
      <c r="D21" s="173" t="str">
        <f aca="false">Нм122!C21</f>
        <v>_</v>
      </c>
      <c r="E21" s="174" t="n">
        <f aca="false">Нм122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Нм121!F42</f>
        <v>0</v>
      </c>
      <c r="C22" s="172" t="str">
        <f aca="false">Нм121!E40</f>
        <v>Яляев Эмир</v>
      </c>
      <c r="D22" s="173" t="str">
        <f aca="false">Нм122!C23</f>
        <v>_</v>
      </c>
      <c r="E22" s="174" t="n">
        <f aca="false">Нм122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Нм121!F50</f>
        <v>0</v>
      </c>
      <c r="C23" s="172" t="str">
        <f aca="false">Нм121!E52</f>
        <v>Гафуров Марк</v>
      </c>
      <c r="D23" s="173" t="str">
        <f aca="false">Нм122!C29</f>
        <v>_</v>
      </c>
      <c r="E23" s="174" t="n">
        <f aca="false">Нм122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Нм121!F58</f>
        <v>0</v>
      </c>
      <c r="C24" s="172" t="str">
        <f aca="false">Нм121!E56</f>
        <v>Гафуров Марат</v>
      </c>
      <c r="D24" s="173" t="str">
        <f aca="false">Нм122!C31</f>
        <v>_</v>
      </c>
      <c r="E24" s="174" t="n">
        <f aca="false">Нм122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Нм121!F66</f>
        <v>0</v>
      </c>
      <c r="C25" s="172" t="str">
        <f aca="false">Нм121!E68</f>
        <v>Шакиров Радмир</v>
      </c>
      <c r="D25" s="173" t="str">
        <f aca="false">Нм122!C37</f>
        <v>_</v>
      </c>
      <c r="E25" s="174" t="n">
        <f aca="false">Нм122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Нм121!H14</f>
        <v>0</v>
      </c>
      <c r="C26" s="172" t="str">
        <f aca="false">Нм122!E8</f>
        <v>Осиев Денис</v>
      </c>
      <c r="D26" s="173" t="str">
        <f aca="false">Нм122!C59</f>
        <v>_</v>
      </c>
      <c r="E26" s="174" t="n">
        <f aca="false">Нм122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Нм121!H30</f>
        <v>0</v>
      </c>
      <c r="C27" s="172" t="str">
        <f aca="false">Нм122!E16</f>
        <v>Река Лев</v>
      </c>
      <c r="D27" s="173" t="str">
        <f aca="false">Нм122!C63</f>
        <v>_</v>
      </c>
      <c r="E27" s="174" t="n">
        <f aca="false">Нм122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Нм121!H46</f>
        <v>0</v>
      </c>
      <c r="C28" s="172" t="str">
        <f aca="false">Нм122!E20</f>
        <v>Балакин Артем</v>
      </c>
      <c r="D28" s="173" t="str">
        <f aca="false">Нм122!C65</f>
        <v>_</v>
      </c>
      <c r="E28" s="174" t="n">
        <f aca="false">Нм122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Нм121!H62</f>
        <v>0</v>
      </c>
      <c r="C29" s="172" t="str">
        <f aca="false">Нм122!E24</f>
        <v>Багаутдинов Ислам</v>
      </c>
      <c r="D29" s="173" t="str">
        <f aca="false">Нм122!C67</f>
        <v>_</v>
      </c>
      <c r="E29" s="174" t="n">
        <f aca="false">Нм122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Нм121!J22</f>
        <v>0</v>
      </c>
      <c r="C30" s="172" t="str">
        <f aca="false">Нм122!E28</f>
        <v>Дильмухаметов Рамир</v>
      </c>
      <c r="D30" s="173" t="str">
        <f aca="false">Нм122!C69</f>
        <v>_</v>
      </c>
      <c r="E30" s="174" t="n">
        <f aca="false">Нм122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Нм121!J54</f>
        <v>0</v>
      </c>
      <c r="C31" s="172" t="str">
        <f aca="false">Нм122!E32</f>
        <v>Река Даниил</v>
      </c>
      <c r="D31" s="173" t="str">
        <f aca="false">Нм122!C71</f>
        <v>_</v>
      </c>
      <c r="E31" s="174" t="n">
        <f aca="false">Нм122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Нм121!L38</f>
        <v>0</v>
      </c>
      <c r="C32" s="172" t="str">
        <f aca="false">Нм122!E36</f>
        <v>Глущенко Даниил</v>
      </c>
      <c r="D32" s="173" t="str">
        <f aca="false">Нм122!C73</f>
        <v>_</v>
      </c>
      <c r="E32" s="174" t="n">
        <f aca="false">Нм121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Нм122!D8</f>
        <v>0</v>
      </c>
      <c r="C33" s="172" t="n">
        <f aca="false">Нм122!E60</f>
        <v>0</v>
      </c>
      <c r="D33" s="173" t="str">
        <f aca="false">Нм122!M66</f>
        <v>_</v>
      </c>
      <c r="E33" s="174" t="n">
        <f aca="false">Нм122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Нм122!D12</f>
        <v>0</v>
      </c>
      <c r="C34" s="172" t="n">
        <f aca="false">Нм122!O67</f>
        <v>0</v>
      </c>
      <c r="D34" s="173" t="str">
        <f aca="false">Нм122!O74</f>
        <v>_</v>
      </c>
      <c r="E34" s="174" t="n">
        <f aca="false">Нм122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Нм122!D16</f>
        <v>0</v>
      </c>
      <c r="C35" s="172" t="n">
        <f aca="false">Нм122!Q75</f>
        <v>0</v>
      </c>
      <c r="D35" s="173" t="str">
        <f aca="false">Нм122!Q77</f>
        <v>_</v>
      </c>
      <c r="E35" s="174" t="n">
        <f aca="false">Нм122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Нм122!D20</f>
        <v>0</v>
      </c>
      <c r="C36" s="172" t="str">
        <f aca="false">Нм121!E44</f>
        <v>Бутусов Кирилл</v>
      </c>
      <c r="D36" s="173" t="str">
        <f aca="false">Нм122!C25</f>
        <v>Багаутдинов Ислам</v>
      </c>
      <c r="E36" s="174" t="n">
        <f aca="false">Нм122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Нм122!D24</f>
        <v>0</v>
      </c>
      <c r="C37" s="172" t="str">
        <f aca="false">Нм122!G21</f>
        <v>Бутусов Кирилл</v>
      </c>
      <c r="D37" s="173" t="str">
        <f aca="false">Нм122!C46</f>
        <v>Балакин Артем</v>
      </c>
      <c r="E37" s="174" t="n">
        <f aca="false">Нм122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Нм122!D28</f>
        <v>0</v>
      </c>
      <c r="C38" s="172" t="str">
        <f aca="false">Нм122!I19</f>
        <v>Бутусов Кирилл</v>
      </c>
      <c r="D38" s="173" t="str">
        <f aca="false">Нм122!M42</f>
        <v>Река Лев</v>
      </c>
      <c r="E38" s="174" t="n">
        <f aca="false">Нм122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Нм122!D32</f>
        <v>0</v>
      </c>
      <c r="C39" s="172" t="str">
        <f aca="false">Нм121!E72</f>
        <v>Галиханов Арсен</v>
      </c>
      <c r="D39" s="173" t="str">
        <f aca="false">Нм121!K74</f>
        <v>Бутусов Кирилл</v>
      </c>
      <c r="E39" s="174" t="n">
        <f aca="false">Нм122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Нм122!D36</f>
        <v>0</v>
      </c>
      <c r="C40" s="172" t="str">
        <f aca="false">Нм121!G18</f>
        <v>Галиханов Арсен</v>
      </c>
      <c r="D40" s="173" t="str">
        <f aca="false">Нм122!E34</f>
        <v>Зайниев Никита</v>
      </c>
      <c r="E40" s="174" t="n">
        <f aca="false">Нм122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Нм122!F9</f>
        <v>0</v>
      </c>
      <c r="C41" s="172" t="str">
        <f aca="false">Нм121!G58</f>
        <v>Гафуров Марат</v>
      </c>
      <c r="D41" s="173" t="str">
        <f aca="false">Нм122!E14</f>
        <v>Динов Иман</v>
      </c>
      <c r="E41" s="174" t="n">
        <f aca="false">Нм122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Нм122!F13</f>
        <v>0</v>
      </c>
      <c r="C42" s="172" t="str">
        <f aca="false">Нм122!K33</f>
        <v>Гафуров Марат</v>
      </c>
      <c r="D42" s="173" t="str">
        <f aca="false">Нм121!C77</f>
        <v>Зайниев Никита</v>
      </c>
      <c r="E42" s="174" t="n">
        <f aca="false">Нм122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Нм122!F17</f>
        <v>0</v>
      </c>
      <c r="C43" s="172" t="str">
        <f aca="false">Нм121!M65</f>
        <v>Гафуров Марат</v>
      </c>
      <c r="D43" s="173" t="str">
        <f aca="false">Нм121!M67</f>
        <v>Муниров Тимур</v>
      </c>
      <c r="E43" s="174" t="n">
        <f aca="false">Нм122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Нм122!F21</f>
        <v>0</v>
      </c>
      <c r="C44" s="172" t="str">
        <f aca="false">Нм122!M29</f>
        <v>Гафуров Марат</v>
      </c>
      <c r="D44" s="173" t="str">
        <f aca="false">Нм121!K71</f>
        <v>Ниязов Денис</v>
      </c>
      <c r="E44" s="174" t="n">
        <f aca="false">Нм122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Нм122!F25</f>
        <v>0</v>
      </c>
      <c r="C45" s="172" t="str">
        <f aca="false">Нм121!M75</f>
        <v>Гафуров Марк</v>
      </c>
      <c r="D45" s="173" t="str">
        <f aca="false">Нм121!M77</f>
        <v>Бутусов Кирилл</v>
      </c>
      <c r="E45" s="174" t="n">
        <f aca="false">Нм122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Нм122!F29</f>
        <v>0</v>
      </c>
      <c r="C46" s="172" t="str">
        <f aca="false">Нм121!G50</f>
        <v>Гафуров Марк</v>
      </c>
      <c r="D46" s="173" t="str">
        <f aca="false">Нм122!E18</f>
        <v>Щукин Роман</v>
      </c>
      <c r="E46" s="174" t="n">
        <f aca="false">Нм122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Нм122!F33</f>
        <v>0</v>
      </c>
      <c r="C47" s="172" t="str">
        <f aca="false">Нм122!G37</f>
        <v>Глущенко Даниил</v>
      </c>
      <c r="D47" s="173" t="str">
        <f aca="false">Нм122!C54</f>
        <v>Султанов Марсель</v>
      </c>
      <c r="E47" s="174" t="n">
        <f aca="false">Нм122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Нм122!F37</f>
        <v>0</v>
      </c>
      <c r="C48" s="172" t="str">
        <f aca="false">Нм122!E49</f>
        <v>Дильмухаметов Рамир</v>
      </c>
      <c r="D48" s="173" t="str">
        <f aca="false">Нм122!M57</f>
        <v>Багаутдинов Ислам</v>
      </c>
      <c r="E48" s="174" t="n">
        <f aca="false">Нм122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Нм122!H11</f>
        <v>0</v>
      </c>
      <c r="C49" s="172" t="str">
        <f aca="false">Нм122!I56</f>
        <v>Дильмухаметов Рамир</v>
      </c>
      <c r="D49" s="173" t="str">
        <f aca="false">Нм122!I58</f>
        <v>Осиев Денис</v>
      </c>
      <c r="E49" s="174" t="n">
        <f aca="false">Нм122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Нм122!H19</f>
        <v>0</v>
      </c>
      <c r="C50" s="172" t="str">
        <f aca="false">Нм122!K9</f>
        <v>Динов Иман</v>
      </c>
      <c r="D50" s="173" t="str">
        <f aca="false">Нм121!C71</f>
        <v>Галиханов Арсен</v>
      </c>
      <c r="E50" s="174" t="n">
        <f aca="false">Нм122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Нм122!H27</f>
        <v>0</v>
      </c>
      <c r="C51" s="172" t="str">
        <f aca="false">Нм122!I11</f>
        <v>Динов Иман</v>
      </c>
      <c r="D51" s="173" t="str">
        <f aca="false">Нм122!M40</f>
        <v>Коваленко Ростислав</v>
      </c>
      <c r="E51" s="174" t="n">
        <f aca="false">Нм122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Нм122!H35</f>
        <v>0</v>
      </c>
      <c r="C52" s="172" t="str">
        <f aca="false">Нм121!E60</f>
        <v>Динов Иман</v>
      </c>
      <c r="D52" s="173" t="str">
        <f aca="false">Нм122!C33</f>
        <v>Река Даниил</v>
      </c>
      <c r="E52" s="174" t="n">
        <f aca="false">Нм122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Нм122!J9</f>
        <v>0</v>
      </c>
      <c r="C53" s="172" t="str">
        <f aca="false">Нм121!G74</f>
        <v>Зайниев Никита</v>
      </c>
      <c r="D53" s="173" t="str">
        <f aca="false">Нм121!G77</f>
        <v>Галиханов Арсен</v>
      </c>
      <c r="E53" s="174" t="n">
        <f aca="false">Нм121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Нм122!J17</f>
        <v>0</v>
      </c>
      <c r="C54" s="172" t="str">
        <f aca="false">Нм121!E76</f>
        <v>Зайниев Никита</v>
      </c>
      <c r="D54" s="173" t="str">
        <f aca="false">Нм121!K76</f>
        <v>Гафуров Марк</v>
      </c>
      <c r="E54" s="174" t="n">
        <f aca="false">Нм121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Нм122!J25</f>
        <v>0</v>
      </c>
      <c r="C55" s="172" t="str">
        <f aca="false">Нм122!I35</f>
        <v>Зайниев Никита</v>
      </c>
      <c r="D55" s="173" t="str">
        <f aca="false">Нм122!M46</f>
        <v>Глущенко Даниил</v>
      </c>
      <c r="E55" s="174" t="n">
        <f aca="false">Нм121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Нм122!J33</f>
        <v>0</v>
      </c>
      <c r="C56" s="172" t="str">
        <f aca="false">Нм122!G33</f>
        <v>Зайниев Никита</v>
      </c>
      <c r="D56" s="173" t="str">
        <f aca="false">Нм122!C52</f>
        <v>Река Даниил</v>
      </c>
      <c r="E56" s="174" t="n">
        <f aca="false">Нм121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Нм122!L13</f>
        <v>0</v>
      </c>
      <c r="C57" s="172" t="str">
        <f aca="false">Нм121!I14</f>
        <v>Иванов Роман</v>
      </c>
      <c r="D57" s="173" t="str">
        <f aca="false">Нм122!I7</f>
        <v>Галиханов Арсен</v>
      </c>
      <c r="E57" s="174" t="n">
        <f aca="false">Нм121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Нм122!L29</f>
        <v>0</v>
      </c>
      <c r="C58" s="172" t="str">
        <f aca="false">Нм121!K22</f>
        <v>Иванов Роман</v>
      </c>
      <c r="D58" s="173" t="str">
        <f aca="false">Нм122!M37</f>
        <v>Кривченков Глеб</v>
      </c>
      <c r="E58" s="174" t="n">
        <f aca="false">Нм121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Нм122!N17</f>
        <v>0</v>
      </c>
      <c r="C59" s="172" t="str">
        <f aca="false">Нм121!G10</f>
        <v>Иванов Роман</v>
      </c>
      <c r="D59" s="173" t="str">
        <f aca="false">Нм122!E38</f>
        <v>Султанов Марсель</v>
      </c>
      <c r="E59" s="174" t="n">
        <f aca="false">Нм121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Нм122!N33</f>
        <v>0</v>
      </c>
      <c r="C60" s="172" t="str">
        <f aca="false">Нм121!M38</f>
        <v>Иванов Роман</v>
      </c>
      <c r="D60" s="173" t="str">
        <f aca="false">Нм121!M58</f>
        <v>Яляев Эмир</v>
      </c>
      <c r="E60" s="174" t="n">
        <f aca="false">Нм121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Нм122!P25</f>
        <v>0</v>
      </c>
      <c r="C61" s="172" t="str">
        <f aca="false">Нм121!E64</f>
        <v>Коваленко Ростислав</v>
      </c>
      <c r="D61" s="173" t="str">
        <f aca="false">Нм122!C35</f>
        <v>Глущенко Даниил</v>
      </c>
      <c r="E61" s="174" t="n">
        <f aca="false">Нм122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Нм121!L65</f>
        <v>0</v>
      </c>
      <c r="C62" s="172" t="str">
        <f aca="false">Нм122!Q49</f>
        <v>Коваленко Ростислав</v>
      </c>
      <c r="D62" s="173" t="str">
        <f aca="false">Нм122!Q51</f>
        <v>Глущенко Даниил</v>
      </c>
      <c r="E62" s="174" t="n">
        <f aca="false">Нм121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Нм121!L70</f>
        <v>0</v>
      </c>
      <c r="C63" s="172" t="str">
        <f aca="false">Нм122!G9</f>
        <v>Коваленко Ростислав</v>
      </c>
      <c r="D63" s="173" t="str">
        <f aca="false">Нм122!C40</f>
        <v>Осиев Денис</v>
      </c>
      <c r="E63" s="174" t="n">
        <f aca="false">Нм121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Нм121!D72</f>
        <v>0</v>
      </c>
      <c r="C64" s="172" t="str">
        <f aca="false">Нм122!O33</f>
        <v>Кривченков Глеб</v>
      </c>
      <c r="D64" s="173" t="str">
        <f aca="false">Нм121!K66</f>
        <v>Гафуров Марат</v>
      </c>
      <c r="E64" s="174" t="n">
        <f aca="false">Нм121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Нм121!D76</f>
        <v>0</v>
      </c>
      <c r="C65" s="172" t="str">
        <f aca="false">Нм121!I30</f>
        <v>Кривченков Глеб</v>
      </c>
      <c r="D65" s="173" t="str">
        <f aca="false">Нм122!I15</f>
        <v>Муниров Тимур</v>
      </c>
      <c r="E65" s="174" t="n">
        <f aca="false">Нм121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Нм121!F74</f>
        <v>0</v>
      </c>
      <c r="C66" s="172" t="str">
        <f aca="false">Нм121!G34</f>
        <v>Кривченков Глеб</v>
      </c>
      <c r="D66" s="173" t="str">
        <f aca="false">Нм122!E26</f>
        <v>Ниязов Денис</v>
      </c>
      <c r="E66" s="174" t="n">
        <f aca="false">Нм121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Нм121!L75</f>
        <v>0</v>
      </c>
      <c r="C67" s="172" t="str">
        <f aca="false">Нм122!K17</f>
        <v>Муниров Тимур</v>
      </c>
      <c r="D67" s="173" t="str">
        <f aca="false">Нм121!C73</f>
        <v>Бутусов Кирилл</v>
      </c>
      <c r="E67" s="174" t="n">
        <f aca="false">Нм121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Нм122!N41</f>
        <v>0</v>
      </c>
      <c r="C68" s="172" t="str">
        <f aca="false">Нм122!M13</f>
        <v>Муниров Тимур</v>
      </c>
      <c r="D68" s="173" t="str">
        <f aca="false">Нм121!K69</f>
        <v>Динов Иман</v>
      </c>
      <c r="E68" s="174" t="n">
        <f aca="false">Нм122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Нм122!N45</f>
        <v>0</v>
      </c>
      <c r="C69" s="172" t="str">
        <f aca="false">Нм121!G26</f>
        <v>Муниров Тимур</v>
      </c>
      <c r="D69" s="173" t="str">
        <f aca="false">Нм122!E30</f>
        <v>Рахимов Камиль</v>
      </c>
      <c r="E69" s="174" t="n">
        <f aca="false">Нм122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Нм122!P43</f>
        <v>0</v>
      </c>
      <c r="C70" s="172" t="str">
        <f aca="false">Нм122!G25</f>
        <v>Ниязов Денис</v>
      </c>
      <c r="D70" s="173" t="str">
        <f aca="false">Нм122!C48</f>
        <v>Багаутдинов Ислам</v>
      </c>
      <c r="E70" s="174" t="n">
        <f aca="false">Нм122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Нм122!P49</f>
        <v>0</v>
      </c>
      <c r="C71" s="172" t="str">
        <f aca="false">Нм121!E32</f>
        <v>Ниязов Денис</v>
      </c>
      <c r="D71" s="173" t="str">
        <f aca="false">Нм122!C19</f>
        <v>Балакин Артем</v>
      </c>
      <c r="E71" s="174" t="n">
        <f aca="false">Нм122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Нм122!D41</f>
        <v>0</v>
      </c>
      <c r="C72" s="172" t="str">
        <f aca="false">Нм122!K25</f>
        <v>Ниязов Денис</v>
      </c>
      <c r="D72" s="173" t="str">
        <f aca="false">Нм121!C75</f>
        <v>Гафуров Марк</v>
      </c>
      <c r="E72" s="174" t="n">
        <f aca="false">Нм122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Нм122!D45</f>
        <v>0</v>
      </c>
      <c r="C73" s="172" t="str">
        <f aca="false">Нм121!M70</f>
        <v>Ниязов Денис</v>
      </c>
      <c r="D73" s="173" t="str">
        <f aca="false">Нм121!M72</f>
        <v>Динов Иман</v>
      </c>
      <c r="E73" s="174" t="n">
        <f aca="false">Нм122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Нм122!D49</f>
        <v>0</v>
      </c>
      <c r="C74" s="172" t="str">
        <f aca="false">Нм122!I27</f>
        <v>Ниязов Денис</v>
      </c>
      <c r="D74" s="173" t="str">
        <f aca="false">Нм122!M44</f>
        <v>Рахимов Камиль</v>
      </c>
      <c r="E74" s="174" t="n">
        <f aca="false">Нм122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Нм122!D53</f>
        <v>0</v>
      </c>
      <c r="C75" s="172" t="str">
        <f aca="false">Нм122!O45</f>
        <v>Рахимов Камиль</v>
      </c>
      <c r="D75" s="173" t="str">
        <f aca="false">Нм122!O50</f>
        <v>Глущенко Даниил</v>
      </c>
      <c r="E75" s="174" t="n">
        <f aca="false">Нм122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Нм122!F43</f>
        <v>0</v>
      </c>
      <c r="C76" s="172" t="str">
        <f aca="false">Нм122!G29</f>
        <v>Рахимов Камиль</v>
      </c>
      <c r="D76" s="173" t="str">
        <f aca="false">Нм122!C50</f>
        <v>Дильмухаметов Рамир</v>
      </c>
      <c r="E76" s="174" t="n">
        <f aca="false">Нм122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Нм122!F51</f>
        <v>0</v>
      </c>
      <c r="C77" s="172" t="str">
        <f aca="false">Нм121!E28</f>
        <v>Рахимов Камиль</v>
      </c>
      <c r="D77" s="173" t="str">
        <f aca="false">Нм122!C17</f>
        <v>Река Лев</v>
      </c>
      <c r="E77" s="174" t="n">
        <f aca="false">Нм122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Нм122!H47</f>
        <v>0</v>
      </c>
      <c r="C78" s="172" t="str">
        <f aca="false">Нм122!Q43</f>
        <v>Рахимов Камиль</v>
      </c>
      <c r="D78" s="173" t="str">
        <f aca="false">Нм122!Q47</f>
        <v>Река Лев</v>
      </c>
      <c r="E78" s="174" t="n">
        <f aca="false">Нм122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Нм122!H56</f>
        <v>0</v>
      </c>
      <c r="C79" s="172" t="str">
        <f aca="false">Нм122!G51</f>
        <v>Река Даниил</v>
      </c>
      <c r="D79" s="173" t="str">
        <f aca="false">Нм122!G57</f>
        <v>Дильмухаметов Рамир</v>
      </c>
      <c r="E79" s="174" t="n">
        <f aca="false">Нм122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Нм122!N54</f>
        <v>0</v>
      </c>
      <c r="C80" s="172" t="str">
        <f aca="false">Нм122!E53</f>
        <v>Река Даниил</v>
      </c>
      <c r="D80" s="173" t="str">
        <f aca="false">Нм122!M59</f>
        <v>Султанов Марсель</v>
      </c>
      <c r="E80" s="174" t="n">
        <f aca="false">Нм122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Нм122!N58</f>
        <v>0</v>
      </c>
      <c r="C81" s="172" t="str">
        <f aca="false">Нм122!I47</f>
        <v>Река Даниил</v>
      </c>
      <c r="D81" s="173" t="str">
        <f aca="false">Нм122!I53</f>
        <v>Щукин Роман</v>
      </c>
      <c r="E81" s="174" t="n">
        <f aca="false">Нм122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Нм122!P56</f>
        <v>0</v>
      </c>
      <c r="C82" s="172" t="str">
        <f aca="false">Нм122!O41</f>
        <v>Река Лев</v>
      </c>
      <c r="D82" s="173" t="str">
        <f aca="false">Нм122!O48</f>
        <v>Коваленко Ростислав</v>
      </c>
      <c r="E82" s="174" t="n">
        <f aca="false">Нм122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Нм122!P62</f>
        <v>0</v>
      </c>
      <c r="C83" s="172" t="str">
        <f aca="false">Нм122!G17</f>
        <v>Река Лев</v>
      </c>
      <c r="D83" s="173" t="str">
        <f aca="false">Нм122!C44</f>
        <v>Щукин Роман</v>
      </c>
      <c r="E83" s="174" t="n">
        <f aca="false">Нм122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Нм122!D60</f>
        <v>0</v>
      </c>
      <c r="C84" s="172" t="str">
        <f aca="false">Нм122!O58</f>
        <v>Султанов Марсель</v>
      </c>
      <c r="D84" s="173" t="str">
        <f aca="false">Нм122!O63</f>
        <v>Багаутдинов Ислам</v>
      </c>
      <c r="E84" s="174" t="n">
        <f aca="false">Нм122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Нм122!D64</f>
        <v>0</v>
      </c>
      <c r="C85" s="172" t="str">
        <f aca="false">Нм122!Q56</f>
        <v>Султанов Марсель</v>
      </c>
      <c r="D85" s="173" t="str">
        <f aca="false">Нм122!Q60</f>
        <v>Балакин Артем</v>
      </c>
      <c r="E85" s="174" t="n">
        <f aca="false">Нм122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Нм122!D68</f>
        <v>0</v>
      </c>
      <c r="C86" s="172" t="str">
        <f aca="false">Нм121!E12</f>
        <v>Султанов Марсель</v>
      </c>
      <c r="D86" s="173" t="str">
        <f aca="false">Нм122!C9</f>
        <v>Осиев Денис</v>
      </c>
      <c r="E86" s="174" t="n">
        <f aca="false">Нм122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Нм122!D72</f>
        <v>0</v>
      </c>
      <c r="C87" s="172" t="str">
        <f aca="false">Нм121!I62</f>
        <v>Шакиров Радмир</v>
      </c>
      <c r="D87" s="173" t="str">
        <f aca="false">Нм122!I31</f>
        <v>Гафуров Марат</v>
      </c>
      <c r="E87" s="174" t="n">
        <f aca="false">Нм122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Нм122!F62</f>
        <v>0</v>
      </c>
      <c r="C88" s="172" t="str">
        <f aca="false">Нм121!G66</f>
        <v>Шакиров Радмир</v>
      </c>
      <c r="D88" s="173" t="str">
        <f aca="false">Нм122!E10</f>
        <v>Коваленко Ростислав</v>
      </c>
      <c r="E88" s="174" t="n">
        <f aca="false">Нм122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Нм122!F70</f>
        <v>0</v>
      </c>
      <c r="C89" s="172" t="str">
        <f aca="false">Нм122!O17</f>
        <v>Шакиров Радмир</v>
      </c>
      <c r="D89" s="173" t="str">
        <f aca="false">Нм121!K64</f>
        <v>Муниров Тимур</v>
      </c>
      <c r="E89" s="174" t="n">
        <f aca="false">Нм122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Нм122!H66</f>
        <v>0</v>
      </c>
      <c r="C90" s="172" t="str">
        <f aca="false">Нм122!E45</f>
        <v>Щукин Роман</v>
      </c>
      <c r="D90" s="173" t="str">
        <f aca="false">Нм122!M55</f>
        <v>Балакин Артем</v>
      </c>
      <c r="E90" s="174" t="n">
        <f aca="false">Нм122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Нм122!H75</f>
        <v>0</v>
      </c>
      <c r="C91" s="172" t="str">
        <f aca="false">Нм121!E48</f>
        <v>Щукин Роман</v>
      </c>
      <c r="D91" s="173" t="str">
        <f aca="false">Нм122!C27</f>
        <v>Дильмухаметов Рамир</v>
      </c>
      <c r="E91" s="174" t="n">
        <f aca="false">Нм122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Нм122!N67</f>
        <v>0</v>
      </c>
      <c r="C92" s="172" t="str">
        <f aca="false">Нм122!G43</f>
        <v>Щукин Роман</v>
      </c>
      <c r="D92" s="173" t="str">
        <f aca="false">Нм122!G55</f>
        <v>Осиев Денис</v>
      </c>
      <c r="E92" s="174" t="n">
        <f aca="false">Нм122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Нм122!N71</f>
        <v>0</v>
      </c>
      <c r="C93" s="172" t="str">
        <f aca="false">Нм121!G42</f>
        <v>Яляев Эмир</v>
      </c>
      <c r="D93" s="173" t="str">
        <f aca="false">Нм122!E22</f>
        <v>Бутусов Кирилл</v>
      </c>
      <c r="E93" s="174" t="n">
        <f aca="false">Нм122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Нм122!P69</f>
        <v>0</v>
      </c>
      <c r="C94" s="172" t="str">
        <f aca="false">Нм121!I46</f>
        <v>Яляев Эмир</v>
      </c>
      <c r="D94" s="173" t="str">
        <f aca="false">Нм122!I23</f>
        <v>Гафуров Марк</v>
      </c>
      <c r="E94" s="174" t="n">
        <f aca="false">Нм122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Нм122!P75</f>
        <v>0</v>
      </c>
      <c r="C95" s="172" t="str">
        <f aca="false">Нм121!K54</f>
        <v>Яляев Эмир</v>
      </c>
      <c r="D95" s="173" t="str">
        <f aca="false">Нм122!M21</f>
        <v>Шакиров Радмир</v>
      </c>
      <c r="E95" s="174" t="n">
        <f aca="false">Нм12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S5" activeCellId="0" sqref="S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30" t="n">
        <v>8</v>
      </c>
      <c r="J3" s="31"/>
    </row>
    <row r="4" customFormat="false" ht="21.95" hidden="false" customHeight="true" outlineLevel="0" collapsed="false">
      <c r="A4" s="32" t="s">
        <v>116</v>
      </c>
      <c r="B4" s="32"/>
      <c r="C4" s="33" t="s">
        <v>11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91</v>
      </c>
      <c r="B5" s="35"/>
      <c r="C5" s="35"/>
      <c r="D5" s="36" t="s">
        <v>119</v>
      </c>
      <c r="E5" s="37" t="n">
        <v>45354</v>
      </c>
      <c r="F5" s="37"/>
      <c r="G5" s="37"/>
      <c r="H5" s="38" t="s">
        <v>120</v>
      </c>
      <c r="I5" s="39" t="s">
        <v>121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22</v>
      </c>
      <c r="C7" s="45" t="s">
        <v>123</v>
      </c>
      <c r="D7" s="19" t="s">
        <v>12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7</v>
      </c>
      <c r="C8" s="48" t="n">
        <v>1</v>
      </c>
      <c r="D8" s="49" t="str">
        <f aca="false">Нм10!K21</f>
        <v>Ветошкин Владимир</v>
      </c>
      <c r="E8" s="50" t="n">
        <f aca="false">Нм10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43</v>
      </c>
      <c r="C9" s="48" t="n">
        <v>2</v>
      </c>
      <c r="D9" s="49" t="str">
        <f aca="false">Нм10!K32</f>
        <v>Иванов Роман</v>
      </c>
      <c r="E9" s="51" t="n">
        <f aca="false">Нм10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69</v>
      </c>
      <c r="C10" s="48" t="n">
        <v>3</v>
      </c>
      <c r="D10" s="49" t="str">
        <f aca="false">Нм10!K40</f>
        <v>Шакиров Радмир</v>
      </c>
      <c r="E10" s="51" t="n">
        <f aca="false">Нм10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3</v>
      </c>
      <c r="C11" s="48" t="n">
        <v>3</v>
      </c>
      <c r="D11" s="49" t="str">
        <f aca="false">Нм10!K48</f>
        <v>Яляев Эмир</v>
      </c>
      <c r="E11" s="51" t="n">
        <f aca="false">Нм10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5</v>
      </c>
      <c r="C12" s="48" t="n">
        <v>5</v>
      </c>
      <c r="D12" s="49" t="str">
        <f aca="false">Нм10!E56</f>
        <v>Салахов Данил</v>
      </c>
      <c r="E12" s="51" t="n">
        <f aca="false">Нм10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67</v>
      </c>
      <c r="C13" s="48" t="n">
        <v>6</v>
      </c>
      <c r="D13" s="49" t="str">
        <f aca="false">Нм10!E58</f>
        <v>Апулов Арсений</v>
      </c>
      <c r="E13" s="51" t="n">
        <f aca="false">Нм10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91</v>
      </c>
      <c r="C14" s="48" t="n">
        <v>7</v>
      </c>
      <c r="D14" s="49" t="str">
        <f aca="false">Нм10!E61</f>
        <v>Файзуллин Тимур</v>
      </c>
      <c r="E14" s="51" t="n">
        <f aca="false">Нм10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92</v>
      </c>
      <c r="C15" s="48" t="n">
        <v>8</v>
      </c>
      <c r="D15" s="49" t="str">
        <f aca="false">Нм10!E63</f>
        <v>Бочарников Александр</v>
      </c>
      <c r="E15" s="51" t="n">
        <f aca="false">Нм10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93</v>
      </c>
      <c r="C16" s="48" t="n">
        <v>9</v>
      </c>
      <c r="D16" s="49" t="str">
        <f aca="false">Нм10!M58</f>
        <v>Гарипов Байназар</v>
      </c>
      <c r="E16" s="51" t="n">
        <f aca="false">Нм10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92</v>
      </c>
      <c r="C17" s="48" t="n">
        <v>10</v>
      </c>
      <c r="D17" s="49" t="str">
        <f aca="false">Нм10!M61</f>
        <v>Магадиев Анвар</v>
      </c>
      <c r="E17" s="51" t="n">
        <f aca="false">Нм10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94</v>
      </c>
      <c r="C18" s="48" t="n">
        <v>11</v>
      </c>
      <c r="D18" s="49" t="str">
        <f aca="false">Нм10!M65</f>
        <v>Мухтасимов Алмаз</v>
      </c>
      <c r="E18" s="51" t="n">
        <f aca="false">Нм10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95</v>
      </c>
      <c r="C19" s="48" t="n">
        <v>12</v>
      </c>
      <c r="D19" s="49" t="str">
        <f aca="false">Нм10!M67</f>
        <v>Исаев Ян</v>
      </c>
      <c r="E19" s="51" t="n">
        <f aca="false">Нм10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96</v>
      </c>
      <c r="C20" s="48" t="n">
        <v>13</v>
      </c>
      <c r="D20" s="49" t="str">
        <f aca="false">Нм10!G68</f>
        <v>Султанов Тимур</v>
      </c>
      <c r="E20" s="51" t="n">
        <f aca="false">Нм10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05</v>
      </c>
      <c r="C21" s="48" t="n">
        <v>14</v>
      </c>
      <c r="D21" s="49" t="str">
        <f aca="false">Нм10!G71</f>
        <v>Гараев Камиль</v>
      </c>
      <c r="E21" s="51" t="n">
        <f aca="false">Нм10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Нм10!M70</f>
        <v>0</v>
      </c>
      <c r="E22" s="51" t="n">
        <f aca="false">Нм10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35</v>
      </c>
      <c r="C23" s="48" t="n">
        <v>16</v>
      </c>
      <c r="D23" s="49" t="str">
        <f aca="false">Нм10!M72</f>
        <v>_</v>
      </c>
      <c r="E23" s="51" t="n">
        <f aca="false">Нм10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3-04T11:56:24Z</dcterms:modified>
  <cp:revision>0</cp:revision>
  <dc:subject/>
  <dc:title/>
</cp:coreProperties>
</file>