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7" sheetId="1" state="visible" r:id="rId2"/>
    <sheet name="В" sheetId="2" state="visible" r:id="rId3"/>
    <sheet name="с1" sheetId="3" state="visible" r:id="rId4"/>
    <sheet name="1" sheetId="4" state="visible" r:id="rId5"/>
    <sheet name="п1" sheetId="5" state="visible" r:id="rId6"/>
    <sheet name="с2" sheetId="6" state="visible" r:id="rId7"/>
    <sheet name="2" sheetId="7" state="visible" r:id="rId8"/>
    <sheet name="п2" sheetId="8" state="visible" r:id="rId9"/>
    <sheet name="сПр" sheetId="9" state="visible" r:id="rId10"/>
    <sheet name="Пр" sheetId="10" state="visible" r:id="rId11"/>
    <sheet name="пПр" sheetId="11" state="visible" r:id="rId12"/>
    <sheet name="Сб" sheetId="12" state="visible" r:id="rId13"/>
    <sheet name="Вч5" sheetId="13" state="visible" r:id="rId14"/>
    <sheet name="Вч3" sheetId="14" state="visible" r:id="rId15"/>
  </sheets>
  <definedNames>
    <definedName function="false" hidden="false" localSheetId="3" name="_xlnm.Print_Area" vbProcedure="false">'1'!$A$1:$O$73</definedName>
    <definedName function="false" hidden="false" localSheetId="6" name="_xlnm.Print_Area" vbProcedure="false">'2'!$A$1:$O$73</definedName>
    <definedName function="false" hidden="false" localSheetId="1" name="_xlnm.Print_Area" vbProcedure="false">В!$A$1:$L$13</definedName>
    <definedName function="false" hidden="false" localSheetId="13" name="_xlnm.Print_Area" vbProcedure="false">Вч3!$A$1:$L$12</definedName>
    <definedName function="false" hidden="false" localSheetId="12" name="_xlnm.Print_Area" vbProcedure="false">Вч5!$A$1:$L$14</definedName>
    <definedName function="false" hidden="false" localSheetId="0" name="_xlnm.Print_Area" vbProcedure="false">Итог6807!$A$1:$AJ$69</definedName>
    <definedName function="false" hidden="false" localSheetId="9" name="_xlnm.Print_Area" vbProcedure="false">Пр!$A$1:$O$73</definedName>
    <definedName function="false" hidden="false" localSheetId="2" name="_xlnm.Print_Area" vbProcedure="false">с1!$A$1:$I$23</definedName>
    <definedName function="false" hidden="false" localSheetId="5" name="_xlnm.Print_Area" vbProcedure="false">с2!$A$1:$I$23</definedName>
    <definedName function="false" hidden="false" localSheetId="11" name="_xlnm.Print_Area" vbProcedure="false">Сб!$A$1:$L$13</definedName>
    <definedName function="false" hidden="false" localSheetId="8" name="_xlnm.Print_Area" vbProcedure="false">сПр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04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9-25 февраля 2024 г.</t>
  </si>
  <si>
    <t xml:space="preserve">Республиканские соревнования в зачет Кубков РБ 2024</t>
  </si>
  <si>
    <t xml:space="preserve">ГАЙСИН САЛАВАТ МУХТАРОВИЧ</t>
  </si>
  <si>
    <t xml:space="preserve">г.Уфа</t>
  </si>
  <si>
    <t xml:space="preserve">Участников - 65       Премии - 9500 ₽       Расходы - 160 4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Ижбульдина Эвелина</t>
  </si>
  <si>
    <t xml:space="preserve">Срумов Антон</t>
  </si>
  <si>
    <t xml:space="preserve">Аминев Радмир</t>
  </si>
  <si>
    <t xml:space="preserve">Вихарев Феодор</t>
  </si>
  <si>
    <t xml:space="preserve">Исмайлов Азамат</t>
  </si>
  <si>
    <t xml:space="preserve">Якупова Дина</t>
  </si>
  <si>
    <t xml:space="preserve">Андрющенко Александр</t>
  </si>
  <si>
    <t xml:space="preserve">Биктов Евгений</t>
  </si>
  <si>
    <t xml:space="preserve">Гадельшин Олег</t>
  </si>
  <si>
    <t xml:space="preserve">Гайнетдинов Виктор</t>
  </si>
  <si>
    <t xml:space="preserve">Плеханова Арина</t>
  </si>
  <si>
    <t xml:space="preserve">Фалахов Эмиль</t>
  </si>
  <si>
    <t xml:space="preserve">Фирсов Денис</t>
  </si>
  <si>
    <t xml:space="preserve">Яппаров Булат</t>
  </si>
  <si>
    <t xml:space="preserve">Ижбульдин Альберт</t>
  </si>
  <si>
    <t xml:space="preserve">Ахметгалиев Рустем</t>
  </si>
  <si>
    <t xml:space="preserve">Максютова Маргарита</t>
  </si>
  <si>
    <t xml:space="preserve">Шириязданов Артур</t>
  </si>
  <si>
    <t xml:space="preserve">Краснова Валерия</t>
  </si>
  <si>
    <t xml:space="preserve">Насыров Эмиль</t>
  </si>
  <si>
    <t xml:space="preserve">Маневич Сергей</t>
  </si>
  <si>
    <t xml:space="preserve">Клоков Михаил</t>
  </si>
  <si>
    <t xml:space="preserve">Сайфуллин Рамиль</t>
  </si>
  <si>
    <t xml:space="preserve">Лукина Елена</t>
  </si>
  <si>
    <t xml:space="preserve">Сабирова Полина</t>
  </si>
  <si>
    <t xml:space="preserve">Старновский Семен</t>
  </si>
  <si>
    <t xml:space="preserve">Жеребов Алексей</t>
  </si>
  <si>
    <t xml:space="preserve">Кочетыгов Алексей</t>
  </si>
  <si>
    <t xml:space="preserve">Быков Станислав</t>
  </si>
  <si>
    <t xml:space="preserve">Грошев Юрий</t>
  </si>
  <si>
    <t xml:space="preserve">Иванов Дмитрий</t>
  </si>
  <si>
    <t xml:space="preserve">Ягафарова Диана</t>
  </si>
  <si>
    <t xml:space="preserve">Аюпов Радик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лотто500</t>
  </si>
  <si>
    <t xml:space="preserve">0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Список в соответствии с рейтингом</t>
  </si>
  <si>
    <t xml:space="preserve">Список согласно занятым местам</t>
  </si>
  <si>
    <t xml:space="preserve">Садыков Амир</t>
  </si>
  <si>
    <t xml:space="preserve">Шайхутдинова Ильмира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Вторая</t>
  </si>
  <si>
    <t xml:space="preserve">Левинсон Роберт</t>
  </si>
  <si>
    <t xml:space="preserve">Петров Сергей</t>
  </si>
  <si>
    <t xml:space="preserve">Багаутдинов Динар</t>
  </si>
  <si>
    <t xml:space="preserve">Премиальная</t>
  </si>
  <si>
    <t xml:space="preserve">Субботняя</t>
  </si>
  <si>
    <t xml:space="preserve">Вечерняя</t>
  </si>
  <si>
    <t xml:space="preserve">Андрющенко Александ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800]dddd&quot;, &quot;mmmm\ dd&quot;, &quot;yyyy"/>
    <numFmt numFmtId="170" formatCode="[$-FC19]dd\ mmmm\ yyyy&quot; г.&quot;;@"/>
  </numFmts>
  <fonts count="8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i val="true"/>
      <sz val="12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b val="true"/>
      <sz val="12"/>
      <color rgb="FF008000"/>
      <name val="Arial"/>
      <family val="2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5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1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7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3" borderId="2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2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17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7" borderId="2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3" borderId="25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2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17" borderId="2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17" borderId="2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17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2" xfId="24"/>
    <cellStyle name="20% - Акцент2_211113миш" xfId="25"/>
    <cellStyle name="20% - Акцент2_234609не3" xfId="26"/>
    <cellStyle name="20% - Акцент3" xfId="27"/>
    <cellStyle name="20% - Акцент3_211113миш" xfId="28"/>
    <cellStyle name="20% - Акцент3_234609не3" xfId="29"/>
    <cellStyle name="20% - Акцент4" xfId="30"/>
    <cellStyle name="20% - Акцент4_211113миш" xfId="31"/>
    <cellStyle name="20% - Акцент4_234609не3" xfId="32"/>
    <cellStyle name="20% - Акцент5" xfId="33"/>
    <cellStyle name="20% - Акцент6" xfId="34"/>
    <cellStyle name="20% — акцент1" xfId="35"/>
    <cellStyle name="20% — акцент1_234208д10" xfId="36"/>
    <cellStyle name="20% — акцент2" xfId="37"/>
    <cellStyle name="20% — акцент2_234208д10" xfId="38"/>
    <cellStyle name="20% — акцент3" xfId="39"/>
    <cellStyle name="20% — акцент3_234208д10" xfId="40"/>
    <cellStyle name="20% — акцент4" xfId="41"/>
    <cellStyle name="20% — акцент4_234208д10" xfId="42"/>
    <cellStyle name="20% — акцент5" xfId="43"/>
    <cellStyle name="20% — акцент6" xfId="44"/>
    <cellStyle name="40% - Акцент1" xfId="45"/>
    <cellStyle name="40% - Акцент1_211113миш" xfId="46"/>
    <cellStyle name="40% - Акцент2" xfId="47"/>
    <cellStyle name="40% - Акцент3" xfId="48"/>
    <cellStyle name="40% - Акцент3_211113миш" xfId="49"/>
    <cellStyle name="40% - Акцент3_234609не3" xfId="50"/>
    <cellStyle name="40% - Акцент4" xfId="51"/>
    <cellStyle name="40% - Акцент4_211113миш" xfId="52"/>
    <cellStyle name="40% - Акцент4_234609не3" xfId="53"/>
    <cellStyle name="40% - Акцент5" xfId="54"/>
    <cellStyle name="40% - Акцент6" xfId="55"/>
    <cellStyle name="40% - Акцент6_211113миш" xfId="56"/>
    <cellStyle name="40% - Акцент6_234609не3" xfId="57"/>
    <cellStyle name="40% — акцент1" xfId="58"/>
    <cellStyle name="40% — акцент2" xfId="59"/>
    <cellStyle name="40% — акцент3" xfId="60"/>
    <cellStyle name="40% — акцент3_234208д10" xfId="61"/>
    <cellStyle name="40% — акцент4" xfId="62"/>
    <cellStyle name="40% — акцент4_234208д10" xfId="63"/>
    <cellStyle name="40% — акцент5" xfId="64"/>
    <cellStyle name="40% — акцент6" xfId="65"/>
    <cellStyle name="40% — акцент6_234208д10" xfId="66"/>
    <cellStyle name="60% - Акцент1" xfId="67"/>
    <cellStyle name="60% - Акцент1_211113миш" xfId="68"/>
    <cellStyle name="60% - Акцент1_234609не3" xfId="69"/>
    <cellStyle name="60% - Акцент2" xfId="70"/>
    <cellStyle name="60% - Акцент3" xfId="71"/>
    <cellStyle name="60% - Акцент3_211113миш" xfId="72"/>
    <cellStyle name="60% - Акцент3_234609не3" xfId="73"/>
    <cellStyle name="60% - Акцент4" xfId="74"/>
    <cellStyle name="60% - Акцент4_211113миш" xfId="75"/>
    <cellStyle name="60% - Акцент4_234609не3" xfId="76"/>
    <cellStyle name="60% - Акцент5" xfId="77"/>
    <cellStyle name="60% - Акцент6" xfId="78"/>
    <cellStyle name="60% - Акцент6_211113миш" xfId="79"/>
    <cellStyle name="60% - Акцент6_234609не3" xfId="80"/>
    <cellStyle name="60% — акцент1" xfId="81"/>
    <cellStyle name="60% — акцент1_234208д10" xfId="82"/>
    <cellStyle name="60% — акцент2" xfId="83"/>
    <cellStyle name="60% — акцент3" xfId="84"/>
    <cellStyle name="60% — акцент3_234208д10" xfId="85"/>
    <cellStyle name="60% — акцент4" xfId="86"/>
    <cellStyle name="60% — акцент4_234208д10" xfId="87"/>
    <cellStyle name="60% — акцент5" xfId="88"/>
    <cellStyle name="60% — акцент6" xfId="89"/>
    <cellStyle name="60% — акцент6_234208д10" xfId="90"/>
    <cellStyle name="Акцент1" xfId="91"/>
    <cellStyle name="Акцент2" xfId="92"/>
    <cellStyle name="Акцент3" xfId="93"/>
    <cellStyle name="Акцент4" xfId="94"/>
    <cellStyle name="Акцент5" xfId="95"/>
    <cellStyle name="Акцент6" xfId="96"/>
    <cellStyle name="Ввод " xfId="97"/>
    <cellStyle name="Вывод" xfId="98"/>
    <cellStyle name="Вычисление" xfId="99"/>
    <cellStyle name="Заголовок 1" xfId="100"/>
    <cellStyle name="Заголовок 2" xfId="101"/>
    <cellStyle name="Заголовок 3" xfId="102"/>
    <cellStyle name="Заголовок 4" xfId="103"/>
    <cellStyle name="Итог" xfId="104"/>
    <cellStyle name="Контрольная ячейка" xfId="105"/>
    <cellStyle name="Название" xfId="106"/>
    <cellStyle name="Нейтральный" xfId="107"/>
    <cellStyle name="Обычный_170211" xfId="108"/>
    <cellStyle name="Обычный_171421" xfId="109"/>
    <cellStyle name="Обычный_240701веч" xfId="110"/>
    <cellStyle name="Обычный_240702веч" xfId="111"/>
    <cellStyle name="Обычный_240703суб" xfId="112"/>
    <cellStyle name="Обычный_240707выс" xfId="113"/>
    <cellStyle name="Плохой" xfId="114"/>
    <cellStyle name="Пояснение" xfId="115"/>
    <cellStyle name="Примечание" xfId="116"/>
    <cellStyle name="Связанная ячейка" xfId="117"/>
    <cellStyle name="Текст предупреждения" xfId="118"/>
    <cellStyle name="Хороший" xfId="119"/>
    <cellStyle name="*unknown*" xfId="20" builtinId="8"/>
  </cellStyles>
  <dxfs count="19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1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8" min="5" style="1" width="3.99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7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13)</f>
        <v>30</v>
      </c>
      <c r="E6" s="18" t="n">
        <f aca="false">SUM(E8:E113)</f>
        <v>35</v>
      </c>
      <c r="F6" s="18" t="n">
        <f aca="false">SUM(F8:F113)</f>
        <v>33</v>
      </c>
      <c r="G6" s="18" t="n">
        <f aca="false">SUM(G8:G113)</f>
        <v>338</v>
      </c>
      <c r="H6" s="18" t="n">
        <f aca="false">SUM(H8:H113)</f>
        <v>72</v>
      </c>
      <c r="I6" s="18" t="n">
        <f aca="false">SUM(I8:I113)</f>
        <v>108</v>
      </c>
      <c r="J6" s="18" t="n">
        <f aca="false">SUM(J8:J113)</f>
        <v>132</v>
      </c>
      <c r="K6" s="18" t="n">
        <f aca="false">SUM(K8:K113)</f>
        <v>0</v>
      </c>
      <c r="L6" s="18" t="n">
        <f aca="false">SUM(L8:L113)</f>
        <v>0</v>
      </c>
      <c r="M6" s="18" t="n">
        <f aca="false">SUM(M8:M113)</f>
        <v>0</v>
      </c>
      <c r="N6" s="18" t="n">
        <f aca="false">SUM(N8:N113)</f>
        <v>0</v>
      </c>
      <c r="O6" s="18" t="n">
        <f aca="false">SUM(O8:O113)</f>
        <v>0</v>
      </c>
      <c r="P6" s="18" t="n">
        <f aca="false">SUM(P8:P113)</f>
        <v>0</v>
      </c>
      <c r="Q6" s="18" t="n">
        <f aca="false">SUM(Q8:Q113)</f>
        <v>0</v>
      </c>
      <c r="R6" s="18" t="n">
        <f aca="false">SUM(R8:R113)</f>
        <v>0</v>
      </c>
      <c r="S6" s="18" t="n">
        <f aca="false">SUM(S8:S113)</f>
        <v>0</v>
      </c>
      <c r="T6" s="18" t="n">
        <f aca="false">SUM(T8:T113)</f>
        <v>0</v>
      </c>
      <c r="U6" s="18" t="n">
        <f aca="false">SUM(U8:U113)</f>
        <v>0</v>
      </c>
      <c r="V6" s="18" t="n">
        <f aca="false">SUM(V8:V113)</f>
        <v>0</v>
      </c>
      <c r="W6" s="18" t="n">
        <f aca="false">SUM(W8:W113)</f>
        <v>0</v>
      </c>
      <c r="X6" s="18" t="n">
        <f aca="false">SUM(X8:X113)</f>
        <v>0</v>
      </c>
      <c r="Y6" s="18" t="n">
        <f aca="false">SUM(Y8:Y113)</f>
        <v>0</v>
      </c>
      <c r="Z6" s="18" t="n">
        <f aca="false">SUM(Z8:Z113)</f>
        <v>0</v>
      </c>
      <c r="AA6" s="18" t="n">
        <f aca="false">SUM(AA8:AA113)</f>
        <v>0</v>
      </c>
      <c r="AB6" s="18" t="n">
        <f aca="false">SUM(AB8:AB113)</f>
        <v>0</v>
      </c>
      <c r="AC6" s="18" t="n">
        <f aca="false">SUM(AC8:AC113)</f>
        <v>0</v>
      </c>
      <c r="AD6" s="18" t="n">
        <f aca="false">SUM(AD8:AD113)</f>
        <v>0</v>
      </c>
      <c r="AE6" s="18" t="n">
        <f aca="false">SUM(AE8:AE113)</f>
        <v>0</v>
      </c>
      <c r="AF6" s="18" t="n">
        <f aca="false">SUM(AF8:AF113)</f>
        <v>0</v>
      </c>
      <c r="AG6" s="18" t="n">
        <f aca="false">SUM(AG8:AG113)</f>
        <v>0</v>
      </c>
      <c r="AH6" s="18" t="n">
        <f aca="false">SUM(AH8:AH113)</f>
        <v>0</v>
      </c>
      <c r="AI6" s="18" t="n">
        <f aca="false">SUM(AI8:AI113)</f>
        <v>0</v>
      </c>
      <c r="AJ6" s="18" t="n">
        <f aca="false">SUM(AJ8:AJ113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68</v>
      </c>
      <c r="D10" s="26"/>
      <c r="E10" s="26"/>
      <c r="F10" s="26"/>
      <c r="G10" s="26"/>
      <c r="H10" s="26" t="n">
        <v>12</v>
      </c>
      <c r="I10" s="26" t="n">
        <v>24</v>
      </c>
      <c r="J10" s="26" t="n">
        <v>32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8</v>
      </c>
      <c r="D11" s="26"/>
      <c r="E11" s="26" t="n">
        <v>8</v>
      </c>
      <c r="F11" s="26"/>
      <c r="G11" s="26" t="n">
        <v>5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9</v>
      </c>
      <c r="D12" s="26"/>
      <c r="E12" s="26"/>
      <c r="F12" s="26"/>
      <c r="G12" s="26"/>
      <c r="H12" s="26"/>
      <c r="I12" s="26" t="n">
        <v>21</v>
      </c>
      <c r="J12" s="26" t="n">
        <v>2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2</v>
      </c>
      <c r="D13" s="26"/>
      <c r="E13" s="26"/>
      <c r="F13" s="26"/>
      <c r="G13" s="26"/>
      <c r="H13" s="26"/>
      <c r="I13" s="26" t="n">
        <v>18</v>
      </c>
      <c r="J13" s="26" t="n">
        <v>24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0</v>
      </c>
      <c r="D14" s="26"/>
      <c r="E14" s="26"/>
      <c r="F14" s="26"/>
      <c r="G14" s="26" t="n">
        <v>4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3</v>
      </c>
      <c r="D15" s="26"/>
      <c r="E15" s="26" t="n">
        <v>3</v>
      </c>
      <c r="F15" s="26"/>
      <c r="G15" s="26" t="n">
        <v>3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9</v>
      </c>
      <c r="D16" s="26" t="n">
        <v>7</v>
      </c>
      <c r="E16" s="26" t="n">
        <v>2</v>
      </c>
      <c r="F16" s="26"/>
      <c r="G16" s="26" t="n">
        <v>2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8</v>
      </c>
      <c r="D17" s="26"/>
      <c r="E17" s="26"/>
      <c r="F17" s="26"/>
      <c r="G17" s="26"/>
      <c r="H17" s="26"/>
      <c r="I17" s="26" t="n">
        <v>12</v>
      </c>
      <c r="J17" s="26" t="n">
        <v>16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7</v>
      </c>
      <c r="D18" s="26"/>
      <c r="E18" s="26"/>
      <c r="F18" s="26"/>
      <c r="G18" s="26"/>
      <c r="H18" s="26"/>
      <c r="I18" s="26" t="n">
        <v>15</v>
      </c>
      <c r="J18" s="26" t="n">
        <v>12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0</v>
      </c>
      <c r="D19" s="26"/>
      <c r="E19" s="26"/>
      <c r="F19" s="26"/>
      <c r="G19" s="26"/>
      <c r="H19" s="26" t="n">
        <v>14</v>
      </c>
      <c r="I19" s="26" t="n">
        <v>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0</v>
      </c>
      <c r="D20" s="26"/>
      <c r="E20" s="26"/>
      <c r="F20" s="26"/>
      <c r="G20" s="26"/>
      <c r="H20" s="26"/>
      <c r="I20" s="26"/>
      <c r="J20" s="26" t="n">
        <v>2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7</v>
      </c>
      <c r="D21" s="26"/>
      <c r="E21" s="26" t="n">
        <v>4</v>
      </c>
      <c r="F21" s="26" t="n">
        <v>8</v>
      </c>
      <c r="G21" s="26" t="n">
        <v>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7</v>
      </c>
      <c r="D22" s="26" t="n">
        <v>4</v>
      </c>
      <c r="E22" s="26" t="n">
        <v>6</v>
      </c>
      <c r="F22" s="26"/>
      <c r="G22" s="26" t="n">
        <v>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7</v>
      </c>
      <c r="D23" s="26"/>
      <c r="E23" s="26" t="n">
        <v>7</v>
      </c>
      <c r="F23" s="26"/>
      <c r="G23" s="26" t="n">
        <v>1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6</v>
      </c>
      <c r="D24" s="26"/>
      <c r="E24" s="26"/>
      <c r="F24" s="26"/>
      <c r="G24" s="26"/>
      <c r="H24" s="26" t="n">
        <v>16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0</v>
      </c>
      <c r="D25" s="26"/>
      <c r="E25" s="26"/>
      <c r="F25" s="26"/>
      <c r="G25" s="26"/>
      <c r="H25" s="26" t="n">
        <v>1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9</v>
      </c>
      <c r="D26" s="26"/>
      <c r="E26" s="26"/>
      <c r="F26" s="26"/>
      <c r="G26" s="26"/>
      <c r="H26" s="26" t="n">
        <v>6</v>
      </c>
      <c r="I26" s="26" t="n">
        <v>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9</v>
      </c>
      <c r="D27" s="26"/>
      <c r="E27" s="26"/>
      <c r="F27" s="26"/>
      <c r="G27" s="26"/>
      <c r="H27" s="26"/>
      <c r="I27" s="26" t="n">
        <v>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8</v>
      </c>
      <c r="D28" s="26"/>
      <c r="E28" s="26"/>
      <c r="F28" s="26"/>
      <c r="G28" s="26"/>
      <c r="H28" s="26" t="n">
        <v>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8</v>
      </c>
      <c r="D29" s="26" t="n">
        <v>8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7</v>
      </c>
      <c r="D30" s="26"/>
      <c r="E30" s="26"/>
      <c r="F30" s="26" t="n">
        <v>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6</v>
      </c>
      <c r="D31" s="26" t="n">
        <v>6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6</v>
      </c>
      <c r="D32" s="26"/>
      <c r="E32" s="26"/>
      <c r="F32" s="26" t="n">
        <v>6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5</v>
      </c>
      <c r="D33" s="26"/>
      <c r="E33" s="26"/>
      <c r="F33" s="26" t="n">
        <v>5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5</v>
      </c>
      <c r="D34" s="26" t="n">
        <v>5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5</v>
      </c>
      <c r="D35" s="26"/>
      <c r="E35" s="26" t="n">
        <v>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4</v>
      </c>
      <c r="D36" s="26"/>
      <c r="E36" s="26"/>
      <c r="F36" s="26"/>
      <c r="G36" s="26"/>
      <c r="H36" s="26" t="n">
        <v>4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4</v>
      </c>
      <c r="D37" s="26"/>
      <c r="E37" s="26"/>
      <c r="F37" s="26" t="n">
        <v>4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3</v>
      </c>
      <c r="D38" s="26"/>
      <c r="E38" s="26"/>
      <c r="F38" s="26"/>
      <c r="G38" s="26" t="n">
        <v>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3</v>
      </c>
      <c r="D39" s="26"/>
      <c r="E39" s="26"/>
      <c r="F39" s="26" t="n">
        <v>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2</v>
      </c>
      <c r="D40" s="26"/>
      <c r="E40" s="26"/>
      <c r="F40" s="26"/>
      <c r="G40" s="26" t="n">
        <v>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2</v>
      </c>
      <c r="D41" s="26"/>
      <c r="E41" s="26"/>
      <c r="F41" s="26"/>
      <c r="G41" s="26"/>
      <c r="H41" s="26" t="n">
        <v>2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1</v>
      </c>
      <c r="D42" s="26"/>
      <c r="E42" s="26"/>
      <c r="F42" s="26"/>
      <c r="G42" s="26" t="n">
        <v>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13">
    <cfRule type="cellIs" priority="2" operator="equal" aboveAverage="0" equalAverage="0" bottom="0" percent="0" rank="0" text="" dxfId="0">
      <formula>0</formula>
    </cfRule>
  </conditionalFormatting>
  <conditionalFormatting sqref="B8:B113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Пр!A3</f>
        <v>LXVIII Чемпионат РБ в зачет XXV Кубка РБ, VII Кубка Давида - Детского Баш Кубка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Пр!A4," ",сПр!C4)</f>
        <v>Республиканские официальные спортивные соревнования ГАЙСИН САЛАВАТ МУХТАРОВИЧ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Пр!E5</f>
        <v>4534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Пр!A8</f>
        <v>0</v>
      </c>
      <c r="C6" s="92" t="s">
        <v>11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11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Пр!A23</f>
        <v>0</v>
      </c>
      <c r="C8" s="101" t="s">
        <v>74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11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Пр!A16</f>
        <v>0</v>
      </c>
      <c r="C10" s="92" t="s">
        <v>18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18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Пр!A15</f>
        <v>0</v>
      </c>
      <c r="C12" s="101" t="s">
        <v>24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99" t="s">
        <v>11</v>
      </c>
      <c r="J13" s="100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Пр!A12</f>
        <v>0</v>
      </c>
      <c r="C14" s="92" t="s">
        <v>25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3" t="s">
        <v>25</v>
      </c>
      <c r="F15" s="105"/>
      <c r="G15" s="106"/>
      <c r="H15" s="114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Пр!A19</f>
        <v>0</v>
      </c>
      <c r="C16" s="101" t="s">
        <v>33</v>
      </c>
      <c r="D16" s="102"/>
      <c r="E16" s="97"/>
      <c r="F16" s="114"/>
      <c r="G16" s="106"/>
      <c r="H16" s="114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09" t="s">
        <v>19</v>
      </c>
      <c r="H17" s="110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Пр!A20</f>
        <v>0</v>
      </c>
      <c r="C18" s="92" t="s">
        <v>43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19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Пр!A11</f>
        <v>0</v>
      </c>
      <c r="C20" s="101" t="s">
        <v>19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99" t="s">
        <v>11</v>
      </c>
      <c r="L21" s="116"/>
      <c r="M21" s="116"/>
      <c r="N21" s="116"/>
      <c r="O21" s="117"/>
    </row>
    <row r="22" customFormat="false" ht="12.75" hidden="false" customHeight="false" outlineLevel="0" collapsed="false">
      <c r="A22" s="90" t="n">
        <v>3</v>
      </c>
      <c r="B22" s="91" t="n">
        <f aca="false">сПр!A10</f>
        <v>0</v>
      </c>
      <c r="C22" s="92" t="s">
        <v>12</v>
      </c>
      <c r="D22" s="107"/>
      <c r="E22" s="94"/>
      <c r="F22" s="105"/>
      <c r="G22" s="94"/>
      <c r="H22" s="105"/>
      <c r="I22" s="106"/>
      <c r="J22" s="118"/>
      <c r="K22" s="104"/>
      <c r="L22" s="104"/>
      <c r="M22" s="104"/>
      <c r="N22" s="119" t="s">
        <v>77</v>
      </c>
      <c r="O22" s="119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12</v>
      </c>
      <c r="F23" s="107"/>
      <c r="G23" s="94"/>
      <c r="H23" s="105"/>
      <c r="I23" s="106"/>
      <c r="J23" s="112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Пр!A21</f>
        <v>0</v>
      </c>
      <c r="C24" s="101" t="s">
        <v>74</v>
      </c>
      <c r="D24" s="102"/>
      <c r="E24" s="97"/>
      <c r="F24" s="114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99" t="s">
        <v>12</v>
      </c>
      <c r="H25" s="107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Пр!A18</f>
        <v>0</v>
      </c>
      <c r="C26" s="92" t="s">
        <v>45</v>
      </c>
      <c r="D26" s="107"/>
      <c r="E26" s="106"/>
      <c r="F26" s="108"/>
      <c r="G26" s="97"/>
      <c r="H26" s="114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14</v>
      </c>
      <c r="F27" s="110"/>
      <c r="G27" s="106"/>
      <c r="H27" s="114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Пр!A13</f>
        <v>0</v>
      </c>
      <c r="C28" s="101" t="s">
        <v>14</v>
      </c>
      <c r="D28" s="102"/>
      <c r="E28" s="104"/>
      <c r="F28" s="105"/>
      <c r="G28" s="106"/>
      <c r="H28" s="114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99" t="s">
        <v>12</v>
      </c>
      <c r="J29" s="100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Пр!A14</f>
        <v>0</v>
      </c>
      <c r="C30" s="92" t="s">
        <v>17</v>
      </c>
      <c r="D30" s="107"/>
      <c r="E30" s="94"/>
      <c r="F30" s="105"/>
      <c r="G30" s="106"/>
      <c r="H30" s="118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17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Пр!A17</f>
        <v>0</v>
      </c>
      <c r="C32" s="101" t="s">
        <v>41</v>
      </c>
      <c r="D32" s="102"/>
      <c r="E32" s="97"/>
      <c r="F32" s="114"/>
      <c r="G32" s="106"/>
      <c r="H32" s="103"/>
      <c r="I32" s="94" t="n">
        <v>-15</v>
      </c>
      <c r="J32" s="120" t="n">
        <f aca="false">IF(J21=H13,H29,IF(J21=H29,H13,0))</f>
        <v>0</v>
      </c>
      <c r="K32" s="92" t="str">
        <f aca="false">IF(K21=I13,I29,IF(K21=I29,I13,0))</f>
        <v>Семенов Константин</v>
      </c>
      <c r="L32" s="121"/>
      <c r="M32" s="122"/>
      <c r="N32" s="122"/>
      <c r="O32" s="123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99" t="s">
        <v>17</v>
      </c>
      <c r="H33" s="100"/>
      <c r="I33" s="94"/>
      <c r="J33" s="104"/>
      <c r="K33" s="104"/>
      <c r="L33" s="104"/>
      <c r="M33" s="104"/>
      <c r="N33" s="119" t="s">
        <v>78</v>
      </c>
      <c r="O33" s="119"/>
    </row>
    <row r="34" customFormat="false" ht="12.75" hidden="false" customHeight="false" outlineLevel="0" collapsed="false">
      <c r="A34" s="90" t="n">
        <v>15</v>
      </c>
      <c r="B34" s="91" t="n">
        <f aca="false">сПр!A22</f>
        <v>0</v>
      </c>
      <c r="C34" s="92" t="s">
        <v>74</v>
      </c>
      <c r="D34" s="107"/>
      <c r="E34" s="106"/>
      <c r="F34" s="118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26</v>
      </c>
      <c r="F35" s="112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Пр!A9</f>
        <v>0</v>
      </c>
      <c r="C36" s="101" t="s">
        <v>26</v>
      </c>
      <c r="D36" s="124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5" t="n">
        <f aca="false">IF(D7=B6,B8,IF(D7=B8,B6,0))</f>
        <v>0</v>
      </c>
      <c r="C38" s="92" t="str">
        <f aca="false">IF(E7=C6,C8,IF(E7=C8,C6,0))</f>
        <v>_</v>
      </c>
      <c r="D38" s="93"/>
      <c r="E38" s="94"/>
      <c r="F38" s="94"/>
      <c r="G38" s="94" t="n">
        <v>-13</v>
      </c>
      <c r="H38" s="120" t="n">
        <f aca="false">IF(H13=F9,F17,IF(H13=F17,F9,0))</f>
        <v>0</v>
      </c>
      <c r="I38" s="92" t="str">
        <f aca="false">IF(I13=G9,G17,IF(I13=G17,G9,0))</f>
        <v>Андрющенко Александр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24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5" t="n">
        <f aca="false">IF(D11=B10,B12,IF(D11=B12,B10,0))</f>
        <v>0</v>
      </c>
      <c r="C40" s="101" t="str">
        <f aca="false">IF(E11=C10,C12,IF(E11=C12,C10,0))</f>
        <v>Фалахов Эмиль</v>
      </c>
      <c r="D40" s="124"/>
      <c r="E40" s="97" t="n">
        <v>20</v>
      </c>
      <c r="F40" s="98" t="n">
        <v>0</v>
      </c>
      <c r="G40" s="99" t="s">
        <v>26</v>
      </c>
      <c r="H40" s="100"/>
      <c r="I40" s="106" t="n">
        <v>26</v>
      </c>
      <c r="J40" s="98" t="n">
        <v>0</v>
      </c>
      <c r="K40" s="109" t="s">
        <v>14</v>
      </c>
      <c r="L40" s="112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20" t="n">
        <f aca="false">IF(F33=D31,D35,IF(F33=D35,D31,0))</f>
        <v>0</v>
      </c>
      <c r="E41" s="101" t="str">
        <f aca="false">IF(G33=E31,E35,IF(G33=E35,E31,0))</f>
        <v>Яппаров Булат</v>
      </c>
      <c r="F41" s="124"/>
      <c r="G41" s="97"/>
      <c r="H41" s="103"/>
      <c r="I41" s="106"/>
      <c r="J41" s="118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5" t="n">
        <f aca="false">IF(D15=B14,B16,IF(D15=B16,B14,0))</f>
        <v>0</v>
      </c>
      <c r="C42" s="92" t="str">
        <f aca="false">IF(E15=C14,C16,IF(E15=C16,C14,0))</f>
        <v>Маневич Сергей</v>
      </c>
      <c r="D42" s="126"/>
      <c r="E42" s="104"/>
      <c r="F42" s="94"/>
      <c r="G42" s="106" t="n">
        <v>24</v>
      </c>
      <c r="H42" s="98" t="n">
        <v>0</v>
      </c>
      <c r="I42" s="109" t="s">
        <v>14</v>
      </c>
      <c r="J42" s="112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 t="n">
        <v>0</v>
      </c>
      <c r="E43" s="99" t="s">
        <v>43</v>
      </c>
      <c r="F43" s="100"/>
      <c r="G43" s="106"/>
      <c r="H43" s="118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5" t="n">
        <f aca="false">IF(D19=B18,B20,IF(D19=B20,B18,0))</f>
        <v>0</v>
      </c>
      <c r="C44" s="101" t="str">
        <f aca="false">IF(E19=C18,C20,IF(E19=C20,C18,0))</f>
        <v>Иванов Дмитрий</v>
      </c>
      <c r="D44" s="124"/>
      <c r="E44" s="97" t="n">
        <v>21</v>
      </c>
      <c r="F44" s="98" t="n">
        <v>0</v>
      </c>
      <c r="G44" s="109" t="s">
        <v>14</v>
      </c>
      <c r="H44" s="112"/>
      <c r="I44" s="94"/>
      <c r="J44" s="94"/>
      <c r="K44" s="106" t="n">
        <v>28</v>
      </c>
      <c r="L44" s="98" t="n">
        <v>0</v>
      </c>
      <c r="M44" s="109" t="s">
        <v>14</v>
      </c>
      <c r="N44" s="147"/>
      <c r="O44" s="123"/>
    </row>
    <row r="45" customFormat="false" ht="12.75" hidden="false" customHeight="false" outlineLevel="0" collapsed="false">
      <c r="A45" s="90"/>
      <c r="B45" s="90"/>
      <c r="C45" s="104" t="n">
        <v>-11</v>
      </c>
      <c r="D45" s="120" t="n">
        <f aca="false">IF(F25=D23,D27,IF(F25=D27,D23,0))</f>
        <v>0</v>
      </c>
      <c r="E45" s="101" t="str">
        <f aca="false">IF(G25=E23,E27,IF(G25=E27,E23,0))</f>
        <v>Срумов Антон</v>
      </c>
      <c r="F45" s="124"/>
      <c r="G45" s="104"/>
      <c r="H45" s="94"/>
      <c r="I45" s="94"/>
      <c r="J45" s="94"/>
      <c r="K45" s="106"/>
      <c r="L45" s="118"/>
      <c r="M45" s="104"/>
      <c r="N45" s="119" t="s">
        <v>79</v>
      </c>
      <c r="O45" s="119"/>
    </row>
    <row r="46" customFormat="false" ht="12.75" hidden="false" customHeight="false" outlineLevel="0" collapsed="false">
      <c r="A46" s="90" t="n">
        <v>-5</v>
      </c>
      <c r="B46" s="125" t="n">
        <f aca="false">IF(D23=B22,B24,IF(D23=B24,B22,0))</f>
        <v>0</v>
      </c>
      <c r="C46" s="92" t="str">
        <f aca="false">IF(E23=C22,C24,IF(E23=C24,C22,0))</f>
        <v>_</v>
      </c>
      <c r="D46" s="126"/>
      <c r="E46" s="104"/>
      <c r="F46" s="94"/>
      <c r="G46" s="94" t="n">
        <v>-14</v>
      </c>
      <c r="H46" s="120" t="n">
        <f aca="false">IF(H29=F25,F33,IF(H29=F33,F25,0))</f>
        <v>0</v>
      </c>
      <c r="I46" s="92" t="str">
        <f aca="false">IF(I29=G25,G33,IF(I29=G33,G25,0))</f>
        <v>Исмайлов Азамат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 t="n">
        <v>0</v>
      </c>
      <c r="E47" s="99" t="s">
        <v>45</v>
      </c>
      <c r="F47" s="100"/>
      <c r="G47" s="94"/>
      <c r="H47" s="104"/>
      <c r="I47" s="127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5" t="n">
        <f aca="false">IF(D27=B26,B28,IF(D27=B28,B26,0))</f>
        <v>0</v>
      </c>
      <c r="C48" s="101" t="str">
        <f aca="false">IF(E27=C26,C28,IF(E27=C28,C26,0))</f>
        <v>Аюпов Радик</v>
      </c>
      <c r="D48" s="124"/>
      <c r="E48" s="97" t="n">
        <v>22</v>
      </c>
      <c r="F48" s="98" t="n">
        <v>0</v>
      </c>
      <c r="G48" s="99" t="s">
        <v>25</v>
      </c>
      <c r="H48" s="100"/>
      <c r="I48" s="106" t="n">
        <v>27</v>
      </c>
      <c r="J48" s="98" t="n">
        <v>0</v>
      </c>
      <c r="K48" s="109" t="s">
        <v>17</v>
      </c>
      <c r="L48" s="112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20" t="n">
        <f aca="false">IF(F17=D15,D19,IF(F17=D19,D15,0))</f>
        <v>0</v>
      </c>
      <c r="E49" s="101" t="str">
        <f aca="false">IF(G17=E15,E19,IF(G17=E19,E15,0))</f>
        <v>Фирсов Денис</v>
      </c>
      <c r="F49" s="124"/>
      <c r="G49" s="97"/>
      <c r="H49" s="103"/>
      <c r="I49" s="106"/>
      <c r="J49" s="118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5" t="n">
        <f aca="false">IF(D31=B30,B32,IF(D31=B32,B30,0))</f>
        <v>0</v>
      </c>
      <c r="C50" s="92" t="str">
        <f aca="false">IF(E31=C30,C32,IF(E31=C32,C30,0))</f>
        <v>Быков Станислав</v>
      </c>
      <c r="D50" s="126"/>
      <c r="E50" s="104"/>
      <c r="F50" s="94"/>
      <c r="G50" s="106" t="n">
        <v>25</v>
      </c>
      <c r="H50" s="98" t="n">
        <v>0</v>
      </c>
      <c r="I50" s="109" t="s">
        <v>18</v>
      </c>
      <c r="J50" s="112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 t="n">
        <v>0</v>
      </c>
      <c r="E51" s="99" t="s">
        <v>41</v>
      </c>
      <c r="F51" s="100"/>
      <c r="G51" s="106"/>
      <c r="H51" s="118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5" t="n">
        <f aca="false">IF(D35=B34,B36,IF(D35=B36,B34,0))</f>
        <v>0</v>
      </c>
      <c r="C52" s="101" t="str">
        <f aca="false">IF(E35=C34,C36,IF(E35=C36,C34,0))</f>
        <v>_</v>
      </c>
      <c r="D52" s="124"/>
      <c r="E52" s="97" t="n">
        <v>23</v>
      </c>
      <c r="F52" s="98" t="n">
        <v>0</v>
      </c>
      <c r="G52" s="109" t="s">
        <v>18</v>
      </c>
      <c r="H52" s="112"/>
      <c r="I52" s="94"/>
      <c r="J52" s="94"/>
      <c r="K52" s="94" t="n">
        <v>-28</v>
      </c>
      <c r="L52" s="120" t="n">
        <f aca="false">IF(L44=J40,J48,IF(L44=J48,J40,0))</f>
        <v>0</v>
      </c>
      <c r="M52" s="92" t="str">
        <f aca="false">IF(M44=K40,K48,IF(M44=K48,K40,0))</f>
        <v>Исмайлов Азамат</v>
      </c>
      <c r="N52" s="122"/>
      <c r="O52" s="123"/>
    </row>
    <row r="53" customFormat="false" ht="12.75" hidden="false" customHeight="false" outlineLevel="0" collapsed="false">
      <c r="A53" s="90"/>
      <c r="B53" s="90"/>
      <c r="C53" s="104" t="n">
        <v>-9</v>
      </c>
      <c r="D53" s="120" t="n">
        <f aca="false">IF(F9=D7,D11,IF(F9=D11,D7,0))</f>
        <v>0</v>
      </c>
      <c r="E53" s="101" t="str">
        <f aca="false">IF(G9=E7,E11,IF(G9=E11,E7,0))</f>
        <v>Якупова Дина</v>
      </c>
      <c r="F53" s="124"/>
      <c r="G53" s="104"/>
      <c r="H53" s="94"/>
      <c r="I53" s="94"/>
      <c r="J53" s="94"/>
      <c r="K53" s="94"/>
      <c r="L53" s="104"/>
      <c r="M53" s="128"/>
      <c r="N53" s="119" t="s">
        <v>80</v>
      </c>
      <c r="O53" s="119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5" t="n">
        <f aca="false">IF(J40=H38,H42,IF(J40=H42,H38,0))</f>
        <v>0</v>
      </c>
      <c r="C55" s="92" t="str">
        <f aca="false">IF(K40=I38,I42,IF(K40=I42,I38,0))</f>
        <v>Андрющенко Александр</v>
      </c>
      <c r="D55" s="93"/>
      <c r="E55" s="94"/>
      <c r="F55" s="94"/>
      <c r="G55" s="94" t="n">
        <v>-20</v>
      </c>
      <c r="H55" s="120" t="n">
        <f aca="false">IF(F40=D39,D41,IF(F40=D41,D39,0))</f>
        <v>0</v>
      </c>
      <c r="I55" s="92" t="str">
        <f aca="false">IF(G40=E39,E41,IF(G40=E41,E39,0))</f>
        <v>Фалахов Эмиль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18</v>
      </c>
      <c r="F56" s="100"/>
      <c r="G56" s="94"/>
      <c r="H56" s="104"/>
      <c r="I56" s="97" t="n">
        <v>31</v>
      </c>
      <c r="J56" s="98" t="n">
        <v>0</v>
      </c>
      <c r="K56" s="99" t="s">
        <v>24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5" t="n">
        <f aca="false">IF(J48=H46,H50,IF(J48=H50,H46,0))</f>
        <v>0</v>
      </c>
      <c r="C57" s="101" t="str">
        <f aca="false">IF(K48=I46,I50,IF(K48=I50,I46,0))</f>
        <v>Якупова Дина</v>
      </c>
      <c r="D57" s="124"/>
      <c r="E57" s="129" t="s">
        <v>81</v>
      </c>
      <c r="F57" s="130"/>
      <c r="G57" s="94" t="n">
        <v>-21</v>
      </c>
      <c r="H57" s="120" t="n">
        <f aca="false">IF(F44=D43,D45,IF(F44=D45,D43,0))</f>
        <v>0</v>
      </c>
      <c r="I57" s="101" t="str">
        <f aca="false">IF(G44=E43,E45,IF(G44=E45,E43,0))</f>
        <v>Иванов Дмитрий</v>
      </c>
      <c r="J57" s="124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20" t="n">
        <v>0</v>
      </c>
      <c r="E58" s="92" t="str">
        <f aca="false">IF(E56=C55,C57,IF(E56=C57,C55,0))</f>
        <v>Андрющенко Александр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99" t="s">
        <v>24</v>
      </c>
      <c r="N58" s="100"/>
      <c r="O58" s="123"/>
    </row>
    <row r="59" customFormat="false" ht="12.75" hidden="false" customHeight="false" outlineLevel="0" collapsed="false">
      <c r="A59" s="90"/>
      <c r="B59" s="90"/>
      <c r="C59" s="94"/>
      <c r="D59" s="104"/>
      <c r="E59" s="129" t="s">
        <v>82</v>
      </c>
      <c r="F59" s="130"/>
      <c r="G59" s="94" t="n">
        <v>-22</v>
      </c>
      <c r="H59" s="120" t="n">
        <f aca="false">IF(F48=D47,D49,IF(F48=D49,D47,0))</f>
        <v>0</v>
      </c>
      <c r="I59" s="92" t="str">
        <f aca="false">IF(G48=E47,E49,IF(G48=E49,E47,0))</f>
        <v>Аюпов Радик</v>
      </c>
      <c r="J59" s="93"/>
      <c r="K59" s="106"/>
      <c r="L59" s="118"/>
      <c r="M59" s="104"/>
      <c r="N59" s="151" t="s">
        <v>83</v>
      </c>
      <c r="O59" s="151"/>
    </row>
    <row r="60" customFormat="false" ht="12.75" hidden="false" customHeight="false" outlineLevel="0" collapsed="false">
      <c r="A60" s="90" t="n">
        <v>-24</v>
      </c>
      <c r="B60" s="125" t="n">
        <f aca="false">IF(H42=F40,F44,IF(H42=F44,F40,0))</f>
        <v>0</v>
      </c>
      <c r="C60" s="92" t="str">
        <f aca="false">IF(I42=G40,G44,IF(I42=G44,G40,0))</f>
        <v>Яппаров Булат</v>
      </c>
      <c r="D60" s="93"/>
      <c r="E60" s="94"/>
      <c r="F60" s="94"/>
      <c r="G60" s="94"/>
      <c r="H60" s="104"/>
      <c r="I60" s="97" t="n">
        <v>32</v>
      </c>
      <c r="J60" s="98" t="n">
        <v>0</v>
      </c>
      <c r="K60" s="109" t="s">
        <v>41</v>
      </c>
      <c r="L60" s="112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26</v>
      </c>
      <c r="F61" s="100"/>
      <c r="G61" s="94" t="n">
        <v>-23</v>
      </c>
      <c r="H61" s="120" t="n">
        <f aca="false">IF(F52=D51,D53,IF(F52=D53,D51,0))</f>
        <v>0</v>
      </c>
      <c r="I61" s="101" t="str">
        <f aca="false">IF(G52=E51,E53,IF(G52=E53,E51,0))</f>
        <v>Быков Станислав</v>
      </c>
      <c r="J61" s="124"/>
      <c r="K61" s="104" t="n">
        <v>-33</v>
      </c>
      <c r="L61" s="120" t="n">
        <f aca="false">IF(L58=J56,J60,IF(L58=J60,J56,0))</f>
        <v>0</v>
      </c>
      <c r="M61" s="92" t="str">
        <f aca="false">IF(M58=K56,K60,IF(M58=K60,K56,0))</f>
        <v>Быков Станислав</v>
      </c>
      <c r="N61" s="122"/>
      <c r="O61" s="123"/>
    </row>
    <row r="62" customFormat="false" ht="12.75" hidden="false" customHeight="false" outlineLevel="0" collapsed="false">
      <c r="A62" s="90" t="n">
        <v>-25</v>
      </c>
      <c r="B62" s="125" t="n">
        <f aca="false">IF(H50=F48,F52,IF(H50=F52,F48,0))</f>
        <v>0</v>
      </c>
      <c r="C62" s="101" t="str">
        <f aca="false">IF(I50=G48,G52,IF(I50=G52,G48,0))</f>
        <v>Фирсов Денис</v>
      </c>
      <c r="D62" s="124"/>
      <c r="E62" s="129" t="s">
        <v>84</v>
      </c>
      <c r="F62" s="130"/>
      <c r="G62" s="94"/>
      <c r="H62" s="104"/>
      <c r="I62" s="104"/>
      <c r="J62" s="94"/>
      <c r="K62" s="94"/>
      <c r="L62" s="104"/>
      <c r="M62" s="104"/>
      <c r="N62" s="119" t="s">
        <v>85</v>
      </c>
      <c r="O62" s="119"/>
    </row>
    <row r="63" customFormat="false" ht="12.75" hidden="false" customHeight="false" outlineLevel="0" collapsed="false">
      <c r="A63" s="90"/>
      <c r="B63" s="90"/>
      <c r="C63" s="104" t="n">
        <v>-30</v>
      </c>
      <c r="D63" s="120" t="n">
        <v>0</v>
      </c>
      <c r="E63" s="92" t="str">
        <f aca="false">IF(E61=C60,C62,IF(E61=C62,C60,0))</f>
        <v>Фирсов Денис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9" t="s">
        <v>86</v>
      </c>
      <c r="F64" s="130"/>
      <c r="G64" s="94"/>
      <c r="H64" s="94"/>
      <c r="I64" s="94" t="n">
        <v>-31</v>
      </c>
      <c r="J64" s="120" t="n">
        <f aca="false">IF(J56=H55,H57,IF(J56=H57,H55,0))</f>
        <v>0</v>
      </c>
      <c r="K64" s="92" t="str">
        <f aca="false">IF(K56=I55,I57,IF(K56=I57,I55,0))</f>
        <v>Иванов Дмитрий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5" t="n">
        <f aca="false">IF(D39=B38,B40,IF(D39=B40,B38,0))</f>
        <v>0</v>
      </c>
      <c r="C65" s="92" t="str">
        <f aca="false">IF(E39=C38,C40,IF(E39=C40,C38,0))</f>
        <v>_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 t="n">
        <v>0</v>
      </c>
      <c r="M65" s="99" t="s">
        <v>43</v>
      </c>
      <c r="N65" s="122"/>
      <c r="O65" s="123"/>
    </row>
    <row r="66" customFormat="false" ht="12.75" hidden="false" customHeight="false" outlineLevel="0" collapsed="false">
      <c r="A66" s="90"/>
      <c r="B66" s="90"/>
      <c r="C66" s="97" t="n">
        <v>35</v>
      </c>
      <c r="D66" s="98"/>
      <c r="E66" s="116" t="s">
        <v>33</v>
      </c>
      <c r="F66" s="100"/>
      <c r="G66" s="94"/>
      <c r="H66" s="94"/>
      <c r="I66" s="94" t="n">
        <v>-32</v>
      </c>
      <c r="J66" s="120" t="n">
        <f aca="false">IF(J60=H59,H61,IF(J60=H61,H59,0))</f>
        <v>0</v>
      </c>
      <c r="K66" s="101" t="str">
        <f aca="false">IF(K60=I59,I61,IF(K60=I61,I59,0))</f>
        <v>Аюпов Радик</v>
      </c>
      <c r="L66" s="124"/>
      <c r="M66" s="104"/>
      <c r="N66" s="119" t="s">
        <v>87</v>
      </c>
      <c r="O66" s="119"/>
    </row>
    <row r="67" customFormat="false" ht="12.75" hidden="false" customHeight="false" outlineLevel="0" collapsed="false">
      <c r="A67" s="90" t="n">
        <v>-17</v>
      </c>
      <c r="B67" s="125" t="n">
        <f aca="false">IF(D43=B42,B44,IF(D43=B44,B42,0))</f>
        <v>0</v>
      </c>
      <c r="C67" s="101" t="str">
        <f aca="false">IF(E43=C42,C44,IF(E43=C44,C42,0))</f>
        <v>Маневич Сергей</v>
      </c>
      <c r="D67" s="124"/>
      <c r="E67" s="97"/>
      <c r="F67" s="103"/>
      <c r="G67" s="94"/>
      <c r="H67" s="94"/>
      <c r="I67" s="94"/>
      <c r="J67" s="104"/>
      <c r="K67" s="104" t="n">
        <v>-34</v>
      </c>
      <c r="L67" s="120" t="n">
        <f aca="false">IF(L65=J64,J66,IF(L65=J66,J64,0))</f>
        <v>0</v>
      </c>
      <c r="M67" s="92" t="str">
        <f aca="false">IF(M65=K64,K66,IF(M65=K66,K64,0))</f>
        <v>Аюпов Радик</v>
      </c>
      <c r="N67" s="122"/>
      <c r="O67" s="123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/>
      <c r="G68" s="116" t="s">
        <v>33</v>
      </c>
      <c r="H68" s="100"/>
      <c r="I68" s="94"/>
      <c r="J68" s="94"/>
      <c r="K68" s="94"/>
      <c r="L68" s="104"/>
      <c r="M68" s="104"/>
      <c r="N68" s="119" t="s">
        <v>88</v>
      </c>
      <c r="O68" s="119"/>
    </row>
    <row r="69" customFormat="false" ht="12.75" hidden="false" customHeight="false" outlineLevel="0" collapsed="false">
      <c r="A69" s="90" t="n">
        <v>-18</v>
      </c>
      <c r="B69" s="125" t="n">
        <f aca="false">IF(D47=B46,B48,IF(D47=B48,B46,0))</f>
        <v>0</v>
      </c>
      <c r="C69" s="92" t="str">
        <f aca="false">IF(E47=C46,C48,IF(E47=C48,C46,0))</f>
        <v>_</v>
      </c>
      <c r="D69" s="93"/>
      <c r="E69" s="106"/>
      <c r="F69" s="118"/>
      <c r="G69" s="129" t="s">
        <v>89</v>
      </c>
      <c r="H69" s="130"/>
      <c r="I69" s="94" t="n">
        <v>-35</v>
      </c>
      <c r="J69" s="120" t="n">
        <v>0</v>
      </c>
      <c r="K69" s="121" t="str">
        <f aca="false">IF(E66=C65,C67,IF(E66=C67,C65,0))</f>
        <v>_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/>
      <c r="E70" s="132"/>
      <c r="F70" s="112"/>
      <c r="G70" s="131"/>
      <c r="H70" s="131"/>
      <c r="I70" s="94"/>
      <c r="J70" s="104"/>
      <c r="K70" s="97" t="n">
        <v>38</v>
      </c>
      <c r="L70" s="98"/>
      <c r="M70" s="116"/>
      <c r="N70" s="122"/>
      <c r="O70" s="123"/>
    </row>
    <row r="71" customFormat="false" ht="12.75" hidden="false" customHeight="false" outlineLevel="0" collapsed="false">
      <c r="A71" s="90" t="n">
        <v>-19</v>
      </c>
      <c r="B71" s="125" t="n">
        <f aca="false">IF(D51=B50,B52,IF(D51=B52,B50,0))</f>
        <v>0</v>
      </c>
      <c r="C71" s="101" t="str">
        <f aca="false">IF(E51=C50,C52,IF(E51=C52,C50,0))</f>
        <v>_</v>
      </c>
      <c r="D71" s="124"/>
      <c r="E71" s="104" t="n">
        <v>-37</v>
      </c>
      <c r="F71" s="120" t="n">
        <f aca="false">IF(F68=D66,D70,IF(F68=D70,D66,0))</f>
        <v>0</v>
      </c>
      <c r="G71" s="121" t="n">
        <f aca="false">IF(G68=E66,E70,IF(G68=E70,E66,0))</f>
        <v>0</v>
      </c>
      <c r="H71" s="93"/>
      <c r="I71" s="94" t="n">
        <v>-36</v>
      </c>
      <c r="J71" s="120" t="n">
        <v>0</v>
      </c>
      <c r="K71" s="133" t="n">
        <f aca="false">IF(E70=C69,C71,IF(E70=C71,C69,0))</f>
        <v>0</v>
      </c>
      <c r="L71" s="124"/>
      <c r="M71" s="104"/>
      <c r="N71" s="119" t="s">
        <v>90</v>
      </c>
      <c r="O71" s="119"/>
    </row>
    <row r="72" customFormat="false" ht="12.75" hidden="false" customHeight="false" outlineLevel="0" collapsed="false">
      <c r="A72" s="134"/>
      <c r="B72" s="134"/>
      <c r="C72" s="104"/>
      <c r="D72" s="94"/>
      <c r="E72" s="94"/>
      <c r="F72" s="104"/>
      <c r="G72" s="129" t="s">
        <v>91</v>
      </c>
      <c r="H72" s="130"/>
      <c r="I72" s="94"/>
      <c r="J72" s="104"/>
      <c r="K72" s="104" t="n">
        <v>-38</v>
      </c>
      <c r="L72" s="120" t="n">
        <f aca="false">IF(L70=J69,J71,IF(L70=J71,J69,0))</f>
        <v>0</v>
      </c>
      <c r="M72" s="121" t="str">
        <f aca="false">IF(M70=K69,K71,IF(M70=K71,K69,0))</f>
        <v>_</v>
      </c>
      <c r="N72" s="122"/>
      <c r="O72" s="123"/>
    </row>
    <row r="73" customFormat="false" ht="12.75" hidden="false" customHeight="false" outlineLevel="0" collapsed="false">
      <c r="A73" s="134"/>
      <c r="B73" s="134"/>
      <c r="C73" s="148"/>
      <c r="D73" s="148"/>
      <c r="E73" s="148"/>
      <c r="F73" s="148"/>
      <c r="G73" s="148"/>
      <c r="H73" s="148"/>
      <c r="I73" s="148"/>
      <c r="J73" s="148"/>
      <c r="K73" s="148"/>
      <c r="L73" s="149"/>
      <c r="M73" s="149"/>
      <c r="N73" s="150" t="s">
        <v>92</v>
      </c>
      <c r="O73" s="1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5.71"/>
    <col collapsed="false" customWidth="true" hidden="false" outlineLevel="0" max="4" min="3" style="138" width="25.7"/>
    <col collapsed="false" customWidth="true" hidden="false" outlineLevel="0" max="5" min="5" style="138" width="5.71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139" t="s">
        <v>93</v>
      </c>
      <c r="B1" s="140" t="s">
        <v>94</v>
      </c>
      <c r="C1" s="140"/>
      <c r="D1" s="141" t="s">
        <v>95</v>
      </c>
      <c r="E1" s="141"/>
    </row>
    <row r="2" customFormat="false" ht="12.75" hidden="false" customHeight="false" outlineLevel="0" collapsed="false">
      <c r="A2" s="142" t="n">
        <v>1</v>
      </c>
      <c r="B2" s="143" t="n">
        <f aca="false">Пр!D7</f>
        <v>0</v>
      </c>
      <c r="C2" s="144" t="n">
        <f aca="false">Пр!E70</f>
        <v>0</v>
      </c>
      <c r="D2" s="145" t="n">
        <f aca="false">Пр!K71</f>
        <v>0</v>
      </c>
      <c r="E2" s="146" t="n">
        <f aca="false">Пр!B38</f>
        <v>0</v>
      </c>
    </row>
    <row r="3" customFormat="false" ht="12.75" hidden="false" customHeight="false" outlineLevel="0" collapsed="false">
      <c r="A3" s="142" t="n">
        <v>2</v>
      </c>
      <c r="B3" s="143" t="n">
        <f aca="false">Пр!D11</f>
        <v>0</v>
      </c>
      <c r="C3" s="144" t="str">
        <f aca="false">Пр!G68</f>
        <v>Маневич Сергей</v>
      </c>
      <c r="D3" s="145" t="n">
        <f aca="false">Пр!G71</f>
        <v>0</v>
      </c>
      <c r="E3" s="146" t="n">
        <f aca="false">Пр!B40</f>
        <v>0</v>
      </c>
    </row>
    <row r="4" customFormat="false" ht="12.75" hidden="false" customHeight="false" outlineLevel="0" collapsed="false">
      <c r="A4" s="142" t="n">
        <v>3</v>
      </c>
      <c r="B4" s="143" t="n">
        <f aca="false">Пр!D15</f>
        <v>0</v>
      </c>
      <c r="C4" s="144" t="str">
        <f aca="false">Пр!E7</f>
        <v>Топорков Артур</v>
      </c>
      <c r="D4" s="145" t="str">
        <f aca="false">Пр!C38</f>
        <v>_</v>
      </c>
      <c r="E4" s="146" t="n">
        <f aca="false">Пр!B42</f>
        <v>0</v>
      </c>
    </row>
    <row r="5" customFormat="false" ht="12.75" hidden="false" customHeight="false" outlineLevel="0" collapsed="false">
      <c r="A5" s="142" t="n">
        <v>4</v>
      </c>
      <c r="B5" s="143" t="n">
        <f aca="false">Пр!D19</f>
        <v>0</v>
      </c>
      <c r="C5" s="144" t="str">
        <f aca="false">Пр!E23</f>
        <v>Семенов Константин</v>
      </c>
      <c r="D5" s="145" t="str">
        <f aca="false">Пр!C46</f>
        <v>_</v>
      </c>
      <c r="E5" s="146" t="n">
        <f aca="false">Пр!B44</f>
        <v>0</v>
      </c>
    </row>
    <row r="6" customFormat="false" ht="12.75" hidden="false" customHeight="false" outlineLevel="0" collapsed="false">
      <c r="A6" s="142" t="n">
        <v>5</v>
      </c>
      <c r="B6" s="143" t="n">
        <f aca="false">Пр!D23</f>
        <v>0</v>
      </c>
      <c r="C6" s="144" t="str">
        <f aca="false">Пр!E35</f>
        <v>Яппаров Булат</v>
      </c>
      <c r="D6" s="145" t="str">
        <f aca="false">Пр!C52</f>
        <v>_</v>
      </c>
      <c r="E6" s="146" t="n">
        <f aca="false">Пр!B46</f>
        <v>0</v>
      </c>
    </row>
    <row r="7" customFormat="false" ht="12.75" hidden="false" customHeight="false" outlineLevel="0" collapsed="false">
      <c r="A7" s="142" t="n">
        <v>6</v>
      </c>
      <c r="B7" s="143" t="n">
        <f aca="false">Пр!D27</f>
        <v>0</v>
      </c>
      <c r="C7" s="144" t="str">
        <f aca="false">Пр!E39</f>
        <v>Фалахов Эмиль</v>
      </c>
      <c r="D7" s="145" t="str">
        <f aca="false">Пр!C65</f>
        <v>_</v>
      </c>
      <c r="E7" s="146" t="n">
        <f aca="false">Пр!B48</f>
        <v>0</v>
      </c>
    </row>
    <row r="8" customFormat="false" ht="12.75" hidden="false" customHeight="false" outlineLevel="0" collapsed="false">
      <c r="A8" s="142" t="n">
        <v>7</v>
      </c>
      <c r="B8" s="143" t="n">
        <f aca="false">Пр!D31</f>
        <v>0</v>
      </c>
      <c r="C8" s="144" t="str">
        <f aca="false">Пр!E47</f>
        <v>Аюпов Радик</v>
      </c>
      <c r="D8" s="145" t="str">
        <f aca="false">Пр!C69</f>
        <v>_</v>
      </c>
      <c r="E8" s="146" t="n">
        <f aca="false">Пр!B50</f>
        <v>0</v>
      </c>
    </row>
    <row r="9" customFormat="false" ht="12.75" hidden="false" customHeight="false" outlineLevel="0" collapsed="false">
      <c r="A9" s="142" t="n">
        <v>8</v>
      </c>
      <c r="B9" s="143" t="n">
        <f aca="false">Пр!D35</f>
        <v>0</v>
      </c>
      <c r="C9" s="144" t="str">
        <f aca="false">Пр!E51</f>
        <v>Быков Станислав</v>
      </c>
      <c r="D9" s="145" t="str">
        <f aca="false">Пр!C71</f>
        <v>_</v>
      </c>
      <c r="E9" s="146" t="n">
        <f aca="false">Пр!B52</f>
        <v>0</v>
      </c>
    </row>
    <row r="10" customFormat="false" ht="12.75" hidden="false" customHeight="false" outlineLevel="0" collapsed="false">
      <c r="A10" s="142" t="n">
        <v>9</v>
      </c>
      <c r="B10" s="143" t="n">
        <f aca="false">Пр!F9</f>
        <v>0</v>
      </c>
      <c r="C10" s="144" t="str">
        <f aca="false">Пр!E66</f>
        <v>Маневич Сергей</v>
      </c>
      <c r="D10" s="145" t="str">
        <f aca="false">Пр!K69</f>
        <v>_</v>
      </c>
      <c r="E10" s="146" t="n">
        <f aca="false">Пр!D53</f>
        <v>0</v>
      </c>
    </row>
    <row r="11" customFormat="false" ht="12.75" hidden="false" customHeight="false" outlineLevel="0" collapsed="false">
      <c r="A11" s="142" t="n">
        <v>10</v>
      </c>
      <c r="B11" s="143" t="n">
        <f aca="false">Пр!F17</f>
        <v>0</v>
      </c>
      <c r="C11" s="144" t="n">
        <f aca="false">Пр!M70</f>
        <v>0</v>
      </c>
      <c r="D11" s="145" t="str">
        <f aca="false">Пр!M72</f>
        <v>_</v>
      </c>
      <c r="E11" s="146" t="n">
        <f aca="false">Пр!D49</f>
        <v>0</v>
      </c>
    </row>
    <row r="12" customFormat="false" ht="12.75" hidden="false" customHeight="false" outlineLevel="0" collapsed="false">
      <c r="A12" s="142" t="n">
        <v>11</v>
      </c>
      <c r="B12" s="143" t="n">
        <f aca="false">Пр!F25</f>
        <v>0</v>
      </c>
      <c r="C12" s="144" t="str">
        <f aca="false">Пр!E19</f>
        <v>Андрющенко Александр</v>
      </c>
      <c r="D12" s="145" t="str">
        <f aca="false">Пр!C44</f>
        <v>Иванов Дмитрий</v>
      </c>
      <c r="E12" s="146" t="n">
        <f aca="false">Пр!D45</f>
        <v>0</v>
      </c>
    </row>
    <row r="13" customFormat="false" ht="12.75" hidden="false" customHeight="false" outlineLevel="0" collapsed="false">
      <c r="A13" s="142" t="n">
        <v>12</v>
      </c>
      <c r="B13" s="143" t="n">
        <f aca="false">Пр!F33</f>
        <v>0</v>
      </c>
      <c r="C13" s="144" t="str">
        <f aca="false">Пр!G17</f>
        <v>Андрющенко Александр</v>
      </c>
      <c r="D13" s="145" t="str">
        <f aca="false">Пр!E49</f>
        <v>Фирсов Денис</v>
      </c>
      <c r="E13" s="146" t="n">
        <f aca="false">Пр!D41</f>
        <v>0</v>
      </c>
    </row>
    <row r="14" customFormat="false" ht="12.75" hidden="false" customHeight="false" outlineLevel="0" collapsed="false">
      <c r="A14" s="142" t="n">
        <v>13</v>
      </c>
      <c r="B14" s="143" t="n">
        <f aca="false">Пр!H13</f>
        <v>0</v>
      </c>
      <c r="C14" s="144" t="str">
        <f aca="false">Пр!K60</f>
        <v>Быков Станислав</v>
      </c>
      <c r="D14" s="145" t="str">
        <f aca="false">Пр!K66</f>
        <v>Аюпов Радик</v>
      </c>
      <c r="E14" s="146" t="n">
        <f aca="false">Пр!H38</f>
        <v>0</v>
      </c>
    </row>
    <row r="15" customFormat="false" ht="12.75" hidden="false" customHeight="false" outlineLevel="0" collapsed="false">
      <c r="A15" s="142" t="n">
        <v>14</v>
      </c>
      <c r="B15" s="143" t="n">
        <f aca="false">Пр!H29</f>
        <v>0</v>
      </c>
      <c r="C15" s="144" t="str">
        <f aca="false">Пр!M65</f>
        <v>Иванов Дмитрий</v>
      </c>
      <c r="D15" s="145" t="str">
        <f aca="false">Пр!M67</f>
        <v>Аюпов Радик</v>
      </c>
      <c r="E15" s="146" t="n">
        <f aca="false">Пр!H46</f>
        <v>0</v>
      </c>
    </row>
    <row r="16" customFormat="false" ht="12.75" hidden="false" customHeight="false" outlineLevel="0" collapsed="false">
      <c r="A16" s="142" t="n">
        <v>15</v>
      </c>
      <c r="B16" s="143" t="n">
        <f aca="false">Пр!J21</f>
        <v>0</v>
      </c>
      <c r="C16" s="144" t="str">
        <f aca="false">Пр!E43</f>
        <v>Иванов Дмитрий</v>
      </c>
      <c r="D16" s="145" t="str">
        <f aca="false">Пр!C67</f>
        <v>Маневич Сергей</v>
      </c>
      <c r="E16" s="146" t="n">
        <f aca="false">Пр!J32</f>
        <v>0</v>
      </c>
    </row>
    <row r="17" customFormat="false" ht="12.75" hidden="false" customHeight="false" outlineLevel="0" collapsed="false">
      <c r="A17" s="142" t="n">
        <v>16</v>
      </c>
      <c r="B17" s="143" t="n">
        <f aca="false">Пр!D39</f>
        <v>0</v>
      </c>
      <c r="C17" s="144" t="str">
        <f aca="false">Пр!E31</f>
        <v>Исмайлов Азамат</v>
      </c>
      <c r="D17" s="145" t="str">
        <f aca="false">Пр!C50</f>
        <v>Быков Станислав</v>
      </c>
      <c r="E17" s="146" t="n">
        <f aca="false">Пр!B65</f>
        <v>0</v>
      </c>
    </row>
    <row r="18" customFormat="false" ht="12.75" hidden="false" customHeight="false" outlineLevel="0" collapsed="false">
      <c r="A18" s="142" t="n">
        <v>17</v>
      </c>
      <c r="B18" s="143" t="n">
        <f aca="false">Пр!D43</f>
        <v>0</v>
      </c>
      <c r="C18" s="144" t="str">
        <f aca="false">Пр!K48</f>
        <v>Исмайлов Азамат</v>
      </c>
      <c r="D18" s="145" t="str">
        <f aca="false">Пр!C57</f>
        <v>Якупова Дина</v>
      </c>
      <c r="E18" s="146" t="n">
        <f aca="false">Пр!B67</f>
        <v>0</v>
      </c>
    </row>
    <row r="19" customFormat="false" ht="12.75" hidden="false" customHeight="false" outlineLevel="0" collapsed="false">
      <c r="A19" s="142" t="n">
        <v>18</v>
      </c>
      <c r="B19" s="143" t="n">
        <f aca="false">Пр!D47</f>
        <v>0</v>
      </c>
      <c r="C19" s="144" t="str">
        <f aca="false">Пр!G33</f>
        <v>Исмайлов Азамат</v>
      </c>
      <c r="D19" s="145" t="str">
        <f aca="false">Пр!E41</f>
        <v>Яппаров Булат</v>
      </c>
      <c r="E19" s="146" t="n">
        <f aca="false">Пр!B69</f>
        <v>0</v>
      </c>
    </row>
    <row r="20" customFormat="false" ht="12.75" hidden="false" customHeight="false" outlineLevel="0" collapsed="false">
      <c r="A20" s="142" t="n">
        <v>19</v>
      </c>
      <c r="B20" s="143" t="n">
        <f aca="false">Пр!D51</f>
        <v>0</v>
      </c>
      <c r="C20" s="144" t="str">
        <f aca="false">Пр!I29</f>
        <v>Семенов Константин</v>
      </c>
      <c r="D20" s="145" t="str">
        <f aca="false">Пр!I46</f>
        <v>Исмайлов Азамат</v>
      </c>
      <c r="E20" s="146" t="n">
        <f aca="false">Пр!B71</f>
        <v>0</v>
      </c>
    </row>
    <row r="21" customFormat="false" ht="12.75" hidden="false" customHeight="false" outlineLevel="0" collapsed="false">
      <c r="A21" s="142" t="n">
        <v>20</v>
      </c>
      <c r="B21" s="143" t="n">
        <f aca="false">Пр!F40</f>
        <v>0</v>
      </c>
      <c r="C21" s="144" t="str">
        <f aca="false">Пр!G25</f>
        <v>Семенов Константин</v>
      </c>
      <c r="D21" s="145" t="str">
        <f aca="false">Пр!E45</f>
        <v>Срумов Антон</v>
      </c>
      <c r="E21" s="146" t="n">
        <f aca="false">Пр!H55</f>
        <v>0</v>
      </c>
    </row>
    <row r="22" customFormat="false" ht="12.75" hidden="false" customHeight="false" outlineLevel="0" collapsed="false">
      <c r="A22" s="142" t="n">
        <v>21</v>
      </c>
      <c r="B22" s="143" t="n">
        <f aca="false">Пр!F44</f>
        <v>0</v>
      </c>
      <c r="C22" s="144" t="str">
        <f aca="false">Пр!K40</f>
        <v>Срумов Антон</v>
      </c>
      <c r="D22" s="145" t="str">
        <f aca="false">Пр!C55</f>
        <v>Андрющенко Александр</v>
      </c>
      <c r="E22" s="146" t="n">
        <f aca="false">Пр!H57</f>
        <v>0</v>
      </c>
    </row>
    <row r="23" customFormat="false" ht="12.75" hidden="false" customHeight="false" outlineLevel="0" collapsed="false">
      <c r="A23" s="142" t="n">
        <v>22</v>
      </c>
      <c r="B23" s="143" t="n">
        <f aca="false">Пр!F48</f>
        <v>0</v>
      </c>
      <c r="C23" s="144" t="str">
        <f aca="false">Пр!E27</f>
        <v>Срумов Антон</v>
      </c>
      <c r="D23" s="145" t="str">
        <f aca="false">Пр!C48</f>
        <v>Аюпов Радик</v>
      </c>
      <c r="E23" s="146" t="n">
        <f aca="false">Пр!H59</f>
        <v>0</v>
      </c>
    </row>
    <row r="24" customFormat="false" ht="12.75" hidden="false" customHeight="false" outlineLevel="0" collapsed="false">
      <c r="A24" s="142" t="n">
        <v>23</v>
      </c>
      <c r="B24" s="143" t="n">
        <f aca="false">Пр!F52</f>
        <v>0</v>
      </c>
      <c r="C24" s="144" t="str">
        <f aca="false">Пр!G44</f>
        <v>Срумов Антон</v>
      </c>
      <c r="D24" s="145" t="str">
        <f aca="false">Пр!I57</f>
        <v>Иванов Дмитрий</v>
      </c>
      <c r="E24" s="146" t="n">
        <f aca="false">Пр!H61</f>
        <v>0</v>
      </c>
    </row>
    <row r="25" customFormat="false" ht="12.75" hidden="false" customHeight="false" outlineLevel="0" collapsed="false">
      <c r="A25" s="142" t="n">
        <v>24</v>
      </c>
      <c r="B25" s="143" t="n">
        <f aca="false">Пр!H42</f>
        <v>0</v>
      </c>
      <c r="C25" s="144" t="str">
        <f aca="false">Пр!M44</f>
        <v>Срумов Антон</v>
      </c>
      <c r="D25" s="145" t="str">
        <f aca="false">Пр!M52</f>
        <v>Исмайлов Азамат</v>
      </c>
      <c r="E25" s="146" t="n">
        <f aca="false">Пр!B60</f>
        <v>0</v>
      </c>
    </row>
    <row r="26" customFormat="false" ht="12.75" hidden="false" customHeight="false" outlineLevel="0" collapsed="false">
      <c r="A26" s="142" t="n">
        <v>25</v>
      </c>
      <c r="B26" s="143" t="n">
        <f aca="false">Пр!H50</f>
        <v>0</v>
      </c>
      <c r="C26" s="144" t="str">
        <f aca="false">Пр!I42</f>
        <v>Срумов Антон</v>
      </c>
      <c r="D26" s="145" t="str">
        <f aca="false">Пр!C60</f>
        <v>Яппаров Булат</v>
      </c>
      <c r="E26" s="146" t="n">
        <f aca="false">Пр!B62</f>
        <v>0</v>
      </c>
    </row>
    <row r="27" customFormat="false" ht="12.75" hidden="false" customHeight="false" outlineLevel="0" collapsed="false">
      <c r="A27" s="142" t="n">
        <v>26</v>
      </c>
      <c r="B27" s="143" t="n">
        <f aca="false">Пр!J40</f>
        <v>0</v>
      </c>
      <c r="C27" s="144" t="str">
        <f aca="false">Пр!I13</f>
        <v>Топорков Артур</v>
      </c>
      <c r="D27" s="145" t="str">
        <f aca="false">Пр!I38</f>
        <v>Андрющенко Александр</v>
      </c>
      <c r="E27" s="146" t="n">
        <f aca="false">Пр!B55</f>
        <v>0</v>
      </c>
    </row>
    <row r="28" customFormat="false" ht="12.75" hidden="false" customHeight="false" outlineLevel="0" collapsed="false">
      <c r="A28" s="142" t="n">
        <v>27</v>
      </c>
      <c r="B28" s="143" t="n">
        <f aca="false">Пр!J48</f>
        <v>0</v>
      </c>
      <c r="C28" s="144" t="str">
        <f aca="false">Пр!K21</f>
        <v>Топорков Артур</v>
      </c>
      <c r="D28" s="145" t="str">
        <f aca="false">Пр!K32</f>
        <v>Семенов Константин</v>
      </c>
      <c r="E28" s="146" t="n">
        <f aca="false">Пр!B57</f>
        <v>0</v>
      </c>
    </row>
    <row r="29" customFormat="false" ht="12.75" hidden="false" customHeight="false" outlineLevel="0" collapsed="false">
      <c r="A29" s="142" t="n">
        <v>28</v>
      </c>
      <c r="B29" s="143" t="n">
        <f aca="false">Пр!L44</f>
        <v>0</v>
      </c>
      <c r="C29" s="144" t="str">
        <f aca="false">Пр!G9</f>
        <v>Топорков Артур</v>
      </c>
      <c r="D29" s="145" t="str">
        <f aca="false">Пр!E53</f>
        <v>Якупова Дина</v>
      </c>
      <c r="E29" s="146" t="n">
        <f aca="false">Пр!L52</f>
        <v>0</v>
      </c>
    </row>
    <row r="30" customFormat="false" ht="12.75" hidden="false" customHeight="false" outlineLevel="0" collapsed="false">
      <c r="A30" s="142" t="n">
        <v>29</v>
      </c>
      <c r="B30" s="143" t="n">
        <f aca="false">Пр!D56</f>
        <v>0</v>
      </c>
      <c r="C30" s="144" t="str">
        <f aca="false">Пр!M58</f>
        <v>Фалахов Эмиль</v>
      </c>
      <c r="D30" s="145" t="str">
        <f aca="false">Пр!M61</f>
        <v>Быков Станислав</v>
      </c>
      <c r="E30" s="146" t="n">
        <f aca="false">Пр!D58</f>
        <v>0</v>
      </c>
    </row>
    <row r="31" customFormat="false" ht="12.75" hidden="false" customHeight="false" outlineLevel="0" collapsed="false">
      <c r="A31" s="142" t="n">
        <v>30</v>
      </c>
      <c r="B31" s="143" t="n">
        <f aca="false">Пр!D61</f>
        <v>0</v>
      </c>
      <c r="C31" s="144" t="str">
        <f aca="false">Пр!K56</f>
        <v>Фалахов Эмиль</v>
      </c>
      <c r="D31" s="145" t="str">
        <f aca="false">Пр!K64</f>
        <v>Иванов Дмитрий</v>
      </c>
      <c r="E31" s="146" t="n">
        <f aca="false">Пр!D63</f>
        <v>0</v>
      </c>
    </row>
    <row r="32" customFormat="false" ht="12.75" hidden="false" customHeight="false" outlineLevel="0" collapsed="false">
      <c r="A32" s="142" t="n">
        <v>31</v>
      </c>
      <c r="B32" s="143" t="n">
        <f aca="false">Пр!J56</f>
        <v>0</v>
      </c>
      <c r="C32" s="144" t="str">
        <f aca="false">Пр!G48</f>
        <v>Фирсов Денис</v>
      </c>
      <c r="D32" s="145" t="str">
        <f aca="false">Пр!I59</f>
        <v>Аюпов Радик</v>
      </c>
      <c r="E32" s="146" t="n">
        <f aca="false">Пр!J64</f>
        <v>0</v>
      </c>
    </row>
    <row r="33" customFormat="false" ht="12.75" hidden="false" customHeight="false" outlineLevel="0" collapsed="false">
      <c r="A33" s="142" t="n">
        <v>32</v>
      </c>
      <c r="B33" s="143" t="n">
        <f aca="false">Пр!J60</f>
        <v>0</v>
      </c>
      <c r="C33" s="144" t="str">
        <f aca="false">Пр!E15</f>
        <v>Фирсов Денис</v>
      </c>
      <c r="D33" s="145" t="str">
        <f aca="false">Пр!C42</f>
        <v>Маневич Сергей</v>
      </c>
      <c r="E33" s="146" t="n">
        <f aca="false">Пр!J66</f>
        <v>0</v>
      </c>
    </row>
    <row r="34" customFormat="false" ht="12.75" hidden="false" customHeight="false" outlineLevel="0" collapsed="false">
      <c r="A34" s="142" t="n">
        <v>33</v>
      </c>
      <c r="B34" s="143" t="n">
        <f aca="false">Пр!L58</f>
        <v>0</v>
      </c>
      <c r="C34" s="144" t="str">
        <f aca="false">Пр!E56</f>
        <v>Якупова Дина</v>
      </c>
      <c r="D34" s="145" t="str">
        <f aca="false">Пр!E58</f>
        <v>Андрющенко Александр</v>
      </c>
      <c r="E34" s="146" t="n">
        <f aca="false">Пр!L61</f>
        <v>0</v>
      </c>
    </row>
    <row r="35" customFormat="false" ht="12.75" hidden="false" customHeight="false" outlineLevel="0" collapsed="false">
      <c r="A35" s="142" t="n">
        <v>34</v>
      </c>
      <c r="B35" s="143" t="n">
        <f aca="false">Пр!L65</f>
        <v>0</v>
      </c>
      <c r="C35" s="144" t="str">
        <f aca="false">Пр!G52</f>
        <v>Якупова Дина</v>
      </c>
      <c r="D35" s="145" t="str">
        <f aca="false">Пр!I61</f>
        <v>Быков Станислав</v>
      </c>
      <c r="E35" s="146" t="n">
        <f aca="false">Пр!L67</f>
        <v>0</v>
      </c>
    </row>
    <row r="36" customFormat="false" ht="12.75" hidden="false" customHeight="false" outlineLevel="0" collapsed="false">
      <c r="A36" s="142" t="n">
        <v>35</v>
      </c>
      <c r="B36" s="143" t="n">
        <f aca="false">Пр!D66</f>
        <v>0</v>
      </c>
      <c r="C36" s="144" t="str">
        <f aca="false">Пр!E11</f>
        <v>Якупова Дина</v>
      </c>
      <c r="D36" s="145" t="str">
        <f aca="false">Пр!C40</f>
        <v>Фалахов Эмиль</v>
      </c>
      <c r="E36" s="146" t="n">
        <f aca="false">Пр!J69</f>
        <v>0</v>
      </c>
    </row>
    <row r="37" customFormat="false" ht="12.75" hidden="false" customHeight="false" outlineLevel="0" collapsed="false">
      <c r="A37" s="142" t="n">
        <v>36</v>
      </c>
      <c r="B37" s="143" t="n">
        <f aca="false">Пр!D70</f>
        <v>0</v>
      </c>
      <c r="C37" s="144" t="str">
        <f aca="false">Пр!I50</f>
        <v>Якупова Дина</v>
      </c>
      <c r="D37" s="145" t="str">
        <f aca="false">Пр!C62</f>
        <v>Фирсов Денис</v>
      </c>
      <c r="E37" s="146" t="n">
        <f aca="false">Пр!J71</f>
        <v>0</v>
      </c>
    </row>
    <row r="38" customFormat="false" ht="12.75" hidden="false" customHeight="false" outlineLevel="0" collapsed="false">
      <c r="A38" s="142" t="n">
        <v>37</v>
      </c>
      <c r="B38" s="143" t="n">
        <f aca="false">Пр!F68</f>
        <v>0</v>
      </c>
      <c r="C38" s="144" t="str">
        <f aca="false">Пр!G40</f>
        <v>Яппаров Булат</v>
      </c>
      <c r="D38" s="145" t="str">
        <f aca="false">Пр!I55</f>
        <v>Фалахов Эмиль</v>
      </c>
      <c r="E38" s="146" t="n">
        <f aca="false">Пр!F71</f>
        <v>0</v>
      </c>
    </row>
    <row r="39" customFormat="false" ht="12.75" hidden="false" customHeight="false" outlineLevel="0" collapsed="false">
      <c r="A39" s="142" t="n">
        <v>38</v>
      </c>
      <c r="B39" s="143" t="n">
        <f aca="false">Пр!L70</f>
        <v>0</v>
      </c>
      <c r="C39" s="144" t="str">
        <f aca="false">Пр!E61</f>
        <v>Яппаров Булат</v>
      </c>
      <c r="D39" s="145" t="str">
        <f aca="false">Пр!E63</f>
        <v>Фирсов Денис</v>
      </c>
      <c r="E39" s="146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42.7"/>
    <col collapsed="false" customWidth="true" hidden="false" outlineLevel="0" max="3" min="3" style="152" width="7.7"/>
    <col collapsed="false" customWidth="true" hidden="false" outlineLevel="0" max="12" min="4" style="152" width="6.99"/>
    <col collapsed="false" customWidth="false" hidden="false" outlineLevel="0" max="257" min="13" style="152" width="3.7"/>
  </cols>
  <sheetData>
    <row r="1" s="154" customFormat="true" ht="15.7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153"/>
      <c r="N1" s="153"/>
      <c r="O1" s="153"/>
      <c r="P1" s="153"/>
      <c r="Q1" s="153"/>
      <c r="R1" s="153"/>
      <c r="S1" s="153"/>
    </row>
    <row r="2" s="154" customFormat="true" ht="13.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153"/>
      <c r="N2" s="153"/>
      <c r="O2" s="153"/>
      <c r="P2" s="153"/>
      <c r="Q2" s="153"/>
      <c r="R2" s="153"/>
      <c r="S2" s="153"/>
    </row>
    <row r="3" customFormat="false" ht="21.95" hidden="false" customHeight="true" outlineLevel="0" collapsed="false">
      <c r="A3" s="155" t="s">
        <v>4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n">
        <v>7</v>
      </c>
      <c r="M3" s="157"/>
      <c r="N3" s="153"/>
      <c r="O3" s="153"/>
      <c r="P3" s="153"/>
      <c r="Q3" s="153"/>
      <c r="R3" s="153"/>
      <c r="S3" s="153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</row>
    <row r="4" customFormat="false" ht="21.95" hidden="false" customHeight="true" outlineLevel="0" collapsed="false">
      <c r="A4" s="158" t="s">
        <v>49</v>
      </c>
      <c r="B4" s="158"/>
      <c r="C4" s="159" t="s">
        <v>6</v>
      </c>
      <c r="D4" s="159"/>
      <c r="E4" s="159"/>
      <c r="F4" s="159"/>
      <c r="G4" s="159"/>
      <c r="H4" s="159"/>
      <c r="I4" s="159"/>
      <c r="J4" s="159"/>
      <c r="K4" s="159"/>
      <c r="L4" s="159"/>
      <c r="M4" s="157"/>
      <c r="N4" s="153"/>
      <c r="O4" s="153"/>
      <c r="P4" s="153"/>
      <c r="Q4" s="153"/>
      <c r="R4" s="153"/>
      <c r="S4" s="153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</row>
    <row r="5" customFormat="false" ht="15.75" hidden="false" customHeight="true" outlineLevel="0" collapsed="false">
      <c r="A5" s="160"/>
      <c r="B5" s="160"/>
      <c r="C5" s="161" t="s">
        <v>7</v>
      </c>
      <c r="D5" s="161"/>
      <c r="E5" s="161"/>
      <c r="F5" s="162" t="n">
        <v>45346</v>
      </c>
      <c r="G5" s="162"/>
      <c r="H5" s="162"/>
      <c r="I5" s="163" t="s">
        <v>101</v>
      </c>
      <c r="J5" s="163"/>
      <c r="K5" s="163"/>
      <c r="L5" s="164" t="s">
        <v>51</v>
      </c>
      <c r="M5" s="157"/>
      <c r="N5" s="153"/>
      <c r="O5" s="153"/>
      <c r="P5" s="153"/>
      <c r="Q5" s="153"/>
      <c r="R5" s="153"/>
      <c r="S5" s="153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</row>
    <row r="6" customFormat="false" ht="9.9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43"/>
      <c r="M6" s="157"/>
      <c r="N6" s="153"/>
      <c r="O6" s="153"/>
      <c r="P6" s="153"/>
      <c r="Q6" s="153"/>
      <c r="R6" s="153"/>
      <c r="S6" s="153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</row>
    <row r="7" customFormat="false" ht="21" hidden="false" customHeight="true" outlineLevel="0" collapsed="false">
      <c r="A7" s="166" t="s">
        <v>52</v>
      </c>
      <c r="B7" s="167" t="s">
        <v>53</v>
      </c>
      <c r="C7" s="168"/>
      <c r="D7" s="169" t="s">
        <v>54</v>
      </c>
      <c r="E7" s="169" t="s">
        <v>55</v>
      </c>
      <c r="F7" s="169" t="s">
        <v>56</v>
      </c>
      <c r="G7" s="169" t="s">
        <v>57</v>
      </c>
      <c r="H7" s="169" t="s">
        <v>58</v>
      </c>
      <c r="I7" s="169" t="s">
        <v>59</v>
      </c>
      <c r="J7" s="169" t="s">
        <v>60</v>
      </c>
      <c r="K7" s="169" t="s">
        <v>61</v>
      </c>
      <c r="L7" s="170" t="s">
        <v>62</v>
      </c>
      <c r="M7" s="157"/>
      <c r="N7" s="157"/>
      <c r="O7" s="171"/>
      <c r="P7" s="171"/>
      <c r="Q7" s="171"/>
      <c r="R7" s="171"/>
      <c r="S7" s="171"/>
      <c r="T7" s="172"/>
      <c r="U7" s="172"/>
      <c r="V7" s="172"/>
      <c r="W7" s="172"/>
      <c r="X7" s="172"/>
      <c r="Y7" s="172"/>
      <c r="Z7" s="172"/>
      <c r="AA7" s="172"/>
      <c r="AB7" s="172"/>
      <c r="AC7" s="172"/>
    </row>
    <row r="8" customFormat="false" ht="35.1" hidden="false" customHeight="true" outlineLevel="0" collapsed="false">
      <c r="A8" s="173" t="s">
        <v>54</v>
      </c>
      <c r="B8" s="174" t="s">
        <v>24</v>
      </c>
      <c r="C8" s="175"/>
      <c r="D8" s="176" t="s">
        <v>63</v>
      </c>
      <c r="E8" s="177" t="s">
        <v>56</v>
      </c>
      <c r="F8" s="177" t="s">
        <v>56</v>
      </c>
      <c r="G8" s="177" t="s">
        <v>56</v>
      </c>
      <c r="H8" s="177" t="s">
        <v>56</v>
      </c>
      <c r="I8" s="177" t="s">
        <v>56</v>
      </c>
      <c r="J8" s="176" t="s">
        <v>63</v>
      </c>
      <c r="K8" s="176" t="s">
        <v>63</v>
      </c>
      <c r="L8" s="178" t="s">
        <v>54</v>
      </c>
      <c r="M8" s="157"/>
      <c r="N8" s="157"/>
      <c r="O8" s="171"/>
      <c r="P8" s="171"/>
      <c r="Q8" s="171"/>
      <c r="R8" s="171"/>
      <c r="S8" s="171"/>
      <c r="T8" s="172"/>
      <c r="U8" s="172"/>
      <c r="V8" s="172"/>
      <c r="W8" s="172"/>
      <c r="X8" s="172"/>
      <c r="Y8" s="172"/>
      <c r="Z8" s="172"/>
      <c r="AA8" s="172"/>
      <c r="AB8" s="172"/>
      <c r="AC8" s="172"/>
    </row>
    <row r="9" customFormat="false" ht="35.1" hidden="false" customHeight="true" outlineLevel="0" collapsed="false">
      <c r="A9" s="173" t="s">
        <v>55</v>
      </c>
      <c r="B9" s="174" t="s">
        <v>33</v>
      </c>
      <c r="C9" s="175"/>
      <c r="D9" s="177" t="s">
        <v>54</v>
      </c>
      <c r="E9" s="176" t="s">
        <v>63</v>
      </c>
      <c r="F9" s="177" t="s">
        <v>56</v>
      </c>
      <c r="G9" s="177" t="s">
        <v>56</v>
      </c>
      <c r="H9" s="177" t="s">
        <v>56</v>
      </c>
      <c r="I9" s="177" t="s">
        <v>56</v>
      </c>
      <c r="J9" s="176" t="s">
        <v>63</v>
      </c>
      <c r="K9" s="176" t="s">
        <v>63</v>
      </c>
      <c r="L9" s="178" t="s">
        <v>55</v>
      </c>
      <c r="M9" s="157"/>
      <c r="N9" s="157"/>
      <c r="O9" s="171"/>
      <c r="P9" s="171"/>
      <c r="Q9" s="171"/>
      <c r="R9" s="171"/>
      <c r="S9" s="171"/>
      <c r="T9" s="172"/>
      <c r="U9" s="172"/>
      <c r="V9" s="172"/>
      <c r="W9" s="172"/>
      <c r="X9" s="172"/>
      <c r="Y9" s="172"/>
      <c r="Z9" s="172"/>
      <c r="AA9" s="172"/>
      <c r="AB9" s="172"/>
      <c r="AC9" s="172"/>
    </row>
    <row r="10" customFormat="false" ht="35.1" hidden="false" customHeight="true" outlineLevel="0" collapsed="false">
      <c r="A10" s="173" t="s">
        <v>56</v>
      </c>
      <c r="B10" s="174" t="s">
        <v>35</v>
      </c>
      <c r="C10" s="175"/>
      <c r="D10" s="177" t="s">
        <v>66</v>
      </c>
      <c r="E10" s="177" t="s">
        <v>66</v>
      </c>
      <c r="F10" s="176" t="s">
        <v>63</v>
      </c>
      <c r="G10" s="177" t="s">
        <v>56</v>
      </c>
      <c r="H10" s="177" t="s">
        <v>56</v>
      </c>
      <c r="I10" s="177" t="s">
        <v>56</v>
      </c>
      <c r="J10" s="176" t="s">
        <v>63</v>
      </c>
      <c r="K10" s="176" t="s">
        <v>63</v>
      </c>
      <c r="L10" s="178" t="s">
        <v>56</v>
      </c>
      <c r="M10" s="157"/>
      <c r="N10" s="157"/>
      <c r="O10" s="171"/>
      <c r="P10" s="171"/>
      <c r="Q10" s="171"/>
      <c r="R10" s="171"/>
      <c r="S10" s="171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</row>
    <row r="11" customFormat="false" ht="35.1" hidden="false" customHeight="true" outlineLevel="0" collapsed="false">
      <c r="A11" s="173" t="s">
        <v>57</v>
      </c>
      <c r="B11" s="179" t="s">
        <v>36</v>
      </c>
      <c r="C11" s="180"/>
      <c r="D11" s="177" t="s">
        <v>66</v>
      </c>
      <c r="E11" s="177" t="s">
        <v>66</v>
      </c>
      <c r="F11" s="177" t="s">
        <v>55</v>
      </c>
      <c r="G11" s="176" t="s">
        <v>63</v>
      </c>
      <c r="H11" s="177" t="s">
        <v>56</v>
      </c>
      <c r="I11" s="177" t="s">
        <v>56</v>
      </c>
      <c r="J11" s="176" t="s">
        <v>63</v>
      </c>
      <c r="K11" s="176" t="s">
        <v>63</v>
      </c>
      <c r="L11" s="178" t="s">
        <v>57</v>
      </c>
      <c r="M11" s="157"/>
      <c r="N11" s="157"/>
      <c r="O11" s="171"/>
      <c r="P11" s="171"/>
      <c r="Q11" s="171"/>
      <c r="R11" s="171"/>
      <c r="S11" s="171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</row>
    <row r="12" customFormat="false" ht="35.1" hidden="false" customHeight="true" outlineLevel="0" collapsed="false">
      <c r="A12" s="173" t="s">
        <v>58</v>
      </c>
      <c r="B12" s="174" t="s">
        <v>40</v>
      </c>
      <c r="C12" s="175"/>
      <c r="D12" s="177" t="s">
        <v>66</v>
      </c>
      <c r="E12" s="177" t="s">
        <v>66</v>
      </c>
      <c r="F12" s="177" t="s">
        <v>54</v>
      </c>
      <c r="G12" s="177" t="s">
        <v>54</v>
      </c>
      <c r="H12" s="176" t="s">
        <v>63</v>
      </c>
      <c r="I12" s="177" t="s">
        <v>56</v>
      </c>
      <c r="J12" s="176" t="s">
        <v>63</v>
      </c>
      <c r="K12" s="176" t="s">
        <v>63</v>
      </c>
      <c r="L12" s="178" t="s">
        <v>58</v>
      </c>
      <c r="M12" s="157"/>
      <c r="N12" s="157"/>
      <c r="O12" s="171"/>
      <c r="P12" s="171"/>
      <c r="Q12" s="171"/>
      <c r="R12" s="171"/>
      <c r="S12" s="171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</row>
    <row r="13" customFormat="false" ht="35.1" hidden="false" customHeight="true" outlineLevel="0" collapsed="false">
      <c r="A13" s="173" t="s">
        <v>59</v>
      </c>
      <c r="B13" s="179" t="s">
        <v>42</v>
      </c>
      <c r="C13" s="180"/>
      <c r="D13" s="177" t="s">
        <v>66</v>
      </c>
      <c r="E13" s="177" t="s">
        <v>66</v>
      </c>
      <c r="F13" s="177" t="s">
        <v>66</v>
      </c>
      <c r="G13" s="177" t="s">
        <v>66</v>
      </c>
      <c r="H13" s="177" t="s">
        <v>66</v>
      </c>
      <c r="I13" s="176" t="s">
        <v>63</v>
      </c>
      <c r="J13" s="176" t="s">
        <v>63</v>
      </c>
      <c r="K13" s="176" t="s">
        <v>63</v>
      </c>
      <c r="L13" s="178" t="s">
        <v>59</v>
      </c>
      <c r="M13" s="157"/>
      <c r="N13" s="157"/>
      <c r="O13" s="171"/>
      <c r="P13" s="171"/>
      <c r="Q13" s="171"/>
      <c r="R13" s="171"/>
      <c r="S13" s="171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</row>
    <row r="14" customFormat="false" ht="10.7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10.7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10.7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</row>
    <row r="17" customFormat="false" ht="10.7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10.7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10.7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0.7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customFormat="false" ht="10.7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</row>
    <row r="22" customFormat="false" ht="10.7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</row>
    <row r="23" customFormat="false" ht="10.7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</row>
    <row r="24" customFormat="false" ht="10.7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</row>
    <row r="25" customFormat="false" ht="10.7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</row>
    <row r="26" customFormat="false" ht="10.7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</row>
    <row r="27" customFormat="false" ht="10.7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</row>
    <row r="28" customFormat="false" ht="10.7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</row>
    <row r="29" customFormat="false" ht="10.7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</row>
    <row r="30" customFormat="false" ht="10.7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</row>
    <row r="31" customFormat="false" ht="10.7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</row>
    <row r="32" customFormat="false" ht="10.7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</row>
    <row r="33" customFormat="false" ht="10.7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</row>
    <row r="34" customFormat="false" ht="10.7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</row>
    <row r="35" customFormat="false" ht="10.7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</row>
    <row r="36" customFormat="false" ht="10.7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</row>
    <row r="37" customFormat="false" ht="10.7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</row>
    <row r="38" customFormat="false" ht="10.7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</row>
    <row r="39" customFormat="false" ht="10.7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</row>
    <row r="40" customFormat="false" ht="10.7" hidden="false" customHeight="tru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</row>
    <row r="41" customFormat="false" ht="10.7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</row>
    <row r="42" customFormat="false" ht="10.7" hidden="false" customHeight="tru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</row>
    <row r="43" customFormat="false" ht="10.7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10.7" hidden="false" customHeight="tru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</row>
    <row r="45" customFormat="false" ht="10.7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</row>
    <row r="46" customFormat="false" ht="10.7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</row>
    <row r="47" customFormat="false" ht="10.7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</row>
    <row r="48" customFormat="false" ht="10.7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10.7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0.7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</row>
    <row r="51" customFormat="false" ht="10.7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0.7" hidden="false" customHeight="tru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0.7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</row>
    <row r="54" customFormat="false" ht="10.7" hidden="false" customHeight="tru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</row>
    <row r="55" customFormat="false" ht="10.7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</row>
    <row r="56" customFormat="false" ht="10.7" hidden="false" customHeight="tru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0.7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0.7" hidden="false" customHeight="tru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0.7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0.7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</row>
    <row r="61" customFormat="false" ht="10.7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</row>
    <row r="62" customFormat="false" ht="10.7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0.7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0.7" hidden="false" customHeight="tru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0.7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0.7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2" width="5.71"/>
    <col collapsed="false" customWidth="true" hidden="false" outlineLevel="0" max="2" min="2" style="182" width="42.7"/>
    <col collapsed="false" customWidth="true" hidden="false" outlineLevel="0" max="3" min="3" style="182" width="7.7"/>
    <col collapsed="false" customWidth="true" hidden="false" outlineLevel="0" max="12" min="4" style="182" width="6.99"/>
    <col collapsed="false" customWidth="false" hidden="false" outlineLevel="0" max="257" min="13" style="182" width="3.7"/>
  </cols>
  <sheetData>
    <row r="1" s="184" customFormat="true" ht="15.7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183"/>
      <c r="N1" s="183"/>
      <c r="O1" s="183"/>
      <c r="P1" s="183"/>
      <c r="Q1" s="183"/>
      <c r="R1" s="183"/>
      <c r="S1" s="183"/>
    </row>
    <row r="2" s="184" customFormat="true" ht="13.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183"/>
      <c r="N2" s="183"/>
      <c r="O2" s="183"/>
      <c r="P2" s="183"/>
      <c r="Q2" s="183"/>
      <c r="R2" s="183"/>
      <c r="S2" s="183"/>
    </row>
    <row r="3" customFormat="false" ht="21.95" hidden="false" customHeight="true" outlineLevel="0" collapsed="false">
      <c r="A3" s="185" t="s">
        <v>4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 t="n">
        <v>7</v>
      </c>
      <c r="M3" s="187"/>
      <c r="N3" s="183"/>
      <c r="O3" s="183"/>
      <c r="P3" s="183"/>
      <c r="Q3" s="183"/>
      <c r="R3" s="183"/>
      <c r="S3" s="183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</row>
    <row r="4" customFormat="false" ht="21.95" hidden="false" customHeight="true" outlineLevel="0" collapsed="false">
      <c r="A4" s="188" t="s">
        <v>49</v>
      </c>
      <c r="B4" s="188"/>
      <c r="C4" s="189" t="s">
        <v>6</v>
      </c>
      <c r="D4" s="189"/>
      <c r="E4" s="189"/>
      <c r="F4" s="189"/>
      <c r="G4" s="189"/>
      <c r="H4" s="189"/>
      <c r="I4" s="189"/>
      <c r="J4" s="189"/>
      <c r="K4" s="189"/>
      <c r="L4" s="189"/>
      <c r="M4" s="187"/>
      <c r="N4" s="183"/>
      <c r="O4" s="183"/>
      <c r="P4" s="183"/>
      <c r="Q4" s="183"/>
      <c r="R4" s="183"/>
      <c r="S4" s="183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</row>
    <row r="5" customFormat="false" ht="15.75" hidden="false" customHeight="true" outlineLevel="0" collapsed="false">
      <c r="A5" s="190"/>
      <c r="B5" s="190"/>
      <c r="C5" s="191" t="s">
        <v>7</v>
      </c>
      <c r="D5" s="191"/>
      <c r="E5" s="191"/>
      <c r="F5" s="192" t="n">
        <v>45345</v>
      </c>
      <c r="G5" s="192"/>
      <c r="H5" s="192"/>
      <c r="I5" s="193" t="s">
        <v>102</v>
      </c>
      <c r="J5" s="193"/>
      <c r="K5" s="193"/>
      <c r="L5" s="194" t="s">
        <v>51</v>
      </c>
      <c r="M5" s="187"/>
      <c r="N5" s="183"/>
      <c r="O5" s="183"/>
      <c r="P5" s="183"/>
      <c r="Q5" s="183"/>
      <c r="R5" s="183"/>
      <c r="S5" s="183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</row>
    <row r="6" customFormat="false" ht="9.9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43"/>
      <c r="M6" s="187"/>
      <c r="N6" s="183"/>
      <c r="O6" s="183"/>
      <c r="P6" s="183"/>
      <c r="Q6" s="183"/>
      <c r="R6" s="183"/>
      <c r="S6" s="183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</row>
    <row r="7" customFormat="false" ht="21" hidden="false" customHeight="true" outlineLevel="0" collapsed="false">
      <c r="A7" s="196" t="s">
        <v>52</v>
      </c>
      <c r="B7" s="197" t="s">
        <v>53</v>
      </c>
      <c r="C7" s="198"/>
      <c r="D7" s="199" t="s">
        <v>54</v>
      </c>
      <c r="E7" s="199" t="s">
        <v>55</v>
      </c>
      <c r="F7" s="199" t="s">
        <v>56</v>
      </c>
      <c r="G7" s="199" t="s">
        <v>57</v>
      </c>
      <c r="H7" s="199" t="s">
        <v>58</v>
      </c>
      <c r="I7" s="199" t="s">
        <v>59</v>
      </c>
      <c r="J7" s="199" t="s">
        <v>60</v>
      </c>
      <c r="K7" s="199" t="s">
        <v>61</v>
      </c>
      <c r="L7" s="200" t="s">
        <v>62</v>
      </c>
      <c r="M7" s="187"/>
      <c r="N7" s="187"/>
      <c r="O7" s="201"/>
      <c r="P7" s="201"/>
      <c r="Q7" s="201"/>
      <c r="R7" s="201"/>
      <c r="S7" s="201"/>
      <c r="T7" s="202"/>
      <c r="U7" s="202"/>
      <c r="V7" s="202"/>
      <c r="W7" s="202"/>
      <c r="X7" s="202"/>
      <c r="Y7" s="202"/>
      <c r="Z7" s="202"/>
      <c r="AA7" s="202"/>
      <c r="AB7" s="202"/>
      <c r="AC7" s="202"/>
    </row>
    <row r="8" customFormat="false" ht="35.1" hidden="false" customHeight="true" outlineLevel="0" collapsed="false">
      <c r="A8" s="203" t="s">
        <v>54</v>
      </c>
      <c r="B8" s="204" t="s">
        <v>26</v>
      </c>
      <c r="C8" s="205"/>
      <c r="D8" s="206" t="s">
        <v>63</v>
      </c>
      <c r="E8" s="207" t="s">
        <v>56</v>
      </c>
      <c r="F8" s="207" t="s">
        <v>56</v>
      </c>
      <c r="G8" s="207" t="s">
        <v>55</v>
      </c>
      <c r="H8" s="207" t="s">
        <v>56</v>
      </c>
      <c r="I8" s="207" t="s">
        <v>56</v>
      </c>
      <c r="J8" s="207" t="s">
        <v>56</v>
      </c>
      <c r="K8" s="206" t="s">
        <v>63</v>
      </c>
      <c r="L8" s="208" t="s">
        <v>55</v>
      </c>
      <c r="M8" s="187"/>
      <c r="N8" s="187"/>
      <c r="O8" s="201"/>
      <c r="P8" s="201"/>
      <c r="Q8" s="201"/>
      <c r="R8" s="201"/>
      <c r="S8" s="201"/>
      <c r="T8" s="202"/>
      <c r="U8" s="202"/>
      <c r="V8" s="202"/>
      <c r="W8" s="202"/>
      <c r="X8" s="202"/>
      <c r="Y8" s="202"/>
      <c r="Z8" s="202"/>
      <c r="AA8" s="202"/>
      <c r="AB8" s="202"/>
      <c r="AC8" s="202"/>
    </row>
    <row r="9" customFormat="false" ht="35.1" hidden="false" customHeight="true" outlineLevel="0" collapsed="false">
      <c r="A9" s="203" t="s">
        <v>55</v>
      </c>
      <c r="B9" s="204" t="s">
        <v>103</v>
      </c>
      <c r="C9" s="205"/>
      <c r="D9" s="207" t="s">
        <v>66</v>
      </c>
      <c r="E9" s="206" t="s">
        <v>63</v>
      </c>
      <c r="F9" s="207" t="s">
        <v>54</v>
      </c>
      <c r="G9" s="207" t="s">
        <v>55</v>
      </c>
      <c r="H9" s="207" t="s">
        <v>55</v>
      </c>
      <c r="I9" s="207" t="s">
        <v>54</v>
      </c>
      <c r="J9" s="207" t="s">
        <v>56</v>
      </c>
      <c r="K9" s="206" t="s">
        <v>63</v>
      </c>
      <c r="L9" s="208" t="s">
        <v>60</v>
      </c>
      <c r="M9" s="187"/>
      <c r="N9" s="187"/>
      <c r="O9" s="201"/>
      <c r="P9" s="201"/>
      <c r="Q9" s="201"/>
      <c r="R9" s="201"/>
      <c r="S9" s="201"/>
      <c r="T9" s="202"/>
      <c r="U9" s="202"/>
      <c r="V9" s="202"/>
      <c r="W9" s="202"/>
      <c r="X9" s="202"/>
      <c r="Y9" s="202"/>
      <c r="Z9" s="202"/>
      <c r="AA9" s="202"/>
      <c r="AB9" s="202"/>
      <c r="AC9" s="202"/>
    </row>
    <row r="10" customFormat="false" ht="35.1" hidden="false" customHeight="true" outlineLevel="0" collapsed="false">
      <c r="A10" s="203" t="s">
        <v>56</v>
      </c>
      <c r="B10" s="204" t="s">
        <v>25</v>
      </c>
      <c r="C10" s="205"/>
      <c r="D10" s="207" t="s">
        <v>54</v>
      </c>
      <c r="E10" s="207" t="s">
        <v>56</v>
      </c>
      <c r="F10" s="206" t="s">
        <v>63</v>
      </c>
      <c r="G10" s="207" t="s">
        <v>66</v>
      </c>
      <c r="H10" s="207" t="s">
        <v>56</v>
      </c>
      <c r="I10" s="207" t="s">
        <v>56</v>
      </c>
      <c r="J10" s="207" t="s">
        <v>56</v>
      </c>
      <c r="K10" s="206" t="s">
        <v>63</v>
      </c>
      <c r="L10" s="208" t="s">
        <v>56</v>
      </c>
      <c r="M10" s="187"/>
      <c r="N10" s="187"/>
      <c r="O10" s="201"/>
      <c r="P10" s="201"/>
      <c r="Q10" s="201"/>
      <c r="R10" s="201"/>
      <c r="S10" s="201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</row>
    <row r="11" customFormat="false" ht="35.1" hidden="false" customHeight="true" outlineLevel="0" collapsed="false">
      <c r="A11" s="203" t="s">
        <v>57</v>
      </c>
      <c r="B11" s="204" t="s">
        <v>14</v>
      </c>
      <c r="C11" s="205"/>
      <c r="D11" s="207" t="s">
        <v>56</v>
      </c>
      <c r="E11" s="207" t="s">
        <v>56</v>
      </c>
      <c r="F11" s="207" t="s">
        <v>56</v>
      </c>
      <c r="G11" s="206" t="s">
        <v>63</v>
      </c>
      <c r="H11" s="207" t="s">
        <v>56</v>
      </c>
      <c r="I11" s="207" t="s">
        <v>56</v>
      </c>
      <c r="J11" s="207" t="s">
        <v>56</v>
      </c>
      <c r="K11" s="206" t="s">
        <v>63</v>
      </c>
      <c r="L11" s="208" t="s">
        <v>54</v>
      </c>
      <c r="M11" s="187"/>
      <c r="N11" s="187"/>
      <c r="O11" s="201"/>
      <c r="P11" s="201"/>
      <c r="Q11" s="201"/>
      <c r="R11" s="201"/>
      <c r="S11" s="201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</row>
    <row r="12" customFormat="false" ht="35.1" hidden="false" customHeight="true" outlineLevel="0" collapsed="false">
      <c r="A12" s="203" t="s">
        <v>58</v>
      </c>
      <c r="B12" s="204" t="s">
        <v>24</v>
      </c>
      <c r="C12" s="205"/>
      <c r="D12" s="207" t="s">
        <v>66</v>
      </c>
      <c r="E12" s="207" t="s">
        <v>56</v>
      </c>
      <c r="F12" s="207" t="s">
        <v>66</v>
      </c>
      <c r="G12" s="207" t="s">
        <v>66</v>
      </c>
      <c r="H12" s="206" t="s">
        <v>63</v>
      </c>
      <c r="I12" s="207" t="s">
        <v>56</v>
      </c>
      <c r="J12" s="207" t="s">
        <v>54</v>
      </c>
      <c r="K12" s="206" t="s">
        <v>63</v>
      </c>
      <c r="L12" s="208" t="s">
        <v>58</v>
      </c>
      <c r="M12" s="187"/>
      <c r="N12" s="187"/>
      <c r="O12" s="201"/>
      <c r="P12" s="201"/>
      <c r="Q12" s="201"/>
      <c r="R12" s="201"/>
      <c r="S12" s="201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</row>
    <row r="13" customFormat="false" ht="35.1" hidden="false" customHeight="true" outlineLevel="0" collapsed="false">
      <c r="A13" s="203" t="s">
        <v>59</v>
      </c>
      <c r="B13" s="204" t="s">
        <v>18</v>
      </c>
      <c r="C13" s="205"/>
      <c r="D13" s="207" t="s">
        <v>66</v>
      </c>
      <c r="E13" s="207" t="s">
        <v>56</v>
      </c>
      <c r="F13" s="207" t="s">
        <v>55</v>
      </c>
      <c r="G13" s="207" t="s">
        <v>54</v>
      </c>
      <c r="H13" s="207" t="s">
        <v>66</v>
      </c>
      <c r="I13" s="206" t="s">
        <v>63</v>
      </c>
      <c r="J13" s="207" t="s">
        <v>54</v>
      </c>
      <c r="K13" s="206" t="s">
        <v>63</v>
      </c>
      <c r="L13" s="208" t="s">
        <v>59</v>
      </c>
      <c r="M13" s="187"/>
      <c r="N13" s="187"/>
      <c r="O13" s="201"/>
      <c r="P13" s="201"/>
      <c r="Q13" s="201"/>
      <c r="R13" s="201"/>
      <c r="S13" s="201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</row>
    <row r="14" customFormat="false" ht="35.1" hidden="false" customHeight="true" outlineLevel="0" collapsed="false">
      <c r="A14" s="203" t="s">
        <v>60</v>
      </c>
      <c r="B14" s="204" t="s">
        <v>38</v>
      </c>
      <c r="C14" s="205"/>
      <c r="D14" s="207" t="s">
        <v>66</v>
      </c>
      <c r="E14" s="207" t="s">
        <v>55</v>
      </c>
      <c r="F14" s="207" t="s">
        <v>66</v>
      </c>
      <c r="G14" s="207" t="s">
        <v>54</v>
      </c>
      <c r="H14" s="207" t="s">
        <v>56</v>
      </c>
      <c r="I14" s="207" t="s">
        <v>56</v>
      </c>
      <c r="J14" s="206" t="s">
        <v>63</v>
      </c>
      <c r="K14" s="206" t="s">
        <v>63</v>
      </c>
      <c r="L14" s="208" t="s">
        <v>57</v>
      </c>
      <c r="M14" s="187"/>
      <c r="N14" s="187"/>
      <c r="O14" s="201"/>
      <c r="P14" s="201"/>
      <c r="Q14" s="201"/>
      <c r="R14" s="201"/>
      <c r="S14" s="201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</row>
    <row r="15" customFormat="false" ht="10.7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</row>
    <row r="16" customFormat="false" ht="10.7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0.7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10.7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</row>
    <row r="19" customFormat="false" ht="10.7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</row>
    <row r="20" customFormat="false" ht="10.7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</row>
    <row r="21" customFormat="false" ht="10.7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</row>
    <row r="22" customFormat="false" ht="10.7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</row>
    <row r="23" customFormat="false" ht="10.7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</row>
    <row r="24" customFormat="false" ht="10.7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</row>
    <row r="25" customFormat="false" ht="10.7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</row>
    <row r="26" customFormat="false" ht="10.7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</row>
    <row r="27" customFormat="false" ht="10.7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</row>
    <row r="28" customFormat="false" ht="10.7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</row>
    <row r="29" customFormat="false" ht="10.7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</row>
    <row r="30" customFormat="false" ht="10.7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</row>
    <row r="31" customFormat="false" ht="10.7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</row>
    <row r="32" customFormat="false" ht="10.7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</row>
    <row r="33" customFormat="false" ht="10.7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</row>
    <row r="34" customFormat="false" ht="10.7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</row>
    <row r="35" customFormat="false" ht="10.7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</row>
    <row r="36" customFormat="false" ht="10.7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</row>
    <row r="37" customFormat="false" ht="10.7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</row>
    <row r="38" customFormat="false" ht="10.7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</row>
    <row r="39" customFormat="false" ht="10.7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0.7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</row>
    <row r="41" customFormat="false" ht="10.7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</row>
    <row r="42" customFormat="false" ht="10.7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</row>
    <row r="43" customFormat="false" ht="10.7" hidden="false" customHeight="tru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</row>
    <row r="44" customFormat="false" ht="10.7" hidden="false" customHeight="tru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</row>
    <row r="45" customFormat="false" ht="10.7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</row>
    <row r="46" customFormat="false" ht="10.7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</row>
    <row r="47" customFormat="false" ht="10.7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0.7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  <row r="49" customFormat="false" ht="10.7" hidden="false" customHeight="tru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</row>
    <row r="50" customFormat="false" ht="10.7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</row>
    <row r="51" customFormat="false" ht="10.7" hidden="false" customHeight="tru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</row>
    <row r="52" customFormat="false" ht="10.7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</row>
    <row r="53" customFormat="false" ht="10.7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</row>
    <row r="54" customFormat="false" ht="10.7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</row>
    <row r="55" customFormat="false" ht="10.7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</row>
    <row r="56" customFormat="false" ht="10.7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</row>
    <row r="57" customFormat="false" ht="10.7" hidden="false" customHeight="tru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</row>
    <row r="58" customFormat="false" ht="10.7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</row>
    <row r="59" customFormat="false" ht="10.7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</row>
    <row r="60" customFormat="false" ht="10.7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</row>
    <row r="61" customFormat="false" ht="10.7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</row>
    <row r="62" customFormat="false" ht="10.7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</row>
    <row r="63" customFormat="false" ht="10.7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</row>
    <row r="64" customFormat="false" ht="10.7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</row>
    <row r="65" customFormat="false" ht="10.7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</row>
    <row r="66" customFormat="false" ht="10.7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</row>
    <row r="67" customFormat="false" ht="10.7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</row>
    <row r="68" customFormat="false" ht="10.7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10" width="5.71"/>
    <col collapsed="false" customWidth="true" hidden="false" outlineLevel="0" max="2" min="2" style="210" width="42.7"/>
    <col collapsed="false" customWidth="true" hidden="false" outlineLevel="0" max="3" min="3" style="210" width="7.7"/>
    <col collapsed="false" customWidth="true" hidden="false" outlineLevel="0" max="12" min="4" style="210" width="6.99"/>
    <col collapsed="false" customWidth="false" hidden="false" outlineLevel="0" max="257" min="13" style="210" width="3.7"/>
  </cols>
  <sheetData>
    <row r="1" s="212" customFormat="true" ht="15.7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11"/>
      <c r="N1" s="211"/>
      <c r="O1" s="211"/>
      <c r="P1" s="211"/>
      <c r="Q1" s="211"/>
      <c r="R1" s="211"/>
      <c r="S1" s="211"/>
    </row>
    <row r="2" s="212" customFormat="true" ht="13.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11"/>
      <c r="N2" s="211"/>
      <c r="O2" s="211"/>
      <c r="P2" s="211"/>
      <c r="Q2" s="211"/>
      <c r="R2" s="211"/>
      <c r="S2" s="211"/>
    </row>
    <row r="3" customFormat="false" ht="21.95" hidden="false" customHeight="true" outlineLevel="0" collapsed="false">
      <c r="A3" s="213" t="s">
        <v>4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4" t="n">
        <v>7</v>
      </c>
      <c r="M3" s="215"/>
      <c r="N3" s="211"/>
      <c r="O3" s="211"/>
      <c r="P3" s="211"/>
      <c r="Q3" s="211"/>
      <c r="R3" s="211"/>
      <c r="S3" s="211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</row>
    <row r="4" customFormat="false" ht="21.95" hidden="false" customHeight="true" outlineLevel="0" collapsed="false">
      <c r="A4" s="216" t="s">
        <v>49</v>
      </c>
      <c r="B4" s="216"/>
      <c r="C4" s="217" t="s">
        <v>6</v>
      </c>
      <c r="D4" s="217"/>
      <c r="E4" s="217"/>
      <c r="F4" s="217"/>
      <c r="G4" s="217"/>
      <c r="H4" s="217"/>
      <c r="I4" s="217"/>
      <c r="J4" s="217"/>
      <c r="K4" s="217"/>
      <c r="L4" s="217"/>
      <c r="M4" s="215"/>
      <c r="N4" s="211"/>
      <c r="O4" s="211"/>
      <c r="P4" s="211"/>
      <c r="Q4" s="211"/>
      <c r="R4" s="211"/>
      <c r="S4" s="211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</row>
    <row r="5" customFormat="false" ht="15.75" hidden="false" customHeight="true" outlineLevel="0" collapsed="false">
      <c r="A5" s="218"/>
      <c r="B5" s="218"/>
      <c r="C5" s="219" t="s">
        <v>7</v>
      </c>
      <c r="D5" s="219"/>
      <c r="E5" s="219"/>
      <c r="F5" s="220" t="n">
        <v>45343</v>
      </c>
      <c r="G5" s="220"/>
      <c r="H5" s="220"/>
      <c r="I5" s="221" t="s">
        <v>102</v>
      </c>
      <c r="J5" s="221"/>
      <c r="K5" s="221"/>
      <c r="L5" s="222" t="s">
        <v>51</v>
      </c>
      <c r="M5" s="215"/>
      <c r="N5" s="211"/>
      <c r="O5" s="211"/>
      <c r="P5" s="211"/>
      <c r="Q5" s="211"/>
      <c r="R5" s="211"/>
      <c r="S5" s="211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</row>
    <row r="6" customFormat="false" ht="9.9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43"/>
      <c r="M6" s="215"/>
      <c r="N6" s="211"/>
      <c r="O6" s="211"/>
      <c r="P6" s="211"/>
      <c r="Q6" s="211"/>
      <c r="R6" s="211"/>
      <c r="S6" s="211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</row>
    <row r="7" customFormat="false" ht="21" hidden="false" customHeight="true" outlineLevel="0" collapsed="false">
      <c r="A7" s="224" t="s">
        <v>52</v>
      </c>
      <c r="B7" s="225" t="s">
        <v>53</v>
      </c>
      <c r="C7" s="226"/>
      <c r="D7" s="227" t="s">
        <v>54</v>
      </c>
      <c r="E7" s="227" t="s">
        <v>55</v>
      </c>
      <c r="F7" s="227" t="s">
        <v>56</v>
      </c>
      <c r="G7" s="227" t="s">
        <v>57</v>
      </c>
      <c r="H7" s="227" t="s">
        <v>58</v>
      </c>
      <c r="I7" s="227" t="s">
        <v>59</v>
      </c>
      <c r="J7" s="227" t="s">
        <v>60</v>
      </c>
      <c r="K7" s="227" t="s">
        <v>61</v>
      </c>
      <c r="L7" s="228" t="s">
        <v>62</v>
      </c>
      <c r="M7" s="215"/>
      <c r="N7" s="215"/>
      <c r="O7" s="229"/>
      <c r="P7" s="229"/>
      <c r="Q7" s="229"/>
      <c r="R7" s="229"/>
      <c r="S7" s="229"/>
      <c r="T7" s="230"/>
      <c r="U7" s="230"/>
      <c r="V7" s="230"/>
      <c r="W7" s="230"/>
      <c r="X7" s="230"/>
      <c r="Y7" s="230"/>
      <c r="Z7" s="230"/>
      <c r="AA7" s="230"/>
      <c r="AB7" s="230"/>
      <c r="AC7" s="230"/>
    </row>
    <row r="8" customFormat="false" ht="35.1" hidden="false" customHeight="true" outlineLevel="0" collapsed="false">
      <c r="A8" s="231" t="s">
        <v>54</v>
      </c>
      <c r="B8" s="232" t="s">
        <v>103</v>
      </c>
      <c r="C8" s="233"/>
      <c r="D8" s="234" t="s">
        <v>63</v>
      </c>
      <c r="E8" s="235" t="s">
        <v>56</v>
      </c>
      <c r="F8" s="235" t="s">
        <v>54</v>
      </c>
      <c r="G8" s="235" t="s">
        <v>56</v>
      </c>
      <c r="H8" s="235" t="s">
        <v>56</v>
      </c>
      <c r="I8" s="234" t="s">
        <v>63</v>
      </c>
      <c r="J8" s="234" t="s">
        <v>63</v>
      </c>
      <c r="K8" s="234" t="s">
        <v>63</v>
      </c>
      <c r="L8" s="236" t="s">
        <v>55</v>
      </c>
      <c r="M8" s="215"/>
      <c r="N8" s="215"/>
      <c r="O8" s="229"/>
      <c r="P8" s="229"/>
      <c r="Q8" s="229"/>
      <c r="R8" s="229"/>
      <c r="S8" s="229"/>
      <c r="T8" s="230"/>
      <c r="U8" s="230"/>
      <c r="V8" s="230"/>
      <c r="W8" s="230"/>
      <c r="X8" s="230"/>
      <c r="Y8" s="230"/>
      <c r="Z8" s="230"/>
      <c r="AA8" s="230"/>
      <c r="AB8" s="230"/>
      <c r="AC8" s="230"/>
    </row>
    <row r="9" customFormat="false" ht="35.1" hidden="false" customHeight="true" outlineLevel="0" collapsed="false">
      <c r="A9" s="231" t="s">
        <v>55</v>
      </c>
      <c r="B9" s="232" t="s">
        <v>25</v>
      </c>
      <c r="C9" s="233"/>
      <c r="D9" s="235" t="s">
        <v>66</v>
      </c>
      <c r="E9" s="234" t="s">
        <v>63</v>
      </c>
      <c r="F9" s="235" t="s">
        <v>55</v>
      </c>
      <c r="G9" s="235" t="s">
        <v>55</v>
      </c>
      <c r="H9" s="235" t="s">
        <v>55</v>
      </c>
      <c r="I9" s="234" t="s">
        <v>63</v>
      </c>
      <c r="J9" s="234" t="s">
        <v>63</v>
      </c>
      <c r="K9" s="234" t="s">
        <v>63</v>
      </c>
      <c r="L9" s="236" t="s">
        <v>58</v>
      </c>
      <c r="M9" s="215"/>
      <c r="N9" s="215"/>
      <c r="O9" s="229"/>
      <c r="P9" s="229"/>
      <c r="Q9" s="229"/>
      <c r="R9" s="229"/>
      <c r="S9" s="229"/>
      <c r="T9" s="230"/>
      <c r="U9" s="230"/>
      <c r="V9" s="230"/>
      <c r="W9" s="230"/>
      <c r="X9" s="230"/>
      <c r="Y9" s="230"/>
      <c r="Z9" s="230"/>
      <c r="AA9" s="230"/>
      <c r="AB9" s="230"/>
      <c r="AC9" s="230"/>
    </row>
    <row r="10" customFormat="false" ht="35.1" hidden="false" customHeight="true" outlineLevel="0" collapsed="false">
      <c r="A10" s="231" t="s">
        <v>56</v>
      </c>
      <c r="B10" s="232" t="s">
        <v>32</v>
      </c>
      <c r="C10" s="233"/>
      <c r="D10" s="235" t="s">
        <v>56</v>
      </c>
      <c r="E10" s="235" t="s">
        <v>56</v>
      </c>
      <c r="F10" s="234" t="s">
        <v>63</v>
      </c>
      <c r="G10" s="235" t="s">
        <v>56</v>
      </c>
      <c r="H10" s="235" t="s">
        <v>56</v>
      </c>
      <c r="I10" s="234" t="s">
        <v>63</v>
      </c>
      <c r="J10" s="234" t="s">
        <v>63</v>
      </c>
      <c r="K10" s="234" t="s">
        <v>63</v>
      </c>
      <c r="L10" s="236" t="s">
        <v>54</v>
      </c>
      <c r="M10" s="215"/>
      <c r="N10" s="215"/>
      <c r="O10" s="229"/>
      <c r="P10" s="229"/>
      <c r="Q10" s="229"/>
      <c r="R10" s="229"/>
      <c r="S10" s="229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</row>
    <row r="11" customFormat="false" ht="35.1" hidden="false" customHeight="true" outlineLevel="0" collapsed="false">
      <c r="A11" s="231" t="s">
        <v>57</v>
      </c>
      <c r="B11" s="232" t="s">
        <v>34</v>
      </c>
      <c r="C11" s="233"/>
      <c r="D11" s="235" t="s">
        <v>66</v>
      </c>
      <c r="E11" s="235" t="s">
        <v>56</v>
      </c>
      <c r="F11" s="235" t="s">
        <v>66</v>
      </c>
      <c r="G11" s="234" t="s">
        <v>63</v>
      </c>
      <c r="H11" s="235" t="s">
        <v>56</v>
      </c>
      <c r="I11" s="234" t="s">
        <v>63</v>
      </c>
      <c r="J11" s="234" t="s">
        <v>63</v>
      </c>
      <c r="K11" s="234" t="s">
        <v>63</v>
      </c>
      <c r="L11" s="236" t="s">
        <v>56</v>
      </c>
      <c r="M11" s="215"/>
      <c r="N11" s="215"/>
      <c r="O11" s="229"/>
      <c r="P11" s="229"/>
      <c r="Q11" s="229"/>
      <c r="R11" s="229"/>
      <c r="S11" s="229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</row>
    <row r="12" customFormat="false" ht="35.1" hidden="false" customHeight="true" outlineLevel="0" collapsed="false">
      <c r="A12" s="231" t="s">
        <v>58</v>
      </c>
      <c r="B12" s="232" t="s">
        <v>37</v>
      </c>
      <c r="C12" s="233"/>
      <c r="D12" s="235" t="s">
        <v>66</v>
      </c>
      <c r="E12" s="235" t="s">
        <v>56</v>
      </c>
      <c r="F12" s="235" t="s">
        <v>66</v>
      </c>
      <c r="G12" s="235" t="s">
        <v>54</v>
      </c>
      <c r="H12" s="234" t="s">
        <v>63</v>
      </c>
      <c r="I12" s="234" t="s">
        <v>63</v>
      </c>
      <c r="J12" s="234" t="s">
        <v>63</v>
      </c>
      <c r="K12" s="234" t="s">
        <v>63</v>
      </c>
      <c r="L12" s="236" t="s">
        <v>57</v>
      </c>
      <c r="M12" s="215"/>
      <c r="N12" s="215"/>
      <c r="O12" s="229"/>
      <c r="P12" s="229"/>
      <c r="Q12" s="229"/>
      <c r="R12" s="229"/>
      <c r="S12" s="229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</row>
    <row r="13" customFormat="false" ht="10.7" hidden="false" customHeight="tru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</row>
    <row r="14" customFormat="false" ht="10.7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</row>
    <row r="15" customFormat="false" ht="10.7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</row>
    <row r="16" customFormat="false" ht="10.7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</row>
    <row r="17" customFormat="false" ht="10.7" hidden="false" customHeight="tru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</row>
    <row r="18" customFormat="false" ht="10.7" hidden="false" customHeight="tru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</row>
    <row r="19" customFormat="false" ht="10.7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customFormat="false" ht="10.7" hidden="false" customHeight="tru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customFormat="false" ht="10.7" hidden="false" customHeight="tru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customFormat="false" ht="10.7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customFormat="false" ht="10.7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customFormat="false" ht="10.7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</row>
    <row r="25" customFormat="false" ht="10.7" hidden="false" customHeight="tru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</row>
    <row r="26" customFormat="false" ht="10.7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</row>
    <row r="27" customFormat="false" ht="10.7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</row>
    <row r="28" customFormat="false" ht="10.7" hidden="false" customHeight="tru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</row>
    <row r="29" customFormat="false" ht="10.7" hidden="false" customHeight="tru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</row>
    <row r="30" customFormat="false" ht="10.7" hidden="false" customHeight="tru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</row>
    <row r="31" customFormat="false" ht="10.7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</row>
    <row r="32" customFormat="false" ht="10.7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</row>
    <row r="33" customFormat="false" ht="10.7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</row>
    <row r="34" customFormat="false" ht="10.7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</row>
    <row r="35" customFormat="false" ht="10.7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</row>
    <row r="36" customFormat="false" ht="10.7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</row>
    <row r="37" customFormat="false" ht="10.7" hidden="false" customHeight="tru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</row>
    <row r="38" customFormat="false" ht="10.7" hidden="false" customHeight="tru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</row>
    <row r="39" customFormat="false" ht="10.7" hidden="false" customHeight="tru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</row>
    <row r="40" customFormat="false" ht="10.7" hidden="false" customHeight="true" outlineLevel="0" collapsed="false">
      <c r="A40" s="23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</row>
    <row r="41" customFormat="false" ht="10.7" hidden="false" customHeight="tru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</row>
    <row r="42" customFormat="false" ht="10.7" hidden="false" customHeight="tru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</row>
    <row r="43" customFormat="false" ht="10.7" hidden="false" customHeight="true" outlineLevel="0" collapsed="false">
      <c r="A43" s="237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</row>
    <row r="44" customFormat="false" ht="10.7" hidden="false" customHeight="true" outlineLevel="0" collapsed="false">
      <c r="A44" s="237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</row>
    <row r="45" customFormat="false" ht="10.7" hidden="false" customHeight="tru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</row>
    <row r="46" customFormat="false" ht="10.7" hidden="false" customHeight="tru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</row>
    <row r="47" customFormat="false" ht="10.7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</row>
    <row r="48" customFormat="false" ht="10.7" hidden="false" customHeight="true" outlineLevel="0" collapsed="false">
      <c r="A48" s="237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</row>
    <row r="49" customFormat="false" ht="10.7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</row>
    <row r="50" customFormat="false" ht="10.7" hidden="false" customHeight="tru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</row>
    <row r="51" customFormat="false" ht="10.7" hidden="false" customHeight="tru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</row>
    <row r="52" customFormat="false" ht="10.7" hidden="false" customHeight="tru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</row>
    <row r="53" customFormat="false" ht="10.7" hidden="false" customHeight="tru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</row>
    <row r="54" customFormat="false" ht="10.7" hidden="false" customHeight="tru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</row>
    <row r="55" customFormat="false" ht="10.7" hidden="false" customHeight="tru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</row>
    <row r="56" customFormat="false" ht="10.7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</row>
    <row r="57" customFormat="false" ht="10.7" hidden="false" customHeight="tru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</row>
    <row r="58" customFormat="false" ht="10.7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</row>
    <row r="59" customFormat="false" ht="10.7" hidden="false" customHeight="tru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</row>
    <row r="60" customFormat="false" ht="10.7" hidden="false" customHeight="tru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</row>
    <row r="61" customFormat="false" ht="10.7" hidden="false" customHeight="tru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</row>
    <row r="62" customFormat="false" ht="10.7" hidden="false" customHeight="tru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</row>
    <row r="63" customFormat="false" ht="10.7" hidden="false" customHeight="tru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</row>
    <row r="64" customFormat="false" ht="10.7" hidden="false" customHeight="tru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</row>
    <row r="65" customFormat="false" ht="10.7" hidden="false" customHeight="tru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</row>
    <row r="66" customFormat="false" ht="10.7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2.7"/>
    <col collapsed="false" customWidth="true" hidden="false" outlineLevel="0" max="3" min="3" style="27" width="7.7"/>
    <col collapsed="false" customWidth="true" hidden="false" outlineLevel="0" max="12" min="4" style="27" width="6.99"/>
    <col collapsed="false" customWidth="false" hidden="false" outlineLevel="0" max="257" min="13" style="27" width="3.7"/>
  </cols>
  <sheetData>
    <row r="1" s="30" customFormat="true" ht="15.7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</row>
    <row r="2" s="30" customFormat="true" ht="13.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9"/>
      <c r="N2" s="29"/>
      <c r="O2" s="29"/>
      <c r="P2" s="29"/>
      <c r="Q2" s="29"/>
      <c r="R2" s="29"/>
      <c r="S2" s="29"/>
    </row>
    <row r="3" customFormat="false" ht="21.9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 t="n">
        <v>7</v>
      </c>
      <c r="M3" s="34"/>
      <c r="N3" s="29"/>
      <c r="O3" s="29"/>
      <c r="P3" s="29"/>
      <c r="Q3" s="29"/>
      <c r="R3" s="29"/>
      <c r="S3" s="29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21.95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36"/>
      <c r="K4" s="36"/>
      <c r="L4" s="36"/>
      <c r="M4" s="34"/>
      <c r="N4" s="29"/>
      <c r="O4" s="29"/>
      <c r="P4" s="29"/>
      <c r="Q4" s="29"/>
      <c r="R4" s="29"/>
      <c r="S4" s="29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.75" hidden="false" customHeight="true" outlineLevel="0" collapsed="false">
      <c r="A5" s="37"/>
      <c r="B5" s="37"/>
      <c r="C5" s="38" t="s">
        <v>7</v>
      </c>
      <c r="D5" s="38"/>
      <c r="E5" s="38"/>
      <c r="F5" s="39" t="n">
        <v>45347</v>
      </c>
      <c r="G5" s="39"/>
      <c r="H5" s="39"/>
      <c r="I5" s="40" t="s">
        <v>50</v>
      </c>
      <c r="J5" s="40"/>
      <c r="K5" s="40"/>
      <c r="L5" s="41" t="s">
        <v>51</v>
      </c>
      <c r="M5" s="34"/>
      <c r="N5" s="29"/>
      <c r="O5" s="29"/>
      <c r="P5" s="29"/>
      <c r="Q5" s="29"/>
      <c r="R5" s="29"/>
      <c r="S5" s="29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9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34"/>
      <c r="N6" s="29"/>
      <c r="O6" s="29"/>
      <c r="P6" s="29"/>
      <c r="Q6" s="29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21" hidden="false" customHeight="true" outlineLevel="0" collapsed="false">
      <c r="A7" s="44" t="s">
        <v>52</v>
      </c>
      <c r="B7" s="45" t="s">
        <v>53</v>
      </c>
      <c r="C7" s="46"/>
      <c r="D7" s="47" t="s">
        <v>54</v>
      </c>
      <c r="E7" s="47" t="s">
        <v>55</v>
      </c>
      <c r="F7" s="47" t="s">
        <v>56</v>
      </c>
      <c r="G7" s="47" t="s">
        <v>57</v>
      </c>
      <c r="H7" s="47" t="s">
        <v>58</v>
      </c>
      <c r="I7" s="47" t="s">
        <v>59</v>
      </c>
      <c r="J7" s="47" t="s">
        <v>60</v>
      </c>
      <c r="K7" s="47" t="s">
        <v>61</v>
      </c>
      <c r="L7" s="48" t="s">
        <v>62</v>
      </c>
      <c r="M7" s="34"/>
      <c r="N7" s="34"/>
      <c r="O7" s="49"/>
      <c r="P7" s="49"/>
      <c r="Q7" s="49"/>
      <c r="R7" s="49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</row>
    <row r="8" customFormat="false" ht="35.1" hidden="false" customHeight="true" outlineLevel="0" collapsed="false">
      <c r="A8" s="51" t="s">
        <v>54</v>
      </c>
      <c r="B8" s="52" t="s">
        <v>16</v>
      </c>
      <c r="C8" s="53"/>
      <c r="D8" s="54" t="s">
        <v>63</v>
      </c>
      <c r="E8" s="55" t="s">
        <v>55</v>
      </c>
      <c r="F8" s="55" t="s">
        <v>55</v>
      </c>
      <c r="G8" s="55" t="s">
        <v>54</v>
      </c>
      <c r="H8" s="55" t="s">
        <v>55</v>
      </c>
      <c r="I8" s="55" t="s">
        <v>54</v>
      </c>
      <c r="J8" s="54" t="s">
        <v>64</v>
      </c>
      <c r="K8" s="54" t="s">
        <v>64</v>
      </c>
      <c r="L8" s="56" t="s">
        <v>56</v>
      </c>
      <c r="M8" s="34" t="s">
        <v>65</v>
      </c>
      <c r="N8" s="34"/>
      <c r="O8" s="49"/>
      <c r="P8" s="49"/>
      <c r="Q8" s="49"/>
      <c r="R8" s="49"/>
      <c r="S8" s="49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35.1" hidden="false" customHeight="true" outlineLevel="0" collapsed="false">
      <c r="A9" s="51" t="s">
        <v>55</v>
      </c>
      <c r="B9" s="52" t="s">
        <v>23</v>
      </c>
      <c r="C9" s="53"/>
      <c r="D9" s="55" t="s">
        <v>54</v>
      </c>
      <c r="E9" s="54" t="s">
        <v>63</v>
      </c>
      <c r="F9" s="55" t="s">
        <v>55</v>
      </c>
      <c r="G9" s="55" t="s">
        <v>54</v>
      </c>
      <c r="H9" s="55" t="s">
        <v>55</v>
      </c>
      <c r="I9" s="55" t="s">
        <v>54</v>
      </c>
      <c r="J9" s="54" t="s">
        <v>64</v>
      </c>
      <c r="K9" s="54" t="s">
        <v>64</v>
      </c>
      <c r="L9" s="56" t="s">
        <v>57</v>
      </c>
      <c r="M9" s="34"/>
      <c r="N9" s="34"/>
      <c r="O9" s="49"/>
      <c r="P9" s="49"/>
      <c r="Q9" s="49"/>
      <c r="R9" s="49"/>
      <c r="S9" s="49"/>
      <c r="T9" s="50"/>
      <c r="U9" s="50"/>
      <c r="V9" s="50"/>
      <c r="W9" s="50"/>
      <c r="X9" s="50"/>
      <c r="Y9" s="50"/>
      <c r="Z9" s="50"/>
      <c r="AA9" s="50"/>
      <c r="AB9" s="50"/>
      <c r="AC9" s="50"/>
    </row>
    <row r="10" customFormat="false" ht="35.1" hidden="false" customHeight="true" outlineLevel="0" collapsed="false">
      <c r="A10" s="51" t="s">
        <v>56</v>
      </c>
      <c r="B10" s="52" t="s">
        <v>20</v>
      </c>
      <c r="C10" s="53"/>
      <c r="D10" s="55" t="s">
        <v>66</v>
      </c>
      <c r="E10" s="55" t="s">
        <v>66</v>
      </c>
      <c r="F10" s="54" t="s">
        <v>63</v>
      </c>
      <c r="G10" s="55" t="s">
        <v>54</v>
      </c>
      <c r="H10" s="55" t="s">
        <v>55</v>
      </c>
      <c r="I10" s="55" t="s">
        <v>54</v>
      </c>
      <c r="J10" s="54" t="s">
        <v>64</v>
      </c>
      <c r="K10" s="54" t="s">
        <v>64</v>
      </c>
      <c r="L10" s="56" t="s">
        <v>58</v>
      </c>
      <c r="M10" s="34"/>
      <c r="N10" s="34"/>
      <c r="O10" s="49"/>
      <c r="P10" s="49"/>
      <c r="Q10" s="49"/>
      <c r="R10" s="49"/>
      <c r="S10" s="49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35.1" hidden="false" customHeight="true" outlineLevel="0" collapsed="false">
      <c r="A11" s="51" t="s">
        <v>57</v>
      </c>
      <c r="B11" s="57" t="s">
        <v>15</v>
      </c>
      <c r="C11" s="58"/>
      <c r="D11" s="55" t="s">
        <v>55</v>
      </c>
      <c r="E11" s="55" t="s">
        <v>55</v>
      </c>
      <c r="F11" s="55" t="s">
        <v>55</v>
      </c>
      <c r="G11" s="54" t="s">
        <v>63</v>
      </c>
      <c r="H11" s="55" t="s">
        <v>55</v>
      </c>
      <c r="I11" s="55" t="s">
        <v>66</v>
      </c>
      <c r="J11" s="54" t="s">
        <v>64</v>
      </c>
      <c r="K11" s="54" t="s">
        <v>64</v>
      </c>
      <c r="L11" s="56" t="s">
        <v>55</v>
      </c>
      <c r="M11" s="34"/>
      <c r="N11" s="34"/>
      <c r="O11" s="49"/>
      <c r="P11" s="49"/>
      <c r="Q11" s="49"/>
      <c r="R11" s="49"/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35.1" hidden="false" customHeight="true" outlineLevel="0" collapsed="false">
      <c r="A12" s="51" t="s">
        <v>58</v>
      </c>
      <c r="B12" s="52" t="s">
        <v>21</v>
      </c>
      <c r="C12" s="53"/>
      <c r="D12" s="55" t="s">
        <v>54</v>
      </c>
      <c r="E12" s="55" t="s">
        <v>66</v>
      </c>
      <c r="F12" s="55" t="s">
        <v>66</v>
      </c>
      <c r="G12" s="55" t="s">
        <v>66</v>
      </c>
      <c r="H12" s="54" t="s">
        <v>63</v>
      </c>
      <c r="I12" s="55" t="s">
        <v>66</v>
      </c>
      <c r="J12" s="54" t="s">
        <v>64</v>
      </c>
      <c r="K12" s="54" t="s">
        <v>64</v>
      </c>
      <c r="L12" s="56" t="s">
        <v>59</v>
      </c>
      <c r="M12" s="34"/>
      <c r="N12" s="34"/>
      <c r="O12" s="49"/>
      <c r="P12" s="49"/>
      <c r="Q12" s="49"/>
      <c r="R12" s="49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35.1" hidden="false" customHeight="true" outlineLevel="0" collapsed="false">
      <c r="A13" s="51" t="s">
        <v>59</v>
      </c>
      <c r="B13" s="57" t="s">
        <v>13</v>
      </c>
      <c r="C13" s="58"/>
      <c r="D13" s="55" t="s">
        <v>55</v>
      </c>
      <c r="E13" s="55" t="s">
        <v>55</v>
      </c>
      <c r="F13" s="55" t="s">
        <v>55</v>
      </c>
      <c r="G13" s="55" t="s">
        <v>55</v>
      </c>
      <c r="H13" s="55" t="s">
        <v>55</v>
      </c>
      <c r="I13" s="54" t="s">
        <v>63</v>
      </c>
      <c r="J13" s="54" t="s">
        <v>64</v>
      </c>
      <c r="K13" s="54" t="s">
        <v>64</v>
      </c>
      <c r="L13" s="56" t="s">
        <v>54</v>
      </c>
      <c r="M13" s="34"/>
      <c r="N13" s="34"/>
      <c r="O13" s="49"/>
      <c r="P13" s="49"/>
      <c r="Q13" s="49"/>
      <c r="R13" s="49"/>
      <c r="S13" s="49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0.7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0.7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0.7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0.7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0.7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0.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0.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0.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0.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0.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0.7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0.7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0.7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0.7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0.7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0.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0.7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0.7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0.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0.7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0.7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0.7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0.7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0.7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0.7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0.7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0.7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0.7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0.7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0.7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0.7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0.7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0.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0.7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0.7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0.7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0.7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0.7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0.7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0.7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0.7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0.7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0.7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0.7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0.7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0.7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0.7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0.7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0.7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0.7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0.7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0.7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0.7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7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8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3" t="n">
        <v>7</v>
      </c>
      <c r="J3" s="64"/>
    </row>
    <row r="4" customFormat="false" ht="21.95" hidden="false" customHeight="true" outlineLevel="0" collapsed="false">
      <c r="A4" s="65" t="s">
        <v>49</v>
      </c>
      <c r="B4" s="65"/>
      <c r="C4" s="66" t="s">
        <v>6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347</v>
      </c>
      <c r="F5" s="70"/>
      <c r="G5" s="70"/>
      <c r="H5" s="71" t="s">
        <v>69</v>
      </c>
      <c r="I5" s="72" t="s">
        <v>51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70</v>
      </c>
      <c r="C7" s="78" t="s">
        <v>52</v>
      </c>
      <c r="D7" s="19" t="s">
        <v>7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16</v>
      </c>
      <c r="C8" s="81" t="n">
        <v>1</v>
      </c>
      <c r="D8" s="82" t="str">
        <f aca="false">'1'!K21</f>
        <v>Ижбульдина Эвелина</v>
      </c>
      <c r="E8" s="83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20</v>
      </c>
      <c r="C9" s="81" t="n">
        <v>2</v>
      </c>
      <c r="D9" s="82" t="str">
        <f aca="false">'1'!K32</f>
        <v>Аминев Радмир</v>
      </c>
      <c r="E9" s="84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15</v>
      </c>
      <c r="C10" s="81" t="n">
        <v>3</v>
      </c>
      <c r="D10" s="82" t="str">
        <f aca="false">'1'!M44</f>
        <v>Вихарев Феодор</v>
      </c>
      <c r="E10" s="84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72</v>
      </c>
      <c r="C11" s="81" t="n">
        <v>4</v>
      </c>
      <c r="D11" s="82" t="str">
        <f aca="false">'1'!M52</f>
        <v>Гадельшин Олег</v>
      </c>
      <c r="E11" s="84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21</v>
      </c>
      <c r="C12" s="81" t="n">
        <v>5</v>
      </c>
      <c r="D12" s="82" t="str">
        <f aca="false">'1'!E56</f>
        <v>Биктов Евгений</v>
      </c>
      <c r="E12" s="84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30</v>
      </c>
      <c r="C13" s="81" t="n">
        <v>6</v>
      </c>
      <c r="D13" s="82" t="str">
        <f aca="false">'1'!E58</f>
        <v>Шириязданов Артур</v>
      </c>
      <c r="E13" s="84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22</v>
      </c>
      <c r="C14" s="81" t="n">
        <v>7</v>
      </c>
      <c r="D14" s="82" t="str">
        <f aca="false">'1'!E61</f>
        <v>Гайнетдинов Виктор</v>
      </c>
      <c r="E14" s="84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44</v>
      </c>
      <c r="C15" s="81" t="n">
        <v>8</v>
      </c>
      <c r="D15" s="82" t="str">
        <f aca="false">'1'!E63</f>
        <v>Максютова Маргарита</v>
      </c>
      <c r="E15" s="84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36</v>
      </c>
      <c r="C16" s="81" t="n">
        <v>9</v>
      </c>
      <c r="D16" s="82" t="str">
        <f aca="false">'1'!M58</f>
        <v>Ижбульдин Альберт</v>
      </c>
      <c r="E16" s="84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29</v>
      </c>
      <c r="C17" s="81" t="n">
        <v>10</v>
      </c>
      <c r="D17" s="82" t="str">
        <f aca="false">'1'!M61</f>
        <v>Ягафарова Диана</v>
      </c>
      <c r="E17" s="84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73</v>
      </c>
      <c r="C18" s="81" t="n">
        <v>11</v>
      </c>
      <c r="D18" s="82" t="str">
        <f aca="false">'1'!M65</f>
        <v>Лукина Елена</v>
      </c>
      <c r="E18" s="84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27</v>
      </c>
      <c r="C19" s="81" t="n">
        <v>12</v>
      </c>
      <c r="D19" s="82" t="str">
        <f aca="false">'1'!M67</f>
        <v>Шайхутдинова Ильмира</v>
      </c>
      <c r="E19" s="84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13</v>
      </c>
      <c r="C20" s="81" t="n">
        <v>13</v>
      </c>
      <c r="D20" s="82" t="str">
        <f aca="false">'1'!G68</f>
        <v>Садыков Амир</v>
      </c>
      <c r="E20" s="84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74</v>
      </c>
      <c r="C21" s="81" t="n">
        <v>14</v>
      </c>
      <c r="D21" s="82" t="n">
        <f aca="false">'1'!G71</f>
        <v>0</v>
      </c>
      <c r="E21" s="84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74</v>
      </c>
      <c r="C22" s="81" t="n">
        <v>15</v>
      </c>
      <c r="D22" s="82" t="n">
        <f aca="false">'1'!M70</f>
        <v>0</v>
      </c>
      <c r="E22" s="84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74</v>
      </c>
      <c r="C23" s="81" t="n">
        <v>16</v>
      </c>
      <c r="D23" s="82" t="str">
        <f aca="false">'1'!M72</f>
        <v>_</v>
      </c>
      <c r="E23" s="84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3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1!A3</f>
        <v>LXVIII Чемпионат РБ в зачет XXV Кубка РБ, VII Кубка Давида - Детского Баш Кубка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1!A4," ",с1!C4)</f>
        <v>Республиканские официальные спортивные соревнования ГАЙСИН САЛАВАТ МУХТАРОВИЧ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1!E5</f>
        <v>4534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1!A8</f>
        <v>0</v>
      </c>
      <c r="C6" s="92" t="s">
        <v>16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16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1!A23</f>
        <v>0</v>
      </c>
      <c r="C8" s="101" t="s">
        <v>74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16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1!A16</f>
        <v>0</v>
      </c>
      <c r="C10" s="92" t="s">
        <v>36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44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1!A15</f>
        <v>0</v>
      </c>
      <c r="C12" s="101" t="s">
        <v>44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109" t="s">
        <v>13</v>
      </c>
      <c r="J13" s="112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1!A12</f>
        <v>0</v>
      </c>
      <c r="C14" s="92" t="s">
        <v>21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3" t="s">
        <v>21</v>
      </c>
      <c r="F15" s="105"/>
      <c r="G15" s="106"/>
      <c r="H15" s="114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1!A19</f>
        <v>0</v>
      </c>
      <c r="C16" s="101" t="s">
        <v>27</v>
      </c>
      <c r="D16" s="102"/>
      <c r="E16" s="97"/>
      <c r="F16" s="114"/>
      <c r="G16" s="106"/>
      <c r="H16" s="114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09" t="s">
        <v>13</v>
      </c>
      <c r="H17" s="110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1!A20</f>
        <v>0</v>
      </c>
      <c r="C18" s="92" t="s">
        <v>13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13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1!A11</f>
        <v>0</v>
      </c>
      <c r="C20" s="101" t="s">
        <v>72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109" t="s">
        <v>13</v>
      </c>
      <c r="L21" s="115"/>
      <c r="M21" s="116"/>
      <c r="N21" s="116"/>
      <c r="O21" s="117"/>
    </row>
    <row r="22" customFormat="false" ht="12.75" hidden="false" customHeight="false" outlineLevel="0" collapsed="false">
      <c r="A22" s="90" t="n">
        <v>3</v>
      </c>
      <c r="B22" s="91" t="n">
        <f aca="false">с1!A10</f>
        <v>0</v>
      </c>
      <c r="C22" s="92" t="s">
        <v>15</v>
      </c>
      <c r="D22" s="107"/>
      <c r="E22" s="94"/>
      <c r="F22" s="105"/>
      <c r="G22" s="94"/>
      <c r="H22" s="105"/>
      <c r="I22" s="106"/>
      <c r="J22" s="118"/>
      <c r="K22" s="104"/>
      <c r="L22" s="104"/>
      <c r="M22" s="104"/>
      <c r="N22" s="119" t="s">
        <v>77</v>
      </c>
      <c r="O22" s="119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15</v>
      </c>
      <c r="F23" s="107"/>
      <c r="G23" s="94"/>
      <c r="H23" s="105"/>
      <c r="I23" s="106"/>
      <c r="J23" s="112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1!A21</f>
        <v>0</v>
      </c>
      <c r="C24" s="101" t="s">
        <v>74</v>
      </c>
      <c r="D24" s="102"/>
      <c r="E24" s="97"/>
      <c r="F24" s="114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99" t="s">
        <v>15</v>
      </c>
      <c r="H25" s="107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1!A18</f>
        <v>0</v>
      </c>
      <c r="C26" s="92" t="s">
        <v>73</v>
      </c>
      <c r="D26" s="107"/>
      <c r="E26" s="106"/>
      <c r="F26" s="108"/>
      <c r="G26" s="97"/>
      <c r="H26" s="114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30</v>
      </c>
      <c r="F27" s="110"/>
      <c r="G27" s="106"/>
      <c r="H27" s="114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1!A13</f>
        <v>0</v>
      </c>
      <c r="C28" s="101" t="s">
        <v>30</v>
      </c>
      <c r="D28" s="102"/>
      <c r="E28" s="104"/>
      <c r="F28" s="105"/>
      <c r="G28" s="106"/>
      <c r="H28" s="114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99" t="s">
        <v>15</v>
      </c>
      <c r="J29" s="100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1!A14</f>
        <v>0</v>
      </c>
      <c r="C30" s="92" t="s">
        <v>22</v>
      </c>
      <c r="D30" s="107"/>
      <c r="E30" s="94"/>
      <c r="F30" s="105"/>
      <c r="G30" s="106"/>
      <c r="H30" s="118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22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1!A17</f>
        <v>0</v>
      </c>
      <c r="C32" s="101" t="s">
        <v>29</v>
      </c>
      <c r="D32" s="102"/>
      <c r="E32" s="97"/>
      <c r="F32" s="114"/>
      <c r="G32" s="106"/>
      <c r="H32" s="103"/>
      <c r="I32" s="94" t="n">
        <v>-15</v>
      </c>
      <c r="J32" s="120" t="n">
        <f aca="false">IF(J21=H13,H29,IF(J21=H29,H13,0))</f>
        <v>0</v>
      </c>
      <c r="K32" s="92" t="str">
        <f aca="false">IF(K21=I13,I29,IF(K21=I29,I13,0))</f>
        <v>Аминев Радмир</v>
      </c>
      <c r="L32" s="121"/>
      <c r="M32" s="122"/>
      <c r="N32" s="122"/>
      <c r="O32" s="123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109" t="s">
        <v>20</v>
      </c>
      <c r="H33" s="112"/>
      <c r="I33" s="94"/>
      <c r="J33" s="104"/>
      <c r="K33" s="104"/>
      <c r="L33" s="104"/>
      <c r="M33" s="104"/>
      <c r="N33" s="119" t="s">
        <v>78</v>
      </c>
      <c r="O33" s="119"/>
    </row>
    <row r="34" customFormat="false" ht="12.75" hidden="false" customHeight="false" outlineLevel="0" collapsed="false">
      <c r="A34" s="90" t="n">
        <v>15</v>
      </c>
      <c r="B34" s="91" t="n">
        <f aca="false">с1!A22</f>
        <v>0</v>
      </c>
      <c r="C34" s="92" t="s">
        <v>74</v>
      </c>
      <c r="D34" s="107"/>
      <c r="E34" s="106"/>
      <c r="F34" s="118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20</v>
      </c>
      <c r="F35" s="112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1!A9</f>
        <v>0</v>
      </c>
      <c r="C36" s="101" t="s">
        <v>20</v>
      </c>
      <c r="D36" s="124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5" t="n">
        <f aca="false">IF(D7=B6,B8,IF(D7=B8,B6,0))</f>
        <v>0</v>
      </c>
      <c r="C38" s="92" t="str">
        <f aca="false">IF(E7=C6,C8,IF(E7=C8,C6,0))</f>
        <v>_</v>
      </c>
      <c r="D38" s="93"/>
      <c r="E38" s="94"/>
      <c r="F38" s="94"/>
      <c r="G38" s="94" t="n">
        <v>-13</v>
      </c>
      <c r="H38" s="120" t="n">
        <f aca="false">IF(H13=F9,F17,IF(H13=F17,F9,0))</f>
        <v>0</v>
      </c>
      <c r="I38" s="92" t="str">
        <f aca="false">IF(I13=G9,G17,IF(I13=G17,G9,0))</f>
        <v>Вихарев Феодор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36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5" t="n">
        <f aca="false">IF(D11=B10,B12,IF(D11=B12,B10,0))</f>
        <v>0</v>
      </c>
      <c r="C40" s="101" t="str">
        <f aca="false">IF(E11=C10,C12,IF(E11=C12,C10,0))</f>
        <v>Лукина Елена</v>
      </c>
      <c r="D40" s="124"/>
      <c r="E40" s="97" t="n">
        <v>20</v>
      </c>
      <c r="F40" s="98" t="n">
        <v>0</v>
      </c>
      <c r="G40" s="99" t="s">
        <v>22</v>
      </c>
      <c r="H40" s="100"/>
      <c r="I40" s="106" t="n">
        <v>26</v>
      </c>
      <c r="J40" s="98" t="n">
        <v>0</v>
      </c>
      <c r="K40" s="99" t="s">
        <v>16</v>
      </c>
      <c r="L40" s="100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20" t="n">
        <f aca="false">IF(F33=D31,D35,IF(F33=D35,D31,0))</f>
        <v>0</v>
      </c>
      <c r="E41" s="101" t="str">
        <f aca="false">IF(G33=E31,E35,IF(G33=E35,E31,0))</f>
        <v>Гайнетдинов Виктор</v>
      </c>
      <c r="F41" s="124"/>
      <c r="G41" s="97"/>
      <c r="H41" s="103"/>
      <c r="I41" s="106"/>
      <c r="J41" s="118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5" t="n">
        <f aca="false">IF(D15=B14,B16,IF(D15=B16,B14,0))</f>
        <v>0</v>
      </c>
      <c r="C42" s="92" t="str">
        <f aca="false">IF(E15=C14,C16,IF(E15=C16,C14,0))</f>
        <v>Ижбульдин Альберт</v>
      </c>
      <c r="D42" s="126"/>
      <c r="E42" s="104"/>
      <c r="F42" s="94"/>
      <c r="G42" s="106" t="n">
        <v>24</v>
      </c>
      <c r="H42" s="98" t="n">
        <v>0</v>
      </c>
      <c r="I42" s="109" t="s">
        <v>30</v>
      </c>
      <c r="J42" s="112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 t="n">
        <v>0</v>
      </c>
      <c r="E43" s="99" t="s">
        <v>27</v>
      </c>
      <c r="F43" s="100"/>
      <c r="G43" s="106"/>
      <c r="H43" s="118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5" t="n">
        <f aca="false">IF(D19=B18,B20,IF(D19=B20,B18,0))</f>
        <v>0</v>
      </c>
      <c r="C44" s="101" t="str">
        <f aca="false">IF(E19=C18,C20,IF(E19=C20,C18,0))</f>
        <v>Садыков Амир</v>
      </c>
      <c r="D44" s="124"/>
      <c r="E44" s="97" t="n">
        <v>21</v>
      </c>
      <c r="F44" s="98" t="n">
        <v>0</v>
      </c>
      <c r="G44" s="109" t="s">
        <v>30</v>
      </c>
      <c r="H44" s="112"/>
      <c r="I44" s="94"/>
      <c r="J44" s="94"/>
      <c r="K44" s="106" t="n">
        <v>28</v>
      </c>
      <c r="L44" s="98" t="n">
        <v>0</v>
      </c>
      <c r="M44" s="99" t="s">
        <v>16</v>
      </c>
      <c r="N44" s="122"/>
      <c r="O44" s="123"/>
    </row>
    <row r="45" customFormat="false" ht="12.75" hidden="false" customHeight="false" outlineLevel="0" collapsed="false">
      <c r="A45" s="90"/>
      <c r="B45" s="90"/>
      <c r="C45" s="104" t="n">
        <v>-11</v>
      </c>
      <c r="D45" s="120" t="n">
        <f aca="false">IF(F25=D23,D27,IF(F25=D27,D23,0))</f>
        <v>0</v>
      </c>
      <c r="E45" s="101" t="str">
        <f aca="false">IF(G25=E23,E27,IF(G25=E27,E23,0))</f>
        <v>Шириязданов Артур</v>
      </c>
      <c r="F45" s="124"/>
      <c r="G45" s="104"/>
      <c r="H45" s="94"/>
      <c r="I45" s="94"/>
      <c r="J45" s="94"/>
      <c r="K45" s="106"/>
      <c r="L45" s="118"/>
      <c r="M45" s="104"/>
      <c r="N45" s="119" t="s">
        <v>79</v>
      </c>
      <c r="O45" s="119"/>
    </row>
    <row r="46" customFormat="false" ht="12.75" hidden="false" customHeight="false" outlineLevel="0" collapsed="false">
      <c r="A46" s="90" t="n">
        <v>-5</v>
      </c>
      <c r="B46" s="125" t="n">
        <f aca="false">IF(D23=B22,B24,IF(D23=B24,B22,0))</f>
        <v>0</v>
      </c>
      <c r="C46" s="92" t="str">
        <f aca="false">IF(E23=C22,C24,IF(E23=C24,C22,0))</f>
        <v>_</v>
      </c>
      <c r="D46" s="126"/>
      <c r="E46" s="104"/>
      <c r="F46" s="94"/>
      <c r="G46" s="94" t="n">
        <v>-14</v>
      </c>
      <c r="H46" s="120" t="n">
        <f aca="false">IF(H29=F25,F33,IF(H29=F33,F25,0))</f>
        <v>0</v>
      </c>
      <c r="I46" s="92" t="str">
        <f aca="false">IF(I29=G25,G33,IF(I29=G33,G25,0))</f>
        <v>Биктов Евгений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 t="n">
        <v>0</v>
      </c>
      <c r="E47" s="99" t="s">
        <v>73</v>
      </c>
      <c r="F47" s="100"/>
      <c r="G47" s="94"/>
      <c r="H47" s="104"/>
      <c r="I47" s="127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5" t="n">
        <f aca="false">IF(D27=B26,B28,IF(D27=B28,B26,0))</f>
        <v>0</v>
      </c>
      <c r="C48" s="101" t="str">
        <f aca="false">IF(E27=C26,C28,IF(E27=C28,C26,0))</f>
        <v>Шайхутдинова Ильмира</v>
      </c>
      <c r="D48" s="124"/>
      <c r="E48" s="97" t="n">
        <v>22</v>
      </c>
      <c r="F48" s="98" t="n">
        <v>0</v>
      </c>
      <c r="G48" s="99" t="s">
        <v>21</v>
      </c>
      <c r="H48" s="100"/>
      <c r="I48" s="106" t="n">
        <v>27</v>
      </c>
      <c r="J48" s="98" t="n">
        <v>0</v>
      </c>
      <c r="K48" s="99" t="s">
        <v>21</v>
      </c>
      <c r="L48" s="100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20" t="n">
        <f aca="false">IF(F17=D15,D19,IF(F17=D19,D15,0))</f>
        <v>0</v>
      </c>
      <c r="E49" s="101" t="str">
        <f aca="false">IF(G17=E15,E19,IF(G17=E19,E15,0))</f>
        <v>Гадельшин Олег</v>
      </c>
      <c r="F49" s="124"/>
      <c r="G49" s="97"/>
      <c r="H49" s="103"/>
      <c r="I49" s="106"/>
      <c r="J49" s="118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5" t="n">
        <f aca="false">IF(D31=B30,B32,IF(D31=B32,B30,0))</f>
        <v>0</v>
      </c>
      <c r="C50" s="92" t="str">
        <f aca="false">IF(E31=C30,C32,IF(E31=C32,C30,0))</f>
        <v>Максютова Маргарита</v>
      </c>
      <c r="D50" s="126"/>
      <c r="E50" s="104"/>
      <c r="F50" s="94"/>
      <c r="G50" s="106" t="n">
        <v>25</v>
      </c>
      <c r="H50" s="98" t="n">
        <v>0</v>
      </c>
      <c r="I50" s="99" t="s">
        <v>21</v>
      </c>
      <c r="J50" s="100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 t="n">
        <v>0</v>
      </c>
      <c r="E51" s="99" t="s">
        <v>29</v>
      </c>
      <c r="F51" s="100"/>
      <c r="G51" s="106"/>
      <c r="H51" s="118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5" t="n">
        <f aca="false">IF(D35=B34,B36,IF(D35=B36,B34,0))</f>
        <v>0</v>
      </c>
      <c r="C52" s="101" t="str">
        <f aca="false">IF(E35=C34,C36,IF(E35=C36,C34,0))</f>
        <v>_</v>
      </c>
      <c r="D52" s="124"/>
      <c r="E52" s="97" t="n">
        <v>23</v>
      </c>
      <c r="F52" s="98" t="n">
        <v>0</v>
      </c>
      <c r="G52" s="99" t="s">
        <v>29</v>
      </c>
      <c r="H52" s="100"/>
      <c r="I52" s="94"/>
      <c r="J52" s="94"/>
      <c r="K52" s="94" t="n">
        <v>-28</v>
      </c>
      <c r="L52" s="120" t="n">
        <f aca="false">IF(L44=J40,J48,IF(L44=J48,J40,0))</f>
        <v>0</v>
      </c>
      <c r="M52" s="92" t="str">
        <f aca="false">IF(M44=K40,K48,IF(M44=K48,K40,0))</f>
        <v>Гадельшин Олег</v>
      </c>
      <c r="N52" s="122"/>
      <c r="O52" s="123"/>
    </row>
    <row r="53" customFormat="false" ht="12.75" hidden="false" customHeight="false" outlineLevel="0" collapsed="false">
      <c r="A53" s="90"/>
      <c r="B53" s="90"/>
      <c r="C53" s="104" t="n">
        <v>-9</v>
      </c>
      <c r="D53" s="120" t="n">
        <f aca="false">IF(F9=D7,D11,IF(F9=D11,D7,0))</f>
        <v>0</v>
      </c>
      <c r="E53" s="101" t="str">
        <f aca="false">IF(G9=E7,E11,IF(G9=E11,E7,0))</f>
        <v>Ягафарова Диана</v>
      </c>
      <c r="F53" s="124"/>
      <c r="G53" s="104"/>
      <c r="H53" s="94"/>
      <c r="I53" s="94"/>
      <c r="J53" s="94"/>
      <c r="K53" s="94"/>
      <c r="L53" s="104"/>
      <c r="M53" s="128"/>
      <c r="N53" s="119" t="s">
        <v>80</v>
      </c>
      <c r="O53" s="119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5" t="n">
        <f aca="false">IF(J40=H38,H42,IF(J40=H42,H38,0))</f>
        <v>0</v>
      </c>
      <c r="C55" s="92" t="str">
        <f aca="false">IF(K40=I38,I42,IF(K40=I42,I38,0))</f>
        <v>Шириязданов Артур</v>
      </c>
      <c r="D55" s="93"/>
      <c r="E55" s="94"/>
      <c r="F55" s="94"/>
      <c r="G55" s="94" t="n">
        <v>-20</v>
      </c>
      <c r="H55" s="120" t="n">
        <f aca="false">IF(F40=D39,D41,IF(F40=D41,D39,0))</f>
        <v>0</v>
      </c>
      <c r="I55" s="92" t="str">
        <f aca="false">IF(G40=E39,E41,IF(G40=E41,E39,0))</f>
        <v>Лукина Елена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20</v>
      </c>
      <c r="F56" s="100"/>
      <c r="G56" s="94"/>
      <c r="H56" s="104"/>
      <c r="I56" s="97" t="n">
        <v>31</v>
      </c>
      <c r="J56" s="98" t="n">
        <v>0</v>
      </c>
      <c r="K56" s="99" t="s">
        <v>27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5" t="n">
        <f aca="false">IF(J48=H46,H50,IF(J48=H50,H46,0))</f>
        <v>0</v>
      </c>
      <c r="C57" s="101" t="str">
        <f aca="false">IF(K48=I46,I50,IF(K48=I50,I46,0))</f>
        <v>Биктов Евгений</v>
      </c>
      <c r="D57" s="124"/>
      <c r="E57" s="129" t="s">
        <v>81</v>
      </c>
      <c r="F57" s="130"/>
      <c r="G57" s="94" t="n">
        <v>-21</v>
      </c>
      <c r="H57" s="120" t="n">
        <f aca="false">IF(F44=D43,D45,IF(F44=D45,D43,0))</f>
        <v>0</v>
      </c>
      <c r="I57" s="101" t="str">
        <f aca="false">IF(G44=E43,E45,IF(G44=E45,E43,0))</f>
        <v>Ижбульдин Альберт</v>
      </c>
      <c r="J57" s="124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20" t="n">
        <v>0</v>
      </c>
      <c r="E58" s="92" t="str">
        <f aca="false">IF(E56=C55,C57,IF(E56=C57,C55,0))</f>
        <v>Шириязданов Артур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99" t="s">
        <v>27</v>
      </c>
      <c r="N58" s="122"/>
      <c r="O58" s="123"/>
    </row>
    <row r="59" customFormat="false" ht="12.75" hidden="false" customHeight="false" outlineLevel="0" collapsed="false">
      <c r="A59" s="90"/>
      <c r="B59" s="90"/>
      <c r="C59" s="94"/>
      <c r="D59" s="104"/>
      <c r="E59" s="129" t="s">
        <v>82</v>
      </c>
      <c r="F59" s="130"/>
      <c r="G59" s="94" t="n">
        <v>-22</v>
      </c>
      <c r="H59" s="120" t="n">
        <f aca="false">IF(F48=D47,D49,IF(F48=D49,D47,0))</f>
        <v>0</v>
      </c>
      <c r="I59" s="92" t="str">
        <f aca="false">IF(G48=E47,E49,IF(G48=E49,E47,0))</f>
        <v>Шайхутдинова Ильмира</v>
      </c>
      <c r="J59" s="93"/>
      <c r="K59" s="106"/>
      <c r="L59" s="118"/>
      <c r="M59" s="104"/>
      <c r="N59" s="119" t="s">
        <v>83</v>
      </c>
      <c r="O59" s="119"/>
    </row>
    <row r="60" customFormat="false" ht="12.75" hidden="false" customHeight="false" outlineLevel="0" collapsed="false">
      <c r="A60" s="90" t="n">
        <v>-24</v>
      </c>
      <c r="B60" s="125" t="n">
        <f aca="false">IF(H42=F40,F44,IF(H42=F44,F40,0))</f>
        <v>0</v>
      </c>
      <c r="C60" s="92" t="str">
        <f aca="false">IF(I42=G40,G44,IF(I42=G44,G40,0))</f>
        <v>Гайнетдинов Виктор</v>
      </c>
      <c r="D60" s="93"/>
      <c r="E60" s="94"/>
      <c r="F60" s="94"/>
      <c r="G60" s="94"/>
      <c r="H60" s="104"/>
      <c r="I60" s="97" t="n">
        <v>32</v>
      </c>
      <c r="J60" s="98" t="n">
        <v>0</v>
      </c>
      <c r="K60" s="109" t="s">
        <v>44</v>
      </c>
      <c r="L60" s="112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22</v>
      </c>
      <c r="F61" s="100"/>
      <c r="G61" s="94" t="n">
        <v>-23</v>
      </c>
      <c r="H61" s="120" t="n">
        <f aca="false">IF(F52=D51,D53,IF(F52=D53,D51,0))</f>
        <v>0</v>
      </c>
      <c r="I61" s="101" t="str">
        <f aca="false">IF(G52=E51,E53,IF(G52=E53,E51,0))</f>
        <v>Ягафарова Диана</v>
      </c>
      <c r="J61" s="124"/>
      <c r="K61" s="104" t="n">
        <v>-33</v>
      </c>
      <c r="L61" s="120" t="n">
        <f aca="false">IF(L58=J56,J60,IF(L58=J60,J56,0))</f>
        <v>0</v>
      </c>
      <c r="M61" s="92" t="str">
        <f aca="false">IF(M58=K56,K60,IF(M58=K60,K56,0))</f>
        <v>Ягафарова Диана</v>
      </c>
      <c r="N61" s="122"/>
      <c r="O61" s="123"/>
    </row>
    <row r="62" customFormat="false" ht="12.75" hidden="false" customHeight="false" outlineLevel="0" collapsed="false">
      <c r="A62" s="90" t="n">
        <v>-25</v>
      </c>
      <c r="B62" s="125" t="n">
        <f aca="false">IF(H50=F48,F52,IF(H50=F52,F48,0))</f>
        <v>0</v>
      </c>
      <c r="C62" s="101" t="str">
        <f aca="false">IF(I50=G48,G52,IF(I50=G52,G48,0))</f>
        <v>Максютова Маргарита</v>
      </c>
      <c r="D62" s="124"/>
      <c r="E62" s="129" t="s">
        <v>84</v>
      </c>
      <c r="F62" s="130"/>
      <c r="G62" s="94"/>
      <c r="H62" s="104"/>
      <c r="I62" s="104"/>
      <c r="J62" s="94"/>
      <c r="K62" s="94"/>
      <c r="L62" s="104"/>
      <c r="M62" s="104"/>
      <c r="N62" s="119" t="s">
        <v>85</v>
      </c>
      <c r="O62" s="119"/>
    </row>
    <row r="63" customFormat="false" ht="12.75" hidden="false" customHeight="false" outlineLevel="0" collapsed="false">
      <c r="A63" s="90"/>
      <c r="B63" s="90"/>
      <c r="C63" s="104" t="n">
        <v>-30</v>
      </c>
      <c r="D63" s="120" t="n">
        <v>0</v>
      </c>
      <c r="E63" s="92" t="str">
        <f aca="false">IF(E61=C60,C62,IF(E61=C62,C60,0))</f>
        <v>Максютова Маргарита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9" t="s">
        <v>86</v>
      </c>
      <c r="F64" s="130"/>
      <c r="G64" s="94"/>
      <c r="H64" s="94"/>
      <c r="I64" s="94" t="n">
        <v>-31</v>
      </c>
      <c r="J64" s="120" t="n">
        <f aca="false">IF(J56=H55,H57,IF(J56=H57,H55,0))</f>
        <v>0</v>
      </c>
      <c r="K64" s="92" t="str">
        <f aca="false">IF(K56=I55,I57,IF(K56=I57,I55,0))</f>
        <v>Лукина Елена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5" t="n">
        <f aca="false">IF(D39=B38,B40,IF(D39=B40,B38,0))</f>
        <v>0</v>
      </c>
      <c r="C65" s="92" t="str">
        <f aca="false">IF(E39=C38,C40,IF(E39=C40,C38,0))</f>
        <v>_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 t="n">
        <v>0</v>
      </c>
      <c r="M65" s="99" t="s">
        <v>36</v>
      </c>
      <c r="N65" s="122"/>
      <c r="O65" s="123"/>
    </row>
    <row r="66" customFormat="false" ht="12.75" hidden="false" customHeight="false" outlineLevel="0" collapsed="false">
      <c r="A66" s="90"/>
      <c r="B66" s="90"/>
      <c r="C66" s="97" t="n">
        <v>35</v>
      </c>
      <c r="D66" s="98" t="n">
        <v>0</v>
      </c>
      <c r="E66" s="99" t="s">
        <v>72</v>
      </c>
      <c r="F66" s="100"/>
      <c r="G66" s="94"/>
      <c r="H66" s="94"/>
      <c r="I66" s="94" t="n">
        <v>-32</v>
      </c>
      <c r="J66" s="120" t="n">
        <f aca="false">IF(J60=H59,H61,IF(J60=H61,H59,0))</f>
        <v>0</v>
      </c>
      <c r="K66" s="101" t="str">
        <f aca="false">IF(K60=I59,I61,IF(K60=I61,I59,0))</f>
        <v>Шайхутдинова Ильмира</v>
      </c>
      <c r="L66" s="124"/>
      <c r="M66" s="104"/>
      <c r="N66" s="119" t="s">
        <v>87</v>
      </c>
      <c r="O66" s="119"/>
    </row>
    <row r="67" customFormat="false" ht="12.75" hidden="false" customHeight="false" outlineLevel="0" collapsed="false">
      <c r="A67" s="90" t="n">
        <v>-17</v>
      </c>
      <c r="B67" s="125" t="n">
        <f aca="false">IF(D43=B42,B44,IF(D43=B44,B42,0))</f>
        <v>0</v>
      </c>
      <c r="C67" s="101" t="str">
        <f aca="false">IF(E43=C42,C44,IF(E43=C44,C42,0))</f>
        <v>Садыков Амир</v>
      </c>
      <c r="D67" s="124"/>
      <c r="E67" s="97"/>
      <c r="F67" s="103"/>
      <c r="G67" s="94"/>
      <c r="H67" s="94"/>
      <c r="I67" s="94"/>
      <c r="J67" s="104"/>
      <c r="K67" s="104" t="n">
        <v>-34</v>
      </c>
      <c r="L67" s="120" t="n">
        <f aca="false">IF(L65=J64,J66,IF(L65=J66,J64,0))</f>
        <v>0</v>
      </c>
      <c r="M67" s="92" t="str">
        <f aca="false">IF(M65=K64,K66,IF(M65=K66,K64,0))</f>
        <v>Шайхутдинова Ильмира</v>
      </c>
      <c r="N67" s="122"/>
      <c r="O67" s="123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 t="n">
        <v>0</v>
      </c>
      <c r="G68" s="99" t="s">
        <v>72</v>
      </c>
      <c r="H68" s="100"/>
      <c r="I68" s="94"/>
      <c r="J68" s="94"/>
      <c r="K68" s="94"/>
      <c r="L68" s="104"/>
      <c r="M68" s="104"/>
      <c r="N68" s="119" t="s">
        <v>88</v>
      </c>
      <c r="O68" s="119"/>
    </row>
    <row r="69" customFormat="false" ht="12.75" hidden="false" customHeight="false" outlineLevel="0" collapsed="false">
      <c r="A69" s="90" t="n">
        <v>-18</v>
      </c>
      <c r="B69" s="125" t="n">
        <f aca="false">IF(D47=B46,B48,IF(D47=B48,B46,0))</f>
        <v>0</v>
      </c>
      <c r="C69" s="92" t="str">
        <f aca="false">IF(E47=C46,C48,IF(E47=C48,C46,0))</f>
        <v>_</v>
      </c>
      <c r="D69" s="93"/>
      <c r="E69" s="106"/>
      <c r="F69" s="118"/>
      <c r="G69" s="129" t="s">
        <v>89</v>
      </c>
      <c r="H69" s="130"/>
      <c r="I69" s="94" t="n">
        <v>-35</v>
      </c>
      <c r="J69" s="120" t="n">
        <v>0</v>
      </c>
      <c r="K69" s="92" t="str">
        <f aca="false">IF(E66=C65,C67,IF(E66=C67,C65,0))</f>
        <v>_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/>
      <c r="E70" s="132"/>
      <c r="F70" s="112"/>
      <c r="G70" s="131"/>
      <c r="H70" s="131"/>
      <c r="I70" s="94"/>
      <c r="J70" s="104"/>
      <c r="K70" s="97" t="n">
        <v>38</v>
      </c>
      <c r="L70" s="98"/>
      <c r="M70" s="116"/>
      <c r="N70" s="122"/>
      <c r="O70" s="123"/>
    </row>
    <row r="71" customFormat="false" ht="12.75" hidden="false" customHeight="false" outlineLevel="0" collapsed="false">
      <c r="A71" s="90" t="n">
        <v>-19</v>
      </c>
      <c r="B71" s="125" t="n">
        <f aca="false">IF(D51=B50,B52,IF(D51=B52,B50,0))</f>
        <v>0</v>
      </c>
      <c r="C71" s="101" t="str">
        <f aca="false">IF(E51=C50,C52,IF(E51=C52,C50,0))</f>
        <v>_</v>
      </c>
      <c r="D71" s="124"/>
      <c r="E71" s="104" t="n">
        <v>-37</v>
      </c>
      <c r="F71" s="120" t="n">
        <f aca="false">IF(F68=D66,D70,IF(F68=D70,D66,0))</f>
        <v>0</v>
      </c>
      <c r="G71" s="121" t="n">
        <f aca="false">IF(G68=E66,E70,IF(G68=E70,E66,0))</f>
        <v>0</v>
      </c>
      <c r="H71" s="93"/>
      <c r="I71" s="94" t="n">
        <v>-36</v>
      </c>
      <c r="J71" s="120" t="n">
        <v>0</v>
      </c>
      <c r="K71" s="133" t="n">
        <f aca="false">IF(E70=C69,C71,IF(E70=C71,C69,0))</f>
        <v>0</v>
      </c>
      <c r="L71" s="124"/>
      <c r="M71" s="104"/>
      <c r="N71" s="119" t="s">
        <v>90</v>
      </c>
      <c r="O71" s="119"/>
    </row>
    <row r="72" customFormat="false" ht="12.75" hidden="false" customHeight="false" outlineLevel="0" collapsed="false">
      <c r="A72" s="134"/>
      <c r="B72" s="134"/>
      <c r="C72" s="104"/>
      <c r="D72" s="94"/>
      <c r="E72" s="94"/>
      <c r="F72" s="104"/>
      <c r="G72" s="129" t="s">
        <v>91</v>
      </c>
      <c r="H72" s="130"/>
      <c r="I72" s="94"/>
      <c r="J72" s="104"/>
      <c r="K72" s="104" t="n">
        <v>-38</v>
      </c>
      <c r="L72" s="120" t="n">
        <f aca="false">IF(L70=J69,J71,IF(L70=J71,J69,0))</f>
        <v>0</v>
      </c>
      <c r="M72" s="92" t="str">
        <f aca="false">IF(M70=K69,K71,IF(M70=K71,K69,0))</f>
        <v>_</v>
      </c>
      <c r="N72" s="122"/>
      <c r="O72" s="123"/>
    </row>
    <row r="73" customFormat="false" ht="12.75" hidden="false" customHeight="false" outlineLevel="0" collapsed="false">
      <c r="A73" s="134"/>
      <c r="B73" s="134"/>
      <c r="C73" s="94"/>
      <c r="D73" s="94"/>
      <c r="E73" s="94"/>
      <c r="F73" s="94"/>
      <c r="G73" s="94"/>
      <c r="H73" s="94"/>
      <c r="I73" s="94"/>
      <c r="J73" s="94"/>
      <c r="K73" s="94"/>
      <c r="L73" s="135"/>
      <c r="M73" s="135"/>
      <c r="N73" s="136" t="s">
        <v>92</v>
      </c>
      <c r="O73" s="1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5.71"/>
    <col collapsed="false" customWidth="true" hidden="false" outlineLevel="0" max="4" min="3" style="138" width="25.7"/>
    <col collapsed="false" customWidth="true" hidden="false" outlineLevel="0" max="5" min="5" style="138" width="5.71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139" t="s">
        <v>93</v>
      </c>
      <c r="B1" s="140" t="s">
        <v>94</v>
      </c>
      <c r="C1" s="140"/>
      <c r="D1" s="141" t="s">
        <v>95</v>
      </c>
      <c r="E1" s="141"/>
    </row>
    <row r="2" customFormat="false" ht="12.75" hidden="false" customHeight="false" outlineLevel="0" collapsed="false">
      <c r="A2" s="142" t="n">
        <v>1</v>
      </c>
      <c r="B2" s="143" t="n">
        <f aca="false">'1'!D7</f>
        <v>0</v>
      </c>
      <c r="C2" s="144" t="n">
        <f aca="false">'1'!E70</f>
        <v>0</v>
      </c>
      <c r="D2" s="145" t="n">
        <f aca="false">'1'!K71</f>
        <v>0</v>
      </c>
      <c r="E2" s="146" t="n">
        <f aca="false">'1'!B38</f>
        <v>0</v>
      </c>
    </row>
    <row r="3" customFormat="false" ht="12.75" hidden="false" customHeight="false" outlineLevel="0" collapsed="false">
      <c r="A3" s="142" t="n">
        <v>2</v>
      </c>
      <c r="B3" s="143" t="n">
        <f aca="false">'1'!D11</f>
        <v>0</v>
      </c>
      <c r="C3" s="144" t="str">
        <f aca="false">'1'!G68</f>
        <v>Садыков Амир</v>
      </c>
      <c r="D3" s="145" t="n">
        <f aca="false">'1'!G71</f>
        <v>0</v>
      </c>
      <c r="E3" s="146" t="n">
        <f aca="false">'1'!B40</f>
        <v>0</v>
      </c>
    </row>
    <row r="4" customFormat="false" ht="12.75" hidden="false" customHeight="false" outlineLevel="0" collapsed="false">
      <c r="A4" s="142" t="n">
        <v>3</v>
      </c>
      <c r="B4" s="143" t="n">
        <f aca="false">'1'!D15</f>
        <v>0</v>
      </c>
      <c r="C4" s="144" t="str">
        <f aca="false">'1'!E7</f>
        <v>Вихарев Феодор</v>
      </c>
      <c r="D4" s="145" t="str">
        <f aca="false">'1'!C38</f>
        <v>_</v>
      </c>
      <c r="E4" s="146" t="n">
        <f aca="false">'1'!B42</f>
        <v>0</v>
      </c>
    </row>
    <row r="5" customFormat="false" ht="12.75" hidden="false" customHeight="false" outlineLevel="0" collapsed="false">
      <c r="A5" s="142" t="n">
        <v>4</v>
      </c>
      <c r="B5" s="143" t="n">
        <f aca="false">'1'!D19</f>
        <v>0</v>
      </c>
      <c r="C5" s="144" t="str">
        <f aca="false">'1'!E23</f>
        <v>Аминев Радмир</v>
      </c>
      <c r="D5" s="145" t="str">
        <f aca="false">'1'!C46</f>
        <v>_</v>
      </c>
      <c r="E5" s="146" t="n">
        <f aca="false">'1'!B44</f>
        <v>0</v>
      </c>
    </row>
    <row r="6" customFormat="false" ht="12.75" hidden="false" customHeight="false" outlineLevel="0" collapsed="false">
      <c r="A6" s="142" t="n">
        <v>5</v>
      </c>
      <c r="B6" s="143" t="n">
        <f aca="false">'1'!D23</f>
        <v>0</v>
      </c>
      <c r="C6" s="144" t="str">
        <f aca="false">'1'!E35</f>
        <v>Биктов Евгений</v>
      </c>
      <c r="D6" s="145" t="str">
        <f aca="false">'1'!C52</f>
        <v>_</v>
      </c>
      <c r="E6" s="146" t="n">
        <f aca="false">'1'!B46</f>
        <v>0</v>
      </c>
    </row>
    <row r="7" customFormat="false" ht="12.75" hidden="false" customHeight="false" outlineLevel="0" collapsed="false">
      <c r="A7" s="142" t="n">
        <v>6</v>
      </c>
      <c r="B7" s="143" t="n">
        <f aca="false">'1'!D27</f>
        <v>0</v>
      </c>
      <c r="C7" s="144" t="str">
        <f aca="false">'1'!E39</f>
        <v>Лукина Елена</v>
      </c>
      <c r="D7" s="145" t="str">
        <f aca="false">'1'!C65</f>
        <v>_</v>
      </c>
      <c r="E7" s="146" t="n">
        <f aca="false">'1'!B48</f>
        <v>0</v>
      </c>
    </row>
    <row r="8" customFormat="false" ht="12.75" hidden="false" customHeight="false" outlineLevel="0" collapsed="false">
      <c r="A8" s="142" t="n">
        <v>7</v>
      </c>
      <c r="B8" s="143" t="n">
        <f aca="false">'1'!D31</f>
        <v>0</v>
      </c>
      <c r="C8" s="144" t="str">
        <f aca="false">'1'!E47</f>
        <v>Шайхутдинова Ильмира</v>
      </c>
      <c r="D8" s="145" t="str">
        <f aca="false">'1'!C69</f>
        <v>_</v>
      </c>
      <c r="E8" s="146" t="n">
        <f aca="false">'1'!B50</f>
        <v>0</v>
      </c>
    </row>
    <row r="9" customFormat="false" ht="12.75" hidden="false" customHeight="false" outlineLevel="0" collapsed="false">
      <c r="A9" s="142" t="n">
        <v>8</v>
      </c>
      <c r="B9" s="143" t="n">
        <f aca="false">'1'!D35</f>
        <v>0</v>
      </c>
      <c r="C9" s="144" t="str">
        <f aca="false">'1'!E51</f>
        <v>Максютова Маргарита</v>
      </c>
      <c r="D9" s="145" t="str">
        <f aca="false">'1'!C71</f>
        <v>_</v>
      </c>
      <c r="E9" s="146" t="n">
        <f aca="false">'1'!B52</f>
        <v>0</v>
      </c>
    </row>
    <row r="10" customFormat="false" ht="12.75" hidden="false" customHeight="false" outlineLevel="0" collapsed="false">
      <c r="A10" s="142" t="n">
        <v>9</v>
      </c>
      <c r="B10" s="143" t="n">
        <f aca="false">'1'!F9</f>
        <v>0</v>
      </c>
      <c r="C10" s="144" t="str">
        <f aca="false">'1'!E66</f>
        <v>Садыков Амир</v>
      </c>
      <c r="D10" s="145" t="str">
        <f aca="false">'1'!K69</f>
        <v>_</v>
      </c>
      <c r="E10" s="146" t="n">
        <f aca="false">'1'!D53</f>
        <v>0</v>
      </c>
    </row>
    <row r="11" customFormat="false" ht="12.75" hidden="false" customHeight="false" outlineLevel="0" collapsed="false">
      <c r="A11" s="142" t="n">
        <v>10</v>
      </c>
      <c r="B11" s="143" t="n">
        <f aca="false">'1'!F17</f>
        <v>0</v>
      </c>
      <c r="C11" s="144" t="n">
        <f aca="false">'1'!M70</f>
        <v>0</v>
      </c>
      <c r="D11" s="145" t="str">
        <f aca="false">'1'!M72</f>
        <v>_</v>
      </c>
      <c r="E11" s="146" t="n">
        <f aca="false">'1'!D49</f>
        <v>0</v>
      </c>
    </row>
    <row r="12" customFormat="false" ht="12.75" hidden="false" customHeight="false" outlineLevel="0" collapsed="false">
      <c r="A12" s="142" t="n">
        <v>11</v>
      </c>
      <c r="B12" s="143" t="n">
        <f aca="false">'1'!F25</f>
        <v>0</v>
      </c>
      <c r="C12" s="144" t="str">
        <f aca="false">'1'!I29</f>
        <v>Аминев Радмир</v>
      </c>
      <c r="D12" s="145" t="str">
        <f aca="false">'1'!I46</f>
        <v>Биктов Евгений</v>
      </c>
      <c r="E12" s="146" t="n">
        <f aca="false">'1'!D45</f>
        <v>0</v>
      </c>
    </row>
    <row r="13" customFormat="false" ht="12.75" hidden="false" customHeight="false" outlineLevel="0" collapsed="false">
      <c r="A13" s="142" t="n">
        <v>12</v>
      </c>
      <c r="B13" s="143" t="n">
        <f aca="false">'1'!F33</f>
        <v>0</v>
      </c>
      <c r="C13" s="144" t="str">
        <f aca="false">'1'!G25</f>
        <v>Аминев Радмир</v>
      </c>
      <c r="D13" s="145" t="str">
        <f aca="false">'1'!E45</f>
        <v>Шириязданов Артур</v>
      </c>
      <c r="E13" s="146" t="n">
        <f aca="false">'1'!D41</f>
        <v>0</v>
      </c>
    </row>
    <row r="14" customFormat="false" ht="12.75" hidden="false" customHeight="false" outlineLevel="0" collapsed="false">
      <c r="A14" s="142" t="n">
        <v>13</v>
      </c>
      <c r="B14" s="143" t="n">
        <f aca="false">'1'!H13</f>
        <v>0</v>
      </c>
      <c r="C14" s="144" t="str">
        <f aca="false">'1'!G33</f>
        <v>Биктов Евгений</v>
      </c>
      <c r="D14" s="145" t="str">
        <f aca="false">'1'!E41</f>
        <v>Гайнетдинов Виктор</v>
      </c>
      <c r="E14" s="146" t="n">
        <f aca="false">'1'!H38</f>
        <v>0</v>
      </c>
    </row>
    <row r="15" customFormat="false" ht="12.75" hidden="false" customHeight="false" outlineLevel="0" collapsed="false">
      <c r="A15" s="142" t="n">
        <v>14</v>
      </c>
      <c r="B15" s="143" t="n">
        <f aca="false">'1'!H29</f>
        <v>0</v>
      </c>
      <c r="C15" s="144" t="str">
        <f aca="false">'1'!E56</f>
        <v>Биктов Евгений</v>
      </c>
      <c r="D15" s="145" t="str">
        <f aca="false">'1'!E58</f>
        <v>Шириязданов Артур</v>
      </c>
      <c r="E15" s="146" t="n">
        <f aca="false">'1'!H46</f>
        <v>0</v>
      </c>
    </row>
    <row r="16" customFormat="false" ht="12.75" hidden="false" customHeight="false" outlineLevel="0" collapsed="false">
      <c r="A16" s="142" t="n">
        <v>15</v>
      </c>
      <c r="B16" s="143" t="n">
        <f aca="false">'1'!J21</f>
        <v>0</v>
      </c>
      <c r="C16" s="144" t="str">
        <f aca="false">'1'!M44</f>
        <v>Вихарев Феодор</v>
      </c>
      <c r="D16" s="145" t="str">
        <f aca="false">'1'!M52</f>
        <v>Гадельшин Олег</v>
      </c>
      <c r="E16" s="146" t="n">
        <f aca="false">'1'!J32</f>
        <v>0</v>
      </c>
    </row>
    <row r="17" customFormat="false" ht="12.75" hidden="false" customHeight="false" outlineLevel="0" collapsed="false">
      <c r="A17" s="142" t="n">
        <v>16</v>
      </c>
      <c r="B17" s="143" t="n">
        <f aca="false">'1'!D39</f>
        <v>0</v>
      </c>
      <c r="C17" s="144" t="str">
        <f aca="false">'1'!K40</f>
        <v>Вихарев Феодор</v>
      </c>
      <c r="D17" s="145" t="str">
        <f aca="false">'1'!C55</f>
        <v>Шириязданов Артур</v>
      </c>
      <c r="E17" s="146" t="n">
        <f aca="false">'1'!B65</f>
        <v>0</v>
      </c>
    </row>
    <row r="18" customFormat="false" ht="12.75" hidden="false" customHeight="false" outlineLevel="0" collapsed="false">
      <c r="A18" s="142" t="n">
        <v>17</v>
      </c>
      <c r="B18" s="143" t="n">
        <f aca="false">'1'!D43</f>
        <v>0</v>
      </c>
      <c r="C18" s="144" t="str">
        <f aca="false">'1'!G9</f>
        <v>Вихарев Феодор</v>
      </c>
      <c r="D18" s="145" t="str">
        <f aca="false">'1'!E53</f>
        <v>Ягафарова Диана</v>
      </c>
      <c r="E18" s="146" t="n">
        <f aca="false">'1'!B67</f>
        <v>0</v>
      </c>
    </row>
    <row r="19" customFormat="false" ht="12.75" hidden="false" customHeight="false" outlineLevel="0" collapsed="false">
      <c r="A19" s="142" t="n">
        <v>18</v>
      </c>
      <c r="B19" s="143" t="n">
        <f aca="false">'1'!D47</f>
        <v>0</v>
      </c>
      <c r="C19" s="144" t="str">
        <f aca="false">'1'!K48</f>
        <v>Гадельшин Олег</v>
      </c>
      <c r="D19" s="145" t="str">
        <f aca="false">'1'!C57</f>
        <v>Биктов Евгений</v>
      </c>
      <c r="E19" s="146" t="n">
        <f aca="false">'1'!B69</f>
        <v>0</v>
      </c>
    </row>
    <row r="20" customFormat="false" ht="12.75" hidden="false" customHeight="false" outlineLevel="0" collapsed="false">
      <c r="A20" s="142" t="n">
        <v>19</v>
      </c>
      <c r="B20" s="143" t="n">
        <f aca="false">'1'!D51</f>
        <v>0</v>
      </c>
      <c r="C20" s="144" t="str">
        <f aca="false">'1'!E15</f>
        <v>Гадельшин Олег</v>
      </c>
      <c r="D20" s="145" t="str">
        <f aca="false">'1'!C42</f>
        <v>Ижбульдин Альберт</v>
      </c>
      <c r="E20" s="146" t="n">
        <f aca="false">'1'!B71</f>
        <v>0</v>
      </c>
    </row>
    <row r="21" customFormat="false" ht="12.75" hidden="false" customHeight="false" outlineLevel="0" collapsed="false">
      <c r="A21" s="142" t="n">
        <v>20</v>
      </c>
      <c r="B21" s="143" t="n">
        <f aca="false">'1'!F40</f>
        <v>0</v>
      </c>
      <c r="C21" s="144" t="str">
        <f aca="false">'1'!I50</f>
        <v>Гадельшин Олег</v>
      </c>
      <c r="D21" s="145" t="str">
        <f aca="false">'1'!C62</f>
        <v>Максютова Маргарита</v>
      </c>
      <c r="E21" s="146" t="n">
        <f aca="false">'1'!H55</f>
        <v>0</v>
      </c>
    </row>
    <row r="22" customFormat="false" ht="12.75" hidden="false" customHeight="false" outlineLevel="0" collapsed="false">
      <c r="A22" s="142" t="n">
        <v>21</v>
      </c>
      <c r="B22" s="143" t="n">
        <f aca="false">'1'!F44</f>
        <v>0</v>
      </c>
      <c r="C22" s="144" t="str">
        <f aca="false">'1'!G48</f>
        <v>Гадельшин Олег</v>
      </c>
      <c r="D22" s="145" t="str">
        <f aca="false">'1'!I59</f>
        <v>Шайхутдинова Ильмира</v>
      </c>
      <c r="E22" s="146" t="n">
        <f aca="false">'1'!H57</f>
        <v>0</v>
      </c>
    </row>
    <row r="23" customFormat="false" ht="12.75" hidden="false" customHeight="false" outlineLevel="0" collapsed="false">
      <c r="A23" s="142" t="n">
        <v>22</v>
      </c>
      <c r="B23" s="143" t="n">
        <f aca="false">'1'!F48</f>
        <v>0</v>
      </c>
      <c r="C23" s="144" t="str">
        <f aca="false">'1'!G40</f>
        <v>Гайнетдинов Виктор</v>
      </c>
      <c r="D23" s="145" t="str">
        <f aca="false">'1'!I55</f>
        <v>Лукина Елена</v>
      </c>
      <c r="E23" s="146" t="n">
        <f aca="false">'1'!H59</f>
        <v>0</v>
      </c>
    </row>
    <row r="24" customFormat="false" ht="12.75" hidden="false" customHeight="false" outlineLevel="0" collapsed="false">
      <c r="A24" s="142" t="n">
        <v>23</v>
      </c>
      <c r="B24" s="143" t="n">
        <f aca="false">'1'!F52</f>
        <v>0</v>
      </c>
      <c r="C24" s="144" t="str">
        <f aca="false">'1'!E31</f>
        <v>Гайнетдинов Виктор</v>
      </c>
      <c r="D24" s="145" t="str">
        <f aca="false">'1'!C50</f>
        <v>Максютова Маргарита</v>
      </c>
      <c r="E24" s="146" t="n">
        <f aca="false">'1'!H61</f>
        <v>0</v>
      </c>
    </row>
    <row r="25" customFormat="false" ht="12.75" hidden="false" customHeight="false" outlineLevel="0" collapsed="false">
      <c r="A25" s="142" t="n">
        <v>24</v>
      </c>
      <c r="B25" s="143" t="n">
        <f aca="false">'1'!H42</f>
        <v>0</v>
      </c>
      <c r="C25" s="144" t="str">
        <f aca="false">'1'!E61</f>
        <v>Гайнетдинов Виктор</v>
      </c>
      <c r="D25" s="145" t="str">
        <f aca="false">'1'!E63</f>
        <v>Максютова Маргарита</v>
      </c>
      <c r="E25" s="146" t="n">
        <f aca="false">'1'!B60</f>
        <v>0</v>
      </c>
    </row>
    <row r="26" customFormat="false" ht="12.75" hidden="false" customHeight="false" outlineLevel="0" collapsed="false">
      <c r="A26" s="142" t="n">
        <v>25</v>
      </c>
      <c r="B26" s="143" t="n">
        <f aca="false">'1'!H50</f>
        <v>0</v>
      </c>
      <c r="C26" s="144" t="str">
        <f aca="false">'1'!K56</f>
        <v>Ижбульдин Альберт</v>
      </c>
      <c r="D26" s="145" t="str">
        <f aca="false">'1'!K64</f>
        <v>Лукина Елена</v>
      </c>
      <c r="E26" s="146" t="n">
        <f aca="false">'1'!B62</f>
        <v>0</v>
      </c>
    </row>
    <row r="27" customFormat="false" ht="12.75" hidden="false" customHeight="false" outlineLevel="0" collapsed="false">
      <c r="A27" s="142" t="n">
        <v>26</v>
      </c>
      <c r="B27" s="143" t="n">
        <f aca="false">'1'!J40</f>
        <v>0</v>
      </c>
      <c r="C27" s="144" t="str">
        <f aca="false">'1'!E43</f>
        <v>Ижбульдин Альберт</v>
      </c>
      <c r="D27" s="145" t="str">
        <f aca="false">'1'!C67</f>
        <v>Садыков Амир</v>
      </c>
      <c r="E27" s="146" t="n">
        <f aca="false">'1'!B55</f>
        <v>0</v>
      </c>
    </row>
    <row r="28" customFormat="false" ht="12.75" hidden="false" customHeight="false" outlineLevel="0" collapsed="false">
      <c r="A28" s="142" t="n">
        <v>27</v>
      </c>
      <c r="B28" s="143" t="n">
        <f aca="false">'1'!J48</f>
        <v>0</v>
      </c>
      <c r="C28" s="144" t="str">
        <f aca="false">'1'!M58</f>
        <v>Ижбульдин Альберт</v>
      </c>
      <c r="D28" s="145" t="str">
        <f aca="false">'1'!M61</f>
        <v>Ягафарова Диана</v>
      </c>
      <c r="E28" s="146" t="n">
        <f aca="false">'1'!B57</f>
        <v>0</v>
      </c>
    </row>
    <row r="29" customFormat="false" ht="12.75" hidden="false" customHeight="false" outlineLevel="0" collapsed="false">
      <c r="A29" s="142" t="n">
        <v>28</v>
      </c>
      <c r="B29" s="143" t="n">
        <f aca="false">'1'!L44</f>
        <v>0</v>
      </c>
      <c r="C29" s="144" t="str">
        <f aca="false">'1'!K21</f>
        <v>Ижбульдина Эвелина</v>
      </c>
      <c r="D29" s="145" t="str">
        <f aca="false">'1'!K32</f>
        <v>Аминев Радмир</v>
      </c>
      <c r="E29" s="146" t="n">
        <f aca="false">'1'!L52</f>
        <v>0</v>
      </c>
    </row>
    <row r="30" customFormat="false" ht="12.75" hidden="false" customHeight="false" outlineLevel="0" collapsed="false">
      <c r="A30" s="142" t="n">
        <v>29</v>
      </c>
      <c r="B30" s="143" t="n">
        <f aca="false">'1'!D56</f>
        <v>0</v>
      </c>
      <c r="C30" s="144" t="str">
        <f aca="false">'1'!I13</f>
        <v>Ижбульдина Эвелина</v>
      </c>
      <c r="D30" s="145" t="str">
        <f aca="false">'1'!I38</f>
        <v>Вихарев Феодор</v>
      </c>
      <c r="E30" s="146" t="n">
        <f aca="false">'1'!D58</f>
        <v>0</v>
      </c>
    </row>
    <row r="31" customFormat="false" ht="12.75" hidden="false" customHeight="false" outlineLevel="0" collapsed="false">
      <c r="A31" s="142" t="n">
        <v>30</v>
      </c>
      <c r="B31" s="143" t="n">
        <f aca="false">'1'!D61</f>
        <v>0</v>
      </c>
      <c r="C31" s="144" t="str">
        <f aca="false">'1'!G17</f>
        <v>Ижбульдина Эвелина</v>
      </c>
      <c r="D31" s="145" t="str">
        <f aca="false">'1'!E49</f>
        <v>Гадельшин Олег</v>
      </c>
      <c r="E31" s="146" t="n">
        <f aca="false">'1'!D63</f>
        <v>0</v>
      </c>
    </row>
    <row r="32" customFormat="false" ht="12.75" hidden="false" customHeight="false" outlineLevel="0" collapsed="false">
      <c r="A32" s="142" t="n">
        <v>31</v>
      </c>
      <c r="B32" s="143" t="n">
        <f aca="false">'1'!J56</f>
        <v>0</v>
      </c>
      <c r="C32" s="144" t="str">
        <f aca="false">'1'!E19</f>
        <v>Ижбульдина Эвелина</v>
      </c>
      <c r="D32" s="145" t="str">
        <f aca="false">'1'!C44</f>
        <v>Садыков Амир</v>
      </c>
      <c r="E32" s="146" t="n">
        <f aca="false">'1'!J64</f>
        <v>0</v>
      </c>
    </row>
    <row r="33" customFormat="false" ht="12.75" hidden="false" customHeight="false" outlineLevel="0" collapsed="false">
      <c r="A33" s="142" t="n">
        <v>32</v>
      </c>
      <c r="B33" s="143" t="n">
        <f aca="false">'1'!J60</f>
        <v>0</v>
      </c>
      <c r="C33" s="144" t="str">
        <f aca="false">'1'!M65</f>
        <v>Лукина Елена</v>
      </c>
      <c r="D33" s="145" t="str">
        <f aca="false">'1'!M67</f>
        <v>Шайхутдинова Ильмира</v>
      </c>
      <c r="E33" s="146" t="n">
        <f aca="false">'1'!J66</f>
        <v>0</v>
      </c>
    </row>
    <row r="34" customFormat="false" ht="12.75" hidden="false" customHeight="false" outlineLevel="0" collapsed="false">
      <c r="A34" s="142" t="n">
        <v>33</v>
      </c>
      <c r="B34" s="143" t="n">
        <f aca="false">'1'!L58</f>
        <v>0</v>
      </c>
      <c r="C34" s="144" t="str">
        <f aca="false">'1'!G52</f>
        <v>Максютова Маргарита</v>
      </c>
      <c r="D34" s="145" t="str">
        <f aca="false">'1'!I61</f>
        <v>Ягафарова Диана</v>
      </c>
      <c r="E34" s="146" t="n">
        <f aca="false">'1'!L61</f>
        <v>0</v>
      </c>
    </row>
    <row r="35" customFormat="false" ht="12.75" hidden="false" customHeight="false" outlineLevel="0" collapsed="false">
      <c r="A35" s="142" t="n">
        <v>34</v>
      </c>
      <c r="B35" s="143" t="n">
        <f aca="false">'1'!L65</f>
        <v>0</v>
      </c>
      <c r="C35" s="144" t="str">
        <f aca="false">'1'!I42</f>
        <v>Шириязданов Артур</v>
      </c>
      <c r="D35" s="145" t="str">
        <f aca="false">'1'!C60</f>
        <v>Гайнетдинов Виктор</v>
      </c>
      <c r="E35" s="146" t="n">
        <f aca="false">'1'!L67</f>
        <v>0</v>
      </c>
    </row>
    <row r="36" customFormat="false" ht="12.75" hidden="false" customHeight="false" outlineLevel="0" collapsed="false">
      <c r="A36" s="142" t="n">
        <v>35</v>
      </c>
      <c r="B36" s="143" t="n">
        <f aca="false">'1'!D66</f>
        <v>0</v>
      </c>
      <c r="C36" s="144" t="str">
        <f aca="false">'1'!G44</f>
        <v>Шириязданов Артур</v>
      </c>
      <c r="D36" s="145" t="str">
        <f aca="false">'1'!I57</f>
        <v>Ижбульдин Альберт</v>
      </c>
      <c r="E36" s="146" t="n">
        <f aca="false">'1'!J69</f>
        <v>0</v>
      </c>
    </row>
    <row r="37" customFormat="false" ht="12.75" hidden="false" customHeight="false" outlineLevel="0" collapsed="false">
      <c r="A37" s="142" t="n">
        <v>36</v>
      </c>
      <c r="B37" s="143" t="n">
        <f aca="false">'1'!D70</f>
        <v>0</v>
      </c>
      <c r="C37" s="144" t="str">
        <f aca="false">'1'!E27</f>
        <v>Шириязданов Артур</v>
      </c>
      <c r="D37" s="145" t="str">
        <f aca="false">'1'!C48</f>
        <v>Шайхутдинова Ильмира</v>
      </c>
      <c r="E37" s="146" t="n">
        <f aca="false">'1'!J71</f>
        <v>0</v>
      </c>
    </row>
    <row r="38" customFormat="false" ht="12.75" hidden="false" customHeight="false" outlineLevel="0" collapsed="false">
      <c r="A38" s="142" t="n">
        <v>37</v>
      </c>
      <c r="B38" s="143" t="n">
        <f aca="false">'1'!F68</f>
        <v>0</v>
      </c>
      <c r="C38" s="144" t="str">
        <f aca="false">'1'!E11</f>
        <v>Ягафарова Диана</v>
      </c>
      <c r="D38" s="145" t="str">
        <f aca="false">'1'!C40</f>
        <v>Лукина Елена</v>
      </c>
      <c r="E38" s="146" t="n">
        <f aca="false">'1'!F71</f>
        <v>0</v>
      </c>
    </row>
    <row r="39" customFormat="false" ht="12.75" hidden="false" customHeight="false" outlineLevel="0" collapsed="false">
      <c r="A39" s="142" t="n">
        <v>38</v>
      </c>
      <c r="B39" s="143" t="n">
        <f aca="false">'1'!L70</f>
        <v>0</v>
      </c>
      <c r="C39" s="144" t="str">
        <f aca="false">'1'!K60</f>
        <v>Ягафарова Диана</v>
      </c>
      <c r="D39" s="145" t="str">
        <f aca="false">'1'!K66</f>
        <v>Шайхутдинова Ильмира</v>
      </c>
      <c r="E39" s="146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7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8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3" t="n">
        <v>7</v>
      </c>
      <c r="J3" s="64"/>
    </row>
    <row r="4" customFormat="false" ht="21.95" hidden="false" customHeight="true" outlineLevel="0" collapsed="false">
      <c r="A4" s="65" t="s">
        <v>49</v>
      </c>
      <c r="B4" s="65"/>
      <c r="C4" s="66" t="s">
        <v>6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347</v>
      </c>
      <c r="F5" s="70"/>
      <c r="G5" s="70"/>
      <c r="H5" s="71" t="s">
        <v>96</v>
      </c>
      <c r="I5" s="72" t="s">
        <v>51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70</v>
      </c>
      <c r="C7" s="78" t="s">
        <v>52</v>
      </c>
      <c r="D7" s="19" t="s">
        <v>7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22</v>
      </c>
      <c r="C8" s="81" t="n">
        <v>1</v>
      </c>
      <c r="D8" s="82" t="str">
        <f aca="false">'2'!K21</f>
        <v>Ижбульдин Альберт</v>
      </c>
      <c r="E8" s="83" t="n">
        <f aca="false">'2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31</v>
      </c>
      <c r="C9" s="81" t="n">
        <v>2</v>
      </c>
      <c r="D9" s="82" t="str">
        <f aca="false">'2'!K32</f>
        <v>Гайнетдинов Виктор</v>
      </c>
      <c r="E9" s="84" t="n">
        <f aca="false">'2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44</v>
      </c>
      <c r="C10" s="81" t="n">
        <v>3</v>
      </c>
      <c r="D10" s="82" t="str">
        <f aca="false">'2'!M44</f>
        <v>Ижбульдина Эвелина</v>
      </c>
      <c r="E10" s="84" t="n">
        <f aca="false">'2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36</v>
      </c>
      <c r="C11" s="81" t="n">
        <v>4</v>
      </c>
      <c r="D11" s="82" t="str">
        <f aca="false">'2'!M52</f>
        <v>Ахметгалиев Рустем</v>
      </c>
      <c r="E11" s="84" t="n">
        <f aca="false">'2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28</v>
      </c>
      <c r="C12" s="81" t="n">
        <v>5</v>
      </c>
      <c r="D12" s="82" t="str">
        <f aca="false">'2'!E56</f>
        <v>Краснова Валерия</v>
      </c>
      <c r="E12" s="84" t="n">
        <f aca="false">'2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39</v>
      </c>
      <c r="C13" s="81" t="n">
        <v>6</v>
      </c>
      <c r="D13" s="82" t="str">
        <f aca="false">'2'!E58</f>
        <v>Максютова Маргарита</v>
      </c>
      <c r="E13" s="84" t="n">
        <f aca="false">'2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29</v>
      </c>
      <c r="C14" s="81" t="n">
        <v>7</v>
      </c>
      <c r="D14" s="82" t="str">
        <f aca="false">'2'!E61</f>
        <v>Жеребов Алексей</v>
      </c>
      <c r="E14" s="84" t="n">
        <f aca="false">'2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97</v>
      </c>
      <c r="C15" s="81" t="n">
        <v>8</v>
      </c>
      <c r="D15" s="82" t="str">
        <f aca="false">'2'!E63</f>
        <v>Ягафарова Диана</v>
      </c>
      <c r="E15" s="84" t="n">
        <f aca="false">'2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40</v>
      </c>
      <c r="C16" s="81" t="n">
        <v>9</v>
      </c>
      <c r="D16" s="82" t="str">
        <f aca="false">'2'!M58</f>
        <v>Лукина Елена</v>
      </c>
      <c r="E16" s="84" t="n">
        <f aca="false">'2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98</v>
      </c>
      <c r="C17" s="81" t="n">
        <v>10</v>
      </c>
      <c r="D17" s="82" t="str">
        <f aca="false">'2'!M61</f>
        <v>Кочетыгов Алексей</v>
      </c>
      <c r="E17" s="84" t="n">
        <f aca="false">'2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73</v>
      </c>
      <c r="C18" s="81" t="n">
        <v>11</v>
      </c>
      <c r="D18" s="82" t="str">
        <f aca="false">'2'!M65</f>
        <v>Левинсон Роберт</v>
      </c>
      <c r="E18" s="84" t="n">
        <f aca="false">'2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42</v>
      </c>
      <c r="C19" s="81" t="n">
        <v>12</v>
      </c>
      <c r="D19" s="82" t="str">
        <f aca="false">'2'!M67</f>
        <v>Грошев Юрий</v>
      </c>
      <c r="E19" s="84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99</v>
      </c>
      <c r="C20" s="81" t="n">
        <v>13</v>
      </c>
      <c r="D20" s="82" t="str">
        <f aca="false">'2'!G68</f>
        <v>Шайхутдинова Ильмира</v>
      </c>
      <c r="E20" s="84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27</v>
      </c>
      <c r="C21" s="81" t="n">
        <v>14</v>
      </c>
      <c r="D21" s="82" t="str">
        <f aca="false">'2'!G71</f>
        <v>Багаутдинов Динар</v>
      </c>
      <c r="E21" s="84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13</v>
      </c>
      <c r="C22" s="81" t="n">
        <v>15</v>
      </c>
      <c r="D22" s="82" t="str">
        <f aca="false">'2'!M70</f>
        <v>Петров Сергей</v>
      </c>
      <c r="E22" s="84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74</v>
      </c>
      <c r="C23" s="81" t="n">
        <v>16</v>
      </c>
      <c r="D23" s="82" t="str">
        <f aca="false">'2'!M72</f>
        <v>_</v>
      </c>
      <c r="E23" s="84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8">
      <formula>0</formula>
    </cfRule>
  </conditionalFormatting>
  <conditionalFormatting sqref="B8:B23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2!A3</f>
        <v>LXVIII Чемпионат РБ в зачет XXV Кубка РБ, VII Кубка Давида - Детского Баш Кубка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2!A4," ",с2!C4)</f>
        <v>Республиканские официальные спортивные соревнования ГАЙСИН САЛАВАТ МУХТАРОВИЧ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2!E5</f>
        <v>4534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2!A8</f>
        <v>0</v>
      </c>
      <c r="C6" s="92" t="s">
        <v>22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22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2!A23</f>
        <v>0</v>
      </c>
      <c r="C8" s="101" t="s">
        <v>74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22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2!A16</f>
        <v>0</v>
      </c>
      <c r="C10" s="92" t="s">
        <v>40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97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2!A15</f>
        <v>0</v>
      </c>
      <c r="C12" s="101" t="s">
        <v>97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99" t="s">
        <v>22</v>
      </c>
      <c r="J13" s="100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2!A12</f>
        <v>0</v>
      </c>
      <c r="C14" s="92" t="s">
        <v>28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3" t="s">
        <v>28</v>
      </c>
      <c r="F15" s="105"/>
      <c r="G15" s="106"/>
      <c r="H15" s="114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2!A19</f>
        <v>0</v>
      </c>
      <c r="C16" s="101" t="s">
        <v>42</v>
      </c>
      <c r="D16" s="102"/>
      <c r="E16" s="97"/>
      <c r="F16" s="114"/>
      <c r="G16" s="106"/>
      <c r="H16" s="114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13" t="s">
        <v>28</v>
      </c>
      <c r="H17" s="107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2!A20</f>
        <v>0</v>
      </c>
      <c r="C18" s="92" t="s">
        <v>99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36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2!A11</f>
        <v>0</v>
      </c>
      <c r="C20" s="101" t="s">
        <v>36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99" t="s">
        <v>27</v>
      </c>
      <c r="L21" s="116"/>
      <c r="M21" s="116"/>
      <c r="N21" s="116"/>
      <c r="O21" s="117"/>
    </row>
    <row r="22" customFormat="false" ht="12.75" hidden="false" customHeight="false" outlineLevel="0" collapsed="false">
      <c r="A22" s="90" t="n">
        <v>3</v>
      </c>
      <c r="B22" s="91" t="n">
        <f aca="false">с2!A10</f>
        <v>0</v>
      </c>
      <c r="C22" s="92" t="s">
        <v>44</v>
      </c>
      <c r="D22" s="107"/>
      <c r="E22" s="94"/>
      <c r="F22" s="105"/>
      <c r="G22" s="94"/>
      <c r="H22" s="105"/>
      <c r="I22" s="106"/>
      <c r="J22" s="118"/>
      <c r="K22" s="104"/>
      <c r="L22" s="104"/>
      <c r="M22" s="104"/>
      <c r="N22" s="119" t="s">
        <v>77</v>
      </c>
      <c r="O22" s="119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27</v>
      </c>
      <c r="F23" s="107"/>
      <c r="G23" s="94"/>
      <c r="H23" s="105"/>
      <c r="I23" s="106"/>
      <c r="J23" s="112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2!A21</f>
        <v>0</v>
      </c>
      <c r="C24" s="101" t="s">
        <v>27</v>
      </c>
      <c r="D24" s="102"/>
      <c r="E24" s="97"/>
      <c r="F24" s="114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99" t="s">
        <v>27</v>
      </c>
      <c r="H25" s="107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2!A18</f>
        <v>0</v>
      </c>
      <c r="C26" s="92" t="s">
        <v>73</v>
      </c>
      <c r="D26" s="107"/>
      <c r="E26" s="106"/>
      <c r="F26" s="108"/>
      <c r="G26" s="97"/>
      <c r="H26" s="114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39</v>
      </c>
      <c r="F27" s="110"/>
      <c r="G27" s="106"/>
      <c r="H27" s="114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2!A13</f>
        <v>0</v>
      </c>
      <c r="C28" s="101" t="s">
        <v>39</v>
      </c>
      <c r="D28" s="102"/>
      <c r="E28" s="104"/>
      <c r="F28" s="105"/>
      <c r="G28" s="106"/>
      <c r="H28" s="114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99" t="s">
        <v>27</v>
      </c>
      <c r="J29" s="100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2!A14</f>
        <v>0</v>
      </c>
      <c r="C30" s="92" t="s">
        <v>29</v>
      </c>
      <c r="D30" s="107"/>
      <c r="E30" s="94"/>
      <c r="F30" s="105"/>
      <c r="G30" s="106"/>
      <c r="H30" s="118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29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2!A17</f>
        <v>0</v>
      </c>
      <c r="C32" s="101" t="s">
        <v>98</v>
      </c>
      <c r="D32" s="102"/>
      <c r="E32" s="97"/>
      <c r="F32" s="114"/>
      <c r="G32" s="106"/>
      <c r="H32" s="103"/>
      <c r="I32" s="94" t="n">
        <v>-15</v>
      </c>
      <c r="J32" s="120" t="n">
        <f aca="false">IF(J21=H13,H29,IF(J21=H29,H13,0))</f>
        <v>0</v>
      </c>
      <c r="K32" s="92" t="str">
        <f aca="false">IF(K21=I13,I29,IF(K21=I29,I13,0))</f>
        <v>Гайнетдинов Виктор</v>
      </c>
      <c r="L32" s="121"/>
      <c r="M32" s="122"/>
      <c r="N32" s="122"/>
      <c r="O32" s="123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109" t="s">
        <v>13</v>
      </c>
      <c r="H33" s="112"/>
      <c r="I33" s="94"/>
      <c r="J33" s="104"/>
      <c r="K33" s="104"/>
      <c r="L33" s="104"/>
      <c r="M33" s="104"/>
      <c r="N33" s="119" t="s">
        <v>78</v>
      </c>
      <c r="O33" s="119"/>
    </row>
    <row r="34" customFormat="false" ht="12.75" hidden="false" customHeight="false" outlineLevel="0" collapsed="false">
      <c r="A34" s="90" t="n">
        <v>15</v>
      </c>
      <c r="B34" s="91" t="n">
        <f aca="false">с2!A22</f>
        <v>0</v>
      </c>
      <c r="C34" s="92" t="s">
        <v>13</v>
      </c>
      <c r="D34" s="107"/>
      <c r="E34" s="106"/>
      <c r="F34" s="118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13</v>
      </c>
      <c r="F35" s="112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2!A9</f>
        <v>0</v>
      </c>
      <c r="C36" s="101" t="s">
        <v>31</v>
      </c>
      <c r="D36" s="124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5" t="n">
        <f aca="false">IF(D7=B6,B8,IF(D7=B8,B6,0))</f>
        <v>0</v>
      </c>
      <c r="C38" s="92" t="str">
        <f aca="false">IF(E7=C6,C8,IF(E7=C8,C6,0))</f>
        <v>_</v>
      </c>
      <c r="D38" s="93"/>
      <c r="E38" s="94"/>
      <c r="F38" s="94"/>
      <c r="G38" s="94" t="n">
        <v>-13</v>
      </c>
      <c r="H38" s="120" t="n">
        <f aca="false">IF(H13=F9,F17,IF(H13=F17,F9,0))</f>
        <v>0</v>
      </c>
      <c r="I38" s="92" t="str">
        <f aca="false">IF(I13=G9,G17,IF(I13=G17,G9,0))</f>
        <v>Ахметгалиев Рустем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40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5" t="n">
        <f aca="false">IF(D11=B10,B12,IF(D11=B12,B10,0))</f>
        <v>0</v>
      </c>
      <c r="C40" s="101" t="str">
        <f aca="false">IF(E11=C10,C12,IF(E11=C12,C10,0))</f>
        <v>Кочетыгов Алексей</v>
      </c>
      <c r="D40" s="124"/>
      <c r="E40" s="97" t="n">
        <v>20</v>
      </c>
      <c r="F40" s="98" t="n">
        <v>0</v>
      </c>
      <c r="G40" s="99" t="s">
        <v>29</v>
      </c>
      <c r="H40" s="100"/>
      <c r="I40" s="106" t="n">
        <v>26</v>
      </c>
      <c r="J40" s="98" t="n">
        <v>0</v>
      </c>
      <c r="K40" s="99" t="s">
        <v>28</v>
      </c>
      <c r="L40" s="100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20" t="n">
        <f aca="false">IF(F33=D31,D35,IF(F33=D35,D31,0))</f>
        <v>0</v>
      </c>
      <c r="E41" s="101" t="str">
        <f aca="false">IF(G33=E31,E35,IF(G33=E35,E31,0))</f>
        <v>Максютова Маргарита</v>
      </c>
      <c r="F41" s="124"/>
      <c r="G41" s="97"/>
      <c r="H41" s="103"/>
      <c r="I41" s="106"/>
      <c r="J41" s="118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5" t="n">
        <f aca="false">IF(D15=B14,B16,IF(D15=B16,B14,0))</f>
        <v>0</v>
      </c>
      <c r="C42" s="92" t="str">
        <f aca="false">IF(E15=C14,C16,IF(E15=C16,C14,0))</f>
        <v>Грошев Юрий</v>
      </c>
      <c r="D42" s="126"/>
      <c r="E42" s="104"/>
      <c r="F42" s="94"/>
      <c r="G42" s="106" t="n">
        <v>24</v>
      </c>
      <c r="H42" s="98" t="n">
        <v>0</v>
      </c>
      <c r="I42" s="99" t="s">
        <v>29</v>
      </c>
      <c r="J42" s="100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 t="n">
        <v>0</v>
      </c>
      <c r="E43" s="99" t="s">
        <v>42</v>
      </c>
      <c r="F43" s="100"/>
      <c r="G43" s="106"/>
      <c r="H43" s="118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5" t="n">
        <f aca="false">IF(D19=B18,B20,IF(D19=B20,B18,0))</f>
        <v>0</v>
      </c>
      <c r="C44" s="101" t="str">
        <f aca="false">IF(E19=C18,C20,IF(E19=C20,C18,0))</f>
        <v>Багаутдинов Динар</v>
      </c>
      <c r="D44" s="124"/>
      <c r="E44" s="97" t="n">
        <v>21</v>
      </c>
      <c r="F44" s="98" t="n">
        <v>0</v>
      </c>
      <c r="G44" s="109" t="s">
        <v>39</v>
      </c>
      <c r="H44" s="112"/>
      <c r="I44" s="94"/>
      <c r="J44" s="94"/>
      <c r="K44" s="106" t="n">
        <v>28</v>
      </c>
      <c r="L44" s="98" t="n">
        <v>0</v>
      </c>
      <c r="M44" s="109" t="s">
        <v>13</v>
      </c>
      <c r="N44" s="147"/>
      <c r="O44" s="123"/>
    </row>
    <row r="45" customFormat="false" ht="12.75" hidden="false" customHeight="false" outlineLevel="0" collapsed="false">
      <c r="A45" s="90"/>
      <c r="B45" s="90"/>
      <c r="C45" s="104" t="n">
        <v>-11</v>
      </c>
      <c r="D45" s="120" t="n">
        <f aca="false">IF(F25=D23,D27,IF(F25=D27,D23,0))</f>
        <v>0</v>
      </c>
      <c r="E45" s="101" t="str">
        <f aca="false">IF(G25=E23,E27,IF(G25=E27,E23,0))</f>
        <v>Жеребов Алексей</v>
      </c>
      <c r="F45" s="124"/>
      <c r="G45" s="104"/>
      <c r="H45" s="94"/>
      <c r="I45" s="94"/>
      <c r="J45" s="94"/>
      <c r="K45" s="106"/>
      <c r="L45" s="118"/>
      <c r="M45" s="104"/>
      <c r="N45" s="119" t="s">
        <v>79</v>
      </c>
      <c r="O45" s="119"/>
    </row>
    <row r="46" customFormat="false" ht="12.75" hidden="false" customHeight="false" outlineLevel="0" collapsed="false">
      <c r="A46" s="90" t="n">
        <v>-5</v>
      </c>
      <c r="B46" s="125" t="n">
        <f aca="false">IF(D23=B22,B24,IF(D23=B24,B22,0))</f>
        <v>0</v>
      </c>
      <c r="C46" s="92" t="str">
        <f aca="false">IF(E23=C22,C24,IF(E23=C24,C22,0))</f>
        <v>Ягафарова Диана</v>
      </c>
      <c r="D46" s="126"/>
      <c r="E46" s="104"/>
      <c r="F46" s="94"/>
      <c r="G46" s="94" t="n">
        <v>-14</v>
      </c>
      <c r="H46" s="120" t="n">
        <f aca="false">IF(H29=F25,F33,IF(H29=F33,F25,0))</f>
        <v>0</v>
      </c>
      <c r="I46" s="92" t="str">
        <f aca="false">IF(I29=G25,G33,IF(I29=G33,G25,0))</f>
        <v>Ижбульдина Эвелина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 t="n">
        <v>0</v>
      </c>
      <c r="E47" s="99" t="s">
        <v>44</v>
      </c>
      <c r="F47" s="100"/>
      <c r="G47" s="94"/>
      <c r="H47" s="104"/>
      <c r="I47" s="127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5" t="n">
        <f aca="false">IF(D27=B26,B28,IF(D27=B28,B26,0))</f>
        <v>0</v>
      </c>
      <c r="C48" s="101" t="str">
        <f aca="false">IF(E27=C26,C28,IF(E27=C28,C26,0))</f>
        <v>Шайхутдинова Ильмира</v>
      </c>
      <c r="D48" s="124"/>
      <c r="E48" s="97" t="n">
        <v>22</v>
      </c>
      <c r="F48" s="98" t="n">
        <v>0</v>
      </c>
      <c r="G48" s="99" t="s">
        <v>44</v>
      </c>
      <c r="H48" s="100"/>
      <c r="I48" s="106" t="n">
        <v>27</v>
      </c>
      <c r="J48" s="98" t="n">
        <v>0</v>
      </c>
      <c r="K48" s="109" t="s">
        <v>13</v>
      </c>
      <c r="L48" s="112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20" t="n">
        <f aca="false">IF(F17=D15,D19,IF(F17=D19,D15,0))</f>
        <v>0</v>
      </c>
      <c r="E49" s="101" t="str">
        <f aca="false">IF(G17=E15,E19,IF(G17=E19,E15,0))</f>
        <v>Лукина Елена</v>
      </c>
      <c r="F49" s="124"/>
      <c r="G49" s="97"/>
      <c r="H49" s="103"/>
      <c r="I49" s="106"/>
      <c r="J49" s="118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5" t="n">
        <f aca="false">IF(D31=B30,B32,IF(D31=B32,B30,0))</f>
        <v>0</v>
      </c>
      <c r="C50" s="92" t="str">
        <f aca="false">IF(E31=C30,C32,IF(E31=C32,C30,0))</f>
        <v>Петров Сергей</v>
      </c>
      <c r="D50" s="126"/>
      <c r="E50" s="104"/>
      <c r="F50" s="94"/>
      <c r="G50" s="106" t="n">
        <v>25</v>
      </c>
      <c r="H50" s="98" t="n">
        <v>0</v>
      </c>
      <c r="I50" s="99" t="s">
        <v>31</v>
      </c>
      <c r="J50" s="100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 t="n">
        <v>0</v>
      </c>
      <c r="E51" s="99" t="s">
        <v>31</v>
      </c>
      <c r="F51" s="100"/>
      <c r="G51" s="106"/>
      <c r="H51" s="118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5" t="n">
        <f aca="false">IF(D35=B34,B36,IF(D35=B36,B34,0))</f>
        <v>0</v>
      </c>
      <c r="C52" s="101" t="str">
        <f aca="false">IF(E35=C34,C36,IF(E35=C36,C34,0))</f>
        <v>Краснова Валерия</v>
      </c>
      <c r="D52" s="124"/>
      <c r="E52" s="97" t="n">
        <v>23</v>
      </c>
      <c r="F52" s="98" t="n">
        <v>0</v>
      </c>
      <c r="G52" s="99" t="s">
        <v>31</v>
      </c>
      <c r="H52" s="100"/>
      <c r="I52" s="94"/>
      <c r="J52" s="94"/>
      <c r="K52" s="94" t="n">
        <v>-28</v>
      </c>
      <c r="L52" s="120" t="n">
        <f aca="false">IF(L44=J40,J48,IF(L44=J48,J40,0))</f>
        <v>0</v>
      </c>
      <c r="M52" s="92" t="str">
        <f aca="false">IF(M44=K40,K48,IF(M44=K48,K40,0))</f>
        <v>Ахметгалиев Рустем</v>
      </c>
      <c r="N52" s="122"/>
      <c r="O52" s="123"/>
    </row>
    <row r="53" customFormat="false" ht="12.75" hidden="false" customHeight="false" outlineLevel="0" collapsed="false">
      <c r="A53" s="90"/>
      <c r="B53" s="90"/>
      <c r="C53" s="104" t="n">
        <v>-9</v>
      </c>
      <c r="D53" s="120" t="n">
        <f aca="false">IF(F9=D7,D11,IF(F9=D11,D7,0))</f>
        <v>0</v>
      </c>
      <c r="E53" s="101" t="str">
        <f aca="false">IF(G9=E7,E11,IF(G9=E11,E7,0))</f>
        <v>Левинсон Роберт</v>
      </c>
      <c r="F53" s="124"/>
      <c r="G53" s="104"/>
      <c r="H53" s="94"/>
      <c r="I53" s="94"/>
      <c r="J53" s="94"/>
      <c r="K53" s="94"/>
      <c r="L53" s="104"/>
      <c r="M53" s="128"/>
      <c r="N53" s="119" t="s">
        <v>80</v>
      </c>
      <c r="O53" s="119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5" t="n">
        <f aca="false">IF(J40=H38,H42,IF(J40=H42,H38,0))</f>
        <v>0</v>
      </c>
      <c r="C55" s="92" t="str">
        <f aca="false">IF(K40=I38,I42,IF(K40=I42,I38,0))</f>
        <v>Максютова Маргарита</v>
      </c>
      <c r="D55" s="93"/>
      <c r="E55" s="94"/>
      <c r="F55" s="94"/>
      <c r="G55" s="94" t="n">
        <v>-20</v>
      </c>
      <c r="H55" s="120" t="n">
        <f aca="false">IF(F40=D39,D41,IF(F40=D41,D39,0))</f>
        <v>0</v>
      </c>
      <c r="I55" s="92" t="str">
        <f aca="false">IF(G40=E39,E41,IF(G40=E41,E39,0))</f>
        <v>Кочетыгов Алексей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31</v>
      </c>
      <c r="F56" s="100"/>
      <c r="G56" s="94"/>
      <c r="H56" s="104"/>
      <c r="I56" s="97" t="n">
        <v>31</v>
      </c>
      <c r="J56" s="98" t="n">
        <v>0</v>
      </c>
      <c r="K56" s="99" t="s">
        <v>40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5" t="n">
        <f aca="false">IF(J48=H46,H50,IF(J48=H50,H46,0))</f>
        <v>0</v>
      </c>
      <c r="C57" s="101" t="str">
        <f aca="false">IF(K48=I46,I50,IF(K48=I50,I46,0))</f>
        <v>Краснова Валерия</v>
      </c>
      <c r="D57" s="124"/>
      <c r="E57" s="129" t="s">
        <v>81</v>
      </c>
      <c r="F57" s="130"/>
      <c r="G57" s="94" t="n">
        <v>-21</v>
      </c>
      <c r="H57" s="120" t="n">
        <f aca="false">IF(F44=D43,D45,IF(F44=D45,D43,0))</f>
        <v>0</v>
      </c>
      <c r="I57" s="101" t="str">
        <f aca="false">IF(G44=E43,E45,IF(G44=E45,E43,0))</f>
        <v>Грошев Юрий</v>
      </c>
      <c r="J57" s="124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20" t="n">
        <v>0</v>
      </c>
      <c r="E58" s="92" t="str">
        <f aca="false">IF(E56=C55,C57,IF(E56=C57,C55,0))</f>
        <v>Максютова Маргарита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109" t="s">
        <v>36</v>
      </c>
      <c r="N58" s="147"/>
      <c r="O58" s="123"/>
    </row>
    <row r="59" customFormat="false" ht="12.75" hidden="false" customHeight="false" outlineLevel="0" collapsed="false">
      <c r="A59" s="90"/>
      <c r="B59" s="90"/>
      <c r="C59" s="94"/>
      <c r="D59" s="104"/>
      <c r="E59" s="129" t="s">
        <v>82</v>
      </c>
      <c r="F59" s="130"/>
      <c r="G59" s="94" t="n">
        <v>-22</v>
      </c>
      <c r="H59" s="120" t="n">
        <f aca="false">IF(F48=D47,D49,IF(F48=D49,D47,0))</f>
        <v>0</v>
      </c>
      <c r="I59" s="92" t="str">
        <f aca="false">IF(G48=E47,E49,IF(G48=E49,E47,0))</f>
        <v>Лукина Елена</v>
      </c>
      <c r="J59" s="93"/>
      <c r="K59" s="106"/>
      <c r="L59" s="118"/>
      <c r="M59" s="104"/>
      <c r="N59" s="119" t="s">
        <v>83</v>
      </c>
      <c r="O59" s="119"/>
    </row>
    <row r="60" customFormat="false" ht="12.75" hidden="false" customHeight="false" outlineLevel="0" collapsed="false">
      <c r="A60" s="90" t="n">
        <v>-24</v>
      </c>
      <c r="B60" s="125" t="n">
        <f aca="false">IF(H42=F40,F44,IF(H42=F44,F40,0))</f>
        <v>0</v>
      </c>
      <c r="C60" s="92" t="str">
        <f aca="false">IF(I42=G40,G44,IF(I42=G44,G40,0))</f>
        <v>Жеребов Алексей</v>
      </c>
      <c r="D60" s="93"/>
      <c r="E60" s="94"/>
      <c r="F60" s="94"/>
      <c r="G60" s="94"/>
      <c r="H60" s="104"/>
      <c r="I60" s="97" t="n">
        <v>32</v>
      </c>
      <c r="J60" s="98" t="n">
        <v>0</v>
      </c>
      <c r="K60" s="109" t="s">
        <v>36</v>
      </c>
      <c r="L60" s="112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39</v>
      </c>
      <c r="F61" s="100"/>
      <c r="G61" s="94" t="n">
        <v>-23</v>
      </c>
      <c r="H61" s="120" t="n">
        <f aca="false">IF(F52=D51,D53,IF(F52=D53,D51,0))</f>
        <v>0</v>
      </c>
      <c r="I61" s="101" t="str">
        <f aca="false">IF(G52=E51,E53,IF(G52=E53,E51,0))</f>
        <v>Левинсон Роберт</v>
      </c>
      <c r="J61" s="124"/>
      <c r="K61" s="104" t="n">
        <v>-33</v>
      </c>
      <c r="L61" s="120" t="n">
        <f aca="false">IF(L58=J56,J60,IF(L58=J60,J56,0))</f>
        <v>0</v>
      </c>
      <c r="M61" s="92" t="str">
        <f aca="false">IF(M58=K56,K60,IF(M58=K60,K56,0))</f>
        <v>Кочетыгов Алексей</v>
      </c>
      <c r="N61" s="122"/>
      <c r="O61" s="123"/>
    </row>
    <row r="62" customFormat="false" ht="12.75" hidden="false" customHeight="false" outlineLevel="0" collapsed="false">
      <c r="A62" s="90" t="n">
        <v>-25</v>
      </c>
      <c r="B62" s="125" t="n">
        <f aca="false">IF(H50=F48,F52,IF(H50=F52,F48,0))</f>
        <v>0</v>
      </c>
      <c r="C62" s="101" t="str">
        <f aca="false">IF(I50=G48,G52,IF(I50=G52,G48,0))</f>
        <v>Ягафарова Диана</v>
      </c>
      <c r="D62" s="124"/>
      <c r="E62" s="129" t="s">
        <v>84</v>
      </c>
      <c r="F62" s="130"/>
      <c r="G62" s="94"/>
      <c r="H62" s="104"/>
      <c r="I62" s="104"/>
      <c r="J62" s="94"/>
      <c r="K62" s="94"/>
      <c r="L62" s="104"/>
      <c r="M62" s="104"/>
      <c r="N62" s="119" t="s">
        <v>85</v>
      </c>
      <c r="O62" s="119"/>
    </row>
    <row r="63" customFormat="false" ht="12.75" hidden="false" customHeight="false" outlineLevel="0" collapsed="false">
      <c r="A63" s="90"/>
      <c r="B63" s="90"/>
      <c r="C63" s="104" t="n">
        <v>-30</v>
      </c>
      <c r="D63" s="120" t="n">
        <v>0</v>
      </c>
      <c r="E63" s="92" t="str">
        <f aca="false">IF(E61=C60,C62,IF(E61=C62,C60,0))</f>
        <v>Ягафарова Диана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9" t="s">
        <v>86</v>
      </c>
      <c r="F64" s="130"/>
      <c r="G64" s="94"/>
      <c r="H64" s="94"/>
      <c r="I64" s="94" t="n">
        <v>-31</v>
      </c>
      <c r="J64" s="120" t="n">
        <f aca="false">IF(J56=H55,H57,IF(J56=H57,H55,0))</f>
        <v>0</v>
      </c>
      <c r="K64" s="92" t="str">
        <f aca="false">IF(K56=I55,I57,IF(K56=I57,I55,0))</f>
        <v>Грошев Юрий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5" t="n">
        <f aca="false">IF(D39=B38,B40,IF(D39=B40,B38,0))</f>
        <v>0</v>
      </c>
      <c r="C65" s="92" t="str">
        <f aca="false">IF(E39=C38,C40,IF(E39=C40,C38,0))</f>
        <v>_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 t="n">
        <v>0</v>
      </c>
      <c r="M65" s="99" t="s">
        <v>97</v>
      </c>
      <c r="N65" s="122"/>
      <c r="O65" s="123"/>
    </row>
    <row r="66" customFormat="false" ht="12.75" hidden="false" customHeight="false" outlineLevel="0" collapsed="false">
      <c r="A66" s="90"/>
      <c r="B66" s="90"/>
      <c r="C66" s="97" t="n">
        <v>35</v>
      </c>
      <c r="D66" s="98" t="n">
        <v>0</v>
      </c>
      <c r="E66" s="99" t="s">
        <v>99</v>
      </c>
      <c r="F66" s="100"/>
      <c r="G66" s="94"/>
      <c r="H66" s="94"/>
      <c r="I66" s="94" t="n">
        <v>-32</v>
      </c>
      <c r="J66" s="120" t="n">
        <f aca="false">IF(J60=H59,H61,IF(J60=H61,H59,0))</f>
        <v>0</v>
      </c>
      <c r="K66" s="101" t="str">
        <f aca="false">IF(K60=I59,I61,IF(K60=I61,I59,0))</f>
        <v>Левинсон Роберт</v>
      </c>
      <c r="L66" s="124"/>
      <c r="M66" s="104"/>
      <c r="N66" s="119" t="s">
        <v>87</v>
      </c>
      <c r="O66" s="119"/>
    </row>
    <row r="67" customFormat="false" ht="12.75" hidden="false" customHeight="false" outlineLevel="0" collapsed="false">
      <c r="A67" s="90" t="n">
        <v>-17</v>
      </c>
      <c r="B67" s="125" t="n">
        <f aca="false">IF(D43=B42,B44,IF(D43=B44,B42,0))</f>
        <v>0</v>
      </c>
      <c r="C67" s="101" t="str">
        <f aca="false">IF(E43=C42,C44,IF(E43=C44,C42,0))</f>
        <v>Багаутдинов Динар</v>
      </c>
      <c r="D67" s="124"/>
      <c r="E67" s="97"/>
      <c r="F67" s="103"/>
      <c r="G67" s="94"/>
      <c r="H67" s="94"/>
      <c r="I67" s="94"/>
      <c r="J67" s="104"/>
      <c r="K67" s="104" t="n">
        <v>-34</v>
      </c>
      <c r="L67" s="120" t="n">
        <f aca="false">IF(L65=J64,J66,IF(L65=J66,J64,0))</f>
        <v>0</v>
      </c>
      <c r="M67" s="92" t="str">
        <f aca="false">IF(M65=K64,K66,IF(M65=K66,K64,0))</f>
        <v>Грошев Юрий</v>
      </c>
      <c r="N67" s="122"/>
      <c r="O67" s="123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 t="n">
        <v>0</v>
      </c>
      <c r="G68" s="109" t="s">
        <v>73</v>
      </c>
      <c r="H68" s="112"/>
      <c r="I68" s="94"/>
      <c r="J68" s="94"/>
      <c r="K68" s="94"/>
      <c r="L68" s="104"/>
      <c r="M68" s="104"/>
      <c r="N68" s="119" t="s">
        <v>88</v>
      </c>
      <c r="O68" s="119"/>
    </row>
    <row r="69" customFormat="false" ht="12.75" hidden="false" customHeight="false" outlineLevel="0" collapsed="false">
      <c r="A69" s="90" t="n">
        <v>-18</v>
      </c>
      <c r="B69" s="125" t="n">
        <f aca="false">IF(D47=B46,B48,IF(D47=B48,B46,0))</f>
        <v>0</v>
      </c>
      <c r="C69" s="92" t="str">
        <f aca="false">IF(E47=C46,C48,IF(E47=C48,C46,0))</f>
        <v>Шайхутдинова Ильмира</v>
      </c>
      <c r="D69" s="93"/>
      <c r="E69" s="106"/>
      <c r="F69" s="118"/>
      <c r="G69" s="129" t="s">
        <v>89</v>
      </c>
      <c r="H69" s="130"/>
      <c r="I69" s="94" t="n">
        <v>-35</v>
      </c>
      <c r="J69" s="120" t="n">
        <v>0</v>
      </c>
      <c r="K69" s="92" t="str">
        <f aca="false">IF(E66=C65,C67,IF(E66=C67,C65,0))</f>
        <v>_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 t="n">
        <v>0</v>
      </c>
      <c r="E70" s="109" t="s">
        <v>73</v>
      </c>
      <c r="F70" s="112"/>
      <c r="G70" s="131"/>
      <c r="H70" s="131"/>
      <c r="I70" s="94"/>
      <c r="J70" s="104"/>
      <c r="K70" s="97" t="n">
        <v>38</v>
      </c>
      <c r="L70" s="98" t="n">
        <v>0</v>
      </c>
      <c r="M70" s="99" t="s">
        <v>98</v>
      </c>
      <c r="N70" s="122"/>
      <c r="O70" s="123"/>
    </row>
    <row r="71" customFormat="false" ht="12.75" hidden="false" customHeight="false" outlineLevel="0" collapsed="false">
      <c r="A71" s="90" t="n">
        <v>-19</v>
      </c>
      <c r="B71" s="125" t="n">
        <f aca="false">IF(D51=B50,B52,IF(D51=B52,B50,0))</f>
        <v>0</v>
      </c>
      <c r="C71" s="101" t="str">
        <f aca="false">IF(E51=C50,C52,IF(E51=C52,C50,0))</f>
        <v>Петров Сергей</v>
      </c>
      <c r="D71" s="124"/>
      <c r="E71" s="104" t="n">
        <v>-37</v>
      </c>
      <c r="F71" s="120" t="n">
        <f aca="false">IF(F68=D66,D70,IF(F68=D70,D66,0))</f>
        <v>0</v>
      </c>
      <c r="G71" s="92" t="str">
        <f aca="false">IF(G68=E66,E70,IF(G68=E70,E66,0))</f>
        <v>Багаутдинов Динар</v>
      </c>
      <c r="H71" s="93"/>
      <c r="I71" s="94" t="n">
        <v>-36</v>
      </c>
      <c r="J71" s="120" t="n">
        <v>0</v>
      </c>
      <c r="K71" s="101" t="str">
        <f aca="false">IF(E70=C69,C71,IF(E70=C71,C69,0))</f>
        <v>Петров Сергей</v>
      </c>
      <c r="L71" s="124"/>
      <c r="M71" s="104"/>
      <c r="N71" s="119" t="s">
        <v>90</v>
      </c>
      <c r="O71" s="119"/>
    </row>
    <row r="72" customFormat="false" ht="12.75" hidden="false" customHeight="false" outlineLevel="0" collapsed="false">
      <c r="A72" s="134"/>
      <c r="B72" s="134"/>
      <c r="C72" s="104"/>
      <c r="D72" s="94"/>
      <c r="E72" s="94"/>
      <c r="F72" s="104"/>
      <c r="G72" s="129" t="s">
        <v>91</v>
      </c>
      <c r="H72" s="130"/>
      <c r="I72" s="94"/>
      <c r="J72" s="104"/>
      <c r="K72" s="104" t="n">
        <v>-38</v>
      </c>
      <c r="L72" s="120" t="n">
        <f aca="false">IF(L70=J69,J71,IF(L70=J71,J69,0))</f>
        <v>0</v>
      </c>
      <c r="M72" s="92" t="str">
        <f aca="false">IF(M70=K69,K71,IF(M70=K71,K69,0))</f>
        <v>_</v>
      </c>
      <c r="N72" s="122"/>
      <c r="O72" s="123"/>
    </row>
    <row r="73" customFormat="false" ht="12.75" hidden="false" customHeight="false" outlineLevel="0" collapsed="false">
      <c r="A73" s="134"/>
      <c r="B73" s="134"/>
      <c r="C73" s="148"/>
      <c r="D73" s="148"/>
      <c r="E73" s="148"/>
      <c r="F73" s="148"/>
      <c r="G73" s="148"/>
      <c r="H73" s="148"/>
      <c r="I73" s="148"/>
      <c r="J73" s="148"/>
      <c r="K73" s="148"/>
      <c r="L73" s="149"/>
      <c r="M73" s="149"/>
      <c r="N73" s="150" t="s">
        <v>92</v>
      </c>
      <c r="O73" s="1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5.71"/>
    <col collapsed="false" customWidth="true" hidden="false" outlineLevel="0" max="4" min="3" style="138" width="25.7"/>
    <col collapsed="false" customWidth="true" hidden="false" outlineLevel="0" max="5" min="5" style="138" width="5.71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139" t="s">
        <v>93</v>
      </c>
      <c r="B1" s="140" t="s">
        <v>94</v>
      </c>
      <c r="C1" s="140"/>
      <c r="D1" s="141" t="s">
        <v>95</v>
      </c>
      <c r="E1" s="141"/>
    </row>
    <row r="2" customFormat="false" ht="12.75" hidden="false" customHeight="false" outlineLevel="0" collapsed="false">
      <c r="A2" s="142" t="n">
        <v>1</v>
      </c>
      <c r="B2" s="143" t="n">
        <f aca="false">'2'!D7</f>
        <v>0</v>
      </c>
      <c r="C2" s="144" t="str">
        <f aca="false">'2'!E7</f>
        <v>Гайнетдинов Виктор</v>
      </c>
      <c r="D2" s="145" t="str">
        <f aca="false">'2'!C38</f>
        <v>_</v>
      </c>
      <c r="E2" s="146" t="n">
        <f aca="false">'2'!B38</f>
        <v>0</v>
      </c>
    </row>
    <row r="3" customFormat="false" ht="12.75" hidden="false" customHeight="false" outlineLevel="0" collapsed="false">
      <c r="A3" s="142" t="n">
        <v>2</v>
      </c>
      <c r="B3" s="143" t="n">
        <f aca="false">'2'!D11</f>
        <v>0</v>
      </c>
      <c r="C3" s="144" t="str">
        <f aca="false">'2'!E39</f>
        <v>Кочетыгов Алексей</v>
      </c>
      <c r="D3" s="145" t="str">
        <f aca="false">'2'!C65</f>
        <v>_</v>
      </c>
      <c r="E3" s="146" t="n">
        <f aca="false">'2'!B40</f>
        <v>0</v>
      </c>
    </row>
    <row r="4" customFormat="false" ht="12.75" hidden="false" customHeight="false" outlineLevel="0" collapsed="false">
      <c r="A4" s="142" t="n">
        <v>3</v>
      </c>
      <c r="B4" s="143" t="n">
        <f aca="false">'2'!D15</f>
        <v>0</v>
      </c>
      <c r="C4" s="144" t="str">
        <f aca="false">'2'!E66</f>
        <v>Багаутдинов Динар</v>
      </c>
      <c r="D4" s="145" t="str">
        <f aca="false">'2'!K69</f>
        <v>_</v>
      </c>
      <c r="E4" s="146" t="n">
        <f aca="false">'2'!B42</f>
        <v>0</v>
      </c>
    </row>
    <row r="5" customFormat="false" ht="12.75" hidden="false" customHeight="false" outlineLevel="0" collapsed="false">
      <c r="A5" s="142" t="n">
        <v>4</v>
      </c>
      <c r="B5" s="143" t="n">
        <f aca="false">'2'!D19</f>
        <v>0</v>
      </c>
      <c r="C5" s="144" t="str">
        <f aca="false">'2'!M70</f>
        <v>Петров Сергей</v>
      </c>
      <c r="D5" s="145" t="str">
        <f aca="false">'2'!M72</f>
        <v>_</v>
      </c>
      <c r="E5" s="146" t="n">
        <f aca="false">'2'!B44</f>
        <v>0</v>
      </c>
    </row>
    <row r="6" customFormat="false" ht="12.75" hidden="false" customHeight="false" outlineLevel="0" collapsed="false">
      <c r="A6" s="142" t="n">
        <v>5</v>
      </c>
      <c r="B6" s="143" t="n">
        <f aca="false">'2'!D23</f>
        <v>0</v>
      </c>
      <c r="C6" s="144" t="str">
        <f aca="false">'2'!E15</f>
        <v>Ахметгалиев Рустем</v>
      </c>
      <c r="D6" s="145" t="str">
        <f aca="false">'2'!C42</f>
        <v>Грошев Юрий</v>
      </c>
      <c r="E6" s="146" t="n">
        <f aca="false">'2'!B46</f>
        <v>0</v>
      </c>
    </row>
    <row r="7" customFormat="false" ht="12.75" hidden="false" customHeight="false" outlineLevel="0" collapsed="false">
      <c r="A7" s="142" t="n">
        <v>6</v>
      </c>
      <c r="B7" s="143" t="n">
        <f aca="false">'2'!D27</f>
        <v>0</v>
      </c>
      <c r="C7" s="144" t="str">
        <f aca="false">'2'!G17</f>
        <v>Ахметгалиев Рустем</v>
      </c>
      <c r="D7" s="145" t="str">
        <f aca="false">'2'!E49</f>
        <v>Лукина Елена</v>
      </c>
      <c r="E7" s="146" t="n">
        <f aca="false">'2'!B48</f>
        <v>0</v>
      </c>
    </row>
    <row r="8" customFormat="false" ht="12.75" hidden="false" customHeight="false" outlineLevel="0" collapsed="false">
      <c r="A8" s="142" t="n">
        <v>7</v>
      </c>
      <c r="B8" s="143" t="n">
        <f aca="false">'2'!D31</f>
        <v>0</v>
      </c>
      <c r="C8" s="144" t="str">
        <f aca="false">'2'!K40</f>
        <v>Ахметгалиев Рустем</v>
      </c>
      <c r="D8" s="145" t="str">
        <f aca="false">'2'!C55</f>
        <v>Максютова Маргарита</v>
      </c>
      <c r="E8" s="146" t="n">
        <f aca="false">'2'!B50</f>
        <v>0</v>
      </c>
    </row>
    <row r="9" customFormat="false" ht="12.75" hidden="false" customHeight="false" outlineLevel="0" collapsed="false">
      <c r="A9" s="142" t="n">
        <v>8</v>
      </c>
      <c r="B9" s="143" t="n">
        <f aca="false">'2'!D35</f>
        <v>0</v>
      </c>
      <c r="C9" s="144" t="str">
        <f aca="false">'2'!I13</f>
        <v>Гайнетдинов Виктор</v>
      </c>
      <c r="D9" s="145" t="str">
        <f aca="false">'2'!I38</f>
        <v>Ахметгалиев Рустем</v>
      </c>
      <c r="E9" s="146" t="n">
        <f aca="false">'2'!B52</f>
        <v>0</v>
      </c>
    </row>
    <row r="10" customFormat="false" ht="12.75" hidden="false" customHeight="false" outlineLevel="0" collapsed="false">
      <c r="A10" s="142" t="n">
        <v>9</v>
      </c>
      <c r="B10" s="143" t="n">
        <f aca="false">'2'!F9</f>
        <v>0</v>
      </c>
      <c r="C10" s="144" t="str">
        <f aca="false">'2'!G9</f>
        <v>Гайнетдинов Виктор</v>
      </c>
      <c r="D10" s="145" t="str">
        <f aca="false">'2'!E53</f>
        <v>Левинсон Роберт</v>
      </c>
      <c r="E10" s="146" t="n">
        <f aca="false">'2'!D53</f>
        <v>0</v>
      </c>
    </row>
    <row r="11" customFormat="false" ht="12.75" hidden="false" customHeight="false" outlineLevel="0" collapsed="false">
      <c r="A11" s="142" t="n">
        <v>10</v>
      </c>
      <c r="B11" s="143" t="n">
        <f aca="false">'2'!F17</f>
        <v>0</v>
      </c>
      <c r="C11" s="144" t="str">
        <f aca="false">'2'!E43</f>
        <v>Грошев Юрий</v>
      </c>
      <c r="D11" s="145" t="str">
        <f aca="false">'2'!C67</f>
        <v>Багаутдинов Динар</v>
      </c>
      <c r="E11" s="146" t="n">
        <f aca="false">'2'!D49</f>
        <v>0</v>
      </c>
    </row>
    <row r="12" customFormat="false" ht="12.75" hidden="false" customHeight="false" outlineLevel="0" collapsed="false">
      <c r="A12" s="142" t="n">
        <v>11</v>
      </c>
      <c r="B12" s="143" t="n">
        <f aca="false">'2'!F25</f>
        <v>0</v>
      </c>
      <c r="C12" s="144" t="str">
        <f aca="false">'2'!G44</f>
        <v>Жеребов Алексей</v>
      </c>
      <c r="D12" s="145" t="str">
        <f aca="false">'2'!I57</f>
        <v>Грошев Юрий</v>
      </c>
      <c r="E12" s="146" t="n">
        <f aca="false">'2'!D45</f>
        <v>0</v>
      </c>
    </row>
    <row r="13" customFormat="false" ht="12.75" hidden="false" customHeight="false" outlineLevel="0" collapsed="false">
      <c r="A13" s="142" t="n">
        <v>12</v>
      </c>
      <c r="B13" s="143" t="n">
        <f aca="false">'2'!F33</f>
        <v>0</v>
      </c>
      <c r="C13" s="144" t="str">
        <f aca="false">'2'!E27</f>
        <v>Жеребов Алексей</v>
      </c>
      <c r="D13" s="145" t="str">
        <f aca="false">'2'!C48</f>
        <v>Шайхутдинова Ильмира</v>
      </c>
      <c r="E13" s="146" t="n">
        <f aca="false">'2'!D41</f>
        <v>0</v>
      </c>
    </row>
    <row r="14" customFormat="false" ht="12.75" hidden="false" customHeight="false" outlineLevel="0" collapsed="false">
      <c r="A14" s="142" t="n">
        <v>13</v>
      </c>
      <c r="B14" s="143" t="n">
        <f aca="false">'2'!H13</f>
        <v>0</v>
      </c>
      <c r="C14" s="144" t="str">
        <f aca="false">'2'!E61</f>
        <v>Жеребов Алексей</v>
      </c>
      <c r="D14" s="145" t="str">
        <f aca="false">'2'!E63</f>
        <v>Ягафарова Диана</v>
      </c>
      <c r="E14" s="146" t="n">
        <f aca="false">'2'!H38</f>
        <v>0</v>
      </c>
    </row>
    <row r="15" customFormat="false" ht="12.75" hidden="false" customHeight="false" outlineLevel="0" collapsed="false">
      <c r="A15" s="142" t="n">
        <v>14</v>
      </c>
      <c r="B15" s="143" t="n">
        <f aca="false">'2'!H29</f>
        <v>0</v>
      </c>
      <c r="C15" s="144" t="str">
        <f aca="false">'2'!K21</f>
        <v>Ижбульдин Альберт</v>
      </c>
      <c r="D15" s="145" t="str">
        <f aca="false">'2'!K32</f>
        <v>Гайнетдинов Виктор</v>
      </c>
      <c r="E15" s="146" t="n">
        <f aca="false">'2'!H46</f>
        <v>0</v>
      </c>
    </row>
    <row r="16" customFormat="false" ht="12.75" hidden="false" customHeight="false" outlineLevel="0" collapsed="false">
      <c r="A16" s="142" t="n">
        <v>15</v>
      </c>
      <c r="B16" s="143" t="n">
        <f aca="false">'2'!J21</f>
        <v>0</v>
      </c>
      <c r="C16" s="144" t="str">
        <f aca="false">'2'!G25</f>
        <v>Ижбульдин Альберт</v>
      </c>
      <c r="D16" s="145" t="str">
        <f aca="false">'2'!E45</f>
        <v>Жеребов Алексей</v>
      </c>
      <c r="E16" s="146" t="n">
        <f aca="false">'2'!J32</f>
        <v>0</v>
      </c>
    </row>
    <row r="17" customFormat="false" ht="12.75" hidden="false" customHeight="false" outlineLevel="0" collapsed="false">
      <c r="A17" s="142" t="n">
        <v>16</v>
      </c>
      <c r="B17" s="143" t="n">
        <f aca="false">'2'!D39</f>
        <v>0</v>
      </c>
      <c r="C17" s="144" t="str">
        <f aca="false">'2'!I29</f>
        <v>Ижбульдин Альберт</v>
      </c>
      <c r="D17" s="145" t="str">
        <f aca="false">'2'!I46</f>
        <v>Ижбульдина Эвелина</v>
      </c>
      <c r="E17" s="146" t="n">
        <f aca="false">'2'!B65</f>
        <v>0</v>
      </c>
    </row>
    <row r="18" customFormat="false" ht="12.75" hidden="false" customHeight="false" outlineLevel="0" collapsed="false">
      <c r="A18" s="142" t="n">
        <v>17</v>
      </c>
      <c r="B18" s="143" t="n">
        <f aca="false">'2'!D43</f>
        <v>0</v>
      </c>
      <c r="C18" s="144" t="str">
        <f aca="false">'2'!E23</f>
        <v>Ижбульдин Альберт</v>
      </c>
      <c r="D18" s="145" t="str">
        <f aca="false">'2'!C46</f>
        <v>Ягафарова Диана</v>
      </c>
      <c r="E18" s="146" t="n">
        <f aca="false">'2'!B67</f>
        <v>0</v>
      </c>
    </row>
    <row r="19" customFormat="false" ht="12.75" hidden="false" customHeight="false" outlineLevel="0" collapsed="false">
      <c r="A19" s="142" t="n">
        <v>18</v>
      </c>
      <c r="B19" s="143" t="n">
        <f aca="false">'2'!D47</f>
        <v>0</v>
      </c>
      <c r="C19" s="144" t="str">
        <f aca="false">'2'!M44</f>
        <v>Ижбульдина Эвелина</v>
      </c>
      <c r="D19" s="145" t="str">
        <f aca="false">'2'!M52</f>
        <v>Ахметгалиев Рустем</v>
      </c>
      <c r="E19" s="146" t="n">
        <f aca="false">'2'!B69</f>
        <v>0</v>
      </c>
    </row>
    <row r="20" customFormat="false" ht="12.75" hidden="false" customHeight="false" outlineLevel="0" collapsed="false">
      <c r="A20" s="142" t="n">
        <v>19</v>
      </c>
      <c r="B20" s="143" t="n">
        <f aca="false">'2'!D51</f>
        <v>0</v>
      </c>
      <c r="C20" s="144" t="str">
        <f aca="false">'2'!E35</f>
        <v>Ижбульдина Эвелина</v>
      </c>
      <c r="D20" s="145" t="str">
        <f aca="false">'2'!C52</f>
        <v>Краснова Валерия</v>
      </c>
      <c r="E20" s="146" t="n">
        <f aca="false">'2'!B71</f>
        <v>0</v>
      </c>
    </row>
    <row r="21" customFormat="false" ht="12.75" hidden="false" customHeight="false" outlineLevel="0" collapsed="false">
      <c r="A21" s="142" t="n">
        <v>20</v>
      </c>
      <c r="B21" s="143" t="n">
        <f aca="false">'2'!F40</f>
        <v>0</v>
      </c>
      <c r="C21" s="144" t="str">
        <f aca="false">'2'!K48</f>
        <v>Ижбульдина Эвелина</v>
      </c>
      <c r="D21" s="145" t="str">
        <f aca="false">'2'!C57</f>
        <v>Краснова Валерия</v>
      </c>
      <c r="E21" s="146" t="n">
        <f aca="false">'2'!H55</f>
        <v>0</v>
      </c>
    </row>
    <row r="22" customFormat="false" ht="12.75" hidden="false" customHeight="false" outlineLevel="0" collapsed="false">
      <c r="A22" s="142" t="n">
        <v>21</v>
      </c>
      <c r="B22" s="143" t="n">
        <f aca="false">'2'!F44</f>
        <v>0</v>
      </c>
      <c r="C22" s="144" t="str">
        <f aca="false">'2'!G33</f>
        <v>Ижбульдина Эвелина</v>
      </c>
      <c r="D22" s="145" t="str">
        <f aca="false">'2'!E41</f>
        <v>Максютова Маргарита</v>
      </c>
      <c r="E22" s="146" t="n">
        <f aca="false">'2'!H57</f>
        <v>0</v>
      </c>
    </row>
    <row r="23" customFormat="false" ht="12.75" hidden="false" customHeight="false" outlineLevel="0" collapsed="false">
      <c r="A23" s="142" t="n">
        <v>22</v>
      </c>
      <c r="B23" s="143" t="n">
        <f aca="false">'2'!F48</f>
        <v>0</v>
      </c>
      <c r="C23" s="144" t="str">
        <f aca="false">'2'!K56</f>
        <v>Кочетыгов Алексей</v>
      </c>
      <c r="D23" s="145" t="str">
        <f aca="false">'2'!K64</f>
        <v>Грошев Юрий</v>
      </c>
      <c r="E23" s="146" t="n">
        <f aca="false">'2'!H59</f>
        <v>0</v>
      </c>
    </row>
    <row r="24" customFormat="false" ht="12.75" hidden="false" customHeight="false" outlineLevel="0" collapsed="false">
      <c r="A24" s="142" t="n">
        <v>23</v>
      </c>
      <c r="B24" s="143" t="n">
        <f aca="false">'2'!F52</f>
        <v>0</v>
      </c>
      <c r="C24" s="144" t="str">
        <f aca="false">'2'!G52</f>
        <v>Краснова Валерия</v>
      </c>
      <c r="D24" s="145" t="str">
        <f aca="false">'2'!I61</f>
        <v>Левинсон Роберт</v>
      </c>
      <c r="E24" s="146" t="n">
        <f aca="false">'2'!H61</f>
        <v>0</v>
      </c>
    </row>
    <row r="25" customFormat="false" ht="12.75" hidden="false" customHeight="false" outlineLevel="0" collapsed="false">
      <c r="A25" s="142" t="n">
        <v>24</v>
      </c>
      <c r="B25" s="143" t="n">
        <f aca="false">'2'!H42</f>
        <v>0</v>
      </c>
      <c r="C25" s="144" t="str">
        <f aca="false">'2'!E56</f>
        <v>Краснова Валерия</v>
      </c>
      <c r="D25" s="145" t="str">
        <f aca="false">'2'!E58</f>
        <v>Максютова Маргарита</v>
      </c>
      <c r="E25" s="146" t="n">
        <f aca="false">'2'!B60</f>
        <v>0</v>
      </c>
    </row>
    <row r="26" customFormat="false" ht="12.75" hidden="false" customHeight="false" outlineLevel="0" collapsed="false">
      <c r="A26" s="142" t="n">
        <v>25</v>
      </c>
      <c r="B26" s="143" t="n">
        <f aca="false">'2'!H50</f>
        <v>0</v>
      </c>
      <c r="C26" s="144" t="str">
        <f aca="false">'2'!E51</f>
        <v>Краснова Валерия</v>
      </c>
      <c r="D26" s="145" t="str">
        <f aca="false">'2'!C71</f>
        <v>Петров Сергей</v>
      </c>
      <c r="E26" s="146" t="n">
        <f aca="false">'2'!B62</f>
        <v>0</v>
      </c>
    </row>
    <row r="27" customFormat="false" ht="12.75" hidden="false" customHeight="false" outlineLevel="0" collapsed="false">
      <c r="A27" s="142" t="n">
        <v>26</v>
      </c>
      <c r="B27" s="143" t="n">
        <f aca="false">'2'!J40</f>
        <v>0</v>
      </c>
      <c r="C27" s="144" t="str">
        <f aca="false">'2'!I50</f>
        <v>Краснова Валерия</v>
      </c>
      <c r="D27" s="145" t="str">
        <f aca="false">'2'!C62</f>
        <v>Ягафарова Диана</v>
      </c>
      <c r="E27" s="146" t="n">
        <f aca="false">'2'!B55</f>
        <v>0</v>
      </c>
    </row>
    <row r="28" customFormat="false" ht="12.75" hidden="false" customHeight="false" outlineLevel="0" collapsed="false">
      <c r="A28" s="142" t="n">
        <v>27</v>
      </c>
      <c r="B28" s="143" t="n">
        <f aca="false">'2'!J48</f>
        <v>0</v>
      </c>
      <c r="C28" s="144" t="str">
        <f aca="false">'2'!M65</f>
        <v>Левинсон Роберт</v>
      </c>
      <c r="D28" s="145" t="str">
        <f aca="false">'2'!M67</f>
        <v>Грошев Юрий</v>
      </c>
      <c r="E28" s="146" t="n">
        <f aca="false">'2'!B57</f>
        <v>0</v>
      </c>
    </row>
    <row r="29" customFormat="false" ht="12.75" hidden="false" customHeight="false" outlineLevel="0" collapsed="false">
      <c r="A29" s="142" t="n">
        <v>28</v>
      </c>
      <c r="B29" s="143" t="n">
        <f aca="false">'2'!L44</f>
        <v>0</v>
      </c>
      <c r="C29" s="144" t="str">
        <f aca="false">'2'!E11</f>
        <v>Левинсон Роберт</v>
      </c>
      <c r="D29" s="145" t="str">
        <f aca="false">'2'!C40</f>
        <v>Кочетыгов Алексей</v>
      </c>
      <c r="E29" s="146" t="n">
        <f aca="false">'2'!L52</f>
        <v>0</v>
      </c>
    </row>
    <row r="30" customFormat="false" ht="12.75" hidden="false" customHeight="false" outlineLevel="0" collapsed="false">
      <c r="A30" s="142" t="n">
        <v>29</v>
      </c>
      <c r="B30" s="143" t="n">
        <f aca="false">'2'!D56</f>
        <v>0</v>
      </c>
      <c r="C30" s="144" t="str">
        <f aca="false">'2'!E19</f>
        <v>Лукина Елена</v>
      </c>
      <c r="D30" s="145" t="str">
        <f aca="false">'2'!C44</f>
        <v>Багаутдинов Динар</v>
      </c>
      <c r="E30" s="146" t="n">
        <f aca="false">'2'!D58</f>
        <v>0</v>
      </c>
    </row>
    <row r="31" customFormat="false" ht="12.75" hidden="false" customHeight="false" outlineLevel="0" collapsed="false">
      <c r="A31" s="142" t="n">
        <v>30</v>
      </c>
      <c r="B31" s="143" t="n">
        <f aca="false">'2'!D61</f>
        <v>0</v>
      </c>
      <c r="C31" s="144" t="str">
        <f aca="false">'2'!M58</f>
        <v>Лукина Елена</v>
      </c>
      <c r="D31" s="145" t="str">
        <f aca="false">'2'!M61</f>
        <v>Кочетыгов Алексей</v>
      </c>
      <c r="E31" s="146" t="n">
        <f aca="false">'2'!D63</f>
        <v>0</v>
      </c>
    </row>
    <row r="32" customFormat="false" ht="12.75" hidden="false" customHeight="false" outlineLevel="0" collapsed="false">
      <c r="A32" s="142" t="n">
        <v>31</v>
      </c>
      <c r="B32" s="143" t="n">
        <f aca="false">'2'!J56</f>
        <v>0</v>
      </c>
      <c r="C32" s="144" t="str">
        <f aca="false">'2'!K60</f>
        <v>Лукина Елена</v>
      </c>
      <c r="D32" s="145" t="str">
        <f aca="false">'2'!K66</f>
        <v>Левинсон Роберт</v>
      </c>
      <c r="E32" s="146" t="n">
        <f aca="false">'2'!J64</f>
        <v>0</v>
      </c>
    </row>
    <row r="33" customFormat="false" ht="12.75" hidden="false" customHeight="false" outlineLevel="0" collapsed="false">
      <c r="A33" s="142" t="n">
        <v>32</v>
      </c>
      <c r="B33" s="143" t="n">
        <f aca="false">'2'!J60</f>
        <v>0</v>
      </c>
      <c r="C33" s="144" t="str">
        <f aca="false">'2'!I42</f>
        <v>Максютова Маргарита</v>
      </c>
      <c r="D33" s="145" t="str">
        <f aca="false">'2'!C60</f>
        <v>Жеребов Алексей</v>
      </c>
      <c r="E33" s="146" t="n">
        <f aca="false">'2'!J66</f>
        <v>0</v>
      </c>
    </row>
    <row r="34" customFormat="false" ht="12.75" hidden="false" customHeight="false" outlineLevel="0" collapsed="false">
      <c r="A34" s="142" t="n">
        <v>33</v>
      </c>
      <c r="B34" s="143" t="n">
        <f aca="false">'2'!L58</f>
        <v>0</v>
      </c>
      <c r="C34" s="144" t="str">
        <f aca="false">'2'!G40</f>
        <v>Максютова Маргарита</v>
      </c>
      <c r="D34" s="145" t="str">
        <f aca="false">'2'!I55</f>
        <v>Кочетыгов Алексей</v>
      </c>
      <c r="E34" s="146" t="n">
        <f aca="false">'2'!L61</f>
        <v>0</v>
      </c>
    </row>
    <row r="35" customFormat="false" ht="12.75" hidden="false" customHeight="false" outlineLevel="0" collapsed="false">
      <c r="A35" s="142" t="n">
        <v>34</v>
      </c>
      <c r="B35" s="143" t="n">
        <f aca="false">'2'!L65</f>
        <v>0</v>
      </c>
      <c r="C35" s="144" t="str">
        <f aca="false">'2'!E31</f>
        <v>Максютова Маргарита</v>
      </c>
      <c r="D35" s="145" t="str">
        <f aca="false">'2'!C50</f>
        <v>Петров Сергей</v>
      </c>
      <c r="E35" s="146" t="n">
        <f aca="false">'2'!L67</f>
        <v>0</v>
      </c>
    </row>
    <row r="36" customFormat="false" ht="12.75" hidden="false" customHeight="false" outlineLevel="0" collapsed="false">
      <c r="A36" s="142" t="n">
        <v>35</v>
      </c>
      <c r="B36" s="143" t="n">
        <f aca="false">'2'!D66</f>
        <v>0</v>
      </c>
      <c r="C36" s="144" t="str">
        <f aca="false">'2'!G68</f>
        <v>Шайхутдинова Ильмира</v>
      </c>
      <c r="D36" s="145" t="str">
        <f aca="false">'2'!G71</f>
        <v>Багаутдинов Динар</v>
      </c>
      <c r="E36" s="146" t="n">
        <f aca="false">'2'!J69</f>
        <v>0</v>
      </c>
    </row>
    <row r="37" customFormat="false" ht="12.75" hidden="false" customHeight="false" outlineLevel="0" collapsed="false">
      <c r="A37" s="142" t="n">
        <v>36</v>
      </c>
      <c r="B37" s="143" t="n">
        <f aca="false">'2'!D70</f>
        <v>0</v>
      </c>
      <c r="C37" s="144" t="str">
        <f aca="false">'2'!E70</f>
        <v>Шайхутдинова Ильмира</v>
      </c>
      <c r="D37" s="145" t="str">
        <f aca="false">'2'!K71</f>
        <v>Петров Сергей</v>
      </c>
      <c r="E37" s="146" t="n">
        <f aca="false">'2'!J71</f>
        <v>0</v>
      </c>
    </row>
    <row r="38" customFormat="false" ht="12.75" hidden="false" customHeight="false" outlineLevel="0" collapsed="false">
      <c r="A38" s="142" t="n">
        <v>37</v>
      </c>
      <c r="B38" s="143" t="n">
        <f aca="false">'2'!F68</f>
        <v>0</v>
      </c>
      <c r="C38" s="144" t="str">
        <f aca="false">'2'!G48</f>
        <v>Ягафарова Диана</v>
      </c>
      <c r="D38" s="145" t="str">
        <f aca="false">'2'!I59</f>
        <v>Лукина Елена</v>
      </c>
      <c r="E38" s="146" t="n">
        <f aca="false">'2'!F71</f>
        <v>0</v>
      </c>
    </row>
    <row r="39" customFormat="false" ht="12.75" hidden="false" customHeight="false" outlineLevel="0" collapsed="false">
      <c r="A39" s="142" t="n">
        <v>38</v>
      </c>
      <c r="B39" s="143" t="n">
        <f aca="false">'2'!L70</f>
        <v>0</v>
      </c>
      <c r="C39" s="144" t="str">
        <f aca="false">'2'!E47</f>
        <v>Ягафарова Диана</v>
      </c>
      <c r="D39" s="145" t="str">
        <f aca="false">'2'!C69</f>
        <v>Шайхутдинова Ильмира</v>
      </c>
      <c r="E39" s="146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7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8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3" t="n">
        <v>7</v>
      </c>
      <c r="J3" s="64"/>
    </row>
    <row r="4" customFormat="false" ht="21.95" hidden="false" customHeight="true" outlineLevel="0" collapsed="false">
      <c r="A4" s="65" t="s">
        <v>49</v>
      </c>
      <c r="B4" s="65"/>
      <c r="C4" s="66" t="s">
        <v>6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346</v>
      </c>
      <c r="F5" s="70"/>
      <c r="G5" s="70"/>
      <c r="H5" s="71" t="s">
        <v>100</v>
      </c>
      <c r="I5" s="72" t="s">
        <v>51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70</v>
      </c>
      <c r="C7" s="78" t="s">
        <v>52</v>
      </c>
      <c r="D7" s="19" t="s">
        <v>7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11</v>
      </c>
      <c r="C8" s="81" t="n">
        <v>1</v>
      </c>
      <c r="D8" s="82" t="str">
        <f aca="false">Пр!K21</f>
        <v>Топорков Артур</v>
      </c>
      <c r="E8" s="83" t="n">
        <f aca="false">Пр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26</v>
      </c>
      <c r="C9" s="81" t="n">
        <v>2</v>
      </c>
      <c r="D9" s="82" t="str">
        <f aca="false">Пр!K32</f>
        <v>Семенов Константин</v>
      </c>
      <c r="E9" s="84" t="n">
        <f aca="false">Пр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12</v>
      </c>
      <c r="C10" s="81" t="n">
        <v>3</v>
      </c>
      <c r="D10" s="82" t="str">
        <f aca="false">Пр!M44</f>
        <v>Срумов Антон</v>
      </c>
      <c r="E10" s="84" t="n">
        <f aca="false">Пр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19</v>
      </c>
      <c r="C11" s="81" t="n">
        <v>4</v>
      </c>
      <c r="D11" s="82" t="str">
        <f aca="false">Пр!M52</f>
        <v>Исмайлов Азамат</v>
      </c>
      <c r="E11" s="84" t="n">
        <f aca="false">Пр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25</v>
      </c>
      <c r="C12" s="81" t="n">
        <v>5</v>
      </c>
      <c r="D12" s="82" t="str">
        <f aca="false">Пр!E56</f>
        <v>Якупова Дина</v>
      </c>
      <c r="E12" s="84" t="n">
        <f aca="false">Пр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14</v>
      </c>
      <c r="C13" s="81" t="n">
        <v>6</v>
      </c>
      <c r="D13" s="82" t="str">
        <f aca="false">Пр!E58</f>
        <v>Андрющенко Александр</v>
      </c>
      <c r="E13" s="84" t="n">
        <f aca="false">Пр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17</v>
      </c>
      <c r="C14" s="81" t="n">
        <v>7</v>
      </c>
      <c r="D14" s="82" t="str">
        <f aca="false">Пр!E61</f>
        <v>Яппаров Булат</v>
      </c>
      <c r="E14" s="84" t="n">
        <f aca="false">Пр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24</v>
      </c>
      <c r="C15" s="81" t="n">
        <v>8</v>
      </c>
      <c r="D15" s="82" t="str">
        <f aca="false">Пр!E63</f>
        <v>Фирсов Денис</v>
      </c>
      <c r="E15" s="84" t="n">
        <f aca="false">Пр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18</v>
      </c>
      <c r="C16" s="81" t="n">
        <v>9</v>
      </c>
      <c r="D16" s="82" t="str">
        <f aca="false">Пр!M58</f>
        <v>Фалахов Эмиль</v>
      </c>
      <c r="E16" s="84" t="n">
        <f aca="false">Пр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41</v>
      </c>
      <c r="C17" s="81" t="n">
        <v>10</v>
      </c>
      <c r="D17" s="82" t="str">
        <f aca="false">Пр!M61</f>
        <v>Быков Станислав</v>
      </c>
      <c r="E17" s="84" t="n">
        <f aca="false">Пр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45</v>
      </c>
      <c r="C18" s="81" t="n">
        <v>11</v>
      </c>
      <c r="D18" s="82" t="str">
        <f aca="false">Пр!M65</f>
        <v>Иванов Дмитрий</v>
      </c>
      <c r="E18" s="84" t="n">
        <f aca="false">Пр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33</v>
      </c>
      <c r="C19" s="81" t="n">
        <v>12</v>
      </c>
      <c r="D19" s="82" t="str">
        <f aca="false">Пр!M67</f>
        <v>Аюпов Радик</v>
      </c>
      <c r="E19" s="84" t="n">
        <f aca="false">Пр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43</v>
      </c>
      <c r="C20" s="81" t="n">
        <v>13</v>
      </c>
      <c r="D20" s="82" t="str">
        <f aca="false">Пр!G68</f>
        <v>Маневич Сергей</v>
      </c>
      <c r="E20" s="84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74</v>
      </c>
      <c r="C21" s="81" t="n">
        <v>14</v>
      </c>
      <c r="D21" s="82" t="n">
        <f aca="false">Пр!G71</f>
        <v>0</v>
      </c>
      <c r="E21" s="84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74</v>
      </c>
      <c r="C22" s="81" t="n">
        <v>15</v>
      </c>
      <c r="D22" s="82" t="n">
        <f aca="false">Пр!M70</f>
        <v>0</v>
      </c>
      <c r="E22" s="84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74</v>
      </c>
      <c r="C23" s="81" t="n">
        <v>16</v>
      </c>
      <c r="D23" s="82" t="str">
        <f aca="false">Пр!M72</f>
        <v>_</v>
      </c>
      <c r="E23" s="84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2-25T15:49:43Z</dcterms:modified>
  <cp:revision>0</cp:revision>
  <dc:subject/>
  <dc:title/>
</cp:coreProperties>
</file>