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6" sheetId="1" state="visible" r:id="rId2"/>
    <sheet name="сВ" sheetId="2" state="visible" r:id="rId3"/>
    <sheet name="В" sheetId="3" state="visible" r:id="rId4"/>
    <sheet name="пВ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1" sheetId="9" state="visible" r:id="rId10"/>
    <sheet name="22" sheetId="10" state="visible" r:id="rId11"/>
    <sheet name="п2" sheetId="11" state="visible" r:id="rId12"/>
    <sheet name="см11" sheetId="12" state="visible" r:id="rId13"/>
    <sheet name="м11" sheetId="13" state="visible" r:id="rId14"/>
    <sheet name="пм11" sheetId="14" state="visible" r:id="rId15"/>
    <sheet name="сМ12" sheetId="15" state="visible" r:id="rId16"/>
    <sheet name="М12" sheetId="16" state="visible" r:id="rId17"/>
    <sheet name="пМ12" sheetId="17" state="visible" r:id="rId18"/>
    <sheet name="сПр" sheetId="18" state="visible" r:id="rId19"/>
    <sheet name="Пр" sheetId="19" state="visible" r:id="rId20"/>
    <sheet name="пПр" sheetId="20" state="visible" r:id="rId21"/>
    <sheet name="сСб" sheetId="21" state="visible" r:id="rId22"/>
    <sheet name="Сб" sheetId="22" state="visible" r:id="rId23"/>
    <sheet name="пСб" sheetId="23" state="visible" r:id="rId24"/>
    <sheet name="Вч5" sheetId="24" state="visible" r:id="rId25"/>
    <sheet name="сВч3" sheetId="25" state="visible" r:id="rId26"/>
    <sheet name="Вч3" sheetId="26" state="visible" r:id="rId27"/>
    <sheet name="пВч3" sheetId="27" state="visible" r:id="rId28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1'!$A$1:$M$78</definedName>
    <definedName function="false" hidden="false" localSheetId="9" name="_xlnm.Print_Area" vbProcedure="false">'22'!$A$1:$S$78</definedName>
    <definedName function="false" hidden="false" localSheetId="2" name="_xlnm.Print_Area" vbProcedure="false">В!$A$1:$N$37</definedName>
    <definedName function="false" hidden="false" localSheetId="25" name="_xlnm.Print_Area" vbProcedure="false">Вч3!$A$1:$N$37</definedName>
    <definedName function="false" hidden="false" localSheetId="23" name="_xlnm.Print_Area" vbProcedure="false">Вч5!$A$1:$L$11</definedName>
    <definedName function="false" hidden="false" localSheetId="0" name="_xlnm.Print_Area" vbProcedure="false">Итог6806!$A$1:$AJ$70</definedName>
    <definedName function="false" hidden="false" localSheetId="12" name="_xlnm.Print_Area" vbProcedure="false">м11!$A$1:$O$73</definedName>
    <definedName function="false" hidden="false" localSheetId="15" name="_xlnm.Print_Area" vbProcedure="false">М12!$A$1:$O$73</definedName>
    <definedName function="false" hidden="false" localSheetId="3" name="_xlnm.Print_Area" vbProcedure="false">пВ!$A$1:$E$15</definedName>
    <definedName function="false" hidden="false" localSheetId="26" name="_xlnm.Print_Area" vbProcedure="false">пВч3!$A$1:$E$15</definedName>
    <definedName function="false" hidden="false" localSheetId="18" name="_xlnm.Print_Area" vbProcedure="false">Пр!$A$1:$O$73</definedName>
    <definedName function="false" hidden="false" localSheetId="4" name="_xlnm.Print_Area" vbProcedure="false">с1!$A$1:$I$23</definedName>
    <definedName function="false" hidden="false" localSheetId="7" name="_xlnm.Print_Area" vbProcedure="false">с2!$A$1:$I$39</definedName>
    <definedName function="false" hidden="false" localSheetId="21" name="_xlnm.Print_Area" vbProcedure="false">Сб!$A$1:$O$73</definedName>
    <definedName function="false" hidden="false" localSheetId="1" name="_xlnm.Print_Area" vbProcedure="false">сВ!$A$1:$I$15</definedName>
    <definedName function="false" hidden="false" localSheetId="24" name="_xlnm.Print_Area" vbProcedure="false">сВч3!$A$1:$I$15</definedName>
    <definedName function="false" hidden="false" localSheetId="11" name="_xlnm.Print_Area" vbProcedure="false">см11!$A$1:$I$23</definedName>
    <definedName function="false" hidden="false" localSheetId="14" name="_xlnm.Print_Area" vbProcedure="false">сМ12!$A$1:$I$23</definedName>
    <definedName function="false" hidden="false" localSheetId="17" name="_xlnm.Print_Area" vbProcedure="false">сПр!$A$1:$I$23</definedName>
    <definedName function="false" hidden="false" localSheetId="20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77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2-18 февраля 2024 г.</t>
  </si>
  <si>
    <t xml:space="preserve">Республиканские соревнования в зачет Кубков РБ 2024</t>
  </si>
  <si>
    <t xml:space="preserve">ДЕНЬ ВОИНА-ИНТЕРНАЦИОНАЛИСТА</t>
  </si>
  <si>
    <t xml:space="preserve">г.Уфа, с.Мишкино</t>
  </si>
  <si>
    <t xml:space="preserve">Участников - 112       Премии - 9500 ₽       Расходы - 251 1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Калинкин Сергей</t>
  </si>
  <si>
    <t xml:space="preserve">Яппаров Булат</t>
  </si>
  <si>
    <t xml:space="preserve">Насыров Эмиль</t>
  </si>
  <si>
    <t xml:space="preserve">Фирсов Денис</t>
  </si>
  <si>
    <t xml:space="preserve">Касимов Линар</t>
  </si>
  <si>
    <t xml:space="preserve">Мухутдинов Динар</t>
  </si>
  <si>
    <t xml:space="preserve">Зиннатуллин Ильшат</t>
  </si>
  <si>
    <t xml:space="preserve">Клоков Михаил</t>
  </si>
  <si>
    <t xml:space="preserve">Алопин Вадим</t>
  </si>
  <si>
    <t xml:space="preserve">Плеханова Арина</t>
  </si>
  <si>
    <t xml:space="preserve">Байгужина Назгуль</t>
  </si>
  <si>
    <t xml:space="preserve">Якупова Дина</t>
  </si>
  <si>
    <t xml:space="preserve">Ахмеров Илья</t>
  </si>
  <si>
    <t xml:space="preserve">Ишмаков Тимур</t>
  </si>
  <si>
    <t xml:space="preserve">Максютова Маргарита</t>
  </si>
  <si>
    <t xml:space="preserve">Фалахов Эмиль</t>
  </si>
  <si>
    <t xml:space="preserve">Маневич Сергей</t>
  </si>
  <si>
    <t xml:space="preserve">Шайхутдинов Рамир</t>
  </si>
  <si>
    <t xml:space="preserve">Зиннатуллин Рустемхан</t>
  </si>
  <si>
    <t xml:space="preserve">Старков Константин</t>
  </si>
  <si>
    <t xml:space="preserve">Ягафарова Диана</t>
  </si>
  <si>
    <t xml:space="preserve">Иванов Валерий</t>
  </si>
  <si>
    <t xml:space="preserve">Хафизов Булат</t>
  </si>
  <si>
    <t xml:space="preserve">Аксаев Алексей</t>
  </si>
  <si>
    <t xml:space="preserve">Камалтдинов Ирек</t>
  </si>
  <si>
    <t xml:space="preserve">Гареева Аделина</t>
  </si>
  <si>
    <t xml:space="preserve">Матвеев Антон</t>
  </si>
  <si>
    <t xml:space="preserve">Михайлова Екатерина</t>
  </si>
  <si>
    <t xml:space="preserve">Сабирова Полина</t>
  </si>
  <si>
    <t xml:space="preserve">Ахметзянов Фауль</t>
  </si>
  <si>
    <t xml:space="preserve">Жеребов Алексей</t>
  </si>
  <si>
    <t xml:space="preserve">Леонтьев Динар</t>
  </si>
  <si>
    <t xml:space="preserve">Михайлова Кристина</t>
  </si>
  <si>
    <t xml:space="preserve">Мухетдинов Амир</t>
  </si>
  <si>
    <t xml:space="preserve">Едренкин Георгий</t>
  </si>
  <si>
    <t xml:space="preserve">Изиляев Яков</t>
  </si>
  <si>
    <t xml:space="preserve">Фазлыева Алина</t>
  </si>
  <si>
    <t xml:space="preserve">Халиуллин Ильнур</t>
  </si>
  <si>
    <t xml:space="preserve">Ахмедзянов Леонид</t>
  </si>
  <si>
    <t xml:space="preserve">Искаков Салават</t>
  </si>
  <si>
    <t xml:space="preserve">Михайлова Полина</t>
  </si>
  <si>
    <t xml:space="preserve">Яндуганова Юлия</t>
  </si>
  <si>
    <t xml:space="preserve">Ахмеров Данияр</t>
  </si>
  <si>
    <t xml:space="preserve">Вежнин Валерий</t>
  </si>
  <si>
    <t xml:space="preserve">Габдракипов Ринат</t>
  </si>
  <si>
    <t xml:space="preserve">Сайфуллин Рамиль</t>
  </si>
  <si>
    <t xml:space="preserve">Фатхинурова Карина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</t>
  </si>
  <si>
    <t xml:space="preserve">г.Уфа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Садыков Амир</t>
  </si>
  <si>
    <t xml:space="preserve">Солдатов Борис</t>
  </si>
  <si>
    <t xml:space="preserve">Лось Андрей</t>
  </si>
  <si>
    <t xml:space="preserve">Фалиппов Филипп</t>
  </si>
  <si>
    <t xml:space="preserve">Шайхутдинов Ренат</t>
  </si>
  <si>
    <t xml:space="preserve">Полякова Наталья</t>
  </si>
  <si>
    <t xml:space="preserve">ФЕДЕРАЦИЯ НАСТОЛЬНОГО ТЕННИСА РЕСПУБЛИКИ БАШКОРТОСТАН        ФНТ РБ        fntb.ru      fntrb@mail.ru</t>
  </si>
  <si>
    <t xml:space="preserve">9-е место</t>
  </si>
  <si>
    <t xml:space="preserve">10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ЕДЕРАЦИЯ НАСТОЛЬНОГО ТЕННИСА РЕСПУБЛИКИ БАШКОРТОСТАН            ФНТ РБ            fntb.ru            fntrb@mail.ru</t>
  </si>
  <si>
    <t xml:space="preserve">Вторая</t>
  </si>
  <si>
    <t xml:space="preserve">Лукина Елена</t>
  </si>
  <si>
    <t xml:space="preserve">Свиридов-Сайфутдинов Роман</t>
  </si>
  <si>
    <t xml:space="preserve">Мухаметрахимов Артур</t>
  </si>
  <si>
    <t xml:space="preserve">Кочетыгов Алексей</t>
  </si>
  <si>
    <t xml:space="preserve">Мухаметрахимов Тимур</t>
  </si>
  <si>
    <t xml:space="preserve">Грошев Юрий</t>
  </si>
  <si>
    <t xml:space="preserve">Шайхутдинова Ильмира</t>
  </si>
  <si>
    <t xml:space="preserve">Хасанова Амалия</t>
  </si>
  <si>
    <t xml:space="preserve">Пупышев Леонтий</t>
  </si>
  <si>
    <t xml:space="preserve">Ахмеров Эмиль</t>
  </si>
  <si>
    <t xml:space="preserve">Филиппов Филипп</t>
  </si>
  <si>
    <t xml:space="preserve">Вакилов Линар</t>
  </si>
  <si>
    <t xml:space="preserve">Проторчин Андрей</t>
  </si>
  <si>
    <t xml:space="preserve">_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LXVII Чемпионат РБ в зачет XXIV Кубка РБ, VI Кубка Давида - Детского Баш Кубка</t>
  </si>
  <si>
    <t xml:space="preserve">2011 г.р. и ст.</t>
  </si>
  <si>
    <t xml:space="preserve">с.Мишкино</t>
  </si>
  <si>
    <t xml:space="preserve">Мишкинская</t>
  </si>
  <si>
    <t xml:space="preserve">Сабирова Ляйсан</t>
  </si>
  <si>
    <t xml:space="preserve">Иликбаева Елизавета</t>
  </si>
  <si>
    <t xml:space="preserve">Андрюшкина Рада</t>
  </si>
  <si>
    <t xml:space="preserve">Айгузин Динар</t>
  </si>
  <si>
    <t xml:space="preserve">Мустафин Ислам</t>
  </si>
  <si>
    <t xml:space="preserve">Яшпаева Екатерина</t>
  </si>
  <si>
    <t xml:space="preserve">LXVIII Чемпионат РБ в зачет XXV Кубка РБ, VII Кубка Давида - Детского Кубка РБ</t>
  </si>
  <si>
    <t xml:space="preserve">2012 г.р. и мл.</t>
  </si>
  <si>
    <t xml:space="preserve">Мишкинская </t>
  </si>
  <si>
    <t xml:space="preserve">Биктубаева Софья</t>
  </si>
  <si>
    <t xml:space="preserve">Ямиданова Алиса</t>
  </si>
  <si>
    <t xml:space="preserve">Изымбаева Индира</t>
  </si>
  <si>
    <t xml:space="preserve">Зарифуллин Айнур</t>
  </si>
  <si>
    <t xml:space="preserve">Байдимирова Есения</t>
  </si>
  <si>
    <t xml:space="preserve">Хурмалуллина Ангелина</t>
  </si>
  <si>
    <t xml:space="preserve">Петренкова Татьяна</t>
  </si>
  <si>
    <t xml:space="preserve">Биктубаев Святослав</t>
  </si>
  <si>
    <t xml:space="preserve">Сайпашев Никита</t>
  </si>
  <si>
    <t xml:space="preserve">Премиальная</t>
  </si>
  <si>
    <t xml:space="preserve">Субботняя</t>
  </si>
  <si>
    <t xml:space="preserve">Хайруллин Салават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Вечерня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Фирсов Денис 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Клоков Михаил 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1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PragmaticaCTT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6"/>
      <color rgb="FF00648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6482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14"/>
      <color rgb="FF000000"/>
      <name val="Arial Cyr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0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0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9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0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9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25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2" fillId="25" borderId="0" xfId="1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8" fillId="6" borderId="23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9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2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9" borderId="24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3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3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3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3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2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25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3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3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2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3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6" fillId="3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3" borderId="2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7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8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2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7" fillId="3" borderId="29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3" borderId="29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3" borderId="2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28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2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35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3" borderId="36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3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8" fillId="3" borderId="2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2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2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5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6" fillId="3" borderId="2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2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27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3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0" fillId="3" borderId="3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0" fillId="3" borderId="34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29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7" fillId="3" borderId="29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3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37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8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3" borderId="3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1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28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8" borderId="2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0" fillId="29" borderId="2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29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25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21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9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7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6" borderId="1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8" fillId="9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6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2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9" borderId="4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3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1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1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25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3" fillId="3" borderId="25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7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3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3" fillId="17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4" fillId="3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3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2" xfId="24"/>
    <cellStyle name="20% - Акцент2_211113миш" xfId="25"/>
    <cellStyle name="20% - Акцент2_234609не3" xfId="26"/>
    <cellStyle name="20% - Акцент3" xfId="27"/>
    <cellStyle name="20% - Акцент3_211113миш" xfId="28"/>
    <cellStyle name="20% - Акцент3_234609не3" xfId="29"/>
    <cellStyle name="20% - Акцент4" xfId="30"/>
    <cellStyle name="20% - Акцент4_211113миш" xfId="31"/>
    <cellStyle name="20% - Акцент4_234609не3" xfId="32"/>
    <cellStyle name="20% - Акцент5" xfId="33"/>
    <cellStyle name="20% - Акцент6" xfId="34"/>
    <cellStyle name="20% — акцент1" xfId="35"/>
    <cellStyle name="20% — акцент1_234208д10" xfId="36"/>
    <cellStyle name="20% — акцент2" xfId="37"/>
    <cellStyle name="20% — акцент2_234208д10" xfId="38"/>
    <cellStyle name="20% — акцент3" xfId="39"/>
    <cellStyle name="20% — акцент3_234208д10" xfId="40"/>
    <cellStyle name="20% — акцент4" xfId="41"/>
    <cellStyle name="20% — акцент4_234208д10" xfId="42"/>
    <cellStyle name="20% — акцент5" xfId="43"/>
    <cellStyle name="20% — акцент6" xfId="44"/>
    <cellStyle name="40% - Акцент1" xfId="45"/>
    <cellStyle name="40% - Акцент1_211113миш" xfId="46"/>
    <cellStyle name="40% - Акцент2" xfId="47"/>
    <cellStyle name="40% - Акцент3" xfId="48"/>
    <cellStyle name="40% - Акцент3_211113миш" xfId="49"/>
    <cellStyle name="40% - Акцент3_234609не3" xfId="50"/>
    <cellStyle name="40% - Акцент4" xfId="51"/>
    <cellStyle name="40% - Акцент4_211113миш" xfId="52"/>
    <cellStyle name="40% - Акцент4_234609не3" xfId="53"/>
    <cellStyle name="40% - Акцент5" xfId="54"/>
    <cellStyle name="40% - Акцент6" xfId="55"/>
    <cellStyle name="40% - Акцент6_211113миш" xfId="56"/>
    <cellStyle name="40% - Акцент6_234609не3" xfId="57"/>
    <cellStyle name="40% — акцент1" xfId="58"/>
    <cellStyle name="40% — акцент2" xfId="59"/>
    <cellStyle name="40% — акцент3" xfId="60"/>
    <cellStyle name="40% — акцент3_234208д10" xfId="61"/>
    <cellStyle name="40% — акцент4" xfId="62"/>
    <cellStyle name="40% — акцент4_234208д10" xfId="63"/>
    <cellStyle name="40% — акцент5" xfId="64"/>
    <cellStyle name="40% — акцент6" xfId="65"/>
    <cellStyle name="40% — акцент6_234208д10" xfId="66"/>
    <cellStyle name="60% - Акцент1" xfId="67"/>
    <cellStyle name="60% - Акцент1_211113миш" xfId="68"/>
    <cellStyle name="60% - Акцент1_234609не3" xfId="69"/>
    <cellStyle name="60% - Акцент2" xfId="70"/>
    <cellStyle name="60% - Акцент3" xfId="71"/>
    <cellStyle name="60% - Акцент3_211113миш" xfId="72"/>
    <cellStyle name="60% - Акцент3_234609не3" xfId="73"/>
    <cellStyle name="60% - Акцент4" xfId="74"/>
    <cellStyle name="60% - Акцент4_211113миш" xfId="75"/>
    <cellStyle name="60% - Акцент4_234609не3" xfId="76"/>
    <cellStyle name="60% - Акцент5" xfId="77"/>
    <cellStyle name="60% - Акцент6" xfId="78"/>
    <cellStyle name="60% - Акцент6_211113миш" xfId="79"/>
    <cellStyle name="60% - Акцент6_234609не3" xfId="80"/>
    <cellStyle name="60% — акцент1" xfId="81"/>
    <cellStyle name="60% — акцент1_234208д10" xfId="82"/>
    <cellStyle name="60% — акцент2" xfId="83"/>
    <cellStyle name="60% — акцент3" xfId="84"/>
    <cellStyle name="60% — акцент3_234208д10" xfId="85"/>
    <cellStyle name="60% — акцент4" xfId="86"/>
    <cellStyle name="60% — акцент4_234208д10" xfId="87"/>
    <cellStyle name="60% — акцент5" xfId="88"/>
    <cellStyle name="60% — акцент6" xfId="89"/>
    <cellStyle name="60% — акцент6_234208д10" xfId="90"/>
    <cellStyle name="Акцент1" xfId="91"/>
    <cellStyle name="Акцент2" xfId="92"/>
    <cellStyle name="Акцент3" xfId="93"/>
    <cellStyle name="Акцент4" xfId="94"/>
    <cellStyle name="Акцент5" xfId="95"/>
    <cellStyle name="Акцент6" xfId="96"/>
    <cellStyle name="Ввод " xfId="97"/>
    <cellStyle name="Вывод" xfId="98"/>
    <cellStyle name="Вычисление" xfId="99"/>
    <cellStyle name="Заголовок 1" xfId="100"/>
    <cellStyle name="Заголовок 2" xfId="101"/>
    <cellStyle name="Заголовок 3" xfId="102"/>
    <cellStyle name="Заголовок 4" xfId="103"/>
    <cellStyle name="Итог" xfId="104"/>
    <cellStyle name="Контрольная ячейка" xfId="105"/>
    <cellStyle name="Название" xfId="106"/>
    <cellStyle name="Нейтральный" xfId="107"/>
    <cellStyle name="Обычный_170211" xfId="108"/>
    <cellStyle name="Обычный_171421" xfId="109"/>
    <cellStyle name="Обычный_240602веч" xfId="110"/>
    <cellStyle name="Обычный_240603суб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Хороший" xfId="117"/>
    <cellStyle name="*unknown*" xfId="20" builtinId="8"/>
  </cellStyles>
  <dxfs count="4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1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6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14)</f>
        <v>36</v>
      </c>
      <c r="E6" s="18" t="n">
        <f aca="false">SUM(E8:E114)</f>
        <v>26</v>
      </c>
      <c r="F6" s="18" t="n">
        <f aca="false">SUM(F8:F114)</f>
        <v>36</v>
      </c>
      <c r="G6" s="18" t="n">
        <f aca="false">SUM(G8:G114)</f>
        <v>338</v>
      </c>
      <c r="H6" s="18" t="n">
        <f aca="false">SUM(H8:H114)</f>
        <v>15</v>
      </c>
      <c r="I6" s="18" t="n">
        <f aca="false">SUM(I8:I114)</f>
        <v>21</v>
      </c>
      <c r="J6" s="18" t="n">
        <f aca="false">SUM(J8:J114)</f>
        <v>72</v>
      </c>
      <c r="K6" s="18" t="n">
        <f aca="false">SUM(K8:K114)</f>
        <v>108</v>
      </c>
      <c r="L6" s="18" t="n">
        <f aca="false">SUM(L8:L114)</f>
        <v>144</v>
      </c>
      <c r="M6" s="18" t="n">
        <f aca="false">SUM(M8:M114)</f>
        <v>0</v>
      </c>
      <c r="N6" s="18" t="n">
        <f aca="false">SUM(N8:N114)</f>
        <v>0</v>
      </c>
      <c r="O6" s="18" t="n">
        <f aca="false">SUM(O8:O114)</f>
        <v>0</v>
      </c>
      <c r="P6" s="18" t="n">
        <f aca="false">SUM(P8:P114)</f>
        <v>0</v>
      </c>
      <c r="Q6" s="18" t="n">
        <f aca="false">SUM(Q8:Q114)</f>
        <v>0</v>
      </c>
      <c r="R6" s="18" t="n">
        <f aca="false">SUM(R8:R114)</f>
        <v>0</v>
      </c>
      <c r="S6" s="18" t="n">
        <f aca="false">SUM(S8:S114)</f>
        <v>0</v>
      </c>
      <c r="T6" s="18" t="n">
        <f aca="false">SUM(T8:T114)</f>
        <v>0</v>
      </c>
      <c r="U6" s="18" t="n">
        <f aca="false">SUM(U8:U114)</f>
        <v>0</v>
      </c>
      <c r="V6" s="18" t="n">
        <f aca="false">SUM(V8:V114)</f>
        <v>0</v>
      </c>
      <c r="W6" s="18" t="n">
        <f aca="false">SUM(W8:W114)</f>
        <v>0</v>
      </c>
      <c r="X6" s="18" t="n">
        <f aca="false">SUM(X8:X114)</f>
        <v>0</v>
      </c>
      <c r="Y6" s="18" t="n">
        <f aca="false">SUM(Y8:Y114)</f>
        <v>0</v>
      </c>
      <c r="Z6" s="18" t="n">
        <f aca="false">SUM(Z8:Z114)</f>
        <v>0</v>
      </c>
      <c r="AA6" s="18" t="n">
        <f aca="false">SUM(AA8:AA114)</f>
        <v>0</v>
      </c>
      <c r="AB6" s="18" t="n">
        <f aca="false">SUM(AB8:AB114)</f>
        <v>0</v>
      </c>
      <c r="AC6" s="18" t="n">
        <f aca="false">SUM(AC8:AC114)</f>
        <v>0</v>
      </c>
      <c r="AD6" s="18" t="n">
        <f aca="false">SUM(AD8:AD114)</f>
        <v>0</v>
      </c>
      <c r="AE6" s="18" t="n">
        <f aca="false">SUM(AE8:AE114)</f>
        <v>0</v>
      </c>
      <c r="AF6" s="18" t="n">
        <f aca="false">SUM(AF8:AF114)</f>
        <v>0</v>
      </c>
      <c r="AG6" s="18" t="n">
        <f aca="false">SUM(AG8:AG114)</f>
        <v>0</v>
      </c>
      <c r="AH6" s="18" t="n">
        <f aca="false">SUM(AH8:AH114)</f>
        <v>0</v>
      </c>
      <c r="AI6" s="18" t="n">
        <f aca="false">SUM(AI8:AI114)</f>
        <v>0</v>
      </c>
      <c r="AJ6" s="18" t="n">
        <f aca="false">SUM(AJ8:AJ114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6</v>
      </c>
      <c r="D10" s="26"/>
      <c r="E10" s="26"/>
      <c r="F10" s="26"/>
      <c r="G10" s="26"/>
      <c r="H10" s="26"/>
      <c r="I10" s="26"/>
      <c r="J10" s="26" t="n">
        <v>16</v>
      </c>
      <c r="K10" s="26" t="n">
        <v>12</v>
      </c>
      <c r="L10" s="26" t="n">
        <v>28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0</v>
      </c>
      <c r="D11" s="26"/>
      <c r="E11" s="26"/>
      <c r="F11" s="26"/>
      <c r="G11" s="26" t="n">
        <v>5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7</v>
      </c>
      <c r="D12" s="26"/>
      <c r="E12" s="26" t="n">
        <v>7</v>
      </c>
      <c r="F12" s="26"/>
      <c r="G12" s="26" t="n">
        <v>4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4</v>
      </c>
      <c r="D13" s="26" t="n">
        <v>8</v>
      </c>
      <c r="E13" s="26" t="n">
        <v>6</v>
      </c>
      <c r="F13" s="26"/>
      <c r="G13" s="26" t="n">
        <v>3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0</v>
      </c>
      <c r="D14" s="26"/>
      <c r="E14" s="26"/>
      <c r="F14" s="26"/>
      <c r="G14" s="26"/>
      <c r="H14" s="26"/>
      <c r="I14" s="26"/>
      <c r="J14" s="26"/>
      <c r="K14" s="26" t="n">
        <v>24</v>
      </c>
      <c r="L14" s="26" t="n">
        <v>16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8</v>
      </c>
      <c r="D15" s="26"/>
      <c r="E15" s="26"/>
      <c r="F15" s="26"/>
      <c r="G15" s="26"/>
      <c r="H15" s="26"/>
      <c r="I15" s="26"/>
      <c r="J15" s="26"/>
      <c r="K15" s="26" t="n">
        <v>18</v>
      </c>
      <c r="L15" s="26" t="n">
        <v>2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5</v>
      </c>
      <c r="D16" s="26"/>
      <c r="E16" s="26"/>
      <c r="F16" s="26"/>
      <c r="G16" s="26" t="n">
        <v>3</v>
      </c>
      <c r="H16" s="26"/>
      <c r="I16" s="26"/>
      <c r="J16" s="26"/>
      <c r="K16" s="26"/>
      <c r="L16" s="26" t="n">
        <v>32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34</v>
      </c>
      <c r="D17" s="26" t="n">
        <v>6</v>
      </c>
      <c r="E17" s="26" t="n">
        <v>8</v>
      </c>
      <c r="F17" s="26"/>
      <c r="G17" s="26" t="n">
        <v>2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5</v>
      </c>
      <c r="D18" s="26"/>
      <c r="E18" s="26"/>
      <c r="F18" s="26"/>
      <c r="G18" s="26"/>
      <c r="H18" s="26"/>
      <c r="I18" s="26"/>
      <c r="J18" s="26"/>
      <c r="K18" s="26" t="n">
        <v>21</v>
      </c>
      <c r="L18" s="26" t="n">
        <v>4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4</v>
      </c>
      <c r="D19" s="26"/>
      <c r="E19" s="26"/>
      <c r="F19" s="26"/>
      <c r="G19" s="26"/>
      <c r="H19" s="26"/>
      <c r="I19" s="26"/>
      <c r="J19" s="26"/>
      <c r="K19" s="26"/>
      <c r="L19" s="26" t="n">
        <v>24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0</v>
      </c>
      <c r="D20" s="26"/>
      <c r="E20" s="26"/>
      <c r="F20" s="26"/>
      <c r="G20" s="26" t="n">
        <v>2</v>
      </c>
      <c r="H20" s="26"/>
      <c r="I20" s="26"/>
      <c r="J20" s="26"/>
      <c r="K20" s="26" t="n">
        <v>6</v>
      </c>
      <c r="L20" s="26" t="n">
        <v>12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8</v>
      </c>
      <c r="D21" s="26"/>
      <c r="E21" s="26"/>
      <c r="F21" s="26" t="n">
        <v>8</v>
      </c>
      <c r="G21" s="26" t="n">
        <v>1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5</v>
      </c>
      <c r="D22" s="26"/>
      <c r="E22" s="26"/>
      <c r="F22" s="26"/>
      <c r="G22" s="26"/>
      <c r="H22" s="26"/>
      <c r="I22" s="26"/>
      <c r="J22" s="26" t="n">
        <v>12</v>
      </c>
      <c r="K22" s="26" t="n">
        <v>3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5</v>
      </c>
      <c r="D23" s="26"/>
      <c r="E23" s="26"/>
      <c r="F23" s="26"/>
      <c r="G23" s="26"/>
      <c r="H23" s="26"/>
      <c r="I23" s="26"/>
      <c r="J23" s="26"/>
      <c r="K23" s="26" t="n">
        <v>15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4</v>
      </c>
      <c r="D24" s="26"/>
      <c r="E24" s="26"/>
      <c r="F24" s="26"/>
      <c r="G24" s="26"/>
      <c r="H24" s="26"/>
      <c r="I24" s="26"/>
      <c r="J24" s="26" t="n">
        <v>14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4</v>
      </c>
      <c r="D25" s="26"/>
      <c r="E25" s="26"/>
      <c r="F25" s="26" t="n">
        <v>7</v>
      </c>
      <c r="G25" s="26" t="n">
        <v>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1</v>
      </c>
      <c r="D26" s="26"/>
      <c r="E26" s="26" t="n">
        <v>5</v>
      </c>
      <c r="F26" s="26" t="n">
        <v>6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0</v>
      </c>
      <c r="D27" s="26"/>
      <c r="E27" s="26"/>
      <c r="F27" s="26"/>
      <c r="G27" s="26"/>
      <c r="H27" s="26"/>
      <c r="I27" s="26"/>
      <c r="J27" s="26" t="n">
        <v>1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9</v>
      </c>
      <c r="D28" s="26"/>
      <c r="E28" s="26"/>
      <c r="F28" s="26"/>
      <c r="G28" s="26"/>
      <c r="H28" s="26"/>
      <c r="I28" s="26"/>
      <c r="J28" s="26"/>
      <c r="K28" s="26" t="n">
        <v>9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8</v>
      </c>
      <c r="D29" s="26"/>
      <c r="E29" s="26"/>
      <c r="F29" s="26"/>
      <c r="G29" s="26"/>
      <c r="H29" s="26"/>
      <c r="I29" s="26"/>
      <c r="J29" s="26"/>
      <c r="K29" s="26"/>
      <c r="L29" s="26" t="n">
        <v>8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</v>
      </c>
      <c r="D30" s="26"/>
      <c r="E30" s="26"/>
      <c r="F30" s="26"/>
      <c r="G30" s="26"/>
      <c r="H30" s="26"/>
      <c r="I30" s="26"/>
      <c r="J30" s="26" t="n">
        <v>8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7</v>
      </c>
      <c r="D31" s="26" t="n">
        <v>2</v>
      </c>
      <c r="E31" s="26"/>
      <c r="F31" s="26"/>
      <c r="G31" s="26" t="n">
        <v>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</v>
      </c>
      <c r="D32" s="26" t="n">
        <v>7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</v>
      </c>
      <c r="D33" s="26"/>
      <c r="E33" s="26"/>
      <c r="F33" s="26"/>
      <c r="G33" s="26"/>
      <c r="H33" s="26"/>
      <c r="I33" s="26" t="n">
        <v>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/>
      <c r="E34" s="26"/>
      <c r="F34" s="26"/>
      <c r="G34" s="26"/>
      <c r="H34" s="26"/>
      <c r="I34" s="26"/>
      <c r="J34" s="26" t="n">
        <v>6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5</v>
      </c>
      <c r="D35" s="26"/>
      <c r="E35" s="26"/>
      <c r="F35" s="26"/>
      <c r="G35" s="26"/>
      <c r="H35" s="26"/>
      <c r="I35" s="26" t="n">
        <v>5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</v>
      </c>
      <c r="D36" s="26"/>
      <c r="E36" s="26"/>
      <c r="F36" s="26" t="n">
        <v>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</v>
      </c>
      <c r="D37" s="26"/>
      <c r="E37" s="26"/>
      <c r="F37" s="26"/>
      <c r="G37" s="26"/>
      <c r="H37" s="26" t="n">
        <v>5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5</v>
      </c>
      <c r="D38" s="26" t="n">
        <v>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</v>
      </c>
      <c r="D39" s="26" t="n">
        <v>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4</v>
      </c>
      <c r="D40" s="26"/>
      <c r="E40" s="26"/>
      <c r="F40" s="26"/>
      <c r="G40" s="26"/>
      <c r="H40" s="26"/>
      <c r="I40" s="26"/>
      <c r="J40" s="26" t="n">
        <v>4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4</v>
      </c>
      <c r="D41" s="26"/>
      <c r="E41" s="26"/>
      <c r="F41" s="26"/>
      <c r="G41" s="26"/>
      <c r="H41" s="26" t="n">
        <v>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4</v>
      </c>
      <c r="D42" s="26"/>
      <c r="E42" s="26"/>
      <c r="F42" s="26"/>
      <c r="G42" s="26"/>
      <c r="H42" s="26"/>
      <c r="I42" s="26" t="n">
        <v>4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4</v>
      </c>
      <c r="D43" s="26"/>
      <c r="E43" s="26"/>
      <c r="F43" s="26" t="n">
        <v>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3</v>
      </c>
      <c r="D44" s="26"/>
      <c r="E44" s="26"/>
      <c r="F44" s="26" t="n">
        <v>3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3</v>
      </c>
      <c r="D45" s="26"/>
      <c r="E45" s="26"/>
      <c r="F45" s="26"/>
      <c r="G45" s="26"/>
      <c r="H45" s="26" t="n">
        <v>3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3</v>
      </c>
      <c r="D46" s="26"/>
      <c r="E46" s="26"/>
      <c r="F46" s="26"/>
      <c r="G46" s="26"/>
      <c r="H46" s="26"/>
      <c r="I46" s="26" t="n">
        <v>3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3</v>
      </c>
      <c r="D47" s="26" t="n">
        <v>3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2</v>
      </c>
      <c r="D48" s="26"/>
      <c r="E48" s="26"/>
      <c r="F48" s="26"/>
      <c r="G48" s="26"/>
      <c r="H48" s="26"/>
      <c r="I48" s="26"/>
      <c r="J48" s="26" t="n">
        <v>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2</v>
      </c>
      <c r="D49" s="26"/>
      <c r="E49" s="26"/>
      <c r="F49" s="26" t="n">
        <v>2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2</v>
      </c>
      <c r="D50" s="26"/>
      <c r="E50" s="26"/>
      <c r="F50" s="26"/>
      <c r="G50" s="26"/>
      <c r="H50" s="26"/>
      <c r="I50" s="26" t="n">
        <v>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2</v>
      </c>
      <c r="D51" s="26"/>
      <c r="E51" s="26"/>
      <c r="F51" s="26"/>
      <c r="G51" s="26"/>
      <c r="H51" s="26" t="n">
        <v>2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1</v>
      </c>
      <c r="D52" s="26"/>
      <c r="E52" s="26"/>
      <c r="F52" s="26"/>
      <c r="G52" s="26"/>
      <c r="H52" s="26" t="n">
        <v>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1</v>
      </c>
      <c r="D53" s="26" t="n"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1</v>
      </c>
      <c r="D54" s="26"/>
      <c r="E54" s="26"/>
      <c r="F54" s="26"/>
      <c r="G54" s="26" t="n">
        <v>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1</v>
      </c>
      <c r="D55" s="26"/>
      <c r="E55" s="26"/>
      <c r="F55" s="26" t="n">
        <v>1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1</v>
      </c>
      <c r="D56" s="26"/>
      <c r="E56" s="26"/>
      <c r="F56" s="26"/>
      <c r="G56" s="26"/>
      <c r="H56" s="26"/>
      <c r="I56" s="26" t="n">
        <v>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1 D8:D114">
    <cfRule type="cellIs" priority="2" operator="equal" aboveAverage="0" equalAverage="0" bottom="0" percent="0" rank="0" text="" dxfId="0">
      <formula>0</formula>
    </cfRule>
  </conditionalFormatting>
  <conditionalFormatting sqref="B8:B11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6" width="4.41"/>
    <col collapsed="false" customWidth="true" hidden="false" outlineLevel="0" max="2" min="2" style="216" width="4.7"/>
    <col collapsed="false" customWidth="true" hidden="false" outlineLevel="0" max="3" min="3" style="216" width="12.7"/>
    <col collapsed="false" customWidth="true" hidden="false" outlineLevel="0" max="4" min="4" style="216" width="3.7"/>
    <col collapsed="false" customWidth="true" hidden="false" outlineLevel="0" max="5" min="5" style="216" width="10.71"/>
    <col collapsed="false" customWidth="true" hidden="false" outlineLevel="0" max="6" min="6" style="216" width="3.7"/>
    <col collapsed="false" customWidth="true" hidden="false" outlineLevel="0" max="7" min="7" style="216" width="9.7"/>
    <col collapsed="false" customWidth="true" hidden="false" outlineLevel="0" max="8" min="8" style="216" width="3.7"/>
    <col collapsed="false" customWidth="true" hidden="false" outlineLevel="0" max="9" min="9" style="216" width="9.7"/>
    <col collapsed="false" customWidth="true" hidden="false" outlineLevel="0" max="10" min="10" style="216" width="3.7"/>
    <col collapsed="false" customWidth="true" hidden="false" outlineLevel="0" max="11" min="11" style="216" width="9.7"/>
    <col collapsed="false" customWidth="true" hidden="false" outlineLevel="0" max="12" min="12" style="216" width="3.7"/>
    <col collapsed="false" customWidth="true" hidden="false" outlineLevel="0" max="13" min="13" style="216" width="10.71"/>
    <col collapsed="false" customWidth="true" hidden="false" outlineLevel="0" max="14" min="14" style="216" width="3.7"/>
    <col collapsed="false" customWidth="true" hidden="false" outlineLevel="0" max="15" min="15" style="216" width="10.71"/>
    <col collapsed="false" customWidth="true" hidden="false" outlineLevel="0" max="16" min="16" style="216" width="3.7"/>
    <col collapsed="false" customWidth="true" hidden="false" outlineLevel="0" max="17" min="17" style="216" width="9.7"/>
    <col collapsed="false" customWidth="true" hidden="false" outlineLevel="0" max="18" min="18" style="216" width="5.71"/>
    <col collapsed="false" customWidth="true" hidden="false" outlineLevel="0" max="19" min="19" style="216" width="4.7"/>
    <col collapsed="false" customWidth="false" hidden="false" outlineLevel="0" max="257" min="20" style="216" width="9.14"/>
  </cols>
  <sheetData>
    <row r="1" s="1" customFormat="tru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17" t="str">
        <f aca="false">'21'!A3:M3</f>
        <v>LXVIII Чемпионат РБ в зачет XXV Кубка РБ, VII Кубка Давида - Детского Баш Кубка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12.75" hidden="false" customHeight="false" outlineLevel="0" collapsed="false">
      <c r="A4" s="136" t="str">
        <f aca="false">'21'!A4:M4</f>
        <v>Республиканские официальные спортивные соревнования ДЕНЬ ВОИНА-ИНТЕРНАЦИОНАЛИСТ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12.75" hidden="false" customHeight="false" outlineLevel="0" collapsed="false">
      <c r="A5" s="58" t="n">
        <f aca="false">'21'!A5:M5</f>
        <v>4534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</row>
    <row r="7" customFormat="false" ht="12.95" hidden="false" customHeight="true" outlineLevel="0" collapsed="false">
      <c r="A7" s="137" t="n">
        <v>-1</v>
      </c>
      <c r="B7" s="219" t="n">
        <f aca="false">IF('21'!D8='21'!B7,'21'!B9,IF('21'!D8='21'!B9,'21'!B7,0))</f>
        <v>0</v>
      </c>
      <c r="C7" s="139" t="s">
        <v>118</v>
      </c>
      <c r="D7" s="140"/>
      <c r="E7" s="220"/>
      <c r="F7" s="220"/>
      <c r="G7" s="220" t="n">
        <v>-25</v>
      </c>
      <c r="H7" s="221" t="n">
        <v>0</v>
      </c>
      <c r="I7" s="139" t="s">
        <v>33</v>
      </c>
      <c r="J7" s="140"/>
      <c r="K7" s="220"/>
      <c r="L7" s="220"/>
      <c r="M7" s="220"/>
      <c r="N7" s="220"/>
      <c r="O7" s="220"/>
      <c r="P7" s="220"/>
      <c r="Q7" s="220"/>
      <c r="R7" s="220"/>
      <c r="S7" s="220"/>
      <c r="T7" s="110"/>
      <c r="U7" s="110"/>
      <c r="V7" s="110"/>
      <c r="W7" s="110"/>
      <c r="X7" s="110"/>
      <c r="Y7" s="110"/>
      <c r="Z7" s="110"/>
      <c r="AA7" s="110"/>
    </row>
    <row r="8" customFormat="false" ht="12.95" hidden="false" customHeight="true" outlineLevel="0" collapsed="false">
      <c r="A8" s="137"/>
      <c r="B8" s="137"/>
      <c r="C8" s="222" t="n">
        <v>32</v>
      </c>
      <c r="D8" s="223" t="n">
        <v>0</v>
      </c>
      <c r="E8" s="224" t="s">
        <v>114</v>
      </c>
      <c r="F8" s="220"/>
      <c r="G8" s="220"/>
      <c r="H8" s="225"/>
      <c r="I8" s="222"/>
      <c r="J8" s="226"/>
      <c r="K8" s="220"/>
      <c r="L8" s="220"/>
      <c r="M8" s="220"/>
      <c r="N8" s="220"/>
      <c r="O8" s="220"/>
      <c r="P8" s="220"/>
      <c r="Q8" s="220"/>
      <c r="R8" s="220"/>
      <c r="S8" s="220"/>
      <c r="T8" s="110"/>
      <c r="U8" s="110"/>
      <c r="V8" s="110"/>
      <c r="W8" s="110"/>
      <c r="X8" s="110"/>
      <c r="Y8" s="110"/>
      <c r="Z8" s="110"/>
      <c r="AA8" s="110"/>
    </row>
    <row r="9" customFormat="false" ht="12.95" hidden="false" customHeight="true" outlineLevel="0" collapsed="false">
      <c r="A9" s="137" t="n">
        <v>-2</v>
      </c>
      <c r="B9" s="219" t="n">
        <f aca="false">IF('21'!D12='21'!B11,'21'!B13,IF('21'!D12='21'!B13,'21'!B11,0))</f>
        <v>0</v>
      </c>
      <c r="C9" s="148" t="s">
        <v>114</v>
      </c>
      <c r="D9" s="227"/>
      <c r="E9" s="222" t="n">
        <v>40</v>
      </c>
      <c r="F9" s="223" t="n">
        <v>0</v>
      </c>
      <c r="G9" s="224" t="s">
        <v>105</v>
      </c>
      <c r="H9" s="220"/>
      <c r="I9" s="228" t="n">
        <v>52</v>
      </c>
      <c r="J9" s="223" t="n">
        <v>0</v>
      </c>
      <c r="K9" s="224" t="s">
        <v>33</v>
      </c>
      <c r="L9" s="220"/>
      <c r="M9" s="220"/>
      <c r="N9" s="220"/>
      <c r="O9" s="220"/>
      <c r="P9" s="220"/>
      <c r="Q9" s="220"/>
      <c r="R9" s="220"/>
      <c r="S9" s="220"/>
      <c r="T9" s="110"/>
      <c r="U9" s="110"/>
      <c r="V9" s="110"/>
      <c r="W9" s="110"/>
      <c r="X9" s="110"/>
      <c r="Y9" s="110"/>
      <c r="Z9" s="110"/>
      <c r="AA9" s="110"/>
    </row>
    <row r="10" customFormat="false" ht="12.95" hidden="false" customHeight="true" outlineLevel="0" collapsed="false">
      <c r="A10" s="137"/>
      <c r="B10" s="137"/>
      <c r="C10" s="225" t="n">
        <v>-24</v>
      </c>
      <c r="D10" s="221" t="n">
        <v>0</v>
      </c>
      <c r="E10" s="148" t="s">
        <v>105</v>
      </c>
      <c r="F10" s="170"/>
      <c r="G10" s="222"/>
      <c r="H10" s="226"/>
      <c r="I10" s="228"/>
      <c r="J10" s="229"/>
      <c r="K10" s="222"/>
      <c r="L10" s="226"/>
      <c r="M10" s="220"/>
      <c r="N10" s="220"/>
      <c r="O10" s="220"/>
      <c r="P10" s="220"/>
      <c r="Q10" s="220"/>
      <c r="R10" s="220"/>
      <c r="S10" s="220"/>
      <c r="T10" s="110"/>
      <c r="U10" s="110"/>
      <c r="V10" s="110"/>
      <c r="W10" s="110"/>
      <c r="X10" s="110"/>
      <c r="Y10" s="110"/>
      <c r="Z10" s="110"/>
      <c r="AA10" s="110"/>
    </row>
    <row r="11" customFormat="false" ht="12.95" hidden="false" customHeight="true" outlineLevel="0" collapsed="false">
      <c r="A11" s="137" t="n">
        <v>-3</v>
      </c>
      <c r="B11" s="219" t="n">
        <f aca="false">IF('21'!D16='21'!B15,'21'!B17,IF('21'!D16='21'!B17,'21'!B15,0))</f>
        <v>0</v>
      </c>
      <c r="C11" s="139" t="s">
        <v>118</v>
      </c>
      <c r="D11" s="230"/>
      <c r="E11" s="225"/>
      <c r="F11" s="220"/>
      <c r="G11" s="228" t="n">
        <v>48</v>
      </c>
      <c r="H11" s="223" t="n">
        <v>0</v>
      </c>
      <c r="I11" s="224" t="s">
        <v>105</v>
      </c>
      <c r="J11" s="220"/>
      <c r="K11" s="228"/>
      <c r="L11" s="226"/>
      <c r="M11" s="220"/>
      <c r="N11" s="220"/>
      <c r="O11" s="220"/>
      <c r="P11" s="220"/>
      <c r="Q11" s="220"/>
      <c r="R11" s="220"/>
      <c r="S11" s="220"/>
      <c r="T11" s="110"/>
      <c r="U11" s="110"/>
      <c r="V11" s="110"/>
      <c r="W11" s="110"/>
      <c r="X11" s="110"/>
      <c r="Y11" s="110"/>
      <c r="Z11" s="110"/>
      <c r="AA11" s="110"/>
    </row>
    <row r="12" customFormat="false" ht="12.95" hidden="false" customHeight="true" outlineLevel="0" collapsed="false">
      <c r="A12" s="137"/>
      <c r="B12" s="137"/>
      <c r="C12" s="222" t="n">
        <v>33</v>
      </c>
      <c r="D12" s="223"/>
      <c r="E12" s="231"/>
      <c r="F12" s="220"/>
      <c r="G12" s="228"/>
      <c r="H12" s="229"/>
      <c r="I12" s="225"/>
      <c r="J12" s="220"/>
      <c r="K12" s="228"/>
      <c r="L12" s="226"/>
      <c r="M12" s="220"/>
      <c r="N12" s="220"/>
      <c r="O12" s="220"/>
      <c r="P12" s="220"/>
      <c r="Q12" s="220"/>
      <c r="R12" s="220"/>
      <c r="S12" s="220"/>
      <c r="T12" s="110"/>
      <c r="U12" s="110"/>
      <c r="V12" s="110"/>
      <c r="W12" s="110"/>
      <c r="X12" s="110"/>
      <c r="Y12" s="110"/>
      <c r="Z12" s="110"/>
      <c r="AA12" s="110"/>
    </row>
    <row r="13" customFormat="false" ht="12.95" hidden="false" customHeight="true" outlineLevel="0" collapsed="false">
      <c r="A13" s="137" t="n">
        <v>-4</v>
      </c>
      <c r="B13" s="219" t="n">
        <f aca="false">IF('21'!D20='21'!B19,'21'!B21,IF('21'!D20='21'!B21,'21'!B19,0))</f>
        <v>0</v>
      </c>
      <c r="C13" s="148" t="s">
        <v>118</v>
      </c>
      <c r="D13" s="227"/>
      <c r="E13" s="222" t="n">
        <v>41</v>
      </c>
      <c r="F13" s="223" t="n">
        <v>0</v>
      </c>
      <c r="G13" s="232" t="s">
        <v>107</v>
      </c>
      <c r="H13" s="226"/>
      <c r="I13" s="220"/>
      <c r="J13" s="220"/>
      <c r="K13" s="228" t="n">
        <v>56</v>
      </c>
      <c r="L13" s="223" t="n">
        <v>0</v>
      </c>
      <c r="M13" s="224" t="s">
        <v>33</v>
      </c>
      <c r="N13" s="220"/>
      <c r="O13" s="220"/>
      <c r="P13" s="220"/>
      <c r="Q13" s="220"/>
      <c r="R13" s="220"/>
      <c r="S13" s="220"/>
      <c r="T13" s="110"/>
      <c r="U13" s="110"/>
      <c r="V13" s="110"/>
      <c r="W13" s="110"/>
      <c r="X13" s="110"/>
      <c r="Y13" s="110"/>
      <c r="Z13" s="110"/>
      <c r="AA13" s="110"/>
    </row>
    <row r="14" customFormat="false" ht="12.95" hidden="false" customHeight="true" outlineLevel="0" collapsed="false">
      <c r="A14" s="137"/>
      <c r="B14" s="137"/>
      <c r="C14" s="225" t="n">
        <v>-23</v>
      </c>
      <c r="D14" s="221" t="n">
        <v>0</v>
      </c>
      <c r="E14" s="148" t="s">
        <v>107</v>
      </c>
      <c r="F14" s="170"/>
      <c r="G14" s="225"/>
      <c r="H14" s="220"/>
      <c r="I14" s="220"/>
      <c r="J14" s="220"/>
      <c r="K14" s="228"/>
      <c r="L14" s="229"/>
      <c r="M14" s="222"/>
      <c r="N14" s="226"/>
      <c r="O14" s="220"/>
      <c r="P14" s="220"/>
      <c r="Q14" s="220"/>
      <c r="R14" s="220"/>
      <c r="S14" s="220"/>
      <c r="T14" s="110"/>
      <c r="U14" s="110"/>
      <c r="V14" s="110"/>
      <c r="W14" s="110"/>
      <c r="X14" s="110"/>
      <c r="Y14" s="110"/>
      <c r="Z14" s="110"/>
      <c r="AA14" s="110"/>
    </row>
    <row r="15" customFormat="false" ht="12.95" hidden="false" customHeight="true" outlineLevel="0" collapsed="false">
      <c r="A15" s="137" t="n">
        <v>-5</v>
      </c>
      <c r="B15" s="219" t="n">
        <f aca="false">IF('21'!D24='21'!B23,'21'!B25,IF('21'!D24='21'!B25,'21'!B23,0))</f>
        <v>0</v>
      </c>
      <c r="C15" s="139" t="s">
        <v>118</v>
      </c>
      <c r="D15" s="230"/>
      <c r="E15" s="225"/>
      <c r="F15" s="220"/>
      <c r="G15" s="220" t="n">
        <v>-26</v>
      </c>
      <c r="H15" s="221" t="n">
        <v>0</v>
      </c>
      <c r="I15" s="139" t="s">
        <v>43</v>
      </c>
      <c r="J15" s="140"/>
      <c r="K15" s="228"/>
      <c r="L15" s="226"/>
      <c r="M15" s="228"/>
      <c r="N15" s="226"/>
      <c r="O15" s="220"/>
      <c r="P15" s="220"/>
      <c r="Q15" s="220"/>
      <c r="R15" s="220"/>
      <c r="S15" s="220"/>
      <c r="T15" s="110"/>
      <c r="U15" s="110"/>
      <c r="V15" s="110"/>
      <c r="W15" s="110"/>
      <c r="X15" s="110"/>
      <c r="Y15" s="110"/>
      <c r="Z15" s="110"/>
      <c r="AA15" s="110"/>
    </row>
    <row r="16" customFormat="false" ht="12.95" hidden="false" customHeight="true" outlineLevel="0" collapsed="false">
      <c r="A16" s="137"/>
      <c r="B16" s="137"/>
      <c r="C16" s="222" t="n">
        <v>34</v>
      </c>
      <c r="D16" s="223" t="n">
        <v>0</v>
      </c>
      <c r="E16" s="224" t="s">
        <v>117</v>
      </c>
      <c r="F16" s="220"/>
      <c r="G16" s="220"/>
      <c r="H16" s="225"/>
      <c r="I16" s="222"/>
      <c r="J16" s="226"/>
      <c r="K16" s="228"/>
      <c r="L16" s="226"/>
      <c r="M16" s="228"/>
      <c r="N16" s="226"/>
      <c r="O16" s="220"/>
      <c r="P16" s="220"/>
      <c r="Q16" s="220"/>
      <c r="R16" s="220"/>
      <c r="S16" s="220"/>
      <c r="T16" s="110"/>
      <c r="U16" s="110"/>
      <c r="V16" s="110"/>
      <c r="W16" s="110"/>
      <c r="X16" s="110"/>
      <c r="Y16" s="110"/>
      <c r="Z16" s="110"/>
      <c r="AA16" s="110"/>
    </row>
    <row r="17" customFormat="false" ht="12.95" hidden="false" customHeight="true" outlineLevel="0" collapsed="false">
      <c r="A17" s="137" t="n">
        <v>-6</v>
      </c>
      <c r="B17" s="219" t="n">
        <f aca="false">IF('21'!D28='21'!B27,'21'!B29,IF('21'!D28='21'!B29,'21'!B27,0))</f>
        <v>0</v>
      </c>
      <c r="C17" s="148" t="s">
        <v>117</v>
      </c>
      <c r="D17" s="227"/>
      <c r="E17" s="222" t="n">
        <v>42</v>
      </c>
      <c r="F17" s="223" t="n">
        <v>0</v>
      </c>
      <c r="G17" s="224" t="s">
        <v>117</v>
      </c>
      <c r="H17" s="220"/>
      <c r="I17" s="228" t="n">
        <v>53</v>
      </c>
      <c r="J17" s="223" t="n">
        <v>0</v>
      </c>
      <c r="K17" s="232" t="s">
        <v>43</v>
      </c>
      <c r="L17" s="226"/>
      <c r="M17" s="228" t="n">
        <v>58</v>
      </c>
      <c r="N17" s="223" t="n">
        <v>0</v>
      </c>
      <c r="O17" s="224" t="s">
        <v>30</v>
      </c>
      <c r="P17" s="220"/>
      <c r="Q17" s="220"/>
      <c r="R17" s="220"/>
      <c r="S17" s="220"/>
      <c r="T17" s="110"/>
      <c r="U17" s="110"/>
      <c r="V17" s="110"/>
      <c r="W17" s="110"/>
      <c r="X17" s="110"/>
      <c r="Y17" s="110"/>
      <c r="Z17" s="110"/>
      <c r="AA17" s="110"/>
    </row>
    <row r="18" customFormat="false" ht="12.95" hidden="false" customHeight="true" outlineLevel="0" collapsed="false">
      <c r="A18" s="137"/>
      <c r="B18" s="137"/>
      <c r="C18" s="225" t="n">
        <v>-22</v>
      </c>
      <c r="D18" s="221" t="n">
        <v>0</v>
      </c>
      <c r="E18" s="148" t="s">
        <v>108</v>
      </c>
      <c r="F18" s="170"/>
      <c r="G18" s="222"/>
      <c r="H18" s="226"/>
      <c r="I18" s="228"/>
      <c r="J18" s="229"/>
      <c r="K18" s="225"/>
      <c r="L18" s="220"/>
      <c r="M18" s="228"/>
      <c r="N18" s="229"/>
      <c r="O18" s="222"/>
      <c r="P18" s="226"/>
      <c r="Q18" s="220"/>
      <c r="R18" s="220"/>
      <c r="S18" s="220"/>
      <c r="T18" s="110"/>
      <c r="U18" s="110"/>
      <c r="V18" s="110"/>
      <c r="W18" s="110"/>
      <c r="X18" s="110"/>
      <c r="Y18" s="110"/>
      <c r="Z18" s="110"/>
      <c r="AA18" s="110"/>
    </row>
    <row r="19" customFormat="false" ht="12.95" hidden="false" customHeight="true" outlineLevel="0" collapsed="false">
      <c r="A19" s="137" t="n">
        <v>-7</v>
      </c>
      <c r="B19" s="219" t="n">
        <f aca="false">IF('21'!D32='21'!B31,'21'!B33,IF('21'!D32='21'!B33,'21'!B31,0))</f>
        <v>0</v>
      </c>
      <c r="C19" s="139" t="s">
        <v>116</v>
      </c>
      <c r="D19" s="230"/>
      <c r="E19" s="225"/>
      <c r="F19" s="220"/>
      <c r="G19" s="228" t="n">
        <v>49</v>
      </c>
      <c r="H19" s="223" t="n">
        <v>0</v>
      </c>
      <c r="I19" s="232" t="s">
        <v>115</v>
      </c>
      <c r="J19" s="226"/>
      <c r="K19" s="220"/>
      <c r="L19" s="220"/>
      <c r="M19" s="228"/>
      <c r="N19" s="226"/>
      <c r="O19" s="228"/>
      <c r="P19" s="226"/>
      <c r="Q19" s="220"/>
      <c r="R19" s="220"/>
      <c r="S19" s="220"/>
      <c r="T19" s="110"/>
      <c r="U19" s="110"/>
      <c r="V19" s="110"/>
      <c r="W19" s="110"/>
      <c r="X19" s="110"/>
      <c r="Y19" s="110"/>
      <c r="Z19" s="110"/>
      <c r="AA19" s="110"/>
    </row>
    <row r="20" customFormat="false" ht="12.95" hidden="false" customHeight="true" outlineLevel="0" collapsed="false">
      <c r="A20" s="137"/>
      <c r="B20" s="137"/>
      <c r="C20" s="222" t="n">
        <v>35</v>
      </c>
      <c r="D20" s="223" t="n">
        <v>0</v>
      </c>
      <c r="E20" s="224" t="s">
        <v>116</v>
      </c>
      <c r="F20" s="220"/>
      <c r="G20" s="228"/>
      <c r="H20" s="229"/>
      <c r="I20" s="225"/>
      <c r="J20" s="220"/>
      <c r="K20" s="220"/>
      <c r="L20" s="220"/>
      <c r="M20" s="228"/>
      <c r="N20" s="226"/>
      <c r="O20" s="228"/>
      <c r="P20" s="226"/>
      <c r="Q20" s="220"/>
      <c r="R20" s="220"/>
      <c r="S20" s="220"/>
      <c r="T20" s="110"/>
      <c r="U20" s="110"/>
      <c r="V20" s="110"/>
      <c r="W20" s="110"/>
      <c r="X20" s="110"/>
      <c r="Y20" s="110"/>
      <c r="Z20" s="110"/>
      <c r="AA20" s="110"/>
    </row>
    <row r="21" customFormat="false" ht="12.95" hidden="false" customHeight="true" outlineLevel="0" collapsed="false">
      <c r="A21" s="137" t="n">
        <v>-8</v>
      </c>
      <c r="B21" s="219" t="n">
        <f aca="false">IF('21'!D36='21'!B35,'21'!B37,IF('21'!D36='21'!B37,'21'!B35,0))</f>
        <v>0</v>
      </c>
      <c r="C21" s="148" t="s">
        <v>118</v>
      </c>
      <c r="D21" s="227"/>
      <c r="E21" s="222" t="n">
        <v>43</v>
      </c>
      <c r="F21" s="223" t="n">
        <v>0</v>
      </c>
      <c r="G21" s="232" t="s">
        <v>115</v>
      </c>
      <c r="H21" s="226"/>
      <c r="I21" s="220"/>
      <c r="J21" s="220"/>
      <c r="K21" s="220" t="n">
        <v>-30</v>
      </c>
      <c r="L21" s="221" t="n">
        <v>0</v>
      </c>
      <c r="M21" s="148" t="s">
        <v>30</v>
      </c>
      <c r="N21" s="233"/>
      <c r="O21" s="228"/>
      <c r="P21" s="226"/>
      <c r="Q21" s="220"/>
      <c r="R21" s="220"/>
      <c r="S21" s="220"/>
      <c r="T21" s="110"/>
      <c r="U21" s="110"/>
      <c r="V21" s="110"/>
      <c r="W21" s="110"/>
      <c r="X21" s="110"/>
      <c r="Y21" s="110"/>
      <c r="Z21" s="110"/>
      <c r="AA21" s="110"/>
    </row>
    <row r="22" customFormat="false" ht="12.95" hidden="false" customHeight="true" outlineLevel="0" collapsed="false">
      <c r="A22" s="137"/>
      <c r="B22" s="137"/>
      <c r="C22" s="225" t="n">
        <v>-21</v>
      </c>
      <c r="D22" s="221" t="n">
        <v>0</v>
      </c>
      <c r="E22" s="148" t="s">
        <v>115</v>
      </c>
      <c r="F22" s="170"/>
      <c r="G22" s="225"/>
      <c r="H22" s="220"/>
      <c r="I22" s="220"/>
      <c r="J22" s="220"/>
      <c r="K22" s="220"/>
      <c r="L22" s="225"/>
      <c r="M22" s="225"/>
      <c r="N22" s="220"/>
      <c r="O22" s="228"/>
      <c r="P22" s="226"/>
      <c r="Q22" s="220"/>
      <c r="R22" s="220"/>
      <c r="S22" s="220"/>
      <c r="T22" s="110"/>
      <c r="U22" s="110"/>
      <c r="V22" s="110"/>
      <c r="W22" s="110"/>
      <c r="X22" s="110"/>
      <c r="Y22" s="110"/>
      <c r="Z22" s="110"/>
      <c r="AA22" s="110"/>
    </row>
    <row r="23" customFormat="false" ht="12.95" hidden="false" customHeight="true" outlineLevel="0" collapsed="false">
      <c r="A23" s="137" t="n">
        <v>-9</v>
      </c>
      <c r="B23" s="219" t="n">
        <f aca="false">IF('21'!D40='21'!B39,'21'!B41,IF('21'!D40='21'!B41,'21'!B39,0))</f>
        <v>0</v>
      </c>
      <c r="C23" s="139" t="s">
        <v>118</v>
      </c>
      <c r="D23" s="230"/>
      <c r="E23" s="225"/>
      <c r="F23" s="220"/>
      <c r="G23" s="220" t="n">
        <v>-27</v>
      </c>
      <c r="H23" s="221" t="n">
        <v>0</v>
      </c>
      <c r="I23" s="139" t="s">
        <v>51</v>
      </c>
      <c r="J23" s="140"/>
      <c r="K23" s="220"/>
      <c r="L23" s="220"/>
      <c r="M23" s="220"/>
      <c r="N23" s="220"/>
      <c r="O23" s="228"/>
      <c r="P23" s="226"/>
      <c r="Q23" s="220"/>
      <c r="R23" s="220"/>
      <c r="S23" s="220"/>
      <c r="T23" s="110"/>
      <c r="U23" s="110"/>
      <c r="V23" s="110"/>
      <c r="W23" s="110"/>
      <c r="X23" s="110"/>
      <c r="Y23" s="110"/>
      <c r="Z23" s="110"/>
      <c r="AA23" s="110"/>
    </row>
    <row r="24" customFormat="false" ht="12.95" hidden="false" customHeight="true" outlineLevel="0" collapsed="false">
      <c r="A24" s="137"/>
      <c r="B24" s="137"/>
      <c r="C24" s="222" t="n">
        <v>36</v>
      </c>
      <c r="D24" s="223" t="n">
        <v>0</v>
      </c>
      <c r="E24" s="224" t="s">
        <v>111</v>
      </c>
      <c r="F24" s="220"/>
      <c r="G24" s="220"/>
      <c r="H24" s="225"/>
      <c r="I24" s="222"/>
      <c r="J24" s="226"/>
      <c r="K24" s="220"/>
      <c r="L24" s="220"/>
      <c r="M24" s="220"/>
      <c r="N24" s="220"/>
      <c r="O24" s="228"/>
      <c r="P24" s="226"/>
      <c r="Q24" s="220"/>
      <c r="R24" s="220"/>
      <c r="S24" s="220"/>
      <c r="T24" s="110"/>
      <c r="U24" s="110"/>
      <c r="V24" s="110"/>
      <c r="W24" s="110"/>
      <c r="X24" s="110"/>
      <c r="Y24" s="110"/>
      <c r="Z24" s="110"/>
      <c r="AA24" s="110"/>
    </row>
    <row r="25" customFormat="false" ht="12.95" hidden="false" customHeight="true" outlineLevel="0" collapsed="false">
      <c r="A25" s="137" t="n">
        <v>-10</v>
      </c>
      <c r="B25" s="219" t="n">
        <f aca="false">IF('21'!D44='21'!B43,'21'!B45,IF('21'!D44='21'!B45,'21'!B43,0))</f>
        <v>0</v>
      </c>
      <c r="C25" s="148" t="s">
        <v>111</v>
      </c>
      <c r="D25" s="227"/>
      <c r="E25" s="222" t="n">
        <v>44</v>
      </c>
      <c r="F25" s="223" t="n">
        <v>0</v>
      </c>
      <c r="G25" s="224" t="s">
        <v>111</v>
      </c>
      <c r="H25" s="220"/>
      <c r="I25" s="228" t="n">
        <v>54</v>
      </c>
      <c r="J25" s="223" t="n">
        <v>0</v>
      </c>
      <c r="K25" s="224" t="s">
        <v>51</v>
      </c>
      <c r="L25" s="220"/>
      <c r="M25" s="220"/>
      <c r="N25" s="220"/>
      <c r="O25" s="228" t="n">
        <v>60</v>
      </c>
      <c r="P25" s="223" t="n">
        <v>0</v>
      </c>
      <c r="Q25" s="232" t="s">
        <v>25</v>
      </c>
      <c r="R25" s="234"/>
      <c r="S25" s="231"/>
      <c r="T25" s="110"/>
      <c r="U25" s="110"/>
      <c r="V25" s="110"/>
      <c r="W25" s="110"/>
      <c r="X25" s="110"/>
      <c r="Y25" s="110"/>
      <c r="Z25" s="110"/>
      <c r="AA25" s="110"/>
    </row>
    <row r="26" customFormat="false" ht="12.95" hidden="false" customHeight="true" outlineLevel="0" collapsed="false">
      <c r="A26" s="137"/>
      <c r="B26" s="137"/>
      <c r="C26" s="225" t="n">
        <v>-20</v>
      </c>
      <c r="D26" s="221" t="n">
        <v>0</v>
      </c>
      <c r="E26" s="148" t="s">
        <v>110</v>
      </c>
      <c r="F26" s="170"/>
      <c r="G26" s="222"/>
      <c r="H26" s="226"/>
      <c r="I26" s="228"/>
      <c r="J26" s="229"/>
      <c r="K26" s="222"/>
      <c r="L26" s="226"/>
      <c r="M26" s="220"/>
      <c r="N26" s="220"/>
      <c r="O26" s="228"/>
      <c r="P26" s="229"/>
      <c r="Q26" s="175"/>
      <c r="R26" s="176" t="s">
        <v>76</v>
      </c>
      <c r="S26" s="176"/>
      <c r="T26" s="110"/>
      <c r="U26" s="110"/>
      <c r="V26" s="110"/>
      <c r="W26" s="110"/>
      <c r="X26" s="110"/>
      <c r="Y26" s="110"/>
      <c r="Z26" s="110"/>
      <c r="AA26" s="110"/>
    </row>
    <row r="27" customFormat="false" ht="12.95" hidden="false" customHeight="true" outlineLevel="0" collapsed="false">
      <c r="A27" s="137" t="n">
        <v>-11</v>
      </c>
      <c r="B27" s="219" t="n">
        <f aca="false">IF('21'!D48='21'!B47,'21'!B49,IF('21'!D48='21'!B49,'21'!B47,0))</f>
        <v>0</v>
      </c>
      <c r="C27" s="139" t="s">
        <v>93</v>
      </c>
      <c r="D27" s="230"/>
      <c r="E27" s="225"/>
      <c r="F27" s="220"/>
      <c r="G27" s="228" t="n">
        <v>50</v>
      </c>
      <c r="H27" s="223" t="n">
        <v>0</v>
      </c>
      <c r="I27" s="224" t="s">
        <v>111</v>
      </c>
      <c r="J27" s="220"/>
      <c r="K27" s="228"/>
      <c r="L27" s="226"/>
      <c r="M27" s="220"/>
      <c r="N27" s="220"/>
      <c r="O27" s="228"/>
      <c r="P27" s="226"/>
      <c r="Q27" s="220"/>
      <c r="R27" s="220"/>
      <c r="S27" s="220"/>
      <c r="T27" s="110"/>
      <c r="U27" s="110"/>
      <c r="V27" s="110"/>
      <c r="W27" s="110"/>
      <c r="X27" s="110"/>
      <c r="Y27" s="110"/>
      <c r="Z27" s="110"/>
      <c r="AA27" s="110"/>
    </row>
    <row r="28" customFormat="false" ht="12.95" hidden="false" customHeight="true" outlineLevel="0" collapsed="false">
      <c r="A28" s="137"/>
      <c r="B28" s="137"/>
      <c r="C28" s="222" t="n">
        <v>37</v>
      </c>
      <c r="D28" s="223" t="n">
        <v>0</v>
      </c>
      <c r="E28" s="224" t="s">
        <v>93</v>
      </c>
      <c r="F28" s="220"/>
      <c r="G28" s="228"/>
      <c r="H28" s="229"/>
      <c r="I28" s="225"/>
      <c r="J28" s="220"/>
      <c r="K28" s="228"/>
      <c r="L28" s="226"/>
      <c r="M28" s="220"/>
      <c r="N28" s="220"/>
      <c r="O28" s="228"/>
      <c r="P28" s="226"/>
      <c r="Q28" s="220"/>
      <c r="R28" s="220"/>
      <c r="S28" s="220"/>
      <c r="T28" s="110"/>
      <c r="U28" s="110"/>
      <c r="V28" s="110"/>
      <c r="W28" s="110"/>
      <c r="X28" s="110"/>
      <c r="Y28" s="110"/>
      <c r="Z28" s="110"/>
      <c r="AA28" s="110"/>
    </row>
    <row r="29" customFormat="false" ht="12.95" hidden="false" customHeight="true" outlineLevel="0" collapsed="false">
      <c r="A29" s="137" t="n">
        <v>-12</v>
      </c>
      <c r="B29" s="219" t="n">
        <f aca="false">IF('21'!D52='21'!B51,'21'!B53,IF('21'!D52='21'!B53,'21'!B51,0))</f>
        <v>0</v>
      </c>
      <c r="C29" s="148" t="s">
        <v>118</v>
      </c>
      <c r="D29" s="227"/>
      <c r="E29" s="222" t="n">
        <v>45</v>
      </c>
      <c r="F29" s="223" t="n">
        <v>0</v>
      </c>
      <c r="G29" s="232" t="s">
        <v>109</v>
      </c>
      <c r="H29" s="226"/>
      <c r="I29" s="220"/>
      <c r="J29" s="220"/>
      <c r="K29" s="228" t="n">
        <v>57</v>
      </c>
      <c r="L29" s="223" t="n">
        <v>0</v>
      </c>
      <c r="M29" s="232" t="s">
        <v>25</v>
      </c>
      <c r="N29" s="226"/>
      <c r="O29" s="228"/>
      <c r="P29" s="226"/>
      <c r="Q29" s="220"/>
      <c r="R29" s="220"/>
      <c r="S29" s="220"/>
      <c r="T29" s="110"/>
      <c r="U29" s="110"/>
      <c r="V29" s="110"/>
      <c r="W29" s="110"/>
      <c r="X29" s="110"/>
      <c r="Y29" s="110"/>
      <c r="Z29" s="110"/>
      <c r="AA29" s="110"/>
    </row>
    <row r="30" customFormat="false" ht="12.95" hidden="false" customHeight="true" outlineLevel="0" collapsed="false">
      <c r="A30" s="137"/>
      <c r="B30" s="137"/>
      <c r="C30" s="225" t="n">
        <v>-19</v>
      </c>
      <c r="D30" s="221" t="n">
        <v>0</v>
      </c>
      <c r="E30" s="148" t="s">
        <v>109</v>
      </c>
      <c r="F30" s="170"/>
      <c r="G30" s="225"/>
      <c r="H30" s="220"/>
      <c r="I30" s="220"/>
      <c r="J30" s="220"/>
      <c r="K30" s="228"/>
      <c r="L30" s="229"/>
      <c r="M30" s="222"/>
      <c r="N30" s="226"/>
      <c r="O30" s="228"/>
      <c r="P30" s="226"/>
      <c r="Q30" s="220"/>
      <c r="R30" s="220"/>
      <c r="S30" s="220"/>
      <c r="T30" s="110"/>
      <c r="U30" s="110"/>
      <c r="V30" s="110"/>
      <c r="W30" s="110"/>
      <c r="X30" s="110"/>
      <c r="Y30" s="110"/>
      <c r="Z30" s="110"/>
      <c r="AA30" s="110"/>
    </row>
    <row r="31" customFormat="false" ht="12.95" hidden="false" customHeight="true" outlineLevel="0" collapsed="false">
      <c r="A31" s="137" t="n">
        <v>-13</v>
      </c>
      <c r="B31" s="219" t="n">
        <f aca="false">IF('21'!D56='21'!B55,'21'!B57,IF('21'!D56='21'!B57,'21'!B55,0))</f>
        <v>0</v>
      </c>
      <c r="C31" s="139" t="s">
        <v>118</v>
      </c>
      <c r="D31" s="230"/>
      <c r="E31" s="225"/>
      <c r="F31" s="220"/>
      <c r="G31" s="220" t="n">
        <v>-28</v>
      </c>
      <c r="H31" s="221" t="n">
        <v>0</v>
      </c>
      <c r="I31" s="139" t="s">
        <v>25</v>
      </c>
      <c r="J31" s="140"/>
      <c r="K31" s="228"/>
      <c r="L31" s="226"/>
      <c r="M31" s="228"/>
      <c r="N31" s="226"/>
      <c r="O31" s="228"/>
      <c r="P31" s="226"/>
      <c r="Q31" s="220"/>
      <c r="R31" s="220"/>
      <c r="S31" s="220"/>
      <c r="T31" s="110"/>
      <c r="U31" s="110"/>
      <c r="V31" s="110"/>
      <c r="W31" s="110"/>
      <c r="X31" s="110"/>
      <c r="Y31" s="110"/>
      <c r="Z31" s="110"/>
      <c r="AA31" s="110"/>
    </row>
    <row r="32" customFormat="false" ht="12.95" hidden="false" customHeight="true" outlineLevel="0" collapsed="false">
      <c r="A32" s="137"/>
      <c r="B32" s="137"/>
      <c r="C32" s="222" t="n">
        <v>38</v>
      </c>
      <c r="D32" s="223"/>
      <c r="E32" s="231"/>
      <c r="F32" s="220"/>
      <c r="G32" s="220"/>
      <c r="H32" s="225"/>
      <c r="I32" s="222"/>
      <c r="J32" s="226"/>
      <c r="K32" s="228"/>
      <c r="L32" s="226"/>
      <c r="M32" s="228"/>
      <c r="N32" s="226"/>
      <c r="O32" s="228"/>
      <c r="P32" s="226"/>
      <c r="Q32" s="220"/>
      <c r="R32" s="220"/>
      <c r="S32" s="220"/>
      <c r="T32" s="110"/>
      <c r="U32" s="110"/>
      <c r="V32" s="110"/>
      <c r="W32" s="110"/>
      <c r="X32" s="110"/>
      <c r="Y32" s="110"/>
      <c r="Z32" s="110"/>
      <c r="AA32" s="110"/>
    </row>
    <row r="33" customFormat="false" ht="12.95" hidden="false" customHeight="true" outlineLevel="0" collapsed="false">
      <c r="A33" s="137" t="n">
        <v>-14</v>
      </c>
      <c r="B33" s="219" t="n">
        <f aca="false">IF('21'!D60='21'!B59,'21'!B61,IF('21'!D60='21'!B61,'21'!B59,0))</f>
        <v>0</v>
      </c>
      <c r="C33" s="148" t="s">
        <v>118</v>
      </c>
      <c r="D33" s="227"/>
      <c r="E33" s="222" t="n">
        <v>46</v>
      </c>
      <c r="F33" s="223" t="n">
        <v>0</v>
      </c>
      <c r="G33" s="224" t="s">
        <v>106</v>
      </c>
      <c r="H33" s="220"/>
      <c r="I33" s="228" t="n">
        <v>55</v>
      </c>
      <c r="J33" s="223" t="n">
        <v>0</v>
      </c>
      <c r="K33" s="232" t="s">
        <v>25</v>
      </c>
      <c r="L33" s="226"/>
      <c r="M33" s="228" t="n">
        <v>59</v>
      </c>
      <c r="N33" s="223" t="n">
        <v>0</v>
      </c>
      <c r="O33" s="232" t="s">
        <v>25</v>
      </c>
      <c r="P33" s="226"/>
      <c r="Q33" s="220"/>
      <c r="R33" s="220"/>
      <c r="S33" s="220"/>
      <c r="T33" s="110"/>
      <c r="U33" s="110"/>
      <c r="V33" s="110"/>
      <c r="W33" s="110"/>
      <c r="X33" s="110"/>
      <c r="Y33" s="110"/>
      <c r="Z33" s="110"/>
      <c r="AA33" s="110"/>
    </row>
    <row r="34" customFormat="false" ht="12.95" hidden="false" customHeight="true" outlineLevel="0" collapsed="false">
      <c r="A34" s="137"/>
      <c r="B34" s="137"/>
      <c r="C34" s="225" t="n">
        <v>-18</v>
      </c>
      <c r="D34" s="221" t="n">
        <v>0</v>
      </c>
      <c r="E34" s="148" t="s">
        <v>106</v>
      </c>
      <c r="F34" s="170"/>
      <c r="G34" s="222"/>
      <c r="H34" s="226"/>
      <c r="I34" s="228"/>
      <c r="J34" s="229"/>
      <c r="K34" s="225"/>
      <c r="L34" s="220"/>
      <c r="M34" s="228"/>
      <c r="N34" s="229"/>
      <c r="O34" s="225"/>
      <c r="P34" s="220"/>
      <c r="Q34" s="220"/>
      <c r="R34" s="220"/>
      <c r="S34" s="220"/>
      <c r="T34" s="110"/>
      <c r="U34" s="110"/>
      <c r="V34" s="110"/>
      <c r="W34" s="110"/>
      <c r="X34" s="110"/>
      <c r="Y34" s="110"/>
      <c r="Z34" s="110"/>
      <c r="AA34" s="110"/>
    </row>
    <row r="35" customFormat="false" ht="12.95" hidden="false" customHeight="true" outlineLevel="0" collapsed="false">
      <c r="A35" s="137" t="n">
        <v>-15</v>
      </c>
      <c r="B35" s="219" t="n">
        <f aca="false">IF('21'!D64='21'!B63,'21'!B65,IF('21'!D64='21'!B65,'21'!B63,0))</f>
        <v>0</v>
      </c>
      <c r="C35" s="139" t="s">
        <v>112</v>
      </c>
      <c r="D35" s="230"/>
      <c r="E35" s="225"/>
      <c r="F35" s="220"/>
      <c r="G35" s="228" t="n">
        <v>51</v>
      </c>
      <c r="H35" s="223" t="n">
        <v>0</v>
      </c>
      <c r="I35" s="224" t="s">
        <v>112</v>
      </c>
      <c r="J35" s="220"/>
      <c r="K35" s="220"/>
      <c r="L35" s="220"/>
      <c r="M35" s="228"/>
      <c r="N35" s="226"/>
      <c r="O35" s="220" t="n">
        <v>-60</v>
      </c>
      <c r="P35" s="221" t="n">
        <f aca="false">IF(P25=N17,N33,IF(P25=N33,N17,0))</f>
        <v>0</v>
      </c>
      <c r="Q35" s="139" t="str">
        <f aca="false">IF(Q25=O17,O33,IF(Q25=O33,O17,0))</f>
        <v>Шайхутдинов Рамир</v>
      </c>
      <c r="R35" s="167"/>
      <c r="S35" s="167"/>
      <c r="T35" s="110"/>
      <c r="U35" s="110"/>
      <c r="V35" s="110"/>
      <c r="W35" s="110"/>
      <c r="X35" s="110"/>
      <c r="Y35" s="110"/>
      <c r="Z35" s="110"/>
      <c r="AA35" s="110"/>
    </row>
    <row r="36" customFormat="false" ht="12.95" hidden="false" customHeight="true" outlineLevel="0" collapsed="false">
      <c r="A36" s="137"/>
      <c r="B36" s="137"/>
      <c r="C36" s="222" t="n">
        <v>39</v>
      </c>
      <c r="D36" s="223" t="n">
        <v>0</v>
      </c>
      <c r="E36" s="224" t="s">
        <v>112</v>
      </c>
      <c r="F36" s="220"/>
      <c r="G36" s="228"/>
      <c r="H36" s="229"/>
      <c r="I36" s="225"/>
      <c r="J36" s="220"/>
      <c r="K36" s="220"/>
      <c r="L36" s="220"/>
      <c r="M36" s="228"/>
      <c r="N36" s="226"/>
      <c r="O36" s="220"/>
      <c r="P36" s="225"/>
      <c r="Q36" s="175"/>
      <c r="R36" s="176" t="s">
        <v>77</v>
      </c>
      <c r="S36" s="176"/>
      <c r="T36" s="110"/>
      <c r="U36" s="110"/>
      <c r="V36" s="110"/>
      <c r="W36" s="110"/>
      <c r="X36" s="110"/>
      <c r="Y36" s="110"/>
      <c r="Z36" s="110"/>
      <c r="AA36" s="110"/>
    </row>
    <row r="37" customFormat="false" ht="12.95" hidden="false" customHeight="true" outlineLevel="0" collapsed="false">
      <c r="A37" s="137" t="n">
        <v>-16</v>
      </c>
      <c r="B37" s="219" t="n">
        <f aca="false">IF('21'!D68='21'!B67,'21'!B69,IF('21'!D68='21'!B69,'21'!B67,0))</f>
        <v>0</v>
      </c>
      <c r="C37" s="148" t="s">
        <v>118</v>
      </c>
      <c r="D37" s="227"/>
      <c r="E37" s="222" t="n">
        <v>47</v>
      </c>
      <c r="F37" s="223" t="n">
        <v>0</v>
      </c>
      <c r="G37" s="224" t="s">
        <v>112</v>
      </c>
      <c r="H37" s="220"/>
      <c r="I37" s="220"/>
      <c r="J37" s="220"/>
      <c r="K37" s="220" t="n">
        <v>-29</v>
      </c>
      <c r="L37" s="221" t="n">
        <v>0</v>
      </c>
      <c r="M37" s="148" t="s">
        <v>37</v>
      </c>
      <c r="N37" s="233"/>
      <c r="O37" s="220"/>
      <c r="P37" s="220"/>
      <c r="Q37" s="220"/>
      <c r="R37" s="220"/>
      <c r="S37" s="220"/>
      <c r="T37" s="110"/>
      <c r="U37" s="110"/>
      <c r="V37" s="110"/>
      <c r="W37" s="110"/>
      <c r="X37" s="110"/>
      <c r="Y37" s="110"/>
      <c r="Z37" s="110"/>
      <c r="AA37" s="110"/>
    </row>
    <row r="38" customFormat="false" ht="12.95" hidden="false" customHeight="true" outlineLevel="0" collapsed="false">
      <c r="A38" s="137"/>
      <c r="B38" s="137"/>
      <c r="C38" s="225" t="n">
        <v>-17</v>
      </c>
      <c r="D38" s="221" t="n">
        <v>0</v>
      </c>
      <c r="E38" s="148" t="s">
        <v>113</v>
      </c>
      <c r="F38" s="170"/>
      <c r="G38" s="225"/>
      <c r="H38" s="220"/>
      <c r="I38" s="220"/>
      <c r="J38" s="220"/>
      <c r="K38" s="220"/>
      <c r="L38" s="225"/>
      <c r="M38" s="225"/>
      <c r="N38" s="220"/>
      <c r="O38" s="220"/>
      <c r="P38" s="220"/>
      <c r="Q38" s="220"/>
      <c r="R38" s="220"/>
      <c r="S38" s="220"/>
      <c r="T38" s="110"/>
      <c r="U38" s="110"/>
      <c r="V38" s="110"/>
      <c r="W38" s="110"/>
      <c r="X38" s="110"/>
      <c r="Y38" s="110"/>
      <c r="Z38" s="110"/>
      <c r="AA38" s="110"/>
    </row>
    <row r="39" customFormat="false" ht="12.95" hidden="false" customHeight="true" outlineLevel="0" collapsed="false">
      <c r="A39" s="137"/>
      <c r="B39" s="137"/>
      <c r="C39" s="220"/>
      <c r="D39" s="230"/>
      <c r="E39" s="225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110"/>
      <c r="U39" s="110"/>
      <c r="V39" s="110"/>
      <c r="W39" s="110"/>
      <c r="X39" s="110"/>
      <c r="Y39" s="110"/>
      <c r="Z39" s="110"/>
      <c r="AA39" s="110"/>
    </row>
    <row r="40" customFormat="false" ht="12.95" hidden="false" customHeight="true" outlineLevel="0" collapsed="false">
      <c r="A40" s="137" t="n">
        <v>-40</v>
      </c>
      <c r="B40" s="219" t="n">
        <f aca="false">IF(F9=D8,D10,IF(F9=D10,D8,0))</f>
        <v>0</v>
      </c>
      <c r="C40" s="139" t="str">
        <f aca="false">IF(G9=E8,E10,IF(G9=E10,E8,0))</f>
        <v>Ахмеров Эмиль</v>
      </c>
      <c r="D40" s="235"/>
      <c r="E40" s="220"/>
      <c r="F40" s="220"/>
      <c r="G40" s="220"/>
      <c r="H40" s="220"/>
      <c r="I40" s="220"/>
      <c r="J40" s="220"/>
      <c r="K40" s="220" t="n">
        <v>-48</v>
      </c>
      <c r="L40" s="221" t="n">
        <f aca="false">IF(H11=F9,F13,IF(H11=F13,F9,0))</f>
        <v>0</v>
      </c>
      <c r="M40" s="139" t="str">
        <f aca="false">IF(I11=G9,G13,IF(I11=G13,G9,0))</f>
        <v>Мухаметрахимов Артур</v>
      </c>
      <c r="N40" s="140"/>
      <c r="O40" s="220"/>
      <c r="P40" s="220"/>
      <c r="Q40" s="220"/>
      <c r="R40" s="220"/>
      <c r="S40" s="220"/>
      <c r="T40" s="110"/>
      <c r="U40" s="110"/>
      <c r="V40" s="110"/>
      <c r="W40" s="110"/>
      <c r="X40" s="110"/>
      <c r="Y40" s="110"/>
      <c r="Z40" s="110"/>
      <c r="AA40" s="110"/>
    </row>
    <row r="41" customFormat="false" ht="12.95" hidden="false" customHeight="true" outlineLevel="0" collapsed="false">
      <c r="A41" s="137"/>
      <c r="B41" s="137"/>
      <c r="C41" s="222" t="n">
        <v>71</v>
      </c>
      <c r="D41" s="223" t="n">
        <v>0</v>
      </c>
      <c r="E41" s="224" t="s">
        <v>114</v>
      </c>
      <c r="F41" s="220"/>
      <c r="G41" s="220"/>
      <c r="H41" s="220"/>
      <c r="I41" s="220"/>
      <c r="J41" s="220"/>
      <c r="K41" s="220"/>
      <c r="L41" s="225"/>
      <c r="M41" s="222" t="n">
        <v>67</v>
      </c>
      <c r="N41" s="223" t="n">
        <v>0</v>
      </c>
      <c r="O41" s="224" t="s">
        <v>107</v>
      </c>
      <c r="P41" s="220"/>
      <c r="Q41" s="220"/>
      <c r="R41" s="220"/>
      <c r="S41" s="220"/>
      <c r="T41" s="110"/>
      <c r="U41" s="110"/>
      <c r="V41" s="110"/>
      <c r="W41" s="110"/>
      <c r="X41" s="110"/>
      <c r="Y41" s="110"/>
      <c r="Z41" s="110"/>
      <c r="AA41" s="110"/>
    </row>
    <row r="42" customFormat="false" ht="12.95" hidden="false" customHeight="true" outlineLevel="0" collapsed="false">
      <c r="A42" s="137" t="n">
        <v>-41</v>
      </c>
      <c r="B42" s="219" t="n">
        <f aca="false">IF(F13=D12,D14,IF(F13=D14,D12,0))</f>
        <v>0</v>
      </c>
      <c r="C42" s="236" t="n">
        <f aca="false">IF(G13=E12,E14,IF(G13=E14,E12,0))</f>
        <v>0</v>
      </c>
      <c r="D42" s="237"/>
      <c r="E42" s="222"/>
      <c r="F42" s="226"/>
      <c r="G42" s="220"/>
      <c r="H42" s="220"/>
      <c r="I42" s="220"/>
      <c r="J42" s="220"/>
      <c r="K42" s="220" t="n">
        <v>-49</v>
      </c>
      <c r="L42" s="221" t="n">
        <f aca="false">IF(H19=F17,F21,IF(H19=F21,F17,0))</f>
        <v>0</v>
      </c>
      <c r="M42" s="148" t="str">
        <f aca="false">IF(I19=G17,G21,IF(I19=G21,G17,0))</f>
        <v>Проторчин Андрей</v>
      </c>
      <c r="N42" s="229"/>
      <c r="O42" s="222"/>
      <c r="P42" s="226"/>
      <c r="Q42" s="220"/>
      <c r="R42" s="220"/>
      <c r="S42" s="220"/>
      <c r="T42" s="110"/>
      <c r="U42" s="110"/>
      <c r="V42" s="110"/>
      <c r="W42" s="110"/>
      <c r="X42" s="110"/>
      <c r="Y42" s="110"/>
      <c r="Z42" s="110"/>
      <c r="AA42" s="110"/>
    </row>
    <row r="43" customFormat="false" ht="12.95" hidden="false" customHeight="true" outlineLevel="0" collapsed="false">
      <c r="A43" s="137"/>
      <c r="B43" s="137"/>
      <c r="C43" s="225"/>
      <c r="D43" s="238"/>
      <c r="E43" s="228" t="n">
        <v>75</v>
      </c>
      <c r="F43" s="223" t="n">
        <v>0</v>
      </c>
      <c r="G43" s="232" t="s">
        <v>108</v>
      </c>
      <c r="H43" s="226"/>
      <c r="I43" s="220"/>
      <c r="J43" s="220"/>
      <c r="K43" s="220"/>
      <c r="L43" s="225"/>
      <c r="M43" s="225"/>
      <c r="N43" s="220"/>
      <c r="O43" s="228" t="n">
        <v>69</v>
      </c>
      <c r="P43" s="223" t="n">
        <v>0</v>
      </c>
      <c r="Q43" s="232" t="s">
        <v>109</v>
      </c>
      <c r="R43" s="239"/>
      <c r="S43" s="161"/>
      <c r="T43" s="110"/>
      <c r="U43" s="110"/>
      <c r="V43" s="110"/>
      <c r="W43" s="110"/>
      <c r="X43" s="110"/>
      <c r="Y43" s="110"/>
      <c r="Z43" s="110"/>
      <c r="AA43" s="110"/>
    </row>
    <row r="44" customFormat="false" ht="12.95" hidden="false" customHeight="true" outlineLevel="0" collapsed="false">
      <c r="A44" s="137" t="n">
        <v>-42</v>
      </c>
      <c r="B44" s="219" t="n">
        <f aca="false">IF(F17=D16,D18,IF(F17=D18,D16,0))</f>
        <v>0</v>
      </c>
      <c r="C44" s="139" t="str">
        <f aca="false">IF(G17=E16,E18,IF(G17=E18,E16,0))</f>
        <v>Кочетыгов Алексей</v>
      </c>
      <c r="D44" s="235"/>
      <c r="E44" s="228"/>
      <c r="F44" s="229"/>
      <c r="G44" s="222"/>
      <c r="H44" s="226"/>
      <c r="I44" s="220"/>
      <c r="J44" s="220"/>
      <c r="K44" s="220" t="n">
        <v>-50</v>
      </c>
      <c r="L44" s="221" t="n">
        <f aca="false">IF(H27=F25,F29,IF(H27=F29,F25,0))</f>
        <v>0</v>
      </c>
      <c r="M44" s="139" t="str">
        <f aca="false">IF(I27=G25,G29,IF(I27=G29,G25,0))</f>
        <v>Мухаметрахимов Тимур</v>
      </c>
      <c r="N44" s="140"/>
      <c r="O44" s="228"/>
      <c r="P44" s="229"/>
      <c r="Q44" s="175"/>
      <c r="R44" s="176" t="s">
        <v>99</v>
      </c>
      <c r="S44" s="176"/>
      <c r="T44" s="110"/>
      <c r="U44" s="110"/>
      <c r="V44" s="110"/>
      <c r="W44" s="110"/>
      <c r="X44" s="110"/>
      <c r="Y44" s="110"/>
      <c r="Z44" s="110"/>
      <c r="AA44" s="110"/>
    </row>
    <row r="45" customFormat="false" ht="12.95" hidden="false" customHeight="true" outlineLevel="0" collapsed="false">
      <c r="A45" s="137"/>
      <c r="B45" s="137"/>
      <c r="C45" s="222" t="n">
        <v>72</v>
      </c>
      <c r="D45" s="223" t="n">
        <v>0</v>
      </c>
      <c r="E45" s="232" t="s">
        <v>108</v>
      </c>
      <c r="F45" s="226"/>
      <c r="G45" s="228"/>
      <c r="H45" s="226"/>
      <c r="I45" s="220"/>
      <c r="J45" s="220"/>
      <c r="K45" s="220"/>
      <c r="L45" s="225"/>
      <c r="M45" s="222" t="n">
        <v>68</v>
      </c>
      <c r="N45" s="223" t="n">
        <v>0</v>
      </c>
      <c r="O45" s="232" t="s">
        <v>109</v>
      </c>
      <c r="P45" s="226"/>
      <c r="Q45" s="178"/>
      <c r="R45" s="220"/>
      <c r="S45" s="178"/>
      <c r="T45" s="110"/>
      <c r="U45" s="110"/>
      <c r="V45" s="110"/>
      <c r="W45" s="110"/>
      <c r="X45" s="110"/>
      <c r="Y45" s="110"/>
      <c r="Z45" s="110"/>
      <c r="AA45" s="110"/>
    </row>
    <row r="46" customFormat="false" ht="12.95" hidden="false" customHeight="true" outlineLevel="0" collapsed="false">
      <c r="A46" s="137" t="n">
        <v>-43</v>
      </c>
      <c r="B46" s="219" t="n">
        <f aca="false">IF(F21=D20,D22,IF(F21=D22,D20,0))</f>
        <v>0</v>
      </c>
      <c r="C46" s="148" t="str">
        <f aca="false">IF(G21=E20,E22,IF(G21=E22,E20,0))</f>
        <v>Вакилов Линар</v>
      </c>
      <c r="D46" s="237"/>
      <c r="E46" s="225"/>
      <c r="F46" s="220"/>
      <c r="G46" s="228"/>
      <c r="H46" s="226"/>
      <c r="I46" s="220"/>
      <c r="J46" s="220"/>
      <c r="K46" s="220" t="n">
        <v>-51</v>
      </c>
      <c r="L46" s="221" t="n">
        <f aca="false">IF(H35=F33,F37,IF(H35=F37,F33,0))</f>
        <v>0</v>
      </c>
      <c r="M46" s="148" t="str">
        <f aca="false">IF(I35=G33,G37,IF(I35=G37,G33,0))</f>
        <v>Свиридов-Сайфутдинов Роман</v>
      </c>
      <c r="N46" s="229"/>
      <c r="O46" s="225"/>
      <c r="P46" s="220"/>
      <c r="Q46" s="220"/>
      <c r="R46" s="220"/>
      <c r="S46" s="220"/>
      <c r="T46" s="110"/>
      <c r="U46" s="110"/>
      <c r="V46" s="110"/>
      <c r="W46" s="110"/>
      <c r="X46" s="110"/>
      <c r="Y46" s="110"/>
      <c r="Z46" s="110"/>
      <c r="AA46" s="110"/>
    </row>
    <row r="47" customFormat="false" ht="12.95" hidden="false" customHeight="true" outlineLevel="0" collapsed="false">
      <c r="A47" s="137"/>
      <c r="B47" s="137"/>
      <c r="C47" s="225"/>
      <c r="D47" s="238"/>
      <c r="E47" s="220"/>
      <c r="F47" s="220"/>
      <c r="G47" s="228" t="n">
        <v>77</v>
      </c>
      <c r="H47" s="223" t="n">
        <v>0</v>
      </c>
      <c r="I47" s="232" t="s">
        <v>108</v>
      </c>
      <c r="J47" s="226"/>
      <c r="K47" s="220"/>
      <c r="L47" s="225"/>
      <c r="M47" s="225"/>
      <c r="N47" s="220"/>
      <c r="O47" s="220" t="n">
        <v>-69</v>
      </c>
      <c r="P47" s="221" t="n">
        <f aca="false">IF(P43=N41,N45,IF(P43=N45,N41,0))</f>
        <v>0</v>
      </c>
      <c r="Q47" s="139" t="str">
        <f aca="false">IF(Q43=O41,O45,IF(Q43=O45,O41,0))</f>
        <v>Мухаметрахимов Артур</v>
      </c>
      <c r="R47" s="231"/>
      <c r="S47" s="231"/>
      <c r="T47" s="110"/>
      <c r="U47" s="110"/>
      <c r="V47" s="110"/>
      <c r="W47" s="110"/>
      <c r="X47" s="110"/>
      <c r="Y47" s="110"/>
      <c r="Z47" s="110"/>
      <c r="AA47" s="110"/>
    </row>
    <row r="48" customFormat="false" ht="12.95" hidden="false" customHeight="true" outlineLevel="0" collapsed="false">
      <c r="A48" s="137" t="n">
        <v>-44</v>
      </c>
      <c r="B48" s="219" t="n">
        <f aca="false">IF(F25=D24,D26,IF(F25=D26,D24,0))</f>
        <v>0</v>
      </c>
      <c r="C48" s="139" t="str">
        <f aca="false">IF(G25=E24,E26,IF(G25=E26,E24,0))</f>
        <v>Грошев Юрий</v>
      </c>
      <c r="D48" s="235"/>
      <c r="E48" s="220"/>
      <c r="F48" s="220"/>
      <c r="G48" s="228"/>
      <c r="H48" s="229"/>
      <c r="I48" s="176" t="s">
        <v>119</v>
      </c>
      <c r="J48" s="177"/>
      <c r="K48" s="220"/>
      <c r="L48" s="220"/>
      <c r="M48" s="220" t="n">
        <v>-67</v>
      </c>
      <c r="N48" s="221" t="n">
        <f aca="false">IF(N41=L40,L42,IF(N41=L42,L40,0))</f>
        <v>0</v>
      </c>
      <c r="O48" s="139" t="str">
        <f aca="false">IF(O41=M40,M42,IF(O41=M42,M40,0))</f>
        <v>Проторчин Андрей</v>
      </c>
      <c r="P48" s="172"/>
      <c r="Q48" s="175"/>
      <c r="R48" s="176" t="s">
        <v>101</v>
      </c>
      <c r="S48" s="176"/>
      <c r="T48" s="110"/>
      <c r="U48" s="110"/>
      <c r="V48" s="110"/>
      <c r="W48" s="110"/>
      <c r="X48" s="110"/>
      <c r="Y48" s="110"/>
      <c r="Z48" s="110"/>
      <c r="AA48" s="110"/>
    </row>
    <row r="49" customFormat="false" ht="12.95" hidden="false" customHeight="true" outlineLevel="0" collapsed="false">
      <c r="A49" s="137"/>
      <c r="B49" s="137"/>
      <c r="C49" s="222" t="n">
        <v>73</v>
      </c>
      <c r="D49" s="223" t="n">
        <v>0</v>
      </c>
      <c r="E49" s="224" t="s">
        <v>93</v>
      </c>
      <c r="F49" s="220"/>
      <c r="G49" s="228"/>
      <c r="H49" s="226"/>
      <c r="I49" s="220"/>
      <c r="J49" s="220"/>
      <c r="K49" s="220"/>
      <c r="L49" s="220"/>
      <c r="M49" s="220"/>
      <c r="N49" s="225"/>
      <c r="O49" s="222" t="n">
        <v>70</v>
      </c>
      <c r="P49" s="223" t="n">
        <v>0</v>
      </c>
      <c r="Q49" s="224" t="s">
        <v>106</v>
      </c>
      <c r="R49" s="231"/>
      <c r="S49" s="231"/>
      <c r="T49" s="110"/>
      <c r="U49" s="110"/>
      <c r="V49" s="110"/>
      <c r="W49" s="110"/>
      <c r="X49" s="110"/>
      <c r="Y49" s="110"/>
      <c r="Z49" s="110"/>
      <c r="AA49" s="110"/>
    </row>
    <row r="50" customFormat="false" ht="12.95" hidden="false" customHeight="true" outlineLevel="0" collapsed="false">
      <c r="A50" s="137" t="n">
        <v>-45</v>
      </c>
      <c r="B50" s="219" t="n">
        <f aca="false">IF(F29=D28,D30,IF(F29=D30,D28,0))</f>
        <v>0</v>
      </c>
      <c r="C50" s="148" t="str">
        <f aca="false">IF(G29=E28,E30,IF(G29=E30,E28,0))</f>
        <v>Полякова Наталья</v>
      </c>
      <c r="D50" s="237"/>
      <c r="E50" s="222"/>
      <c r="F50" s="226"/>
      <c r="G50" s="228"/>
      <c r="H50" s="226"/>
      <c r="I50" s="220"/>
      <c r="J50" s="220"/>
      <c r="K50" s="220"/>
      <c r="L50" s="220"/>
      <c r="M50" s="220" t="n">
        <v>-68</v>
      </c>
      <c r="N50" s="221" t="n">
        <f aca="false">IF(N45=L44,L46,IF(N45=L46,L44,0))</f>
        <v>0</v>
      </c>
      <c r="O50" s="148" t="str">
        <f aca="false">IF(O45=M44,M46,IF(O45=M46,M44,0))</f>
        <v>Свиридов-Сайфутдинов Роман</v>
      </c>
      <c r="P50" s="229"/>
      <c r="Q50" s="175"/>
      <c r="R50" s="176" t="s">
        <v>100</v>
      </c>
      <c r="S50" s="176"/>
      <c r="T50" s="110"/>
      <c r="U50" s="110"/>
      <c r="V50" s="110"/>
      <c r="W50" s="110"/>
      <c r="X50" s="110"/>
      <c r="Y50" s="110"/>
      <c r="Z50" s="110"/>
      <c r="AA50" s="110"/>
    </row>
    <row r="51" customFormat="false" ht="12.95" hidden="false" customHeight="true" outlineLevel="0" collapsed="false">
      <c r="A51" s="137"/>
      <c r="B51" s="137"/>
      <c r="C51" s="225"/>
      <c r="D51" s="238"/>
      <c r="E51" s="228" t="n">
        <v>76</v>
      </c>
      <c r="F51" s="223" t="n">
        <v>0</v>
      </c>
      <c r="G51" s="232" t="s">
        <v>113</v>
      </c>
      <c r="H51" s="226"/>
      <c r="I51" s="220"/>
      <c r="J51" s="220"/>
      <c r="K51" s="220"/>
      <c r="L51" s="220"/>
      <c r="M51" s="220"/>
      <c r="N51" s="225"/>
      <c r="O51" s="225" t="n">
        <v>-70</v>
      </c>
      <c r="P51" s="221" t="n">
        <f aca="false">IF(P49=N48,N50,IF(P49=N50,N48,0))</f>
        <v>0</v>
      </c>
      <c r="Q51" s="139" t="str">
        <f aca="false">IF(Q49=O48,O50,IF(Q49=O50,O48,0))</f>
        <v>Проторчин Андрей</v>
      </c>
      <c r="R51" s="231"/>
      <c r="S51" s="231"/>
      <c r="T51" s="110"/>
      <c r="U51" s="110"/>
      <c r="V51" s="110"/>
      <c r="W51" s="110"/>
      <c r="X51" s="110"/>
      <c r="Y51" s="110"/>
      <c r="Z51" s="110"/>
      <c r="AA51" s="110"/>
    </row>
    <row r="52" customFormat="false" ht="12.95" hidden="false" customHeight="true" outlineLevel="0" collapsed="false">
      <c r="A52" s="137" t="n">
        <v>-46</v>
      </c>
      <c r="B52" s="219" t="n">
        <f aca="false">IF(F33=D32,D34,IF(F33=D34,D32,0))</f>
        <v>0</v>
      </c>
      <c r="C52" s="167" t="n">
        <f aca="false">IF(G33=E32,E34,IF(G33=E34,E32,0))</f>
        <v>0</v>
      </c>
      <c r="D52" s="235"/>
      <c r="E52" s="228"/>
      <c r="F52" s="229"/>
      <c r="G52" s="225"/>
      <c r="H52" s="220"/>
      <c r="I52" s="220"/>
      <c r="J52" s="220"/>
      <c r="K52" s="220"/>
      <c r="L52" s="220"/>
      <c r="M52" s="220"/>
      <c r="N52" s="220"/>
      <c r="O52" s="220"/>
      <c r="P52" s="225"/>
      <c r="Q52" s="175"/>
      <c r="R52" s="176" t="s">
        <v>102</v>
      </c>
      <c r="S52" s="176"/>
      <c r="T52" s="110"/>
      <c r="U52" s="110"/>
      <c r="V52" s="110"/>
      <c r="W52" s="110"/>
      <c r="X52" s="110"/>
      <c r="Y52" s="110"/>
      <c r="Z52" s="110"/>
      <c r="AA52" s="110"/>
    </row>
    <row r="53" customFormat="false" ht="12.95" hidden="false" customHeight="true" outlineLevel="0" collapsed="false">
      <c r="A53" s="137"/>
      <c r="B53" s="137"/>
      <c r="C53" s="222" t="n">
        <v>74</v>
      </c>
      <c r="D53" s="223" t="n">
        <v>0</v>
      </c>
      <c r="E53" s="232" t="s">
        <v>113</v>
      </c>
      <c r="F53" s="226"/>
      <c r="G53" s="220" t="n">
        <v>-77</v>
      </c>
      <c r="H53" s="221" t="n">
        <f aca="false">IF(H47=F43,F51,IF(H47=F51,F43,0))</f>
        <v>0</v>
      </c>
      <c r="I53" s="139" t="str">
        <f aca="false">IF(I47=G43,G51,IF(I47=G51,G43,0))</f>
        <v>Пупышев Леонтий</v>
      </c>
      <c r="J53" s="140"/>
      <c r="K53" s="220" t="n">
        <v>-71</v>
      </c>
      <c r="L53" s="221" t="n">
        <v>0</v>
      </c>
      <c r="M53" s="167" t="n">
        <f aca="false">IF(E41=C40,C42,IF(E41=C42,C40,0))</f>
        <v>0</v>
      </c>
      <c r="N53" s="140"/>
      <c r="O53" s="220"/>
      <c r="P53" s="220"/>
      <c r="Q53" s="220"/>
      <c r="R53" s="220"/>
      <c r="S53" s="220"/>
      <c r="T53" s="110"/>
      <c r="U53" s="110"/>
      <c r="V53" s="110"/>
      <c r="W53" s="110"/>
      <c r="X53" s="110"/>
      <c r="Y53" s="110"/>
      <c r="Z53" s="110"/>
      <c r="AA53" s="110"/>
    </row>
    <row r="54" customFormat="false" ht="12.95" hidden="false" customHeight="true" outlineLevel="0" collapsed="false">
      <c r="A54" s="137" t="n">
        <v>-47</v>
      </c>
      <c r="B54" s="219" t="n">
        <f aca="false">IF(F37=D36,D38,IF(F37=D38,D36,0))</f>
        <v>0</v>
      </c>
      <c r="C54" s="148" t="str">
        <f aca="false">IF(G37=E36,E38,IF(G37=E38,E36,0))</f>
        <v>Пупышев Леонтий</v>
      </c>
      <c r="D54" s="237"/>
      <c r="E54" s="225"/>
      <c r="F54" s="220"/>
      <c r="G54" s="220"/>
      <c r="H54" s="225"/>
      <c r="I54" s="176" t="s">
        <v>120</v>
      </c>
      <c r="J54" s="177"/>
      <c r="K54" s="220"/>
      <c r="L54" s="225"/>
      <c r="M54" s="222" t="n">
        <v>79</v>
      </c>
      <c r="N54" s="223" t="n">
        <v>0</v>
      </c>
      <c r="O54" s="224" t="s">
        <v>116</v>
      </c>
      <c r="P54" s="220"/>
      <c r="Q54" s="220"/>
      <c r="R54" s="220"/>
      <c r="S54" s="220"/>
      <c r="T54" s="110"/>
      <c r="U54" s="110"/>
      <c r="V54" s="110"/>
      <c r="W54" s="110"/>
      <c r="X54" s="110"/>
      <c r="Y54" s="110"/>
      <c r="Z54" s="110"/>
      <c r="AA54" s="110"/>
    </row>
    <row r="55" customFormat="false" ht="12.95" hidden="false" customHeight="true" outlineLevel="0" collapsed="false">
      <c r="A55" s="137"/>
      <c r="B55" s="137"/>
      <c r="C55" s="225"/>
      <c r="D55" s="238"/>
      <c r="E55" s="220" t="n">
        <v>-75</v>
      </c>
      <c r="F55" s="221" t="n">
        <f aca="false">IF(F43=D41,D45,IF(F43=D45,D41,0))</f>
        <v>0</v>
      </c>
      <c r="G55" s="139" t="str">
        <f aca="false">IF(G43=E41,E45,IF(G43=E45,E41,0))</f>
        <v>Ахмеров Эмиль</v>
      </c>
      <c r="H55" s="140"/>
      <c r="I55" s="178"/>
      <c r="J55" s="178"/>
      <c r="K55" s="220" t="n">
        <v>-72</v>
      </c>
      <c r="L55" s="221" t="n">
        <v>0</v>
      </c>
      <c r="M55" s="148" t="str">
        <f aca="false">IF(E45=C44,C46,IF(E45=C46,C44,0))</f>
        <v>Вакилов Линар</v>
      </c>
      <c r="N55" s="229"/>
      <c r="O55" s="222"/>
      <c r="P55" s="226"/>
      <c r="Q55" s="220"/>
      <c r="R55" s="220"/>
      <c r="S55" s="220"/>
      <c r="T55" s="110"/>
      <c r="U55" s="110"/>
      <c r="V55" s="110"/>
      <c r="W55" s="110"/>
      <c r="X55" s="110"/>
      <c r="Y55" s="110"/>
      <c r="Z55" s="110"/>
      <c r="AA55" s="110"/>
    </row>
    <row r="56" customFormat="false" ht="12.95" hidden="false" customHeight="true" outlineLevel="0" collapsed="false">
      <c r="A56" s="137"/>
      <c r="B56" s="137"/>
      <c r="C56" s="220"/>
      <c r="D56" s="238"/>
      <c r="E56" s="220"/>
      <c r="F56" s="225"/>
      <c r="G56" s="222" t="n">
        <v>78</v>
      </c>
      <c r="H56" s="223" t="n">
        <v>0</v>
      </c>
      <c r="I56" s="224" t="s">
        <v>114</v>
      </c>
      <c r="J56" s="220"/>
      <c r="K56" s="220"/>
      <c r="L56" s="225"/>
      <c r="M56" s="225"/>
      <c r="N56" s="220"/>
      <c r="O56" s="228" t="n">
        <v>81</v>
      </c>
      <c r="P56" s="223" t="n">
        <v>0</v>
      </c>
      <c r="Q56" s="232" t="s">
        <v>110</v>
      </c>
      <c r="R56" s="239"/>
      <c r="S56" s="161"/>
      <c r="T56" s="110"/>
      <c r="U56" s="110"/>
      <c r="V56" s="110"/>
      <c r="W56" s="110"/>
      <c r="X56" s="110"/>
      <c r="Y56" s="110"/>
      <c r="Z56" s="110"/>
      <c r="AA56" s="110"/>
    </row>
    <row r="57" customFormat="false" ht="12.95" hidden="false" customHeight="true" outlineLevel="0" collapsed="false">
      <c r="A57" s="137"/>
      <c r="B57" s="137"/>
      <c r="C57" s="220"/>
      <c r="D57" s="238"/>
      <c r="E57" s="220" t="n">
        <v>-76</v>
      </c>
      <c r="F57" s="221" t="n">
        <f aca="false">IF(F51=D49,D53,IF(F51=D53,D49,0))</f>
        <v>0</v>
      </c>
      <c r="G57" s="148" t="str">
        <f aca="false">IF(G51=E49,E53,IF(G51=E53,E49,0))</f>
        <v>Полякова Наталья</v>
      </c>
      <c r="H57" s="229"/>
      <c r="I57" s="176" t="s">
        <v>121</v>
      </c>
      <c r="J57" s="177"/>
      <c r="K57" s="220" t="n">
        <v>-73</v>
      </c>
      <c r="L57" s="221" t="n">
        <v>0</v>
      </c>
      <c r="M57" s="139" t="str">
        <f aca="false">IF(E49=C48,C50,IF(E49=C50,C48,0))</f>
        <v>Грошев Юрий</v>
      </c>
      <c r="N57" s="140"/>
      <c r="O57" s="228"/>
      <c r="P57" s="229"/>
      <c r="Q57" s="175"/>
      <c r="R57" s="176" t="s">
        <v>122</v>
      </c>
      <c r="S57" s="176"/>
      <c r="T57" s="110"/>
      <c r="U57" s="110"/>
      <c r="V57" s="110"/>
      <c r="W57" s="110"/>
      <c r="X57" s="110"/>
      <c r="Y57" s="110"/>
      <c r="Z57" s="110"/>
      <c r="AA57" s="110"/>
    </row>
    <row r="58" customFormat="false" ht="12.95" hidden="false" customHeight="true" outlineLevel="0" collapsed="false">
      <c r="A58" s="137"/>
      <c r="B58" s="137"/>
      <c r="C58" s="220"/>
      <c r="D58" s="238"/>
      <c r="E58" s="220"/>
      <c r="F58" s="225"/>
      <c r="G58" s="225" t="n">
        <v>-78</v>
      </c>
      <c r="H58" s="221" t="n">
        <f aca="false">IF(H56=F55,F57,IF(H56=F57,F55,0))</f>
        <v>0</v>
      </c>
      <c r="I58" s="139" t="str">
        <f aca="false">IF(I56=G55,G57,IF(I56=G57,G55,0))</f>
        <v>Полякова Наталья</v>
      </c>
      <c r="J58" s="140"/>
      <c r="K58" s="220"/>
      <c r="L58" s="225"/>
      <c r="M58" s="222" t="n">
        <v>80</v>
      </c>
      <c r="N58" s="223" t="n">
        <v>0</v>
      </c>
      <c r="O58" s="232" t="s">
        <v>110</v>
      </c>
      <c r="P58" s="226"/>
      <c r="Q58" s="178"/>
      <c r="R58" s="220"/>
      <c r="S58" s="178"/>
      <c r="T58" s="110"/>
      <c r="U58" s="110"/>
      <c r="V58" s="110"/>
      <c r="W58" s="110"/>
      <c r="X58" s="110"/>
      <c r="Y58" s="110"/>
      <c r="Z58" s="110"/>
      <c r="AA58" s="110"/>
    </row>
    <row r="59" customFormat="false" ht="12.95" hidden="false" customHeight="true" outlineLevel="0" collapsed="false">
      <c r="A59" s="137" t="n">
        <v>-32</v>
      </c>
      <c r="B59" s="219" t="n">
        <f aca="false">IF(D8=B7,B9,IF(D8=B9,B7,0))</f>
        <v>0</v>
      </c>
      <c r="C59" s="139" t="str">
        <f aca="false">IF(E8=C7,C9,IF(E8=C9,C7,0))</f>
        <v>_</v>
      </c>
      <c r="D59" s="235"/>
      <c r="E59" s="220"/>
      <c r="F59" s="220"/>
      <c r="G59" s="220"/>
      <c r="H59" s="225"/>
      <c r="I59" s="176" t="s">
        <v>123</v>
      </c>
      <c r="J59" s="177"/>
      <c r="K59" s="220" t="n">
        <v>-74</v>
      </c>
      <c r="L59" s="221" t="n">
        <v>0</v>
      </c>
      <c r="M59" s="236" t="n">
        <f aca="false">IF(E53=C52,C54,IF(E53=C54,C52,0))</f>
        <v>0</v>
      </c>
      <c r="N59" s="229"/>
      <c r="O59" s="225"/>
      <c r="P59" s="220"/>
      <c r="Q59" s="220"/>
      <c r="R59" s="220"/>
      <c r="S59" s="220"/>
      <c r="T59" s="110"/>
      <c r="U59" s="110"/>
      <c r="V59" s="110"/>
      <c r="W59" s="110"/>
      <c r="X59" s="110"/>
      <c r="Y59" s="110"/>
      <c r="Z59" s="110"/>
      <c r="AA59" s="110"/>
    </row>
    <row r="60" customFormat="false" ht="12.95" hidden="false" customHeight="true" outlineLevel="0" collapsed="false">
      <c r="A60" s="137"/>
      <c r="B60" s="137"/>
      <c r="C60" s="222" t="n">
        <v>83</v>
      </c>
      <c r="D60" s="223"/>
      <c r="E60" s="231"/>
      <c r="F60" s="220"/>
      <c r="G60" s="220"/>
      <c r="H60" s="220"/>
      <c r="I60" s="220"/>
      <c r="J60" s="220"/>
      <c r="K60" s="220"/>
      <c r="L60" s="225"/>
      <c r="M60" s="225"/>
      <c r="N60" s="220"/>
      <c r="O60" s="220" t="n">
        <v>-81</v>
      </c>
      <c r="P60" s="221" t="n">
        <f aca="false">IF(P56=N54,N58,IF(P56=N58,N54,0))</f>
        <v>0</v>
      </c>
      <c r="Q60" s="139" t="str">
        <f aca="false">IF(Q56=O54,O58,IF(Q56=O58,O54,0))</f>
        <v>Вакилов Линар</v>
      </c>
      <c r="R60" s="231"/>
      <c r="S60" s="231"/>
      <c r="T60" s="110"/>
      <c r="U60" s="110"/>
      <c r="V60" s="110"/>
      <c r="W60" s="110"/>
      <c r="X60" s="110"/>
      <c r="Y60" s="110"/>
      <c r="Z60" s="110"/>
      <c r="AA60" s="110"/>
    </row>
    <row r="61" customFormat="false" ht="12.95" hidden="false" customHeight="true" outlineLevel="0" collapsed="false">
      <c r="A61" s="137" t="n">
        <v>-33</v>
      </c>
      <c r="B61" s="219" t="n">
        <f aca="false">IF(D12=B11,B13,IF(D12=B13,B11,0))</f>
        <v>0</v>
      </c>
      <c r="C61" s="236" t="n">
        <f aca="false">IF(E12=C11,C13,IF(E12=C13,C11,0))</f>
        <v>0</v>
      </c>
      <c r="D61" s="227"/>
      <c r="E61" s="222"/>
      <c r="F61" s="226"/>
      <c r="G61" s="220"/>
      <c r="H61" s="220"/>
      <c r="I61" s="220"/>
      <c r="J61" s="220"/>
      <c r="K61" s="220"/>
      <c r="L61" s="220"/>
      <c r="M61" s="220" t="n">
        <v>-79</v>
      </c>
      <c r="N61" s="221" t="n">
        <f aca="false">IF(N54=L53,L55,IF(N54=L55,L53,0))</f>
        <v>0</v>
      </c>
      <c r="O61" s="167" t="n">
        <f aca="false">IF(O54=M53,M55,IF(O54=M55,M53,0))</f>
        <v>0</v>
      </c>
      <c r="P61" s="172"/>
      <c r="Q61" s="175"/>
      <c r="R61" s="176" t="s">
        <v>124</v>
      </c>
      <c r="S61" s="176"/>
      <c r="T61" s="110"/>
      <c r="U61" s="110"/>
      <c r="V61" s="110"/>
      <c r="W61" s="110"/>
      <c r="X61" s="110"/>
      <c r="Y61" s="110"/>
      <c r="Z61" s="110"/>
      <c r="AA61" s="110"/>
    </row>
    <row r="62" customFormat="false" ht="12.95" hidden="false" customHeight="true" outlineLevel="0" collapsed="false">
      <c r="A62" s="137"/>
      <c r="B62" s="137"/>
      <c r="C62" s="225"/>
      <c r="D62" s="238"/>
      <c r="E62" s="228" t="n">
        <v>87</v>
      </c>
      <c r="F62" s="223"/>
      <c r="G62" s="231"/>
      <c r="H62" s="220"/>
      <c r="I62" s="220"/>
      <c r="J62" s="220"/>
      <c r="K62" s="220"/>
      <c r="L62" s="220"/>
      <c r="M62" s="220"/>
      <c r="N62" s="225"/>
      <c r="O62" s="222" t="n">
        <v>82</v>
      </c>
      <c r="P62" s="223"/>
      <c r="Q62" s="231"/>
      <c r="R62" s="231"/>
      <c r="S62" s="231"/>
      <c r="T62" s="110"/>
      <c r="U62" s="110"/>
      <c r="V62" s="110"/>
      <c r="W62" s="110"/>
      <c r="X62" s="110"/>
      <c r="Y62" s="110"/>
      <c r="Z62" s="110"/>
      <c r="AA62" s="110"/>
    </row>
    <row r="63" customFormat="false" ht="12.95" hidden="false" customHeight="true" outlineLevel="0" collapsed="false">
      <c r="A63" s="137" t="n">
        <v>-34</v>
      </c>
      <c r="B63" s="219" t="n">
        <f aca="false">IF(D16=B15,B17,IF(D16=B17,B15,0))</f>
        <v>0</v>
      </c>
      <c r="C63" s="139" t="str">
        <f aca="false">IF(E16=C15,C17,IF(E16=C17,C15,0))</f>
        <v>_</v>
      </c>
      <c r="D63" s="235"/>
      <c r="E63" s="228"/>
      <c r="F63" s="229"/>
      <c r="G63" s="222"/>
      <c r="H63" s="226"/>
      <c r="I63" s="220"/>
      <c r="J63" s="220"/>
      <c r="K63" s="220"/>
      <c r="L63" s="220"/>
      <c r="M63" s="220" t="n">
        <v>-80</v>
      </c>
      <c r="N63" s="221" t="n">
        <f aca="false">IF(N58=L57,L59,IF(N58=L59,L57,0))</f>
        <v>0</v>
      </c>
      <c r="O63" s="236" t="n">
        <f aca="false">IF(O58=M57,M59,IF(O58=M59,M57,0))</f>
        <v>0</v>
      </c>
      <c r="P63" s="170"/>
      <c r="Q63" s="175"/>
      <c r="R63" s="176" t="s">
        <v>125</v>
      </c>
      <c r="S63" s="176"/>
      <c r="T63" s="110"/>
      <c r="U63" s="110"/>
      <c r="V63" s="110"/>
      <c r="W63" s="110"/>
      <c r="X63" s="110"/>
      <c r="Y63" s="110"/>
      <c r="Z63" s="110"/>
      <c r="AA63" s="110"/>
    </row>
    <row r="64" customFormat="false" ht="12.95" hidden="false" customHeight="true" outlineLevel="0" collapsed="false">
      <c r="A64" s="137"/>
      <c r="B64" s="137"/>
      <c r="C64" s="222" t="n">
        <v>84</v>
      </c>
      <c r="D64" s="223"/>
      <c r="E64" s="240"/>
      <c r="F64" s="226"/>
      <c r="G64" s="228"/>
      <c r="H64" s="226"/>
      <c r="I64" s="220"/>
      <c r="J64" s="220"/>
      <c r="K64" s="220"/>
      <c r="L64" s="220"/>
      <c r="M64" s="220"/>
      <c r="N64" s="225"/>
      <c r="O64" s="225" t="n">
        <v>-82</v>
      </c>
      <c r="P64" s="221" t="n">
        <f aca="false">IF(P62=N61,N63,IF(P62=N63,N61,0))</f>
        <v>0</v>
      </c>
      <c r="Q64" s="167" t="n">
        <f aca="false">IF(Q62=O61,O63,IF(Q62=O63,O61,0))</f>
        <v>0</v>
      </c>
      <c r="R64" s="231"/>
      <c r="S64" s="231"/>
      <c r="T64" s="110"/>
      <c r="U64" s="110"/>
      <c r="V64" s="110"/>
      <c r="W64" s="110"/>
      <c r="X64" s="110"/>
      <c r="Y64" s="110"/>
      <c r="Z64" s="110"/>
      <c r="AA64" s="110"/>
    </row>
    <row r="65" customFormat="false" ht="12.95" hidden="false" customHeight="true" outlineLevel="0" collapsed="false">
      <c r="A65" s="137" t="n">
        <v>-35</v>
      </c>
      <c r="B65" s="219" t="n">
        <f aca="false">IF(D20=B19,B21,IF(D20=B21,B19,0))</f>
        <v>0</v>
      </c>
      <c r="C65" s="148" t="str">
        <f aca="false">IF(E20=C19,C21,IF(E20=C21,C19,0))</f>
        <v>_</v>
      </c>
      <c r="D65" s="227"/>
      <c r="E65" s="225"/>
      <c r="F65" s="220"/>
      <c r="G65" s="228"/>
      <c r="H65" s="226"/>
      <c r="I65" s="220"/>
      <c r="J65" s="220"/>
      <c r="K65" s="220"/>
      <c r="L65" s="220"/>
      <c r="M65" s="220"/>
      <c r="N65" s="220"/>
      <c r="O65" s="220"/>
      <c r="P65" s="225"/>
      <c r="Q65" s="175"/>
      <c r="R65" s="176" t="s">
        <v>126</v>
      </c>
      <c r="S65" s="176"/>
      <c r="T65" s="110"/>
      <c r="U65" s="110"/>
      <c r="V65" s="110"/>
      <c r="W65" s="110"/>
      <c r="X65" s="110"/>
      <c r="Y65" s="110"/>
      <c r="Z65" s="110"/>
      <c r="AA65" s="110"/>
    </row>
    <row r="66" customFormat="false" ht="12.95" hidden="false" customHeight="true" outlineLevel="0" collapsed="false">
      <c r="A66" s="137"/>
      <c r="B66" s="137"/>
      <c r="C66" s="225"/>
      <c r="D66" s="238"/>
      <c r="E66" s="220"/>
      <c r="F66" s="220"/>
      <c r="G66" s="228" t="n">
        <v>89</v>
      </c>
      <c r="H66" s="223"/>
      <c r="I66" s="231"/>
      <c r="J66" s="220"/>
      <c r="K66" s="220" t="n">
        <v>-83</v>
      </c>
      <c r="L66" s="221" t="n">
        <v>0</v>
      </c>
      <c r="M66" s="139" t="str">
        <f aca="false">IF(E60=C59,C61,IF(E60=C61,C59,0))</f>
        <v>_</v>
      </c>
      <c r="N66" s="140"/>
      <c r="O66" s="220"/>
      <c r="P66" s="220"/>
      <c r="Q66" s="220"/>
      <c r="R66" s="220"/>
      <c r="S66" s="220"/>
      <c r="T66" s="110"/>
      <c r="U66" s="110"/>
      <c r="V66" s="110"/>
      <c r="W66" s="110"/>
      <c r="X66" s="110"/>
      <c r="Y66" s="110"/>
      <c r="Z66" s="110"/>
      <c r="AA66" s="110"/>
    </row>
    <row r="67" customFormat="false" ht="12.95" hidden="false" customHeight="true" outlineLevel="0" collapsed="false">
      <c r="A67" s="137" t="n">
        <v>-36</v>
      </c>
      <c r="B67" s="219" t="n">
        <f aca="false">IF(D24=B23,B25,IF(D24=B25,B23,0))</f>
        <v>0</v>
      </c>
      <c r="C67" s="139" t="str">
        <f aca="false">IF(E24=C23,C25,IF(E24=C25,C23,0))</f>
        <v>_</v>
      </c>
      <c r="D67" s="235"/>
      <c r="E67" s="220"/>
      <c r="F67" s="220"/>
      <c r="G67" s="228"/>
      <c r="H67" s="229"/>
      <c r="I67" s="176" t="s">
        <v>127</v>
      </c>
      <c r="J67" s="177"/>
      <c r="K67" s="220"/>
      <c r="L67" s="225"/>
      <c r="M67" s="222" t="n">
        <v>91</v>
      </c>
      <c r="N67" s="223"/>
      <c r="O67" s="231"/>
      <c r="P67" s="220"/>
      <c r="Q67" s="220"/>
      <c r="R67" s="220"/>
      <c r="S67" s="220"/>
      <c r="T67" s="110"/>
      <c r="U67" s="110"/>
      <c r="V67" s="110"/>
      <c r="W67" s="110"/>
      <c r="X67" s="110"/>
      <c r="Y67" s="110"/>
      <c r="Z67" s="110"/>
      <c r="AA67" s="110"/>
    </row>
    <row r="68" customFormat="false" ht="12.95" hidden="false" customHeight="true" outlineLevel="0" collapsed="false">
      <c r="A68" s="137"/>
      <c r="B68" s="137"/>
      <c r="C68" s="222" t="n">
        <v>85</v>
      </c>
      <c r="D68" s="223"/>
      <c r="E68" s="231"/>
      <c r="F68" s="220"/>
      <c r="G68" s="228"/>
      <c r="H68" s="226"/>
      <c r="I68" s="220"/>
      <c r="J68" s="220"/>
      <c r="K68" s="220" t="n">
        <v>-84</v>
      </c>
      <c r="L68" s="221" t="n">
        <v>0</v>
      </c>
      <c r="M68" s="236" t="n">
        <f aca="false">IF(E64=C63,C65,IF(E64=C65,C63,0))</f>
        <v>0</v>
      </c>
      <c r="N68" s="170"/>
      <c r="O68" s="222"/>
      <c r="P68" s="226"/>
      <c r="Q68" s="220"/>
      <c r="R68" s="220"/>
      <c r="S68" s="220"/>
      <c r="T68" s="110"/>
      <c r="U68" s="110"/>
      <c r="V68" s="110"/>
      <c r="W68" s="110"/>
      <c r="X68" s="110"/>
      <c r="Y68" s="110"/>
      <c r="Z68" s="110"/>
      <c r="AA68" s="110"/>
    </row>
    <row r="69" customFormat="false" ht="12.95" hidden="false" customHeight="true" outlineLevel="0" collapsed="false">
      <c r="A69" s="137" t="n">
        <v>-37</v>
      </c>
      <c r="B69" s="219" t="n">
        <f aca="false">IF(D28=B27,B29,IF(D28=B29,B27,0))</f>
        <v>0</v>
      </c>
      <c r="C69" s="148" t="str">
        <f aca="false">IF(E28=C27,C29,IF(E28=C29,C27,0))</f>
        <v>_</v>
      </c>
      <c r="D69" s="227"/>
      <c r="E69" s="222"/>
      <c r="F69" s="226"/>
      <c r="G69" s="228"/>
      <c r="H69" s="226"/>
      <c r="I69" s="220"/>
      <c r="J69" s="220"/>
      <c r="K69" s="220"/>
      <c r="L69" s="225"/>
      <c r="M69" s="225"/>
      <c r="N69" s="220"/>
      <c r="O69" s="228" t="n">
        <v>93</v>
      </c>
      <c r="P69" s="223"/>
      <c r="Q69" s="161"/>
      <c r="R69" s="161"/>
      <c r="S69" s="161"/>
      <c r="T69" s="110"/>
      <c r="U69" s="110"/>
      <c r="V69" s="110"/>
      <c r="W69" s="110"/>
      <c r="X69" s="110"/>
      <c r="Y69" s="110"/>
      <c r="Z69" s="110"/>
      <c r="AA69" s="110"/>
    </row>
    <row r="70" customFormat="false" ht="12.95" hidden="false" customHeight="true" outlineLevel="0" collapsed="false">
      <c r="A70" s="137"/>
      <c r="B70" s="137"/>
      <c r="C70" s="225"/>
      <c r="D70" s="238"/>
      <c r="E70" s="228" t="n">
        <v>88</v>
      </c>
      <c r="F70" s="223"/>
      <c r="G70" s="240"/>
      <c r="H70" s="226"/>
      <c r="I70" s="220"/>
      <c r="J70" s="220"/>
      <c r="K70" s="220" t="n">
        <v>-85</v>
      </c>
      <c r="L70" s="221" t="n">
        <v>0</v>
      </c>
      <c r="M70" s="167" t="n">
        <f aca="false">IF(E68=C67,C69,IF(E68=C69,C67,0))</f>
        <v>0</v>
      </c>
      <c r="N70" s="140"/>
      <c r="O70" s="228"/>
      <c r="P70" s="229"/>
      <c r="Q70" s="175"/>
      <c r="R70" s="176" t="s">
        <v>128</v>
      </c>
      <c r="S70" s="176"/>
      <c r="T70" s="110"/>
      <c r="U70" s="110"/>
      <c r="V70" s="110"/>
      <c r="W70" s="110"/>
      <c r="X70" s="110"/>
      <c r="Y70" s="110"/>
      <c r="Z70" s="110"/>
      <c r="AA70" s="110"/>
    </row>
    <row r="71" customFormat="false" ht="12.95" hidden="false" customHeight="true" outlineLevel="0" collapsed="false">
      <c r="A71" s="137" t="n">
        <v>-38</v>
      </c>
      <c r="B71" s="219" t="n">
        <f aca="false">IF(D32=B31,B33,IF(D32=B33,B31,0))</f>
        <v>0</v>
      </c>
      <c r="C71" s="167" t="n">
        <f aca="false">IF(E32=C31,C33,IF(E32=C33,C31,0))</f>
        <v>0</v>
      </c>
      <c r="D71" s="235"/>
      <c r="E71" s="228"/>
      <c r="F71" s="229"/>
      <c r="G71" s="225"/>
      <c r="H71" s="220"/>
      <c r="I71" s="220"/>
      <c r="J71" s="220"/>
      <c r="K71" s="220"/>
      <c r="L71" s="225"/>
      <c r="M71" s="222" t="n">
        <v>92</v>
      </c>
      <c r="N71" s="223"/>
      <c r="O71" s="240"/>
      <c r="P71" s="226"/>
      <c r="Q71" s="178"/>
      <c r="R71" s="220"/>
      <c r="S71" s="178"/>
      <c r="T71" s="110"/>
      <c r="U71" s="110"/>
      <c r="V71" s="110"/>
      <c r="W71" s="110"/>
      <c r="X71" s="110"/>
      <c r="Y71" s="110"/>
      <c r="Z71" s="110"/>
      <c r="AA71" s="110"/>
    </row>
    <row r="72" customFormat="false" ht="12.95" hidden="false" customHeight="true" outlineLevel="0" collapsed="false">
      <c r="A72" s="137"/>
      <c r="B72" s="137"/>
      <c r="C72" s="222" t="n">
        <v>86</v>
      </c>
      <c r="D72" s="223"/>
      <c r="E72" s="240"/>
      <c r="F72" s="226"/>
      <c r="G72" s="220" t="n">
        <v>-89</v>
      </c>
      <c r="H72" s="221" t="n">
        <f aca="false">IF(H66=F62,F70,IF(H66=F70,F62,0))</f>
        <v>0</v>
      </c>
      <c r="I72" s="167" t="n">
        <f aca="false">IF(I66=G62,G70,IF(I66=G70,G62,0))</f>
        <v>0</v>
      </c>
      <c r="J72" s="140"/>
      <c r="K72" s="220" t="n">
        <v>-86</v>
      </c>
      <c r="L72" s="221" t="n">
        <v>0</v>
      </c>
      <c r="M72" s="148" t="str">
        <f aca="false">IF(E72=C71,C73,IF(E72=C73,C71,0))</f>
        <v>_</v>
      </c>
      <c r="N72" s="170"/>
      <c r="O72" s="225"/>
      <c r="P72" s="220"/>
      <c r="Q72" s="220"/>
      <c r="R72" s="220"/>
      <c r="S72" s="220"/>
      <c r="T72" s="110"/>
      <c r="U72" s="110"/>
      <c r="V72" s="110"/>
      <c r="W72" s="110"/>
      <c r="X72" s="110"/>
      <c r="Y72" s="110"/>
      <c r="Z72" s="110"/>
      <c r="AA72" s="110"/>
    </row>
    <row r="73" customFormat="false" ht="12.95" hidden="false" customHeight="true" outlineLevel="0" collapsed="false">
      <c r="A73" s="137" t="n">
        <v>-39</v>
      </c>
      <c r="B73" s="219" t="n">
        <f aca="false">IF(D36=B35,B37,IF(D36=B37,B35,0))</f>
        <v>0</v>
      </c>
      <c r="C73" s="148" t="str">
        <f aca="false">IF(E36=C35,C37,IF(E36=C37,C35,0))</f>
        <v>_</v>
      </c>
      <c r="D73" s="227"/>
      <c r="E73" s="225"/>
      <c r="F73" s="220"/>
      <c r="G73" s="220"/>
      <c r="H73" s="225"/>
      <c r="I73" s="176" t="s">
        <v>129</v>
      </c>
      <c r="J73" s="177"/>
      <c r="K73" s="220"/>
      <c r="L73" s="225"/>
      <c r="M73" s="225"/>
      <c r="N73" s="220"/>
      <c r="O73" s="220" t="n">
        <v>-93</v>
      </c>
      <c r="P73" s="221" t="n">
        <f aca="false">IF(P69=N67,N71,IF(P69=N71,N67,0))</f>
        <v>0</v>
      </c>
      <c r="Q73" s="167" t="n">
        <f aca="false">IF(Q69=O67,O71,IF(Q69=O71,O67,0))</f>
        <v>0</v>
      </c>
      <c r="R73" s="231"/>
      <c r="S73" s="231"/>
      <c r="T73" s="110"/>
      <c r="U73" s="110"/>
      <c r="V73" s="110"/>
      <c r="W73" s="110"/>
      <c r="X73" s="110"/>
      <c r="Y73" s="110"/>
      <c r="Z73" s="110"/>
      <c r="AA73" s="110"/>
    </row>
    <row r="74" customFormat="false" ht="12.95" hidden="false" customHeight="true" outlineLevel="0" collapsed="false">
      <c r="A74" s="137"/>
      <c r="B74" s="137"/>
      <c r="C74" s="225"/>
      <c r="D74" s="238"/>
      <c r="E74" s="220" t="n">
        <v>-87</v>
      </c>
      <c r="F74" s="221" t="n">
        <f aca="false">IF(F62=D60,D64,IF(F62=D64,D60,0))</f>
        <v>0</v>
      </c>
      <c r="G74" s="167" t="n">
        <f aca="false">IF(G62=E60,E64,IF(G62=E64,E60,0))</f>
        <v>0</v>
      </c>
      <c r="H74" s="140"/>
      <c r="I74" s="178"/>
      <c r="J74" s="178"/>
      <c r="K74" s="220"/>
      <c r="L74" s="220"/>
      <c r="M74" s="220" t="n">
        <v>-91</v>
      </c>
      <c r="N74" s="221" t="n">
        <f aca="false">IF(N67=L66,L68,IF(N67=L68,L66,0))</f>
        <v>0</v>
      </c>
      <c r="O74" s="139" t="str">
        <f aca="false">IF(O67=M66,M68,IF(O67=M68,M66,0))</f>
        <v>_</v>
      </c>
      <c r="P74" s="172"/>
      <c r="Q74" s="175"/>
      <c r="R74" s="176" t="s">
        <v>130</v>
      </c>
      <c r="S74" s="176"/>
      <c r="T74" s="110"/>
      <c r="U74" s="110"/>
      <c r="V74" s="110"/>
      <c r="W74" s="110"/>
      <c r="X74" s="110"/>
      <c r="Y74" s="110"/>
      <c r="Z74" s="110"/>
      <c r="AA74" s="110"/>
    </row>
    <row r="75" customFormat="false" ht="12.95" hidden="false" customHeight="true" outlineLevel="0" collapsed="false">
      <c r="A75" s="137"/>
      <c r="B75" s="137"/>
      <c r="C75" s="220"/>
      <c r="D75" s="238"/>
      <c r="E75" s="220"/>
      <c r="F75" s="225"/>
      <c r="G75" s="222" t="n">
        <v>90</v>
      </c>
      <c r="H75" s="223"/>
      <c r="I75" s="231"/>
      <c r="J75" s="220"/>
      <c r="K75" s="220"/>
      <c r="L75" s="220"/>
      <c r="M75" s="220"/>
      <c r="N75" s="225"/>
      <c r="O75" s="222" t="n">
        <v>94</v>
      </c>
      <c r="P75" s="223"/>
      <c r="Q75" s="231"/>
      <c r="R75" s="231"/>
      <c r="S75" s="231"/>
      <c r="T75" s="110"/>
      <c r="U75" s="110"/>
      <c r="V75" s="110"/>
      <c r="W75" s="110"/>
      <c r="X75" s="110"/>
      <c r="Y75" s="110"/>
      <c r="Z75" s="110"/>
      <c r="AA75" s="110"/>
    </row>
    <row r="76" customFormat="false" ht="12.95" hidden="false" customHeight="true" outlineLevel="0" collapsed="false">
      <c r="A76" s="179"/>
      <c r="B76" s="179"/>
      <c r="C76" s="220"/>
      <c r="D76" s="238"/>
      <c r="E76" s="220" t="n">
        <v>-88</v>
      </c>
      <c r="F76" s="221" t="n">
        <f aca="false">IF(F70=D68,D72,IF(F70=D72,D68,0))</f>
        <v>0</v>
      </c>
      <c r="G76" s="236" t="n">
        <f aca="false">IF(G70=E68,E72,IF(G70=E72,E68,0))</f>
        <v>0</v>
      </c>
      <c r="H76" s="170"/>
      <c r="I76" s="176" t="s">
        <v>131</v>
      </c>
      <c r="J76" s="177"/>
      <c r="K76" s="220"/>
      <c r="L76" s="220"/>
      <c r="M76" s="220" t="n">
        <v>-92</v>
      </c>
      <c r="N76" s="221" t="n">
        <f aca="false">IF(N71=L70,L72,IF(N71=L72,L70,0))</f>
        <v>0</v>
      </c>
      <c r="O76" s="148" t="str">
        <f aca="false">IF(O71=M70,M72,IF(O71=M72,M70,0))</f>
        <v>_</v>
      </c>
      <c r="P76" s="170"/>
      <c r="Q76" s="175"/>
      <c r="R76" s="176" t="s">
        <v>132</v>
      </c>
      <c r="S76" s="176"/>
      <c r="T76" s="110"/>
      <c r="U76" s="110"/>
      <c r="V76" s="110"/>
      <c r="W76" s="110"/>
      <c r="X76" s="110"/>
      <c r="Y76" s="110"/>
      <c r="Z76" s="110"/>
      <c r="AA76" s="110"/>
    </row>
    <row r="77" customFormat="false" ht="12.95" hidden="false" customHeight="true" outlineLevel="0" collapsed="false">
      <c r="A77" s="179"/>
      <c r="B77" s="179"/>
      <c r="C77" s="220"/>
      <c r="D77" s="220"/>
      <c r="E77" s="220"/>
      <c r="F77" s="225"/>
      <c r="G77" s="225" t="n">
        <v>-90</v>
      </c>
      <c r="H77" s="221" t="n">
        <f aca="false">IF(H75=F74,F76,IF(H75=F76,F74,0))</f>
        <v>0</v>
      </c>
      <c r="I77" s="167" t="n">
        <f aca="false">IF(I75=G74,G76,IF(I75=G76,G74,0))</f>
        <v>0</v>
      </c>
      <c r="J77" s="140"/>
      <c r="K77" s="220"/>
      <c r="L77" s="220"/>
      <c r="M77" s="220"/>
      <c r="N77" s="225"/>
      <c r="O77" s="225" t="n">
        <v>-94</v>
      </c>
      <c r="P77" s="221" t="n">
        <f aca="false">IF(P75=N74,N76,IF(P75=N76,N74,0))</f>
        <v>0</v>
      </c>
      <c r="Q77" s="167" t="n">
        <f aca="false">IF(Q75=O74,O76,IF(Q75=O76,O74,0))</f>
        <v>0</v>
      </c>
      <c r="R77" s="231"/>
      <c r="S77" s="231"/>
      <c r="T77" s="110"/>
      <c r="U77" s="110"/>
      <c r="V77" s="110"/>
      <c r="W77" s="110"/>
      <c r="X77" s="110"/>
      <c r="Y77" s="110"/>
      <c r="Z77" s="110"/>
      <c r="AA77" s="110"/>
    </row>
    <row r="78" customFormat="false" ht="12.95" hidden="false" customHeight="true" outlineLevel="0" collapsed="false">
      <c r="A78" s="179"/>
      <c r="B78" s="179"/>
      <c r="C78" s="220"/>
      <c r="D78" s="220"/>
      <c r="E78" s="220"/>
      <c r="F78" s="220"/>
      <c r="G78" s="220"/>
      <c r="H78" s="225"/>
      <c r="I78" s="176" t="s">
        <v>133</v>
      </c>
      <c r="J78" s="177"/>
      <c r="K78" s="220"/>
      <c r="L78" s="220"/>
      <c r="M78" s="220"/>
      <c r="N78" s="220"/>
      <c r="O78" s="220"/>
      <c r="P78" s="225"/>
      <c r="Q78" s="175"/>
      <c r="R78" s="176" t="s">
        <v>134</v>
      </c>
      <c r="S78" s="176"/>
      <c r="T78" s="110"/>
      <c r="U78" s="110"/>
      <c r="V78" s="110"/>
      <c r="W78" s="110"/>
      <c r="X78" s="110"/>
      <c r="Y78" s="110"/>
      <c r="Z78" s="110"/>
      <c r="AA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38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14"/>
    <col collapsed="false" customWidth="true" hidden="false" outlineLevel="0" max="2" min="2" style="241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11" t="s">
        <v>82</v>
      </c>
      <c r="B1" s="112" t="s">
        <v>83</v>
      </c>
      <c r="C1" s="112"/>
      <c r="D1" s="113" t="s">
        <v>84</v>
      </c>
      <c r="E1" s="113"/>
    </row>
    <row r="2" customFormat="false" ht="12.75" hidden="false" customHeight="false" outlineLevel="0" collapsed="false">
      <c r="A2" s="114" t="n">
        <v>1</v>
      </c>
      <c r="B2" s="242" t="n">
        <f aca="false">'21'!D8</f>
        <v>0</v>
      </c>
      <c r="C2" s="243" t="n">
        <f aca="false">'22'!E12</f>
        <v>0</v>
      </c>
      <c r="D2" s="244" t="n">
        <f aca="false">'22'!C61</f>
        <v>0</v>
      </c>
      <c r="E2" s="245" t="n">
        <f aca="false">'22'!B7</f>
        <v>0</v>
      </c>
    </row>
    <row r="3" customFormat="false" ht="12.75" hidden="false" customHeight="false" outlineLevel="0" collapsed="false">
      <c r="A3" s="114" t="n">
        <v>2</v>
      </c>
      <c r="B3" s="242" t="n">
        <f aca="false">'21'!D12</f>
        <v>0</v>
      </c>
      <c r="C3" s="243" t="n">
        <f aca="false">'22'!E32</f>
        <v>0</v>
      </c>
      <c r="D3" s="244" t="n">
        <f aca="false">'22'!C71</f>
        <v>0</v>
      </c>
      <c r="E3" s="245" t="n">
        <f aca="false">'22'!B9</f>
        <v>0</v>
      </c>
    </row>
    <row r="4" customFormat="false" ht="12.75" hidden="false" customHeight="false" outlineLevel="0" collapsed="false">
      <c r="A4" s="114" t="n">
        <v>3</v>
      </c>
      <c r="B4" s="242" t="n">
        <f aca="false">'21'!D16</f>
        <v>0</v>
      </c>
      <c r="C4" s="243" t="str">
        <f aca="false">'22'!G13</f>
        <v>Мухаметрахимов Артур</v>
      </c>
      <c r="D4" s="244" t="n">
        <f aca="false">'22'!C42</f>
        <v>0</v>
      </c>
      <c r="E4" s="245" t="n">
        <f aca="false">'22'!B11</f>
        <v>0</v>
      </c>
    </row>
    <row r="5" customFormat="false" ht="12.75" hidden="false" customHeight="false" outlineLevel="0" collapsed="false">
      <c r="A5" s="114" t="n">
        <v>4</v>
      </c>
      <c r="B5" s="242" t="n">
        <f aca="false">'21'!D20</f>
        <v>0</v>
      </c>
      <c r="C5" s="243" t="str">
        <f aca="false">'22'!G33</f>
        <v>Свиридов-Сайфутдинов Роман</v>
      </c>
      <c r="D5" s="244" t="n">
        <f aca="false">'22'!C52</f>
        <v>0</v>
      </c>
      <c r="E5" s="245" t="n">
        <f aca="false">'22'!B13</f>
        <v>0</v>
      </c>
    </row>
    <row r="6" customFormat="false" ht="12.75" hidden="false" customHeight="false" outlineLevel="0" collapsed="false">
      <c r="A6" s="114" t="n">
        <v>5</v>
      </c>
      <c r="B6" s="242" t="n">
        <f aca="false">'21'!D24</f>
        <v>0</v>
      </c>
      <c r="C6" s="243" t="str">
        <f aca="false">'22'!E41</f>
        <v>Ахмеров Эмиль</v>
      </c>
      <c r="D6" s="244" t="n">
        <f aca="false">'22'!M53</f>
        <v>0</v>
      </c>
      <c r="E6" s="245" t="n">
        <f aca="false">'22'!B15</f>
        <v>0</v>
      </c>
    </row>
    <row r="7" customFormat="false" ht="12.75" hidden="false" customHeight="false" outlineLevel="0" collapsed="false">
      <c r="A7" s="114" t="n">
        <v>6</v>
      </c>
      <c r="B7" s="242" t="n">
        <f aca="false">'21'!D28</f>
        <v>0</v>
      </c>
      <c r="C7" s="243" t="str">
        <f aca="false">'22'!E53</f>
        <v>Пупышев Леонтий</v>
      </c>
      <c r="D7" s="244" t="n">
        <f aca="false">'22'!M59</f>
        <v>0</v>
      </c>
      <c r="E7" s="245" t="n">
        <f aca="false">'22'!B17</f>
        <v>0</v>
      </c>
    </row>
    <row r="8" customFormat="false" ht="12.75" hidden="false" customHeight="false" outlineLevel="0" collapsed="false">
      <c r="A8" s="114" t="n">
        <v>7</v>
      </c>
      <c r="B8" s="242" t="n">
        <f aca="false">'21'!D32</f>
        <v>0</v>
      </c>
      <c r="C8" s="243" t="str">
        <f aca="false">'22'!O54</f>
        <v>Вакилов Линар</v>
      </c>
      <c r="D8" s="244" t="n">
        <f aca="false">'22'!O61</f>
        <v>0</v>
      </c>
      <c r="E8" s="245" t="n">
        <f aca="false">'22'!B19</f>
        <v>0</v>
      </c>
    </row>
    <row r="9" customFormat="false" ht="12.75" hidden="false" customHeight="false" outlineLevel="0" collapsed="false">
      <c r="A9" s="114" t="n">
        <v>8</v>
      </c>
      <c r="B9" s="242" t="n">
        <f aca="false">'21'!D36</f>
        <v>0</v>
      </c>
      <c r="C9" s="243" t="str">
        <f aca="false">'22'!O58</f>
        <v>Грошев Юрий</v>
      </c>
      <c r="D9" s="244" t="n">
        <f aca="false">'22'!O63</f>
        <v>0</v>
      </c>
      <c r="E9" s="245" t="n">
        <f aca="false">'22'!B21</f>
        <v>0</v>
      </c>
    </row>
    <row r="10" customFormat="false" ht="12.75" hidden="false" customHeight="false" outlineLevel="0" collapsed="false">
      <c r="A10" s="114" t="n">
        <v>9</v>
      </c>
      <c r="B10" s="242" t="n">
        <f aca="false">'21'!D40</f>
        <v>0</v>
      </c>
      <c r="C10" s="243" t="n">
        <f aca="false">'22'!Q62</f>
        <v>0</v>
      </c>
      <c r="D10" s="244" t="n">
        <f aca="false">'22'!Q64</f>
        <v>0</v>
      </c>
      <c r="E10" s="245" t="n">
        <f aca="false">'22'!B23</f>
        <v>0</v>
      </c>
    </row>
    <row r="11" customFormat="false" ht="12.75" hidden="false" customHeight="false" outlineLevel="0" collapsed="false">
      <c r="A11" s="114" t="n">
        <v>10</v>
      </c>
      <c r="B11" s="242" t="n">
        <f aca="false">'21'!D44</f>
        <v>0</v>
      </c>
      <c r="C11" s="243" t="n">
        <f aca="false">'22'!E64</f>
        <v>0</v>
      </c>
      <c r="D11" s="244" t="n">
        <f aca="false">'22'!M68</f>
        <v>0</v>
      </c>
      <c r="E11" s="245" t="n">
        <f aca="false">'22'!B25</f>
        <v>0</v>
      </c>
    </row>
    <row r="12" customFormat="false" ht="12.75" hidden="false" customHeight="false" outlineLevel="0" collapsed="false">
      <c r="A12" s="114" t="n">
        <v>11</v>
      </c>
      <c r="B12" s="242" t="n">
        <f aca="false">'21'!D48</f>
        <v>0</v>
      </c>
      <c r="C12" s="243" t="n">
        <f aca="false">'22'!E68</f>
        <v>0</v>
      </c>
      <c r="D12" s="244" t="n">
        <f aca="false">'22'!M70</f>
        <v>0</v>
      </c>
      <c r="E12" s="245" t="n">
        <f aca="false">'22'!B27</f>
        <v>0</v>
      </c>
    </row>
    <row r="13" customFormat="false" ht="12.75" hidden="false" customHeight="false" outlineLevel="0" collapsed="false">
      <c r="A13" s="114" t="n">
        <v>12</v>
      </c>
      <c r="B13" s="242" t="n">
        <f aca="false">'21'!D52</f>
        <v>0</v>
      </c>
      <c r="C13" s="243" t="n">
        <f aca="false">'22'!G62</f>
        <v>0</v>
      </c>
      <c r="D13" s="244" t="n">
        <f aca="false">'22'!G74</f>
        <v>0</v>
      </c>
      <c r="E13" s="245" t="n">
        <f aca="false">'22'!B29</f>
        <v>0</v>
      </c>
    </row>
    <row r="14" customFormat="false" ht="12.75" hidden="false" customHeight="false" outlineLevel="0" collapsed="false">
      <c r="A14" s="114" t="n">
        <v>13</v>
      </c>
      <c r="B14" s="242" t="n">
        <f aca="false">'21'!D56</f>
        <v>0</v>
      </c>
      <c r="C14" s="243" t="n">
        <f aca="false">'22'!G70</f>
        <v>0</v>
      </c>
      <c r="D14" s="244" t="n">
        <f aca="false">'22'!G76</f>
        <v>0</v>
      </c>
      <c r="E14" s="245" t="n">
        <f aca="false">'22'!B31</f>
        <v>0</v>
      </c>
    </row>
    <row r="15" customFormat="false" ht="12.75" hidden="false" customHeight="false" outlineLevel="0" collapsed="false">
      <c r="A15" s="114" t="n">
        <v>14</v>
      </c>
      <c r="B15" s="242" t="n">
        <f aca="false">'21'!D60</f>
        <v>0</v>
      </c>
      <c r="C15" s="243" t="n">
        <f aca="false">'22'!I66</f>
        <v>0</v>
      </c>
      <c r="D15" s="244" t="n">
        <f aca="false">'22'!I72</f>
        <v>0</v>
      </c>
      <c r="E15" s="245" t="n">
        <f aca="false">'22'!B33</f>
        <v>0</v>
      </c>
    </row>
    <row r="16" customFormat="false" ht="12.75" hidden="false" customHeight="false" outlineLevel="0" collapsed="false">
      <c r="A16" s="114" t="n">
        <v>15</v>
      </c>
      <c r="B16" s="242" t="n">
        <f aca="false">'21'!D64</f>
        <v>0</v>
      </c>
      <c r="C16" s="243" t="n">
        <f aca="false">'22'!I75</f>
        <v>0</v>
      </c>
      <c r="D16" s="244" t="n">
        <f aca="false">'22'!I77</f>
        <v>0</v>
      </c>
      <c r="E16" s="245" t="n">
        <f aca="false">'22'!B35</f>
        <v>0</v>
      </c>
    </row>
    <row r="17" customFormat="false" ht="12.75" hidden="false" customHeight="false" outlineLevel="0" collapsed="false">
      <c r="A17" s="114" t="n">
        <v>16</v>
      </c>
      <c r="B17" s="242" t="n">
        <f aca="false">'21'!D68</f>
        <v>0</v>
      </c>
      <c r="C17" s="243" t="n">
        <f aca="false">'22'!Q69</f>
        <v>0</v>
      </c>
      <c r="D17" s="244" t="n">
        <f aca="false">'22'!Q73</f>
        <v>0</v>
      </c>
      <c r="E17" s="245" t="n">
        <f aca="false">'22'!B37</f>
        <v>0</v>
      </c>
    </row>
    <row r="18" customFormat="false" ht="12.75" hidden="false" customHeight="false" outlineLevel="0" collapsed="false">
      <c r="A18" s="114" t="n">
        <v>17</v>
      </c>
      <c r="B18" s="242" t="n">
        <f aca="false">'21'!F10</f>
        <v>0</v>
      </c>
      <c r="C18" s="243" t="n">
        <f aca="false">'22'!Q75</f>
        <v>0</v>
      </c>
      <c r="D18" s="244" t="n">
        <f aca="false">'22'!Q77</f>
        <v>0</v>
      </c>
      <c r="E18" s="245" t="n">
        <f aca="false">'22'!D38</f>
        <v>0</v>
      </c>
    </row>
    <row r="19" customFormat="false" ht="12.75" hidden="false" customHeight="false" outlineLevel="0" collapsed="false">
      <c r="A19" s="114" t="n">
        <v>18</v>
      </c>
      <c r="B19" s="242" t="n">
        <f aca="false">'21'!F18</f>
        <v>0</v>
      </c>
      <c r="C19" s="243" t="str">
        <f aca="false">'21'!E8</f>
        <v>Ягафарова Диана</v>
      </c>
      <c r="D19" s="244" t="str">
        <f aca="false">'22'!C7</f>
        <v>_</v>
      </c>
      <c r="E19" s="245" t="n">
        <f aca="false">'22'!D34</f>
        <v>0</v>
      </c>
    </row>
    <row r="20" customFormat="false" ht="12.75" hidden="false" customHeight="false" outlineLevel="0" collapsed="false">
      <c r="A20" s="114" t="n">
        <v>19</v>
      </c>
      <c r="B20" s="242" t="n">
        <f aca="false">'21'!F26</f>
        <v>0</v>
      </c>
      <c r="C20" s="243" t="str">
        <f aca="false">'21'!E16</f>
        <v>Максютова Маргарита</v>
      </c>
      <c r="D20" s="244" t="str">
        <f aca="false">'22'!C11</f>
        <v>_</v>
      </c>
      <c r="E20" s="245" t="n">
        <f aca="false">'22'!D30</f>
        <v>0</v>
      </c>
    </row>
    <row r="21" customFormat="false" ht="12.75" hidden="false" customHeight="false" outlineLevel="0" collapsed="false">
      <c r="A21" s="114" t="n">
        <v>20</v>
      </c>
      <c r="B21" s="242" t="n">
        <f aca="false">'21'!F34</f>
        <v>0</v>
      </c>
      <c r="C21" s="243" t="str">
        <f aca="false">'21'!E20</f>
        <v>Свиридов-Сайфутдинов Роман</v>
      </c>
      <c r="D21" s="244" t="str">
        <f aca="false">'22'!C13</f>
        <v>_</v>
      </c>
      <c r="E21" s="245" t="n">
        <f aca="false">'22'!D26</f>
        <v>0</v>
      </c>
    </row>
    <row r="22" customFormat="false" ht="12.75" hidden="false" customHeight="false" outlineLevel="0" collapsed="false">
      <c r="A22" s="114" t="n">
        <v>21</v>
      </c>
      <c r="B22" s="242" t="n">
        <f aca="false">'21'!F42</f>
        <v>0</v>
      </c>
      <c r="C22" s="243" t="str">
        <f aca="false">'21'!E24</f>
        <v>Камалтдинов Ирек</v>
      </c>
      <c r="D22" s="244" t="str">
        <f aca="false">'22'!C15</f>
        <v>_</v>
      </c>
      <c r="E22" s="245" t="n">
        <f aca="false">'22'!D22</f>
        <v>0</v>
      </c>
    </row>
    <row r="23" customFormat="false" ht="12.75" hidden="false" customHeight="false" outlineLevel="0" collapsed="false">
      <c r="A23" s="114" t="n">
        <v>22</v>
      </c>
      <c r="B23" s="242" t="n">
        <f aca="false">'21'!F50</f>
        <v>0</v>
      </c>
      <c r="C23" s="243" t="str">
        <f aca="false">'21'!E36</f>
        <v>Жеребов Алексей</v>
      </c>
      <c r="D23" s="244" t="str">
        <f aca="false">'22'!C21</f>
        <v>_</v>
      </c>
      <c r="E23" s="245" t="n">
        <f aca="false">'22'!D18</f>
        <v>0</v>
      </c>
    </row>
    <row r="24" customFormat="false" ht="12.75" hidden="false" customHeight="false" outlineLevel="0" collapsed="false">
      <c r="A24" s="114" t="n">
        <v>23</v>
      </c>
      <c r="B24" s="242" t="n">
        <f aca="false">'21'!F58</f>
        <v>0</v>
      </c>
      <c r="C24" s="243" t="str">
        <f aca="false">'21'!E40</f>
        <v>Шайхутдинов Рамир</v>
      </c>
      <c r="D24" s="244" t="str">
        <f aca="false">'22'!C23</f>
        <v>_</v>
      </c>
      <c r="E24" s="245" t="n">
        <f aca="false">'22'!D14</f>
        <v>0</v>
      </c>
    </row>
    <row r="25" customFormat="false" ht="12.75" hidden="false" customHeight="false" outlineLevel="0" collapsed="false">
      <c r="A25" s="114" t="n">
        <v>24</v>
      </c>
      <c r="B25" s="242" t="n">
        <f aca="false">'21'!F66</f>
        <v>0</v>
      </c>
      <c r="C25" s="243" t="str">
        <f aca="false">'21'!E52</f>
        <v>Ахмедзянов Леонид</v>
      </c>
      <c r="D25" s="244" t="str">
        <f aca="false">'22'!C29</f>
        <v>_</v>
      </c>
      <c r="E25" s="245" t="n">
        <f aca="false">'22'!D10</f>
        <v>0</v>
      </c>
    </row>
    <row r="26" customFormat="false" ht="12.75" hidden="false" customHeight="false" outlineLevel="0" collapsed="false">
      <c r="A26" s="114" t="n">
        <v>25</v>
      </c>
      <c r="B26" s="242" t="n">
        <f aca="false">'21'!H14</f>
        <v>0</v>
      </c>
      <c r="C26" s="243" t="str">
        <f aca="false">'21'!E56</f>
        <v>Ахмеров Илья</v>
      </c>
      <c r="D26" s="244" t="str">
        <f aca="false">'22'!C31</f>
        <v>_</v>
      </c>
      <c r="E26" s="245" t="n">
        <f aca="false">'22'!H7</f>
        <v>0</v>
      </c>
    </row>
    <row r="27" customFormat="false" ht="12.75" hidden="false" customHeight="false" outlineLevel="0" collapsed="false">
      <c r="A27" s="114" t="n">
        <v>26</v>
      </c>
      <c r="B27" s="242" t="n">
        <f aca="false">'21'!H30</f>
        <v>0</v>
      </c>
      <c r="C27" s="243" t="str">
        <f aca="false">'21'!E60</f>
        <v>Мухаметрахимов Артур</v>
      </c>
      <c r="D27" s="244" t="str">
        <f aca="false">'22'!C33</f>
        <v>_</v>
      </c>
      <c r="E27" s="245" t="n">
        <f aca="false">'22'!H15</f>
        <v>0</v>
      </c>
    </row>
    <row r="28" customFormat="false" ht="12.75" hidden="false" customHeight="false" outlineLevel="0" collapsed="false">
      <c r="A28" s="114" t="n">
        <v>27</v>
      </c>
      <c r="B28" s="242" t="n">
        <f aca="false">'21'!H46</f>
        <v>0</v>
      </c>
      <c r="C28" s="243" t="str">
        <f aca="false">'21'!E68</f>
        <v>Лукина Елена</v>
      </c>
      <c r="D28" s="244" t="str">
        <f aca="false">'22'!C37</f>
        <v>_</v>
      </c>
      <c r="E28" s="245" t="n">
        <f aca="false">'22'!H23</f>
        <v>0</v>
      </c>
    </row>
    <row r="29" customFormat="false" ht="12.75" hidden="false" customHeight="false" outlineLevel="0" collapsed="false">
      <c r="A29" s="114" t="n">
        <v>28</v>
      </c>
      <c r="B29" s="242" t="n">
        <f aca="false">'21'!H62</f>
        <v>0</v>
      </c>
      <c r="C29" s="243" t="str">
        <f aca="false">'22'!E8</f>
        <v>Ахмеров Эмиль</v>
      </c>
      <c r="D29" s="244" t="str">
        <f aca="false">'22'!C59</f>
        <v>_</v>
      </c>
      <c r="E29" s="245" t="n">
        <f aca="false">'22'!H31</f>
        <v>0</v>
      </c>
    </row>
    <row r="30" customFormat="false" ht="12.75" hidden="false" customHeight="false" outlineLevel="0" collapsed="false">
      <c r="A30" s="114" t="n">
        <v>29</v>
      </c>
      <c r="B30" s="242" t="n">
        <f aca="false">'21'!J22</f>
        <v>0</v>
      </c>
      <c r="C30" s="243" t="str">
        <f aca="false">'22'!E16</f>
        <v>Проторчин Андрей</v>
      </c>
      <c r="D30" s="244" t="str">
        <f aca="false">'22'!C63</f>
        <v>_</v>
      </c>
      <c r="E30" s="245" t="n">
        <f aca="false">'22'!L37</f>
        <v>0</v>
      </c>
    </row>
    <row r="31" customFormat="false" ht="12.75" hidden="false" customHeight="false" outlineLevel="0" collapsed="false">
      <c r="A31" s="114" t="n">
        <v>30</v>
      </c>
      <c r="B31" s="242" t="n">
        <f aca="false">'21'!J54</f>
        <v>0</v>
      </c>
      <c r="C31" s="243" t="str">
        <f aca="false">'22'!E20</f>
        <v>Вакилов Линар</v>
      </c>
      <c r="D31" s="244" t="str">
        <f aca="false">'22'!C65</f>
        <v>_</v>
      </c>
      <c r="E31" s="245" t="n">
        <f aca="false">'22'!L21</f>
        <v>0</v>
      </c>
    </row>
    <row r="32" customFormat="false" ht="12.75" hidden="false" customHeight="false" outlineLevel="0" collapsed="false">
      <c r="A32" s="114" t="n">
        <v>31</v>
      </c>
      <c r="B32" s="242" t="n">
        <f aca="false">'21'!L38</f>
        <v>0</v>
      </c>
      <c r="C32" s="243" t="str">
        <f aca="false">'22'!E24</f>
        <v>Шайхутдинова Ильмира</v>
      </c>
      <c r="D32" s="244" t="str">
        <f aca="false">'22'!C67</f>
        <v>_</v>
      </c>
      <c r="E32" s="245" t="n">
        <f aca="false">'21'!L58</f>
        <v>0</v>
      </c>
    </row>
    <row r="33" customFormat="false" ht="12.75" hidden="false" customHeight="false" outlineLevel="0" collapsed="false">
      <c r="A33" s="114" t="n">
        <v>32</v>
      </c>
      <c r="B33" s="242" t="n">
        <f aca="false">'22'!D8</f>
        <v>0</v>
      </c>
      <c r="C33" s="243" t="str">
        <f aca="false">'22'!E28</f>
        <v>Полякова Наталья</v>
      </c>
      <c r="D33" s="244" t="str">
        <f aca="false">'22'!C69</f>
        <v>_</v>
      </c>
      <c r="E33" s="245" t="n">
        <f aca="false">'22'!B59</f>
        <v>0</v>
      </c>
    </row>
    <row r="34" customFormat="false" ht="12.75" hidden="false" customHeight="false" outlineLevel="0" collapsed="false">
      <c r="A34" s="114" t="n">
        <v>33</v>
      </c>
      <c r="B34" s="242" t="n">
        <f aca="false">'22'!D12</f>
        <v>0</v>
      </c>
      <c r="C34" s="243" t="str">
        <f aca="false">'22'!E36</f>
        <v>Хасанова Амалия</v>
      </c>
      <c r="D34" s="244" t="str">
        <f aca="false">'22'!C73</f>
        <v>_</v>
      </c>
      <c r="E34" s="245" t="n">
        <f aca="false">'22'!B61</f>
        <v>0</v>
      </c>
    </row>
    <row r="35" customFormat="false" ht="12.75" hidden="false" customHeight="false" outlineLevel="0" collapsed="false">
      <c r="A35" s="114" t="n">
        <v>34</v>
      </c>
      <c r="B35" s="242" t="n">
        <f aca="false">'22'!D16</f>
        <v>0</v>
      </c>
      <c r="C35" s="243" t="n">
        <f aca="false">'22'!E60</f>
        <v>0</v>
      </c>
      <c r="D35" s="244" t="str">
        <f aca="false">'22'!M66</f>
        <v>_</v>
      </c>
      <c r="E35" s="245" t="n">
        <f aca="false">'22'!B63</f>
        <v>0</v>
      </c>
    </row>
    <row r="36" customFormat="false" ht="12.75" hidden="false" customHeight="false" outlineLevel="0" collapsed="false">
      <c r="A36" s="114" t="n">
        <v>35</v>
      </c>
      <c r="B36" s="242" t="n">
        <f aca="false">'22'!D20</f>
        <v>0</v>
      </c>
      <c r="C36" s="243" t="n">
        <f aca="false">'22'!E72</f>
        <v>0</v>
      </c>
      <c r="D36" s="244" t="str">
        <f aca="false">'22'!M72</f>
        <v>_</v>
      </c>
      <c r="E36" s="245" t="n">
        <f aca="false">'22'!B65</f>
        <v>0</v>
      </c>
    </row>
    <row r="37" customFormat="false" ht="12.75" hidden="false" customHeight="false" outlineLevel="0" collapsed="false">
      <c r="A37" s="114" t="n">
        <v>36</v>
      </c>
      <c r="B37" s="242" t="n">
        <f aca="false">'22'!D24</f>
        <v>0</v>
      </c>
      <c r="C37" s="243" t="n">
        <f aca="false">'22'!O67</f>
        <v>0</v>
      </c>
      <c r="D37" s="244" t="str">
        <f aca="false">'22'!O74</f>
        <v>_</v>
      </c>
      <c r="E37" s="245" t="n">
        <f aca="false">'22'!B67</f>
        <v>0</v>
      </c>
    </row>
    <row r="38" customFormat="false" ht="12.75" hidden="false" customHeight="false" outlineLevel="0" collapsed="false">
      <c r="A38" s="114" t="n">
        <v>37</v>
      </c>
      <c r="B38" s="242" t="n">
        <f aca="false">'22'!D28</f>
        <v>0</v>
      </c>
      <c r="C38" s="243" t="n">
        <f aca="false">'22'!O71</f>
        <v>0</v>
      </c>
      <c r="D38" s="244" t="str">
        <f aca="false">'22'!O76</f>
        <v>_</v>
      </c>
      <c r="E38" s="245" t="n">
        <f aca="false">'22'!B69</f>
        <v>0</v>
      </c>
    </row>
    <row r="39" customFormat="false" ht="12.75" hidden="false" customHeight="false" outlineLevel="0" collapsed="false">
      <c r="A39" s="114" t="n">
        <v>38</v>
      </c>
      <c r="B39" s="242" t="n">
        <f aca="false">'22'!D32</f>
        <v>0</v>
      </c>
      <c r="C39" s="243" t="str">
        <f aca="false">'21'!G50</f>
        <v>Ахмедзянов Леонид</v>
      </c>
      <c r="D39" s="244" t="str">
        <f aca="false">'22'!E18</f>
        <v>Кочетыгов Алексей</v>
      </c>
      <c r="E39" s="245" t="n">
        <f aca="false">'22'!B71</f>
        <v>0</v>
      </c>
    </row>
    <row r="40" customFormat="false" ht="12.75" hidden="false" customHeight="false" outlineLevel="0" collapsed="false">
      <c r="A40" s="114" t="n">
        <v>39</v>
      </c>
      <c r="B40" s="242" t="n">
        <f aca="false">'22'!D36</f>
        <v>0</v>
      </c>
      <c r="C40" s="243" t="str">
        <f aca="false">'22'!K25</f>
        <v>Ахмедзянов Леонид</v>
      </c>
      <c r="D40" s="244" t="str">
        <f aca="false">'21'!C75</f>
        <v>Шайхутдинова Ильмира</v>
      </c>
      <c r="E40" s="245" t="n">
        <f aca="false">'22'!B73</f>
        <v>0</v>
      </c>
    </row>
    <row r="41" customFormat="false" ht="12.75" hidden="false" customHeight="false" outlineLevel="0" collapsed="false">
      <c r="A41" s="114" t="n">
        <v>40</v>
      </c>
      <c r="B41" s="242" t="n">
        <f aca="false">'22'!F9</f>
        <v>0</v>
      </c>
      <c r="C41" s="243" t="str">
        <f aca="false">'22'!M29</f>
        <v>Ахмеров Илья</v>
      </c>
      <c r="D41" s="244" t="str">
        <f aca="false">'21'!K71</f>
        <v>Ахмедзянов Леонид</v>
      </c>
      <c r="E41" s="245" t="n">
        <f aca="false">'22'!B40</f>
        <v>0</v>
      </c>
    </row>
    <row r="42" customFormat="false" ht="12.75" hidden="false" customHeight="false" outlineLevel="0" collapsed="false">
      <c r="A42" s="114" t="n">
        <v>41</v>
      </c>
      <c r="B42" s="242" t="n">
        <f aca="false">'22'!F13</f>
        <v>0</v>
      </c>
      <c r="C42" s="243" t="str">
        <f aca="false">'22'!O33</f>
        <v>Ахмеров Илья</v>
      </c>
      <c r="D42" s="244" t="str">
        <f aca="false">'21'!K66</f>
        <v>Камалтдинов Ирек</v>
      </c>
      <c r="E42" s="245" t="n">
        <f aca="false">'22'!B42</f>
        <v>0</v>
      </c>
    </row>
    <row r="43" customFormat="false" ht="12.75" hidden="false" customHeight="false" outlineLevel="0" collapsed="false">
      <c r="A43" s="114" t="n">
        <v>42</v>
      </c>
      <c r="B43" s="242" t="n">
        <f aca="false">'22'!F17</f>
        <v>0</v>
      </c>
      <c r="C43" s="243" t="str">
        <f aca="false">'21'!G58</f>
        <v>Ахмеров Илья</v>
      </c>
      <c r="D43" s="244" t="str">
        <f aca="false">'22'!E14</f>
        <v>Мухаметрахимов Артур</v>
      </c>
      <c r="E43" s="245" t="n">
        <f aca="false">'22'!B44</f>
        <v>0</v>
      </c>
    </row>
    <row r="44" customFormat="false" ht="12.75" hidden="false" customHeight="false" outlineLevel="0" collapsed="false">
      <c r="A44" s="114" t="n">
        <v>43</v>
      </c>
      <c r="B44" s="242" t="n">
        <f aca="false">'22'!F21</f>
        <v>0</v>
      </c>
      <c r="C44" s="243" t="str">
        <f aca="false">'22'!K33</f>
        <v>Ахмеров Илья</v>
      </c>
      <c r="D44" s="244" t="str">
        <f aca="false">'21'!C77</f>
        <v>Хасанова Амалия</v>
      </c>
      <c r="E44" s="245" t="n">
        <f aca="false">'22'!B46</f>
        <v>0</v>
      </c>
    </row>
    <row r="45" customFormat="false" ht="12.75" hidden="false" customHeight="false" outlineLevel="0" collapsed="false">
      <c r="A45" s="114" t="n">
        <v>44</v>
      </c>
      <c r="B45" s="242" t="n">
        <f aca="false">'22'!F25</f>
        <v>0</v>
      </c>
      <c r="C45" s="243" t="str">
        <f aca="false">'22'!Q25</f>
        <v>Ахмеров Илья</v>
      </c>
      <c r="D45" s="244" t="str">
        <f aca="false">'22'!Q35</f>
        <v>Шайхутдинов Рамир</v>
      </c>
      <c r="E45" s="245" t="n">
        <f aca="false">'22'!B48</f>
        <v>0</v>
      </c>
    </row>
    <row r="46" customFormat="false" ht="12.75" hidden="false" customHeight="false" outlineLevel="0" collapsed="false">
      <c r="A46" s="114" t="n">
        <v>45</v>
      </c>
      <c r="B46" s="242" t="n">
        <f aca="false">'22'!F29</f>
        <v>0</v>
      </c>
      <c r="C46" s="243" t="str">
        <f aca="false">'22'!I56</f>
        <v>Ахмеров Эмиль</v>
      </c>
      <c r="D46" s="244" t="str">
        <f aca="false">'22'!I58</f>
        <v>Полякова Наталья</v>
      </c>
      <c r="E46" s="245" t="n">
        <f aca="false">'22'!B50</f>
        <v>0</v>
      </c>
    </row>
    <row r="47" customFormat="false" ht="12.75" hidden="false" customHeight="false" outlineLevel="0" collapsed="false">
      <c r="A47" s="114" t="n">
        <v>46</v>
      </c>
      <c r="B47" s="242" t="n">
        <f aca="false">'22'!F33</f>
        <v>0</v>
      </c>
      <c r="C47" s="243" t="str">
        <f aca="false">'21'!E32</f>
        <v>Грошев Юрий</v>
      </c>
      <c r="D47" s="244" t="str">
        <f aca="false">'22'!C19</f>
        <v>Вакилов Линар</v>
      </c>
      <c r="E47" s="245" t="n">
        <f aca="false">'22'!B52</f>
        <v>0</v>
      </c>
    </row>
    <row r="48" customFormat="false" ht="12.75" hidden="false" customHeight="false" outlineLevel="0" collapsed="false">
      <c r="A48" s="114" t="n">
        <v>47</v>
      </c>
      <c r="B48" s="242" t="n">
        <f aca="false">'22'!F37</f>
        <v>0</v>
      </c>
      <c r="C48" s="243" t="str">
        <f aca="false">'22'!Q56</f>
        <v>Грошев Юрий</v>
      </c>
      <c r="D48" s="244" t="str">
        <f aca="false">'22'!Q60</f>
        <v>Вакилов Линар</v>
      </c>
      <c r="E48" s="245" t="n">
        <f aca="false">'22'!B54</f>
        <v>0</v>
      </c>
    </row>
    <row r="49" customFormat="false" ht="12.75" hidden="false" customHeight="false" outlineLevel="0" collapsed="false">
      <c r="A49" s="114" t="n">
        <v>48</v>
      </c>
      <c r="B49" s="242" t="n">
        <f aca="false">'22'!H11</f>
        <v>0</v>
      </c>
      <c r="C49" s="243" t="str">
        <f aca="false">'21'!M70</f>
        <v>Жеребов Алексей</v>
      </c>
      <c r="D49" s="244" t="str">
        <f aca="false">'21'!M72</f>
        <v>Ахмедзянов Леонид</v>
      </c>
      <c r="E49" s="245" t="n">
        <f aca="false">'22'!L40</f>
        <v>0</v>
      </c>
    </row>
    <row r="50" customFormat="false" ht="12.75" hidden="false" customHeight="false" outlineLevel="0" collapsed="false">
      <c r="A50" s="114" t="n">
        <v>49</v>
      </c>
      <c r="B50" s="242" t="n">
        <f aca="false">'22'!H19</f>
        <v>0</v>
      </c>
      <c r="C50" s="243" t="str">
        <f aca="false">'21'!G34</f>
        <v>Жеребов Алексей</v>
      </c>
      <c r="D50" s="244" t="str">
        <f aca="false">'22'!E26</f>
        <v>Грошев Юрий</v>
      </c>
      <c r="E50" s="245" t="n">
        <f aca="false">'22'!L42</f>
        <v>0</v>
      </c>
    </row>
    <row r="51" customFormat="false" ht="12.75" hidden="false" customHeight="false" outlineLevel="0" collapsed="false">
      <c r="A51" s="114" t="n">
        <v>50</v>
      </c>
      <c r="B51" s="242" t="n">
        <f aca="false">'22'!H27</f>
        <v>0</v>
      </c>
      <c r="C51" s="243" t="str">
        <f aca="false">'22'!K17</f>
        <v>Жеребов Алексей</v>
      </c>
      <c r="D51" s="244" t="str">
        <f aca="false">'21'!C73</f>
        <v>Филиппов Филипп</v>
      </c>
      <c r="E51" s="245" t="n">
        <f aca="false">'22'!L44</f>
        <v>0</v>
      </c>
    </row>
    <row r="52" customFormat="false" ht="12.75" hidden="false" customHeight="false" outlineLevel="0" collapsed="false">
      <c r="A52" s="114" t="n">
        <v>51</v>
      </c>
      <c r="B52" s="242" t="n">
        <f aca="false">'22'!H35</f>
        <v>0</v>
      </c>
      <c r="C52" s="243" t="str">
        <f aca="false">'21'!I62</f>
        <v>Калинкин Сергей</v>
      </c>
      <c r="D52" s="244" t="str">
        <f aca="false">'22'!I31</f>
        <v>Ахмеров Илья</v>
      </c>
      <c r="E52" s="245" t="n">
        <f aca="false">'22'!L46</f>
        <v>0</v>
      </c>
    </row>
    <row r="53" customFormat="false" ht="12.75" hidden="false" customHeight="false" outlineLevel="0" collapsed="false">
      <c r="A53" s="114" t="n">
        <v>52</v>
      </c>
      <c r="B53" s="242" t="n">
        <f aca="false">'22'!J9</f>
        <v>0</v>
      </c>
      <c r="C53" s="243" t="str">
        <f aca="false">'21'!G66</f>
        <v>Калинкин Сергей</v>
      </c>
      <c r="D53" s="244" t="str">
        <f aca="false">'22'!E10</f>
        <v>Лукина Елена</v>
      </c>
      <c r="E53" s="245" t="n">
        <f aca="false">'21'!B71</f>
        <v>0</v>
      </c>
    </row>
    <row r="54" customFormat="false" ht="12.75" hidden="false" customHeight="false" outlineLevel="0" collapsed="false">
      <c r="A54" s="114" t="n">
        <v>53</v>
      </c>
      <c r="B54" s="242" t="n">
        <f aca="false">'22'!J17</f>
        <v>0</v>
      </c>
      <c r="C54" s="243" t="str">
        <f aca="false">'21'!M38</f>
        <v>Калинкин Сергей</v>
      </c>
      <c r="D54" s="244" t="str">
        <f aca="false">'21'!M58</f>
        <v>Максютова Маргарита</v>
      </c>
      <c r="E54" s="245" t="n">
        <f aca="false">'21'!B73</f>
        <v>0</v>
      </c>
    </row>
    <row r="55" customFormat="false" ht="12.75" hidden="false" customHeight="false" outlineLevel="0" collapsed="false">
      <c r="A55" s="114" t="n">
        <v>54</v>
      </c>
      <c r="B55" s="242" t="n">
        <f aca="false">'22'!J25</f>
        <v>0</v>
      </c>
      <c r="C55" s="243" t="str">
        <f aca="false">'21'!E64</f>
        <v>Калинкин Сергей</v>
      </c>
      <c r="D55" s="244" t="str">
        <f aca="false">'22'!C35</f>
        <v>Хасанова Амалия</v>
      </c>
      <c r="E55" s="245" t="n">
        <f aca="false">'21'!B75</f>
        <v>0</v>
      </c>
    </row>
    <row r="56" customFormat="false" ht="12.75" hidden="false" customHeight="false" outlineLevel="0" collapsed="false">
      <c r="A56" s="114" t="n">
        <v>55</v>
      </c>
      <c r="B56" s="242" t="n">
        <f aca="false">'22'!J33</f>
        <v>0</v>
      </c>
      <c r="C56" s="243" t="str">
        <f aca="false">'21'!K54</f>
        <v>Калинкин Сергей</v>
      </c>
      <c r="D56" s="244" t="str">
        <f aca="false">'22'!M21</f>
        <v>Шайхутдинов Рамир</v>
      </c>
      <c r="E56" s="245" t="n">
        <f aca="false">'21'!B77</f>
        <v>0</v>
      </c>
    </row>
    <row r="57" customFormat="false" ht="12.75" hidden="false" customHeight="false" outlineLevel="0" collapsed="false">
      <c r="A57" s="114" t="n">
        <v>56</v>
      </c>
      <c r="B57" s="242" t="n">
        <f aca="false">'22'!L13</f>
        <v>0</v>
      </c>
      <c r="C57" s="243" t="str">
        <f aca="false">'21'!I30</f>
        <v>Камалтдинов Ирек</v>
      </c>
      <c r="D57" s="244" t="str">
        <f aca="false">'22'!I15</f>
        <v>Жеребов Алексей</v>
      </c>
      <c r="E57" s="245" t="n">
        <f aca="false">'21'!J69</f>
        <v>0</v>
      </c>
    </row>
    <row r="58" customFormat="false" ht="12.75" hidden="false" customHeight="false" outlineLevel="0" collapsed="false">
      <c r="A58" s="114" t="n">
        <v>57</v>
      </c>
      <c r="B58" s="242" t="n">
        <f aca="false">'22'!L29</f>
        <v>0</v>
      </c>
      <c r="C58" s="243" t="str">
        <f aca="false">'21'!G26</f>
        <v>Камалтдинов Ирек</v>
      </c>
      <c r="D58" s="244" t="str">
        <f aca="false">'22'!E30</f>
        <v>Мухаметрахимов Тимур</v>
      </c>
      <c r="E58" s="245" t="n">
        <f aca="false">'21'!J71</f>
        <v>0</v>
      </c>
    </row>
    <row r="59" customFormat="false" ht="12.75" hidden="false" customHeight="false" outlineLevel="0" collapsed="false">
      <c r="A59" s="114" t="n">
        <v>58</v>
      </c>
      <c r="B59" s="242" t="n">
        <f aca="false">'22'!N17</f>
        <v>0</v>
      </c>
      <c r="C59" s="243" t="str">
        <f aca="false">'22'!G43</f>
        <v>Кочетыгов Алексей</v>
      </c>
      <c r="D59" s="244" t="str">
        <f aca="false">'22'!G55</f>
        <v>Ахмеров Эмиль</v>
      </c>
      <c r="E59" s="245" t="n">
        <f aca="false">'21'!J64</f>
        <v>0</v>
      </c>
    </row>
    <row r="60" customFormat="false" ht="12.75" hidden="false" customHeight="false" outlineLevel="0" collapsed="false">
      <c r="A60" s="114" t="n">
        <v>59</v>
      </c>
      <c r="B60" s="242" t="n">
        <f aca="false">'22'!N33</f>
        <v>0</v>
      </c>
      <c r="C60" s="243" t="str">
        <f aca="false">'22'!E45</f>
        <v>Кочетыгов Алексей</v>
      </c>
      <c r="D60" s="244" t="str">
        <f aca="false">'22'!M55</f>
        <v>Вакилов Линар</v>
      </c>
      <c r="E60" s="245" t="n">
        <f aca="false">'21'!J66</f>
        <v>0</v>
      </c>
    </row>
    <row r="61" customFormat="false" ht="12.75" hidden="false" customHeight="false" outlineLevel="0" collapsed="false">
      <c r="A61" s="114" t="n">
        <v>60</v>
      </c>
      <c r="B61" s="242" t="n">
        <f aca="false">'22'!P25</f>
        <v>0</v>
      </c>
      <c r="C61" s="243" t="str">
        <f aca="false">'21'!E48</f>
        <v>Кочетыгов Алексей</v>
      </c>
      <c r="D61" s="244" t="str">
        <f aca="false">'22'!C27</f>
        <v>Полякова Наталья</v>
      </c>
      <c r="E61" s="245" t="n">
        <f aca="false">'22'!P35</f>
        <v>0</v>
      </c>
    </row>
    <row r="62" customFormat="false" ht="12.75" hidden="false" customHeight="false" outlineLevel="0" collapsed="false">
      <c r="A62" s="114" t="n">
        <v>61</v>
      </c>
      <c r="B62" s="242" t="n">
        <f aca="false">'21'!L65</f>
        <v>0</v>
      </c>
      <c r="C62" s="243" t="str">
        <f aca="false">'22'!I47</f>
        <v>Кочетыгов Алексей</v>
      </c>
      <c r="D62" s="244" t="str">
        <f aca="false">'22'!I53</f>
        <v>Пупышев Леонтий</v>
      </c>
      <c r="E62" s="245" t="n">
        <f aca="false">'21'!L67</f>
        <v>0</v>
      </c>
    </row>
    <row r="63" customFormat="false" ht="12.75" hidden="false" customHeight="false" outlineLevel="0" collapsed="false">
      <c r="A63" s="114" t="n">
        <v>62</v>
      </c>
      <c r="B63" s="242" t="n">
        <f aca="false">'21'!L70</f>
        <v>0</v>
      </c>
      <c r="C63" s="243" t="str">
        <f aca="false">'22'!G9</f>
        <v>Лукина Елена</v>
      </c>
      <c r="D63" s="244" t="str">
        <f aca="false">'22'!C40</f>
        <v>Ахмеров Эмиль</v>
      </c>
      <c r="E63" s="245" t="n">
        <f aca="false">'21'!L72</f>
        <v>0</v>
      </c>
    </row>
    <row r="64" customFormat="false" ht="12.75" hidden="false" customHeight="false" outlineLevel="0" collapsed="false">
      <c r="A64" s="114" t="n">
        <v>63</v>
      </c>
      <c r="B64" s="242" t="n">
        <f aca="false">'21'!D72</f>
        <v>0</v>
      </c>
      <c r="C64" s="243" t="str">
        <f aca="false">'22'!I11</f>
        <v>Лукина Елена</v>
      </c>
      <c r="D64" s="244" t="str">
        <f aca="false">'22'!M40</f>
        <v>Мухаметрахимов Артур</v>
      </c>
      <c r="E64" s="245" t="n">
        <f aca="false">'21'!J74</f>
        <v>0</v>
      </c>
    </row>
    <row r="65" customFormat="false" ht="12.75" hidden="false" customHeight="false" outlineLevel="0" collapsed="false">
      <c r="A65" s="114" t="n">
        <v>64</v>
      </c>
      <c r="B65" s="242" t="n">
        <f aca="false">'21'!D76</f>
        <v>0</v>
      </c>
      <c r="C65" s="243" t="str">
        <f aca="false">'21'!M75</f>
        <v>Лукина Елена</v>
      </c>
      <c r="D65" s="244" t="str">
        <f aca="false">'21'!M77</f>
        <v>Хасанова Амалия</v>
      </c>
      <c r="E65" s="245" t="n">
        <f aca="false">'21'!J76</f>
        <v>0</v>
      </c>
    </row>
    <row r="66" customFormat="false" ht="12.75" hidden="false" customHeight="false" outlineLevel="0" collapsed="false">
      <c r="A66" s="114" t="n">
        <v>65</v>
      </c>
      <c r="B66" s="242" t="n">
        <f aca="false">'21'!F74</f>
        <v>0</v>
      </c>
      <c r="C66" s="243" t="str">
        <f aca="false">'21'!K22</f>
        <v>Максютова Маргарита</v>
      </c>
      <c r="D66" s="244" t="str">
        <f aca="false">'22'!M37</f>
        <v>Камалтдинов Ирек</v>
      </c>
      <c r="E66" s="245" t="n">
        <f aca="false">'21'!F77</f>
        <v>0</v>
      </c>
    </row>
    <row r="67" customFormat="false" ht="12.75" hidden="false" customHeight="false" outlineLevel="0" collapsed="false">
      <c r="A67" s="114" t="n">
        <v>66</v>
      </c>
      <c r="B67" s="242" t="n">
        <f aca="false">'21'!L75</f>
        <v>0</v>
      </c>
      <c r="C67" s="243" t="str">
        <f aca="false">'21'!G18</f>
        <v>Максютова Маргарита</v>
      </c>
      <c r="D67" s="244" t="str">
        <f aca="false">'22'!E34</f>
        <v>Свиридов-Сайфутдинов Роман</v>
      </c>
      <c r="E67" s="245" t="n">
        <f aca="false">'21'!L77</f>
        <v>0</v>
      </c>
    </row>
    <row r="68" customFormat="false" ht="12.75" hidden="false" customHeight="false" outlineLevel="0" collapsed="false">
      <c r="A68" s="114" t="n">
        <v>67</v>
      </c>
      <c r="B68" s="242" t="n">
        <f aca="false">'22'!N41</f>
        <v>0</v>
      </c>
      <c r="C68" s="243" t="str">
        <f aca="false">'21'!I14</f>
        <v>Максютова Маргарита</v>
      </c>
      <c r="D68" s="244" t="str">
        <f aca="false">'22'!I7</f>
        <v>Ягафарова Диана</v>
      </c>
      <c r="E68" s="245" t="n">
        <f aca="false">'22'!N48</f>
        <v>0</v>
      </c>
    </row>
    <row r="69" customFormat="false" ht="12.75" hidden="false" customHeight="false" outlineLevel="0" collapsed="false">
      <c r="A69" s="114" t="n">
        <v>68</v>
      </c>
      <c r="B69" s="242" t="n">
        <f aca="false">'22'!N45</f>
        <v>0</v>
      </c>
      <c r="C69" s="243" t="str">
        <f aca="false">'22'!O41</f>
        <v>Мухаметрахимов Артур</v>
      </c>
      <c r="D69" s="244" t="str">
        <f aca="false">'22'!O48</f>
        <v>Проторчин Андрей</v>
      </c>
      <c r="E69" s="245" t="n">
        <f aca="false">'22'!N50</f>
        <v>0</v>
      </c>
    </row>
    <row r="70" customFormat="false" ht="12.75" hidden="false" customHeight="false" outlineLevel="0" collapsed="false">
      <c r="A70" s="114" t="n">
        <v>69</v>
      </c>
      <c r="B70" s="242" t="n">
        <f aca="false">'22'!P43</f>
        <v>0</v>
      </c>
      <c r="C70" s="243" t="str">
        <f aca="false">'22'!Q43</f>
        <v>Мухаметрахимов Тимур</v>
      </c>
      <c r="D70" s="244" t="str">
        <f aca="false">'22'!Q47</f>
        <v>Мухаметрахимов Артур</v>
      </c>
      <c r="E70" s="245" t="n">
        <f aca="false">'22'!P47</f>
        <v>0</v>
      </c>
    </row>
    <row r="71" customFormat="false" ht="12.75" hidden="false" customHeight="false" outlineLevel="0" collapsed="false">
      <c r="A71" s="114" t="n">
        <v>70</v>
      </c>
      <c r="B71" s="242" t="n">
        <f aca="false">'22'!P49</f>
        <v>0</v>
      </c>
      <c r="C71" s="243" t="str">
        <f aca="false">'22'!G29</f>
        <v>Мухаметрахимов Тимур</v>
      </c>
      <c r="D71" s="244" t="str">
        <f aca="false">'22'!C50</f>
        <v>Полякова Наталья</v>
      </c>
      <c r="E71" s="245" t="n">
        <f aca="false">'22'!P51</f>
        <v>0</v>
      </c>
    </row>
    <row r="72" customFormat="false" ht="12.75" hidden="false" customHeight="false" outlineLevel="0" collapsed="false">
      <c r="A72" s="114" t="n">
        <v>71</v>
      </c>
      <c r="B72" s="242" t="n">
        <f aca="false">'22'!D41</f>
        <v>0</v>
      </c>
      <c r="C72" s="243" t="str">
        <f aca="false">'21'!E28</f>
        <v>Мухаметрахимов Тимур</v>
      </c>
      <c r="D72" s="244" t="str">
        <f aca="false">'22'!C17</f>
        <v>Проторчин Андрей</v>
      </c>
      <c r="E72" s="245" t="n">
        <f aca="false">'22'!L53</f>
        <v>0</v>
      </c>
    </row>
    <row r="73" customFormat="false" ht="12.75" hidden="false" customHeight="false" outlineLevel="0" collapsed="false">
      <c r="A73" s="114" t="n">
        <v>72</v>
      </c>
      <c r="B73" s="242" t="n">
        <f aca="false">'22'!D45</f>
        <v>0</v>
      </c>
      <c r="C73" s="243" t="str">
        <f aca="false">'22'!O45</f>
        <v>Мухаметрахимов Тимур</v>
      </c>
      <c r="D73" s="244" t="str">
        <f aca="false">'22'!O50</f>
        <v>Свиридов-Сайфутдинов Роман</v>
      </c>
      <c r="E73" s="245" t="n">
        <f aca="false">'22'!L55</f>
        <v>0</v>
      </c>
    </row>
    <row r="74" customFormat="false" ht="12.75" hidden="false" customHeight="false" outlineLevel="0" collapsed="false">
      <c r="A74" s="114" t="n">
        <v>73</v>
      </c>
      <c r="B74" s="242" t="n">
        <f aca="false">'22'!D49</f>
        <v>0</v>
      </c>
      <c r="C74" s="243" t="str">
        <f aca="false">'22'!E49</f>
        <v>Полякова Наталья</v>
      </c>
      <c r="D74" s="244" t="str">
        <f aca="false">'22'!M57</f>
        <v>Грошев Юрий</v>
      </c>
      <c r="E74" s="245" t="n">
        <f aca="false">'22'!L57</f>
        <v>0</v>
      </c>
    </row>
    <row r="75" customFormat="false" ht="12.75" hidden="false" customHeight="false" outlineLevel="0" collapsed="false">
      <c r="A75" s="114" t="n">
        <v>74</v>
      </c>
      <c r="B75" s="242" t="n">
        <f aca="false">'22'!D53</f>
        <v>0</v>
      </c>
      <c r="C75" s="243" t="str">
        <f aca="false">'22'!G17</f>
        <v>Проторчин Андрей</v>
      </c>
      <c r="D75" s="244" t="str">
        <f aca="false">'22'!C44</f>
        <v>Кочетыгов Алексей</v>
      </c>
      <c r="E75" s="245" t="n">
        <f aca="false">'22'!L59</f>
        <v>0</v>
      </c>
    </row>
    <row r="76" customFormat="false" ht="12.75" hidden="false" customHeight="false" outlineLevel="0" collapsed="false">
      <c r="A76" s="114" t="n">
        <v>75</v>
      </c>
      <c r="B76" s="242" t="n">
        <f aca="false">'22'!F43</f>
        <v>0</v>
      </c>
      <c r="C76" s="243" t="str">
        <f aca="false">'21'!E12</f>
        <v>Пупышев Леонтий</v>
      </c>
      <c r="D76" s="244" t="str">
        <f aca="false">'22'!C9</f>
        <v>Ахмеров Эмиль</v>
      </c>
      <c r="E76" s="245" t="n">
        <f aca="false">'22'!F55</f>
        <v>0</v>
      </c>
    </row>
    <row r="77" customFormat="false" ht="12.75" hidden="false" customHeight="false" outlineLevel="0" collapsed="false">
      <c r="A77" s="114" t="n">
        <v>76</v>
      </c>
      <c r="B77" s="242" t="n">
        <f aca="false">'22'!F51</f>
        <v>0</v>
      </c>
      <c r="C77" s="243" t="str">
        <f aca="false">'22'!G51</f>
        <v>Пупышев Леонтий</v>
      </c>
      <c r="D77" s="244" t="str">
        <f aca="false">'22'!G57</f>
        <v>Полякова Наталья</v>
      </c>
      <c r="E77" s="245" t="n">
        <f aca="false">'22'!F57</f>
        <v>0</v>
      </c>
    </row>
    <row r="78" customFormat="false" ht="12.75" hidden="false" customHeight="false" outlineLevel="0" collapsed="false">
      <c r="A78" s="114" t="n">
        <v>77</v>
      </c>
      <c r="B78" s="242" t="n">
        <f aca="false">'22'!H47</f>
        <v>0</v>
      </c>
      <c r="C78" s="243" t="str">
        <f aca="false">'22'!Q49</f>
        <v>Свиридов-Сайфутдинов Роман</v>
      </c>
      <c r="D78" s="244" t="str">
        <f aca="false">'22'!Q51</f>
        <v>Проторчин Андрей</v>
      </c>
      <c r="E78" s="245" t="n">
        <f aca="false">'22'!H53</f>
        <v>0</v>
      </c>
    </row>
    <row r="79" customFormat="false" ht="12.75" hidden="false" customHeight="false" outlineLevel="0" collapsed="false">
      <c r="A79" s="114" t="n">
        <v>78</v>
      </c>
      <c r="B79" s="242" t="n">
        <f aca="false">'22'!H56</f>
        <v>0</v>
      </c>
      <c r="C79" s="243" t="str">
        <f aca="false">'22'!G21</f>
        <v>Филиппов Филипп</v>
      </c>
      <c r="D79" s="244" t="str">
        <f aca="false">'22'!C46</f>
        <v>Вакилов Линар</v>
      </c>
      <c r="E79" s="245" t="n">
        <f aca="false">'22'!H58</f>
        <v>0</v>
      </c>
    </row>
    <row r="80" customFormat="false" ht="12.75" hidden="false" customHeight="false" outlineLevel="0" collapsed="false">
      <c r="A80" s="114" t="n">
        <v>79</v>
      </c>
      <c r="B80" s="242" t="n">
        <f aca="false">'22'!N54</f>
        <v>0</v>
      </c>
      <c r="C80" s="243" t="str">
        <f aca="false">'21'!E72</f>
        <v>Филиппов Филипп</v>
      </c>
      <c r="D80" s="244" t="str">
        <f aca="false">'21'!K74</f>
        <v>Лукина Елена</v>
      </c>
      <c r="E80" s="245" t="n">
        <f aca="false">'22'!N61</f>
        <v>0</v>
      </c>
    </row>
    <row r="81" customFormat="false" ht="12.75" hidden="false" customHeight="false" outlineLevel="0" collapsed="false">
      <c r="A81" s="114" t="n">
        <v>80</v>
      </c>
      <c r="B81" s="242" t="n">
        <f aca="false">'22'!N58</f>
        <v>0</v>
      </c>
      <c r="C81" s="243" t="str">
        <f aca="false">'22'!I19</f>
        <v>Филиппов Филипп</v>
      </c>
      <c r="D81" s="244" t="str">
        <f aca="false">'22'!M42</f>
        <v>Проторчин Андрей</v>
      </c>
      <c r="E81" s="245" t="n">
        <f aca="false">'22'!N63</f>
        <v>0</v>
      </c>
    </row>
    <row r="82" customFormat="false" ht="12.75" hidden="false" customHeight="false" outlineLevel="0" collapsed="false">
      <c r="A82" s="114" t="n">
        <v>81</v>
      </c>
      <c r="B82" s="242" t="n">
        <f aca="false">'22'!P56</f>
        <v>0</v>
      </c>
      <c r="C82" s="243" t="str">
        <f aca="false">'21'!E44</f>
        <v>Филиппов Филипп</v>
      </c>
      <c r="D82" s="244" t="str">
        <f aca="false">'22'!C25</f>
        <v>Шайхутдинова Ильмира</v>
      </c>
      <c r="E82" s="245" t="n">
        <f aca="false">'22'!P60</f>
        <v>0</v>
      </c>
    </row>
    <row r="83" customFormat="false" ht="12.75" hidden="false" customHeight="false" outlineLevel="0" collapsed="false">
      <c r="A83" s="114" t="n">
        <v>82</v>
      </c>
      <c r="B83" s="242" t="n">
        <f aca="false">'22'!P62</f>
        <v>0</v>
      </c>
      <c r="C83" s="243" t="str">
        <f aca="false">'22'!G37</f>
        <v>Хасанова Амалия</v>
      </c>
      <c r="D83" s="244" t="str">
        <f aca="false">'22'!C54</f>
        <v>Пупышев Леонтий</v>
      </c>
      <c r="E83" s="245" t="n">
        <f aca="false">'22'!P64</f>
        <v>0</v>
      </c>
    </row>
    <row r="84" customFormat="false" ht="12.75" hidden="false" customHeight="false" outlineLevel="0" collapsed="false">
      <c r="A84" s="114" t="n">
        <v>83</v>
      </c>
      <c r="B84" s="242" t="n">
        <f aca="false">'22'!D60</f>
        <v>0</v>
      </c>
      <c r="C84" s="243" t="str">
        <f aca="false">'22'!I35</f>
        <v>Хасанова Амалия</v>
      </c>
      <c r="D84" s="244" t="str">
        <f aca="false">'22'!M46</f>
        <v>Свиридов-Сайфутдинов Роман</v>
      </c>
      <c r="E84" s="245" t="n">
        <f aca="false">'22'!L66</f>
        <v>0</v>
      </c>
    </row>
    <row r="85" customFormat="false" ht="12.75" hidden="false" customHeight="false" outlineLevel="0" collapsed="false">
      <c r="A85" s="114" t="n">
        <v>84</v>
      </c>
      <c r="B85" s="242" t="n">
        <f aca="false">'22'!D64</f>
        <v>0</v>
      </c>
      <c r="C85" s="243" t="str">
        <f aca="false">'21'!I46</f>
        <v>Шайхутдинов Рамир</v>
      </c>
      <c r="D85" s="244" t="str">
        <f aca="false">'22'!I23</f>
        <v>Ахмедзянов Леонид</v>
      </c>
      <c r="E85" s="245" t="n">
        <f aca="false">'22'!L68</f>
        <v>0</v>
      </c>
    </row>
    <row r="86" customFormat="false" ht="12.75" hidden="false" customHeight="false" outlineLevel="0" collapsed="false">
      <c r="A86" s="114" t="n">
        <v>85</v>
      </c>
      <c r="B86" s="242" t="n">
        <f aca="false">'22'!D68</f>
        <v>0</v>
      </c>
      <c r="C86" s="243" t="str">
        <f aca="false">'21'!G42</f>
        <v>Шайхутдинов Рамир</v>
      </c>
      <c r="D86" s="244" t="str">
        <f aca="false">'22'!E22</f>
        <v>Филиппов Филипп</v>
      </c>
      <c r="E86" s="245" t="n">
        <f aca="false">'22'!L70</f>
        <v>0</v>
      </c>
    </row>
    <row r="87" customFormat="false" ht="12.75" hidden="false" customHeight="false" outlineLevel="0" collapsed="false">
      <c r="A87" s="114" t="n">
        <v>86</v>
      </c>
      <c r="B87" s="242" t="n">
        <f aca="false">'22'!D72</f>
        <v>0</v>
      </c>
      <c r="C87" s="243" t="str">
        <f aca="false">'22'!O17</f>
        <v>Шайхутдинов Рамир</v>
      </c>
      <c r="D87" s="244" t="str">
        <f aca="false">'21'!K64</f>
        <v>Ягафарова Диана</v>
      </c>
      <c r="E87" s="245" t="n">
        <f aca="false">'22'!L72</f>
        <v>0</v>
      </c>
    </row>
    <row r="88" customFormat="false" ht="12.75" hidden="false" customHeight="false" outlineLevel="0" collapsed="false">
      <c r="A88" s="114" t="n">
        <v>87</v>
      </c>
      <c r="B88" s="242" t="n">
        <f aca="false">'22'!F62</f>
        <v>0</v>
      </c>
      <c r="C88" s="243" t="str">
        <f aca="false">'22'!G25</f>
        <v>Шайхутдинова Ильмира</v>
      </c>
      <c r="D88" s="244" t="str">
        <f aca="false">'22'!C48</f>
        <v>Грошев Юрий</v>
      </c>
      <c r="E88" s="245" t="n">
        <f aca="false">'22'!F74</f>
        <v>0</v>
      </c>
    </row>
    <row r="89" customFormat="false" ht="12.75" hidden="false" customHeight="false" outlineLevel="0" collapsed="false">
      <c r="A89" s="114" t="n">
        <v>88</v>
      </c>
      <c r="B89" s="242" t="n">
        <f aca="false">'22'!F70</f>
        <v>0</v>
      </c>
      <c r="C89" s="243" t="str">
        <f aca="false">'22'!I27</f>
        <v>Шайхутдинова Ильмира</v>
      </c>
      <c r="D89" s="244" t="str">
        <f aca="false">'22'!M44</f>
        <v>Мухаметрахимов Тимур</v>
      </c>
      <c r="E89" s="245" t="n">
        <f aca="false">'22'!F76</f>
        <v>0</v>
      </c>
    </row>
    <row r="90" customFormat="false" ht="12.75" hidden="false" customHeight="false" outlineLevel="0" collapsed="false">
      <c r="A90" s="114" t="n">
        <v>89</v>
      </c>
      <c r="B90" s="242" t="n">
        <f aca="false">'22'!H66</f>
        <v>0</v>
      </c>
      <c r="C90" s="243" t="str">
        <f aca="false">'21'!G74</f>
        <v>Шайхутдинова Ильмира</v>
      </c>
      <c r="D90" s="244" t="str">
        <f aca="false">'21'!G77</f>
        <v>Филиппов Филипп</v>
      </c>
      <c r="E90" s="245" t="n">
        <f aca="false">'22'!H72</f>
        <v>0</v>
      </c>
    </row>
    <row r="91" customFormat="false" ht="12.75" hidden="false" customHeight="false" outlineLevel="0" collapsed="false">
      <c r="A91" s="114" t="n">
        <v>90</v>
      </c>
      <c r="B91" s="242" t="n">
        <f aca="false">'22'!H75</f>
        <v>0</v>
      </c>
      <c r="C91" s="243" t="str">
        <f aca="false">'21'!E76</f>
        <v>Шайхутдинова Ильмира</v>
      </c>
      <c r="D91" s="244" t="str">
        <f aca="false">'21'!K76</f>
        <v>Хасанова Амалия</v>
      </c>
      <c r="E91" s="245" t="n">
        <f aca="false">'22'!H77</f>
        <v>0</v>
      </c>
    </row>
    <row r="92" customFormat="false" ht="12.75" hidden="false" customHeight="false" outlineLevel="0" collapsed="false">
      <c r="A92" s="114" t="n">
        <v>91</v>
      </c>
      <c r="B92" s="242" t="n">
        <f aca="false">'22'!N67</f>
        <v>0</v>
      </c>
      <c r="C92" s="243" t="str">
        <f aca="false">'22'!M13</f>
        <v>Ягафарова Диана</v>
      </c>
      <c r="D92" s="244" t="str">
        <f aca="false">'21'!K69</f>
        <v>Жеребов Алексей</v>
      </c>
      <c r="E92" s="245" t="n">
        <f aca="false">'22'!N74</f>
        <v>0</v>
      </c>
    </row>
    <row r="93" customFormat="false" ht="12.75" hidden="false" customHeight="false" outlineLevel="0" collapsed="false">
      <c r="A93" s="114" t="n">
        <v>92</v>
      </c>
      <c r="B93" s="242" t="n">
        <f aca="false">'22'!N71</f>
        <v>0</v>
      </c>
      <c r="C93" s="243" t="str">
        <f aca="false">'21'!M65</f>
        <v>Ягафарова Диана</v>
      </c>
      <c r="D93" s="244" t="str">
        <f aca="false">'21'!M67</f>
        <v>Камалтдинов Ирек</v>
      </c>
      <c r="E93" s="245" t="n">
        <f aca="false">'22'!N76</f>
        <v>0</v>
      </c>
    </row>
    <row r="94" customFormat="false" ht="12.75" hidden="false" customHeight="false" outlineLevel="0" collapsed="false">
      <c r="A94" s="114" t="n">
        <v>93</v>
      </c>
      <c r="B94" s="242" t="n">
        <f aca="false">'22'!P69</f>
        <v>0</v>
      </c>
      <c r="C94" s="243" t="str">
        <f aca="false">'22'!K9</f>
        <v>Ягафарова Диана</v>
      </c>
      <c r="D94" s="244" t="str">
        <f aca="false">'21'!C71</f>
        <v>Лукина Елена</v>
      </c>
      <c r="E94" s="245" t="n">
        <f aca="false">'22'!P73</f>
        <v>0</v>
      </c>
    </row>
    <row r="95" customFormat="false" ht="12.75" hidden="false" customHeight="false" outlineLevel="0" collapsed="false">
      <c r="A95" s="114" t="n">
        <v>94</v>
      </c>
      <c r="B95" s="242" t="n">
        <f aca="false">'22'!P75</f>
        <v>0</v>
      </c>
      <c r="C95" s="243" t="str">
        <f aca="false">'21'!G10</f>
        <v>Ягафарова Диана</v>
      </c>
      <c r="D95" s="244" t="str">
        <f aca="false">'22'!E38</f>
        <v>Пупышев Леонтий</v>
      </c>
      <c r="E95" s="245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0" t="s">
        <v>86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21" t="s">
        <v>135</v>
      </c>
      <c r="B3" s="121"/>
      <c r="C3" s="121"/>
      <c r="D3" s="121"/>
      <c r="E3" s="121"/>
      <c r="F3" s="121"/>
      <c r="G3" s="121"/>
      <c r="H3" s="121"/>
      <c r="I3" s="31" t="n">
        <v>6</v>
      </c>
      <c r="J3" s="122"/>
    </row>
    <row r="4" customFormat="false" ht="21.95" hidden="false" customHeight="true" outlineLevel="0" collapsed="false">
      <c r="A4" s="33" t="s">
        <v>64</v>
      </c>
      <c r="B4" s="33"/>
      <c r="C4" s="34" t="s">
        <v>6</v>
      </c>
      <c r="D4" s="34"/>
      <c r="E4" s="34"/>
      <c r="F4" s="34"/>
      <c r="G4" s="34"/>
      <c r="H4" s="34"/>
      <c r="I4" s="34"/>
      <c r="J4" s="123"/>
    </row>
    <row r="5" customFormat="false" ht="15.75" hidden="false" customHeight="false" outlineLevel="0" collapsed="false">
      <c r="A5" s="36" t="s">
        <v>136</v>
      </c>
      <c r="B5" s="36"/>
      <c r="C5" s="36"/>
      <c r="D5" s="37" t="s">
        <v>137</v>
      </c>
      <c r="E5" s="124" t="n">
        <v>45339</v>
      </c>
      <c r="F5" s="124"/>
      <c r="G5" s="124"/>
      <c r="H5" s="39" t="s">
        <v>138</v>
      </c>
      <c r="I5" s="40" t="s">
        <v>67</v>
      </c>
      <c r="J5" s="123"/>
    </row>
    <row r="6" customFormat="false" ht="15.75" hidden="false" customHeight="false" outlineLevel="0" collapsed="false">
      <c r="A6" s="125"/>
      <c r="B6" s="125"/>
      <c r="C6" s="125"/>
      <c r="D6" s="126"/>
      <c r="E6" s="126"/>
      <c r="F6" s="126"/>
      <c r="G6" s="126"/>
      <c r="H6" s="127"/>
      <c r="I6" s="128"/>
      <c r="J6" s="123"/>
    </row>
    <row r="7" customFormat="false" ht="11.1" hidden="false" customHeight="true" outlineLevel="0" collapsed="false">
      <c r="A7" s="19"/>
      <c r="B7" s="129" t="s">
        <v>68</v>
      </c>
      <c r="C7" s="130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48" t="s">
        <v>36</v>
      </c>
      <c r="C8" s="49" t="n">
        <v>1</v>
      </c>
      <c r="D8" s="50" t="str">
        <f aca="false">м11!K21</f>
        <v>Аксаев Алексей</v>
      </c>
      <c r="E8" s="132" t="n">
        <f aca="false">м11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1"/>
      <c r="B9" s="48" t="s">
        <v>45</v>
      </c>
      <c r="C9" s="49" t="n">
        <v>2</v>
      </c>
      <c r="D9" s="50" t="str">
        <f aca="false">м11!K32</f>
        <v>Гареева Аделина</v>
      </c>
      <c r="E9" s="133" t="n">
        <f aca="false">м11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1"/>
      <c r="B10" s="48" t="s">
        <v>49</v>
      </c>
      <c r="C10" s="49" t="n">
        <v>3</v>
      </c>
      <c r="D10" s="50" t="str">
        <f aca="false">м11!M44</f>
        <v>Михайлова Кристина</v>
      </c>
      <c r="E10" s="133" t="n">
        <f aca="false">м11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1"/>
      <c r="B11" s="48" t="s">
        <v>59</v>
      </c>
      <c r="C11" s="49" t="n">
        <v>4</v>
      </c>
      <c r="D11" s="50" t="str">
        <f aca="false">м11!M52</f>
        <v>Фазлыева Алина</v>
      </c>
      <c r="E11" s="133" t="n">
        <f aca="false">м11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48" t="s">
        <v>40</v>
      </c>
      <c r="C12" s="49" t="n">
        <v>5</v>
      </c>
      <c r="D12" s="50" t="str">
        <f aca="false">м11!E56</f>
        <v>Михайлова Полина</v>
      </c>
      <c r="E12" s="133" t="n">
        <f aca="false">м11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48" t="s">
        <v>44</v>
      </c>
      <c r="C13" s="49" t="n">
        <v>6</v>
      </c>
      <c r="D13" s="50" t="str">
        <f aca="false">м11!E58</f>
        <v>Фатхинурова Карина</v>
      </c>
      <c r="E13" s="133" t="n">
        <f aca="false">м11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48" t="s">
        <v>38</v>
      </c>
      <c r="C14" s="49" t="n">
        <v>7</v>
      </c>
      <c r="D14" s="50" t="str">
        <f aca="false">м11!E61</f>
        <v>Михайлова Екатерина</v>
      </c>
      <c r="E14" s="133" t="n">
        <f aca="false">м11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48" t="s">
        <v>53</v>
      </c>
      <c r="C15" s="49" t="n">
        <v>8</v>
      </c>
      <c r="D15" s="50" t="str">
        <f aca="false">м11!E63</f>
        <v>Изиляев Яков</v>
      </c>
      <c r="E15" s="133" t="n">
        <f aca="false">м11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48" t="s">
        <v>55</v>
      </c>
      <c r="C16" s="49" t="n">
        <v>9</v>
      </c>
      <c r="D16" s="50" t="str">
        <f aca="false">м11!M58</f>
        <v>Сабирова Ляйсан</v>
      </c>
      <c r="E16" s="133" t="n">
        <f aca="false">м11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48" t="s">
        <v>139</v>
      </c>
      <c r="C17" s="49" t="n">
        <v>10</v>
      </c>
      <c r="D17" s="50" t="str">
        <f aca="false">м11!M61</f>
        <v>Леонтьев Динар</v>
      </c>
      <c r="E17" s="133" t="n">
        <f aca="false">м11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48" t="s">
        <v>140</v>
      </c>
      <c r="C18" s="49" t="n">
        <v>11</v>
      </c>
      <c r="D18" s="50" t="str">
        <f aca="false">м11!M65</f>
        <v>Яшпаева Екатерина</v>
      </c>
      <c r="E18" s="133" t="n">
        <f aca="false">м11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48" t="s">
        <v>48</v>
      </c>
      <c r="C19" s="49" t="n">
        <v>12</v>
      </c>
      <c r="D19" s="50" t="str">
        <f aca="false">м11!M67</f>
        <v>Айгузин Динар</v>
      </c>
      <c r="E19" s="133" t="n">
        <f aca="false">м11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48" t="s">
        <v>141</v>
      </c>
      <c r="C20" s="49" t="n">
        <v>13</v>
      </c>
      <c r="D20" s="50" t="str">
        <f aca="false">м11!G68</f>
        <v>Ахмеров Данияр</v>
      </c>
      <c r="E20" s="133" t="n">
        <f aca="false">м11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48" t="s">
        <v>142</v>
      </c>
      <c r="C21" s="49" t="n">
        <v>14</v>
      </c>
      <c r="D21" s="50" t="str">
        <f aca="false">м11!G71</f>
        <v>Иликбаева Елизавета</v>
      </c>
      <c r="E21" s="133" t="n">
        <f aca="false">м11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48" t="s">
        <v>143</v>
      </c>
      <c r="C22" s="49" t="n">
        <v>15</v>
      </c>
      <c r="D22" s="50" t="str">
        <f aca="false">м11!M70</f>
        <v>Андрюшкина Рада</v>
      </c>
      <c r="E22" s="133" t="n">
        <f aca="false">м11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48" t="s">
        <v>144</v>
      </c>
      <c r="C23" s="49" t="n">
        <v>16</v>
      </c>
      <c r="D23" s="50" t="str">
        <f aca="false">м11!M72</f>
        <v>Мустафин Ислам</v>
      </c>
      <c r="E23" s="133" t="n">
        <f aca="false">м11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8">
      <formula>0</formula>
    </cfRule>
  </conditionalFormatting>
  <conditionalFormatting sqref="B8:B23">
    <cfRule type="cellIs" priority="3" operator="equal" aboveAverage="0" equalAverage="0" bottom="0" percent="0" rank="0" text="" dxfId="19">
      <formula>"_"</formula>
    </cfRule>
  </conditionalFormatting>
  <conditionalFormatting sqref="I3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3.7"/>
    <col collapsed="false" customWidth="true" hidden="false" outlineLevel="0" max="3" min="3" style="134" width="25.7"/>
    <col collapsed="false" customWidth="true" hidden="false" outlineLevel="0" max="4" min="4" style="134" width="3.7"/>
    <col collapsed="false" customWidth="true" hidden="false" outlineLevel="0" max="5" min="5" style="134" width="15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9.7"/>
    <col collapsed="false" customWidth="true" hidden="false" outlineLevel="0" max="12" min="12" style="134" width="3.7"/>
    <col collapsed="false" customWidth="true" hidden="false" outlineLevel="0" max="15" min="13" style="134" width="5.71"/>
    <col collapsed="false" customWidth="false" hidden="false" outlineLevel="0" max="257" min="16" style="134" width="9.14"/>
  </cols>
  <sheetData>
    <row r="1" s="1" customFormat="true" ht="16.5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5" t="str">
        <f aca="false">см11!A3</f>
        <v>LXVII Чемпионат РБ в зачет XXIV Кубка РБ, V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tr">
        <f aca="false">CONCATENATE(см11!A4," ",см11!C4)</f>
        <v>Республиканские официальные спортивные соревнования ДЕНЬ ВОИНА-ИНТЕРНАЦИОНАЛИСТ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58" t="n">
        <f aca="false">см11!E5</f>
        <v>4533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137" t="n">
        <v>1</v>
      </c>
      <c r="B6" s="138" t="n">
        <f aca="false">см11!A8</f>
        <v>0</v>
      </c>
      <c r="C6" s="246" t="str">
        <f aca="false">см11!B8</f>
        <v>Аксаев Алексей</v>
      </c>
      <c r="D6" s="247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A7" s="137"/>
      <c r="B7" s="143"/>
      <c r="C7" s="248" t="n">
        <v>1</v>
      </c>
      <c r="D7" s="249"/>
      <c r="E7" s="250" t="s">
        <v>36</v>
      </c>
      <c r="F7" s="251"/>
      <c r="G7" s="179"/>
      <c r="H7" s="179"/>
      <c r="I7" s="252"/>
      <c r="J7" s="252"/>
      <c r="K7" s="179"/>
      <c r="L7" s="179"/>
      <c r="M7" s="179"/>
      <c r="N7" s="179"/>
      <c r="O7" s="179"/>
    </row>
    <row r="8" customFormat="false" ht="12.75" hidden="false" customHeight="false" outlineLevel="0" collapsed="false">
      <c r="A8" s="137" t="n">
        <v>16</v>
      </c>
      <c r="B8" s="138" t="n">
        <f aca="false">см11!A23</f>
        <v>0</v>
      </c>
      <c r="C8" s="253" t="str">
        <f aca="false">см11!B23</f>
        <v>Яшпаева Екатерина</v>
      </c>
      <c r="D8" s="254"/>
      <c r="E8" s="255"/>
      <c r="F8" s="256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A9" s="137"/>
      <c r="B9" s="143"/>
      <c r="C9" s="179"/>
      <c r="D9" s="143"/>
      <c r="E9" s="248" t="n">
        <v>9</v>
      </c>
      <c r="F9" s="249"/>
      <c r="G9" s="250" t="s">
        <v>36</v>
      </c>
      <c r="H9" s="251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A10" s="137" t="n">
        <v>9</v>
      </c>
      <c r="B10" s="138" t="n">
        <f aca="false">см11!A16</f>
        <v>0</v>
      </c>
      <c r="C10" s="246" t="str">
        <f aca="false">см11!B16</f>
        <v>Ахмеров Данияр</v>
      </c>
      <c r="D10" s="257"/>
      <c r="E10" s="255"/>
      <c r="F10" s="258"/>
      <c r="G10" s="255"/>
      <c r="H10" s="256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A11" s="137"/>
      <c r="B11" s="143"/>
      <c r="C11" s="248" t="n">
        <v>2</v>
      </c>
      <c r="D11" s="249"/>
      <c r="E11" s="259" t="s">
        <v>53</v>
      </c>
      <c r="F11" s="260"/>
      <c r="G11" s="255"/>
      <c r="H11" s="256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A12" s="137" t="n">
        <v>8</v>
      </c>
      <c r="B12" s="138" t="n">
        <f aca="false">см11!A15</f>
        <v>0</v>
      </c>
      <c r="C12" s="253" t="str">
        <f aca="false">см11!B15</f>
        <v>Михайлова Полина</v>
      </c>
      <c r="D12" s="254"/>
      <c r="E12" s="179"/>
      <c r="F12" s="143"/>
      <c r="G12" s="255"/>
      <c r="H12" s="256"/>
      <c r="I12" s="179"/>
      <c r="J12" s="179"/>
      <c r="K12" s="179"/>
      <c r="L12" s="179"/>
      <c r="M12" s="261"/>
      <c r="N12" s="179"/>
      <c r="O12" s="179"/>
    </row>
    <row r="13" customFormat="false" ht="12.75" hidden="false" customHeight="false" outlineLevel="0" collapsed="false">
      <c r="A13" s="137"/>
      <c r="B13" s="143"/>
      <c r="C13" s="179"/>
      <c r="D13" s="143"/>
      <c r="E13" s="179"/>
      <c r="F13" s="143"/>
      <c r="G13" s="248" t="n">
        <v>13</v>
      </c>
      <c r="H13" s="249"/>
      <c r="I13" s="250" t="s">
        <v>36</v>
      </c>
      <c r="J13" s="251"/>
      <c r="K13" s="179"/>
      <c r="L13" s="179"/>
      <c r="M13" s="261"/>
      <c r="N13" s="179"/>
      <c r="O13" s="179"/>
    </row>
    <row r="14" customFormat="false" ht="12.75" hidden="false" customHeight="false" outlineLevel="0" collapsed="false">
      <c r="A14" s="137" t="n">
        <v>5</v>
      </c>
      <c r="B14" s="138" t="n">
        <f aca="false">см11!A12</f>
        <v>0</v>
      </c>
      <c r="C14" s="246" t="str">
        <f aca="false">см11!B12</f>
        <v>Михайлова Екатерина</v>
      </c>
      <c r="D14" s="257"/>
      <c r="E14" s="179"/>
      <c r="F14" s="143"/>
      <c r="G14" s="255"/>
      <c r="H14" s="258"/>
      <c r="I14" s="255"/>
      <c r="J14" s="256"/>
      <c r="K14" s="179"/>
      <c r="L14" s="179"/>
      <c r="M14" s="261"/>
      <c r="N14" s="179"/>
      <c r="O14" s="179"/>
    </row>
    <row r="15" customFormat="false" ht="12.75" hidden="false" customHeight="false" outlineLevel="0" collapsed="false">
      <c r="A15" s="137"/>
      <c r="B15" s="143"/>
      <c r="C15" s="248" t="n">
        <v>3</v>
      </c>
      <c r="D15" s="249"/>
      <c r="E15" s="262" t="s">
        <v>48</v>
      </c>
      <c r="F15" s="263"/>
      <c r="G15" s="255"/>
      <c r="H15" s="264"/>
      <c r="I15" s="255"/>
      <c r="J15" s="256"/>
      <c r="K15" s="247"/>
      <c r="L15" s="179"/>
      <c r="M15" s="261"/>
      <c r="N15" s="179"/>
      <c r="O15" s="179"/>
    </row>
    <row r="16" customFormat="false" ht="12.75" hidden="false" customHeight="false" outlineLevel="0" collapsed="false">
      <c r="A16" s="137" t="n">
        <v>12</v>
      </c>
      <c r="B16" s="138" t="n">
        <f aca="false">см11!A19</f>
        <v>0</v>
      </c>
      <c r="C16" s="253" t="str">
        <f aca="false">см11!B19</f>
        <v>Изиляев Яков</v>
      </c>
      <c r="D16" s="254"/>
      <c r="E16" s="255"/>
      <c r="F16" s="263"/>
      <c r="G16" s="255"/>
      <c r="H16" s="264"/>
      <c r="I16" s="255"/>
      <c r="J16" s="256"/>
      <c r="K16" s="179"/>
      <c r="L16" s="179"/>
      <c r="M16" s="261"/>
      <c r="N16" s="179"/>
      <c r="O16" s="179"/>
    </row>
    <row r="17" customFormat="false" ht="12.75" hidden="false" customHeight="false" outlineLevel="0" collapsed="false">
      <c r="A17" s="137"/>
      <c r="B17" s="143"/>
      <c r="C17" s="179"/>
      <c r="D17" s="143"/>
      <c r="E17" s="248" t="n">
        <v>10</v>
      </c>
      <c r="F17" s="249"/>
      <c r="G17" s="259" t="s">
        <v>59</v>
      </c>
      <c r="H17" s="260"/>
      <c r="I17" s="255"/>
      <c r="J17" s="256"/>
      <c r="K17" s="179"/>
      <c r="L17" s="179"/>
      <c r="M17" s="179"/>
      <c r="N17" s="179"/>
      <c r="O17" s="179"/>
    </row>
    <row r="18" customFormat="false" ht="12.75" hidden="false" customHeight="false" outlineLevel="0" collapsed="false">
      <c r="A18" s="137" t="n">
        <v>13</v>
      </c>
      <c r="B18" s="138" t="n">
        <f aca="false">см11!A20</f>
        <v>0</v>
      </c>
      <c r="C18" s="246" t="str">
        <f aca="false">см11!B20</f>
        <v>Андрюшкина Рада</v>
      </c>
      <c r="D18" s="257"/>
      <c r="E18" s="255"/>
      <c r="F18" s="258"/>
      <c r="G18" s="179"/>
      <c r="H18" s="143"/>
      <c r="I18" s="255"/>
      <c r="J18" s="256"/>
      <c r="K18" s="179"/>
      <c r="L18" s="179"/>
      <c r="M18" s="179"/>
      <c r="N18" s="179"/>
      <c r="O18" s="179"/>
    </row>
    <row r="19" customFormat="false" ht="12.75" hidden="false" customHeight="false" outlineLevel="0" collapsed="false">
      <c r="A19" s="137"/>
      <c r="B19" s="143"/>
      <c r="C19" s="248" t="n">
        <v>4</v>
      </c>
      <c r="D19" s="249"/>
      <c r="E19" s="259" t="s">
        <v>59</v>
      </c>
      <c r="F19" s="260"/>
      <c r="G19" s="179"/>
      <c r="H19" s="143"/>
      <c r="I19" s="255"/>
      <c r="J19" s="256"/>
      <c r="K19" s="179"/>
      <c r="L19" s="179"/>
      <c r="M19" s="179"/>
      <c r="N19" s="179"/>
      <c r="O19" s="179"/>
    </row>
    <row r="20" customFormat="false" ht="12.75" hidden="false" customHeight="false" outlineLevel="0" collapsed="false">
      <c r="A20" s="137" t="n">
        <v>4</v>
      </c>
      <c r="B20" s="138" t="n">
        <f aca="false">см11!A11</f>
        <v>0</v>
      </c>
      <c r="C20" s="253" t="str">
        <f aca="false">см11!B11</f>
        <v>Фатхинурова Карина</v>
      </c>
      <c r="D20" s="254"/>
      <c r="E20" s="179"/>
      <c r="F20" s="143"/>
      <c r="G20" s="179"/>
      <c r="H20" s="143"/>
      <c r="I20" s="255"/>
      <c r="J20" s="256"/>
      <c r="K20" s="179"/>
      <c r="L20" s="179"/>
      <c r="M20" s="179"/>
      <c r="N20" s="179"/>
      <c r="O20" s="179"/>
    </row>
    <row r="21" customFormat="false" ht="12.75" hidden="false" customHeight="false" outlineLevel="0" collapsed="false">
      <c r="A21" s="137"/>
      <c r="B21" s="143"/>
      <c r="C21" s="179"/>
      <c r="D21" s="143"/>
      <c r="E21" s="179"/>
      <c r="F21" s="143"/>
      <c r="G21" s="179"/>
      <c r="H21" s="143"/>
      <c r="I21" s="248" t="n">
        <v>15</v>
      </c>
      <c r="J21" s="249"/>
      <c r="K21" s="250" t="s">
        <v>36</v>
      </c>
      <c r="L21" s="250"/>
      <c r="M21" s="250"/>
      <c r="N21" s="250"/>
      <c r="O21" s="250"/>
    </row>
    <row r="22" customFormat="false" ht="12.75" hidden="false" customHeight="false" outlineLevel="0" collapsed="false">
      <c r="A22" s="137" t="n">
        <v>3</v>
      </c>
      <c r="B22" s="138" t="n">
        <f aca="false">см11!A10</f>
        <v>0</v>
      </c>
      <c r="C22" s="246" t="str">
        <f aca="false">см11!B10</f>
        <v>Фазлыева Алина</v>
      </c>
      <c r="D22" s="257"/>
      <c r="E22" s="179"/>
      <c r="F22" s="143"/>
      <c r="G22" s="179"/>
      <c r="H22" s="143"/>
      <c r="I22" s="255"/>
      <c r="J22" s="265"/>
      <c r="K22" s="256"/>
      <c r="L22" s="256"/>
      <c r="M22" s="179"/>
      <c r="N22" s="266" t="s">
        <v>74</v>
      </c>
      <c r="O22" s="266"/>
    </row>
    <row r="23" customFormat="false" ht="12.75" hidden="false" customHeight="false" outlineLevel="0" collapsed="false">
      <c r="A23" s="137"/>
      <c r="B23" s="143"/>
      <c r="C23" s="248" t="n">
        <v>5</v>
      </c>
      <c r="D23" s="249"/>
      <c r="E23" s="250" t="s">
        <v>49</v>
      </c>
      <c r="F23" s="257"/>
      <c r="G23" s="179"/>
      <c r="H23" s="143"/>
      <c r="I23" s="255"/>
      <c r="J23" s="267"/>
      <c r="K23" s="256"/>
      <c r="L23" s="256"/>
      <c r="M23" s="179"/>
      <c r="N23" s="179"/>
      <c r="O23" s="179"/>
    </row>
    <row r="24" customFormat="false" ht="12.75" hidden="false" customHeight="false" outlineLevel="0" collapsed="false">
      <c r="A24" s="137" t="n">
        <v>14</v>
      </c>
      <c r="B24" s="138" t="n">
        <f aca="false">см11!A21</f>
        <v>0</v>
      </c>
      <c r="C24" s="253" t="str">
        <f aca="false">см11!B21</f>
        <v>Айгузин Динар</v>
      </c>
      <c r="D24" s="254"/>
      <c r="E24" s="255"/>
      <c r="F24" s="263"/>
      <c r="G24" s="179"/>
      <c r="H24" s="143"/>
      <c r="I24" s="255"/>
      <c r="J24" s="256"/>
      <c r="K24" s="256"/>
      <c r="L24" s="256"/>
      <c r="M24" s="179"/>
      <c r="N24" s="179"/>
      <c r="O24" s="179"/>
    </row>
    <row r="25" customFormat="false" ht="12.75" hidden="false" customHeight="false" outlineLevel="0" collapsed="false">
      <c r="A25" s="137"/>
      <c r="B25" s="143"/>
      <c r="C25" s="179"/>
      <c r="D25" s="143"/>
      <c r="E25" s="248" t="n">
        <v>11</v>
      </c>
      <c r="F25" s="249"/>
      <c r="G25" s="250" t="s">
        <v>49</v>
      </c>
      <c r="H25" s="257"/>
      <c r="I25" s="255"/>
      <c r="J25" s="256"/>
      <c r="K25" s="256"/>
      <c r="L25" s="256"/>
      <c r="M25" s="179"/>
      <c r="N25" s="179"/>
      <c r="O25" s="179"/>
    </row>
    <row r="26" customFormat="false" ht="12.75" hidden="false" customHeight="false" outlineLevel="0" collapsed="false">
      <c r="A26" s="137" t="n">
        <v>11</v>
      </c>
      <c r="B26" s="138" t="n">
        <f aca="false">см11!A18</f>
        <v>0</v>
      </c>
      <c r="C26" s="246" t="str">
        <f aca="false">см11!B18</f>
        <v>Иликбаева Елизавета</v>
      </c>
      <c r="D26" s="257"/>
      <c r="E26" s="255"/>
      <c r="F26" s="258"/>
      <c r="G26" s="255"/>
      <c r="H26" s="263"/>
      <c r="I26" s="255"/>
      <c r="J26" s="256"/>
      <c r="K26" s="256"/>
      <c r="L26" s="256"/>
      <c r="M26" s="179"/>
      <c r="N26" s="179"/>
      <c r="O26" s="179"/>
    </row>
    <row r="27" customFormat="false" ht="12.75" hidden="false" customHeight="false" outlineLevel="0" collapsed="false">
      <c r="A27" s="137"/>
      <c r="B27" s="143"/>
      <c r="C27" s="248" t="n">
        <v>6</v>
      </c>
      <c r="D27" s="249"/>
      <c r="E27" s="259" t="s">
        <v>44</v>
      </c>
      <c r="F27" s="260"/>
      <c r="G27" s="255"/>
      <c r="H27" s="263"/>
      <c r="I27" s="255"/>
      <c r="J27" s="256"/>
      <c r="K27" s="256"/>
      <c r="L27" s="256"/>
      <c r="M27" s="179"/>
      <c r="N27" s="179"/>
      <c r="O27" s="179"/>
    </row>
    <row r="28" customFormat="false" ht="12.75" hidden="false" customHeight="false" outlineLevel="0" collapsed="false">
      <c r="A28" s="137" t="n">
        <v>6</v>
      </c>
      <c r="B28" s="138" t="n">
        <f aca="false">см11!A13</f>
        <v>0</v>
      </c>
      <c r="C28" s="253" t="str">
        <f aca="false">см11!B13</f>
        <v>Леонтьев Динар</v>
      </c>
      <c r="D28" s="254"/>
      <c r="E28" s="179"/>
      <c r="F28" s="143"/>
      <c r="G28" s="255"/>
      <c r="H28" s="263"/>
      <c r="I28" s="255"/>
      <c r="J28" s="256"/>
      <c r="K28" s="256"/>
      <c r="L28" s="256"/>
      <c r="M28" s="179"/>
      <c r="N28" s="179"/>
      <c r="O28" s="179"/>
    </row>
    <row r="29" customFormat="false" ht="12.75" hidden="false" customHeight="false" outlineLevel="0" collapsed="false">
      <c r="A29" s="137"/>
      <c r="B29" s="143"/>
      <c r="C29" s="179"/>
      <c r="D29" s="143"/>
      <c r="E29" s="179"/>
      <c r="F29" s="143"/>
      <c r="G29" s="248" t="n">
        <v>14</v>
      </c>
      <c r="H29" s="249"/>
      <c r="I29" s="259" t="s">
        <v>38</v>
      </c>
      <c r="J29" s="251"/>
      <c r="K29" s="256"/>
      <c r="L29" s="256"/>
      <c r="M29" s="179"/>
      <c r="N29" s="179"/>
      <c r="O29" s="179"/>
    </row>
    <row r="30" customFormat="false" ht="12.75" hidden="false" customHeight="false" outlineLevel="0" collapsed="false">
      <c r="A30" s="137" t="n">
        <v>7</v>
      </c>
      <c r="B30" s="138" t="n">
        <f aca="false">см11!A14</f>
        <v>0</v>
      </c>
      <c r="C30" s="246" t="str">
        <f aca="false">см11!B14</f>
        <v>Гареева Аделина</v>
      </c>
      <c r="D30" s="257"/>
      <c r="E30" s="179"/>
      <c r="F30" s="143"/>
      <c r="G30" s="255"/>
      <c r="H30" s="265"/>
      <c r="I30" s="179"/>
      <c r="J30" s="179"/>
      <c r="K30" s="256"/>
      <c r="L30" s="256"/>
      <c r="M30" s="179"/>
      <c r="N30" s="179"/>
      <c r="O30" s="179"/>
    </row>
    <row r="31" customFormat="false" ht="12.75" hidden="false" customHeight="false" outlineLevel="0" collapsed="false">
      <c r="A31" s="137"/>
      <c r="B31" s="143"/>
      <c r="C31" s="248" t="n">
        <v>7</v>
      </c>
      <c r="D31" s="249"/>
      <c r="E31" s="250" t="s">
        <v>38</v>
      </c>
      <c r="F31" s="257"/>
      <c r="G31" s="255"/>
      <c r="H31" s="268"/>
      <c r="I31" s="179"/>
      <c r="J31" s="179"/>
      <c r="K31" s="256"/>
      <c r="L31" s="256"/>
      <c r="M31" s="179"/>
      <c r="N31" s="179"/>
      <c r="O31" s="179"/>
    </row>
    <row r="32" customFormat="false" ht="12.75" hidden="false" customHeight="false" outlineLevel="0" collapsed="false">
      <c r="A32" s="137" t="n">
        <v>10</v>
      </c>
      <c r="B32" s="138" t="n">
        <f aca="false">см11!A17</f>
        <v>0</v>
      </c>
      <c r="C32" s="253" t="str">
        <f aca="false">см11!B17</f>
        <v>Сабирова Ляйсан</v>
      </c>
      <c r="D32" s="254"/>
      <c r="E32" s="255"/>
      <c r="F32" s="263"/>
      <c r="G32" s="255"/>
      <c r="H32" s="268"/>
      <c r="I32" s="137" t="n">
        <v>-15</v>
      </c>
      <c r="J32" s="171" t="n">
        <f aca="false">IF(J21=H13,H29,IF(J21=H29,H13,0))</f>
        <v>0</v>
      </c>
      <c r="K32" s="246" t="str">
        <f aca="false">IF(K21=I13,I29,IF(K21=I29,I13,0))</f>
        <v>Гареева Аделина</v>
      </c>
      <c r="L32" s="246"/>
      <c r="M32" s="262"/>
      <c r="N32" s="262"/>
      <c r="O32" s="262"/>
    </row>
    <row r="33" customFormat="false" ht="12.75" hidden="false" customHeight="false" outlineLevel="0" collapsed="false">
      <c r="A33" s="137"/>
      <c r="B33" s="143"/>
      <c r="C33" s="179"/>
      <c r="D33" s="143"/>
      <c r="E33" s="248" t="n">
        <v>12</v>
      </c>
      <c r="F33" s="249"/>
      <c r="G33" s="259" t="s">
        <v>38</v>
      </c>
      <c r="H33" s="269"/>
      <c r="I33" s="179"/>
      <c r="J33" s="179"/>
      <c r="K33" s="256"/>
      <c r="L33" s="256"/>
      <c r="M33" s="179"/>
      <c r="N33" s="266" t="s">
        <v>75</v>
      </c>
      <c r="O33" s="266"/>
    </row>
    <row r="34" customFormat="false" ht="12.75" hidden="false" customHeight="false" outlineLevel="0" collapsed="false">
      <c r="A34" s="137" t="n">
        <v>15</v>
      </c>
      <c r="B34" s="138" t="n">
        <f aca="false">см11!A22</f>
        <v>0</v>
      </c>
      <c r="C34" s="246" t="str">
        <f aca="false">см11!B22</f>
        <v>Мустафин Ислам</v>
      </c>
      <c r="D34" s="257"/>
      <c r="E34" s="255"/>
      <c r="F34" s="265"/>
      <c r="G34" s="179"/>
      <c r="H34" s="179"/>
      <c r="I34" s="179"/>
      <c r="J34" s="179"/>
      <c r="K34" s="256"/>
      <c r="L34" s="256"/>
      <c r="M34" s="179"/>
      <c r="N34" s="179"/>
      <c r="O34" s="179"/>
    </row>
    <row r="35" customFormat="false" ht="12.75" hidden="false" customHeight="false" outlineLevel="0" collapsed="false">
      <c r="A35" s="137"/>
      <c r="B35" s="143"/>
      <c r="C35" s="248" t="n">
        <v>8</v>
      </c>
      <c r="D35" s="249"/>
      <c r="E35" s="259" t="s">
        <v>45</v>
      </c>
      <c r="F35" s="269"/>
      <c r="G35" s="179"/>
      <c r="H35" s="179"/>
      <c r="I35" s="179"/>
      <c r="J35" s="179"/>
      <c r="K35" s="256"/>
      <c r="L35" s="256"/>
      <c r="M35" s="179"/>
      <c r="N35" s="179"/>
      <c r="O35" s="179"/>
    </row>
    <row r="36" customFormat="false" ht="12.75" hidden="false" customHeight="false" outlineLevel="0" collapsed="false">
      <c r="A36" s="137" t="n">
        <v>2</v>
      </c>
      <c r="B36" s="138" t="n">
        <f aca="false">см11!A9</f>
        <v>0</v>
      </c>
      <c r="C36" s="253" t="str">
        <f aca="false">см11!B9</f>
        <v>Михайлова Кристина</v>
      </c>
      <c r="D36" s="270"/>
      <c r="E36" s="179"/>
      <c r="F36" s="179"/>
      <c r="G36" s="179"/>
      <c r="H36" s="179"/>
      <c r="I36" s="179"/>
      <c r="J36" s="179"/>
      <c r="K36" s="256"/>
      <c r="L36" s="256"/>
      <c r="M36" s="179"/>
      <c r="N36" s="179"/>
      <c r="O36" s="179"/>
    </row>
    <row r="37" customFormat="false" ht="12.75" hidden="false" customHeight="false" outlineLevel="0" collapsed="false">
      <c r="A37" s="137"/>
      <c r="B37" s="137"/>
      <c r="C37" s="179"/>
      <c r="D37" s="179"/>
      <c r="E37" s="179"/>
      <c r="F37" s="179"/>
      <c r="G37" s="179"/>
      <c r="H37" s="179"/>
      <c r="I37" s="179"/>
      <c r="J37" s="179"/>
      <c r="K37" s="256"/>
      <c r="L37" s="256"/>
      <c r="M37" s="179"/>
      <c r="N37" s="179"/>
      <c r="O37" s="179"/>
    </row>
    <row r="38" customFormat="false" ht="12.75" hidden="false" customHeight="false" outlineLevel="0" collapsed="false">
      <c r="A38" s="137" t="n">
        <v>-1</v>
      </c>
      <c r="B38" s="171" t="n">
        <f aca="false">IF(D7=B6,B8,IF(D7=B8,B6,0))</f>
        <v>0</v>
      </c>
      <c r="C38" s="246" t="str">
        <f aca="false">IF(E7=C6,C8,IF(E7=C8,C6,0))</f>
        <v>Яшпаева Екатерина</v>
      </c>
      <c r="D38" s="247"/>
      <c r="E38" s="179"/>
      <c r="F38" s="179"/>
      <c r="G38" s="137" t="n">
        <v>-13</v>
      </c>
      <c r="H38" s="171" t="n">
        <f aca="false">IF(H13=F9,F17,IF(H13=F17,F9,0))</f>
        <v>0</v>
      </c>
      <c r="I38" s="246" t="str">
        <f aca="false">IF(I13=G9,G17,IF(I13=G17,G9,0))</f>
        <v>Фатхинурова Карина</v>
      </c>
      <c r="J38" s="247"/>
      <c r="K38" s="179"/>
      <c r="L38" s="179"/>
      <c r="M38" s="179"/>
      <c r="N38" s="179"/>
      <c r="O38" s="179"/>
    </row>
    <row r="39" customFormat="false" ht="12.75" hidden="false" customHeight="false" outlineLevel="0" collapsed="false">
      <c r="A39" s="137"/>
      <c r="B39" s="137"/>
      <c r="C39" s="248" t="n">
        <v>16</v>
      </c>
      <c r="D39" s="249"/>
      <c r="E39" s="271" t="s">
        <v>144</v>
      </c>
      <c r="F39" s="272"/>
      <c r="G39" s="179"/>
      <c r="H39" s="179"/>
      <c r="I39" s="255"/>
      <c r="J39" s="256"/>
      <c r="K39" s="179"/>
      <c r="L39" s="179"/>
      <c r="M39" s="179"/>
      <c r="N39" s="179"/>
      <c r="O39" s="179"/>
    </row>
    <row r="40" customFormat="false" ht="12.75" hidden="false" customHeight="false" outlineLevel="0" collapsed="false">
      <c r="A40" s="137" t="n">
        <v>-2</v>
      </c>
      <c r="B40" s="171" t="n">
        <f aca="false">IF(D11=B10,B12,IF(D11=B12,B10,0))</f>
        <v>0</v>
      </c>
      <c r="C40" s="253" t="str">
        <f aca="false">IF(E11=C10,C12,IF(E11=C12,C10,0))</f>
        <v>Ахмеров Данияр</v>
      </c>
      <c r="D40" s="270"/>
      <c r="E40" s="248" t="n">
        <v>20</v>
      </c>
      <c r="F40" s="249"/>
      <c r="G40" s="271" t="s">
        <v>45</v>
      </c>
      <c r="H40" s="272"/>
      <c r="I40" s="248" t="n">
        <v>26</v>
      </c>
      <c r="J40" s="249"/>
      <c r="K40" s="271" t="s">
        <v>45</v>
      </c>
      <c r="L40" s="272"/>
      <c r="M40" s="179"/>
      <c r="N40" s="179"/>
      <c r="O40" s="179"/>
    </row>
    <row r="41" customFormat="false" ht="12.75" hidden="false" customHeight="false" outlineLevel="0" collapsed="false">
      <c r="A41" s="137"/>
      <c r="B41" s="137"/>
      <c r="C41" s="137" t="n">
        <v>-12</v>
      </c>
      <c r="D41" s="171" t="n">
        <f aca="false">IF(F33=D31,D35,IF(F33=D35,D31,0))</f>
        <v>0</v>
      </c>
      <c r="E41" s="253" t="str">
        <f aca="false">IF(G33=E31,E35,IF(G33=E35,E31,0))</f>
        <v>Михайлова Кристина</v>
      </c>
      <c r="F41" s="270"/>
      <c r="G41" s="255"/>
      <c r="H41" s="268"/>
      <c r="I41" s="255"/>
      <c r="J41" s="265"/>
      <c r="K41" s="255"/>
      <c r="L41" s="256"/>
      <c r="M41" s="179"/>
      <c r="N41" s="179"/>
      <c r="O41" s="179"/>
    </row>
    <row r="42" customFormat="false" ht="12.75" hidden="false" customHeight="false" outlineLevel="0" collapsed="false">
      <c r="A42" s="137" t="n">
        <v>-3</v>
      </c>
      <c r="B42" s="171" t="n">
        <f aca="false">IF(D15=B14,B16,IF(D15=B16,B14,0))</f>
        <v>0</v>
      </c>
      <c r="C42" s="246" t="str">
        <f aca="false">IF(E15=C14,C16,IF(E15=C16,C14,0))</f>
        <v>Михайлова Екатерина</v>
      </c>
      <c r="D42" s="247"/>
      <c r="E42" s="179"/>
      <c r="F42" s="179"/>
      <c r="G42" s="248" t="n">
        <v>24</v>
      </c>
      <c r="H42" s="249"/>
      <c r="I42" s="273" t="s">
        <v>45</v>
      </c>
      <c r="J42" s="267"/>
      <c r="K42" s="255"/>
      <c r="L42" s="256"/>
      <c r="M42" s="179"/>
      <c r="N42" s="179"/>
      <c r="O42" s="179"/>
    </row>
    <row r="43" customFormat="false" ht="12.75" hidden="false" customHeight="false" outlineLevel="0" collapsed="false">
      <c r="A43" s="137"/>
      <c r="B43" s="137"/>
      <c r="C43" s="248" t="n">
        <v>17</v>
      </c>
      <c r="D43" s="249"/>
      <c r="E43" s="271" t="s">
        <v>40</v>
      </c>
      <c r="F43" s="272"/>
      <c r="G43" s="255"/>
      <c r="H43" s="256"/>
      <c r="I43" s="256"/>
      <c r="J43" s="256"/>
      <c r="K43" s="255"/>
      <c r="L43" s="256"/>
      <c r="M43" s="179"/>
      <c r="N43" s="179"/>
      <c r="O43" s="179"/>
    </row>
    <row r="44" customFormat="false" ht="12.75" hidden="false" customHeight="false" outlineLevel="0" collapsed="false">
      <c r="A44" s="137" t="n">
        <v>-4</v>
      </c>
      <c r="B44" s="171" t="n">
        <f aca="false">IF(D19=B18,B20,IF(D19=B20,B18,0))</f>
        <v>0</v>
      </c>
      <c r="C44" s="253" t="str">
        <f aca="false">IF(E19=C18,C20,IF(E19=C20,C18,0))</f>
        <v>Андрюшкина Рада</v>
      </c>
      <c r="D44" s="270"/>
      <c r="E44" s="248" t="n">
        <v>21</v>
      </c>
      <c r="F44" s="249"/>
      <c r="G44" s="273" t="s">
        <v>40</v>
      </c>
      <c r="H44" s="272"/>
      <c r="I44" s="256"/>
      <c r="J44" s="256"/>
      <c r="K44" s="248" t="n">
        <v>28</v>
      </c>
      <c r="L44" s="249"/>
      <c r="M44" s="271" t="s">
        <v>45</v>
      </c>
      <c r="N44" s="262"/>
      <c r="O44" s="262"/>
    </row>
    <row r="45" customFormat="false" ht="12.75" hidden="false" customHeight="false" outlineLevel="0" collapsed="false">
      <c r="A45" s="137"/>
      <c r="B45" s="137"/>
      <c r="C45" s="137" t="n">
        <v>-11</v>
      </c>
      <c r="D45" s="171" t="n">
        <f aca="false">IF(F25=D23,D27,IF(F25=D27,D23,0))</f>
        <v>0</v>
      </c>
      <c r="E45" s="253" t="str">
        <f aca="false">IF(G25=E23,E27,IF(G25=E27,E23,0))</f>
        <v>Леонтьев Динар</v>
      </c>
      <c r="F45" s="270"/>
      <c r="G45" s="179"/>
      <c r="H45" s="179"/>
      <c r="I45" s="256"/>
      <c r="J45" s="256"/>
      <c r="K45" s="255"/>
      <c r="L45" s="256"/>
      <c r="M45" s="179"/>
      <c r="N45" s="266" t="s">
        <v>76</v>
      </c>
      <c r="O45" s="266"/>
    </row>
    <row r="46" customFormat="false" ht="12.75" hidden="false" customHeight="false" outlineLevel="0" collapsed="false">
      <c r="A46" s="137" t="n">
        <v>-5</v>
      </c>
      <c r="B46" s="171" t="n">
        <f aca="false">IF(D23=B22,B24,IF(D23=B24,B22,0))</f>
        <v>0</v>
      </c>
      <c r="C46" s="246" t="str">
        <f aca="false">IF(E23=C22,C24,IF(E23=C24,C22,0))</f>
        <v>Айгузин Динар</v>
      </c>
      <c r="D46" s="247"/>
      <c r="E46" s="179"/>
      <c r="F46" s="179"/>
      <c r="G46" s="137" t="n">
        <v>-14</v>
      </c>
      <c r="H46" s="171" t="n">
        <f aca="false">IF(H29=F25,F33,IF(H29=F33,F25,0))</f>
        <v>0</v>
      </c>
      <c r="I46" s="246" t="str">
        <f aca="false">IF(I29=G25,G33,IF(I29=G33,G25,0))</f>
        <v>Фазлыева Алина</v>
      </c>
      <c r="J46" s="247"/>
      <c r="K46" s="255"/>
      <c r="L46" s="256"/>
      <c r="M46" s="256"/>
      <c r="N46" s="179"/>
      <c r="O46" s="179"/>
    </row>
    <row r="47" customFormat="false" ht="12.75" hidden="false" customHeight="false" outlineLevel="0" collapsed="false">
      <c r="A47" s="137"/>
      <c r="B47" s="137"/>
      <c r="C47" s="248" t="n">
        <v>18</v>
      </c>
      <c r="D47" s="249"/>
      <c r="E47" s="271" t="s">
        <v>142</v>
      </c>
      <c r="F47" s="272"/>
      <c r="G47" s="179"/>
      <c r="H47" s="179"/>
      <c r="I47" s="274"/>
      <c r="J47" s="256"/>
      <c r="K47" s="255"/>
      <c r="L47" s="256"/>
      <c r="M47" s="256"/>
      <c r="N47" s="179"/>
      <c r="O47" s="179"/>
    </row>
    <row r="48" customFormat="false" ht="12.75" hidden="false" customHeight="false" outlineLevel="0" collapsed="false">
      <c r="A48" s="137" t="n">
        <v>-6</v>
      </c>
      <c r="B48" s="171" t="n">
        <f aca="false">IF(D27=B26,B28,IF(D27=B28,B26,0))</f>
        <v>0</v>
      </c>
      <c r="C48" s="253" t="str">
        <f aca="false">IF(E27=C26,C28,IF(E27=C28,C26,0))</f>
        <v>Иликбаева Елизавета</v>
      </c>
      <c r="D48" s="270"/>
      <c r="E48" s="248" t="n">
        <v>22</v>
      </c>
      <c r="F48" s="249"/>
      <c r="G48" s="271" t="s">
        <v>48</v>
      </c>
      <c r="H48" s="272"/>
      <c r="I48" s="248" t="n">
        <v>27</v>
      </c>
      <c r="J48" s="249"/>
      <c r="K48" s="273" t="s">
        <v>49</v>
      </c>
      <c r="L48" s="272"/>
      <c r="M48" s="256"/>
      <c r="N48" s="179"/>
      <c r="O48" s="179"/>
    </row>
    <row r="49" customFormat="false" ht="12.75" hidden="false" customHeight="false" outlineLevel="0" collapsed="false">
      <c r="A49" s="137"/>
      <c r="B49" s="137"/>
      <c r="C49" s="137" t="n">
        <v>-10</v>
      </c>
      <c r="D49" s="171" t="n">
        <f aca="false">IF(F17=D15,D19,IF(F17=D19,D15,0))</f>
        <v>0</v>
      </c>
      <c r="E49" s="253" t="str">
        <f aca="false">IF(G17=E15,E19,IF(G17=E19,E15,0))</f>
        <v>Изиляев Яков</v>
      </c>
      <c r="F49" s="270"/>
      <c r="G49" s="255"/>
      <c r="H49" s="268"/>
      <c r="I49" s="255"/>
      <c r="J49" s="265"/>
      <c r="K49" s="179"/>
      <c r="L49" s="179"/>
      <c r="M49" s="256"/>
      <c r="N49" s="179"/>
      <c r="O49" s="179"/>
    </row>
    <row r="50" customFormat="false" ht="12.75" hidden="false" customHeight="false" outlineLevel="0" collapsed="false">
      <c r="A50" s="137" t="n">
        <v>-7</v>
      </c>
      <c r="B50" s="171" t="n">
        <f aca="false">IF(D31=B30,B32,IF(D31=B32,B30,0))</f>
        <v>0</v>
      </c>
      <c r="C50" s="246" t="str">
        <f aca="false">IF(E31=C30,C32,IF(E31=C32,C30,0))</f>
        <v>Сабирова Ляйсан</v>
      </c>
      <c r="D50" s="247"/>
      <c r="E50" s="179"/>
      <c r="F50" s="179"/>
      <c r="G50" s="248" t="n">
        <v>25</v>
      </c>
      <c r="H50" s="249"/>
      <c r="I50" s="273" t="s">
        <v>53</v>
      </c>
      <c r="J50" s="267"/>
      <c r="K50" s="179"/>
      <c r="L50" s="179"/>
      <c r="M50" s="256"/>
      <c r="N50" s="179"/>
      <c r="O50" s="179"/>
    </row>
    <row r="51" customFormat="false" ht="12.75" hidden="false" customHeight="false" outlineLevel="0" collapsed="false">
      <c r="A51" s="137"/>
      <c r="B51" s="137"/>
      <c r="C51" s="248" t="n">
        <v>19</v>
      </c>
      <c r="D51" s="249"/>
      <c r="E51" s="271" t="s">
        <v>139</v>
      </c>
      <c r="F51" s="272"/>
      <c r="G51" s="255"/>
      <c r="H51" s="256"/>
      <c r="I51" s="256"/>
      <c r="J51" s="256"/>
      <c r="K51" s="179"/>
      <c r="L51" s="179"/>
      <c r="M51" s="256"/>
      <c r="N51" s="179"/>
      <c r="O51" s="179"/>
    </row>
    <row r="52" customFormat="false" ht="12.75" hidden="false" customHeight="false" outlineLevel="0" collapsed="false">
      <c r="A52" s="137" t="n">
        <v>-8</v>
      </c>
      <c r="B52" s="171" t="n">
        <f aca="false">IF(D35=B34,B36,IF(D35=B36,B34,0))</f>
        <v>0</v>
      </c>
      <c r="C52" s="253" t="str">
        <f aca="false">IF(E35=C34,C36,IF(E35=C36,C34,0))</f>
        <v>Мустафин Ислам</v>
      </c>
      <c r="D52" s="270"/>
      <c r="E52" s="248" t="n">
        <v>23</v>
      </c>
      <c r="F52" s="249"/>
      <c r="G52" s="273" t="s">
        <v>53</v>
      </c>
      <c r="H52" s="272"/>
      <c r="I52" s="256"/>
      <c r="J52" s="256"/>
      <c r="K52" s="137" t="n">
        <v>-28</v>
      </c>
      <c r="L52" s="171" t="n">
        <f aca="false">IF(L44=J40,J48,IF(L44=J48,J40,0))</f>
        <v>0</v>
      </c>
      <c r="M52" s="246" t="str">
        <f aca="false">IF(M44=K40,K48,IF(M44=K48,K40,0))</f>
        <v>Фазлыева Алина</v>
      </c>
      <c r="N52" s="262"/>
      <c r="O52" s="262"/>
    </row>
    <row r="53" customFormat="false" ht="12.75" hidden="false" customHeight="false" outlineLevel="0" collapsed="false">
      <c r="A53" s="137"/>
      <c r="B53" s="137"/>
      <c r="C53" s="275" t="n">
        <v>-9</v>
      </c>
      <c r="D53" s="171" t="n">
        <f aca="false">IF(F9=D7,D11,IF(F9=D11,D7,0))</f>
        <v>0</v>
      </c>
      <c r="E53" s="253" t="str">
        <f aca="false">IF(G9=E7,E11,IF(G9=E11,E7,0))</f>
        <v>Михайлова Полина</v>
      </c>
      <c r="F53" s="270"/>
      <c r="G53" s="179"/>
      <c r="H53" s="179"/>
      <c r="I53" s="256"/>
      <c r="J53" s="256"/>
      <c r="K53" s="179"/>
      <c r="L53" s="179"/>
      <c r="M53" s="276"/>
      <c r="N53" s="266" t="s">
        <v>77</v>
      </c>
      <c r="O53" s="266"/>
    </row>
    <row r="54" customFormat="false" ht="12.75" hidden="false" customHeight="false" outlineLevel="0" collapsed="false">
      <c r="A54" s="137"/>
      <c r="B54" s="137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</row>
    <row r="55" customFormat="false" ht="12.75" hidden="false" customHeight="false" outlineLevel="0" collapsed="false">
      <c r="A55" s="137" t="n">
        <v>-26</v>
      </c>
      <c r="B55" s="171" t="n">
        <f aca="false">IF(J40=H38,H42,IF(J40=H42,H38,0))</f>
        <v>0</v>
      </c>
      <c r="C55" s="246" t="str">
        <f aca="false">IF(K40=I38,I42,IF(K40=I42,I38,0))</f>
        <v>Фатхинурова Карина</v>
      </c>
      <c r="D55" s="247"/>
      <c r="E55" s="179"/>
      <c r="F55" s="179"/>
      <c r="G55" s="137" t="n">
        <v>-20</v>
      </c>
      <c r="H55" s="171" t="n">
        <f aca="false">IF(F40=D39,D41,IF(F40=D41,D39,0))</f>
        <v>0</v>
      </c>
      <c r="I55" s="246" t="str">
        <f aca="false">IF(G40=E39,E41,IF(G40=E41,E39,0))</f>
        <v>Яшпаева Екатерина</v>
      </c>
      <c r="J55" s="247"/>
      <c r="K55" s="179"/>
      <c r="L55" s="179"/>
      <c r="M55" s="179"/>
      <c r="N55" s="179"/>
      <c r="O55" s="179"/>
    </row>
    <row r="56" customFormat="false" ht="12.75" hidden="false" customHeight="false" outlineLevel="0" collapsed="false">
      <c r="A56" s="137"/>
      <c r="B56" s="143"/>
      <c r="C56" s="248" t="n">
        <v>29</v>
      </c>
      <c r="D56" s="249"/>
      <c r="E56" s="250" t="s">
        <v>53</v>
      </c>
      <c r="F56" s="251"/>
      <c r="G56" s="137"/>
      <c r="H56" s="137"/>
      <c r="I56" s="248" t="n">
        <v>31</v>
      </c>
      <c r="J56" s="249"/>
      <c r="K56" s="250" t="s">
        <v>44</v>
      </c>
      <c r="L56" s="251"/>
      <c r="M56" s="179"/>
      <c r="N56" s="179"/>
      <c r="O56" s="179"/>
    </row>
    <row r="57" customFormat="false" ht="12.75" hidden="false" customHeight="false" outlineLevel="0" collapsed="false">
      <c r="A57" s="137" t="n">
        <v>-27</v>
      </c>
      <c r="B57" s="171" t="n">
        <f aca="false">IF(J48=H46,H50,IF(J48=H50,H46,0))</f>
        <v>0</v>
      </c>
      <c r="C57" s="253" t="str">
        <f aca="false">IF(K48=I46,I50,IF(K48=I50,I46,0))</f>
        <v>Михайлова Полина</v>
      </c>
      <c r="D57" s="270"/>
      <c r="E57" s="277" t="s">
        <v>78</v>
      </c>
      <c r="F57" s="277"/>
      <c r="G57" s="137" t="n">
        <v>-21</v>
      </c>
      <c r="H57" s="171" t="n">
        <f aca="false">IF(F44=D43,D45,IF(F44=D45,D43,0))</f>
        <v>0</v>
      </c>
      <c r="I57" s="253" t="str">
        <f aca="false">IF(G44=E43,E45,IF(G44=E45,E43,0))</f>
        <v>Леонтьев Динар</v>
      </c>
      <c r="J57" s="270"/>
      <c r="K57" s="255"/>
      <c r="L57" s="256"/>
      <c r="M57" s="256"/>
      <c r="N57" s="179"/>
      <c r="O57" s="179"/>
    </row>
    <row r="58" customFormat="false" ht="12.75" hidden="false" customHeight="false" outlineLevel="0" collapsed="false">
      <c r="A58" s="137"/>
      <c r="B58" s="137"/>
      <c r="C58" s="137" t="n">
        <v>-29</v>
      </c>
      <c r="D58" s="171" t="n">
        <f aca="false">IF(D56=B55,B57,IF(D56=B57,B55,0))</f>
        <v>0</v>
      </c>
      <c r="E58" s="246" t="str">
        <f aca="false">IF(E56=C55,C57,IF(E56=C57,C55,0))</f>
        <v>Фатхинурова Карина</v>
      </c>
      <c r="F58" s="247"/>
      <c r="G58" s="137"/>
      <c r="H58" s="137"/>
      <c r="I58" s="179"/>
      <c r="J58" s="179"/>
      <c r="K58" s="248" t="n">
        <v>33</v>
      </c>
      <c r="L58" s="249"/>
      <c r="M58" s="250" t="s">
        <v>139</v>
      </c>
      <c r="N58" s="262"/>
      <c r="O58" s="262"/>
    </row>
    <row r="59" customFormat="false" ht="12.75" hidden="false" customHeight="false" outlineLevel="0" collapsed="false">
      <c r="A59" s="137"/>
      <c r="B59" s="137"/>
      <c r="C59" s="179"/>
      <c r="D59" s="179"/>
      <c r="E59" s="277" t="s">
        <v>80</v>
      </c>
      <c r="F59" s="277"/>
      <c r="G59" s="137" t="n">
        <v>-22</v>
      </c>
      <c r="H59" s="171" t="n">
        <f aca="false">IF(F48=D47,D49,IF(F48=D49,D47,0))</f>
        <v>0</v>
      </c>
      <c r="I59" s="246" t="str">
        <f aca="false">IF(G48=E47,E49,IF(G48=E49,E47,0))</f>
        <v>Айгузин Динар</v>
      </c>
      <c r="J59" s="247"/>
      <c r="K59" s="255"/>
      <c r="L59" s="256"/>
      <c r="M59" s="179"/>
      <c r="N59" s="266" t="s">
        <v>95</v>
      </c>
      <c r="O59" s="266"/>
    </row>
    <row r="60" customFormat="false" ht="12.75" hidden="false" customHeight="false" outlineLevel="0" collapsed="false">
      <c r="A60" s="137" t="n">
        <v>-24</v>
      </c>
      <c r="B60" s="171" t="n">
        <f aca="false">IF(H42=F40,F44,IF(H42=F44,F40,0))</f>
        <v>0</v>
      </c>
      <c r="C60" s="246" t="str">
        <f aca="false">IF(I42=G40,G44,IF(I42=G44,G40,0))</f>
        <v>Михайлова Екатерина</v>
      </c>
      <c r="D60" s="247"/>
      <c r="E60" s="179"/>
      <c r="F60" s="179"/>
      <c r="G60" s="137"/>
      <c r="H60" s="137"/>
      <c r="I60" s="248" t="n">
        <v>32</v>
      </c>
      <c r="J60" s="249"/>
      <c r="K60" s="259" t="s">
        <v>139</v>
      </c>
      <c r="L60" s="251"/>
      <c r="M60" s="278"/>
      <c r="N60" s="179"/>
      <c r="O60" s="179"/>
    </row>
    <row r="61" customFormat="false" ht="12.75" hidden="false" customHeight="false" outlineLevel="0" collapsed="false">
      <c r="A61" s="137"/>
      <c r="B61" s="137"/>
      <c r="C61" s="248" t="n">
        <v>30</v>
      </c>
      <c r="D61" s="249"/>
      <c r="E61" s="250" t="s">
        <v>40</v>
      </c>
      <c r="F61" s="251"/>
      <c r="G61" s="137" t="n">
        <v>-23</v>
      </c>
      <c r="H61" s="171" t="n">
        <f aca="false">IF(F52=D51,D53,IF(F52=D53,D51,0))</f>
        <v>0</v>
      </c>
      <c r="I61" s="253" t="str">
        <f aca="false">IF(G52=E51,E53,IF(G52=E53,E51,0))</f>
        <v>Сабирова Ляйсан</v>
      </c>
      <c r="J61" s="270"/>
      <c r="K61" s="137" t="n">
        <v>-33</v>
      </c>
      <c r="L61" s="171" t="n">
        <f aca="false">IF(L58=J56,J60,IF(L58=J60,J56,0))</f>
        <v>0</v>
      </c>
      <c r="M61" s="246" t="str">
        <f aca="false">IF(M58=K56,K60,IF(M58=K60,K56,0))</f>
        <v>Леонтьев Динар</v>
      </c>
      <c r="N61" s="262"/>
      <c r="O61" s="262"/>
    </row>
    <row r="62" customFormat="false" ht="12.75" hidden="false" customHeight="false" outlineLevel="0" collapsed="false">
      <c r="A62" s="137" t="n">
        <v>-25</v>
      </c>
      <c r="B62" s="171" t="n">
        <f aca="false">IF(H50=F48,F52,IF(H50=F52,F48,0))</f>
        <v>0</v>
      </c>
      <c r="C62" s="253" t="str">
        <f aca="false">IF(I50=G48,G52,IF(I50=G52,G48,0))</f>
        <v>Изиляев Яков</v>
      </c>
      <c r="D62" s="270"/>
      <c r="E62" s="277" t="s">
        <v>79</v>
      </c>
      <c r="F62" s="277"/>
      <c r="G62" s="179"/>
      <c r="H62" s="179"/>
      <c r="I62" s="179"/>
      <c r="J62" s="179"/>
      <c r="K62" s="179"/>
      <c r="L62" s="179"/>
      <c r="M62" s="179"/>
      <c r="N62" s="266" t="s">
        <v>96</v>
      </c>
      <c r="O62" s="266"/>
    </row>
    <row r="63" customFormat="false" ht="12.75" hidden="false" customHeight="false" outlineLevel="0" collapsed="false">
      <c r="A63" s="137"/>
      <c r="B63" s="137"/>
      <c r="C63" s="137" t="n">
        <v>-30</v>
      </c>
      <c r="D63" s="171" t="n">
        <f aca="false">IF(D61=B60,B62,IF(D61=B62,B60,0))</f>
        <v>0</v>
      </c>
      <c r="E63" s="246" t="str">
        <f aca="false">IF(E61=C60,C62,IF(E61=C62,C60,0))</f>
        <v>Изиляев Яков</v>
      </c>
      <c r="F63" s="247"/>
      <c r="G63" s="179"/>
      <c r="H63" s="179"/>
      <c r="I63" s="179"/>
      <c r="J63" s="179"/>
      <c r="K63" s="179"/>
      <c r="L63" s="179"/>
      <c r="M63" s="179"/>
      <c r="N63" s="179"/>
      <c r="O63" s="179"/>
    </row>
    <row r="64" customFormat="false" ht="12.75" hidden="false" customHeight="false" outlineLevel="0" collapsed="false">
      <c r="A64" s="137"/>
      <c r="B64" s="137"/>
      <c r="C64" s="179"/>
      <c r="D64" s="179"/>
      <c r="E64" s="277" t="s">
        <v>81</v>
      </c>
      <c r="F64" s="277"/>
      <c r="G64" s="179"/>
      <c r="H64" s="179"/>
      <c r="I64" s="137" t="n">
        <v>-31</v>
      </c>
      <c r="J64" s="171" t="n">
        <f aca="false">IF(J56=H55,H57,IF(J56=H57,H55,0))</f>
        <v>0</v>
      </c>
      <c r="K64" s="246" t="str">
        <f aca="false">IF(K56=I55,I57,IF(K56=I57,I55,0))</f>
        <v>Яшпаева Екатерина</v>
      </c>
      <c r="L64" s="247"/>
      <c r="M64" s="179"/>
      <c r="N64" s="179"/>
      <c r="O64" s="179"/>
    </row>
    <row r="65" customFormat="false" ht="12.75" hidden="false" customHeight="false" outlineLevel="0" collapsed="false">
      <c r="A65" s="137" t="n">
        <v>-16</v>
      </c>
      <c r="B65" s="171" t="n">
        <f aca="false">IF(D39=B38,B40,IF(D39=B40,B38,0))</f>
        <v>0</v>
      </c>
      <c r="C65" s="246" t="str">
        <f aca="false">IF(E39=C38,C40,IF(E39=C40,C38,0))</f>
        <v>Ахмеров Данияр</v>
      </c>
      <c r="D65" s="247"/>
      <c r="E65" s="179"/>
      <c r="F65" s="179"/>
      <c r="G65" s="179"/>
      <c r="H65" s="179"/>
      <c r="I65" s="179"/>
      <c r="J65" s="179"/>
      <c r="K65" s="248" t="n">
        <v>34</v>
      </c>
      <c r="L65" s="249"/>
      <c r="M65" s="250" t="s">
        <v>144</v>
      </c>
      <c r="N65" s="262"/>
      <c r="O65" s="262"/>
    </row>
    <row r="66" customFormat="false" ht="12.75" hidden="false" customHeight="false" outlineLevel="0" collapsed="false">
      <c r="A66" s="137"/>
      <c r="B66" s="137"/>
      <c r="C66" s="248" t="n">
        <v>35</v>
      </c>
      <c r="D66" s="249"/>
      <c r="E66" s="250" t="s">
        <v>55</v>
      </c>
      <c r="F66" s="251"/>
      <c r="G66" s="179"/>
      <c r="H66" s="179"/>
      <c r="I66" s="137" t="n">
        <v>-32</v>
      </c>
      <c r="J66" s="171" t="n">
        <f aca="false">IF(J60=H59,H61,IF(J60=H61,H59,0))</f>
        <v>0</v>
      </c>
      <c r="K66" s="253" t="str">
        <f aca="false">IF(K60=I59,I61,IF(K60=I61,I59,0))</f>
        <v>Айгузин Динар</v>
      </c>
      <c r="L66" s="247"/>
      <c r="M66" s="179"/>
      <c r="N66" s="266" t="s">
        <v>97</v>
      </c>
      <c r="O66" s="266"/>
    </row>
    <row r="67" customFormat="false" ht="12.75" hidden="false" customHeight="false" outlineLevel="0" collapsed="false">
      <c r="A67" s="137" t="n">
        <v>-17</v>
      </c>
      <c r="B67" s="171" t="n">
        <f aca="false">IF(D43=B42,B44,IF(D43=B44,B42,0))</f>
        <v>0</v>
      </c>
      <c r="C67" s="253" t="str">
        <f aca="false">IF(E43=C42,C44,IF(E43=C44,C42,0))</f>
        <v>Андрюшкина Рада</v>
      </c>
      <c r="D67" s="270"/>
      <c r="E67" s="255"/>
      <c r="F67" s="256"/>
      <c r="G67" s="256"/>
      <c r="H67" s="256"/>
      <c r="I67" s="137"/>
      <c r="J67" s="137"/>
      <c r="K67" s="137" t="n">
        <v>-34</v>
      </c>
      <c r="L67" s="171" t="n">
        <f aca="false">IF(L65=J64,J66,IF(L65=J66,J64,0))</f>
        <v>0</v>
      </c>
      <c r="M67" s="246" t="str">
        <f aca="false">IF(M65=K64,K66,IF(M65=K66,K64,0))</f>
        <v>Айгузин Динар</v>
      </c>
      <c r="N67" s="262"/>
      <c r="O67" s="262"/>
    </row>
    <row r="68" customFormat="false" ht="12.75" hidden="false" customHeight="false" outlineLevel="0" collapsed="false">
      <c r="A68" s="137"/>
      <c r="B68" s="137"/>
      <c r="C68" s="179"/>
      <c r="D68" s="179"/>
      <c r="E68" s="248" t="n">
        <v>37</v>
      </c>
      <c r="F68" s="249"/>
      <c r="G68" s="250" t="s">
        <v>55</v>
      </c>
      <c r="H68" s="251"/>
      <c r="I68" s="137"/>
      <c r="J68" s="137"/>
      <c r="K68" s="179"/>
      <c r="L68" s="179"/>
      <c r="M68" s="179"/>
      <c r="N68" s="266" t="s">
        <v>98</v>
      </c>
      <c r="O68" s="266"/>
    </row>
    <row r="69" customFormat="false" ht="12.75" hidden="false" customHeight="false" outlineLevel="0" collapsed="false">
      <c r="A69" s="137" t="n">
        <v>-18</v>
      </c>
      <c r="B69" s="171" t="n">
        <f aca="false">IF(D47=B46,B48,IF(D47=B48,B46,0))</f>
        <v>0</v>
      </c>
      <c r="C69" s="246" t="str">
        <f aca="false">IF(E47=C46,C48,IF(E47=C48,C46,0))</f>
        <v>Иликбаева Елизавета</v>
      </c>
      <c r="D69" s="247"/>
      <c r="E69" s="255"/>
      <c r="F69" s="256"/>
      <c r="G69" s="279" t="s">
        <v>99</v>
      </c>
      <c r="H69" s="279"/>
      <c r="I69" s="137" t="n">
        <v>-35</v>
      </c>
      <c r="J69" s="171" t="n">
        <f aca="false">IF(D66=B65,B67,IF(D66=B67,B65,0))</f>
        <v>0</v>
      </c>
      <c r="K69" s="246" t="str">
        <f aca="false">IF(E66=C65,C67,IF(E66=C67,C65,0))</f>
        <v>Андрюшкина Рада</v>
      </c>
      <c r="L69" s="247"/>
      <c r="M69" s="179"/>
      <c r="N69" s="179"/>
      <c r="O69" s="179"/>
    </row>
    <row r="70" customFormat="false" ht="12.75" hidden="false" customHeight="false" outlineLevel="0" collapsed="false">
      <c r="A70" s="137"/>
      <c r="B70" s="137"/>
      <c r="C70" s="248" t="n">
        <v>36</v>
      </c>
      <c r="D70" s="249"/>
      <c r="E70" s="259" t="s">
        <v>140</v>
      </c>
      <c r="F70" s="251"/>
      <c r="G70" s="278"/>
      <c r="H70" s="278"/>
      <c r="I70" s="137"/>
      <c r="J70" s="137"/>
      <c r="K70" s="248" t="n">
        <v>38</v>
      </c>
      <c r="L70" s="249"/>
      <c r="M70" s="250" t="s">
        <v>141</v>
      </c>
      <c r="N70" s="262"/>
      <c r="O70" s="262"/>
    </row>
    <row r="71" customFormat="false" ht="12.75" hidden="false" customHeight="false" outlineLevel="0" collapsed="false">
      <c r="A71" s="137" t="n">
        <v>-19</v>
      </c>
      <c r="B71" s="171" t="n">
        <f aca="false">IF(D51=B50,B52,IF(D51=B52,B50,0))</f>
        <v>0</v>
      </c>
      <c r="C71" s="253" t="str">
        <f aca="false">IF(E51=C50,C52,IF(E51=C52,C50,0))</f>
        <v>Мустафин Ислам</v>
      </c>
      <c r="D71" s="270"/>
      <c r="E71" s="137" t="n">
        <v>-37</v>
      </c>
      <c r="F71" s="171" t="n">
        <f aca="false">IF(F68=D66,D70,IF(F68=D70,D66,0))</f>
        <v>0</v>
      </c>
      <c r="G71" s="246" t="str">
        <f aca="false">IF(G68=E66,E70,IF(G68=E70,E66,0))</f>
        <v>Иликбаева Елизавета</v>
      </c>
      <c r="H71" s="247"/>
      <c r="I71" s="137" t="n">
        <v>-36</v>
      </c>
      <c r="J71" s="171" t="n">
        <f aca="false">IF(D70=B69,B71,IF(D70=B71,B69,0))</f>
        <v>0</v>
      </c>
      <c r="K71" s="253" t="str">
        <f aca="false">IF(E70=C69,C71,IF(E70=C71,C69,0))</f>
        <v>Мустафин Ислам</v>
      </c>
      <c r="L71" s="247"/>
      <c r="M71" s="179"/>
      <c r="N71" s="266" t="s">
        <v>100</v>
      </c>
      <c r="O71" s="266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277" t="s">
        <v>101</v>
      </c>
      <c r="H72" s="277"/>
      <c r="I72" s="179"/>
      <c r="J72" s="179"/>
      <c r="K72" s="137" t="n">
        <v>-38</v>
      </c>
      <c r="L72" s="171" t="n">
        <f aca="false">IF(L70=J69,J71,IF(L70=J71,J69,0))</f>
        <v>0</v>
      </c>
      <c r="M72" s="246" t="str">
        <f aca="false">IF(M70=K69,K71,IF(M70=K71,K69,0))</f>
        <v>Мустафин Ислам</v>
      </c>
      <c r="N72" s="262"/>
      <c r="O72" s="262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266" t="s">
        <v>102</v>
      </c>
      <c r="O73" s="266"/>
    </row>
  </sheetData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36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.71"/>
    <col collapsed="false" customWidth="true" hidden="false" outlineLevel="0" max="4" min="3" style="110" width="25.7"/>
    <col collapsed="false" customWidth="true" hidden="false" outlineLevel="0" max="5" min="5" style="110" width="5.71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 t="s">
        <v>82</v>
      </c>
      <c r="B1" s="112" t="s">
        <v>83</v>
      </c>
      <c r="C1" s="112"/>
      <c r="D1" s="113" t="s">
        <v>84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м11!D7</f>
        <v>0</v>
      </c>
      <c r="C2" s="116" t="str">
        <f aca="false">м11!E47</f>
        <v>Айгузин Динар</v>
      </c>
      <c r="D2" s="117" t="str">
        <f aca="false">м11!C69</f>
        <v>Иликбаева Елизавета</v>
      </c>
      <c r="E2" s="118" t="n">
        <f aca="false">м11!B38</f>
        <v>0</v>
      </c>
    </row>
    <row r="3" customFormat="false" ht="12.75" hidden="false" customHeight="false" outlineLevel="0" collapsed="false">
      <c r="A3" s="114" t="n">
        <v>2</v>
      </c>
      <c r="B3" s="115" t="n">
        <f aca="false">м11!D11</f>
        <v>0</v>
      </c>
      <c r="C3" s="116" t="str">
        <f aca="false">м11!K21</f>
        <v>Аксаев Алексей</v>
      </c>
      <c r="D3" s="117" t="str">
        <f aca="false">м11!K32</f>
        <v>Гареева Аделина</v>
      </c>
      <c r="E3" s="118" t="n">
        <f aca="false">м11!B40</f>
        <v>0</v>
      </c>
    </row>
    <row r="4" customFormat="false" ht="12.75" hidden="false" customHeight="false" outlineLevel="0" collapsed="false">
      <c r="A4" s="114" t="n">
        <v>3</v>
      </c>
      <c r="B4" s="115" t="n">
        <f aca="false">м11!D15</f>
        <v>0</v>
      </c>
      <c r="C4" s="116" t="str">
        <f aca="false">м11!G9</f>
        <v>Аксаев Алексей</v>
      </c>
      <c r="D4" s="117" t="str">
        <f aca="false">м11!E53</f>
        <v>Михайлова Полина</v>
      </c>
      <c r="E4" s="118" t="n">
        <f aca="false">м11!B42</f>
        <v>0</v>
      </c>
    </row>
    <row r="5" customFormat="false" ht="12.75" hidden="false" customHeight="false" outlineLevel="0" collapsed="false">
      <c r="A5" s="114" t="n">
        <v>4</v>
      </c>
      <c r="B5" s="115" t="n">
        <f aca="false">м11!D19</f>
        <v>0</v>
      </c>
      <c r="C5" s="116" t="str">
        <f aca="false">м11!I13</f>
        <v>Аксаев Алексей</v>
      </c>
      <c r="D5" s="117" t="str">
        <f aca="false">м11!I38</f>
        <v>Фатхинурова Карина</v>
      </c>
      <c r="E5" s="118" t="n">
        <f aca="false">м11!B44</f>
        <v>0</v>
      </c>
    </row>
    <row r="6" customFormat="false" ht="12.75" hidden="false" customHeight="false" outlineLevel="0" collapsed="false">
      <c r="A6" s="114" t="n">
        <v>5</v>
      </c>
      <c r="B6" s="115" t="n">
        <f aca="false">м11!D23</f>
        <v>0</v>
      </c>
      <c r="C6" s="116" t="str">
        <f aca="false">м11!E7</f>
        <v>Аксаев Алексей</v>
      </c>
      <c r="D6" s="117" t="str">
        <f aca="false">м11!C38</f>
        <v>Яшпаева Екатерина</v>
      </c>
      <c r="E6" s="118" t="n">
        <f aca="false">м11!B46</f>
        <v>0</v>
      </c>
    </row>
    <row r="7" customFormat="false" ht="12.75" hidden="false" customHeight="false" outlineLevel="0" collapsed="false">
      <c r="A7" s="114" t="n">
        <v>6</v>
      </c>
      <c r="B7" s="115" t="n">
        <f aca="false">м11!D27</f>
        <v>0</v>
      </c>
      <c r="C7" s="116" t="str">
        <f aca="false">м11!M70</f>
        <v>Андрюшкина Рада</v>
      </c>
      <c r="D7" s="117" t="str">
        <f aca="false">м11!M72</f>
        <v>Мустафин Ислам</v>
      </c>
      <c r="E7" s="118" t="n">
        <f aca="false">м11!B48</f>
        <v>0</v>
      </c>
    </row>
    <row r="8" customFormat="false" ht="12.75" hidden="false" customHeight="false" outlineLevel="0" collapsed="false">
      <c r="A8" s="114" t="n">
        <v>7</v>
      </c>
      <c r="B8" s="115" t="n">
        <f aca="false">м11!D31</f>
        <v>0</v>
      </c>
      <c r="C8" s="116" t="str">
        <f aca="false">м11!E66</f>
        <v>Ахмеров Данияр</v>
      </c>
      <c r="D8" s="117" t="str">
        <f aca="false">м11!K69</f>
        <v>Андрюшкина Рада</v>
      </c>
      <c r="E8" s="118" t="n">
        <f aca="false">м11!B50</f>
        <v>0</v>
      </c>
    </row>
    <row r="9" customFormat="false" ht="12.75" hidden="false" customHeight="false" outlineLevel="0" collapsed="false">
      <c r="A9" s="114" t="n">
        <v>8</v>
      </c>
      <c r="B9" s="115" t="n">
        <f aca="false">м11!D35</f>
        <v>0</v>
      </c>
      <c r="C9" s="116" t="str">
        <f aca="false">м11!G68</f>
        <v>Ахмеров Данияр</v>
      </c>
      <c r="D9" s="117" t="str">
        <f aca="false">м11!G71</f>
        <v>Иликбаева Елизавета</v>
      </c>
      <c r="E9" s="118" t="n">
        <f aca="false">м11!B52</f>
        <v>0</v>
      </c>
    </row>
    <row r="10" customFormat="false" ht="12.75" hidden="false" customHeight="false" outlineLevel="0" collapsed="false">
      <c r="A10" s="114" t="n">
        <v>9</v>
      </c>
      <c r="B10" s="115" t="n">
        <f aca="false">м11!F9</f>
        <v>0</v>
      </c>
      <c r="C10" s="116" t="str">
        <f aca="false">м11!G33</f>
        <v>Гареева Аделина</v>
      </c>
      <c r="D10" s="117" t="str">
        <f aca="false">м11!E41</f>
        <v>Михайлова Кристина</v>
      </c>
      <c r="E10" s="118" t="n">
        <f aca="false">м11!D53</f>
        <v>0</v>
      </c>
    </row>
    <row r="11" customFormat="false" ht="12.75" hidden="false" customHeight="false" outlineLevel="0" collapsed="false">
      <c r="A11" s="114" t="n">
        <v>10</v>
      </c>
      <c r="B11" s="115" t="n">
        <f aca="false">м11!F17</f>
        <v>0</v>
      </c>
      <c r="C11" s="116" t="str">
        <f aca="false">м11!E31</f>
        <v>Гареева Аделина</v>
      </c>
      <c r="D11" s="117" t="str">
        <f aca="false">м11!C50</f>
        <v>Сабирова Ляйсан</v>
      </c>
      <c r="E11" s="118" t="n">
        <f aca="false">м11!D49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м11!F25</f>
        <v>0</v>
      </c>
      <c r="C12" s="116" t="str">
        <f aca="false">м11!I29</f>
        <v>Гареева Аделина</v>
      </c>
      <c r="D12" s="117" t="str">
        <f aca="false">м11!I46</f>
        <v>Фазлыева Алина</v>
      </c>
      <c r="E12" s="118" t="n">
        <f aca="false">м11!D45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м11!F33</f>
        <v>0</v>
      </c>
      <c r="C13" s="116" t="str">
        <f aca="false">м11!G48</f>
        <v>Изиляев Яков</v>
      </c>
      <c r="D13" s="117" t="str">
        <f aca="false">м11!I59</f>
        <v>Айгузин Динар</v>
      </c>
      <c r="E13" s="118" t="n">
        <f aca="false">м11!D41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м11!H13</f>
        <v>0</v>
      </c>
      <c r="C14" s="116" t="str">
        <f aca="false">м11!E15</f>
        <v>Изиляев Яков</v>
      </c>
      <c r="D14" s="117" t="str">
        <f aca="false">м11!C42</f>
        <v>Михайлова Екатерина</v>
      </c>
      <c r="E14" s="118" t="n">
        <f aca="false">м11!H38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м11!H29</f>
        <v>0</v>
      </c>
      <c r="C15" s="116" t="str">
        <f aca="false">м11!E70</f>
        <v>Иликбаева Елизавета</v>
      </c>
      <c r="D15" s="117" t="str">
        <f aca="false">м11!K71</f>
        <v>Мустафин Ислам</v>
      </c>
      <c r="E15" s="118" t="n">
        <f aca="false">м11!H46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м11!J21</f>
        <v>0</v>
      </c>
      <c r="C16" s="116" t="str">
        <f aca="false">м11!E27</f>
        <v>Леонтьев Динар</v>
      </c>
      <c r="D16" s="117" t="str">
        <f aca="false">м11!C48</f>
        <v>Иликбаева Елизавета</v>
      </c>
      <c r="E16" s="118" t="n">
        <f aca="false">м11!J32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м11!D39</f>
        <v>0</v>
      </c>
      <c r="C17" s="116" t="str">
        <f aca="false">м11!K56</f>
        <v>Леонтьев Динар</v>
      </c>
      <c r="D17" s="117" t="str">
        <f aca="false">м11!K64</f>
        <v>Яшпаева Екатерина</v>
      </c>
      <c r="E17" s="118" t="n">
        <f aca="false">м11!B65</f>
        <v>0</v>
      </c>
    </row>
    <row r="18" customFormat="false" ht="12.75" hidden="false" customHeight="false" outlineLevel="0" collapsed="false">
      <c r="A18" s="114" t="n">
        <v>17</v>
      </c>
      <c r="B18" s="115" t="n">
        <f aca="false">м11!D43</f>
        <v>0</v>
      </c>
      <c r="C18" s="116" t="str">
        <f aca="false">м11!E43</f>
        <v>Михайлова Екатерина</v>
      </c>
      <c r="D18" s="117" t="str">
        <f aca="false">м11!C67</f>
        <v>Андрюшкина Рада</v>
      </c>
      <c r="E18" s="118" t="n">
        <f aca="false">м11!B67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м11!D47</f>
        <v>0</v>
      </c>
      <c r="C19" s="116" t="str">
        <f aca="false">м11!E61</f>
        <v>Михайлова Екатерина</v>
      </c>
      <c r="D19" s="117" t="str">
        <f aca="false">м11!E63</f>
        <v>Изиляев Яков</v>
      </c>
      <c r="E19" s="118" t="n">
        <f aca="false">м11!B69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м11!D51</f>
        <v>0</v>
      </c>
      <c r="C20" s="116" t="str">
        <f aca="false">м11!G44</f>
        <v>Михайлова Екатерина</v>
      </c>
      <c r="D20" s="117" t="str">
        <f aca="false">м11!I57</f>
        <v>Леонтьев Динар</v>
      </c>
      <c r="E20" s="118" t="n">
        <f aca="false">м11!B71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м11!F40</f>
        <v>0</v>
      </c>
      <c r="C21" s="116" t="str">
        <f aca="false">м11!I42</f>
        <v>Михайлова Кристина</v>
      </c>
      <c r="D21" s="117" t="str">
        <f aca="false">м11!C60</f>
        <v>Михайлова Екатерина</v>
      </c>
      <c r="E21" s="118" t="n">
        <f aca="false">м11!H55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м11!F44</f>
        <v>0</v>
      </c>
      <c r="C22" s="116" t="str">
        <f aca="false">м11!E35</f>
        <v>Михайлова Кристина</v>
      </c>
      <c r="D22" s="117" t="str">
        <f aca="false">м11!C52</f>
        <v>Мустафин Ислам</v>
      </c>
      <c r="E22" s="118" t="n">
        <f aca="false">м11!H57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м11!F48</f>
        <v>0</v>
      </c>
      <c r="C23" s="116" t="str">
        <f aca="false">м11!M44</f>
        <v>Михайлова Кристина</v>
      </c>
      <c r="D23" s="117" t="str">
        <f aca="false">м11!M52</f>
        <v>Фазлыева Алина</v>
      </c>
      <c r="E23" s="118" t="n">
        <f aca="false">м11!H59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м11!F52</f>
        <v>0</v>
      </c>
      <c r="C24" s="116" t="str">
        <f aca="false">м11!K40</f>
        <v>Михайлова Кристина</v>
      </c>
      <c r="D24" s="117" t="str">
        <f aca="false">м11!C55</f>
        <v>Фатхинурова Карина</v>
      </c>
      <c r="E24" s="118" t="n">
        <f aca="false">м11!H61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м11!H42</f>
        <v>0</v>
      </c>
      <c r="C25" s="116" t="str">
        <f aca="false">м11!G40</f>
        <v>Михайлова Кристина</v>
      </c>
      <c r="D25" s="117" t="str">
        <f aca="false">м11!I55</f>
        <v>Яшпаева Екатерина</v>
      </c>
      <c r="E25" s="118" t="n">
        <f aca="false">м11!B6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м11!H50</f>
        <v>0</v>
      </c>
      <c r="C26" s="116" t="str">
        <f aca="false">м11!E11</f>
        <v>Михайлова Полина</v>
      </c>
      <c r="D26" s="117" t="str">
        <f aca="false">м11!C40</f>
        <v>Ахмеров Данияр</v>
      </c>
      <c r="E26" s="118" t="n">
        <f aca="false">м11!B62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м11!J40</f>
        <v>0</v>
      </c>
      <c r="C27" s="116" t="str">
        <f aca="false">м11!I50</f>
        <v>Михайлова Полина</v>
      </c>
      <c r="D27" s="117" t="str">
        <f aca="false">м11!C62</f>
        <v>Изиляев Яков</v>
      </c>
      <c r="E27" s="118" t="n">
        <f aca="false">м11!B5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м11!J48</f>
        <v>0</v>
      </c>
      <c r="C28" s="116" t="str">
        <f aca="false">м11!G52</f>
        <v>Михайлова Полина</v>
      </c>
      <c r="D28" s="117" t="str">
        <f aca="false">м11!I61</f>
        <v>Сабирова Ляйсан</v>
      </c>
      <c r="E28" s="118" t="n">
        <f aca="false">м11!B57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м11!L44</f>
        <v>0</v>
      </c>
      <c r="C29" s="116" t="str">
        <f aca="false">м11!E56</f>
        <v>Михайлова Полина</v>
      </c>
      <c r="D29" s="117" t="str">
        <f aca="false">м11!E58</f>
        <v>Фатхинурова Карина</v>
      </c>
      <c r="E29" s="118" t="n">
        <f aca="false">м11!L52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м11!D56</f>
        <v>0</v>
      </c>
      <c r="C30" s="116" t="str">
        <f aca="false">м11!K60</f>
        <v>Сабирова Ляйсан</v>
      </c>
      <c r="D30" s="117" t="str">
        <f aca="false">м11!K66</f>
        <v>Айгузин Динар</v>
      </c>
      <c r="E30" s="118" t="n">
        <f aca="false">м11!D58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м11!D61</f>
        <v>0</v>
      </c>
      <c r="C31" s="116" t="str">
        <f aca="false">м11!M58</f>
        <v>Сабирова Ляйсан</v>
      </c>
      <c r="D31" s="117" t="str">
        <f aca="false">м11!M61</f>
        <v>Леонтьев Динар</v>
      </c>
      <c r="E31" s="118" t="n">
        <f aca="false">м11!D63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м11!J56</f>
        <v>0</v>
      </c>
      <c r="C32" s="116" t="str">
        <f aca="false">м11!E51</f>
        <v>Сабирова Ляйсан</v>
      </c>
      <c r="D32" s="117" t="str">
        <f aca="false">м11!C71</f>
        <v>Мустафин Ислам</v>
      </c>
      <c r="E32" s="118" t="n">
        <f aca="false">м11!J64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м11!J60</f>
        <v>0</v>
      </c>
      <c r="C33" s="116" t="str">
        <f aca="false">м11!E23</f>
        <v>Фазлыева Алина</v>
      </c>
      <c r="D33" s="117" t="str">
        <f aca="false">м11!C46</f>
        <v>Айгузин Динар</v>
      </c>
      <c r="E33" s="118" t="n">
        <f aca="false">м11!J66</f>
        <v>0</v>
      </c>
    </row>
    <row r="34" customFormat="false" ht="12.75" hidden="false" customHeight="false" outlineLevel="0" collapsed="false">
      <c r="A34" s="114" t="n">
        <v>33</v>
      </c>
      <c r="B34" s="115" t="n">
        <f aca="false">м11!L58</f>
        <v>0</v>
      </c>
      <c r="C34" s="116" t="str">
        <f aca="false">м11!G25</f>
        <v>Фазлыева Алина</v>
      </c>
      <c r="D34" s="117" t="str">
        <f aca="false">м11!E45</f>
        <v>Леонтьев Динар</v>
      </c>
      <c r="E34" s="118" t="n">
        <f aca="false">м11!L61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м11!L65</f>
        <v>0</v>
      </c>
      <c r="C35" s="116" t="str">
        <f aca="false">м11!K48</f>
        <v>Фазлыева Алина</v>
      </c>
      <c r="D35" s="117" t="str">
        <f aca="false">м11!C57</f>
        <v>Михайлова Полина</v>
      </c>
      <c r="E35" s="118" t="n">
        <f aca="false">м11!L67</f>
        <v>0</v>
      </c>
    </row>
    <row r="36" customFormat="false" ht="12.75" hidden="false" customHeight="false" outlineLevel="0" collapsed="false">
      <c r="A36" s="114" t="n">
        <v>35</v>
      </c>
      <c r="B36" s="115" t="n">
        <f aca="false">м11!D66</f>
        <v>0</v>
      </c>
      <c r="C36" s="116" t="str">
        <f aca="false">м11!E19</f>
        <v>Фатхинурова Карина</v>
      </c>
      <c r="D36" s="117" t="str">
        <f aca="false">м11!C44</f>
        <v>Андрюшкина Рада</v>
      </c>
      <c r="E36" s="118" t="n">
        <f aca="false">м11!J69</f>
        <v>0</v>
      </c>
    </row>
    <row r="37" customFormat="false" ht="12.75" hidden="false" customHeight="false" outlineLevel="0" collapsed="false">
      <c r="A37" s="114" t="n">
        <v>36</v>
      </c>
      <c r="B37" s="115" t="n">
        <f aca="false">м11!D70</f>
        <v>0</v>
      </c>
      <c r="C37" s="116" t="str">
        <f aca="false">м11!G17</f>
        <v>Фатхинурова Карина</v>
      </c>
      <c r="D37" s="117" t="str">
        <f aca="false">м11!E49</f>
        <v>Изиляев Яков</v>
      </c>
      <c r="E37" s="118" t="n">
        <f aca="false">м11!J71</f>
        <v>0</v>
      </c>
    </row>
    <row r="38" customFormat="false" ht="12.75" hidden="false" customHeight="false" outlineLevel="0" collapsed="false">
      <c r="A38" s="114" t="n">
        <v>37</v>
      </c>
      <c r="B38" s="115" t="n">
        <f aca="false">м11!F68</f>
        <v>0</v>
      </c>
      <c r="C38" s="116" t="str">
        <f aca="false">м11!M65</f>
        <v>Яшпаева Екатерина</v>
      </c>
      <c r="D38" s="117" t="str">
        <f aca="false">м11!M67</f>
        <v>Айгузин Динар</v>
      </c>
      <c r="E38" s="118" t="n">
        <f aca="false">м11!F71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м11!L70</f>
        <v>0</v>
      </c>
      <c r="C39" s="116" t="str">
        <f aca="false">м11!E39</f>
        <v>Яшпаева Екатерина</v>
      </c>
      <c r="D39" s="117" t="str">
        <f aca="false">м11!C65</f>
        <v>Ахмеров Данияр</v>
      </c>
      <c r="E39" s="118" t="n">
        <f aca="false">м11!L72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0" t="s">
        <v>86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21" t="s">
        <v>145</v>
      </c>
      <c r="B3" s="121"/>
      <c r="C3" s="121"/>
      <c r="D3" s="121"/>
      <c r="E3" s="121"/>
      <c r="F3" s="121"/>
      <c r="G3" s="121"/>
      <c r="H3" s="121"/>
      <c r="I3" s="31" t="n">
        <v>6</v>
      </c>
      <c r="J3" s="122"/>
    </row>
    <row r="4" customFormat="false" ht="21.95" hidden="false" customHeight="true" outlineLevel="0" collapsed="false">
      <c r="A4" s="33" t="s">
        <v>64</v>
      </c>
      <c r="B4" s="33"/>
      <c r="C4" s="34" t="s">
        <v>6</v>
      </c>
      <c r="D4" s="34"/>
      <c r="E4" s="34"/>
      <c r="F4" s="34"/>
      <c r="G4" s="34"/>
      <c r="H4" s="34"/>
      <c r="I4" s="34"/>
      <c r="J4" s="123"/>
    </row>
    <row r="5" customFormat="false" ht="15.75" hidden="false" customHeight="false" outlineLevel="0" collapsed="false">
      <c r="A5" s="36" t="s">
        <v>146</v>
      </c>
      <c r="B5" s="36"/>
      <c r="C5" s="36"/>
      <c r="D5" s="37" t="s">
        <v>137</v>
      </c>
      <c r="E5" s="124" t="n">
        <v>45339</v>
      </c>
      <c r="F5" s="124"/>
      <c r="G5" s="124"/>
      <c r="H5" s="39" t="s">
        <v>147</v>
      </c>
      <c r="I5" s="40" t="s">
        <v>67</v>
      </c>
      <c r="J5" s="123"/>
    </row>
    <row r="6" customFormat="false" ht="15.75" hidden="false" customHeight="false" outlineLevel="0" collapsed="false">
      <c r="A6" s="125"/>
      <c r="B6" s="125"/>
      <c r="C6" s="125"/>
      <c r="D6" s="126"/>
      <c r="E6" s="126"/>
      <c r="F6" s="126"/>
      <c r="G6" s="126"/>
      <c r="H6" s="127"/>
      <c r="I6" s="128"/>
      <c r="J6" s="123"/>
    </row>
    <row r="7" customFormat="false" ht="11.1" hidden="false" customHeight="true" outlineLevel="0" collapsed="false">
      <c r="A7" s="19"/>
      <c r="B7" s="129" t="s">
        <v>68</v>
      </c>
      <c r="C7" s="130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48" t="s">
        <v>40</v>
      </c>
      <c r="C8" s="49" t="n">
        <v>1</v>
      </c>
      <c r="D8" s="50" t="str">
        <f aca="false">М12!K21</f>
        <v>Михайлова Екатерина</v>
      </c>
      <c r="E8" s="132" t="n">
        <f aca="false">М12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1"/>
      <c r="B9" s="48" t="s">
        <v>44</v>
      </c>
      <c r="C9" s="49" t="n">
        <v>2</v>
      </c>
      <c r="D9" s="50" t="str">
        <f aca="false">М12!K32</f>
        <v>Леонтьев Динар</v>
      </c>
      <c r="E9" s="133" t="n">
        <f aca="false">М12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1"/>
      <c r="B10" s="48" t="s">
        <v>55</v>
      </c>
      <c r="C10" s="49" t="n">
        <v>3</v>
      </c>
      <c r="D10" s="50" t="str">
        <f aca="false">М12!M44</f>
        <v>Изиляев Яков</v>
      </c>
      <c r="E10" s="133" t="n">
        <f aca="false">М12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1"/>
      <c r="B11" s="48" t="s">
        <v>54</v>
      </c>
      <c r="C11" s="49" t="n">
        <v>4</v>
      </c>
      <c r="D11" s="50" t="str">
        <f aca="false">М12!M52</f>
        <v>Яндуганова Юлия</v>
      </c>
      <c r="E11" s="133" t="n">
        <f aca="false">М12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48" t="s">
        <v>48</v>
      </c>
      <c r="C12" s="49" t="n">
        <v>5</v>
      </c>
      <c r="D12" s="50" t="str">
        <f aca="false">М12!E56</f>
        <v>Ахмеров Данияр</v>
      </c>
      <c r="E12" s="133" t="n">
        <f aca="false">М12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48" t="s">
        <v>148</v>
      </c>
      <c r="C13" s="49" t="n">
        <v>6</v>
      </c>
      <c r="D13" s="50" t="str">
        <f aca="false">М12!E58</f>
        <v>Биктубаева Софья</v>
      </c>
      <c r="E13" s="133" t="n">
        <f aca="false">М12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48" t="s">
        <v>149</v>
      </c>
      <c r="C14" s="49" t="n">
        <v>7</v>
      </c>
      <c r="D14" s="50" t="str">
        <f aca="false">М12!E61</f>
        <v>Ямиданова Алиса</v>
      </c>
      <c r="E14" s="133" t="n">
        <f aca="false">М12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48" t="s">
        <v>150</v>
      </c>
      <c r="C15" s="49" t="n">
        <v>8</v>
      </c>
      <c r="D15" s="50" t="str">
        <f aca="false">М12!E63</f>
        <v>Изымбаева Индира</v>
      </c>
      <c r="E15" s="133" t="n">
        <f aca="false">М12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48" t="s">
        <v>151</v>
      </c>
      <c r="C16" s="49" t="n">
        <v>9</v>
      </c>
      <c r="D16" s="50" t="str">
        <f aca="false">М12!M58</f>
        <v>Зарифуллин Айнур</v>
      </c>
      <c r="E16" s="133" t="n">
        <f aca="false">М12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48" t="s">
        <v>152</v>
      </c>
      <c r="C17" s="49" t="n">
        <v>10</v>
      </c>
      <c r="D17" s="50" t="str">
        <f aca="false">М12!M61</f>
        <v>Байдимирова Есения</v>
      </c>
      <c r="E17" s="133" t="n">
        <f aca="false">М12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48" t="s">
        <v>153</v>
      </c>
      <c r="C18" s="49" t="n">
        <v>11</v>
      </c>
      <c r="D18" s="50" t="str">
        <f aca="false">М12!M65</f>
        <v>Хурмалуллина Ангелина</v>
      </c>
      <c r="E18" s="133" t="n">
        <f aca="false">М12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48" t="s">
        <v>154</v>
      </c>
      <c r="C19" s="49" t="n">
        <v>12</v>
      </c>
      <c r="D19" s="50" t="str">
        <f aca="false">М12!M67</f>
        <v>Петренкова Татьяна</v>
      </c>
      <c r="E19" s="133" t="n">
        <f aca="false">М12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48" t="s">
        <v>155</v>
      </c>
      <c r="C20" s="49" t="n">
        <v>13</v>
      </c>
      <c r="D20" s="50" t="str">
        <f aca="false">М12!G68</f>
        <v>Сайпашев Никита</v>
      </c>
      <c r="E20" s="133" t="n">
        <f aca="false">М12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48" t="s">
        <v>156</v>
      </c>
      <c r="C21" s="49" t="n">
        <v>14</v>
      </c>
      <c r="D21" s="50" t="str">
        <f aca="false">М12!G71</f>
        <v>Биктубаев Святослав</v>
      </c>
      <c r="E21" s="133" t="n">
        <f aca="false">М12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48" t="s">
        <v>118</v>
      </c>
      <c r="C22" s="49" t="n">
        <v>15</v>
      </c>
      <c r="D22" s="50" t="n">
        <f aca="false">М12!M70</f>
        <v>0</v>
      </c>
      <c r="E22" s="133" t="n">
        <f aca="false">М12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48" t="s">
        <v>118</v>
      </c>
      <c r="C23" s="49" t="n">
        <v>16</v>
      </c>
      <c r="D23" s="50" t="n">
        <f aca="false">М12!M72</f>
        <v>0</v>
      </c>
      <c r="E23" s="133" t="n">
        <f aca="false">М12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2">
      <formula>0</formula>
    </cfRule>
  </conditionalFormatting>
  <conditionalFormatting sqref="B8:B23">
    <cfRule type="cellIs" priority="3" operator="equal" aboveAverage="0" equalAverage="0" bottom="0" percent="0" rank="0" text="" dxfId="23">
      <formula>"_"</formula>
    </cfRule>
  </conditionalFormatting>
  <conditionalFormatting sqref="I3">
    <cfRule type="cellIs" priority="4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3.7"/>
    <col collapsed="false" customWidth="true" hidden="false" outlineLevel="0" max="3" min="3" style="134" width="25.7"/>
    <col collapsed="false" customWidth="true" hidden="false" outlineLevel="0" max="4" min="4" style="134" width="3.7"/>
    <col collapsed="false" customWidth="true" hidden="false" outlineLevel="0" max="5" min="5" style="134" width="15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9.7"/>
    <col collapsed="false" customWidth="true" hidden="false" outlineLevel="0" max="12" min="12" style="134" width="3.7"/>
    <col collapsed="false" customWidth="true" hidden="false" outlineLevel="0" max="15" min="13" style="134" width="5.71"/>
    <col collapsed="false" customWidth="false" hidden="false" outlineLevel="0" max="257" min="16" style="134" width="9.14"/>
  </cols>
  <sheetData>
    <row r="1" s="1" customFormat="true" ht="16.5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5" t="str">
        <f aca="false">сМ12!A3</f>
        <v>LXVIII Чемпионат РБ в зачет XXV Кубка РБ, VII Кубка Давида - Детского Кубка РБ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tr">
        <f aca="false">CONCATENATE(сМ12!A4," ",сМ12!C4)</f>
        <v>Республиканские официальные спортивные соревнования ДЕНЬ ВОИНА-ИНТЕРНАЦИОНАЛИСТ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58" t="n">
        <f aca="false">сМ12!E5</f>
        <v>4533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137" t="n">
        <v>1</v>
      </c>
      <c r="B6" s="138" t="n">
        <f aca="false">сМ12!A8</f>
        <v>0</v>
      </c>
      <c r="C6" s="246" t="s">
        <v>40</v>
      </c>
      <c r="D6" s="247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A7" s="137"/>
      <c r="B7" s="143"/>
      <c r="C7" s="248" t="n">
        <v>1</v>
      </c>
      <c r="D7" s="249"/>
      <c r="E7" s="250" t="s">
        <v>40</v>
      </c>
      <c r="F7" s="251"/>
      <c r="G7" s="179"/>
      <c r="H7" s="179"/>
      <c r="I7" s="252"/>
      <c r="J7" s="252"/>
      <c r="K7" s="179"/>
      <c r="L7" s="179"/>
      <c r="M7" s="179"/>
      <c r="N7" s="179"/>
      <c r="O7" s="179"/>
    </row>
    <row r="8" customFormat="false" ht="12.75" hidden="false" customHeight="false" outlineLevel="0" collapsed="false">
      <c r="A8" s="137" t="n">
        <v>16</v>
      </c>
      <c r="B8" s="138" t="n">
        <f aca="false">сМ12!A23</f>
        <v>0</v>
      </c>
      <c r="C8" s="253" t="str">
        <f aca="false">сМ12!B23</f>
        <v>_</v>
      </c>
      <c r="D8" s="254"/>
      <c r="E8" s="255"/>
      <c r="F8" s="256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A9" s="137"/>
      <c r="B9" s="143"/>
      <c r="C9" s="179"/>
      <c r="D9" s="143"/>
      <c r="E9" s="248" t="n">
        <v>9</v>
      </c>
      <c r="F9" s="249"/>
      <c r="G9" s="250" t="s">
        <v>40</v>
      </c>
      <c r="H9" s="251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A10" s="137" t="n">
        <v>9</v>
      </c>
      <c r="B10" s="138" t="n">
        <f aca="false">сМ12!A16</f>
        <v>0</v>
      </c>
      <c r="C10" s="246" t="str">
        <f aca="false">сМ12!B16</f>
        <v>Зарифуллин Айнур</v>
      </c>
      <c r="D10" s="257"/>
      <c r="E10" s="255"/>
      <c r="F10" s="258"/>
      <c r="G10" s="255"/>
      <c r="H10" s="256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A11" s="137"/>
      <c r="B11" s="143"/>
      <c r="C11" s="248" t="n">
        <v>2</v>
      </c>
      <c r="D11" s="249"/>
      <c r="E11" s="259" t="s">
        <v>150</v>
      </c>
      <c r="F11" s="260"/>
      <c r="G11" s="255"/>
      <c r="H11" s="256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A12" s="137" t="n">
        <v>8</v>
      </c>
      <c r="B12" s="138" t="n">
        <f aca="false">сМ12!A15</f>
        <v>0</v>
      </c>
      <c r="C12" s="253" t="str">
        <f aca="false">сМ12!B15</f>
        <v>Изымбаева Индира</v>
      </c>
      <c r="D12" s="254"/>
      <c r="E12" s="179"/>
      <c r="F12" s="143"/>
      <c r="G12" s="255"/>
      <c r="H12" s="256"/>
      <c r="I12" s="179"/>
      <c r="J12" s="179"/>
      <c r="K12" s="179"/>
      <c r="L12" s="179"/>
      <c r="M12" s="261"/>
      <c r="N12" s="179"/>
      <c r="O12" s="179"/>
    </row>
    <row r="13" customFormat="false" ht="12.75" hidden="false" customHeight="false" outlineLevel="0" collapsed="false">
      <c r="A13" s="137"/>
      <c r="B13" s="143"/>
      <c r="C13" s="179"/>
      <c r="D13" s="143"/>
      <c r="E13" s="179"/>
      <c r="F13" s="143"/>
      <c r="G13" s="248" t="n">
        <v>13</v>
      </c>
      <c r="H13" s="249"/>
      <c r="I13" s="250" t="s">
        <v>40</v>
      </c>
      <c r="J13" s="251"/>
      <c r="K13" s="179"/>
      <c r="L13" s="179"/>
      <c r="M13" s="261"/>
      <c r="N13" s="179"/>
      <c r="O13" s="179"/>
    </row>
    <row r="14" customFormat="false" ht="12.75" hidden="false" customHeight="false" outlineLevel="0" collapsed="false">
      <c r="A14" s="137" t="n">
        <v>5</v>
      </c>
      <c r="B14" s="138" t="n">
        <f aca="false">сМ12!A12</f>
        <v>0</v>
      </c>
      <c r="C14" s="246" t="str">
        <f aca="false">сМ12!B12</f>
        <v>Изиляев Яков</v>
      </c>
      <c r="D14" s="257"/>
      <c r="E14" s="179"/>
      <c r="F14" s="143"/>
      <c r="G14" s="255"/>
      <c r="H14" s="258"/>
      <c r="I14" s="255"/>
      <c r="J14" s="256"/>
      <c r="K14" s="179"/>
      <c r="L14" s="179"/>
      <c r="M14" s="261"/>
      <c r="N14" s="179"/>
      <c r="O14" s="179"/>
    </row>
    <row r="15" customFormat="false" ht="12.75" hidden="false" customHeight="false" outlineLevel="0" collapsed="false">
      <c r="A15" s="137"/>
      <c r="B15" s="143"/>
      <c r="C15" s="248" t="n">
        <v>3</v>
      </c>
      <c r="D15" s="249"/>
      <c r="E15" s="262" t="s">
        <v>48</v>
      </c>
      <c r="F15" s="263"/>
      <c r="G15" s="255"/>
      <c r="H15" s="264"/>
      <c r="I15" s="255"/>
      <c r="J15" s="256"/>
      <c r="K15" s="247"/>
      <c r="L15" s="179"/>
      <c r="M15" s="261"/>
      <c r="N15" s="179"/>
      <c r="O15" s="179"/>
    </row>
    <row r="16" customFormat="false" ht="12.75" hidden="false" customHeight="false" outlineLevel="0" collapsed="false">
      <c r="A16" s="137" t="n">
        <v>12</v>
      </c>
      <c r="B16" s="138" t="n">
        <f aca="false">сМ12!A19</f>
        <v>0</v>
      </c>
      <c r="C16" s="253" t="str">
        <f aca="false">сМ12!B19</f>
        <v>Петренкова Татьяна</v>
      </c>
      <c r="D16" s="254"/>
      <c r="E16" s="255"/>
      <c r="F16" s="263"/>
      <c r="G16" s="255"/>
      <c r="H16" s="264"/>
      <c r="I16" s="255"/>
      <c r="J16" s="256"/>
      <c r="K16" s="179"/>
      <c r="L16" s="179"/>
      <c r="M16" s="261"/>
      <c r="N16" s="179"/>
      <c r="O16" s="179"/>
    </row>
    <row r="17" customFormat="false" ht="12.75" hidden="false" customHeight="false" outlineLevel="0" collapsed="false">
      <c r="A17" s="137"/>
      <c r="B17" s="143"/>
      <c r="C17" s="179"/>
      <c r="D17" s="143"/>
      <c r="E17" s="248" t="n">
        <v>10</v>
      </c>
      <c r="F17" s="249"/>
      <c r="G17" s="259" t="s">
        <v>48</v>
      </c>
      <c r="H17" s="260"/>
      <c r="I17" s="255"/>
      <c r="J17" s="256"/>
      <c r="K17" s="179"/>
      <c r="L17" s="179"/>
      <c r="M17" s="179"/>
      <c r="N17" s="179"/>
      <c r="O17" s="179"/>
    </row>
    <row r="18" customFormat="false" ht="12.75" hidden="false" customHeight="false" outlineLevel="0" collapsed="false">
      <c r="A18" s="137" t="n">
        <v>13</v>
      </c>
      <c r="B18" s="138" t="n">
        <f aca="false">сМ12!A20</f>
        <v>0</v>
      </c>
      <c r="C18" s="246" t="str">
        <f aca="false">сМ12!B20</f>
        <v>Биктубаев Святослав</v>
      </c>
      <c r="D18" s="257"/>
      <c r="E18" s="255"/>
      <c r="F18" s="258"/>
      <c r="G18" s="179"/>
      <c r="H18" s="143"/>
      <c r="I18" s="255"/>
      <c r="J18" s="256"/>
      <c r="K18" s="179"/>
      <c r="L18" s="179"/>
      <c r="M18" s="179"/>
      <c r="N18" s="179"/>
      <c r="O18" s="179"/>
    </row>
    <row r="19" customFormat="false" ht="12.75" hidden="false" customHeight="false" outlineLevel="0" collapsed="false">
      <c r="A19" s="137"/>
      <c r="B19" s="143"/>
      <c r="C19" s="248" t="n">
        <v>4</v>
      </c>
      <c r="D19" s="249"/>
      <c r="E19" s="259" t="s">
        <v>54</v>
      </c>
      <c r="F19" s="260"/>
      <c r="G19" s="179"/>
      <c r="H19" s="143"/>
      <c r="I19" s="255"/>
      <c r="J19" s="256"/>
      <c r="K19" s="179"/>
      <c r="L19" s="179"/>
      <c r="M19" s="179"/>
      <c r="N19" s="179"/>
      <c r="O19" s="179"/>
    </row>
    <row r="20" customFormat="false" ht="12.75" hidden="false" customHeight="false" outlineLevel="0" collapsed="false">
      <c r="A20" s="137" t="n">
        <v>4</v>
      </c>
      <c r="B20" s="138" t="n">
        <f aca="false">сМ12!A11</f>
        <v>0</v>
      </c>
      <c r="C20" s="253" t="str">
        <f aca="false">сМ12!B11</f>
        <v>Яндуганова Юлия</v>
      </c>
      <c r="D20" s="254"/>
      <c r="E20" s="179"/>
      <c r="F20" s="143"/>
      <c r="G20" s="179"/>
      <c r="H20" s="143"/>
      <c r="I20" s="255"/>
      <c r="J20" s="256"/>
      <c r="K20" s="179"/>
      <c r="L20" s="179"/>
      <c r="M20" s="179"/>
      <c r="N20" s="179"/>
      <c r="O20" s="179"/>
    </row>
    <row r="21" customFormat="false" ht="12.75" hidden="false" customHeight="false" outlineLevel="0" collapsed="false">
      <c r="A21" s="137"/>
      <c r="B21" s="143"/>
      <c r="C21" s="179"/>
      <c r="D21" s="143"/>
      <c r="E21" s="179"/>
      <c r="F21" s="143"/>
      <c r="G21" s="179"/>
      <c r="H21" s="143"/>
      <c r="I21" s="248" t="n">
        <v>15</v>
      </c>
      <c r="J21" s="249"/>
      <c r="K21" s="250" t="s">
        <v>40</v>
      </c>
      <c r="L21" s="250"/>
      <c r="M21" s="250"/>
      <c r="N21" s="250"/>
      <c r="O21" s="250"/>
    </row>
    <row r="22" customFormat="false" ht="12.75" hidden="false" customHeight="false" outlineLevel="0" collapsed="false">
      <c r="A22" s="137" t="n">
        <v>3</v>
      </c>
      <c r="B22" s="138" t="n">
        <f aca="false">сМ12!A10</f>
        <v>0</v>
      </c>
      <c r="C22" s="246" t="str">
        <f aca="false">сМ12!B10</f>
        <v>Ахмеров Данияр</v>
      </c>
      <c r="D22" s="257"/>
      <c r="E22" s="179"/>
      <c r="F22" s="143"/>
      <c r="G22" s="179"/>
      <c r="H22" s="143"/>
      <c r="I22" s="255"/>
      <c r="J22" s="265"/>
      <c r="K22" s="256"/>
      <c r="L22" s="256"/>
      <c r="M22" s="179"/>
      <c r="N22" s="266" t="s">
        <v>74</v>
      </c>
      <c r="O22" s="266"/>
    </row>
    <row r="23" customFormat="false" ht="12.75" hidden="false" customHeight="false" outlineLevel="0" collapsed="false">
      <c r="A23" s="137"/>
      <c r="B23" s="143"/>
      <c r="C23" s="248" t="n">
        <v>5</v>
      </c>
      <c r="D23" s="249"/>
      <c r="E23" s="250" t="s">
        <v>55</v>
      </c>
      <c r="F23" s="257"/>
      <c r="G23" s="179"/>
      <c r="H23" s="143"/>
      <c r="I23" s="255"/>
      <c r="J23" s="267"/>
      <c r="K23" s="256"/>
      <c r="L23" s="256"/>
      <c r="M23" s="179"/>
      <c r="N23" s="179"/>
      <c r="O23" s="179"/>
    </row>
    <row r="24" customFormat="false" ht="12.75" hidden="false" customHeight="false" outlineLevel="0" collapsed="false">
      <c r="A24" s="137" t="n">
        <v>14</v>
      </c>
      <c r="B24" s="138" t="n">
        <f aca="false">сМ12!A21</f>
        <v>0</v>
      </c>
      <c r="C24" s="253" t="str">
        <f aca="false">сМ12!B21</f>
        <v>Сайпашев Никита</v>
      </c>
      <c r="D24" s="254"/>
      <c r="E24" s="255"/>
      <c r="F24" s="263"/>
      <c r="G24" s="179"/>
      <c r="H24" s="143"/>
      <c r="I24" s="255"/>
      <c r="J24" s="256"/>
      <c r="K24" s="256"/>
      <c r="L24" s="256"/>
      <c r="M24" s="179"/>
      <c r="N24" s="179"/>
      <c r="O24" s="179"/>
    </row>
    <row r="25" customFormat="false" ht="12.75" hidden="false" customHeight="false" outlineLevel="0" collapsed="false">
      <c r="A25" s="137"/>
      <c r="B25" s="143"/>
      <c r="C25" s="179"/>
      <c r="D25" s="143"/>
      <c r="E25" s="248" t="n">
        <v>11</v>
      </c>
      <c r="F25" s="249"/>
      <c r="G25" s="250" t="s">
        <v>55</v>
      </c>
      <c r="H25" s="257"/>
      <c r="I25" s="255"/>
      <c r="J25" s="256"/>
      <c r="K25" s="256"/>
      <c r="L25" s="256"/>
      <c r="M25" s="179"/>
      <c r="N25" s="179"/>
      <c r="O25" s="179"/>
    </row>
    <row r="26" customFormat="false" ht="12.75" hidden="false" customHeight="false" outlineLevel="0" collapsed="false">
      <c r="A26" s="137" t="n">
        <v>11</v>
      </c>
      <c r="B26" s="138" t="n">
        <f aca="false">сМ12!A18</f>
        <v>0</v>
      </c>
      <c r="C26" s="246" t="str">
        <f aca="false">сМ12!B18</f>
        <v>Хурмалуллина Ангелина</v>
      </c>
      <c r="D26" s="257"/>
      <c r="E26" s="255"/>
      <c r="F26" s="258"/>
      <c r="G26" s="255"/>
      <c r="H26" s="263"/>
      <c r="I26" s="255"/>
      <c r="J26" s="256"/>
      <c r="K26" s="256"/>
      <c r="L26" s="256"/>
      <c r="M26" s="179"/>
      <c r="N26" s="179"/>
      <c r="O26" s="179"/>
    </row>
    <row r="27" customFormat="false" ht="12.75" hidden="false" customHeight="false" outlineLevel="0" collapsed="false">
      <c r="A27" s="137"/>
      <c r="B27" s="143"/>
      <c r="C27" s="248" t="n">
        <v>6</v>
      </c>
      <c r="D27" s="249"/>
      <c r="E27" s="259" t="s">
        <v>148</v>
      </c>
      <c r="F27" s="260"/>
      <c r="G27" s="255"/>
      <c r="H27" s="263"/>
      <c r="I27" s="255"/>
      <c r="J27" s="256"/>
      <c r="K27" s="256"/>
      <c r="L27" s="256"/>
      <c r="M27" s="179"/>
      <c r="N27" s="179"/>
      <c r="O27" s="179"/>
    </row>
    <row r="28" customFormat="false" ht="12.75" hidden="false" customHeight="false" outlineLevel="0" collapsed="false">
      <c r="A28" s="137" t="n">
        <v>6</v>
      </c>
      <c r="B28" s="138" t="n">
        <f aca="false">сМ12!A13</f>
        <v>0</v>
      </c>
      <c r="C28" s="253" t="str">
        <f aca="false">сМ12!B13</f>
        <v>Биктубаева Софья</v>
      </c>
      <c r="D28" s="254"/>
      <c r="E28" s="179"/>
      <c r="F28" s="143"/>
      <c r="G28" s="255"/>
      <c r="H28" s="263"/>
      <c r="I28" s="255"/>
      <c r="J28" s="256"/>
      <c r="K28" s="256"/>
      <c r="L28" s="256"/>
      <c r="M28" s="179"/>
      <c r="N28" s="179"/>
      <c r="O28" s="179"/>
    </row>
    <row r="29" customFormat="false" ht="12.75" hidden="false" customHeight="false" outlineLevel="0" collapsed="false">
      <c r="A29" s="137"/>
      <c r="B29" s="143"/>
      <c r="C29" s="179"/>
      <c r="D29" s="143"/>
      <c r="E29" s="179"/>
      <c r="F29" s="143"/>
      <c r="G29" s="248" t="n">
        <v>14</v>
      </c>
      <c r="H29" s="249"/>
      <c r="I29" s="259" t="s">
        <v>44</v>
      </c>
      <c r="J29" s="251"/>
      <c r="K29" s="256"/>
      <c r="L29" s="256"/>
      <c r="M29" s="179"/>
      <c r="N29" s="179"/>
      <c r="O29" s="179"/>
    </row>
    <row r="30" customFormat="false" ht="12.75" hidden="false" customHeight="false" outlineLevel="0" collapsed="false">
      <c r="A30" s="137" t="n">
        <v>7</v>
      </c>
      <c r="B30" s="138" t="n">
        <f aca="false">сМ12!A14</f>
        <v>0</v>
      </c>
      <c r="C30" s="246" t="str">
        <f aca="false">сМ12!B14</f>
        <v>Ямиданова Алиса</v>
      </c>
      <c r="D30" s="257"/>
      <c r="E30" s="179"/>
      <c r="F30" s="143"/>
      <c r="G30" s="255"/>
      <c r="H30" s="265"/>
      <c r="I30" s="179"/>
      <c r="J30" s="179"/>
      <c r="K30" s="256"/>
      <c r="L30" s="256"/>
      <c r="M30" s="179"/>
      <c r="N30" s="179"/>
      <c r="O30" s="179"/>
    </row>
    <row r="31" customFormat="false" ht="12.75" hidden="false" customHeight="false" outlineLevel="0" collapsed="false">
      <c r="A31" s="137"/>
      <c r="B31" s="143"/>
      <c r="C31" s="248" t="n">
        <v>7</v>
      </c>
      <c r="D31" s="249"/>
      <c r="E31" s="250" t="s">
        <v>149</v>
      </c>
      <c r="F31" s="257"/>
      <c r="G31" s="255"/>
      <c r="H31" s="268"/>
      <c r="I31" s="179"/>
      <c r="J31" s="179"/>
      <c r="K31" s="256"/>
      <c r="L31" s="256"/>
      <c r="M31" s="179"/>
      <c r="N31" s="179"/>
      <c r="O31" s="179"/>
    </row>
    <row r="32" customFormat="false" ht="12.75" hidden="false" customHeight="false" outlineLevel="0" collapsed="false">
      <c r="A32" s="137" t="n">
        <v>10</v>
      </c>
      <c r="B32" s="138" t="n">
        <f aca="false">сМ12!A17</f>
        <v>0</v>
      </c>
      <c r="C32" s="253" t="str">
        <f aca="false">сМ12!B17</f>
        <v>Байдимирова Есения</v>
      </c>
      <c r="D32" s="254"/>
      <c r="E32" s="255"/>
      <c r="F32" s="263"/>
      <c r="G32" s="255"/>
      <c r="H32" s="268"/>
      <c r="I32" s="137" t="n">
        <v>-15</v>
      </c>
      <c r="J32" s="171" t="n">
        <f aca="false">IF(J21=H13,H29,IF(J21=H29,H13,0))</f>
        <v>0</v>
      </c>
      <c r="K32" s="246" t="str">
        <f aca="false">IF(K21=I13,I29,IF(K21=I29,I13,0))</f>
        <v>Леонтьев Динар</v>
      </c>
      <c r="L32" s="246"/>
      <c r="M32" s="262"/>
      <c r="N32" s="262"/>
      <c r="O32" s="262"/>
    </row>
    <row r="33" customFormat="false" ht="12.75" hidden="false" customHeight="false" outlineLevel="0" collapsed="false">
      <c r="A33" s="137"/>
      <c r="B33" s="143"/>
      <c r="C33" s="179"/>
      <c r="D33" s="143"/>
      <c r="E33" s="248" t="n">
        <v>12</v>
      </c>
      <c r="F33" s="249"/>
      <c r="G33" s="259" t="s">
        <v>44</v>
      </c>
      <c r="H33" s="269"/>
      <c r="I33" s="179"/>
      <c r="J33" s="179"/>
      <c r="K33" s="256"/>
      <c r="L33" s="256"/>
      <c r="M33" s="179"/>
      <c r="N33" s="266" t="s">
        <v>75</v>
      </c>
      <c r="O33" s="266"/>
    </row>
    <row r="34" customFormat="false" ht="12.75" hidden="false" customHeight="false" outlineLevel="0" collapsed="false">
      <c r="A34" s="137" t="n">
        <v>15</v>
      </c>
      <c r="B34" s="138" t="n">
        <f aca="false">сМ12!A22</f>
        <v>0</v>
      </c>
      <c r="C34" s="246" t="str">
        <f aca="false">сМ12!B22</f>
        <v>_</v>
      </c>
      <c r="D34" s="257"/>
      <c r="E34" s="255"/>
      <c r="F34" s="265"/>
      <c r="G34" s="179"/>
      <c r="H34" s="179"/>
      <c r="I34" s="179"/>
      <c r="J34" s="179"/>
      <c r="K34" s="256"/>
      <c r="L34" s="256"/>
      <c r="M34" s="179"/>
      <c r="N34" s="179"/>
      <c r="O34" s="179"/>
    </row>
    <row r="35" customFormat="false" ht="12.75" hidden="false" customHeight="false" outlineLevel="0" collapsed="false">
      <c r="A35" s="137"/>
      <c r="B35" s="143"/>
      <c r="C35" s="248" t="n">
        <v>8</v>
      </c>
      <c r="D35" s="249"/>
      <c r="E35" s="259" t="s">
        <v>44</v>
      </c>
      <c r="F35" s="269"/>
      <c r="G35" s="179"/>
      <c r="H35" s="179"/>
      <c r="I35" s="179"/>
      <c r="J35" s="179"/>
      <c r="K35" s="256"/>
      <c r="L35" s="256"/>
      <c r="M35" s="179"/>
      <c r="N35" s="179"/>
      <c r="O35" s="179"/>
    </row>
    <row r="36" customFormat="false" ht="12.75" hidden="false" customHeight="false" outlineLevel="0" collapsed="false">
      <c r="A36" s="137" t="n">
        <v>2</v>
      </c>
      <c r="B36" s="138" t="n">
        <f aca="false">сМ12!A9</f>
        <v>0</v>
      </c>
      <c r="C36" s="253" t="s">
        <v>44</v>
      </c>
      <c r="D36" s="270"/>
      <c r="E36" s="179"/>
      <c r="F36" s="179"/>
      <c r="G36" s="179"/>
      <c r="H36" s="179"/>
      <c r="I36" s="179"/>
      <c r="J36" s="179"/>
      <c r="K36" s="256"/>
      <c r="L36" s="256"/>
      <c r="M36" s="179"/>
      <c r="N36" s="179"/>
      <c r="O36" s="179"/>
    </row>
    <row r="37" customFormat="false" ht="12.75" hidden="false" customHeight="false" outlineLevel="0" collapsed="false">
      <c r="A37" s="137"/>
      <c r="B37" s="137"/>
      <c r="C37" s="179"/>
      <c r="D37" s="179"/>
      <c r="E37" s="179"/>
      <c r="F37" s="179"/>
      <c r="G37" s="179"/>
      <c r="H37" s="179"/>
      <c r="I37" s="179"/>
      <c r="J37" s="179"/>
      <c r="K37" s="256"/>
      <c r="L37" s="256"/>
      <c r="M37" s="179"/>
      <c r="N37" s="179"/>
      <c r="O37" s="179"/>
    </row>
    <row r="38" customFormat="false" ht="12.75" hidden="false" customHeight="false" outlineLevel="0" collapsed="false">
      <c r="A38" s="137" t="n">
        <v>-1</v>
      </c>
      <c r="B38" s="171" t="n">
        <f aca="false">IF(D7=B6,B8,IF(D7=B8,B6,0))</f>
        <v>0</v>
      </c>
      <c r="C38" s="246" t="str">
        <f aca="false">IF(E7=C6,C8,IF(E7=C8,C6,0))</f>
        <v>_</v>
      </c>
      <c r="D38" s="247"/>
      <c r="E38" s="179"/>
      <c r="F38" s="179"/>
      <c r="G38" s="137" t="n">
        <v>-13</v>
      </c>
      <c r="H38" s="171" t="n">
        <f aca="false">IF(H13=F9,F17,IF(H13=F17,F9,0))</f>
        <v>0</v>
      </c>
      <c r="I38" s="246" t="str">
        <f aca="false">IF(I13=G9,G17,IF(I13=G17,G9,0))</f>
        <v>Изиляев Яков</v>
      </c>
      <c r="J38" s="247"/>
      <c r="K38" s="179"/>
      <c r="L38" s="179"/>
      <c r="M38" s="179"/>
      <c r="N38" s="179"/>
      <c r="O38" s="179"/>
    </row>
    <row r="39" customFormat="false" ht="12.75" hidden="false" customHeight="false" outlineLevel="0" collapsed="false">
      <c r="A39" s="137"/>
      <c r="B39" s="137"/>
      <c r="C39" s="248" t="n">
        <v>16</v>
      </c>
      <c r="D39" s="249"/>
      <c r="E39" s="271" t="s">
        <v>151</v>
      </c>
      <c r="F39" s="272"/>
      <c r="G39" s="179"/>
      <c r="H39" s="179"/>
      <c r="I39" s="255"/>
      <c r="J39" s="256"/>
      <c r="K39" s="179"/>
      <c r="L39" s="179"/>
      <c r="M39" s="179"/>
      <c r="N39" s="179"/>
      <c r="O39" s="179"/>
    </row>
    <row r="40" customFormat="false" ht="12.75" hidden="false" customHeight="false" outlineLevel="0" collapsed="false">
      <c r="A40" s="137" t="n">
        <v>-2</v>
      </c>
      <c r="B40" s="171" t="n">
        <f aca="false">IF(D11=B10,B12,IF(D11=B12,B10,0))</f>
        <v>0</v>
      </c>
      <c r="C40" s="253" t="str">
        <f aca="false">IF(E11=C10,C12,IF(E11=C12,C10,0))</f>
        <v>Зарифуллин Айнур</v>
      </c>
      <c r="D40" s="270"/>
      <c r="E40" s="248" t="n">
        <v>20</v>
      </c>
      <c r="F40" s="249"/>
      <c r="G40" s="271" t="s">
        <v>149</v>
      </c>
      <c r="H40" s="272"/>
      <c r="I40" s="248" t="n">
        <v>26</v>
      </c>
      <c r="J40" s="249"/>
      <c r="K40" s="271" t="s">
        <v>48</v>
      </c>
      <c r="L40" s="272"/>
      <c r="M40" s="179"/>
      <c r="N40" s="179"/>
      <c r="O40" s="179"/>
    </row>
    <row r="41" customFormat="false" ht="12.75" hidden="false" customHeight="false" outlineLevel="0" collapsed="false">
      <c r="A41" s="137"/>
      <c r="B41" s="137"/>
      <c r="C41" s="137" t="n">
        <v>-12</v>
      </c>
      <c r="D41" s="171" t="n">
        <f aca="false">IF(F33=D31,D35,IF(F33=D35,D31,0))</f>
        <v>0</v>
      </c>
      <c r="E41" s="253" t="str">
        <f aca="false">IF(G33=E31,E35,IF(G33=E35,E31,0))</f>
        <v>Ямиданова Алиса</v>
      </c>
      <c r="F41" s="270"/>
      <c r="G41" s="255"/>
      <c r="H41" s="268"/>
      <c r="I41" s="255"/>
      <c r="J41" s="265"/>
      <c r="K41" s="255"/>
      <c r="L41" s="256"/>
      <c r="M41" s="179"/>
      <c r="N41" s="179"/>
      <c r="O41" s="179"/>
    </row>
    <row r="42" customFormat="false" ht="12.75" hidden="false" customHeight="false" outlineLevel="0" collapsed="false">
      <c r="A42" s="137" t="n">
        <v>-3</v>
      </c>
      <c r="B42" s="171" t="n">
        <f aca="false">IF(D15=B14,B16,IF(D15=B16,B14,0))</f>
        <v>0</v>
      </c>
      <c r="C42" s="246" t="str">
        <f aca="false">IF(E15=C14,C16,IF(E15=C16,C14,0))</f>
        <v>Петренкова Татьяна</v>
      </c>
      <c r="D42" s="247"/>
      <c r="E42" s="179"/>
      <c r="F42" s="179"/>
      <c r="G42" s="248" t="n">
        <v>24</v>
      </c>
      <c r="H42" s="249"/>
      <c r="I42" s="273" t="s">
        <v>148</v>
      </c>
      <c r="J42" s="267"/>
      <c r="K42" s="255"/>
      <c r="L42" s="256"/>
      <c r="M42" s="179"/>
      <c r="N42" s="179"/>
      <c r="O42" s="179"/>
    </row>
    <row r="43" customFormat="false" ht="12.75" hidden="false" customHeight="false" outlineLevel="0" collapsed="false">
      <c r="A43" s="137"/>
      <c r="B43" s="137"/>
      <c r="C43" s="248" t="n">
        <v>17</v>
      </c>
      <c r="D43" s="249"/>
      <c r="E43" s="271" t="s">
        <v>154</v>
      </c>
      <c r="F43" s="272"/>
      <c r="G43" s="255"/>
      <c r="H43" s="256"/>
      <c r="I43" s="256"/>
      <c r="J43" s="256"/>
      <c r="K43" s="255"/>
      <c r="L43" s="256"/>
      <c r="M43" s="179"/>
      <c r="N43" s="179"/>
      <c r="O43" s="179"/>
    </row>
    <row r="44" customFormat="false" ht="12.75" hidden="false" customHeight="false" outlineLevel="0" collapsed="false">
      <c r="A44" s="137" t="n">
        <v>-4</v>
      </c>
      <c r="B44" s="171" t="n">
        <f aca="false">IF(D19=B18,B20,IF(D19=B20,B18,0))</f>
        <v>0</v>
      </c>
      <c r="C44" s="253" t="str">
        <f aca="false">IF(E19=C18,C20,IF(E19=C20,C18,0))</f>
        <v>Биктубаев Святослав</v>
      </c>
      <c r="D44" s="270"/>
      <c r="E44" s="248" t="n">
        <v>21</v>
      </c>
      <c r="F44" s="249"/>
      <c r="G44" s="273" t="s">
        <v>148</v>
      </c>
      <c r="H44" s="272"/>
      <c r="I44" s="256"/>
      <c r="J44" s="256"/>
      <c r="K44" s="248" t="n">
        <v>28</v>
      </c>
      <c r="L44" s="249"/>
      <c r="M44" s="271" t="s">
        <v>48</v>
      </c>
      <c r="N44" s="262"/>
      <c r="O44" s="262"/>
    </row>
    <row r="45" customFormat="false" ht="12.75" hidden="false" customHeight="false" outlineLevel="0" collapsed="false">
      <c r="A45" s="137"/>
      <c r="B45" s="137"/>
      <c r="C45" s="137" t="n">
        <v>-11</v>
      </c>
      <c r="D45" s="171" t="n">
        <f aca="false">IF(F25=D23,D27,IF(F25=D27,D23,0))</f>
        <v>0</v>
      </c>
      <c r="E45" s="253" t="str">
        <f aca="false">IF(G25=E23,E27,IF(G25=E27,E23,0))</f>
        <v>Биктубаева Софья</v>
      </c>
      <c r="F45" s="270"/>
      <c r="G45" s="179"/>
      <c r="H45" s="179"/>
      <c r="I45" s="256"/>
      <c r="J45" s="256"/>
      <c r="K45" s="255"/>
      <c r="L45" s="256"/>
      <c r="M45" s="179"/>
      <c r="N45" s="266" t="s">
        <v>76</v>
      </c>
      <c r="O45" s="266"/>
    </row>
    <row r="46" customFormat="false" ht="12.75" hidden="false" customHeight="false" outlineLevel="0" collapsed="false">
      <c r="A46" s="137" t="n">
        <v>-5</v>
      </c>
      <c r="B46" s="171" t="n">
        <f aca="false">IF(D23=B22,B24,IF(D23=B24,B22,0))</f>
        <v>0</v>
      </c>
      <c r="C46" s="246" t="str">
        <f aca="false">IF(E23=C22,C24,IF(E23=C24,C22,0))</f>
        <v>Сайпашев Никита</v>
      </c>
      <c r="D46" s="247"/>
      <c r="E46" s="179"/>
      <c r="F46" s="179"/>
      <c r="G46" s="137" t="n">
        <v>-14</v>
      </c>
      <c r="H46" s="171" t="n">
        <f aca="false">IF(H29=F25,F33,IF(H29=F33,F25,0))</f>
        <v>0</v>
      </c>
      <c r="I46" s="246" t="str">
        <f aca="false">IF(I29=G25,G33,IF(I29=G33,G25,0))</f>
        <v>Ахмеров Данияр</v>
      </c>
      <c r="J46" s="247"/>
      <c r="K46" s="255"/>
      <c r="L46" s="256"/>
      <c r="M46" s="256"/>
      <c r="N46" s="179"/>
      <c r="O46" s="179"/>
    </row>
    <row r="47" customFormat="false" ht="12.75" hidden="false" customHeight="false" outlineLevel="0" collapsed="false">
      <c r="A47" s="137"/>
      <c r="B47" s="137"/>
      <c r="C47" s="248" t="n">
        <v>18</v>
      </c>
      <c r="D47" s="249"/>
      <c r="E47" s="271" t="s">
        <v>153</v>
      </c>
      <c r="F47" s="272"/>
      <c r="G47" s="179"/>
      <c r="H47" s="179"/>
      <c r="I47" s="274"/>
      <c r="J47" s="256"/>
      <c r="K47" s="255"/>
      <c r="L47" s="256"/>
      <c r="M47" s="256"/>
      <c r="N47" s="179"/>
      <c r="O47" s="179"/>
    </row>
    <row r="48" customFormat="false" ht="12.75" hidden="false" customHeight="false" outlineLevel="0" collapsed="false">
      <c r="A48" s="137" t="n">
        <v>-6</v>
      </c>
      <c r="B48" s="171" t="n">
        <f aca="false">IF(D27=B26,B28,IF(D27=B28,B26,0))</f>
        <v>0</v>
      </c>
      <c r="C48" s="253" t="str">
        <f aca="false">IF(E27=C26,C28,IF(E27=C28,C26,0))</f>
        <v>Хурмалуллина Ангелина</v>
      </c>
      <c r="D48" s="270"/>
      <c r="E48" s="248" t="n">
        <v>22</v>
      </c>
      <c r="F48" s="249"/>
      <c r="G48" s="271" t="s">
        <v>54</v>
      </c>
      <c r="H48" s="272"/>
      <c r="I48" s="248" t="n">
        <v>27</v>
      </c>
      <c r="J48" s="249"/>
      <c r="K48" s="273" t="s">
        <v>54</v>
      </c>
      <c r="L48" s="272"/>
      <c r="M48" s="256"/>
      <c r="N48" s="179"/>
      <c r="O48" s="179"/>
    </row>
    <row r="49" customFormat="false" ht="12.75" hidden="false" customHeight="false" outlineLevel="0" collapsed="false">
      <c r="A49" s="137"/>
      <c r="B49" s="137"/>
      <c r="C49" s="137" t="n">
        <v>-10</v>
      </c>
      <c r="D49" s="171" t="n">
        <f aca="false">IF(F17=D15,D19,IF(F17=D19,D15,0))</f>
        <v>0</v>
      </c>
      <c r="E49" s="253" t="str">
        <f aca="false">IF(G17=E15,E19,IF(G17=E19,E15,0))</f>
        <v>Яндуганова Юлия</v>
      </c>
      <c r="F49" s="270"/>
      <c r="G49" s="255"/>
      <c r="H49" s="268"/>
      <c r="I49" s="255"/>
      <c r="J49" s="265"/>
      <c r="K49" s="179"/>
      <c r="L49" s="179"/>
      <c r="M49" s="256"/>
      <c r="N49" s="179"/>
      <c r="O49" s="179"/>
    </row>
    <row r="50" customFormat="false" ht="12.75" hidden="false" customHeight="false" outlineLevel="0" collapsed="false">
      <c r="A50" s="137" t="n">
        <v>-7</v>
      </c>
      <c r="B50" s="171" t="n">
        <f aca="false">IF(D31=B30,B32,IF(D31=B32,B30,0))</f>
        <v>0</v>
      </c>
      <c r="C50" s="246" t="str">
        <f aca="false">IF(E31=C30,C32,IF(E31=C32,C30,0))</f>
        <v>Байдимирова Есения</v>
      </c>
      <c r="D50" s="247"/>
      <c r="E50" s="179"/>
      <c r="F50" s="179"/>
      <c r="G50" s="248" t="n">
        <v>25</v>
      </c>
      <c r="H50" s="249"/>
      <c r="I50" s="273" t="s">
        <v>54</v>
      </c>
      <c r="J50" s="267"/>
      <c r="K50" s="179"/>
      <c r="L50" s="179"/>
      <c r="M50" s="256"/>
      <c r="N50" s="179"/>
      <c r="O50" s="179"/>
    </row>
    <row r="51" customFormat="false" ht="12.75" hidden="false" customHeight="false" outlineLevel="0" collapsed="false">
      <c r="A51" s="137"/>
      <c r="B51" s="137"/>
      <c r="C51" s="248" t="n">
        <v>19</v>
      </c>
      <c r="D51" s="249"/>
      <c r="E51" s="271" t="s">
        <v>152</v>
      </c>
      <c r="F51" s="272"/>
      <c r="G51" s="255"/>
      <c r="H51" s="256"/>
      <c r="I51" s="256"/>
      <c r="J51" s="256"/>
      <c r="K51" s="179"/>
      <c r="L51" s="179"/>
      <c r="M51" s="256"/>
      <c r="N51" s="179"/>
      <c r="O51" s="179"/>
    </row>
    <row r="52" customFormat="false" ht="12.75" hidden="false" customHeight="false" outlineLevel="0" collapsed="false">
      <c r="A52" s="137" t="n">
        <v>-8</v>
      </c>
      <c r="B52" s="171" t="n">
        <f aca="false">IF(D35=B34,B36,IF(D35=B36,B34,0))</f>
        <v>0</v>
      </c>
      <c r="C52" s="253" t="str">
        <f aca="false">IF(E35=C34,C36,IF(E35=C36,C34,0))</f>
        <v>_</v>
      </c>
      <c r="D52" s="270"/>
      <c r="E52" s="248" t="n">
        <v>23</v>
      </c>
      <c r="F52" s="249"/>
      <c r="G52" s="273" t="s">
        <v>150</v>
      </c>
      <c r="H52" s="272"/>
      <c r="I52" s="256"/>
      <c r="J52" s="256"/>
      <c r="K52" s="137" t="n">
        <v>-28</v>
      </c>
      <c r="L52" s="171" t="n">
        <f aca="false">IF(L44=J40,J48,IF(L44=J48,J40,0))</f>
        <v>0</v>
      </c>
      <c r="M52" s="246" t="str">
        <f aca="false">IF(M44=K40,K48,IF(M44=K48,K40,0))</f>
        <v>Яндуганова Юлия</v>
      </c>
      <c r="N52" s="262"/>
      <c r="O52" s="262"/>
    </row>
    <row r="53" customFormat="false" ht="12.75" hidden="false" customHeight="false" outlineLevel="0" collapsed="false">
      <c r="A53" s="137"/>
      <c r="B53" s="137"/>
      <c r="C53" s="275" t="n">
        <v>-9</v>
      </c>
      <c r="D53" s="171" t="n">
        <f aca="false">IF(F9=D7,D11,IF(F9=D11,D7,0))</f>
        <v>0</v>
      </c>
      <c r="E53" s="253" t="str">
        <f aca="false">IF(G9=E7,E11,IF(G9=E11,E7,0))</f>
        <v>Изымбаева Индира</v>
      </c>
      <c r="F53" s="270"/>
      <c r="G53" s="179"/>
      <c r="H53" s="179"/>
      <c r="I53" s="256"/>
      <c r="J53" s="256"/>
      <c r="K53" s="179"/>
      <c r="L53" s="179"/>
      <c r="M53" s="276"/>
      <c r="N53" s="266" t="s">
        <v>77</v>
      </c>
      <c r="O53" s="266"/>
    </row>
    <row r="54" customFormat="false" ht="12.75" hidden="false" customHeight="false" outlineLevel="0" collapsed="false">
      <c r="A54" s="137"/>
      <c r="B54" s="137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</row>
    <row r="55" customFormat="false" ht="12.75" hidden="false" customHeight="false" outlineLevel="0" collapsed="false">
      <c r="A55" s="137" t="n">
        <v>-26</v>
      </c>
      <c r="B55" s="171" t="n">
        <f aca="false">IF(J40=H38,H42,IF(J40=H42,H38,0))</f>
        <v>0</v>
      </c>
      <c r="C55" s="246" t="str">
        <f aca="false">IF(K40=I38,I42,IF(K40=I42,I38,0))</f>
        <v>Биктубаева Софья</v>
      </c>
      <c r="D55" s="247"/>
      <c r="E55" s="179"/>
      <c r="F55" s="179"/>
      <c r="G55" s="137" t="n">
        <v>-20</v>
      </c>
      <c r="H55" s="171" t="n">
        <f aca="false">IF(F40=D39,D41,IF(F40=D41,D39,0))</f>
        <v>0</v>
      </c>
      <c r="I55" s="246" t="str">
        <f aca="false">IF(G40=E39,E41,IF(G40=E41,E39,0))</f>
        <v>Зарифуллин Айнур</v>
      </c>
      <c r="J55" s="247"/>
      <c r="K55" s="179"/>
      <c r="L55" s="179"/>
      <c r="M55" s="179"/>
      <c r="N55" s="179"/>
      <c r="O55" s="179"/>
    </row>
    <row r="56" customFormat="false" ht="12.75" hidden="false" customHeight="false" outlineLevel="0" collapsed="false">
      <c r="A56" s="137"/>
      <c r="B56" s="143"/>
      <c r="C56" s="248" t="n">
        <v>29</v>
      </c>
      <c r="D56" s="249"/>
      <c r="E56" s="250" t="s">
        <v>55</v>
      </c>
      <c r="F56" s="251"/>
      <c r="G56" s="137"/>
      <c r="H56" s="137"/>
      <c r="I56" s="248" t="n">
        <v>31</v>
      </c>
      <c r="J56" s="249"/>
      <c r="K56" s="250" t="s">
        <v>151</v>
      </c>
      <c r="L56" s="251"/>
      <c r="M56" s="179"/>
      <c r="N56" s="179"/>
      <c r="O56" s="179"/>
    </row>
    <row r="57" customFormat="false" ht="12.75" hidden="false" customHeight="false" outlineLevel="0" collapsed="false">
      <c r="A57" s="137" t="n">
        <v>-27</v>
      </c>
      <c r="B57" s="171" t="n">
        <f aca="false">IF(J48=H46,H50,IF(J48=H50,H46,0))</f>
        <v>0</v>
      </c>
      <c r="C57" s="253" t="str">
        <f aca="false">IF(K48=I46,I50,IF(K48=I50,I46,0))</f>
        <v>Ахмеров Данияр</v>
      </c>
      <c r="D57" s="270"/>
      <c r="E57" s="277" t="s">
        <v>78</v>
      </c>
      <c r="F57" s="277"/>
      <c r="G57" s="137" t="n">
        <v>-21</v>
      </c>
      <c r="H57" s="171" t="n">
        <f aca="false">IF(F44=D43,D45,IF(F44=D45,D43,0))</f>
        <v>0</v>
      </c>
      <c r="I57" s="253" t="str">
        <f aca="false">IF(G44=E43,E45,IF(G44=E45,E43,0))</f>
        <v>Петренкова Татьяна</v>
      </c>
      <c r="J57" s="270"/>
      <c r="K57" s="255"/>
      <c r="L57" s="256"/>
      <c r="M57" s="256"/>
      <c r="N57" s="179"/>
      <c r="O57" s="179"/>
    </row>
    <row r="58" customFormat="false" ht="12.75" hidden="false" customHeight="false" outlineLevel="0" collapsed="false">
      <c r="A58" s="137"/>
      <c r="B58" s="137"/>
      <c r="C58" s="137" t="n">
        <v>-29</v>
      </c>
      <c r="D58" s="171" t="n">
        <f aca="false">IF(D56=B55,B57,IF(D56=B57,B55,0))</f>
        <v>0</v>
      </c>
      <c r="E58" s="246" t="str">
        <f aca="false">IF(E56=C55,C57,IF(E56=C57,C55,0))</f>
        <v>Биктубаева Софья</v>
      </c>
      <c r="F58" s="247"/>
      <c r="G58" s="137"/>
      <c r="H58" s="137"/>
      <c r="I58" s="179"/>
      <c r="J58" s="179"/>
      <c r="K58" s="248" t="n">
        <v>33</v>
      </c>
      <c r="L58" s="249"/>
      <c r="M58" s="250" t="s">
        <v>151</v>
      </c>
      <c r="N58" s="262"/>
      <c r="O58" s="262"/>
    </row>
    <row r="59" customFormat="false" ht="12.75" hidden="false" customHeight="false" outlineLevel="0" collapsed="false">
      <c r="A59" s="137"/>
      <c r="B59" s="137"/>
      <c r="C59" s="179"/>
      <c r="D59" s="179"/>
      <c r="E59" s="277" t="s">
        <v>80</v>
      </c>
      <c r="F59" s="277"/>
      <c r="G59" s="137" t="n">
        <v>-22</v>
      </c>
      <c r="H59" s="171" t="n">
        <f aca="false">IF(F48=D47,D49,IF(F48=D49,D47,0))</f>
        <v>0</v>
      </c>
      <c r="I59" s="246" t="str">
        <f aca="false">IF(G48=E47,E49,IF(G48=E49,E47,0))</f>
        <v>Хурмалуллина Ангелина</v>
      </c>
      <c r="J59" s="247"/>
      <c r="K59" s="255"/>
      <c r="L59" s="256"/>
      <c r="M59" s="179"/>
      <c r="N59" s="266" t="s">
        <v>95</v>
      </c>
      <c r="O59" s="266"/>
    </row>
    <row r="60" customFormat="false" ht="12.75" hidden="false" customHeight="false" outlineLevel="0" collapsed="false">
      <c r="A60" s="137" t="n">
        <v>-24</v>
      </c>
      <c r="B60" s="171" t="n">
        <f aca="false">IF(H42=F40,F44,IF(H42=F44,F40,0))</f>
        <v>0</v>
      </c>
      <c r="C60" s="246" t="str">
        <f aca="false">IF(I42=G40,G44,IF(I42=G44,G40,0))</f>
        <v>Ямиданова Алиса</v>
      </c>
      <c r="D60" s="247"/>
      <c r="E60" s="179"/>
      <c r="F60" s="179"/>
      <c r="G60" s="137"/>
      <c r="H60" s="137"/>
      <c r="I60" s="248" t="n">
        <v>32</v>
      </c>
      <c r="J60" s="249"/>
      <c r="K60" s="259" t="s">
        <v>152</v>
      </c>
      <c r="L60" s="251"/>
      <c r="M60" s="278"/>
      <c r="N60" s="179"/>
      <c r="O60" s="179"/>
    </row>
    <row r="61" customFormat="false" ht="12.75" hidden="false" customHeight="false" outlineLevel="0" collapsed="false">
      <c r="A61" s="137"/>
      <c r="B61" s="137"/>
      <c r="C61" s="248" t="n">
        <v>30</v>
      </c>
      <c r="D61" s="249"/>
      <c r="E61" s="250" t="s">
        <v>149</v>
      </c>
      <c r="F61" s="251"/>
      <c r="G61" s="137" t="n">
        <v>-23</v>
      </c>
      <c r="H61" s="171" t="n">
        <f aca="false">IF(F52=D51,D53,IF(F52=D53,D51,0))</f>
        <v>0</v>
      </c>
      <c r="I61" s="253" t="str">
        <f aca="false">IF(G52=E51,E53,IF(G52=E53,E51,0))</f>
        <v>Байдимирова Есения</v>
      </c>
      <c r="J61" s="270"/>
      <c r="K61" s="137" t="n">
        <v>-33</v>
      </c>
      <c r="L61" s="171" t="n">
        <f aca="false">IF(L58=J56,J60,IF(L58=J60,J56,0))</f>
        <v>0</v>
      </c>
      <c r="M61" s="246" t="str">
        <f aca="false">IF(M58=K56,K60,IF(M58=K60,K56,0))</f>
        <v>Байдимирова Есения</v>
      </c>
      <c r="N61" s="262"/>
      <c r="O61" s="262"/>
    </row>
    <row r="62" customFormat="false" ht="12.75" hidden="false" customHeight="false" outlineLevel="0" collapsed="false">
      <c r="A62" s="137" t="n">
        <v>-25</v>
      </c>
      <c r="B62" s="171" t="n">
        <f aca="false">IF(H50=F48,F52,IF(H50=F52,F48,0))</f>
        <v>0</v>
      </c>
      <c r="C62" s="253" t="str">
        <f aca="false">IF(I50=G48,G52,IF(I50=G52,G48,0))</f>
        <v>Изымбаева Индира</v>
      </c>
      <c r="D62" s="270"/>
      <c r="E62" s="277" t="s">
        <v>79</v>
      </c>
      <c r="F62" s="277"/>
      <c r="G62" s="179"/>
      <c r="H62" s="179"/>
      <c r="I62" s="179"/>
      <c r="J62" s="179"/>
      <c r="K62" s="179"/>
      <c r="L62" s="179"/>
      <c r="M62" s="179"/>
      <c r="N62" s="266" t="s">
        <v>96</v>
      </c>
      <c r="O62" s="266"/>
    </row>
    <row r="63" customFormat="false" ht="12.75" hidden="false" customHeight="false" outlineLevel="0" collapsed="false">
      <c r="A63" s="137"/>
      <c r="B63" s="137"/>
      <c r="C63" s="137" t="n">
        <v>-30</v>
      </c>
      <c r="D63" s="171" t="n">
        <f aca="false">IF(D61=B60,B62,IF(D61=B62,B60,0))</f>
        <v>0</v>
      </c>
      <c r="E63" s="246" t="str">
        <f aca="false">IF(E61=C60,C62,IF(E61=C62,C60,0))</f>
        <v>Изымбаева Индира</v>
      </c>
      <c r="F63" s="247"/>
      <c r="G63" s="179"/>
      <c r="H63" s="179"/>
      <c r="I63" s="179"/>
      <c r="J63" s="179"/>
      <c r="K63" s="179"/>
      <c r="L63" s="179"/>
      <c r="M63" s="179"/>
      <c r="N63" s="179"/>
      <c r="O63" s="179"/>
    </row>
    <row r="64" customFormat="false" ht="12.75" hidden="false" customHeight="false" outlineLevel="0" collapsed="false">
      <c r="A64" s="137"/>
      <c r="B64" s="137"/>
      <c r="C64" s="179"/>
      <c r="D64" s="179"/>
      <c r="E64" s="277" t="s">
        <v>81</v>
      </c>
      <c r="F64" s="277"/>
      <c r="G64" s="179"/>
      <c r="H64" s="179"/>
      <c r="I64" s="137" t="n">
        <v>-31</v>
      </c>
      <c r="J64" s="171" t="n">
        <f aca="false">IF(J56=H55,H57,IF(J56=H57,H55,0))</f>
        <v>0</v>
      </c>
      <c r="K64" s="246" t="str">
        <f aca="false">IF(K56=I55,I57,IF(K56=I57,I55,0))</f>
        <v>Петренкова Татьяна</v>
      </c>
      <c r="L64" s="247"/>
      <c r="M64" s="179"/>
      <c r="N64" s="179"/>
      <c r="O64" s="179"/>
    </row>
    <row r="65" customFormat="false" ht="12.75" hidden="false" customHeight="false" outlineLevel="0" collapsed="false">
      <c r="A65" s="137" t="n">
        <v>-16</v>
      </c>
      <c r="B65" s="171" t="n">
        <f aca="false">IF(D39=B38,B40,IF(D39=B40,B38,0))</f>
        <v>0</v>
      </c>
      <c r="C65" s="246" t="str">
        <f aca="false">IF(E39=C38,C40,IF(E39=C40,C38,0))</f>
        <v>_</v>
      </c>
      <c r="D65" s="247"/>
      <c r="E65" s="179"/>
      <c r="F65" s="179"/>
      <c r="G65" s="179"/>
      <c r="H65" s="179"/>
      <c r="I65" s="179"/>
      <c r="J65" s="179"/>
      <c r="K65" s="248" t="n">
        <v>34</v>
      </c>
      <c r="L65" s="249"/>
      <c r="M65" s="250" t="s">
        <v>153</v>
      </c>
      <c r="N65" s="262"/>
      <c r="O65" s="262"/>
    </row>
    <row r="66" customFormat="false" ht="12.75" hidden="false" customHeight="false" outlineLevel="0" collapsed="false">
      <c r="A66" s="137"/>
      <c r="B66" s="137"/>
      <c r="C66" s="248" t="n">
        <v>35</v>
      </c>
      <c r="D66" s="249"/>
      <c r="E66" s="250" t="s">
        <v>155</v>
      </c>
      <c r="F66" s="251"/>
      <c r="G66" s="179"/>
      <c r="H66" s="179"/>
      <c r="I66" s="137" t="n">
        <v>-32</v>
      </c>
      <c r="J66" s="171" t="n">
        <f aca="false">IF(J60=H59,H61,IF(J60=H61,H59,0))</f>
        <v>0</v>
      </c>
      <c r="K66" s="253" t="str">
        <f aca="false">IF(K60=I59,I61,IF(K60=I61,I59,0))</f>
        <v>Хурмалуллина Ангелина</v>
      </c>
      <c r="L66" s="247"/>
      <c r="M66" s="179"/>
      <c r="N66" s="266" t="s">
        <v>97</v>
      </c>
      <c r="O66" s="266"/>
    </row>
    <row r="67" customFormat="false" ht="12.75" hidden="false" customHeight="false" outlineLevel="0" collapsed="false">
      <c r="A67" s="137" t="n">
        <v>-17</v>
      </c>
      <c r="B67" s="171" t="n">
        <f aca="false">IF(D43=B42,B44,IF(D43=B44,B42,0))</f>
        <v>0</v>
      </c>
      <c r="C67" s="253" t="str">
        <f aca="false">IF(E43=C42,C44,IF(E43=C44,C42,0))</f>
        <v>Биктубаев Святослав</v>
      </c>
      <c r="D67" s="270"/>
      <c r="E67" s="255"/>
      <c r="F67" s="256"/>
      <c r="G67" s="256"/>
      <c r="H67" s="256"/>
      <c r="I67" s="137"/>
      <c r="J67" s="137"/>
      <c r="K67" s="137" t="n">
        <v>-34</v>
      </c>
      <c r="L67" s="171" t="n">
        <f aca="false">IF(L65=J64,J66,IF(L65=J66,J64,0))</f>
        <v>0</v>
      </c>
      <c r="M67" s="246" t="str">
        <f aca="false">IF(M65=K64,K66,IF(M65=K66,K64,0))</f>
        <v>Петренкова Татьяна</v>
      </c>
      <c r="N67" s="262"/>
      <c r="O67" s="262"/>
    </row>
    <row r="68" customFormat="false" ht="12.75" hidden="false" customHeight="false" outlineLevel="0" collapsed="false">
      <c r="A68" s="137"/>
      <c r="B68" s="137"/>
      <c r="C68" s="179"/>
      <c r="D68" s="179"/>
      <c r="E68" s="248" t="n">
        <v>37</v>
      </c>
      <c r="F68" s="249"/>
      <c r="G68" s="250" t="s">
        <v>156</v>
      </c>
      <c r="H68" s="251"/>
      <c r="I68" s="137"/>
      <c r="J68" s="137"/>
      <c r="K68" s="179"/>
      <c r="L68" s="179"/>
      <c r="M68" s="179"/>
      <c r="N68" s="266" t="s">
        <v>98</v>
      </c>
      <c r="O68" s="266"/>
    </row>
    <row r="69" customFormat="false" ht="12.75" hidden="false" customHeight="false" outlineLevel="0" collapsed="false">
      <c r="A69" s="137" t="n">
        <v>-18</v>
      </c>
      <c r="B69" s="171" t="n">
        <f aca="false">IF(D47=B46,B48,IF(D47=B48,B46,0))</f>
        <v>0</v>
      </c>
      <c r="C69" s="246" t="str">
        <f aca="false">IF(E47=C46,C48,IF(E47=C48,C46,0))</f>
        <v>Сайпашев Никита</v>
      </c>
      <c r="D69" s="247"/>
      <c r="E69" s="255"/>
      <c r="F69" s="256"/>
      <c r="G69" s="279" t="s">
        <v>99</v>
      </c>
      <c r="H69" s="279"/>
      <c r="I69" s="137" t="n">
        <v>-35</v>
      </c>
      <c r="J69" s="171" t="n">
        <f aca="false">IF(D66=B65,B67,IF(D66=B67,B65,0))</f>
        <v>0</v>
      </c>
      <c r="K69" s="246" t="str">
        <f aca="false">IF(E66=C65,C67,IF(E66=C67,C65,0))</f>
        <v>_</v>
      </c>
      <c r="L69" s="247"/>
      <c r="M69" s="179"/>
      <c r="N69" s="179"/>
      <c r="O69" s="179"/>
    </row>
    <row r="70" customFormat="false" ht="12.75" hidden="false" customHeight="false" outlineLevel="0" collapsed="false">
      <c r="A70" s="137"/>
      <c r="B70" s="137"/>
      <c r="C70" s="248" t="n">
        <v>36</v>
      </c>
      <c r="D70" s="249"/>
      <c r="E70" s="259" t="s">
        <v>156</v>
      </c>
      <c r="F70" s="251"/>
      <c r="G70" s="278"/>
      <c r="H70" s="278"/>
      <c r="I70" s="137"/>
      <c r="J70" s="137"/>
      <c r="K70" s="248" t="n">
        <v>38</v>
      </c>
      <c r="L70" s="249"/>
      <c r="M70" s="250"/>
      <c r="N70" s="262"/>
      <c r="O70" s="262"/>
    </row>
    <row r="71" customFormat="false" ht="12.75" hidden="false" customHeight="false" outlineLevel="0" collapsed="false">
      <c r="A71" s="137" t="n">
        <v>-19</v>
      </c>
      <c r="B71" s="171" t="n">
        <f aca="false">IF(D51=B50,B52,IF(D51=B52,B50,0))</f>
        <v>0</v>
      </c>
      <c r="C71" s="253" t="str">
        <f aca="false">IF(E51=C50,C52,IF(E51=C52,C50,0))</f>
        <v>_</v>
      </c>
      <c r="D71" s="270"/>
      <c r="E71" s="137" t="n">
        <v>-37</v>
      </c>
      <c r="F71" s="171" t="n">
        <f aca="false">IF(F68=D66,D70,IF(F68=D70,D66,0))</f>
        <v>0</v>
      </c>
      <c r="G71" s="246" t="str">
        <f aca="false">IF(G68=E66,E70,IF(G68=E70,E66,0))</f>
        <v>Биктубаев Святослав</v>
      </c>
      <c r="H71" s="247"/>
      <c r="I71" s="137" t="n">
        <v>-36</v>
      </c>
      <c r="J71" s="171" t="n">
        <f aca="false">IF(D70=B69,B71,IF(D70=B71,B69,0))</f>
        <v>0</v>
      </c>
      <c r="K71" s="253" t="str">
        <f aca="false">IF(E70=C69,C71,IF(E70=C71,C69,0))</f>
        <v>_</v>
      </c>
      <c r="L71" s="247"/>
      <c r="M71" s="179"/>
      <c r="N71" s="266" t="s">
        <v>100</v>
      </c>
      <c r="O71" s="266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277" t="s">
        <v>101</v>
      </c>
      <c r="H72" s="277"/>
      <c r="I72" s="179"/>
      <c r="J72" s="179"/>
      <c r="K72" s="137" t="n">
        <v>-38</v>
      </c>
      <c r="L72" s="171" t="n">
        <f aca="false">IF(L70=J69,J71,IF(L70=J71,J69,0))</f>
        <v>0</v>
      </c>
      <c r="M72" s="246" t="n">
        <f aca="false">IF(M70=K69,K71,IF(M70=K71,K69,0))</f>
        <v>0</v>
      </c>
      <c r="N72" s="262"/>
      <c r="O72" s="262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266" t="s">
        <v>102</v>
      </c>
      <c r="O73" s="2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.71"/>
    <col collapsed="false" customWidth="true" hidden="false" outlineLevel="0" max="4" min="3" style="110" width="25.7"/>
    <col collapsed="false" customWidth="true" hidden="false" outlineLevel="0" max="5" min="5" style="110" width="5.71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 t="s">
        <v>82</v>
      </c>
      <c r="B1" s="112" t="s">
        <v>83</v>
      </c>
      <c r="C1" s="112"/>
      <c r="D1" s="113" t="s">
        <v>84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М12!D7</f>
        <v>0</v>
      </c>
      <c r="C2" s="116" t="n">
        <f aca="false">М12!M70</f>
        <v>0</v>
      </c>
      <c r="D2" s="117" t="n">
        <f aca="false">М12!M72</f>
        <v>0</v>
      </c>
      <c r="E2" s="118" t="n">
        <f aca="false">М12!B38</f>
        <v>0</v>
      </c>
    </row>
    <row r="3" customFormat="false" ht="12.75" hidden="false" customHeight="false" outlineLevel="0" collapsed="false">
      <c r="A3" s="114" t="n">
        <v>2</v>
      </c>
      <c r="B3" s="115" t="n">
        <f aca="false">М12!D11</f>
        <v>0</v>
      </c>
      <c r="C3" s="116" t="str">
        <f aca="false">М12!E7</f>
        <v>Михайлова Екатерина</v>
      </c>
      <c r="D3" s="117" t="str">
        <f aca="false">М12!C38</f>
        <v>_</v>
      </c>
      <c r="E3" s="118" t="n">
        <f aca="false">М12!B40</f>
        <v>0</v>
      </c>
    </row>
    <row r="4" customFormat="false" ht="12.75" hidden="false" customHeight="false" outlineLevel="0" collapsed="false">
      <c r="A4" s="114" t="n">
        <v>3</v>
      </c>
      <c r="B4" s="115" t="n">
        <f aca="false">М12!D15</f>
        <v>0</v>
      </c>
      <c r="C4" s="116" t="str">
        <f aca="false">М12!E35</f>
        <v>Леонтьев Динар</v>
      </c>
      <c r="D4" s="117" t="str">
        <f aca="false">М12!C52</f>
        <v>_</v>
      </c>
      <c r="E4" s="118" t="n">
        <f aca="false">М12!B42</f>
        <v>0</v>
      </c>
    </row>
    <row r="5" customFormat="false" ht="12.75" hidden="false" customHeight="false" outlineLevel="0" collapsed="false">
      <c r="A5" s="114" t="n">
        <v>4</v>
      </c>
      <c r="B5" s="115" t="n">
        <f aca="false">М12!D19</f>
        <v>0</v>
      </c>
      <c r="C5" s="116" t="str">
        <f aca="false">М12!E39</f>
        <v>Зарифуллин Айнур</v>
      </c>
      <c r="D5" s="117" t="str">
        <f aca="false">М12!C65</f>
        <v>_</v>
      </c>
      <c r="E5" s="118" t="n">
        <f aca="false">М12!B44</f>
        <v>0</v>
      </c>
    </row>
    <row r="6" customFormat="false" ht="12.75" hidden="false" customHeight="false" outlineLevel="0" collapsed="false">
      <c r="A6" s="114" t="n">
        <v>5</v>
      </c>
      <c r="B6" s="115" t="n">
        <f aca="false">М12!D23</f>
        <v>0</v>
      </c>
      <c r="C6" s="116" t="str">
        <f aca="false">М12!E51</f>
        <v>Байдимирова Есения</v>
      </c>
      <c r="D6" s="117" t="str">
        <f aca="false">М12!C71</f>
        <v>_</v>
      </c>
      <c r="E6" s="118" t="n">
        <f aca="false">М12!B46</f>
        <v>0</v>
      </c>
    </row>
    <row r="7" customFormat="false" ht="12.75" hidden="false" customHeight="false" outlineLevel="0" collapsed="false">
      <c r="A7" s="114" t="n">
        <v>6</v>
      </c>
      <c r="B7" s="115" t="n">
        <f aca="false">М12!D27</f>
        <v>0</v>
      </c>
      <c r="C7" s="116" t="str">
        <f aca="false">М12!E66</f>
        <v>Биктубаев Святослав</v>
      </c>
      <c r="D7" s="117" t="str">
        <f aca="false">М12!K69</f>
        <v>_</v>
      </c>
      <c r="E7" s="118" t="n">
        <f aca="false">М12!B48</f>
        <v>0</v>
      </c>
    </row>
    <row r="8" customFormat="false" ht="12.75" hidden="false" customHeight="false" outlineLevel="0" collapsed="false">
      <c r="A8" s="114" t="n">
        <v>7</v>
      </c>
      <c r="B8" s="115" t="n">
        <f aca="false">М12!D31</f>
        <v>0</v>
      </c>
      <c r="C8" s="116" t="str">
        <f aca="false">М12!E70</f>
        <v>Сайпашев Никита</v>
      </c>
      <c r="D8" s="117" t="str">
        <f aca="false">М12!K71</f>
        <v>_</v>
      </c>
      <c r="E8" s="118" t="n">
        <f aca="false">М12!B50</f>
        <v>0</v>
      </c>
    </row>
    <row r="9" customFormat="false" ht="12.75" hidden="false" customHeight="false" outlineLevel="0" collapsed="false">
      <c r="A9" s="114" t="n">
        <v>8</v>
      </c>
      <c r="B9" s="115" t="n">
        <f aca="false">М12!D35</f>
        <v>0</v>
      </c>
      <c r="C9" s="116" t="str">
        <f aca="false">М12!G25</f>
        <v>Ахмеров Данияр</v>
      </c>
      <c r="D9" s="117" t="str">
        <f aca="false">М12!E45</f>
        <v>Биктубаева Софья</v>
      </c>
      <c r="E9" s="118" t="n">
        <f aca="false">М12!B52</f>
        <v>0</v>
      </c>
    </row>
    <row r="10" customFormat="false" ht="12.75" hidden="false" customHeight="false" outlineLevel="0" collapsed="false">
      <c r="A10" s="114" t="n">
        <v>9</v>
      </c>
      <c r="B10" s="115" t="n">
        <f aca="false">М12!F9</f>
        <v>0</v>
      </c>
      <c r="C10" s="116" t="str">
        <f aca="false">М12!E56</f>
        <v>Ахмеров Данияр</v>
      </c>
      <c r="D10" s="117" t="str">
        <f aca="false">М12!E58</f>
        <v>Биктубаева Софья</v>
      </c>
      <c r="E10" s="118" t="n">
        <f aca="false">М12!D53</f>
        <v>0</v>
      </c>
    </row>
    <row r="11" customFormat="false" ht="12.75" hidden="false" customHeight="false" outlineLevel="0" collapsed="false">
      <c r="A11" s="114" t="n">
        <v>10</v>
      </c>
      <c r="B11" s="115" t="n">
        <f aca="false">М12!F17</f>
        <v>0</v>
      </c>
      <c r="C11" s="116" t="str">
        <f aca="false">М12!E23</f>
        <v>Ахмеров Данияр</v>
      </c>
      <c r="D11" s="117" t="str">
        <f aca="false">М12!C46</f>
        <v>Сайпашев Никита</v>
      </c>
      <c r="E11" s="118" t="n">
        <f aca="false">М12!D49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М12!F25</f>
        <v>0</v>
      </c>
      <c r="C12" s="116" t="str">
        <f aca="false">М12!K60</f>
        <v>Байдимирова Есения</v>
      </c>
      <c r="D12" s="117" t="str">
        <f aca="false">М12!K66</f>
        <v>Хурмалуллина Ангелина</v>
      </c>
      <c r="E12" s="118" t="n">
        <f aca="false">М12!D45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М12!F33</f>
        <v>0</v>
      </c>
      <c r="C13" s="116" t="str">
        <f aca="false">М12!G44</f>
        <v>Биктубаева Софья</v>
      </c>
      <c r="D13" s="117" t="str">
        <f aca="false">М12!I57</f>
        <v>Петренкова Татьяна</v>
      </c>
      <c r="E13" s="118" t="n">
        <f aca="false">М12!D41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М12!H13</f>
        <v>0</v>
      </c>
      <c r="C14" s="116" t="str">
        <f aca="false">М12!E27</f>
        <v>Биктубаева Софья</v>
      </c>
      <c r="D14" s="117" t="str">
        <f aca="false">М12!C48</f>
        <v>Хурмалуллина Ангелина</v>
      </c>
      <c r="E14" s="118" t="n">
        <f aca="false">М12!H38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М12!H29</f>
        <v>0</v>
      </c>
      <c r="C15" s="116" t="str">
        <f aca="false">М12!I42</f>
        <v>Биктубаева Софья</v>
      </c>
      <c r="D15" s="117" t="str">
        <f aca="false">М12!C60</f>
        <v>Ямиданова Алиса</v>
      </c>
      <c r="E15" s="118" t="n">
        <f aca="false">М12!H46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М12!J21</f>
        <v>0</v>
      </c>
      <c r="C16" s="116" t="str">
        <f aca="false">М12!M58</f>
        <v>Зарифуллин Айнур</v>
      </c>
      <c r="D16" s="117" t="str">
        <f aca="false">М12!M61</f>
        <v>Байдимирова Есения</v>
      </c>
      <c r="E16" s="118" t="n">
        <f aca="false">М12!J32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М12!D39</f>
        <v>0</v>
      </c>
      <c r="C17" s="116" t="str">
        <f aca="false">М12!K56</f>
        <v>Зарифуллин Айнур</v>
      </c>
      <c r="D17" s="117" t="str">
        <f aca="false">М12!K64</f>
        <v>Петренкова Татьяна</v>
      </c>
      <c r="E17" s="118" t="n">
        <f aca="false">М12!B65</f>
        <v>0</v>
      </c>
    </row>
    <row r="18" customFormat="false" ht="12.75" hidden="false" customHeight="false" outlineLevel="0" collapsed="false">
      <c r="A18" s="114" t="n">
        <v>17</v>
      </c>
      <c r="B18" s="115" t="n">
        <f aca="false">М12!D43</f>
        <v>0</v>
      </c>
      <c r="C18" s="116" t="str">
        <f aca="false">М12!K40</f>
        <v>Изиляев Яков</v>
      </c>
      <c r="D18" s="117" t="str">
        <f aca="false">М12!C55</f>
        <v>Биктубаева Софья</v>
      </c>
      <c r="E18" s="118" t="n">
        <f aca="false">М12!B67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М12!D47</f>
        <v>0</v>
      </c>
      <c r="C19" s="116" t="str">
        <f aca="false">М12!E15</f>
        <v>Изиляев Яков</v>
      </c>
      <c r="D19" s="117" t="str">
        <f aca="false">М12!C42</f>
        <v>Петренкова Татьяна</v>
      </c>
      <c r="E19" s="118" t="n">
        <f aca="false">М12!B69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М12!D51</f>
        <v>0</v>
      </c>
      <c r="C20" s="116" t="str">
        <f aca="false">М12!G17</f>
        <v>Изиляев Яков</v>
      </c>
      <c r="D20" s="117" t="str">
        <f aca="false">М12!E49</f>
        <v>Яндуганова Юлия</v>
      </c>
      <c r="E20" s="118" t="n">
        <f aca="false">М12!B71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М12!F40</f>
        <v>0</v>
      </c>
      <c r="C21" s="116" t="str">
        <f aca="false">М12!M44</f>
        <v>Изиляев Яков</v>
      </c>
      <c r="D21" s="117" t="str">
        <f aca="false">М12!M52</f>
        <v>Яндуганова Юлия</v>
      </c>
      <c r="E21" s="118" t="n">
        <f aca="false">М12!H55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М12!F44</f>
        <v>0</v>
      </c>
      <c r="C22" s="116" t="str">
        <f aca="false">М12!G52</f>
        <v>Изымбаева Индира</v>
      </c>
      <c r="D22" s="117" t="str">
        <f aca="false">М12!I61</f>
        <v>Байдимирова Есения</v>
      </c>
      <c r="E22" s="118" t="n">
        <f aca="false">М12!H57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М12!F48</f>
        <v>0</v>
      </c>
      <c r="C23" s="116" t="str">
        <f aca="false">М12!E11</f>
        <v>Изымбаева Индира</v>
      </c>
      <c r="D23" s="117" t="str">
        <f aca="false">М12!C40</f>
        <v>Зарифуллин Айнур</v>
      </c>
      <c r="E23" s="118" t="n">
        <f aca="false">М12!H59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М12!F52</f>
        <v>0</v>
      </c>
      <c r="C24" s="116" t="str">
        <f aca="false">М12!I29</f>
        <v>Леонтьев Динар</v>
      </c>
      <c r="D24" s="117" t="str">
        <f aca="false">М12!I46</f>
        <v>Ахмеров Данияр</v>
      </c>
      <c r="E24" s="118" t="n">
        <f aca="false">М12!H61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М12!H42</f>
        <v>0</v>
      </c>
      <c r="C25" s="116" t="str">
        <f aca="false">М12!G33</f>
        <v>Леонтьев Динар</v>
      </c>
      <c r="D25" s="117" t="str">
        <f aca="false">М12!E41</f>
        <v>Ямиданова Алиса</v>
      </c>
      <c r="E25" s="118" t="n">
        <f aca="false">М12!B6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М12!H50</f>
        <v>0</v>
      </c>
      <c r="C26" s="116" t="str">
        <f aca="false">М12!I13</f>
        <v>Михайлова Екатерина</v>
      </c>
      <c r="D26" s="117" t="str">
        <f aca="false">М12!I38</f>
        <v>Изиляев Яков</v>
      </c>
      <c r="E26" s="118" t="n">
        <f aca="false">М12!B62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М12!J40</f>
        <v>0</v>
      </c>
      <c r="C27" s="116" t="str">
        <f aca="false">М12!G9</f>
        <v>Михайлова Екатерина</v>
      </c>
      <c r="D27" s="117" t="str">
        <f aca="false">М12!E53</f>
        <v>Изымбаева Индира</v>
      </c>
      <c r="E27" s="118" t="n">
        <f aca="false">М12!B5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М12!J48</f>
        <v>0</v>
      </c>
      <c r="C28" s="116" t="str">
        <f aca="false">М12!K21</f>
        <v>Михайлова Екатерина</v>
      </c>
      <c r="D28" s="117" t="str">
        <f aca="false">М12!K32</f>
        <v>Леонтьев Динар</v>
      </c>
      <c r="E28" s="118" t="n">
        <f aca="false">М12!B57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М12!L44</f>
        <v>0</v>
      </c>
      <c r="C29" s="116" t="str">
        <f aca="false">М12!E43</f>
        <v>Петренкова Татьяна</v>
      </c>
      <c r="D29" s="117" t="str">
        <f aca="false">М12!C67</f>
        <v>Биктубаев Святослав</v>
      </c>
      <c r="E29" s="118" t="n">
        <f aca="false">М12!L52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М12!D56</f>
        <v>0</v>
      </c>
      <c r="C30" s="116" t="str">
        <f aca="false">М12!G68</f>
        <v>Сайпашев Никита</v>
      </c>
      <c r="D30" s="117" t="str">
        <f aca="false">М12!G71</f>
        <v>Биктубаев Святослав</v>
      </c>
      <c r="E30" s="118" t="n">
        <f aca="false">М12!D58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М12!D61</f>
        <v>0</v>
      </c>
      <c r="C31" s="116" t="str">
        <f aca="false">М12!M65</f>
        <v>Хурмалуллина Ангелина</v>
      </c>
      <c r="D31" s="117" t="str">
        <f aca="false">М12!M67</f>
        <v>Петренкова Татьяна</v>
      </c>
      <c r="E31" s="118" t="n">
        <f aca="false">М12!D63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М12!J56</f>
        <v>0</v>
      </c>
      <c r="C32" s="116" t="str">
        <f aca="false">М12!E47</f>
        <v>Хурмалуллина Ангелина</v>
      </c>
      <c r="D32" s="117" t="str">
        <f aca="false">М12!C69</f>
        <v>Сайпашев Никита</v>
      </c>
      <c r="E32" s="118" t="n">
        <f aca="false">М12!J64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М12!J60</f>
        <v>0</v>
      </c>
      <c r="C33" s="116" t="str">
        <f aca="false">М12!E31</f>
        <v>Ямиданова Алиса</v>
      </c>
      <c r="D33" s="117" t="str">
        <f aca="false">М12!C50</f>
        <v>Байдимирова Есения</v>
      </c>
      <c r="E33" s="118" t="n">
        <f aca="false">М12!J66</f>
        <v>0</v>
      </c>
    </row>
    <row r="34" customFormat="false" ht="12.75" hidden="false" customHeight="false" outlineLevel="0" collapsed="false">
      <c r="A34" s="114" t="n">
        <v>33</v>
      </c>
      <c r="B34" s="115" t="n">
        <f aca="false">М12!L58</f>
        <v>0</v>
      </c>
      <c r="C34" s="116" t="str">
        <f aca="false">М12!G40</f>
        <v>Ямиданова Алиса</v>
      </c>
      <c r="D34" s="117" t="str">
        <f aca="false">М12!I55</f>
        <v>Зарифуллин Айнур</v>
      </c>
      <c r="E34" s="118" t="n">
        <f aca="false">М12!L61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М12!L65</f>
        <v>0</v>
      </c>
      <c r="C35" s="116" t="str">
        <f aca="false">М12!E61</f>
        <v>Ямиданова Алиса</v>
      </c>
      <c r="D35" s="117" t="str">
        <f aca="false">М12!E63</f>
        <v>Изымбаева Индира</v>
      </c>
      <c r="E35" s="118" t="n">
        <f aca="false">М12!L67</f>
        <v>0</v>
      </c>
    </row>
    <row r="36" customFormat="false" ht="12.75" hidden="false" customHeight="false" outlineLevel="0" collapsed="false">
      <c r="A36" s="114" t="n">
        <v>35</v>
      </c>
      <c r="B36" s="115" t="n">
        <f aca="false">М12!D66</f>
        <v>0</v>
      </c>
      <c r="C36" s="116" t="str">
        <f aca="false">М12!K48</f>
        <v>Яндуганова Юлия</v>
      </c>
      <c r="D36" s="117" t="str">
        <f aca="false">М12!C57</f>
        <v>Ахмеров Данияр</v>
      </c>
      <c r="E36" s="118" t="n">
        <f aca="false">М12!J69</f>
        <v>0</v>
      </c>
    </row>
    <row r="37" customFormat="false" ht="12.75" hidden="false" customHeight="false" outlineLevel="0" collapsed="false">
      <c r="A37" s="114" t="n">
        <v>36</v>
      </c>
      <c r="B37" s="115" t="n">
        <f aca="false">М12!D70</f>
        <v>0</v>
      </c>
      <c r="C37" s="116" t="str">
        <f aca="false">М12!E19</f>
        <v>Яндуганова Юлия</v>
      </c>
      <c r="D37" s="117" t="str">
        <f aca="false">М12!C44</f>
        <v>Биктубаев Святослав</v>
      </c>
      <c r="E37" s="118" t="n">
        <f aca="false">М12!J71</f>
        <v>0</v>
      </c>
    </row>
    <row r="38" customFormat="false" ht="12.75" hidden="false" customHeight="false" outlineLevel="0" collapsed="false">
      <c r="A38" s="114" t="n">
        <v>37</v>
      </c>
      <c r="B38" s="115" t="n">
        <f aca="false">М12!F68</f>
        <v>0</v>
      </c>
      <c r="C38" s="116" t="str">
        <f aca="false">М12!I50</f>
        <v>Яндуганова Юлия</v>
      </c>
      <c r="D38" s="117" t="str">
        <f aca="false">М12!C62</f>
        <v>Изымбаева Индира</v>
      </c>
      <c r="E38" s="118" t="n">
        <f aca="false">М12!F71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М12!L70</f>
        <v>0</v>
      </c>
      <c r="C39" s="116" t="str">
        <f aca="false">М12!G48</f>
        <v>Яндуганова Юлия</v>
      </c>
      <c r="D39" s="117" t="str">
        <f aca="false">М12!I59</f>
        <v>Хурмалуллина Ангелина</v>
      </c>
      <c r="E39" s="118" t="n">
        <f aca="false">М12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0" t="s">
        <v>86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21" t="s">
        <v>63</v>
      </c>
      <c r="B3" s="121"/>
      <c r="C3" s="121"/>
      <c r="D3" s="121"/>
      <c r="E3" s="121"/>
      <c r="F3" s="121"/>
      <c r="G3" s="121"/>
      <c r="H3" s="121"/>
      <c r="I3" s="31" t="n">
        <v>6</v>
      </c>
      <c r="J3" s="122"/>
    </row>
    <row r="4" customFormat="false" ht="21.95" hidden="false" customHeight="true" outlineLevel="0" collapsed="false">
      <c r="A4" s="33" t="s">
        <v>64</v>
      </c>
      <c r="B4" s="33"/>
      <c r="C4" s="34" t="s">
        <v>6</v>
      </c>
      <c r="D4" s="34"/>
      <c r="E4" s="34"/>
      <c r="F4" s="34"/>
      <c r="G4" s="34"/>
      <c r="H4" s="34"/>
      <c r="I4" s="34"/>
      <c r="J4" s="123"/>
    </row>
    <row r="5" customFormat="false" ht="15.75" hidden="false" customHeight="false" outlineLevel="0" collapsed="false">
      <c r="A5" s="36"/>
      <c r="B5" s="36"/>
      <c r="C5" s="36"/>
      <c r="D5" s="37" t="s">
        <v>65</v>
      </c>
      <c r="E5" s="124" t="n">
        <v>45339</v>
      </c>
      <c r="F5" s="124"/>
      <c r="G5" s="124"/>
      <c r="H5" s="39" t="s">
        <v>157</v>
      </c>
      <c r="I5" s="40" t="s">
        <v>67</v>
      </c>
      <c r="J5" s="123"/>
    </row>
    <row r="6" customFormat="false" ht="15.75" hidden="false" customHeight="false" outlineLevel="0" collapsed="false">
      <c r="A6" s="125"/>
      <c r="B6" s="125"/>
      <c r="C6" s="125"/>
      <c r="D6" s="126"/>
      <c r="E6" s="126"/>
      <c r="F6" s="126"/>
      <c r="G6" s="126"/>
      <c r="H6" s="127"/>
      <c r="I6" s="128"/>
      <c r="J6" s="123"/>
    </row>
    <row r="7" customFormat="false" ht="11.1" hidden="false" customHeight="true" outlineLevel="0" collapsed="false">
      <c r="A7" s="19"/>
      <c r="B7" s="129" t="s">
        <v>68</v>
      </c>
      <c r="C7" s="130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48" t="s">
        <v>11</v>
      </c>
      <c r="C8" s="49" t="n">
        <v>1</v>
      </c>
      <c r="D8" s="50" t="str">
        <f aca="false">Пр!K21</f>
        <v>Топорков Артур</v>
      </c>
      <c r="E8" s="132" t="n">
        <f aca="false">Пр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1"/>
      <c r="B9" s="48" t="s">
        <v>12</v>
      </c>
      <c r="C9" s="49" t="n">
        <v>2</v>
      </c>
      <c r="D9" s="50" t="str">
        <f aca="false">Пр!K32</f>
        <v>Семенов Константин</v>
      </c>
      <c r="E9" s="133" t="n">
        <f aca="false">Пр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1"/>
      <c r="B10" s="48" t="s">
        <v>14</v>
      </c>
      <c r="C10" s="49" t="n">
        <v>3</v>
      </c>
      <c r="D10" s="50" t="str">
        <f aca="false">Пр!M44</f>
        <v>Яппаров Булат</v>
      </c>
      <c r="E10" s="133" t="n">
        <f aca="false">Пр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1"/>
      <c r="B11" s="48" t="s">
        <v>16</v>
      </c>
      <c r="C11" s="49" t="n">
        <v>4</v>
      </c>
      <c r="D11" s="50" t="str">
        <f aca="false">Пр!M52</f>
        <v>Насыров Эмиль</v>
      </c>
      <c r="E11" s="133" t="n">
        <f aca="false">Пр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48" t="s">
        <v>15</v>
      </c>
      <c r="C12" s="49" t="n">
        <v>5</v>
      </c>
      <c r="D12" s="50" t="str">
        <f aca="false">Пр!E56</f>
        <v>Фирсов Денис</v>
      </c>
      <c r="E12" s="133" t="n">
        <f aca="false">Пр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48" t="s">
        <v>20</v>
      </c>
      <c r="C13" s="49" t="n">
        <v>6</v>
      </c>
      <c r="D13" s="50" t="str">
        <f aca="false">Пр!E58</f>
        <v>Клоков Михаил</v>
      </c>
      <c r="E13" s="133" t="n">
        <f aca="false">Пр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48" t="s">
        <v>28</v>
      </c>
      <c r="C14" s="49" t="n">
        <v>7</v>
      </c>
      <c r="D14" s="50" t="str">
        <f aca="false">Пр!E61</f>
        <v>Якупова Дина</v>
      </c>
      <c r="E14" s="133" t="n">
        <f aca="false">Пр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48" t="s">
        <v>24</v>
      </c>
      <c r="C15" s="49" t="n">
        <v>8</v>
      </c>
      <c r="D15" s="50" t="str">
        <f aca="false">Пр!E63</f>
        <v>Фалахов Эмиль</v>
      </c>
      <c r="E15" s="133" t="n">
        <f aca="false">Пр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48" t="s">
        <v>34</v>
      </c>
      <c r="C16" s="49" t="n">
        <v>9</v>
      </c>
      <c r="D16" s="50" t="str">
        <f aca="false">Пр!M58</f>
        <v>Иванов Валерий</v>
      </c>
      <c r="E16" s="133" t="n">
        <f aca="false">Пр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48" t="s">
        <v>19</v>
      </c>
      <c r="C17" s="49" t="n">
        <v>10</v>
      </c>
      <c r="D17" s="50" t="str">
        <f aca="false">Пр!M61</f>
        <v>Зиннатуллин Ильшат</v>
      </c>
      <c r="E17" s="133" t="n">
        <f aca="false">Пр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48" t="s">
        <v>57</v>
      </c>
      <c r="C18" s="49" t="n">
        <v>11</v>
      </c>
      <c r="D18" s="50" t="str">
        <f aca="false">Пр!M65</f>
        <v>Байгужина Назгуль</v>
      </c>
      <c r="E18" s="133" t="n">
        <f aca="false">Пр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48" t="s">
        <v>23</v>
      </c>
      <c r="C19" s="49" t="n">
        <v>12</v>
      </c>
      <c r="D19" s="50" t="str">
        <f aca="false">Пр!M67</f>
        <v>Габдракипов Ринат</v>
      </c>
      <c r="E19" s="133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48" t="s">
        <v>118</v>
      </c>
      <c r="C20" s="49" t="n">
        <v>13</v>
      </c>
      <c r="D20" s="50" t="n">
        <f aca="false">Пр!G68</f>
        <v>0</v>
      </c>
      <c r="E20" s="133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48" t="s">
        <v>118</v>
      </c>
      <c r="C21" s="49" t="n">
        <v>14</v>
      </c>
      <c r="D21" s="50" t="n">
        <f aca="false">Пр!G71</f>
        <v>0</v>
      </c>
      <c r="E21" s="133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48" t="s">
        <v>118</v>
      </c>
      <c r="C22" s="49" t="n">
        <v>15</v>
      </c>
      <c r="D22" s="50" t="n">
        <f aca="false">Пр!M70</f>
        <v>0</v>
      </c>
      <c r="E22" s="133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48" t="s">
        <v>118</v>
      </c>
      <c r="C23" s="49" t="n">
        <v>16</v>
      </c>
      <c r="D23" s="50" t="n">
        <f aca="false">Пр!M72</f>
        <v>0</v>
      </c>
      <c r="E23" s="133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6">
      <formula>0</formula>
    </cfRule>
  </conditionalFormatting>
  <conditionalFormatting sqref="B8:B23">
    <cfRule type="cellIs" priority="3" operator="equal" aboveAverage="0" equalAverage="0" bottom="0" percent="0" rank="0" text="" dxfId="27">
      <formula>"_"</formula>
    </cfRule>
  </conditionalFormatting>
  <conditionalFormatting sqref="I3">
    <cfRule type="cellIs" priority="4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3.7"/>
    <col collapsed="false" customWidth="true" hidden="false" outlineLevel="0" max="3" min="3" style="134" width="25.7"/>
    <col collapsed="false" customWidth="true" hidden="false" outlineLevel="0" max="4" min="4" style="134" width="3.7"/>
    <col collapsed="false" customWidth="true" hidden="false" outlineLevel="0" max="5" min="5" style="134" width="15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9.7"/>
    <col collapsed="false" customWidth="true" hidden="false" outlineLevel="0" max="12" min="12" style="134" width="3.7"/>
    <col collapsed="false" customWidth="true" hidden="false" outlineLevel="0" max="15" min="13" style="134" width="5.71"/>
    <col collapsed="false" customWidth="false" hidden="false" outlineLevel="0" max="257" min="16" style="134" width="9.14"/>
  </cols>
  <sheetData>
    <row r="1" s="1" customFormat="true" ht="16.5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5" t="str">
        <f aca="false">сПр!A3</f>
        <v>LXVIII Чемпионат РБ в зачет XXV Кубка РБ, VI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tr">
        <f aca="false">CONCATENATE(сПр!A4," ",сПр!C4)</f>
        <v>Республиканские официальные спортивные соревнования ДЕНЬ ВОИНА-ИНТЕРНАЦИОНАЛИСТ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58" t="n">
        <f aca="false">сПр!E5</f>
        <v>4533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137" t="n">
        <v>1</v>
      </c>
      <c r="B6" s="138" t="n">
        <f aca="false">сПр!A8</f>
        <v>0</v>
      </c>
      <c r="C6" s="139" t="s">
        <v>11</v>
      </c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2"/>
    </row>
    <row r="7" customFormat="false" ht="12.75" hidden="false" customHeight="false" outlineLevel="0" collapsed="false">
      <c r="A7" s="137"/>
      <c r="B7" s="143"/>
      <c r="C7" s="144" t="n">
        <v>1</v>
      </c>
      <c r="D7" s="145" t="n">
        <v>0</v>
      </c>
      <c r="E7" s="146" t="s">
        <v>11</v>
      </c>
      <c r="F7" s="147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2.75" hidden="false" customHeight="false" outlineLevel="0" collapsed="false">
      <c r="A8" s="137" t="n">
        <v>16</v>
      </c>
      <c r="B8" s="138" t="n">
        <f aca="false">сПр!A23</f>
        <v>0</v>
      </c>
      <c r="C8" s="148" t="s">
        <v>118</v>
      </c>
      <c r="D8" s="149"/>
      <c r="E8" s="144"/>
      <c r="F8" s="150"/>
      <c r="G8" s="141"/>
      <c r="H8" s="141"/>
      <c r="I8" s="141"/>
      <c r="J8" s="141"/>
      <c r="K8" s="141"/>
      <c r="L8" s="141"/>
      <c r="M8" s="141"/>
      <c r="N8" s="141"/>
      <c r="O8" s="142"/>
    </row>
    <row r="9" customFormat="false" ht="12.75" hidden="false" customHeight="false" outlineLevel="0" collapsed="false">
      <c r="A9" s="137"/>
      <c r="B9" s="143"/>
      <c r="C9" s="151"/>
      <c r="D9" s="152"/>
      <c r="E9" s="153" t="n">
        <v>9</v>
      </c>
      <c r="F9" s="145" t="n">
        <v>0</v>
      </c>
      <c r="G9" s="146" t="s">
        <v>11</v>
      </c>
      <c r="H9" s="147"/>
      <c r="I9" s="141"/>
      <c r="J9" s="141"/>
      <c r="K9" s="141"/>
      <c r="L9" s="141"/>
      <c r="M9" s="141"/>
      <c r="N9" s="141"/>
      <c r="O9" s="142"/>
    </row>
    <row r="10" customFormat="false" ht="12.75" hidden="false" customHeight="false" outlineLevel="0" collapsed="false">
      <c r="A10" s="137" t="n">
        <v>9</v>
      </c>
      <c r="B10" s="138" t="n">
        <f aca="false">сПр!A16</f>
        <v>0</v>
      </c>
      <c r="C10" s="139" t="s">
        <v>34</v>
      </c>
      <c r="D10" s="154"/>
      <c r="E10" s="153"/>
      <c r="F10" s="155"/>
      <c r="G10" s="144"/>
      <c r="H10" s="150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A11" s="137"/>
      <c r="B11" s="143"/>
      <c r="C11" s="144" t="n">
        <v>2</v>
      </c>
      <c r="D11" s="145" t="n">
        <v>0</v>
      </c>
      <c r="E11" s="156" t="s">
        <v>24</v>
      </c>
      <c r="F11" s="157"/>
      <c r="G11" s="153"/>
      <c r="H11" s="150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A12" s="137" t="n">
        <v>8</v>
      </c>
      <c r="B12" s="138" t="n">
        <f aca="false">сПр!A15</f>
        <v>0</v>
      </c>
      <c r="C12" s="148" t="s">
        <v>24</v>
      </c>
      <c r="D12" s="149"/>
      <c r="E12" s="151"/>
      <c r="F12" s="152"/>
      <c r="G12" s="153"/>
      <c r="H12" s="150"/>
      <c r="I12" s="141"/>
      <c r="J12" s="141"/>
      <c r="K12" s="141"/>
      <c r="L12" s="141"/>
      <c r="M12" s="158"/>
      <c r="N12" s="141"/>
      <c r="O12" s="142"/>
    </row>
    <row r="13" customFormat="false" ht="12.75" hidden="false" customHeight="false" outlineLevel="0" collapsed="false">
      <c r="A13" s="137"/>
      <c r="B13" s="143"/>
      <c r="C13" s="151"/>
      <c r="D13" s="152"/>
      <c r="E13" s="141"/>
      <c r="F13" s="152"/>
      <c r="G13" s="153" t="n">
        <v>13</v>
      </c>
      <c r="H13" s="145" t="n">
        <v>0</v>
      </c>
      <c r="I13" s="146" t="s">
        <v>11</v>
      </c>
      <c r="J13" s="147"/>
      <c r="K13" s="141"/>
      <c r="L13" s="141"/>
      <c r="M13" s="158"/>
      <c r="N13" s="141"/>
      <c r="O13" s="142"/>
    </row>
    <row r="14" customFormat="false" ht="12.75" hidden="false" customHeight="false" outlineLevel="0" collapsed="false">
      <c r="A14" s="137" t="n">
        <v>5</v>
      </c>
      <c r="B14" s="138" t="n">
        <f aca="false">сПр!A12</f>
        <v>0</v>
      </c>
      <c r="C14" s="139" t="s">
        <v>15</v>
      </c>
      <c r="D14" s="154"/>
      <c r="E14" s="141"/>
      <c r="F14" s="152"/>
      <c r="G14" s="153"/>
      <c r="H14" s="155"/>
      <c r="I14" s="144"/>
      <c r="J14" s="150"/>
      <c r="K14" s="141"/>
      <c r="L14" s="141"/>
      <c r="M14" s="158"/>
      <c r="N14" s="141"/>
      <c r="O14" s="142"/>
    </row>
    <row r="15" customFormat="false" ht="12.75" hidden="false" customHeight="false" outlineLevel="0" collapsed="false">
      <c r="A15" s="137"/>
      <c r="B15" s="143"/>
      <c r="C15" s="144" t="n">
        <v>3</v>
      </c>
      <c r="D15" s="145" t="n">
        <v>0</v>
      </c>
      <c r="E15" s="159" t="s">
        <v>15</v>
      </c>
      <c r="F15" s="152"/>
      <c r="G15" s="153"/>
      <c r="H15" s="160"/>
      <c r="I15" s="153"/>
      <c r="J15" s="150"/>
      <c r="K15" s="140"/>
      <c r="L15" s="141"/>
      <c r="M15" s="158"/>
      <c r="N15" s="141"/>
      <c r="O15" s="142"/>
    </row>
    <row r="16" customFormat="false" ht="12.75" hidden="false" customHeight="false" outlineLevel="0" collapsed="false">
      <c r="A16" s="137" t="n">
        <v>12</v>
      </c>
      <c r="B16" s="138" t="n">
        <f aca="false">сПр!A19</f>
        <v>0</v>
      </c>
      <c r="C16" s="148" t="s">
        <v>23</v>
      </c>
      <c r="D16" s="149"/>
      <c r="E16" s="144"/>
      <c r="F16" s="160"/>
      <c r="G16" s="153"/>
      <c r="H16" s="160"/>
      <c r="I16" s="153"/>
      <c r="J16" s="150"/>
      <c r="K16" s="141"/>
      <c r="L16" s="141"/>
      <c r="M16" s="158"/>
      <c r="N16" s="141"/>
      <c r="O16" s="142"/>
    </row>
    <row r="17" customFormat="false" ht="12.75" hidden="false" customHeight="false" outlineLevel="0" collapsed="false">
      <c r="A17" s="137"/>
      <c r="B17" s="143"/>
      <c r="C17" s="151"/>
      <c r="D17" s="152"/>
      <c r="E17" s="153" t="n">
        <v>10</v>
      </c>
      <c r="F17" s="145" t="n">
        <v>0</v>
      </c>
      <c r="G17" s="156" t="s">
        <v>16</v>
      </c>
      <c r="H17" s="157"/>
      <c r="I17" s="153"/>
      <c r="J17" s="150"/>
      <c r="K17" s="141"/>
      <c r="L17" s="141"/>
      <c r="M17" s="141"/>
      <c r="N17" s="141"/>
      <c r="O17" s="142"/>
    </row>
    <row r="18" customFormat="false" ht="12.75" hidden="false" customHeight="false" outlineLevel="0" collapsed="false">
      <c r="A18" s="137" t="n">
        <v>13</v>
      </c>
      <c r="B18" s="138" t="n">
        <f aca="false">сПр!A20</f>
        <v>0</v>
      </c>
      <c r="C18" s="139" t="s">
        <v>118</v>
      </c>
      <c r="D18" s="154"/>
      <c r="E18" s="153"/>
      <c r="F18" s="155"/>
      <c r="G18" s="151"/>
      <c r="H18" s="152"/>
      <c r="I18" s="153"/>
      <c r="J18" s="150"/>
      <c r="K18" s="141"/>
      <c r="L18" s="141"/>
      <c r="M18" s="141"/>
      <c r="N18" s="141"/>
      <c r="O18" s="142"/>
    </row>
    <row r="19" customFormat="false" ht="12.75" hidden="false" customHeight="false" outlineLevel="0" collapsed="false">
      <c r="A19" s="137"/>
      <c r="B19" s="143"/>
      <c r="C19" s="144" t="n">
        <v>4</v>
      </c>
      <c r="D19" s="145" t="n">
        <v>0</v>
      </c>
      <c r="E19" s="156" t="s">
        <v>16</v>
      </c>
      <c r="F19" s="157"/>
      <c r="G19" s="141"/>
      <c r="H19" s="152"/>
      <c r="I19" s="153"/>
      <c r="J19" s="150"/>
      <c r="K19" s="141"/>
      <c r="L19" s="141"/>
      <c r="M19" s="141"/>
      <c r="N19" s="141"/>
      <c r="O19" s="142"/>
    </row>
    <row r="20" customFormat="false" ht="12.75" hidden="false" customHeight="false" outlineLevel="0" collapsed="false">
      <c r="A20" s="137" t="n">
        <v>4</v>
      </c>
      <c r="B20" s="138" t="n">
        <f aca="false">сПр!A11</f>
        <v>0</v>
      </c>
      <c r="C20" s="148" t="s">
        <v>16</v>
      </c>
      <c r="D20" s="149"/>
      <c r="E20" s="151"/>
      <c r="F20" s="152"/>
      <c r="G20" s="141"/>
      <c r="H20" s="152"/>
      <c r="I20" s="153"/>
      <c r="J20" s="150"/>
      <c r="K20" s="141"/>
      <c r="L20" s="141"/>
      <c r="M20" s="141"/>
      <c r="N20" s="141"/>
      <c r="O20" s="142"/>
    </row>
    <row r="21" customFormat="false" ht="12.75" hidden="false" customHeight="false" outlineLevel="0" collapsed="false">
      <c r="A21" s="137"/>
      <c r="B21" s="143"/>
      <c r="C21" s="151"/>
      <c r="D21" s="152"/>
      <c r="E21" s="141"/>
      <c r="F21" s="152"/>
      <c r="G21" s="141"/>
      <c r="H21" s="152"/>
      <c r="I21" s="153" t="n">
        <v>15</v>
      </c>
      <c r="J21" s="145" t="n">
        <v>0</v>
      </c>
      <c r="K21" s="146" t="s">
        <v>11</v>
      </c>
      <c r="L21" s="161"/>
      <c r="M21" s="161"/>
      <c r="N21" s="161"/>
      <c r="O21" s="162"/>
    </row>
    <row r="22" customFormat="false" ht="12.75" hidden="false" customHeight="false" outlineLevel="0" collapsed="false">
      <c r="A22" s="137" t="n">
        <v>3</v>
      </c>
      <c r="B22" s="138" t="n">
        <f aca="false">сПр!A10</f>
        <v>0</v>
      </c>
      <c r="C22" s="139" t="s">
        <v>14</v>
      </c>
      <c r="D22" s="154"/>
      <c r="E22" s="141"/>
      <c r="F22" s="152"/>
      <c r="G22" s="141"/>
      <c r="H22" s="152"/>
      <c r="I22" s="153"/>
      <c r="J22" s="163"/>
      <c r="K22" s="151"/>
      <c r="L22" s="151"/>
      <c r="M22" s="151"/>
      <c r="N22" s="164" t="s">
        <v>74</v>
      </c>
      <c r="O22" s="164"/>
    </row>
    <row r="23" customFormat="false" ht="12.75" hidden="false" customHeight="false" outlineLevel="0" collapsed="false">
      <c r="A23" s="137"/>
      <c r="B23" s="143"/>
      <c r="C23" s="144" t="n">
        <v>5</v>
      </c>
      <c r="D23" s="145" t="n">
        <v>0</v>
      </c>
      <c r="E23" s="146" t="s">
        <v>14</v>
      </c>
      <c r="F23" s="154"/>
      <c r="G23" s="141"/>
      <c r="H23" s="152"/>
      <c r="I23" s="153"/>
      <c r="J23" s="165"/>
      <c r="K23" s="141"/>
      <c r="L23" s="141"/>
      <c r="M23" s="141"/>
      <c r="N23" s="141"/>
      <c r="O23" s="142"/>
    </row>
    <row r="24" customFormat="false" ht="12.75" hidden="false" customHeight="false" outlineLevel="0" collapsed="false">
      <c r="A24" s="137" t="n">
        <v>14</v>
      </c>
      <c r="B24" s="138" t="n">
        <f aca="false">сПр!A21</f>
        <v>0</v>
      </c>
      <c r="C24" s="148" t="s">
        <v>118</v>
      </c>
      <c r="D24" s="149"/>
      <c r="E24" s="144"/>
      <c r="F24" s="160"/>
      <c r="G24" s="141"/>
      <c r="H24" s="152"/>
      <c r="I24" s="153"/>
      <c r="J24" s="150"/>
      <c r="K24" s="141"/>
      <c r="L24" s="141"/>
      <c r="M24" s="141"/>
      <c r="N24" s="141"/>
      <c r="O24" s="142"/>
    </row>
    <row r="25" customFormat="false" ht="12.75" hidden="false" customHeight="false" outlineLevel="0" collapsed="false">
      <c r="A25" s="137"/>
      <c r="B25" s="143"/>
      <c r="C25" s="151"/>
      <c r="D25" s="152"/>
      <c r="E25" s="153" t="n">
        <v>11</v>
      </c>
      <c r="F25" s="145" t="n">
        <v>0</v>
      </c>
      <c r="G25" s="156" t="s">
        <v>20</v>
      </c>
      <c r="H25" s="157"/>
      <c r="I25" s="153"/>
      <c r="J25" s="150"/>
      <c r="K25" s="141"/>
      <c r="L25" s="141"/>
      <c r="M25" s="141"/>
      <c r="N25" s="141"/>
      <c r="O25" s="142"/>
    </row>
    <row r="26" customFormat="false" ht="12.75" hidden="false" customHeight="false" outlineLevel="0" collapsed="false">
      <c r="A26" s="137" t="n">
        <v>11</v>
      </c>
      <c r="B26" s="138" t="n">
        <f aca="false">сПр!A18</f>
        <v>0</v>
      </c>
      <c r="C26" s="139" t="s">
        <v>57</v>
      </c>
      <c r="D26" s="154"/>
      <c r="E26" s="153"/>
      <c r="F26" s="155"/>
      <c r="G26" s="144"/>
      <c r="H26" s="160"/>
      <c r="I26" s="153"/>
      <c r="J26" s="150"/>
      <c r="K26" s="141"/>
      <c r="L26" s="141"/>
      <c r="M26" s="141"/>
      <c r="N26" s="141"/>
      <c r="O26" s="142"/>
    </row>
    <row r="27" customFormat="false" ht="12.75" hidden="false" customHeight="false" outlineLevel="0" collapsed="false">
      <c r="A27" s="137"/>
      <c r="B27" s="143"/>
      <c r="C27" s="144" t="n">
        <v>6</v>
      </c>
      <c r="D27" s="145" t="n">
        <v>0</v>
      </c>
      <c r="E27" s="156" t="s">
        <v>20</v>
      </c>
      <c r="F27" s="157"/>
      <c r="G27" s="153"/>
      <c r="H27" s="160"/>
      <c r="I27" s="153"/>
      <c r="J27" s="150"/>
      <c r="K27" s="141"/>
      <c r="L27" s="141"/>
      <c r="M27" s="141"/>
      <c r="N27" s="141"/>
      <c r="O27" s="142"/>
    </row>
    <row r="28" customFormat="false" ht="12.75" hidden="false" customHeight="false" outlineLevel="0" collapsed="false">
      <c r="A28" s="137" t="n">
        <v>6</v>
      </c>
      <c r="B28" s="138" t="n">
        <f aca="false">сПр!A13</f>
        <v>0</v>
      </c>
      <c r="C28" s="148" t="s">
        <v>20</v>
      </c>
      <c r="D28" s="149"/>
      <c r="E28" s="151"/>
      <c r="F28" s="152"/>
      <c r="G28" s="153"/>
      <c r="H28" s="160"/>
      <c r="I28" s="153"/>
      <c r="J28" s="150"/>
      <c r="K28" s="141"/>
      <c r="L28" s="141"/>
      <c r="M28" s="141"/>
      <c r="N28" s="141"/>
      <c r="O28" s="142"/>
    </row>
    <row r="29" customFormat="false" ht="12.75" hidden="false" customHeight="false" outlineLevel="0" collapsed="false">
      <c r="A29" s="137"/>
      <c r="B29" s="143"/>
      <c r="C29" s="151"/>
      <c r="D29" s="152"/>
      <c r="E29" s="141"/>
      <c r="F29" s="152"/>
      <c r="G29" s="153" t="n">
        <v>14</v>
      </c>
      <c r="H29" s="145" t="n">
        <v>0</v>
      </c>
      <c r="I29" s="156" t="s">
        <v>12</v>
      </c>
      <c r="J29" s="165"/>
      <c r="K29" s="141"/>
      <c r="L29" s="141"/>
      <c r="M29" s="141"/>
      <c r="N29" s="141"/>
      <c r="O29" s="142"/>
    </row>
    <row r="30" customFormat="false" ht="12.75" hidden="false" customHeight="false" outlineLevel="0" collapsed="false">
      <c r="A30" s="137" t="n">
        <v>7</v>
      </c>
      <c r="B30" s="138" t="n">
        <f aca="false">сПр!A14</f>
        <v>0</v>
      </c>
      <c r="C30" s="139" t="s">
        <v>28</v>
      </c>
      <c r="D30" s="154"/>
      <c r="E30" s="141"/>
      <c r="F30" s="152"/>
      <c r="G30" s="153"/>
      <c r="H30" s="163"/>
      <c r="I30" s="151"/>
      <c r="J30" s="141"/>
      <c r="K30" s="141"/>
      <c r="L30" s="141"/>
      <c r="M30" s="141"/>
      <c r="N30" s="141"/>
      <c r="O30" s="142"/>
    </row>
    <row r="31" customFormat="false" ht="12.75" hidden="false" customHeight="false" outlineLevel="0" collapsed="false">
      <c r="A31" s="137"/>
      <c r="B31" s="143"/>
      <c r="C31" s="144" t="n">
        <v>7</v>
      </c>
      <c r="D31" s="145" t="n">
        <v>0</v>
      </c>
      <c r="E31" s="146" t="s">
        <v>28</v>
      </c>
      <c r="F31" s="154"/>
      <c r="G31" s="153"/>
      <c r="H31" s="150"/>
      <c r="I31" s="141"/>
      <c r="J31" s="141"/>
      <c r="K31" s="141"/>
      <c r="L31" s="141"/>
      <c r="M31" s="141"/>
      <c r="N31" s="141"/>
      <c r="O31" s="142"/>
    </row>
    <row r="32" customFormat="false" ht="12.75" hidden="false" customHeight="false" outlineLevel="0" collapsed="false">
      <c r="A32" s="137" t="n">
        <v>10</v>
      </c>
      <c r="B32" s="138" t="n">
        <f aca="false">сПр!A17</f>
        <v>0</v>
      </c>
      <c r="C32" s="148" t="s">
        <v>19</v>
      </c>
      <c r="D32" s="149"/>
      <c r="E32" s="144"/>
      <c r="F32" s="160"/>
      <c r="G32" s="153"/>
      <c r="H32" s="150"/>
      <c r="I32" s="141" t="n">
        <v>-15</v>
      </c>
      <c r="J32" s="166" t="n">
        <f aca="false">IF(J21=H13,H29,IF(J21=H29,H13,0))</f>
        <v>0</v>
      </c>
      <c r="K32" s="139" t="str">
        <f aca="false">IF(K21=I13,I29,IF(K21=I29,I13,0))</f>
        <v>Семенов Константин</v>
      </c>
      <c r="L32" s="167"/>
      <c r="M32" s="168"/>
      <c r="N32" s="168"/>
      <c r="O32" s="169"/>
    </row>
    <row r="33" customFormat="false" ht="12.75" hidden="false" customHeight="false" outlineLevel="0" collapsed="false">
      <c r="A33" s="137"/>
      <c r="B33" s="143"/>
      <c r="C33" s="151"/>
      <c r="D33" s="152"/>
      <c r="E33" s="153" t="n">
        <v>12</v>
      </c>
      <c r="F33" s="145" t="n">
        <v>0</v>
      </c>
      <c r="G33" s="156" t="s">
        <v>12</v>
      </c>
      <c r="H33" s="165"/>
      <c r="I33" s="141"/>
      <c r="J33" s="151"/>
      <c r="K33" s="151"/>
      <c r="L33" s="151"/>
      <c r="M33" s="151"/>
      <c r="N33" s="164" t="s">
        <v>75</v>
      </c>
      <c r="O33" s="164"/>
    </row>
    <row r="34" customFormat="false" ht="12.75" hidden="false" customHeight="false" outlineLevel="0" collapsed="false">
      <c r="A34" s="137" t="n">
        <v>15</v>
      </c>
      <c r="B34" s="138" t="n">
        <f aca="false">сПр!A22</f>
        <v>0</v>
      </c>
      <c r="C34" s="139" t="s">
        <v>118</v>
      </c>
      <c r="D34" s="154"/>
      <c r="E34" s="153"/>
      <c r="F34" s="163"/>
      <c r="G34" s="151"/>
      <c r="H34" s="141"/>
      <c r="I34" s="141"/>
      <c r="J34" s="141"/>
      <c r="K34" s="141"/>
      <c r="L34" s="141"/>
      <c r="M34" s="141"/>
      <c r="N34" s="141"/>
      <c r="O34" s="142"/>
    </row>
    <row r="35" customFormat="false" ht="12.75" hidden="false" customHeight="false" outlineLevel="0" collapsed="false">
      <c r="A35" s="137"/>
      <c r="B35" s="143"/>
      <c r="C35" s="144" t="n">
        <v>8</v>
      </c>
      <c r="D35" s="145" t="n">
        <v>0</v>
      </c>
      <c r="E35" s="156" t="s">
        <v>12</v>
      </c>
      <c r="F35" s="165"/>
      <c r="G35" s="141"/>
      <c r="H35" s="141"/>
      <c r="I35" s="141"/>
      <c r="J35" s="141"/>
      <c r="K35" s="141"/>
      <c r="L35" s="141"/>
      <c r="M35" s="141"/>
      <c r="N35" s="141"/>
      <c r="O35" s="142"/>
    </row>
    <row r="36" customFormat="false" ht="12.75" hidden="false" customHeight="false" outlineLevel="0" collapsed="false">
      <c r="A36" s="137" t="n">
        <v>2</v>
      </c>
      <c r="B36" s="138" t="n">
        <f aca="false">сПр!A9</f>
        <v>0</v>
      </c>
      <c r="C36" s="148" t="s">
        <v>12</v>
      </c>
      <c r="D36" s="170"/>
      <c r="E36" s="151"/>
      <c r="F36" s="141"/>
      <c r="G36" s="141"/>
      <c r="H36" s="141"/>
      <c r="I36" s="141"/>
      <c r="J36" s="141"/>
      <c r="K36" s="141"/>
      <c r="L36" s="141"/>
      <c r="M36" s="141"/>
      <c r="N36" s="141"/>
      <c r="O36" s="142"/>
    </row>
    <row r="37" customFormat="false" ht="12.75" hidden="false" customHeight="false" outlineLevel="0" collapsed="false">
      <c r="A37" s="137"/>
      <c r="B37" s="137"/>
      <c r="C37" s="15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/>
    </row>
    <row r="38" customFormat="false" ht="12.75" hidden="false" customHeight="false" outlineLevel="0" collapsed="false">
      <c r="A38" s="137" t="n">
        <v>-1</v>
      </c>
      <c r="B38" s="171" t="n">
        <f aca="false">IF(D7=B6,B8,IF(D7=B8,B6,0))</f>
        <v>0</v>
      </c>
      <c r="C38" s="139" t="str">
        <f aca="false">IF(E7=C6,C8,IF(E7=C8,C6,0))</f>
        <v>_</v>
      </c>
      <c r="D38" s="140"/>
      <c r="E38" s="141"/>
      <c r="F38" s="141"/>
      <c r="G38" s="141" t="n">
        <v>-13</v>
      </c>
      <c r="H38" s="166" t="n">
        <f aca="false">IF(H13=F9,F17,IF(H13=F17,F9,0))</f>
        <v>0</v>
      </c>
      <c r="I38" s="139" t="str">
        <f aca="false">IF(I13=G9,G17,IF(I13=G17,G9,0))</f>
        <v>Фирсов Денис</v>
      </c>
      <c r="J38" s="140"/>
      <c r="K38" s="141"/>
      <c r="L38" s="141"/>
      <c r="M38" s="141"/>
      <c r="N38" s="141"/>
      <c r="O38" s="142"/>
    </row>
    <row r="39" customFormat="false" ht="12.75" hidden="false" customHeight="false" outlineLevel="0" collapsed="false">
      <c r="A39" s="137"/>
      <c r="B39" s="137"/>
      <c r="C39" s="144" t="n">
        <v>16</v>
      </c>
      <c r="D39" s="145" t="n">
        <v>0</v>
      </c>
      <c r="E39" s="146" t="s">
        <v>34</v>
      </c>
      <c r="F39" s="147"/>
      <c r="G39" s="141"/>
      <c r="H39" s="151"/>
      <c r="I39" s="144"/>
      <c r="J39" s="150"/>
      <c r="K39" s="141"/>
      <c r="L39" s="141"/>
      <c r="M39" s="141"/>
      <c r="N39" s="141"/>
      <c r="O39" s="142"/>
    </row>
    <row r="40" customFormat="false" ht="12.75" hidden="false" customHeight="false" outlineLevel="0" collapsed="false">
      <c r="A40" s="137" t="n">
        <v>-2</v>
      </c>
      <c r="B40" s="171" t="n">
        <f aca="false">IF(D11=B10,B12,IF(D11=B12,B10,0))</f>
        <v>0</v>
      </c>
      <c r="C40" s="148" t="str">
        <f aca="false">IF(E11=C10,C12,IF(E11=C12,C10,0))</f>
        <v>Иванов Валерий</v>
      </c>
      <c r="D40" s="170"/>
      <c r="E40" s="144" t="n">
        <v>20</v>
      </c>
      <c r="F40" s="145" t="n">
        <v>0</v>
      </c>
      <c r="G40" s="146" t="s">
        <v>28</v>
      </c>
      <c r="H40" s="147"/>
      <c r="I40" s="153" t="n">
        <v>26</v>
      </c>
      <c r="J40" s="145" t="n">
        <v>0</v>
      </c>
      <c r="K40" s="156" t="s">
        <v>14</v>
      </c>
      <c r="L40" s="165"/>
      <c r="M40" s="141"/>
      <c r="N40" s="141"/>
      <c r="O40" s="142"/>
    </row>
    <row r="41" customFormat="false" ht="12.75" hidden="false" customHeight="false" outlineLevel="0" collapsed="false">
      <c r="A41" s="137"/>
      <c r="B41" s="137"/>
      <c r="C41" s="151" t="n">
        <v>-12</v>
      </c>
      <c r="D41" s="166" t="n">
        <f aca="false">IF(F33=D31,D35,IF(F33=D35,D31,0))</f>
        <v>0</v>
      </c>
      <c r="E41" s="148" t="str">
        <f aca="false">IF(G33=E31,E35,IF(G33=E35,E31,0))</f>
        <v>Фалахов Эмиль</v>
      </c>
      <c r="F41" s="170"/>
      <c r="G41" s="144"/>
      <c r="H41" s="150"/>
      <c r="I41" s="153"/>
      <c r="J41" s="163"/>
      <c r="K41" s="144"/>
      <c r="L41" s="150"/>
      <c r="M41" s="141"/>
      <c r="N41" s="141"/>
      <c r="O41" s="142"/>
    </row>
    <row r="42" customFormat="false" ht="12.75" hidden="false" customHeight="false" outlineLevel="0" collapsed="false">
      <c r="A42" s="137" t="n">
        <v>-3</v>
      </c>
      <c r="B42" s="171" t="n">
        <f aca="false">IF(D15=B14,B16,IF(D15=B16,B14,0))</f>
        <v>0</v>
      </c>
      <c r="C42" s="139" t="str">
        <f aca="false">IF(E15=C14,C16,IF(E15=C16,C14,0))</f>
        <v>Байгужина Назгуль</v>
      </c>
      <c r="D42" s="172"/>
      <c r="E42" s="151"/>
      <c r="F42" s="141"/>
      <c r="G42" s="153" t="n">
        <v>24</v>
      </c>
      <c r="H42" s="145" t="n">
        <v>0</v>
      </c>
      <c r="I42" s="156" t="s">
        <v>14</v>
      </c>
      <c r="J42" s="165"/>
      <c r="K42" s="153"/>
      <c r="L42" s="150"/>
      <c r="M42" s="141"/>
      <c r="N42" s="141"/>
      <c r="O42" s="142"/>
    </row>
    <row r="43" customFormat="false" ht="12.75" hidden="false" customHeight="false" outlineLevel="0" collapsed="false">
      <c r="A43" s="137"/>
      <c r="B43" s="137"/>
      <c r="C43" s="144" t="n">
        <v>17</v>
      </c>
      <c r="D43" s="145" t="n">
        <v>0</v>
      </c>
      <c r="E43" s="146" t="s">
        <v>23</v>
      </c>
      <c r="F43" s="147"/>
      <c r="G43" s="153"/>
      <c r="H43" s="163"/>
      <c r="I43" s="151"/>
      <c r="J43" s="141"/>
      <c r="K43" s="153"/>
      <c r="L43" s="150"/>
      <c r="M43" s="141"/>
      <c r="N43" s="141"/>
      <c r="O43" s="142"/>
    </row>
    <row r="44" customFormat="false" ht="12.75" hidden="false" customHeight="false" outlineLevel="0" collapsed="false">
      <c r="A44" s="137" t="n">
        <v>-4</v>
      </c>
      <c r="B44" s="171" t="n">
        <f aca="false">IF(D19=B18,B20,IF(D19=B20,B18,0))</f>
        <v>0</v>
      </c>
      <c r="C44" s="148" t="str">
        <f aca="false">IF(E19=C18,C20,IF(E19=C20,C18,0))</f>
        <v>_</v>
      </c>
      <c r="D44" s="170"/>
      <c r="E44" s="144" t="n">
        <v>21</v>
      </c>
      <c r="F44" s="145" t="n">
        <v>0</v>
      </c>
      <c r="G44" s="156" t="s">
        <v>14</v>
      </c>
      <c r="H44" s="165"/>
      <c r="I44" s="141"/>
      <c r="J44" s="141"/>
      <c r="K44" s="153" t="n">
        <v>28</v>
      </c>
      <c r="L44" s="145" t="n">
        <v>0</v>
      </c>
      <c r="M44" s="156" t="s">
        <v>14</v>
      </c>
      <c r="N44" s="165"/>
      <c r="O44" s="169"/>
    </row>
    <row r="45" customFormat="false" ht="12.75" hidden="false" customHeight="false" outlineLevel="0" collapsed="false">
      <c r="A45" s="137"/>
      <c r="B45" s="137"/>
      <c r="C45" s="151" t="n">
        <v>-11</v>
      </c>
      <c r="D45" s="166" t="n">
        <f aca="false">IF(F25=D23,D27,IF(F25=D27,D23,0))</f>
        <v>0</v>
      </c>
      <c r="E45" s="148" t="str">
        <f aca="false">IF(G25=E23,E27,IF(G25=E27,E23,0))</f>
        <v>Яппаров Булат</v>
      </c>
      <c r="F45" s="170"/>
      <c r="G45" s="151"/>
      <c r="H45" s="141"/>
      <c r="I45" s="141"/>
      <c r="J45" s="141"/>
      <c r="K45" s="153"/>
      <c r="L45" s="163"/>
      <c r="M45" s="151"/>
      <c r="N45" s="173" t="s">
        <v>76</v>
      </c>
      <c r="O45" s="173"/>
    </row>
    <row r="46" customFormat="false" ht="12.75" hidden="false" customHeight="false" outlineLevel="0" collapsed="false">
      <c r="A46" s="137" t="n">
        <v>-5</v>
      </c>
      <c r="B46" s="171" t="n">
        <f aca="false">IF(D23=B22,B24,IF(D23=B24,B22,0))</f>
        <v>0</v>
      </c>
      <c r="C46" s="139" t="str">
        <f aca="false">IF(E23=C22,C24,IF(E23=C24,C22,0))</f>
        <v>_</v>
      </c>
      <c r="D46" s="172"/>
      <c r="E46" s="151"/>
      <c r="F46" s="141"/>
      <c r="G46" s="141" t="n">
        <v>-14</v>
      </c>
      <c r="H46" s="166" t="n">
        <f aca="false">IF(H29=F25,F33,IF(H29=F33,F25,0))</f>
        <v>0</v>
      </c>
      <c r="I46" s="139" t="str">
        <f aca="false">IF(I29=G25,G33,IF(I29=G33,G25,0))</f>
        <v>Клоков Михаил</v>
      </c>
      <c r="J46" s="140"/>
      <c r="K46" s="153"/>
      <c r="L46" s="150"/>
      <c r="M46" s="141"/>
      <c r="N46" s="141"/>
      <c r="O46" s="142"/>
    </row>
    <row r="47" customFormat="false" ht="12.75" hidden="false" customHeight="false" outlineLevel="0" collapsed="false">
      <c r="A47" s="137"/>
      <c r="B47" s="137"/>
      <c r="C47" s="144" t="n">
        <v>18</v>
      </c>
      <c r="D47" s="145" t="n">
        <v>0</v>
      </c>
      <c r="E47" s="146" t="s">
        <v>57</v>
      </c>
      <c r="F47" s="147"/>
      <c r="G47" s="141"/>
      <c r="H47" s="151"/>
      <c r="I47" s="174"/>
      <c r="J47" s="150"/>
      <c r="K47" s="153"/>
      <c r="L47" s="150"/>
      <c r="M47" s="141"/>
      <c r="N47" s="141"/>
      <c r="O47" s="142"/>
    </row>
    <row r="48" customFormat="false" ht="12.75" hidden="false" customHeight="false" outlineLevel="0" collapsed="false">
      <c r="A48" s="137" t="n">
        <v>-6</v>
      </c>
      <c r="B48" s="171" t="n">
        <f aca="false">IF(D27=B26,B28,IF(D27=B28,B26,0))</f>
        <v>0</v>
      </c>
      <c r="C48" s="148" t="str">
        <f aca="false">IF(E27=C26,C28,IF(E27=C28,C26,0))</f>
        <v>Габдракипов Ринат</v>
      </c>
      <c r="D48" s="170"/>
      <c r="E48" s="144" t="n">
        <v>22</v>
      </c>
      <c r="F48" s="145" t="n">
        <v>0</v>
      </c>
      <c r="G48" s="146" t="s">
        <v>15</v>
      </c>
      <c r="H48" s="147"/>
      <c r="I48" s="153" t="n">
        <v>27</v>
      </c>
      <c r="J48" s="145" t="n">
        <v>0</v>
      </c>
      <c r="K48" s="146" t="s">
        <v>15</v>
      </c>
      <c r="L48" s="147"/>
      <c r="M48" s="141"/>
      <c r="N48" s="141"/>
      <c r="O48" s="142"/>
    </row>
    <row r="49" customFormat="false" ht="12.75" hidden="false" customHeight="false" outlineLevel="0" collapsed="false">
      <c r="A49" s="137"/>
      <c r="B49" s="137"/>
      <c r="C49" s="151" t="n">
        <v>-10</v>
      </c>
      <c r="D49" s="166" t="n">
        <f aca="false">IF(F17=D15,D19,IF(F17=D19,D15,0))</f>
        <v>0</v>
      </c>
      <c r="E49" s="148" t="str">
        <f aca="false">IF(G17=E15,E19,IF(G17=E19,E15,0))</f>
        <v>Насыров Эмиль</v>
      </c>
      <c r="F49" s="170"/>
      <c r="G49" s="144"/>
      <c r="H49" s="150"/>
      <c r="I49" s="153"/>
      <c r="J49" s="163"/>
      <c r="K49" s="151"/>
      <c r="L49" s="141"/>
      <c r="M49" s="141"/>
      <c r="N49" s="141"/>
      <c r="O49" s="142"/>
    </row>
    <row r="50" customFormat="false" ht="12.75" hidden="false" customHeight="false" outlineLevel="0" collapsed="false">
      <c r="A50" s="137" t="n">
        <v>-7</v>
      </c>
      <c r="B50" s="171" t="n">
        <f aca="false">IF(D31=B30,B32,IF(D31=B32,B30,0))</f>
        <v>0</v>
      </c>
      <c r="C50" s="139" t="str">
        <f aca="false">IF(E31=C30,C32,IF(E31=C32,C30,0))</f>
        <v>Зиннатуллин Ильшат</v>
      </c>
      <c r="D50" s="172"/>
      <c r="E50" s="151"/>
      <c r="F50" s="141"/>
      <c r="G50" s="153" t="n">
        <v>25</v>
      </c>
      <c r="H50" s="145" t="n">
        <v>0</v>
      </c>
      <c r="I50" s="146" t="s">
        <v>15</v>
      </c>
      <c r="J50" s="147"/>
      <c r="K50" s="141"/>
      <c r="L50" s="141"/>
      <c r="M50" s="141"/>
      <c r="N50" s="141"/>
      <c r="O50" s="142"/>
    </row>
    <row r="51" customFormat="false" ht="12.75" hidden="false" customHeight="false" outlineLevel="0" collapsed="false">
      <c r="A51" s="137"/>
      <c r="B51" s="137"/>
      <c r="C51" s="144" t="n">
        <v>19</v>
      </c>
      <c r="D51" s="145" t="n">
        <v>0</v>
      </c>
      <c r="E51" s="146" t="s">
        <v>19</v>
      </c>
      <c r="F51" s="147"/>
      <c r="G51" s="153"/>
      <c r="H51" s="163"/>
      <c r="I51" s="151"/>
      <c r="J51" s="141"/>
      <c r="K51" s="141"/>
      <c r="L51" s="141"/>
      <c r="M51" s="141"/>
      <c r="N51" s="141"/>
      <c r="O51" s="142"/>
    </row>
    <row r="52" customFormat="false" ht="12.75" hidden="false" customHeight="false" outlineLevel="0" collapsed="false">
      <c r="A52" s="137" t="n">
        <v>-8</v>
      </c>
      <c r="B52" s="171" t="n">
        <f aca="false">IF(D35=B34,B36,IF(D35=B36,B34,0))</f>
        <v>0</v>
      </c>
      <c r="C52" s="148" t="str">
        <f aca="false">IF(E35=C34,C36,IF(E35=C36,C34,0))</f>
        <v>_</v>
      </c>
      <c r="D52" s="170"/>
      <c r="E52" s="144" t="n">
        <v>23</v>
      </c>
      <c r="F52" s="145" t="n">
        <v>0</v>
      </c>
      <c r="G52" s="156" t="s">
        <v>24</v>
      </c>
      <c r="H52" s="165"/>
      <c r="I52" s="141"/>
      <c r="J52" s="141"/>
      <c r="K52" s="141" t="n">
        <v>-28</v>
      </c>
      <c r="L52" s="166" t="n">
        <f aca="false">IF(L44=J40,J48,IF(L44=J48,J40,0))</f>
        <v>0</v>
      </c>
      <c r="M52" s="139" t="str">
        <f aca="false">IF(M44=K40,K48,IF(M44=K48,K40,0))</f>
        <v>Насыров Эмиль</v>
      </c>
      <c r="N52" s="168"/>
      <c r="O52" s="169"/>
    </row>
    <row r="53" customFormat="false" ht="12.75" hidden="false" customHeight="false" outlineLevel="0" collapsed="false">
      <c r="A53" s="137"/>
      <c r="B53" s="137"/>
      <c r="C53" s="151" t="n">
        <v>-9</v>
      </c>
      <c r="D53" s="166" t="n">
        <f aca="false">IF(F9=D7,D11,IF(F9=D11,D7,0))</f>
        <v>0</v>
      </c>
      <c r="E53" s="148" t="str">
        <f aca="false">IF(G9=E7,E11,IF(G9=E11,E7,0))</f>
        <v>Якупова Дина</v>
      </c>
      <c r="F53" s="170"/>
      <c r="G53" s="151"/>
      <c r="H53" s="141"/>
      <c r="I53" s="141"/>
      <c r="J53" s="141"/>
      <c r="K53" s="141"/>
      <c r="L53" s="151"/>
      <c r="M53" s="175"/>
      <c r="N53" s="164" t="s">
        <v>77</v>
      </c>
      <c r="O53" s="164"/>
    </row>
    <row r="54" customFormat="false" ht="12.75" hidden="false" customHeight="false" outlineLevel="0" collapsed="false">
      <c r="A54" s="137"/>
      <c r="B54" s="137"/>
      <c r="C54" s="141"/>
      <c r="D54" s="151"/>
      <c r="E54" s="151"/>
      <c r="F54" s="141"/>
      <c r="G54" s="141"/>
      <c r="H54" s="141"/>
      <c r="I54" s="141"/>
      <c r="J54" s="141"/>
      <c r="K54" s="141"/>
      <c r="L54" s="141"/>
      <c r="M54" s="141"/>
      <c r="N54" s="141"/>
      <c r="O54" s="142"/>
    </row>
    <row r="55" customFormat="false" ht="12.75" hidden="false" customHeight="false" outlineLevel="0" collapsed="false">
      <c r="A55" s="137" t="n">
        <v>-26</v>
      </c>
      <c r="B55" s="171" t="n">
        <f aca="false">IF(J40=H38,H42,IF(J40=H42,H38,0))</f>
        <v>0</v>
      </c>
      <c r="C55" s="139" t="str">
        <f aca="false">IF(K40=I38,I42,IF(K40=I42,I38,0))</f>
        <v>Фирсов Денис</v>
      </c>
      <c r="D55" s="140"/>
      <c r="E55" s="141"/>
      <c r="F55" s="141"/>
      <c r="G55" s="141" t="n">
        <v>-20</v>
      </c>
      <c r="H55" s="166" t="n">
        <f aca="false">IF(F40=D39,D41,IF(F40=D41,D39,0))</f>
        <v>0</v>
      </c>
      <c r="I55" s="139" t="str">
        <f aca="false">IF(G40=E39,E41,IF(G40=E41,E39,0))</f>
        <v>Иванов Валерий</v>
      </c>
      <c r="J55" s="140"/>
      <c r="K55" s="141"/>
      <c r="L55" s="141"/>
      <c r="M55" s="141"/>
      <c r="N55" s="141"/>
      <c r="O55" s="142"/>
    </row>
    <row r="56" customFormat="false" ht="12.75" hidden="false" customHeight="false" outlineLevel="0" collapsed="false">
      <c r="A56" s="137"/>
      <c r="B56" s="143"/>
      <c r="C56" s="144" t="n">
        <v>29</v>
      </c>
      <c r="D56" s="145" t="n">
        <v>0</v>
      </c>
      <c r="E56" s="146" t="s">
        <v>16</v>
      </c>
      <c r="F56" s="147"/>
      <c r="G56" s="141"/>
      <c r="H56" s="151"/>
      <c r="I56" s="144" t="n">
        <v>31</v>
      </c>
      <c r="J56" s="145" t="n">
        <v>0</v>
      </c>
      <c r="K56" s="146" t="s">
        <v>34</v>
      </c>
      <c r="L56" s="147"/>
      <c r="M56" s="141"/>
      <c r="N56" s="141"/>
      <c r="O56" s="142"/>
    </row>
    <row r="57" customFormat="false" ht="12.75" hidden="false" customHeight="false" outlineLevel="0" collapsed="false">
      <c r="A57" s="137" t="n">
        <v>-27</v>
      </c>
      <c r="B57" s="171" t="n">
        <f aca="false">IF(J48=H46,H50,IF(J48=H50,H46,0))</f>
        <v>0</v>
      </c>
      <c r="C57" s="148" t="str">
        <f aca="false">IF(K48=I46,I50,IF(K48=I50,I46,0))</f>
        <v>Клоков Михаил</v>
      </c>
      <c r="D57" s="170"/>
      <c r="E57" s="176" t="s">
        <v>78</v>
      </c>
      <c r="F57" s="177"/>
      <c r="G57" s="141" t="n">
        <v>-21</v>
      </c>
      <c r="H57" s="166" t="n">
        <f aca="false">IF(F44=D43,D45,IF(F44=D45,D43,0))</f>
        <v>0</v>
      </c>
      <c r="I57" s="148" t="str">
        <f aca="false">IF(G44=E43,E45,IF(G44=E45,E43,0))</f>
        <v>Байгужина Назгуль</v>
      </c>
      <c r="J57" s="170"/>
      <c r="K57" s="144"/>
      <c r="L57" s="150"/>
      <c r="M57" s="141"/>
      <c r="N57" s="141"/>
      <c r="O57" s="142"/>
    </row>
    <row r="58" customFormat="false" ht="12.75" hidden="false" customHeight="false" outlineLevel="0" collapsed="false">
      <c r="A58" s="137"/>
      <c r="B58" s="137"/>
      <c r="C58" s="151" t="n">
        <v>-29</v>
      </c>
      <c r="D58" s="166" t="n">
        <v>0</v>
      </c>
      <c r="E58" s="139" t="str">
        <f aca="false">IF(E56=C55,C57,IF(E56=C57,C55,0))</f>
        <v>Клоков Михаил</v>
      </c>
      <c r="F58" s="140"/>
      <c r="G58" s="141"/>
      <c r="H58" s="151"/>
      <c r="I58" s="151"/>
      <c r="J58" s="141"/>
      <c r="K58" s="153" t="n">
        <v>33</v>
      </c>
      <c r="L58" s="145" t="n">
        <v>0</v>
      </c>
      <c r="M58" s="146" t="s">
        <v>34</v>
      </c>
      <c r="N58" s="147"/>
      <c r="O58" s="169"/>
    </row>
    <row r="59" customFormat="false" ht="12.75" hidden="false" customHeight="false" outlineLevel="0" collapsed="false">
      <c r="A59" s="137"/>
      <c r="B59" s="137"/>
      <c r="C59" s="141"/>
      <c r="D59" s="151"/>
      <c r="E59" s="176" t="s">
        <v>80</v>
      </c>
      <c r="F59" s="177"/>
      <c r="G59" s="141" t="n">
        <v>-22</v>
      </c>
      <c r="H59" s="166" t="n">
        <f aca="false">IF(F48=D47,D49,IF(F48=D49,D47,0))</f>
        <v>0</v>
      </c>
      <c r="I59" s="139" t="str">
        <f aca="false">IF(G48=E47,E49,IF(G48=E49,E47,0))</f>
        <v>Габдракипов Ринат</v>
      </c>
      <c r="J59" s="140"/>
      <c r="K59" s="153"/>
      <c r="L59" s="163"/>
      <c r="M59" s="151"/>
      <c r="N59" s="173" t="s">
        <v>95</v>
      </c>
      <c r="O59" s="173"/>
    </row>
    <row r="60" customFormat="false" ht="12.75" hidden="false" customHeight="false" outlineLevel="0" collapsed="false">
      <c r="A60" s="137" t="n">
        <v>-24</v>
      </c>
      <c r="B60" s="171" t="n">
        <f aca="false">IF(H42=F40,F44,IF(H42=F44,F40,0))</f>
        <v>0</v>
      </c>
      <c r="C60" s="139" t="str">
        <f aca="false">IF(I42=G40,G44,IF(I42=G44,G40,0))</f>
        <v>Фалахов Эмиль</v>
      </c>
      <c r="D60" s="140"/>
      <c r="E60" s="141"/>
      <c r="F60" s="141"/>
      <c r="G60" s="141"/>
      <c r="H60" s="151"/>
      <c r="I60" s="144" t="n">
        <v>32</v>
      </c>
      <c r="J60" s="145" t="n">
        <v>0</v>
      </c>
      <c r="K60" s="156" t="s">
        <v>19</v>
      </c>
      <c r="L60" s="165"/>
      <c r="M60" s="178"/>
      <c r="N60" s="141"/>
      <c r="O60" s="142"/>
    </row>
    <row r="61" customFormat="false" ht="12.75" hidden="false" customHeight="false" outlineLevel="0" collapsed="false">
      <c r="A61" s="137"/>
      <c r="B61" s="137"/>
      <c r="C61" s="144" t="n">
        <v>30</v>
      </c>
      <c r="D61" s="145" t="n">
        <v>0</v>
      </c>
      <c r="E61" s="146" t="s">
        <v>24</v>
      </c>
      <c r="F61" s="147"/>
      <c r="G61" s="141" t="n">
        <v>-23</v>
      </c>
      <c r="H61" s="166" t="n">
        <f aca="false">IF(F52=D51,D53,IF(F52=D53,D51,0))</f>
        <v>0</v>
      </c>
      <c r="I61" s="148" t="str">
        <f aca="false">IF(G52=E51,E53,IF(G52=E53,E51,0))</f>
        <v>Зиннатуллин Ильшат</v>
      </c>
      <c r="J61" s="170"/>
      <c r="K61" s="151" t="n">
        <v>-33</v>
      </c>
      <c r="L61" s="166" t="n">
        <f aca="false">IF(L58=J56,J60,IF(L58=J60,J56,0))</f>
        <v>0</v>
      </c>
      <c r="M61" s="139" t="str">
        <f aca="false">IF(M58=K56,K60,IF(M58=K60,K56,0))</f>
        <v>Зиннатуллин Ильшат</v>
      </c>
      <c r="N61" s="168"/>
      <c r="O61" s="169"/>
    </row>
    <row r="62" customFormat="false" ht="12.75" hidden="false" customHeight="false" outlineLevel="0" collapsed="false">
      <c r="A62" s="137" t="n">
        <v>-25</v>
      </c>
      <c r="B62" s="171" t="n">
        <f aca="false">IF(H50=F48,F52,IF(H50=F52,F48,0))</f>
        <v>0</v>
      </c>
      <c r="C62" s="148" t="str">
        <f aca="false">IF(I50=G48,G52,IF(I50=G52,G48,0))</f>
        <v>Якупова Дина</v>
      </c>
      <c r="D62" s="170"/>
      <c r="E62" s="176" t="s">
        <v>79</v>
      </c>
      <c r="F62" s="177"/>
      <c r="G62" s="141"/>
      <c r="H62" s="151"/>
      <c r="I62" s="151"/>
      <c r="J62" s="141"/>
      <c r="K62" s="141"/>
      <c r="L62" s="151"/>
      <c r="M62" s="151"/>
      <c r="N62" s="164" t="s">
        <v>96</v>
      </c>
      <c r="O62" s="164"/>
    </row>
    <row r="63" customFormat="false" ht="12.75" hidden="false" customHeight="false" outlineLevel="0" collapsed="false">
      <c r="A63" s="137"/>
      <c r="B63" s="137"/>
      <c r="C63" s="151" t="n">
        <v>-30</v>
      </c>
      <c r="D63" s="166" t="n">
        <v>0</v>
      </c>
      <c r="E63" s="139" t="str">
        <f aca="false">IF(E61=C60,C62,IF(E61=C62,C60,0))</f>
        <v>Фалахов Эмиль</v>
      </c>
      <c r="F63" s="140"/>
      <c r="G63" s="141"/>
      <c r="H63" s="141"/>
      <c r="I63" s="141"/>
      <c r="J63" s="141"/>
      <c r="K63" s="141"/>
      <c r="L63" s="141"/>
      <c r="M63" s="141"/>
      <c r="N63" s="141"/>
      <c r="O63" s="142"/>
    </row>
    <row r="64" customFormat="false" ht="12.75" hidden="false" customHeight="false" outlineLevel="0" collapsed="false">
      <c r="A64" s="137"/>
      <c r="B64" s="137"/>
      <c r="C64" s="141"/>
      <c r="D64" s="151"/>
      <c r="E64" s="176" t="s">
        <v>81</v>
      </c>
      <c r="F64" s="177"/>
      <c r="G64" s="141"/>
      <c r="H64" s="141"/>
      <c r="I64" s="141" t="n">
        <v>-31</v>
      </c>
      <c r="J64" s="166" t="n">
        <f aca="false">IF(J56=H55,H57,IF(J56=H57,H55,0))</f>
        <v>0</v>
      </c>
      <c r="K64" s="139" t="str">
        <f aca="false">IF(K56=I55,I57,IF(K56=I57,I55,0))</f>
        <v>Байгужина Назгуль</v>
      </c>
      <c r="L64" s="140"/>
      <c r="M64" s="141"/>
      <c r="N64" s="141"/>
      <c r="O64" s="142"/>
    </row>
    <row r="65" customFormat="false" ht="12.75" hidden="false" customHeight="false" outlineLevel="0" collapsed="false">
      <c r="A65" s="137" t="n">
        <v>-16</v>
      </c>
      <c r="B65" s="171" t="n">
        <f aca="false">IF(D39=B38,B40,IF(D39=B40,B38,0))</f>
        <v>0</v>
      </c>
      <c r="C65" s="139" t="str">
        <f aca="false">IF(E39=C38,C40,IF(E39=C40,C38,0))</f>
        <v>_</v>
      </c>
      <c r="D65" s="140"/>
      <c r="E65" s="141"/>
      <c r="F65" s="141"/>
      <c r="G65" s="141"/>
      <c r="H65" s="141"/>
      <c r="I65" s="141"/>
      <c r="J65" s="151"/>
      <c r="K65" s="144" t="n">
        <v>34</v>
      </c>
      <c r="L65" s="145" t="n">
        <v>0</v>
      </c>
      <c r="M65" s="146" t="s">
        <v>23</v>
      </c>
      <c r="N65" s="168"/>
      <c r="O65" s="169"/>
    </row>
    <row r="66" customFormat="false" ht="12.75" hidden="false" customHeight="false" outlineLevel="0" collapsed="false">
      <c r="A66" s="137"/>
      <c r="B66" s="137"/>
      <c r="C66" s="144" t="n">
        <v>35</v>
      </c>
      <c r="D66" s="145"/>
      <c r="E66" s="161"/>
      <c r="F66" s="147"/>
      <c r="G66" s="141"/>
      <c r="H66" s="141"/>
      <c r="I66" s="141" t="n">
        <v>-32</v>
      </c>
      <c r="J66" s="166" t="n">
        <f aca="false">IF(J60=H59,H61,IF(J60=H61,H59,0))</f>
        <v>0</v>
      </c>
      <c r="K66" s="148" t="str">
        <f aca="false">IF(K60=I59,I61,IF(K60=I61,I59,0))</f>
        <v>Габдракипов Ринат</v>
      </c>
      <c r="L66" s="170"/>
      <c r="M66" s="151"/>
      <c r="N66" s="164" t="s">
        <v>97</v>
      </c>
      <c r="O66" s="164"/>
    </row>
    <row r="67" customFormat="false" ht="12.75" hidden="false" customHeight="false" outlineLevel="0" collapsed="false">
      <c r="A67" s="137" t="n">
        <v>-17</v>
      </c>
      <c r="B67" s="171" t="n">
        <f aca="false">IF(D43=B42,B44,IF(D43=B44,B42,0))</f>
        <v>0</v>
      </c>
      <c r="C67" s="148" t="str">
        <f aca="false">IF(E43=C42,C44,IF(E43=C44,C42,0))</f>
        <v>_</v>
      </c>
      <c r="D67" s="170"/>
      <c r="E67" s="144"/>
      <c r="F67" s="150"/>
      <c r="G67" s="141"/>
      <c r="H67" s="141"/>
      <c r="I67" s="141"/>
      <c r="J67" s="151"/>
      <c r="K67" s="151" t="n">
        <v>-34</v>
      </c>
      <c r="L67" s="166" t="n">
        <f aca="false">IF(L65=J64,J66,IF(L65=J66,J64,0))</f>
        <v>0</v>
      </c>
      <c r="M67" s="139" t="str">
        <f aca="false">IF(M65=K64,K66,IF(M65=K66,K64,0))</f>
        <v>Габдракипов Ринат</v>
      </c>
      <c r="N67" s="168"/>
      <c r="O67" s="169"/>
    </row>
    <row r="68" customFormat="false" ht="12.75" hidden="false" customHeight="false" outlineLevel="0" collapsed="false">
      <c r="A68" s="137"/>
      <c r="B68" s="137"/>
      <c r="C68" s="151"/>
      <c r="D68" s="141"/>
      <c r="E68" s="153" t="n">
        <v>37</v>
      </c>
      <c r="F68" s="145"/>
      <c r="G68" s="161"/>
      <c r="H68" s="147"/>
      <c r="I68" s="141"/>
      <c r="J68" s="141"/>
      <c r="K68" s="141"/>
      <c r="L68" s="151"/>
      <c r="M68" s="151"/>
      <c r="N68" s="164" t="s">
        <v>98</v>
      </c>
      <c r="O68" s="164"/>
    </row>
    <row r="69" customFormat="false" ht="12.75" hidden="false" customHeight="false" outlineLevel="0" collapsed="false">
      <c r="A69" s="137" t="n">
        <v>-18</v>
      </c>
      <c r="B69" s="171" t="n">
        <f aca="false">IF(D47=B46,B48,IF(D47=B48,B46,0))</f>
        <v>0</v>
      </c>
      <c r="C69" s="139" t="str">
        <f aca="false">IF(E47=C46,C48,IF(E47=C48,C46,0))</f>
        <v>_</v>
      </c>
      <c r="D69" s="140"/>
      <c r="E69" s="153"/>
      <c r="F69" s="163"/>
      <c r="G69" s="176" t="s">
        <v>99</v>
      </c>
      <c r="H69" s="177"/>
      <c r="I69" s="141" t="n">
        <v>-35</v>
      </c>
      <c r="J69" s="166" t="n">
        <v>0</v>
      </c>
      <c r="K69" s="167" t="n">
        <f aca="false">IF(E66=C65,C67,IF(E66=C67,C65,0))</f>
        <v>0</v>
      </c>
      <c r="L69" s="140"/>
      <c r="M69" s="141"/>
      <c r="N69" s="141"/>
      <c r="O69" s="142"/>
    </row>
    <row r="70" customFormat="false" ht="12.75" hidden="false" customHeight="false" outlineLevel="0" collapsed="false">
      <c r="A70" s="137"/>
      <c r="B70" s="137"/>
      <c r="C70" s="144" t="n">
        <v>36</v>
      </c>
      <c r="D70" s="145"/>
      <c r="E70" s="280"/>
      <c r="F70" s="165"/>
      <c r="G70" s="178"/>
      <c r="H70" s="178"/>
      <c r="I70" s="141"/>
      <c r="J70" s="151"/>
      <c r="K70" s="144" t="n">
        <v>38</v>
      </c>
      <c r="L70" s="145"/>
      <c r="M70" s="161"/>
      <c r="N70" s="168"/>
      <c r="O70" s="169"/>
    </row>
    <row r="71" customFormat="false" ht="12.75" hidden="false" customHeight="false" outlineLevel="0" collapsed="false">
      <c r="A71" s="137" t="n">
        <v>-19</v>
      </c>
      <c r="B71" s="171" t="n">
        <f aca="false">IF(D51=B50,B52,IF(D51=B52,B50,0))</f>
        <v>0</v>
      </c>
      <c r="C71" s="148" t="str">
        <f aca="false">IF(E51=C50,C52,IF(E51=C52,C50,0))</f>
        <v>_</v>
      </c>
      <c r="D71" s="170"/>
      <c r="E71" s="151" t="n">
        <v>-37</v>
      </c>
      <c r="F71" s="166" t="n">
        <f aca="false">IF(F68=D66,D70,IF(F68=D70,D66,0))</f>
        <v>0</v>
      </c>
      <c r="G71" s="167" t="n">
        <f aca="false">IF(G68=E66,E70,IF(G68=E70,E66,0))</f>
        <v>0</v>
      </c>
      <c r="H71" s="140"/>
      <c r="I71" s="141" t="n">
        <v>-36</v>
      </c>
      <c r="J71" s="166" t="n">
        <v>0</v>
      </c>
      <c r="K71" s="236" t="n">
        <f aca="false">IF(E70=C69,C71,IF(E70=C71,C69,0))</f>
        <v>0</v>
      </c>
      <c r="L71" s="170"/>
      <c r="M71" s="151"/>
      <c r="N71" s="164" t="s">
        <v>100</v>
      </c>
      <c r="O71" s="164"/>
    </row>
    <row r="72" customFormat="false" ht="12.75" hidden="false" customHeight="false" outlineLevel="0" collapsed="false">
      <c r="A72" s="179"/>
      <c r="B72" s="179"/>
      <c r="C72" s="151"/>
      <c r="D72" s="141"/>
      <c r="E72" s="141"/>
      <c r="F72" s="151"/>
      <c r="G72" s="176" t="s">
        <v>101</v>
      </c>
      <c r="H72" s="177"/>
      <c r="I72" s="141"/>
      <c r="J72" s="151"/>
      <c r="K72" s="151" t="n">
        <v>-38</v>
      </c>
      <c r="L72" s="166" t="n">
        <f aca="false">IF(L70=J69,J71,IF(L70=J71,J69,0))</f>
        <v>0</v>
      </c>
      <c r="M72" s="167" t="n">
        <f aca="false">IF(M70=K69,K71,IF(M70=K71,K69,0))</f>
        <v>0</v>
      </c>
      <c r="N72" s="168"/>
      <c r="O72" s="169"/>
    </row>
    <row r="73" customFormat="false" ht="12.75" hidden="false" customHeight="false" outlineLevel="0" collapsed="false">
      <c r="A73" s="179"/>
      <c r="B73" s="179"/>
      <c r="C73" s="180"/>
      <c r="D73" s="180"/>
      <c r="E73" s="180"/>
      <c r="F73" s="180"/>
      <c r="G73" s="180"/>
      <c r="H73" s="180"/>
      <c r="I73" s="180"/>
      <c r="J73" s="180"/>
      <c r="K73" s="180"/>
      <c r="L73" s="181"/>
      <c r="M73" s="181"/>
      <c r="N73" s="182" t="s">
        <v>102</v>
      </c>
      <c r="O73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8" t="s">
        <v>61</v>
      </c>
    </row>
    <row r="2" customFormat="fals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63</v>
      </c>
      <c r="B3" s="30"/>
      <c r="C3" s="30"/>
      <c r="D3" s="30"/>
      <c r="E3" s="30"/>
      <c r="F3" s="30"/>
      <c r="G3" s="30"/>
      <c r="H3" s="30"/>
      <c r="I3" s="31" t="n">
        <v>6</v>
      </c>
      <c r="J3" s="32"/>
    </row>
    <row r="4" customFormat="false" ht="20.1" hidden="false" customHeight="true" outlineLevel="0" collapsed="false">
      <c r="A4" s="33" t="s">
        <v>6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65</v>
      </c>
      <c r="E5" s="38" t="n">
        <v>45340</v>
      </c>
      <c r="F5" s="38"/>
      <c r="G5" s="38"/>
      <c r="H5" s="39" t="s">
        <v>66</v>
      </c>
      <c r="I5" s="40" t="s">
        <v>6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68</v>
      </c>
      <c r="C7" s="44" t="s">
        <v>69</v>
      </c>
      <c r="D7" s="45" t="s">
        <v>7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48" t="s">
        <v>22</v>
      </c>
      <c r="C8" s="49" t="n">
        <v>1</v>
      </c>
      <c r="D8" s="50" t="str">
        <f aca="false">В!I13</f>
        <v>Зиннатуллин Ильшат</v>
      </c>
      <c r="E8" s="19"/>
      <c r="F8" s="19"/>
      <c r="G8" s="19"/>
      <c r="H8" s="19"/>
      <c r="I8" s="19"/>
      <c r="J8" s="51"/>
    </row>
    <row r="9" customFormat="false" ht="18" hidden="false" customHeight="false" outlineLevel="0" collapsed="false">
      <c r="A9" s="47"/>
      <c r="B9" s="48" t="s">
        <v>17</v>
      </c>
      <c r="C9" s="49" t="n">
        <v>2</v>
      </c>
      <c r="D9" s="50" t="str">
        <f aca="false">В!I20</f>
        <v>Калинкин Сергей</v>
      </c>
      <c r="E9" s="19"/>
      <c r="F9" s="19"/>
      <c r="G9" s="19"/>
      <c r="H9" s="19"/>
      <c r="I9" s="19"/>
      <c r="J9" s="51"/>
    </row>
    <row r="10" customFormat="false" ht="18" hidden="false" customHeight="false" outlineLevel="0" collapsed="false">
      <c r="A10" s="47"/>
      <c r="B10" s="48" t="s">
        <v>21</v>
      </c>
      <c r="C10" s="49" t="n">
        <v>3</v>
      </c>
      <c r="D10" s="50" t="str">
        <f aca="false">В!I26</f>
        <v>Плеханова Арина</v>
      </c>
      <c r="E10" s="19"/>
      <c r="F10" s="19"/>
      <c r="G10" s="19"/>
      <c r="H10" s="19"/>
      <c r="I10" s="19"/>
      <c r="J10" s="51" t="s">
        <v>71</v>
      </c>
    </row>
    <row r="11" customFormat="false" ht="18" hidden="false" customHeight="false" outlineLevel="0" collapsed="false">
      <c r="A11" s="47"/>
      <c r="B11" s="48" t="s">
        <v>32</v>
      </c>
      <c r="C11" s="49" t="n">
        <v>4</v>
      </c>
      <c r="D11" s="50" t="str">
        <f aca="false">В!I29</f>
        <v>Мухутдинов Динар</v>
      </c>
      <c r="E11" s="19"/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48" t="s">
        <v>18</v>
      </c>
      <c r="C12" s="49" t="n">
        <v>5</v>
      </c>
      <c r="D12" s="50" t="str">
        <f aca="false">В!I32</f>
        <v>Касимов Линар</v>
      </c>
      <c r="E12" s="19"/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48" t="s">
        <v>19</v>
      </c>
      <c r="C13" s="49" t="n">
        <v>6</v>
      </c>
      <c r="D13" s="50" t="str">
        <f aca="false">В!I34</f>
        <v>Байгужина Назгуль</v>
      </c>
      <c r="E13" s="19"/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48" t="s">
        <v>23</v>
      </c>
      <c r="C14" s="49" t="n">
        <v>7</v>
      </c>
      <c r="D14" s="50" t="str">
        <f aca="false">В!E34</f>
        <v>Старков Константин</v>
      </c>
      <c r="E14" s="19"/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48" t="s">
        <v>13</v>
      </c>
      <c r="C15" s="49" t="n">
        <v>8</v>
      </c>
      <c r="D15" s="50" t="str">
        <f aca="false">В!E36</f>
        <v>Алопин Вадим</v>
      </c>
      <c r="E15" s="19"/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">
      <formula>0</formula>
    </cfRule>
  </conditionalFormatting>
  <conditionalFormatting sqref="B8:B15">
    <cfRule type="cellIs" priority="3" operator="equal" aboveAverage="0" equalAverage="0" bottom="0" percent="0" rank="0" text="" dxfId="4">
      <formula>"_"</formula>
    </cfRule>
  </conditionalFormatting>
  <conditionalFormatting sqref="E8:E15">
    <cfRule type="cellIs" priority="4" operator="equal" aboveAverage="0" equalAverage="0" bottom="0" percent="0" rank="0" text="" dxfId="5">
      <formula>0</formula>
    </cfRule>
  </conditionalFormatting>
  <conditionalFormatting sqref="I3">
    <cfRule type="cellIs" priority="5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.71"/>
    <col collapsed="false" customWidth="true" hidden="false" outlineLevel="0" max="4" min="3" style="110" width="25.7"/>
    <col collapsed="false" customWidth="true" hidden="false" outlineLevel="0" max="5" min="5" style="110" width="5.71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 t="s">
        <v>82</v>
      </c>
      <c r="B1" s="112" t="s">
        <v>83</v>
      </c>
      <c r="C1" s="112"/>
      <c r="D1" s="113" t="s">
        <v>84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Пр!D7</f>
        <v>0</v>
      </c>
      <c r="C2" s="116" t="n">
        <f aca="false">Пр!E66</f>
        <v>0</v>
      </c>
      <c r="D2" s="117" t="n">
        <f aca="false">Пр!K69</f>
        <v>0</v>
      </c>
      <c r="E2" s="118" t="n">
        <f aca="false">Пр!B38</f>
        <v>0</v>
      </c>
    </row>
    <row r="3" customFormat="false" ht="12.75" hidden="false" customHeight="false" outlineLevel="0" collapsed="false">
      <c r="A3" s="114" t="n">
        <v>2</v>
      </c>
      <c r="B3" s="115" t="n">
        <f aca="false">Пр!D11</f>
        <v>0</v>
      </c>
      <c r="C3" s="116" t="n">
        <f aca="false">Пр!E70</f>
        <v>0</v>
      </c>
      <c r="D3" s="117" t="n">
        <f aca="false">Пр!K71</f>
        <v>0</v>
      </c>
      <c r="E3" s="118" t="n">
        <f aca="false">Пр!B40</f>
        <v>0</v>
      </c>
    </row>
    <row r="4" customFormat="false" ht="12.75" hidden="false" customHeight="false" outlineLevel="0" collapsed="false">
      <c r="A4" s="114" t="n">
        <v>3</v>
      </c>
      <c r="B4" s="115" t="n">
        <f aca="false">Пр!D15</f>
        <v>0</v>
      </c>
      <c r="C4" s="116" t="n">
        <f aca="false">Пр!G68</f>
        <v>0</v>
      </c>
      <c r="D4" s="117" t="n">
        <f aca="false">Пр!G71</f>
        <v>0</v>
      </c>
      <c r="E4" s="118" t="n">
        <f aca="false">Пр!B42</f>
        <v>0</v>
      </c>
    </row>
    <row r="5" customFormat="false" ht="12.75" hidden="false" customHeight="false" outlineLevel="0" collapsed="false">
      <c r="A5" s="114" t="n">
        <v>4</v>
      </c>
      <c r="B5" s="115" t="n">
        <f aca="false">Пр!D19</f>
        <v>0</v>
      </c>
      <c r="C5" s="116" t="n">
        <f aca="false">Пр!M70</f>
        <v>0</v>
      </c>
      <c r="D5" s="117" t="n">
        <f aca="false">Пр!M72</f>
        <v>0</v>
      </c>
      <c r="E5" s="118" t="n">
        <f aca="false">Пр!B44</f>
        <v>0</v>
      </c>
    </row>
    <row r="6" customFormat="false" ht="12.75" hidden="false" customHeight="false" outlineLevel="0" collapsed="false">
      <c r="A6" s="114" t="n">
        <v>5</v>
      </c>
      <c r="B6" s="115" t="n">
        <f aca="false">Пр!D23</f>
        <v>0</v>
      </c>
      <c r="C6" s="116" t="str">
        <f aca="false">Пр!E7</f>
        <v>Топорков Артур</v>
      </c>
      <c r="D6" s="117" t="str">
        <f aca="false">Пр!C38</f>
        <v>_</v>
      </c>
      <c r="E6" s="118" t="n">
        <f aca="false">Пр!B46</f>
        <v>0</v>
      </c>
    </row>
    <row r="7" customFormat="false" ht="12.75" hidden="false" customHeight="false" outlineLevel="0" collapsed="false">
      <c r="A7" s="114" t="n">
        <v>6</v>
      </c>
      <c r="B7" s="115" t="n">
        <f aca="false">Пр!D27</f>
        <v>0</v>
      </c>
      <c r="C7" s="116" t="str">
        <f aca="false">Пр!E19</f>
        <v>Фирсов Денис</v>
      </c>
      <c r="D7" s="117" t="str">
        <f aca="false">Пр!C44</f>
        <v>_</v>
      </c>
      <c r="E7" s="118" t="n">
        <f aca="false">Пр!B48</f>
        <v>0</v>
      </c>
    </row>
    <row r="8" customFormat="false" ht="12.75" hidden="false" customHeight="false" outlineLevel="0" collapsed="false">
      <c r="A8" s="114" t="n">
        <v>7</v>
      </c>
      <c r="B8" s="115" t="n">
        <f aca="false">Пр!D31</f>
        <v>0</v>
      </c>
      <c r="C8" s="116" t="str">
        <f aca="false">Пр!E23</f>
        <v>Яппаров Булат</v>
      </c>
      <c r="D8" s="117" t="str">
        <f aca="false">Пр!C46</f>
        <v>_</v>
      </c>
      <c r="E8" s="118" t="n">
        <f aca="false">Пр!B50</f>
        <v>0</v>
      </c>
    </row>
    <row r="9" customFormat="false" ht="12.75" hidden="false" customHeight="false" outlineLevel="0" collapsed="false">
      <c r="A9" s="114" t="n">
        <v>8</v>
      </c>
      <c r="B9" s="115" t="n">
        <f aca="false">Пр!D35</f>
        <v>0</v>
      </c>
      <c r="C9" s="116" t="str">
        <f aca="false">Пр!E35</f>
        <v>Семенов Константин</v>
      </c>
      <c r="D9" s="117" t="str">
        <f aca="false">Пр!C52</f>
        <v>_</v>
      </c>
      <c r="E9" s="118" t="n">
        <f aca="false">Пр!B52</f>
        <v>0</v>
      </c>
    </row>
    <row r="10" customFormat="false" ht="12.75" hidden="false" customHeight="false" outlineLevel="0" collapsed="false">
      <c r="A10" s="114" t="n">
        <v>9</v>
      </c>
      <c r="B10" s="115" t="n">
        <f aca="false">Пр!F9</f>
        <v>0</v>
      </c>
      <c r="C10" s="116" t="str">
        <f aca="false">Пр!E39</f>
        <v>Иванов Валерий</v>
      </c>
      <c r="D10" s="117" t="str">
        <f aca="false">Пр!C65</f>
        <v>_</v>
      </c>
      <c r="E10" s="118" t="n">
        <f aca="false">Пр!D53</f>
        <v>0</v>
      </c>
    </row>
    <row r="11" customFormat="false" ht="12.75" hidden="false" customHeight="false" outlineLevel="0" collapsed="false">
      <c r="A11" s="114" t="n">
        <v>10</v>
      </c>
      <c r="B11" s="115" t="n">
        <f aca="false">Пр!F17</f>
        <v>0</v>
      </c>
      <c r="C11" s="116" t="str">
        <f aca="false">Пр!E43</f>
        <v>Байгужина Назгуль</v>
      </c>
      <c r="D11" s="117" t="str">
        <f aca="false">Пр!C67</f>
        <v>_</v>
      </c>
      <c r="E11" s="118" t="n">
        <f aca="false">Пр!D49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Пр!F25</f>
        <v>0</v>
      </c>
      <c r="C12" s="116" t="str">
        <f aca="false">Пр!E47</f>
        <v>Габдракипов Ринат</v>
      </c>
      <c r="D12" s="117" t="str">
        <f aca="false">Пр!C69</f>
        <v>_</v>
      </c>
      <c r="E12" s="118" t="n">
        <f aca="false">Пр!D45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Пр!F33</f>
        <v>0</v>
      </c>
      <c r="C13" s="116" t="str">
        <f aca="false">Пр!E51</f>
        <v>Зиннатуллин Ильшат</v>
      </c>
      <c r="D13" s="117" t="str">
        <f aca="false">Пр!C71</f>
        <v>_</v>
      </c>
      <c r="E13" s="118" t="n">
        <f aca="false">Пр!D41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Пр!H13</f>
        <v>0</v>
      </c>
      <c r="C14" s="116" t="str">
        <f aca="false">Пр!M65</f>
        <v>Байгужина Назгуль</v>
      </c>
      <c r="D14" s="117" t="str">
        <f aca="false">Пр!M67</f>
        <v>Габдракипов Ринат</v>
      </c>
      <c r="E14" s="118" t="n">
        <f aca="false">Пр!H38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Пр!H29</f>
        <v>0</v>
      </c>
      <c r="C15" s="116" t="str">
        <f aca="false">Пр!K60</f>
        <v>Зиннатуллин Ильшат</v>
      </c>
      <c r="D15" s="117" t="str">
        <f aca="false">Пр!K66</f>
        <v>Габдракипов Ринат</v>
      </c>
      <c r="E15" s="118" t="n">
        <f aca="false">Пр!H46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Пр!J21</f>
        <v>0</v>
      </c>
      <c r="C16" s="116" t="str">
        <f aca="false">Пр!K56</f>
        <v>Иванов Валерий</v>
      </c>
      <c r="D16" s="117" t="str">
        <f aca="false">Пр!K64</f>
        <v>Байгужина Назгуль</v>
      </c>
      <c r="E16" s="118" t="n">
        <f aca="false">Пр!J32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Пр!D39</f>
        <v>0</v>
      </c>
      <c r="C17" s="116" t="str">
        <f aca="false">Пр!M58</f>
        <v>Иванов Валерий</v>
      </c>
      <c r="D17" s="117" t="str">
        <f aca="false">Пр!M61</f>
        <v>Зиннатуллин Ильшат</v>
      </c>
      <c r="E17" s="118" t="n">
        <f aca="false">Пр!B65</f>
        <v>0</v>
      </c>
    </row>
    <row r="18" customFormat="false" ht="12.75" hidden="false" customHeight="false" outlineLevel="0" collapsed="false">
      <c r="A18" s="114" t="n">
        <v>17</v>
      </c>
      <c r="B18" s="115" t="n">
        <f aca="false">Пр!D43</f>
        <v>0</v>
      </c>
      <c r="C18" s="116" t="str">
        <f aca="false">Пр!E27</f>
        <v>Клоков Михаил</v>
      </c>
      <c r="D18" s="117" t="str">
        <f aca="false">Пр!C48</f>
        <v>Габдракипов Ринат</v>
      </c>
      <c r="E18" s="118" t="n">
        <f aca="false">Пр!B67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Пр!D47</f>
        <v>0</v>
      </c>
      <c r="C19" s="116" t="str">
        <f aca="false">Пр!G25</f>
        <v>Клоков Михаил</v>
      </c>
      <c r="D19" s="117" t="str">
        <f aca="false">Пр!E45</f>
        <v>Яппаров Булат</v>
      </c>
      <c r="E19" s="118" t="n">
        <f aca="false">Пр!B69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Пр!D51</f>
        <v>0</v>
      </c>
      <c r="C20" s="116" t="str">
        <f aca="false">Пр!E15</f>
        <v>Насыров Эмиль</v>
      </c>
      <c r="D20" s="117" t="str">
        <f aca="false">Пр!C42</f>
        <v>Байгужина Назгуль</v>
      </c>
      <c r="E20" s="118" t="n">
        <f aca="false">Пр!B71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Пр!F40</f>
        <v>0</v>
      </c>
      <c r="C21" s="116" t="str">
        <f aca="false">Пр!G48</f>
        <v>Насыров Эмиль</v>
      </c>
      <c r="D21" s="117" t="str">
        <f aca="false">Пр!I59</f>
        <v>Габдракипов Ринат</v>
      </c>
      <c r="E21" s="118" t="n">
        <f aca="false">Пр!H55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Пр!F44</f>
        <v>0</v>
      </c>
      <c r="C22" s="116" t="str">
        <f aca="false">Пр!K48</f>
        <v>Насыров Эмиль</v>
      </c>
      <c r="D22" s="117" t="str">
        <f aca="false">Пр!C57</f>
        <v>Клоков Михаил</v>
      </c>
      <c r="E22" s="118" t="n">
        <f aca="false">Пр!H57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Пр!F48</f>
        <v>0</v>
      </c>
      <c r="C23" s="116" t="str">
        <f aca="false">Пр!I50</f>
        <v>Насыров Эмиль</v>
      </c>
      <c r="D23" s="117" t="str">
        <f aca="false">Пр!C62</f>
        <v>Якупова Дина</v>
      </c>
      <c r="E23" s="118" t="n">
        <f aca="false">Пр!H59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Пр!F52</f>
        <v>0</v>
      </c>
      <c r="C24" s="116" t="str">
        <f aca="false">Пр!I29</f>
        <v>Семенов Константин</v>
      </c>
      <c r="D24" s="117" t="str">
        <f aca="false">Пр!I46</f>
        <v>Клоков Михаил</v>
      </c>
      <c r="E24" s="118" t="n">
        <f aca="false">Пр!H61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Пр!H42</f>
        <v>0</v>
      </c>
      <c r="C25" s="116" t="str">
        <f aca="false">Пр!G33</f>
        <v>Семенов Константин</v>
      </c>
      <c r="D25" s="117" t="str">
        <f aca="false">Пр!E41</f>
        <v>Фалахов Эмиль</v>
      </c>
      <c r="E25" s="118" t="n">
        <f aca="false">Пр!B6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Пр!H50</f>
        <v>0</v>
      </c>
      <c r="C26" s="116" t="str">
        <f aca="false">Пр!K21</f>
        <v>Топорков Артур</v>
      </c>
      <c r="D26" s="117" t="str">
        <f aca="false">Пр!K32</f>
        <v>Семенов Константин</v>
      </c>
      <c r="E26" s="118" t="n">
        <f aca="false">Пр!B62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Пр!J40</f>
        <v>0</v>
      </c>
      <c r="C27" s="116" t="str">
        <f aca="false">Пр!I13</f>
        <v>Топорков Артур</v>
      </c>
      <c r="D27" s="117" t="str">
        <f aca="false">Пр!I38</f>
        <v>Фирсов Денис</v>
      </c>
      <c r="E27" s="118" t="n">
        <f aca="false">Пр!B5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Пр!J48</f>
        <v>0</v>
      </c>
      <c r="C28" s="116" t="str">
        <f aca="false">Пр!G9</f>
        <v>Топорков Артур</v>
      </c>
      <c r="D28" s="117" t="str">
        <f aca="false">Пр!E53</f>
        <v>Якупова Дина</v>
      </c>
      <c r="E28" s="118" t="n">
        <f aca="false">Пр!B57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Пр!L44</f>
        <v>0</v>
      </c>
      <c r="C29" s="116" t="str">
        <f aca="false">Пр!E31</f>
        <v>Фалахов Эмиль</v>
      </c>
      <c r="D29" s="117" t="str">
        <f aca="false">Пр!C50</f>
        <v>Зиннатуллин Ильшат</v>
      </c>
      <c r="E29" s="118" t="n">
        <f aca="false">Пр!L52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Пр!D56</f>
        <v>0</v>
      </c>
      <c r="C30" s="116" t="str">
        <f aca="false">Пр!G40</f>
        <v>Фалахов Эмиль</v>
      </c>
      <c r="D30" s="117" t="str">
        <f aca="false">Пр!I55</f>
        <v>Иванов Валерий</v>
      </c>
      <c r="E30" s="118" t="n">
        <f aca="false">Пр!D58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Пр!D61</f>
        <v>0</v>
      </c>
      <c r="C31" s="116" t="str">
        <f aca="false">Пр!E56</f>
        <v>Фирсов Денис</v>
      </c>
      <c r="D31" s="117" t="str">
        <f aca="false">Пр!E58</f>
        <v>Клоков Михаил</v>
      </c>
      <c r="E31" s="118" t="n">
        <f aca="false">Пр!D63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Пр!J56</f>
        <v>0</v>
      </c>
      <c r="C32" s="116" t="str">
        <f aca="false">Пр!G17</f>
        <v>Фирсов Денис</v>
      </c>
      <c r="D32" s="117" t="str">
        <f aca="false">Пр!E49</f>
        <v>Насыров Эмиль</v>
      </c>
      <c r="E32" s="118" t="n">
        <f aca="false">Пр!J64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Пр!J60</f>
        <v>0</v>
      </c>
      <c r="C33" s="116" t="str">
        <f aca="false">Пр!G52</f>
        <v>Якупова Дина</v>
      </c>
      <c r="D33" s="117" t="str">
        <f aca="false">Пр!I61</f>
        <v>Зиннатуллин Ильшат</v>
      </c>
      <c r="E33" s="118" t="n">
        <f aca="false">Пр!J66</f>
        <v>0</v>
      </c>
    </row>
    <row r="34" customFormat="false" ht="12.75" hidden="false" customHeight="false" outlineLevel="0" collapsed="false">
      <c r="A34" s="114" t="n">
        <v>33</v>
      </c>
      <c r="B34" s="115" t="n">
        <f aca="false">Пр!L58</f>
        <v>0</v>
      </c>
      <c r="C34" s="116" t="str">
        <f aca="false">Пр!E11</f>
        <v>Якупова Дина</v>
      </c>
      <c r="D34" s="117" t="str">
        <f aca="false">Пр!C40</f>
        <v>Иванов Валерий</v>
      </c>
      <c r="E34" s="118" t="n">
        <f aca="false">Пр!L61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Пр!L65</f>
        <v>0</v>
      </c>
      <c r="C35" s="116" t="str">
        <f aca="false">Пр!E61</f>
        <v>Якупова Дина</v>
      </c>
      <c r="D35" s="117" t="str">
        <f aca="false">Пр!E63</f>
        <v>Фалахов Эмиль</v>
      </c>
      <c r="E35" s="118" t="n">
        <f aca="false">Пр!L67</f>
        <v>0</v>
      </c>
    </row>
    <row r="36" customFormat="false" ht="12.75" hidden="false" customHeight="false" outlineLevel="0" collapsed="false">
      <c r="A36" s="114" t="n">
        <v>35</v>
      </c>
      <c r="B36" s="115" t="n">
        <f aca="false">Пр!D66</f>
        <v>0</v>
      </c>
      <c r="C36" s="116" t="str">
        <f aca="false">Пр!G44</f>
        <v>Яппаров Булат</v>
      </c>
      <c r="D36" s="117" t="str">
        <f aca="false">Пр!I57</f>
        <v>Байгужина Назгуль</v>
      </c>
      <c r="E36" s="118" t="n">
        <f aca="false">Пр!J69</f>
        <v>0</v>
      </c>
    </row>
    <row r="37" customFormat="false" ht="12.75" hidden="false" customHeight="false" outlineLevel="0" collapsed="false">
      <c r="A37" s="114" t="n">
        <v>36</v>
      </c>
      <c r="B37" s="115" t="n">
        <f aca="false">Пр!D70</f>
        <v>0</v>
      </c>
      <c r="C37" s="116" t="str">
        <f aca="false">Пр!M44</f>
        <v>Яппаров Булат</v>
      </c>
      <c r="D37" s="117" t="str">
        <f aca="false">Пр!M52</f>
        <v>Насыров Эмиль</v>
      </c>
      <c r="E37" s="118" t="n">
        <f aca="false">Пр!J71</f>
        <v>0</v>
      </c>
    </row>
    <row r="38" customFormat="false" ht="12.75" hidden="false" customHeight="false" outlineLevel="0" collapsed="false">
      <c r="A38" s="114" t="n">
        <v>37</v>
      </c>
      <c r="B38" s="115" t="n">
        <f aca="false">Пр!F68</f>
        <v>0</v>
      </c>
      <c r="C38" s="116" t="str">
        <f aca="false">Пр!I42</f>
        <v>Яппаров Булат</v>
      </c>
      <c r="D38" s="117" t="str">
        <f aca="false">Пр!C60</f>
        <v>Фалахов Эмиль</v>
      </c>
      <c r="E38" s="118" t="n">
        <f aca="false">Пр!F71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Пр!L70</f>
        <v>0</v>
      </c>
      <c r="C39" s="116" t="str">
        <f aca="false">Пр!K40</f>
        <v>Яппаров Булат</v>
      </c>
      <c r="D39" s="117" t="str">
        <f aca="false">Пр!C55</f>
        <v>Фирсов Денис</v>
      </c>
      <c r="E39" s="118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6.7"/>
    <col collapsed="false" customWidth="true" hidden="false" outlineLevel="0" max="2" min="2" style="281" width="41.7"/>
    <col collapsed="false" customWidth="false" hidden="false" outlineLevel="0" max="3" min="3" style="281" width="9.14"/>
    <col collapsed="false" customWidth="true" hidden="false" outlineLevel="0" max="4" min="4" style="281" width="30.7"/>
    <col collapsed="false" customWidth="true" hidden="false" outlineLevel="0" max="5" min="5" style="281" width="9.7"/>
    <col collapsed="false" customWidth="true" hidden="false" outlineLevel="0" max="6" min="6" style="281" width="4.85"/>
    <col collapsed="false" customWidth="true" hidden="false" outlineLevel="0" max="7" min="7" style="281" width="7.7"/>
    <col collapsed="false" customWidth="true" hidden="false" outlineLevel="0" max="8" min="8" style="281" width="20.7"/>
    <col collapsed="false" customWidth="true" hidden="false" outlineLevel="0" max="9" min="9" style="281" width="7.14"/>
    <col collapsed="false" customWidth="false" hidden="false" outlineLevel="0" max="257" min="10" style="281" width="9.14"/>
  </cols>
  <sheetData>
    <row r="1" customFormat="false" ht="16.5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0" t="s">
        <v>86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282" t="s">
        <v>63</v>
      </c>
      <c r="B3" s="282"/>
      <c r="C3" s="282"/>
      <c r="D3" s="282"/>
      <c r="E3" s="282"/>
      <c r="F3" s="282"/>
      <c r="G3" s="282"/>
      <c r="H3" s="282"/>
      <c r="I3" s="283" t="n">
        <v>6</v>
      </c>
      <c r="J3" s="284"/>
    </row>
    <row r="4" customFormat="false" ht="21.95" hidden="false" customHeight="true" outlineLevel="0" collapsed="false">
      <c r="A4" s="285" t="s">
        <v>64</v>
      </c>
      <c r="B4" s="285"/>
      <c r="C4" s="286" t="s">
        <v>6</v>
      </c>
      <c r="D4" s="286"/>
      <c r="E4" s="286"/>
      <c r="F4" s="286"/>
      <c r="G4" s="286"/>
      <c r="H4" s="286"/>
      <c r="I4" s="286"/>
      <c r="J4" s="287"/>
    </row>
    <row r="5" customFormat="false" ht="15.75" hidden="false" customHeight="false" outlineLevel="0" collapsed="false">
      <c r="A5" s="288"/>
      <c r="B5" s="288"/>
      <c r="C5" s="288"/>
      <c r="D5" s="289" t="s">
        <v>65</v>
      </c>
      <c r="E5" s="290" t="n">
        <v>45339</v>
      </c>
      <c r="F5" s="290"/>
      <c r="G5" s="290"/>
      <c r="H5" s="291" t="s">
        <v>158</v>
      </c>
      <c r="I5" s="292" t="s">
        <v>67</v>
      </c>
      <c r="J5" s="287"/>
    </row>
    <row r="6" customFormat="false" ht="15.75" hidden="false" customHeight="false" outlineLevel="0" collapsed="false">
      <c r="A6" s="293"/>
      <c r="B6" s="293"/>
      <c r="C6" s="293"/>
      <c r="D6" s="294"/>
      <c r="E6" s="294"/>
      <c r="F6" s="294"/>
      <c r="G6" s="294"/>
      <c r="H6" s="295"/>
      <c r="I6" s="296"/>
      <c r="J6" s="287"/>
    </row>
    <row r="7" customFormat="false" ht="11.1" hidden="false" customHeight="true" outlineLevel="0" collapsed="false">
      <c r="A7" s="297"/>
      <c r="B7" s="298" t="s">
        <v>68</v>
      </c>
      <c r="C7" s="299" t="s">
        <v>69</v>
      </c>
      <c r="D7" s="297" t="s">
        <v>70</v>
      </c>
      <c r="E7" s="297"/>
      <c r="F7" s="297"/>
      <c r="G7" s="297"/>
      <c r="H7" s="297"/>
      <c r="I7" s="297"/>
    </row>
    <row r="8" customFormat="false" ht="18" hidden="false" customHeight="false" outlineLevel="0" collapsed="false">
      <c r="A8" s="300"/>
      <c r="B8" s="301" t="s">
        <v>28</v>
      </c>
      <c r="C8" s="302" t="n">
        <v>1</v>
      </c>
      <c r="D8" s="303" t="str">
        <f aca="false">Сб!K21</f>
        <v>Якупова Дина</v>
      </c>
      <c r="E8" s="304" t="n">
        <f aca="false">Сб!J21</f>
        <v>0</v>
      </c>
      <c r="F8" s="297"/>
      <c r="G8" s="297"/>
      <c r="H8" s="297"/>
      <c r="I8" s="297"/>
    </row>
    <row r="9" customFormat="false" ht="18" hidden="false" customHeight="false" outlineLevel="0" collapsed="false">
      <c r="A9" s="300"/>
      <c r="B9" s="301" t="s">
        <v>24</v>
      </c>
      <c r="C9" s="302" t="n">
        <v>2</v>
      </c>
      <c r="D9" s="303" t="str">
        <f aca="false">Сб!K32</f>
        <v>Фалахов Эмиль</v>
      </c>
      <c r="E9" s="304" t="n">
        <f aca="false">Сб!J32</f>
        <v>0</v>
      </c>
      <c r="F9" s="297"/>
      <c r="G9" s="297"/>
      <c r="H9" s="297"/>
      <c r="I9" s="297"/>
    </row>
    <row r="10" customFormat="false" ht="18" hidden="false" customHeight="false" outlineLevel="0" collapsed="false">
      <c r="A10" s="300"/>
      <c r="B10" s="301" t="s">
        <v>39</v>
      </c>
      <c r="C10" s="302" t="n">
        <v>3</v>
      </c>
      <c r="D10" s="303" t="str">
        <f aca="false">Сб!M44</f>
        <v>Маневич Сергей</v>
      </c>
      <c r="E10" s="304" t="n">
        <f aca="false">Сб!L44</f>
        <v>0</v>
      </c>
      <c r="F10" s="297"/>
      <c r="G10" s="297"/>
      <c r="H10" s="297"/>
      <c r="I10" s="297"/>
    </row>
    <row r="11" customFormat="false" ht="18" hidden="false" customHeight="false" outlineLevel="0" collapsed="false">
      <c r="A11" s="300"/>
      <c r="B11" s="301" t="s">
        <v>46</v>
      </c>
      <c r="C11" s="302" t="n">
        <v>4</v>
      </c>
      <c r="D11" s="303" t="str">
        <f aca="false">Сб!M52</f>
        <v>Матвеев Антон</v>
      </c>
      <c r="E11" s="304" t="n">
        <f aca="false">Сб!L52</f>
        <v>0</v>
      </c>
      <c r="F11" s="297"/>
      <c r="G11" s="297"/>
      <c r="H11" s="297"/>
      <c r="I11" s="297"/>
    </row>
    <row r="12" customFormat="false" ht="18" hidden="false" customHeight="false" outlineLevel="0" collapsed="false">
      <c r="A12" s="300"/>
      <c r="B12" s="301" t="s">
        <v>47</v>
      </c>
      <c r="C12" s="302" t="n">
        <v>5</v>
      </c>
      <c r="D12" s="303" t="str">
        <f aca="false">Сб!E56</f>
        <v>Мухетдинов Амир</v>
      </c>
      <c r="E12" s="304" t="n">
        <f aca="false">Сб!D56</f>
        <v>0</v>
      </c>
      <c r="F12" s="297"/>
      <c r="G12" s="297"/>
      <c r="H12" s="297"/>
      <c r="I12" s="297"/>
    </row>
    <row r="13" customFormat="false" ht="18" hidden="false" customHeight="false" outlineLevel="0" collapsed="false">
      <c r="A13" s="300"/>
      <c r="B13" s="301" t="s">
        <v>52</v>
      </c>
      <c r="C13" s="302" t="n">
        <v>6</v>
      </c>
      <c r="D13" s="303" t="str">
        <f aca="false">Сб!E58</f>
        <v>Едренкин Георгий</v>
      </c>
      <c r="E13" s="304" t="n">
        <f aca="false">Сб!D58</f>
        <v>0</v>
      </c>
      <c r="F13" s="297"/>
      <c r="G13" s="297"/>
      <c r="H13" s="297"/>
      <c r="I13" s="297"/>
    </row>
    <row r="14" customFormat="false" ht="18" hidden="false" customHeight="false" outlineLevel="0" collapsed="false">
      <c r="A14" s="300"/>
      <c r="B14" s="301" t="s">
        <v>29</v>
      </c>
      <c r="C14" s="302" t="n">
        <v>7</v>
      </c>
      <c r="D14" s="303" t="str">
        <f aca="false">Сб!E61</f>
        <v>Искаков Салават</v>
      </c>
      <c r="E14" s="304" t="n">
        <f aca="false">Сб!D61</f>
        <v>0</v>
      </c>
      <c r="F14" s="297"/>
      <c r="G14" s="297"/>
      <c r="H14" s="297"/>
      <c r="I14" s="297"/>
    </row>
    <row r="15" customFormat="false" ht="18" hidden="false" customHeight="false" outlineLevel="0" collapsed="false">
      <c r="A15" s="300"/>
      <c r="B15" s="301" t="s">
        <v>58</v>
      </c>
      <c r="C15" s="302" t="n">
        <v>8</v>
      </c>
      <c r="D15" s="303" t="str">
        <f aca="false">Сб!E63</f>
        <v>Сайфуллин Рамиль</v>
      </c>
      <c r="E15" s="304" t="n">
        <f aca="false">Сб!D63</f>
        <v>0</v>
      </c>
      <c r="F15" s="297"/>
      <c r="G15" s="297"/>
      <c r="H15" s="297"/>
      <c r="I15" s="297"/>
    </row>
    <row r="16" customFormat="false" ht="18" hidden="false" customHeight="false" outlineLevel="0" collapsed="false">
      <c r="A16" s="300"/>
      <c r="B16" s="301" t="s">
        <v>31</v>
      </c>
      <c r="C16" s="302" t="n">
        <v>9</v>
      </c>
      <c r="D16" s="303" t="str">
        <f aca="false">Сб!M58</f>
        <v>Хайруллин Салават</v>
      </c>
      <c r="E16" s="304" t="n">
        <f aca="false">Сб!L58</f>
        <v>0</v>
      </c>
      <c r="F16" s="297"/>
      <c r="G16" s="297"/>
      <c r="H16" s="297"/>
      <c r="I16" s="297"/>
    </row>
    <row r="17" customFormat="false" ht="18" hidden="false" customHeight="false" outlineLevel="0" collapsed="false">
      <c r="A17" s="300"/>
      <c r="B17" s="301" t="s">
        <v>108</v>
      </c>
      <c r="C17" s="302" t="n">
        <v>10</v>
      </c>
      <c r="D17" s="303" t="str">
        <f aca="false">Сб!M61</f>
        <v>Кочетыгов Алексей</v>
      </c>
      <c r="E17" s="304" t="n">
        <f aca="false">Сб!L61</f>
        <v>0</v>
      </c>
      <c r="F17" s="297"/>
      <c r="G17" s="297"/>
      <c r="H17" s="297"/>
      <c r="I17" s="297"/>
    </row>
    <row r="18" customFormat="false" ht="18" hidden="false" customHeight="false" outlineLevel="0" collapsed="false">
      <c r="A18" s="300"/>
      <c r="B18" s="301" t="s">
        <v>110</v>
      </c>
      <c r="C18" s="302" t="n">
        <v>11</v>
      </c>
      <c r="D18" s="303" t="str">
        <f aca="false">Сб!M65</f>
        <v>Зиннатуллин Рустемхан</v>
      </c>
      <c r="E18" s="304" t="n">
        <f aca="false">Сб!L65</f>
        <v>0</v>
      </c>
      <c r="F18" s="297"/>
      <c r="G18" s="297"/>
      <c r="H18" s="297"/>
      <c r="I18" s="297"/>
    </row>
    <row r="19" customFormat="false" ht="18" hidden="false" customHeight="false" outlineLevel="0" collapsed="false">
      <c r="A19" s="300"/>
      <c r="B19" s="301" t="s">
        <v>159</v>
      </c>
      <c r="C19" s="302" t="n">
        <v>12</v>
      </c>
      <c r="D19" s="303" t="str">
        <f aca="false">Сб!M67</f>
        <v>Грошев Юрий</v>
      </c>
      <c r="E19" s="304" t="n">
        <f aca="false">Сб!L67</f>
        <v>0</v>
      </c>
      <c r="F19" s="297"/>
      <c r="G19" s="297"/>
      <c r="H19" s="297"/>
      <c r="I19" s="297"/>
    </row>
    <row r="20" customFormat="false" ht="18" hidden="false" customHeight="false" outlineLevel="0" collapsed="false">
      <c r="A20" s="300"/>
      <c r="B20" s="301" t="s">
        <v>118</v>
      </c>
      <c r="C20" s="302" t="n">
        <v>13</v>
      </c>
      <c r="D20" s="303" t="n">
        <f aca="false">Сб!G68</f>
        <v>0</v>
      </c>
      <c r="E20" s="304" t="n">
        <f aca="false">Сб!F68</f>
        <v>0</v>
      </c>
      <c r="F20" s="297"/>
      <c r="G20" s="297"/>
      <c r="H20" s="297"/>
      <c r="I20" s="297"/>
    </row>
    <row r="21" customFormat="false" ht="18" hidden="false" customHeight="false" outlineLevel="0" collapsed="false">
      <c r="A21" s="300"/>
      <c r="B21" s="301" t="s">
        <v>118</v>
      </c>
      <c r="C21" s="302" t="n">
        <v>14</v>
      </c>
      <c r="D21" s="303" t="n">
        <f aca="false">Сб!G71</f>
        <v>0</v>
      </c>
      <c r="E21" s="304" t="n">
        <f aca="false">Сб!F71</f>
        <v>0</v>
      </c>
      <c r="F21" s="297"/>
      <c r="G21" s="297"/>
      <c r="H21" s="297"/>
      <c r="I21" s="297"/>
    </row>
    <row r="22" customFormat="false" ht="18" hidden="false" customHeight="false" outlineLevel="0" collapsed="false">
      <c r="A22" s="300"/>
      <c r="B22" s="301" t="s">
        <v>118</v>
      </c>
      <c r="C22" s="302" t="n">
        <v>15</v>
      </c>
      <c r="D22" s="303" t="n">
        <f aca="false">Сб!M70</f>
        <v>0</v>
      </c>
      <c r="E22" s="304" t="n">
        <f aca="false">Сб!L70</f>
        <v>0</v>
      </c>
      <c r="F22" s="297"/>
      <c r="G22" s="297"/>
      <c r="H22" s="297"/>
      <c r="I22" s="297"/>
    </row>
    <row r="23" customFormat="false" ht="18" hidden="false" customHeight="false" outlineLevel="0" collapsed="false">
      <c r="A23" s="300"/>
      <c r="B23" s="301" t="s">
        <v>118</v>
      </c>
      <c r="C23" s="302" t="n">
        <v>16</v>
      </c>
      <c r="D23" s="303" t="n">
        <f aca="false">Сб!M72</f>
        <v>0</v>
      </c>
      <c r="E23" s="304" t="n">
        <f aca="false">Сб!L72</f>
        <v>0</v>
      </c>
      <c r="F23" s="297"/>
      <c r="G23" s="297"/>
      <c r="H23" s="297"/>
      <c r="I23" s="2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0">
      <formula>0</formula>
    </cfRule>
  </conditionalFormatting>
  <conditionalFormatting sqref="B8:B23">
    <cfRule type="cellIs" priority="3" operator="equal" aboveAverage="0" equalAverage="0" bottom="0" percent="0" rank="0" text="" dxfId="31">
      <formula>"_"</formula>
    </cfRule>
  </conditionalFormatting>
  <conditionalFormatting sqref="I3">
    <cfRule type="cellIs" priority="4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5.99"/>
    <col collapsed="false" customWidth="true" hidden="false" outlineLevel="0" max="2" min="2" style="305" width="3.7"/>
    <col collapsed="false" customWidth="true" hidden="false" outlineLevel="0" max="3" min="3" style="305" width="25.7"/>
    <col collapsed="false" customWidth="true" hidden="false" outlineLevel="0" max="4" min="4" style="305" width="3.7"/>
    <col collapsed="false" customWidth="true" hidden="false" outlineLevel="0" max="5" min="5" style="305" width="15.7"/>
    <col collapsed="false" customWidth="true" hidden="false" outlineLevel="0" max="6" min="6" style="305" width="3.7"/>
    <col collapsed="false" customWidth="true" hidden="false" outlineLevel="0" max="7" min="7" style="305" width="15.7"/>
    <col collapsed="false" customWidth="true" hidden="false" outlineLevel="0" max="8" min="8" style="305" width="3.7"/>
    <col collapsed="false" customWidth="true" hidden="false" outlineLevel="0" max="9" min="9" style="305" width="15.7"/>
    <col collapsed="false" customWidth="true" hidden="false" outlineLevel="0" max="10" min="10" style="305" width="3.7"/>
    <col collapsed="false" customWidth="true" hidden="false" outlineLevel="0" max="11" min="11" style="305" width="9.7"/>
    <col collapsed="false" customWidth="true" hidden="false" outlineLevel="0" max="12" min="12" style="305" width="3.7"/>
    <col collapsed="false" customWidth="true" hidden="false" outlineLevel="0" max="15" min="13" style="305" width="5.71"/>
    <col collapsed="false" customWidth="false" hidden="false" outlineLevel="0" max="257" min="16" style="305" width="9.14"/>
  </cols>
  <sheetData>
    <row r="1" s="281" customFormat="true" ht="16.5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1" customFormat="tru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306" t="str">
        <f aca="false">сСб!A3</f>
        <v>LXVIII Чемпионат РБ в зачет XXV Кубка РБ, VII Кубка Давида - Детского Баш Кубка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2.75" hidden="false" customHeight="false" outlineLevel="0" collapsed="false">
      <c r="A4" s="307" t="str">
        <f aca="false">CONCATENATE(сСб!A4," ",сСб!C4)</f>
        <v>Республиканские официальные спортивные соревнования ДЕНЬ ВОИНА-ИНТЕРНАЦИОНАЛИСТА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</row>
    <row r="5" customFormat="false" ht="12.75" hidden="false" customHeight="false" outlineLevel="0" collapsed="false">
      <c r="A5" s="308" t="n">
        <f aca="false">сСб!E5</f>
        <v>45339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</row>
    <row r="6" customFormat="false" ht="12.75" hidden="false" customHeight="false" outlineLevel="0" collapsed="false">
      <c r="A6" s="309" t="n">
        <v>1</v>
      </c>
      <c r="B6" s="310" t="n">
        <f aca="false">сСб!A8</f>
        <v>0</v>
      </c>
      <c r="C6" s="311" t="s">
        <v>28</v>
      </c>
      <c r="D6" s="312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4"/>
    </row>
    <row r="7" customFormat="false" ht="12.75" hidden="false" customHeight="false" outlineLevel="0" collapsed="false">
      <c r="A7" s="309"/>
      <c r="B7" s="315"/>
      <c r="C7" s="316" t="n">
        <v>1</v>
      </c>
      <c r="D7" s="317" t="n">
        <v>0</v>
      </c>
      <c r="E7" s="318" t="s">
        <v>28</v>
      </c>
      <c r="F7" s="319"/>
      <c r="G7" s="313"/>
      <c r="H7" s="313"/>
      <c r="I7" s="313"/>
      <c r="J7" s="313"/>
      <c r="K7" s="313"/>
      <c r="L7" s="313"/>
      <c r="M7" s="313"/>
      <c r="N7" s="313"/>
      <c r="O7" s="314"/>
    </row>
    <row r="8" customFormat="false" ht="12.75" hidden="false" customHeight="false" outlineLevel="0" collapsed="false">
      <c r="A8" s="309" t="n">
        <v>16</v>
      </c>
      <c r="B8" s="310" t="n">
        <f aca="false">сСб!A23</f>
        <v>0</v>
      </c>
      <c r="C8" s="320" t="s">
        <v>118</v>
      </c>
      <c r="D8" s="321"/>
      <c r="E8" s="316"/>
      <c r="F8" s="322"/>
      <c r="G8" s="313"/>
      <c r="H8" s="313"/>
      <c r="I8" s="313"/>
      <c r="J8" s="313"/>
      <c r="K8" s="313"/>
      <c r="L8" s="313"/>
      <c r="M8" s="313"/>
      <c r="N8" s="313"/>
      <c r="O8" s="314"/>
    </row>
    <row r="9" customFormat="false" ht="12.75" hidden="false" customHeight="false" outlineLevel="0" collapsed="false">
      <c r="A9" s="309"/>
      <c r="B9" s="315"/>
      <c r="C9" s="323"/>
      <c r="D9" s="324"/>
      <c r="E9" s="325" t="n">
        <v>9</v>
      </c>
      <c r="F9" s="317" t="n">
        <v>0</v>
      </c>
      <c r="G9" s="318" t="s">
        <v>28</v>
      </c>
      <c r="H9" s="319"/>
      <c r="I9" s="313"/>
      <c r="J9" s="313"/>
      <c r="K9" s="313"/>
      <c r="L9" s="313"/>
      <c r="M9" s="313"/>
      <c r="N9" s="313"/>
      <c r="O9" s="314"/>
    </row>
    <row r="10" customFormat="false" ht="12.75" hidden="false" customHeight="false" outlineLevel="0" collapsed="false">
      <c r="A10" s="309" t="n">
        <v>9</v>
      </c>
      <c r="B10" s="310" t="n">
        <f aca="false">сСб!A16</f>
        <v>0</v>
      </c>
      <c r="C10" s="311" t="s">
        <v>31</v>
      </c>
      <c r="D10" s="326"/>
      <c r="E10" s="325"/>
      <c r="F10" s="327"/>
      <c r="G10" s="316"/>
      <c r="H10" s="322"/>
      <c r="I10" s="313"/>
      <c r="J10" s="313"/>
      <c r="K10" s="313"/>
      <c r="L10" s="313"/>
      <c r="M10" s="313"/>
      <c r="N10" s="313"/>
      <c r="O10" s="314"/>
    </row>
    <row r="11" customFormat="false" ht="12.75" hidden="false" customHeight="false" outlineLevel="0" collapsed="false">
      <c r="A11" s="309"/>
      <c r="B11" s="315"/>
      <c r="C11" s="316" t="n">
        <v>2</v>
      </c>
      <c r="D11" s="317" t="n">
        <v>0</v>
      </c>
      <c r="E11" s="328" t="s">
        <v>58</v>
      </c>
      <c r="F11" s="329"/>
      <c r="G11" s="325"/>
      <c r="H11" s="322"/>
      <c r="I11" s="313"/>
      <c r="J11" s="313"/>
      <c r="K11" s="313"/>
      <c r="L11" s="313"/>
      <c r="M11" s="313"/>
      <c r="N11" s="313"/>
      <c r="O11" s="314"/>
    </row>
    <row r="12" customFormat="false" ht="12.75" hidden="false" customHeight="false" outlineLevel="0" collapsed="false">
      <c r="A12" s="309" t="n">
        <v>8</v>
      </c>
      <c r="B12" s="310" t="n">
        <f aca="false">сСб!A15</f>
        <v>0</v>
      </c>
      <c r="C12" s="320" t="s">
        <v>58</v>
      </c>
      <c r="D12" s="321"/>
      <c r="E12" s="323"/>
      <c r="F12" s="324"/>
      <c r="G12" s="325"/>
      <c r="H12" s="322"/>
      <c r="I12" s="313"/>
      <c r="J12" s="313"/>
      <c r="K12" s="313"/>
      <c r="L12" s="313"/>
      <c r="M12" s="330"/>
      <c r="N12" s="313"/>
      <c r="O12" s="314"/>
    </row>
    <row r="13" customFormat="false" ht="12.75" hidden="false" customHeight="false" outlineLevel="0" collapsed="false">
      <c r="A13" s="309"/>
      <c r="B13" s="315"/>
      <c r="C13" s="323"/>
      <c r="D13" s="324"/>
      <c r="E13" s="313"/>
      <c r="F13" s="324"/>
      <c r="G13" s="325" t="n">
        <v>13</v>
      </c>
      <c r="H13" s="317" t="n">
        <v>0</v>
      </c>
      <c r="I13" s="318" t="s">
        <v>28</v>
      </c>
      <c r="J13" s="319"/>
      <c r="K13" s="313"/>
      <c r="L13" s="313"/>
      <c r="M13" s="330"/>
      <c r="N13" s="313"/>
      <c r="O13" s="314"/>
    </row>
    <row r="14" customFormat="false" ht="12.75" hidden="false" customHeight="false" outlineLevel="0" collapsed="false">
      <c r="A14" s="309" t="n">
        <v>5</v>
      </c>
      <c r="B14" s="310" t="n">
        <f aca="false">сСб!A12</f>
        <v>0</v>
      </c>
      <c r="C14" s="311" t="s">
        <v>47</v>
      </c>
      <c r="D14" s="326"/>
      <c r="E14" s="313"/>
      <c r="F14" s="324"/>
      <c r="G14" s="325"/>
      <c r="H14" s="327"/>
      <c r="I14" s="316"/>
      <c r="J14" s="322"/>
      <c r="K14" s="313"/>
      <c r="L14" s="313"/>
      <c r="M14" s="330"/>
      <c r="N14" s="313"/>
      <c r="O14" s="314"/>
    </row>
    <row r="15" customFormat="false" ht="12.75" hidden="false" customHeight="false" outlineLevel="0" collapsed="false">
      <c r="A15" s="309"/>
      <c r="B15" s="315"/>
      <c r="C15" s="316" t="n">
        <v>3</v>
      </c>
      <c r="D15" s="317" t="n">
        <v>0</v>
      </c>
      <c r="E15" s="331" t="s">
        <v>47</v>
      </c>
      <c r="F15" s="324"/>
      <c r="G15" s="325"/>
      <c r="H15" s="332"/>
      <c r="I15" s="325"/>
      <c r="J15" s="322"/>
      <c r="K15" s="312"/>
      <c r="L15" s="313"/>
      <c r="M15" s="330"/>
      <c r="N15" s="313"/>
      <c r="O15" s="314"/>
    </row>
    <row r="16" customFormat="false" ht="12.75" hidden="false" customHeight="false" outlineLevel="0" collapsed="false">
      <c r="A16" s="309" t="n">
        <v>12</v>
      </c>
      <c r="B16" s="310" t="n">
        <f aca="false">сСб!A19</f>
        <v>0</v>
      </c>
      <c r="C16" s="320" t="s">
        <v>159</v>
      </c>
      <c r="D16" s="321"/>
      <c r="E16" s="316"/>
      <c r="F16" s="332"/>
      <c r="G16" s="325"/>
      <c r="H16" s="332"/>
      <c r="I16" s="325"/>
      <c r="J16" s="322"/>
      <c r="K16" s="313"/>
      <c r="L16" s="313"/>
      <c r="M16" s="330"/>
      <c r="N16" s="313"/>
      <c r="O16" s="314"/>
    </row>
    <row r="17" customFormat="false" ht="12.75" hidden="false" customHeight="false" outlineLevel="0" collapsed="false">
      <c r="A17" s="309"/>
      <c r="B17" s="315"/>
      <c r="C17" s="323"/>
      <c r="D17" s="324"/>
      <c r="E17" s="325" t="n">
        <v>10</v>
      </c>
      <c r="F17" s="317" t="n">
        <v>0</v>
      </c>
      <c r="G17" s="328" t="s">
        <v>46</v>
      </c>
      <c r="H17" s="329"/>
      <c r="I17" s="325"/>
      <c r="J17" s="322"/>
      <c r="K17" s="313"/>
      <c r="L17" s="313"/>
      <c r="M17" s="313"/>
      <c r="N17" s="313"/>
      <c r="O17" s="314"/>
    </row>
    <row r="18" customFormat="false" ht="12.75" hidden="false" customHeight="false" outlineLevel="0" collapsed="false">
      <c r="A18" s="309" t="n">
        <v>13</v>
      </c>
      <c r="B18" s="310" t="n">
        <f aca="false">сСб!A20</f>
        <v>0</v>
      </c>
      <c r="C18" s="311" t="s">
        <v>118</v>
      </c>
      <c r="D18" s="326"/>
      <c r="E18" s="325"/>
      <c r="F18" s="327"/>
      <c r="G18" s="323"/>
      <c r="H18" s="324"/>
      <c r="I18" s="325"/>
      <c r="J18" s="322"/>
      <c r="K18" s="313"/>
      <c r="L18" s="313"/>
      <c r="M18" s="313"/>
      <c r="N18" s="313"/>
      <c r="O18" s="314"/>
    </row>
    <row r="19" customFormat="false" ht="12.75" hidden="false" customHeight="false" outlineLevel="0" collapsed="false">
      <c r="A19" s="309"/>
      <c r="B19" s="315"/>
      <c r="C19" s="316" t="n">
        <v>4</v>
      </c>
      <c r="D19" s="317" t="n">
        <v>0</v>
      </c>
      <c r="E19" s="328" t="s">
        <v>46</v>
      </c>
      <c r="F19" s="329"/>
      <c r="G19" s="313"/>
      <c r="H19" s="324"/>
      <c r="I19" s="325"/>
      <c r="J19" s="322"/>
      <c r="K19" s="313"/>
      <c r="L19" s="313"/>
      <c r="M19" s="313"/>
      <c r="N19" s="313"/>
      <c r="O19" s="314"/>
    </row>
    <row r="20" customFormat="false" ht="12.75" hidden="false" customHeight="false" outlineLevel="0" collapsed="false">
      <c r="A20" s="309" t="n">
        <v>4</v>
      </c>
      <c r="B20" s="310" t="n">
        <f aca="false">сСб!A11</f>
        <v>0</v>
      </c>
      <c r="C20" s="320" t="s">
        <v>46</v>
      </c>
      <c r="D20" s="321"/>
      <c r="E20" s="323"/>
      <c r="F20" s="324"/>
      <c r="G20" s="313"/>
      <c r="H20" s="324"/>
      <c r="I20" s="325"/>
      <c r="J20" s="322"/>
      <c r="K20" s="313"/>
      <c r="L20" s="313"/>
      <c r="M20" s="313"/>
      <c r="N20" s="313"/>
      <c r="O20" s="314"/>
    </row>
    <row r="21" customFormat="false" ht="12.75" hidden="false" customHeight="false" outlineLevel="0" collapsed="false">
      <c r="A21" s="309"/>
      <c r="B21" s="315"/>
      <c r="C21" s="323"/>
      <c r="D21" s="324"/>
      <c r="E21" s="313"/>
      <c r="F21" s="324"/>
      <c r="G21" s="313"/>
      <c r="H21" s="324"/>
      <c r="I21" s="325" t="n">
        <v>15</v>
      </c>
      <c r="J21" s="317" t="n">
        <v>0</v>
      </c>
      <c r="K21" s="328" t="s">
        <v>24</v>
      </c>
      <c r="L21" s="333"/>
      <c r="M21" s="334"/>
      <c r="N21" s="334"/>
      <c r="O21" s="335"/>
    </row>
    <row r="22" customFormat="false" ht="12.75" hidden="false" customHeight="false" outlineLevel="0" collapsed="false">
      <c r="A22" s="309" t="n">
        <v>3</v>
      </c>
      <c r="B22" s="310" t="n">
        <f aca="false">сСб!A10</f>
        <v>0</v>
      </c>
      <c r="C22" s="311" t="s">
        <v>39</v>
      </c>
      <c r="D22" s="326"/>
      <c r="E22" s="313"/>
      <c r="F22" s="324"/>
      <c r="G22" s="313"/>
      <c r="H22" s="324"/>
      <c r="I22" s="325"/>
      <c r="J22" s="336"/>
      <c r="K22" s="323"/>
      <c r="L22" s="323"/>
      <c r="M22" s="323"/>
      <c r="N22" s="337" t="s">
        <v>74</v>
      </c>
      <c r="O22" s="337"/>
    </row>
    <row r="23" customFormat="false" ht="12.75" hidden="false" customHeight="false" outlineLevel="0" collapsed="false">
      <c r="A23" s="309"/>
      <c r="B23" s="315"/>
      <c r="C23" s="316" t="n">
        <v>5</v>
      </c>
      <c r="D23" s="317" t="n">
        <v>0</v>
      </c>
      <c r="E23" s="318" t="s">
        <v>39</v>
      </c>
      <c r="F23" s="326"/>
      <c r="G23" s="313"/>
      <c r="H23" s="324"/>
      <c r="I23" s="325"/>
      <c r="J23" s="338"/>
      <c r="K23" s="313"/>
      <c r="L23" s="313"/>
      <c r="M23" s="313"/>
      <c r="N23" s="313"/>
      <c r="O23" s="314"/>
    </row>
    <row r="24" customFormat="false" ht="12.75" hidden="false" customHeight="false" outlineLevel="0" collapsed="false">
      <c r="A24" s="309" t="n">
        <v>14</v>
      </c>
      <c r="B24" s="310" t="n">
        <f aca="false">сСб!A21</f>
        <v>0</v>
      </c>
      <c r="C24" s="320" t="s">
        <v>118</v>
      </c>
      <c r="D24" s="321"/>
      <c r="E24" s="316"/>
      <c r="F24" s="332"/>
      <c r="G24" s="313"/>
      <c r="H24" s="324"/>
      <c r="I24" s="325"/>
      <c r="J24" s="322"/>
      <c r="K24" s="313"/>
      <c r="L24" s="313"/>
      <c r="M24" s="313"/>
      <c r="N24" s="313"/>
      <c r="O24" s="314"/>
    </row>
    <row r="25" customFormat="false" ht="12.75" hidden="false" customHeight="false" outlineLevel="0" collapsed="false">
      <c r="A25" s="309"/>
      <c r="B25" s="315"/>
      <c r="C25" s="323"/>
      <c r="D25" s="324"/>
      <c r="E25" s="325" t="n">
        <v>11</v>
      </c>
      <c r="F25" s="317" t="n">
        <v>0</v>
      </c>
      <c r="G25" s="318" t="s">
        <v>39</v>
      </c>
      <c r="H25" s="326"/>
      <c r="I25" s="325"/>
      <c r="J25" s="322"/>
      <c r="K25" s="313"/>
      <c r="L25" s="313"/>
      <c r="M25" s="313"/>
      <c r="N25" s="313"/>
      <c r="O25" s="314"/>
    </row>
    <row r="26" customFormat="false" ht="12.75" hidden="false" customHeight="false" outlineLevel="0" collapsed="false">
      <c r="A26" s="309" t="n">
        <v>11</v>
      </c>
      <c r="B26" s="310" t="n">
        <f aca="false">сСб!A18</f>
        <v>0</v>
      </c>
      <c r="C26" s="311" t="s">
        <v>110</v>
      </c>
      <c r="D26" s="326"/>
      <c r="E26" s="325"/>
      <c r="F26" s="327"/>
      <c r="G26" s="316"/>
      <c r="H26" s="332"/>
      <c r="I26" s="325"/>
      <c r="J26" s="322"/>
      <c r="K26" s="313"/>
      <c r="L26" s="313"/>
      <c r="M26" s="313"/>
      <c r="N26" s="313"/>
      <c r="O26" s="314"/>
    </row>
    <row r="27" customFormat="false" ht="12.75" hidden="false" customHeight="false" outlineLevel="0" collapsed="false">
      <c r="A27" s="309"/>
      <c r="B27" s="315"/>
      <c r="C27" s="316" t="n">
        <v>6</v>
      </c>
      <c r="D27" s="317" t="n">
        <v>0</v>
      </c>
      <c r="E27" s="328" t="s">
        <v>52</v>
      </c>
      <c r="F27" s="329"/>
      <c r="G27" s="325"/>
      <c r="H27" s="332"/>
      <c r="I27" s="325"/>
      <c r="J27" s="322"/>
      <c r="K27" s="313"/>
      <c r="L27" s="313"/>
      <c r="M27" s="313"/>
      <c r="N27" s="313"/>
      <c r="O27" s="314"/>
    </row>
    <row r="28" customFormat="false" ht="12.75" hidden="false" customHeight="false" outlineLevel="0" collapsed="false">
      <c r="A28" s="309" t="n">
        <v>6</v>
      </c>
      <c r="B28" s="310" t="n">
        <f aca="false">сСб!A13</f>
        <v>0</v>
      </c>
      <c r="C28" s="320" t="s">
        <v>52</v>
      </c>
      <c r="D28" s="321"/>
      <c r="E28" s="323"/>
      <c r="F28" s="324"/>
      <c r="G28" s="325"/>
      <c r="H28" s="332"/>
      <c r="I28" s="325"/>
      <c r="J28" s="322"/>
      <c r="K28" s="313"/>
      <c r="L28" s="313"/>
      <c r="M28" s="313"/>
      <c r="N28" s="313"/>
      <c r="O28" s="314"/>
    </row>
    <row r="29" customFormat="false" ht="12.75" hidden="false" customHeight="false" outlineLevel="0" collapsed="false">
      <c r="A29" s="309"/>
      <c r="B29" s="315"/>
      <c r="C29" s="323"/>
      <c r="D29" s="324"/>
      <c r="E29" s="313"/>
      <c r="F29" s="324"/>
      <c r="G29" s="325" t="n">
        <v>14</v>
      </c>
      <c r="H29" s="317" t="n">
        <v>0</v>
      </c>
      <c r="I29" s="328" t="s">
        <v>24</v>
      </c>
      <c r="J29" s="338"/>
      <c r="K29" s="313"/>
      <c r="L29" s="313"/>
      <c r="M29" s="313"/>
      <c r="N29" s="313"/>
      <c r="O29" s="314"/>
    </row>
    <row r="30" customFormat="false" ht="12.75" hidden="false" customHeight="false" outlineLevel="0" collapsed="false">
      <c r="A30" s="309" t="n">
        <v>7</v>
      </c>
      <c r="B30" s="310" t="n">
        <f aca="false">сСб!A14</f>
        <v>0</v>
      </c>
      <c r="C30" s="311" t="s">
        <v>29</v>
      </c>
      <c r="D30" s="326"/>
      <c r="E30" s="313"/>
      <c r="F30" s="324"/>
      <c r="G30" s="325"/>
      <c r="H30" s="336"/>
      <c r="I30" s="323"/>
      <c r="J30" s="313"/>
      <c r="K30" s="313"/>
      <c r="L30" s="313"/>
      <c r="M30" s="313"/>
      <c r="N30" s="313"/>
      <c r="O30" s="314"/>
    </row>
    <row r="31" customFormat="false" ht="12.75" hidden="false" customHeight="false" outlineLevel="0" collapsed="false">
      <c r="A31" s="309"/>
      <c r="B31" s="315"/>
      <c r="C31" s="316" t="n">
        <v>7</v>
      </c>
      <c r="D31" s="317" t="n">
        <v>0</v>
      </c>
      <c r="E31" s="318" t="s">
        <v>29</v>
      </c>
      <c r="F31" s="326"/>
      <c r="G31" s="325"/>
      <c r="H31" s="322"/>
      <c r="I31" s="313"/>
      <c r="J31" s="313"/>
      <c r="K31" s="313"/>
      <c r="L31" s="313"/>
      <c r="M31" s="313"/>
      <c r="N31" s="313"/>
      <c r="O31" s="314"/>
    </row>
    <row r="32" customFormat="false" ht="12.75" hidden="false" customHeight="false" outlineLevel="0" collapsed="false">
      <c r="A32" s="309" t="n">
        <v>10</v>
      </c>
      <c r="B32" s="310" t="n">
        <f aca="false">сСб!A17</f>
        <v>0</v>
      </c>
      <c r="C32" s="320" t="s">
        <v>108</v>
      </c>
      <c r="D32" s="321"/>
      <c r="E32" s="316"/>
      <c r="F32" s="332"/>
      <c r="G32" s="325"/>
      <c r="H32" s="322"/>
      <c r="I32" s="313" t="n">
        <v>-15</v>
      </c>
      <c r="J32" s="339" t="n">
        <f aca="false">IF(J21=H13,H29,IF(J21=H29,H13,0))</f>
        <v>0</v>
      </c>
      <c r="K32" s="311" t="str">
        <f aca="false">IF(K21=I13,I29,IF(K21=I29,I13,0))</f>
        <v>Фалахов Эмиль</v>
      </c>
      <c r="L32" s="340"/>
      <c r="M32" s="341"/>
      <c r="N32" s="341"/>
      <c r="O32" s="342"/>
    </row>
    <row r="33" customFormat="false" ht="12.75" hidden="false" customHeight="false" outlineLevel="0" collapsed="false">
      <c r="A33" s="309"/>
      <c r="B33" s="315"/>
      <c r="C33" s="323"/>
      <c r="D33" s="324"/>
      <c r="E33" s="325" t="n">
        <v>12</v>
      </c>
      <c r="F33" s="317" t="n">
        <v>0</v>
      </c>
      <c r="G33" s="328" t="s">
        <v>24</v>
      </c>
      <c r="H33" s="338"/>
      <c r="I33" s="313"/>
      <c r="J33" s="323"/>
      <c r="K33" s="323"/>
      <c r="L33" s="323"/>
      <c r="M33" s="323"/>
      <c r="N33" s="337" t="s">
        <v>75</v>
      </c>
      <c r="O33" s="337"/>
    </row>
    <row r="34" customFormat="false" ht="12.75" hidden="false" customHeight="false" outlineLevel="0" collapsed="false">
      <c r="A34" s="309" t="n">
        <v>15</v>
      </c>
      <c r="B34" s="310" t="n">
        <f aca="false">сСб!A22</f>
        <v>0</v>
      </c>
      <c r="C34" s="311" t="s">
        <v>118</v>
      </c>
      <c r="D34" s="326"/>
      <c r="E34" s="325"/>
      <c r="F34" s="336"/>
      <c r="G34" s="323"/>
      <c r="H34" s="313"/>
      <c r="I34" s="313"/>
      <c r="J34" s="313"/>
      <c r="K34" s="313"/>
      <c r="L34" s="313"/>
      <c r="M34" s="313"/>
      <c r="N34" s="313"/>
      <c r="O34" s="314"/>
    </row>
    <row r="35" customFormat="false" ht="12.75" hidden="false" customHeight="false" outlineLevel="0" collapsed="false">
      <c r="A35" s="309"/>
      <c r="B35" s="315"/>
      <c r="C35" s="316" t="n">
        <v>8</v>
      </c>
      <c r="D35" s="317" t="n">
        <v>0</v>
      </c>
      <c r="E35" s="328" t="s">
        <v>24</v>
      </c>
      <c r="F35" s="338"/>
      <c r="G35" s="313"/>
      <c r="H35" s="313"/>
      <c r="I35" s="313"/>
      <c r="J35" s="313"/>
      <c r="K35" s="313"/>
      <c r="L35" s="313"/>
      <c r="M35" s="313"/>
      <c r="N35" s="313"/>
      <c r="O35" s="314"/>
    </row>
    <row r="36" customFormat="false" ht="12.75" hidden="false" customHeight="false" outlineLevel="0" collapsed="false">
      <c r="A36" s="309" t="n">
        <v>2</v>
      </c>
      <c r="B36" s="310" t="n">
        <f aca="false">сСб!A9</f>
        <v>0</v>
      </c>
      <c r="C36" s="320" t="s">
        <v>24</v>
      </c>
      <c r="D36" s="343"/>
      <c r="E36" s="323"/>
      <c r="F36" s="313"/>
      <c r="G36" s="313"/>
      <c r="H36" s="313"/>
      <c r="I36" s="313"/>
      <c r="J36" s="313"/>
      <c r="K36" s="313"/>
      <c r="L36" s="313"/>
      <c r="M36" s="313"/>
      <c r="N36" s="313"/>
      <c r="O36" s="314"/>
    </row>
    <row r="37" customFormat="false" ht="12.75" hidden="false" customHeight="false" outlineLevel="0" collapsed="false">
      <c r="A37" s="309"/>
      <c r="B37" s="309"/>
      <c r="C37" s="32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4"/>
    </row>
    <row r="38" customFormat="false" ht="12.75" hidden="false" customHeight="false" outlineLevel="0" collapsed="false">
      <c r="A38" s="309" t="n">
        <v>-1</v>
      </c>
      <c r="B38" s="344" t="n">
        <f aca="false">IF(D7=B6,B8,IF(D7=B8,B6,0))</f>
        <v>0</v>
      </c>
      <c r="C38" s="311" t="str">
        <f aca="false">IF(E7=C6,C8,IF(E7=C8,C6,0))</f>
        <v>_</v>
      </c>
      <c r="D38" s="312"/>
      <c r="E38" s="313"/>
      <c r="F38" s="313"/>
      <c r="G38" s="313" t="n">
        <v>-13</v>
      </c>
      <c r="H38" s="339" t="n">
        <f aca="false">IF(H13=F9,F17,IF(H13=F17,F9,0))</f>
        <v>0</v>
      </c>
      <c r="I38" s="311" t="str">
        <f aca="false">IF(I13=G9,G17,IF(I13=G17,G9,0))</f>
        <v>Мухетдинов Амир</v>
      </c>
      <c r="J38" s="312"/>
      <c r="K38" s="313"/>
      <c r="L38" s="313"/>
      <c r="M38" s="313"/>
      <c r="N38" s="313"/>
      <c r="O38" s="314"/>
    </row>
    <row r="39" customFormat="false" ht="12.75" hidden="false" customHeight="false" outlineLevel="0" collapsed="false">
      <c r="A39" s="309"/>
      <c r="B39" s="309"/>
      <c r="C39" s="316" t="n">
        <v>16</v>
      </c>
      <c r="D39" s="317" t="n">
        <v>0</v>
      </c>
      <c r="E39" s="318" t="s">
        <v>31</v>
      </c>
      <c r="F39" s="319"/>
      <c r="G39" s="313"/>
      <c r="H39" s="323"/>
      <c r="I39" s="316"/>
      <c r="J39" s="322"/>
      <c r="K39" s="313"/>
      <c r="L39" s="313"/>
      <c r="M39" s="313"/>
      <c r="N39" s="313"/>
      <c r="O39" s="314"/>
    </row>
    <row r="40" customFormat="false" ht="12.75" hidden="false" customHeight="false" outlineLevel="0" collapsed="false">
      <c r="A40" s="309" t="n">
        <v>-2</v>
      </c>
      <c r="B40" s="344" t="n">
        <f aca="false">IF(D11=B10,B12,IF(D11=B12,B10,0))</f>
        <v>0</v>
      </c>
      <c r="C40" s="320" t="str">
        <f aca="false">IF(E11=C10,C12,IF(E11=C12,C10,0))</f>
        <v>Зиннатуллин Рустемхан</v>
      </c>
      <c r="D40" s="343"/>
      <c r="E40" s="316" t="n">
        <v>20</v>
      </c>
      <c r="F40" s="317" t="n">
        <v>0</v>
      </c>
      <c r="G40" s="318" t="s">
        <v>29</v>
      </c>
      <c r="H40" s="319"/>
      <c r="I40" s="325" t="n">
        <v>26</v>
      </c>
      <c r="J40" s="317" t="n">
        <v>0</v>
      </c>
      <c r="K40" s="318" t="s">
        <v>29</v>
      </c>
      <c r="L40" s="319"/>
      <c r="M40" s="313"/>
      <c r="N40" s="313"/>
      <c r="O40" s="314"/>
    </row>
    <row r="41" customFormat="false" ht="12.75" hidden="false" customHeight="false" outlineLevel="0" collapsed="false">
      <c r="A41" s="309"/>
      <c r="B41" s="309"/>
      <c r="C41" s="323" t="n">
        <v>-12</v>
      </c>
      <c r="D41" s="339" t="n">
        <f aca="false">IF(F33=D31,D35,IF(F33=D35,D31,0))</f>
        <v>0</v>
      </c>
      <c r="E41" s="320" t="str">
        <f aca="false">IF(G33=E31,E35,IF(G33=E35,E31,0))</f>
        <v>Маневич Сергей</v>
      </c>
      <c r="F41" s="343"/>
      <c r="G41" s="316"/>
      <c r="H41" s="322"/>
      <c r="I41" s="325"/>
      <c r="J41" s="336"/>
      <c r="K41" s="316"/>
      <c r="L41" s="322"/>
      <c r="M41" s="313"/>
      <c r="N41" s="313"/>
      <c r="O41" s="314"/>
    </row>
    <row r="42" customFormat="false" ht="12.75" hidden="false" customHeight="false" outlineLevel="0" collapsed="false">
      <c r="A42" s="309" t="n">
        <v>-3</v>
      </c>
      <c r="B42" s="344" t="n">
        <f aca="false">IF(D15=B14,B16,IF(D15=B16,B14,0))</f>
        <v>0</v>
      </c>
      <c r="C42" s="311" t="str">
        <f aca="false">IF(E15=C14,C16,IF(E15=C16,C14,0))</f>
        <v>Хайруллин Салават</v>
      </c>
      <c r="D42" s="345"/>
      <c r="E42" s="323"/>
      <c r="F42" s="313"/>
      <c r="G42" s="325" t="n">
        <v>24</v>
      </c>
      <c r="H42" s="317" t="n">
        <v>0</v>
      </c>
      <c r="I42" s="318" t="s">
        <v>29</v>
      </c>
      <c r="J42" s="319"/>
      <c r="K42" s="325"/>
      <c r="L42" s="322"/>
      <c r="M42" s="313"/>
      <c r="N42" s="313"/>
      <c r="O42" s="314"/>
    </row>
    <row r="43" customFormat="false" ht="12.75" hidden="false" customHeight="false" outlineLevel="0" collapsed="false">
      <c r="A43" s="309"/>
      <c r="B43" s="309"/>
      <c r="C43" s="316" t="n">
        <v>17</v>
      </c>
      <c r="D43" s="317" t="n">
        <v>0</v>
      </c>
      <c r="E43" s="318" t="s">
        <v>159</v>
      </c>
      <c r="F43" s="319"/>
      <c r="G43" s="325"/>
      <c r="H43" s="336"/>
      <c r="I43" s="323"/>
      <c r="J43" s="313"/>
      <c r="K43" s="325"/>
      <c r="L43" s="322"/>
      <c r="M43" s="313"/>
      <c r="N43" s="313"/>
      <c r="O43" s="314"/>
    </row>
    <row r="44" customFormat="false" ht="12.75" hidden="false" customHeight="false" outlineLevel="0" collapsed="false">
      <c r="A44" s="309" t="n">
        <v>-4</v>
      </c>
      <c r="B44" s="344" t="n">
        <f aca="false">IF(D19=B18,B20,IF(D19=B20,B18,0))</f>
        <v>0</v>
      </c>
      <c r="C44" s="320" t="str">
        <f aca="false">IF(E19=C18,C20,IF(E19=C20,C18,0))</f>
        <v>_</v>
      </c>
      <c r="D44" s="343"/>
      <c r="E44" s="316" t="n">
        <v>21</v>
      </c>
      <c r="F44" s="317" t="n">
        <v>0</v>
      </c>
      <c r="G44" s="328" t="s">
        <v>52</v>
      </c>
      <c r="H44" s="338"/>
      <c r="I44" s="313"/>
      <c r="J44" s="313"/>
      <c r="K44" s="325" t="n">
        <v>28</v>
      </c>
      <c r="L44" s="317" t="n">
        <v>0</v>
      </c>
      <c r="M44" s="318" t="s">
        <v>29</v>
      </c>
      <c r="N44" s="341"/>
      <c r="O44" s="342"/>
    </row>
    <row r="45" customFormat="false" ht="12.75" hidden="false" customHeight="false" outlineLevel="0" collapsed="false">
      <c r="A45" s="309"/>
      <c r="B45" s="309"/>
      <c r="C45" s="323" t="n">
        <v>-11</v>
      </c>
      <c r="D45" s="339" t="n">
        <f aca="false">IF(F25=D23,D27,IF(F25=D27,D23,0))</f>
        <v>0</v>
      </c>
      <c r="E45" s="320" t="str">
        <f aca="false">IF(G25=E23,E27,IF(G25=E27,E23,0))</f>
        <v>Искаков Салават</v>
      </c>
      <c r="F45" s="343"/>
      <c r="G45" s="323"/>
      <c r="H45" s="313"/>
      <c r="I45" s="313"/>
      <c r="J45" s="313"/>
      <c r="K45" s="325"/>
      <c r="L45" s="336"/>
      <c r="M45" s="323"/>
      <c r="N45" s="337" t="s">
        <v>76</v>
      </c>
      <c r="O45" s="337"/>
    </row>
    <row r="46" customFormat="false" ht="12.75" hidden="false" customHeight="false" outlineLevel="0" collapsed="false">
      <c r="A46" s="309" t="n">
        <v>-5</v>
      </c>
      <c r="B46" s="344" t="n">
        <f aca="false">IF(D23=B22,B24,IF(D23=B24,B22,0))</f>
        <v>0</v>
      </c>
      <c r="C46" s="311" t="str">
        <f aca="false">IF(E23=C22,C24,IF(E23=C24,C22,0))</f>
        <v>_</v>
      </c>
      <c r="D46" s="345"/>
      <c r="E46" s="323"/>
      <c r="F46" s="313"/>
      <c r="G46" s="313" t="n">
        <v>-14</v>
      </c>
      <c r="H46" s="339" t="n">
        <f aca="false">IF(H29=F25,F33,IF(H29=F33,F25,0))</f>
        <v>0</v>
      </c>
      <c r="I46" s="311" t="str">
        <f aca="false">IF(I29=G25,G33,IF(I29=G33,G25,0))</f>
        <v>Матвеев Антон</v>
      </c>
      <c r="J46" s="312"/>
      <c r="K46" s="325"/>
      <c r="L46" s="322"/>
      <c r="M46" s="313"/>
      <c r="N46" s="313"/>
      <c r="O46" s="314"/>
    </row>
    <row r="47" customFormat="false" ht="12.75" hidden="false" customHeight="false" outlineLevel="0" collapsed="false">
      <c r="A47" s="309"/>
      <c r="B47" s="309"/>
      <c r="C47" s="316" t="n">
        <v>18</v>
      </c>
      <c r="D47" s="317" t="n">
        <v>0</v>
      </c>
      <c r="E47" s="318" t="s">
        <v>110</v>
      </c>
      <c r="F47" s="319"/>
      <c r="G47" s="313"/>
      <c r="H47" s="323"/>
      <c r="I47" s="346"/>
      <c r="J47" s="322"/>
      <c r="K47" s="325"/>
      <c r="L47" s="322"/>
      <c r="M47" s="313"/>
      <c r="N47" s="313"/>
      <c r="O47" s="314"/>
    </row>
    <row r="48" customFormat="false" ht="12.75" hidden="false" customHeight="false" outlineLevel="0" collapsed="false">
      <c r="A48" s="309" t="n">
        <v>-6</v>
      </c>
      <c r="B48" s="344" t="n">
        <f aca="false">IF(D27=B26,B28,IF(D27=B28,B26,0))</f>
        <v>0</v>
      </c>
      <c r="C48" s="320" t="str">
        <f aca="false">IF(E27=C26,C28,IF(E27=C28,C26,0))</f>
        <v>Грошев Юрий</v>
      </c>
      <c r="D48" s="343"/>
      <c r="E48" s="316" t="n">
        <v>22</v>
      </c>
      <c r="F48" s="317" t="n">
        <v>0</v>
      </c>
      <c r="G48" s="318" t="s">
        <v>47</v>
      </c>
      <c r="H48" s="319"/>
      <c r="I48" s="325" t="n">
        <v>27</v>
      </c>
      <c r="J48" s="317" t="n">
        <v>0</v>
      </c>
      <c r="K48" s="328" t="s">
        <v>39</v>
      </c>
      <c r="L48" s="338"/>
      <c r="M48" s="313"/>
      <c r="N48" s="313"/>
      <c r="O48" s="314"/>
    </row>
    <row r="49" customFormat="false" ht="12.75" hidden="false" customHeight="false" outlineLevel="0" collapsed="false">
      <c r="A49" s="309"/>
      <c r="B49" s="309"/>
      <c r="C49" s="323" t="n">
        <v>-10</v>
      </c>
      <c r="D49" s="339" t="n">
        <f aca="false">IF(F17=D15,D19,IF(F17=D19,D15,0))</f>
        <v>0</v>
      </c>
      <c r="E49" s="320" t="str">
        <f aca="false">IF(G17=E15,E19,IF(G17=E19,E15,0))</f>
        <v>Едренкин Георгий</v>
      </c>
      <c r="F49" s="343"/>
      <c r="G49" s="316"/>
      <c r="H49" s="322"/>
      <c r="I49" s="325"/>
      <c r="J49" s="336"/>
      <c r="K49" s="323"/>
      <c r="L49" s="313"/>
      <c r="M49" s="313"/>
      <c r="N49" s="313"/>
      <c r="O49" s="314"/>
    </row>
    <row r="50" customFormat="false" ht="12.75" hidden="false" customHeight="false" outlineLevel="0" collapsed="false">
      <c r="A50" s="309" t="n">
        <v>-7</v>
      </c>
      <c r="B50" s="344" t="n">
        <f aca="false">IF(D31=B30,B32,IF(D31=B32,B30,0))</f>
        <v>0</v>
      </c>
      <c r="C50" s="311" t="str">
        <f aca="false">IF(E31=C30,C32,IF(E31=C32,C30,0))</f>
        <v>Кочетыгов Алексей</v>
      </c>
      <c r="D50" s="345"/>
      <c r="E50" s="323"/>
      <c r="F50" s="313"/>
      <c r="G50" s="325" t="n">
        <v>25</v>
      </c>
      <c r="H50" s="317" t="n">
        <v>0</v>
      </c>
      <c r="I50" s="318" t="s">
        <v>47</v>
      </c>
      <c r="J50" s="319"/>
      <c r="K50" s="313"/>
      <c r="L50" s="313"/>
      <c r="M50" s="313"/>
      <c r="N50" s="313"/>
      <c r="O50" s="314"/>
    </row>
    <row r="51" customFormat="false" ht="12.75" hidden="false" customHeight="false" outlineLevel="0" collapsed="false">
      <c r="A51" s="309"/>
      <c r="B51" s="309"/>
      <c r="C51" s="316" t="n">
        <v>19</v>
      </c>
      <c r="D51" s="317" t="n">
        <v>0</v>
      </c>
      <c r="E51" s="318" t="s">
        <v>108</v>
      </c>
      <c r="F51" s="319"/>
      <c r="G51" s="325"/>
      <c r="H51" s="336"/>
      <c r="I51" s="323"/>
      <c r="J51" s="313"/>
      <c r="K51" s="313"/>
      <c r="L51" s="313"/>
      <c r="M51" s="313"/>
      <c r="N51" s="313"/>
      <c r="O51" s="314"/>
    </row>
    <row r="52" customFormat="false" ht="12.75" hidden="false" customHeight="false" outlineLevel="0" collapsed="false">
      <c r="A52" s="309" t="n">
        <v>-8</v>
      </c>
      <c r="B52" s="344" t="n">
        <f aca="false">IF(D35=B34,B36,IF(D35=B36,B34,0))</f>
        <v>0</v>
      </c>
      <c r="C52" s="320" t="str">
        <f aca="false">IF(E35=C34,C36,IF(E35=C36,C34,0))</f>
        <v>_</v>
      </c>
      <c r="D52" s="343"/>
      <c r="E52" s="316" t="n">
        <v>23</v>
      </c>
      <c r="F52" s="317" t="n">
        <v>0</v>
      </c>
      <c r="G52" s="328" t="s">
        <v>58</v>
      </c>
      <c r="H52" s="338"/>
      <c r="I52" s="313"/>
      <c r="J52" s="313"/>
      <c r="K52" s="313" t="n">
        <v>-28</v>
      </c>
      <c r="L52" s="339" t="n">
        <f aca="false">IF(L44=J40,J48,IF(L44=J48,J40,0))</f>
        <v>0</v>
      </c>
      <c r="M52" s="311" t="str">
        <f aca="false">IF(M44=K40,K48,IF(M44=K48,K40,0))</f>
        <v>Матвеев Антон</v>
      </c>
      <c r="N52" s="341"/>
      <c r="O52" s="342"/>
    </row>
    <row r="53" customFormat="false" ht="12.75" hidden="false" customHeight="false" outlineLevel="0" collapsed="false">
      <c r="A53" s="309"/>
      <c r="B53" s="309"/>
      <c r="C53" s="323" t="n">
        <v>-9</v>
      </c>
      <c r="D53" s="339" t="n">
        <f aca="false">IF(F9=D7,D11,IF(F9=D11,D7,0))</f>
        <v>0</v>
      </c>
      <c r="E53" s="320" t="str">
        <f aca="false">IF(G9=E7,E11,IF(G9=E11,E7,0))</f>
        <v>Сайфуллин Рамиль</v>
      </c>
      <c r="F53" s="343"/>
      <c r="G53" s="323"/>
      <c r="H53" s="313"/>
      <c r="I53" s="313"/>
      <c r="J53" s="313"/>
      <c r="K53" s="313"/>
      <c r="L53" s="323"/>
      <c r="M53" s="347"/>
      <c r="N53" s="337" t="s">
        <v>77</v>
      </c>
      <c r="O53" s="337"/>
    </row>
    <row r="54" customFormat="false" ht="12.75" hidden="false" customHeight="false" outlineLevel="0" collapsed="false">
      <c r="A54" s="309"/>
      <c r="B54" s="309"/>
      <c r="C54" s="313"/>
      <c r="D54" s="323"/>
      <c r="E54" s="323"/>
      <c r="F54" s="313"/>
      <c r="G54" s="313"/>
      <c r="H54" s="313"/>
      <c r="I54" s="313"/>
      <c r="J54" s="313"/>
      <c r="K54" s="313"/>
      <c r="L54" s="313"/>
      <c r="M54" s="313"/>
      <c r="N54" s="313"/>
      <c r="O54" s="314"/>
    </row>
    <row r="55" customFormat="false" ht="12.75" hidden="false" customHeight="false" outlineLevel="0" collapsed="false">
      <c r="A55" s="309" t="n">
        <v>-26</v>
      </c>
      <c r="B55" s="344" t="n">
        <f aca="false">IF(J40=H38,H42,IF(J40=H42,H38,0))</f>
        <v>0</v>
      </c>
      <c r="C55" s="311" t="str">
        <f aca="false">IF(K40=I38,I42,IF(K40=I42,I38,0))</f>
        <v>Мухетдинов Амир</v>
      </c>
      <c r="D55" s="312"/>
      <c r="E55" s="313"/>
      <c r="F55" s="313"/>
      <c r="G55" s="313" t="n">
        <v>-20</v>
      </c>
      <c r="H55" s="339" t="n">
        <f aca="false">IF(F40=D39,D41,IF(F40=D41,D39,0))</f>
        <v>0</v>
      </c>
      <c r="I55" s="311" t="str">
        <f aca="false">IF(G40=E39,E41,IF(G40=E41,E39,0))</f>
        <v>Зиннатуллин Рустемхан</v>
      </c>
      <c r="J55" s="312"/>
      <c r="K55" s="313"/>
      <c r="L55" s="313"/>
      <c r="M55" s="313"/>
      <c r="N55" s="313"/>
      <c r="O55" s="314"/>
    </row>
    <row r="56" customFormat="false" ht="12.75" hidden="false" customHeight="false" outlineLevel="0" collapsed="false">
      <c r="A56" s="309"/>
      <c r="B56" s="315"/>
      <c r="C56" s="316" t="n">
        <v>29</v>
      </c>
      <c r="D56" s="317" t="n">
        <v>0</v>
      </c>
      <c r="E56" s="318" t="s">
        <v>46</v>
      </c>
      <c r="F56" s="319"/>
      <c r="G56" s="313"/>
      <c r="H56" s="323"/>
      <c r="I56" s="316" t="n">
        <v>31</v>
      </c>
      <c r="J56" s="317" t="n">
        <v>0</v>
      </c>
      <c r="K56" s="318" t="s">
        <v>159</v>
      </c>
      <c r="L56" s="319"/>
      <c r="M56" s="313"/>
      <c r="N56" s="313"/>
      <c r="O56" s="314"/>
    </row>
    <row r="57" customFormat="false" ht="12.75" hidden="false" customHeight="false" outlineLevel="0" collapsed="false">
      <c r="A57" s="309" t="n">
        <v>-27</v>
      </c>
      <c r="B57" s="344" t="n">
        <f aca="false">IF(J48=H46,H50,IF(J48=H50,H46,0))</f>
        <v>0</v>
      </c>
      <c r="C57" s="320" t="str">
        <f aca="false">IF(K48=I46,I50,IF(K48=I50,I46,0))</f>
        <v>Едренкин Георгий</v>
      </c>
      <c r="D57" s="343"/>
      <c r="E57" s="348" t="s">
        <v>78</v>
      </c>
      <c r="F57" s="349"/>
      <c r="G57" s="313" t="n">
        <v>-21</v>
      </c>
      <c r="H57" s="339" t="n">
        <f aca="false">IF(F44=D43,D45,IF(F44=D45,D43,0))</f>
        <v>0</v>
      </c>
      <c r="I57" s="320" t="str">
        <f aca="false">IF(G44=E43,E45,IF(G44=E45,E43,0))</f>
        <v>Хайруллин Салават</v>
      </c>
      <c r="J57" s="343"/>
      <c r="K57" s="316"/>
      <c r="L57" s="322"/>
      <c r="M57" s="313"/>
      <c r="N57" s="313"/>
      <c r="O57" s="314"/>
    </row>
    <row r="58" customFormat="false" ht="12.75" hidden="false" customHeight="false" outlineLevel="0" collapsed="false">
      <c r="A58" s="309"/>
      <c r="B58" s="309"/>
      <c r="C58" s="323" t="n">
        <v>-29</v>
      </c>
      <c r="D58" s="339" t="n">
        <v>0</v>
      </c>
      <c r="E58" s="311" t="str">
        <f aca="false">IF(E56=C55,C57,IF(E56=C57,C55,0))</f>
        <v>Едренкин Георгий</v>
      </c>
      <c r="F58" s="312"/>
      <c r="G58" s="313"/>
      <c r="H58" s="323"/>
      <c r="I58" s="323"/>
      <c r="J58" s="313"/>
      <c r="K58" s="325" t="n">
        <v>33</v>
      </c>
      <c r="L58" s="317" t="n">
        <v>0</v>
      </c>
      <c r="M58" s="318" t="s">
        <v>159</v>
      </c>
      <c r="N58" s="319"/>
      <c r="O58" s="342"/>
    </row>
    <row r="59" customFormat="false" ht="12.75" hidden="false" customHeight="false" outlineLevel="0" collapsed="false">
      <c r="A59" s="309"/>
      <c r="B59" s="309"/>
      <c r="C59" s="313"/>
      <c r="D59" s="323"/>
      <c r="E59" s="348" t="s">
        <v>80</v>
      </c>
      <c r="F59" s="349"/>
      <c r="G59" s="313" t="n">
        <v>-22</v>
      </c>
      <c r="H59" s="339" t="n">
        <f aca="false">IF(F48=D47,D49,IF(F48=D49,D47,0))</f>
        <v>0</v>
      </c>
      <c r="I59" s="311" t="str">
        <f aca="false">IF(G48=E47,E49,IF(G48=E49,E47,0))</f>
        <v>Грошев Юрий</v>
      </c>
      <c r="J59" s="312"/>
      <c r="K59" s="325"/>
      <c r="L59" s="336"/>
      <c r="M59" s="323"/>
      <c r="N59" s="350" t="s">
        <v>95</v>
      </c>
      <c r="O59" s="350"/>
    </row>
    <row r="60" customFormat="false" ht="12.75" hidden="false" customHeight="false" outlineLevel="0" collapsed="false">
      <c r="A60" s="309" t="n">
        <v>-24</v>
      </c>
      <c r="B60" s="344" t="n">
        <f aca="false">IF(H42=F40,F44,IF(H42=F44,F40,0))</f>
        <v>0</v>
      </c>
      <c r="C60" s="311" t="str">
        <f aca="false">IF(I42=G40,G44,IF(I42=G44,G40,0))</f>
        <v>Искаков Салават</v>
      </c>
      <c r="D60" s="312"/>
      <c r="E60" s="313"/>
      <c r="F60" s="313"/>
      <c r="G60" s="313"/>
      <c r="H60" s="323"/>
      <c r="I60" s="316" t="n">
        <v>32</v>
      </c>
      <c r="J60" s="317" t="n">
        <v>0</v>
      </c>
      <c r="K60" s="328" t="s">
        <v>108</v>
      </c>
      <c r="L60" s="338"/>
      <c r="M60" s="351"/>
      <c r="N60" s="313"/>
      <c r="O60" s="314"/>
    </row>
    <row r="61" customFormat="false" ht="12.75" hidden="false" customHeight="false" outlineLevel="0" collapsed="false">
      <c r="A61" s="309"/>
      <c r="B61" s="309"/>
      <c r="C61" s="316" t="n">
        <v>30</v>
      </c>
      <c r="D61" s="317" t="n">
        <v>0</v>
      </c>
      <c r="E61" s="318" t="s">
        <v>52</v>
      </c>
      <c r="F61" s="319"/>
      <c r="G61" s="313" t="n">
        <v>-23</v>
      </c>
      <c r="H61" s="339" t="n">
        <f aca="false">IF(F52=D51,D53,IF(F52=D53,D51,0))</f>
        <v>0</v>
      </c>
      <c r="I61" s="320" t="str">
        <f aca="false">IF(G52=E51,E53,IF(G52=E53,E51,0))</f>
        <v>Кочетыгов Алексей</v>
      </c>
      <c r="J61" s="343"/>
      <c r="K61" s="323" t="n">
        <v>-33</v>
      </c>
      <c r="L61" s="339" t="n">
        <f aca="false">IF(L58=J56,J60,IF(L58=J60,J56,0))</f>
        <v>0</v>
      </c>
      <c r="M61" s="311" t="str">
        <f aca="false">IF(M58=K56,K60,IF(M58=K60,K56,0))</f>
        <v>Кочетыгов Алексей</v>
      </c>
      <c r="N61" s="341"/>
      <c r="O61" s="342"/>
    </row>
    <row r="62" customFormat="false" ht="12.75" hidden="false" customHeight="false" outlineLevel="0" collapsed="false">
      <c r="A62" s="309" t="n">
        <v>-25</v>
      </c>
      <c r="B62" s="344" t="n">
        <f aca="false">IF(H50=F48,F52,IF(H50=F52,F48,0))</f>
        <v>0</v>
      </c>
      <c r="C62" s="320" t="str">
        <f aca="false">IF(I50=G48,G52,IF(I50=G52,G48,0))</f>
        <v>Сайфуллин Рамиль</v>
      </c>
      <c r="D62" s="343"/>
      <c r="E62" s="348" t="s">
        <v>79</v>
      </c>
      <c r="F62" s="349"/>
      <c r="G62" s="313"/>
      <c r="H62" s="323"/>
      <c r="I62" s="323"/>
      <c r="J62" s="313"/>
      <c r="K62" s="313"/>
      <c r="L62" s="323"/>
      <c r="M62" s="323"/>
      <c r="N62" s="337" t="s">
        <v>96</v>
      </c>
      <c r="O62" s="337"/>
    </row>
    <row r="63" customFormat="false" ht="12.75" hidden="false" customHeight="false" outlineLevel="0" collapsed="false">
      <c r="A63" s="309"/>
      <c r="B63" s="309"/>
      <c r="C63" s="323" t="n">
        <v>-30</v>
      </c>
      <c r="D63" s="339" t="n">
        <v>0</v>
      </c>
      <c r="E63" s="311" t="str">
        <f aca="false">IF(E61=C60,C62,IF(E61=C62,C60,0))</f>
        <v>Сайфуллин Рамиль</v>
      </c>
      <c r="F63" s="312"/>
      <c r="G63" s="313"/>
      <c r="H63" s="313"/>
      <c r="I63" s="313"/>
      <c r="J63" s="313"/>
      <c r="K63" s="313"/>
      <c r="L63" s="313"/>
      <c r="M63" s="313"/>
      <c r="N63" s="313"/>
      <c r="O63" s="314"/>
    </row>
    <row r="64" customFormat="false" ht="12.75" hidden="false" customHeight="false" outlineLevel="0" collapsed="false">
      <c r="A64" s="309"/>
      <c r="B64" s="309"/>
      <c r="C64" s="313"/>
      <c r="D64" s="323"/>
      <c r="E64" s="348" t="s">
        <v>81</v>
      </c>
      <c r="F64" s="349"/>
      <c r="G64" s="313"/>
      <c r="H64" s="313"/>
      <c r="I64" s="313" t="n">
        <v>-31</v>
      </c>
      <c r="J64" s="339" t="n">
        <f aca="false">IF(J56=H55,H57,IF(J56=H57,H55,0))</f>
        <v>0</v>
      </c>
      <c r="K64" s="311" t="str">
        <f aca="false">IF(K56=I55,I57,IF(K56=I57,I55,0))</f>
        <v>Зиннатуллин Рустемхан</v>
      </c>
      <c r="L64" s="312"/>
      <c r="M64" s="313"/>
      <c r="N64" s="313"/>
      <c r="O64" s="314"/>
    </row>
    <row r="65" customFormat="false" ht="12.75" hidden="false" customHeight="false" outlineLevel="0" collapsed="false">
      <c r="A65" s="309" t="n">
        <v>-16</v>
      </c>
      <c r="B65" s="344" t="n">
        <f aca="false">IF(D39=B38,B40,IF(D39=B40,B38,0))</f>
        <v>0</v>
      </c>
      <c r="C65" s="311" t="str">
        <f aca="false">IF(E39=C38,C40,IF(E39=C40,C38,0))</f>
        <v>_</v>
      </c>
      <c r="D65" s="312"/>
      <c r="E65" s="313"/>
      <c r="F65" s="313"/>
      <c r="G65" s="313"/>
      <c r="H65" s="313"/>
      <c r="I65" s="313"/>
      <c r="J65" s="323"/>
      <c r="K65" s="316" t="n">
        <v>34</v>
      </c>
      <c r="L65" s="317" t="n">
        <v>0</v>
      </c>
      <c r="M65" s="318" t="s">
        <v>31</v>
      </c>
      <c r="N65" s="341"/>
      <c r="O65" s="342"/>
    </row>
    <row r="66" customFormat="false" ht="12.75" hidden="false" customHeight="false" outlineLevel="0" collapsed="false">
      <c r="A66" s="309"/>
      <c r="B66" s="309"/>
      <c r="C66" s="316" t="n">
        <v>35</v>
      </c>
      <c r="D66" s="317"/>
      <c r="E66" s="334"/>
      <c r="F66" s="319"/>
      <c r="G66" s="313"/>
      <c r="H66" s="313"/>
      <c r="I66" s="313" t="n">
        <v>-32</v>
      </c>
      <c r="J66" s="339" t="n">
        <f aca="false">IF(J60=H59,H61,IF(J60=H61,H59,0))</f>
        <v>0</v>
      </c>
      <c r="K66" s="320" t="str">
        <f aca="false">IF(K60=I59,I61,IF(K60=I61,I59,0))</f>
        <v>Грошев Юрий</v>
      </c>
      <c r="L66" s="343"/>
      <c r="M66" s="323"/>
      <c r="N66" s="337" t="s">
        <v>97</v>
      </c>
      <c r="O66" s="337"/>
    </row>
    <row r="67" customFormat="false" ht="12.75" hidden="false" customHeight="false" outlineLevel="0" collapsed="false">
      <c r="A67" s="309" t="n">
        <v>-17</v>
      </c>
      <c r="B67" s="344" t="n">
        <f aca="false">IF(D43=B42,B44,IF(D43=B44,B42,0))</f>
        <v>0</v>
      </c>
      <c r="C67" s="320" t="str">
        <f aca="false">IF(E43=C42,C44,IF(E43=C44,C42,0))</f>
        <v>_</v>
      </c>
      <c r="D67" s="343"/>
      <c r="E67" s="316"/>
      <c r="F67" s="322"/>
      <c r="G67" s="313"/>
      <c r="H67" s="313"/>
      <c r="I67" s="313"/>
      <c r="J67" s="323"/>
      <c r="K67" s="323" t="n">
        <v>-34</v>
      </c>
      <c r="L67" s="339" t="n">
        <f aca="false">IF(L65=J64,J66,IF(L65=J66,J64,0))</f>
        <v>0</v>
      </c>
      <c r="M67" s="311" t="str">
        <f aca="false">IF(M65=K64,K66,IF(M65=K66,K64,0))</f>
        <v>Грошев Юрий</v>
      </c>
      <c r="N67" s="341"/>
      <c r="O67" s="342"/>
    </row>
    <row r="68" customFormat="false" ht="12.75" hidden="false" customHeight="false" outlineLevel="0" collapsed="false">
      <c r="A68" s="309"/>
      <c r="B68" s="309"/>
      <c r="C68" s="323"/>
      <c r="D68" s="313"/>
      <c r="E68" s="325" t="n">
        <v>37</v>
      </c>
      <c r="F68" s="317"/>
      <c r="G68" s="334"/>
      <c r="H68" s="319"/>
      <c r="I68" s="313"/>
      <c r="J68" s="313"/>
      <c r="K68" s="313"/>
      <c r="L68" s="323"/>
      <c r="M68" s="323"/>
      <c r="N68" s="337" t="s">
        <v>98</v>
      </c>
      <c r="O68" s="337"/>
    </row>
    <row r="69" customFormat="false" ht="12.75" hidden="false" customHeight="false" outlineLevel="0" collapsed="false">
      <c r="A69" s="309" t="n">
        <v>-18</v>
      </c>
      <c r="B69" s="344" t="n">
        <f aca="false">IF(D47=B46,B48,IF(D47=B48,B46,0))</f>
        <v>0</v>
      </c>
      <c r="C69" s="311" t="str">
        <f aca="false">IF(E47=C46,C48,IF(E47=C48,C46,0))</f>
        <v>_</v>
      </c>
      <c r="D69" s="312"/>
      <c r="E69" s="325"/>
      <c r="F69" s="336"/>
      <c r="G69" s="348" t="s">
        <v>99</v>
      </c>
      <c r="H69" s="349"/>
      <c r="I69" s="313" t="n">
        <v>-35</v>
      </c>
      <c r="J69" s="339" t="n">
        <v>0</v>
      </c>
      <c r="K69" s="340" t="n">
        <f aca="false">IF(E66=C65,C67,IF(E66=C67,C65,0))</f>
        <v>0</v>
      </c>
      <c r="L69" s="312"/>
      <c r="M69" s="313"/>
      <c r="N69" s="313"/>
      <c r="O69" s="314"/>
    </row>
    <row r="70" customFormat="false" ht="12.75" hidden="false" customHeight="false" outlineLevel="0" collapsed="false">
      <c r="A70" s="309"/>
      <c r="B70" s="309"/>
      <c r="C70" s="316" t="n">
        <v>36</v>
      </c>
      <c r="D70" s="317"/>
      <c r="E70" s="352"/>
      <c r="F70" s="338"/>
      <c r="G70" s="351"/>
      <c r="H70" s="351"/>
      <c r="I70" s="313"/>
      <c r="J70" s="323"/>
      <c r="K70" s="316" t="n">
        <v>38</v>
      </c>
      <c r="L70" s="317"/>
      <c r="M70" s="334"/>
      <c r="N70" s="341"/>
      <c r="O70" s="342"/>
    </row>
    <row r="71" customFormat="false" ht="12.75" hidden="false" customHeight="false" outlineLevel="0" collapsed="false">
      <c r="A71" s="309" t="n">
        <v>-19</v>
      </c>
      <c r="B71" s="344" t="n">
        <f aca="false">IF(D51=B50,B52,IF(D51=B52,B50,0))</f>
        <v>0</v>
      </c>
      <c r="C71" s="320" t="str">
        <f aca="false">IF(E51=C50,C52,IF(E51=C52,C50,0))</f>
        <v>_</v>
      </c>
      <c r="D71" s="343"/>
      <c r="E71" s="323" t="n">
        <v>-37</v>
      </c>
      <c r="F71" s="339" t="n">
        <f aca="false">IF(F68=D66,D70,IF(F68=D70,D66,0))</f>
        <v>0</v>
      </c>
      <c r="G71" s="340" t="n">
        <f aca="false">IF(G68=E66,E70,IF(G68=E70,E66,0))</f>
        <v>0</v>
      </c>
      <c r="H71" s="312"/>
      <c r="I71" s="313" t="n">
        <v>-36</v>
      </c>
      <c r="J71" s="339" t="n">
        <v>0</v>
      </c>
      <c r="K71" s="353" t="n">
        <f aca="false">IF(E70=C69,C71,IF(E70=C71,C69,0))</f>
        <v>0</v>
      </c>
      <c r="L71" s="343"/>
      <c r="M71" s="323"/>
      <c r="N71" s="337" t="s">
        <v>100</v>
      </c>
      <c r="O71" s="337"/>
    </row>
    <row r="72" customFormat="false" ht="12.75" hidden="false" customHeight="false" outlineLevel="0" collapsed="false">
      <c r="A72" s="354"/>
      <c r="B72" s="354"/>
      <c r="C72" s="323"/>
      <c r="D72" s="313"/>
      <c r="E72" s="313"/>
      <c r="F72" s="323"/>
      <c r="G72" s="348" t="s">
        <v>101</v>
      </c>
      <c r="H72" s="349"/>
      <c r="I72" s="313"/>
      <c r="J72" s="323"/>
      <c r="K72" s="323" t="n">
        <v>-38</v>
      </c>
      <c r="L72" s="339" t="n">
        <f aca="false">IF(L70=J69,J71,IF(L70=J71,J69,0))</f>
        <v>0</v>
      </c>
      <c r="M72" s="340" t="n">
        <f aca="false">IF(M70=K69,K71,IF(M70=K71,K69,0))</f>
        <v>0</v>
      </c>
      <c r="N72" s="341"/>
      <c r="O72" s="342"/>
    </row>
    <row r="73" customFormat="false" ht="12.75" hidden="false" customHeight="false" outlineLevel="0" collapsed="false">
      <c r="A73" s="354"/>
      <c r="B73" s="354"/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56"/>
      <c r="N73" s="357" t="s">
        <v>102</v>
      </c>
      <c r="O73" s="3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5.71"/>
    <col collapsed="false" customWidth="true" hidden="false" outlineLevel="0" max="4" min="3" style="359" width="25.7"/>
    <col collapsed="false" customWidth="true" hidden="false" outlineLevel="0" max="5" min="5" style="359" width="5.71"/>
    <col collapsed="false" customWidth="false" hidden="false" outlineLevel="0" max="257" min="6" style="359" width="9.14"/>
  </cols>
  <sheetData>
    <row r="1" customFormat="false" ht="12.75" hidden="false" customHeight="false" outlineLevel="0" collapsed="false">
      <c r="A1" s="360" t="s">
        <v>82</v>
      </c>
      <c r="B1" s="361" t="s">
        <v>83</v>
      </c>
      <c r="C1" s="361"/>
      <c r="D1" s="362" t="s">
        <v>84</v>
      </c>
      <c r="E1" s="362"/>
    </row>
    <row r="2" customFormat="false" ht="12.75" hidden="false" customHeight="false" outlineLevel="0" collapsed="false">
      <c r="A2" s="363" t="n">
        <v>1</v>
      </c>
      <c r="B2" s="364" t="n">
        <f aca="false">Сб!D7</f>
        <v>0</v>
      </c>
      <c r="C2" s="365" t="n">
        <f aca="false">Сб!E66</f>
        <v>0</v>
      </c>
      <c r="D2" s="366" t="n">
        <f aca="false">Сб!K69</f>
        <v>0</v>
      </c>
      <c r="E2" s="367" t="n">
        <f aca="false">Сб!B38</f>
        <v>0</v>
      </c>
    </row>
    <row r="3" customFormat="false" ht="12.75" hidden="false" customHeight="false" outlineLevel="0" collapsed="false">
      <c r="A3" s="363" t="n">
        <v>2</v>
      </c>
      <c r="B3" s="364" t="n">
        <f aca="false">Сб!D11</f>
        <v>0</v>
      </c>
      <c r="C3" s="365" t="n">
        <f aca="false">Сб!E70</f>
        <v>0</v>
      </c>
      <c r="D3" s="366" t="n">
        <f aca="false">Сб!K71</f>
        <v>0</v>
      </c>
      <c r="E3" s="367" t="n">
        <f aca="false">Сб!B40</f>
        <v>0</v>
      </c>
    </row>
    <row r="4" customFormat="false" ht="12.75" hidden="false" customHeight="false" outlineLevel="0" collapsed="false">
      <c r="A4" s="363" t="n">
        <v>3</v>
      </c>
      <c r="B4" s="364" t="n">
        <f aca="false">Сб!D15</f>
        <v>0</v>
      </c>
      <c r="C4" s="365" t="n">
        <f aca="false">Сб!G68</f>
        <v>0</v>
      </c>
      <c r="D4" s="366" t="n">
        <f aca="false">Сб!G71</f>
        <v>0</v>
      </c>
      <c r="E4" s="367" t="n">
        <f aca="false">Сб!B42</f>
        <v>0</v>
      </c>
    </row>
    <row r="5" customFormat="false" ht="12.75" hidden="false" customHeight="false" outlineLevel="0" collapsed="false">
      <c r="A5" s="363" t="n">
        <v>4</v>
      </c>
      <c r="B5" s="364" t="n">
        <f aca="false">Сб!D19</f>
        <v>0</v>
      </c>
      <c r="C5" s="365" t="n">
        <f aca="false">Сб!M70</f>
        <v>0</v>
      </c>
      <c r="D5" s="366" t="n">
        <f aca="false">Сб!M72</f>
        <v>0</v>
      </c>
      <c r="E5" s="367" t="n">
        <f aca="false">Сб!B44</f>
        <v>0</v>
      </c>
    </row>
    <row r="6" customFormat="false" ht="12.75" hidden="false" customHeight="false" outlineLevel="0" collapsed="false">
      <c r="A6" s="363" t="n">
        <v>5</v>
      </c>
      <c r="B6" s="364" t="n">
        <f aca="false">Сб!D23</f>
        <v>0</v>
      </c>
      <c r="C6" s="365" t="str">
        <f aca="false">Сб!E7</f>
        <v>Фалахов Эмиль</v>
      </c>
      <c r="D6" s="366" t="str">
        <f aca="false">Сб!C38</f>
        <v>_</v>
      </c>
      <c r="E6" s="367" t="n">
        <f aca="false">Сб!B46</f>
        <v>0</v>
      </c>
    </row>
    <row r="7" customFormat="false" ht="12.75" hidden="false" customHeight="false" outlineLevel="0" collapsed="false">
      <c r="A7" s="363" t="n">
        <v>6</v>
      </c>
      <c r="B7" s="364" t="n">
        <f aca="false">Сб!D27</f>
        <v>0</v>
      </c>
      <c r="C7" s="365" t="str">
        <f aca="false">Сб!E19</f>
        <v>Мухетдинов Амир</v>
      </c>
      <c r="D7" s="366" t="str">
        <f aca="false">Сб!C44</f>
        <v>_</v>
      </c>
      <c r="E7" s="367" t="n">
        <f aca="false">Сб!B48</f>
        <v>0</v>
      </c>
    </row>
    <row r="8" customFormat="false" ht="12.75" hidden="false" customHeight="false" outlineLevel="0" collapsed="false">
      <c r="A8" s="363" t="n">
        <v>7</v>
      </c>
      <c r="B8" s="364" t="n">
        <f aca="false">Сб!D31</f>
        <v>0</v>
      </c>
      <c r="C8" s="365" t="str">
        <f aca="false">Сб!E23</f>
        <v>Матвеев Антон</v>
      </c>
      <c r="D8" s="366" t="str">
        <f aca="false">Сб!C46</f>
        <v>_</v>
      </c>
      <c r="E8" s="367" t="n">
        <f aca="false">Сб!B50</f>
        <v>0</v>
      </c>
    </row>
    <row r="9" customFormat="false" ht="12.75" hidden="false" customHeight="false" outlineLevel="0" collapsed="false">
      <c r="A9" s="363" t="n">
        <v>8</v>
      </c>
      <c r="B9" s="364" t="n">
        <f aca="false">Сб!D35</f>
        <v>0</v>
      </c>
      <c r="C9" s="365" t="str">
        <f aca="false">Сб!E35</f>
        <v>Якупова Дина</v>
      </c>
      <c r="D9" s="366" t="str">
        <f aca="false">Сб!C52</f>
        <v>_</v>
      </c>
      <c r="E9" s="367" t="n">
        <f aca="false">Сб!B52</f>
        <v>0</v>
      </c>
    </row>
    <row r="10" customFormat="false" ht="12.75" hidden="false" customHeight="false" outlineLevel="0" collapsed="false">
      <c r="A10" s="363" t="n">
        <v>9</v>
      </c>
      <c r="B10" s="364" t="n">
        <f aca="false">Сб!F9</f>
        <v>0</v>
      </c>
      <c r="C10" s="365" t="str">
        <f aca="false">Сб!E39</f>
        <v>Зиннатуллин Рустемхан</v>
      </c>
      <c r="D10" s="366" t="str">
        <f aca="false">Сб!C65</f>
        <v>_</v>
      </c>
      <c r="E10" s="367" t="n">
        <f aca="false">Сб!D53</f>
        <v>0</v>
      </c>
    </row>
    <row r="11" customFormat="false" ht="12.75" hidden="false" customHeight="false" outlineLevel="0" collapsed="false">
      <c r="A11" s="363" t="n">
        <v>10</v>
      </c>
      <c r="B11" s="364" t="n">
        <f aca="false">Сб!F17</f>
        <v>0</v>
      </c>
      <c r="C11" s="365" t="str">
        <f aca="false">Сб!E43</f>
        <v>Хайруллин Салават</v>
      </c>
      <c r="D11" s="366" t="str">
        <f aca="false">Сб!C67</f>
        <v>_</v>
      </c>
      <c r="E11" s="367" t="n">
        <f aca="false">Сб!D49</f>
        <v>0</v>
      </c>
    </row>
    <row r="12" customFormat="false" ht="12.75" hidden="false" customHeight="false" outlineLevel="0" collapsed="false">
      <c r="A12" s="363" t="n">
        <v>11</v>
      </c>
      <c r="B12" s="364" t="n">
        <f aca="false">Сб!F25</f>
        <v>0</v>
      </c>
      <c r="C12" s="365" t="str">
        <f aca="false">Сб!E47</f>
        <v>Грошев Юрий</v>
      </c>
      <c r="D12" s="366" t="str">
        <f aca="false">Сб!C69</f>
        <v>_</v>
      </c>
      <c r="E12" s="367" t="n">
        <f aca="false">Сб!D45</f>
        <v>0</v>
      </c>
    </row>
    <row r="13" customFormat="false" ht="12.75" hidden="false" customHeight="false" outlineLevel="0" collapsed="false">
      <c r="A13" s="363" t="n">
        <v>12</v>
      </c>
      <c r="B13" s="364" t="n">
        <f aca="false">Сб!F33</f>
        <v>0</v>
      </c>
      <c r="C13" s="365" t="str">
        <f aca="false">Сб!E51</f>
        <v>Кочетыгов Алексей</v>
      </c>
      <c r="D13" s="366" t="str">
        <f aca="false">Сб!C71</f>
        <v>_</v>
      </c>
      <c r="E13" s="367" t="n">
        <f aca="false">Сб!D41</f>
        <v>0</v>
      </c>
    </row>
    <row r="14" customFormat="false" ht="12.75" hidden="false" customHeight="false" outlineLevel="0" collapsed="false">
      <c r="A14" s="363" t="n">
        <v>13</v>
      </c>
      <c r="B14" s="364" t="n">
        <f aca="false">Сб!H13</f>
        <v>0</v>
      </c>
      <c r="C14" s="365" t="str">
        <f aca="false">Сб!G48</f>
        <v>Едренкин Георгий</v>
      </c>
      <c r="D14" s="366" t="str">
        <f aca="false">Сб!I59</f>
        <v>Грошев Юрий</v>
      </c>
      <c r="E14" s="367" t="n">
        <f aca="false">Сб!H38</f>
        <v>0</v>
      </c>
    </row>
    <row r="15" customFormat="false" ht="12.75" hidden="false" customHeight="false" outlineLevel="0" collapsed="false">
      <c r="A15" s="363" t="n">
        <v>14</v>
      </c>
      <c r="B15" s="364" t="n">
        <f aca="false">Сб!H29</f>
        <v>0</v>
      </c>
      <c r="C15" s="365" t="str">
        <f aca="false">Сб!I50</f>
        <v>Едренкин Георгий</v>
      </c>
      <c r="D15" s="366" t="str">
        <f aca="false">Сб!C62</f>
        <v>Сайфуллин Рамиль</v>
      </c>
      <c r="E15" s="367" t="n">
        <f aca="false">Сб!H46</f>
        <v>0</v>
      </c>
    </row>
    <row r="16" customFormat="false" ht="12.75" hidden="false" customHeight="false" outlineLevel="0" collapsed="false">
      <c r="A16" s="363" t="n">
        <v>15</v>
      </c>
      <c r="B16" s="364" t="n">
        <f aca="false">Сб!J21</f>
        <v>0</v>
      </c>
      <c r="C16" s="365" t="str">
        <f aca="false">Сб!E15</f>
        <v>Едренкин Георгий</v>
      </c>
      <c r="D16" s="366" t="str">
        <f aca="false">Сб!C42</f>
        <v>Хайруллин Салават</v>
      </c>
      <c r="E16" s="367" t="n">
        <f aca="false">Сб!J32</f>
        <v>0</v>
      </c>
    </row>
    <row r="17" customFormat="false" ht="12.75" hidden="false" customHeight="false" outlineLevel="0" collapsed="false">
      <c r="A17" s="363" t="n">
        <v>16</v>
      </c>
      <c r="B17" s="364" t="n">
        <f aca="false">Сб!D39</f>
        <v>0</v>
      </c>
      <c r="C17" s="365" t="str">
        <f aca="false">Сб!M65</f>
        <v>Зиннатуллин Рустемхан</v>
      </c>
      <c r="D17" s="366" t="str">
        <f aca="false">Сб!M67</f>
        <v>Грошев Юрий</v>
      </c>
      <c r="E17" s="367" t="n">
        <f aca="false">Сб!B65</f>
        <v>0</v>
      </c>
    </row>
    <row r="18" customFormat="false" ht="12.75" hidden="false" customHeight="false" outlineLevel="0" collapsed="false">
      <c r="A18" s="363" t="n">
        <v>17</v>
      </c>
      <c r="B18" s="364" t="n">
        <f aca="false">Сб!D43</f>
        <v>0</v>
      </c>
      <c r="C18" s="365" t="str">
        <f aca="false">Сб!E27</f>
        <v>Искаков Салават</v>
      </c>
      <c r="D18" s="366" t="str">
        <f aca="false">Сб!C48</f>
        <v>Грошев Юрий</v>
      </c>
      <c r="E18" s="367" t="n">
        <f aca="false">Сб!B67</f>
        <v>0</v>
      </c>
    </row>
    <row r="19" customFormat="false" ht="12.75" hidden="false" customHeight="false" outlineLevel="0" collapsed="false">
      <c r="A19" s="363" t="n">
        <v>18</v>
      </c>
      <c r="B19" s="364" t="n">
        <f aca="false">Сб!D47</f>
        <v>0</v>
      </c>
      <c r="C19" s="365" t="str">
        <f aca="false">Сб!E61</f>
        <v>Искаков Салават</v>
      </c>
      <c r="D19" s="366" t="str">
        <f aca="false">Сб!E63</f>
        <v>Сайфуллин Рамиль</v>
      </c>
      <c r="E19" s="367" t="n">
        <f aca="false">Сб!B69</f>
        <v>0</v>
      </c>
    </row>
    <row r="20" customFormat="false" ht="12.75" hidden="false" customHeight="false" outlineLevel="0" collapsed="false">
      <c r="A20" s="363" t="n">
        <v>19</v>
      </c>
      <c r="B20" s="364" t="n">
        <f aca="false">Сб!D51</f>
        <v>0</v>
      </c>
      <c r="C20" s="365" t="str">
        <f aca="false">Сб!G44</f>
        <v>Искаков Салават</v>
      </c>
      <c r="D20" s="366" t="str">
        <f aca="false">Сб!I57</f>
        <v>Хайруллин Салават</v>
      </c>
      <c r="E20" s="367" t="n">
        <f aca="false">Сб!B71</f>
        <v>0</v>
      </c>
    </row>
    <row r="21" customFormat="false" ht="12.75" hidden="false" customHeight="false" outlineLevel="0" collapsed="false">
      <c r="A21" s="363" t="n">
        <v>20</v>
      </c>
      <c r="B21" s="364" t="n">
        <f aca="false">Сб!F40</f>
        <v>0</v>
      </c>
      <c r="C21" s="365" t="str">
        <f aca="false">Сб!K60</f>
        <v>Кочетыгов Алексей</v>
      </c>
      <c r="D21" s="366" t="str">
        <f aca="false">Сб!K66</f>
        <v>Грошев Юрий</v>
      </c>
      <c r="E21" s="367" t="n">
        <f aca="false">Сб!H55</f>
        <v>0</v>
      </c>
    </row>
    <row r="22" customFormat="false" ht="12.75" hidden="false" customHeight="false" outlineLevel="0" collapsed="false">
      <c r="A22" s="363" t="n">
        <v>21</v>
      </c>
      <c r="B22" s="364" t="n">
        <f aca="false">Сб!F44</f>
        <v>0</v>
      </c>
      <c r="C22" s="365" t="str">
        <f aca="false">Сб!G40</f>
        <v>Маневич Сергей</v>
      </c>
      <c r="D22" s="366" t="str">
        <f aca="false">Сб!I55</f>
        <v>Зиннатуллин Рустемхан</v>
      </c>
      <c r="E22" s="367" t="n">
        <f aca="false">Сб!H57</f>
        <v>0</v>
      </c>
    </row>
    <row r="23" customFormat="false" ht="12.75" hidden="false" customHeight="false" outlineLevel="0" collapsed="false">
      <c r="A23" s="363" t="n">
        <v>22</v>
      </c>
      <c r="B23" s="364" t="n">
        <f aca="false">Сб!F48</f>
        <v>0</v>
      </c>
      <c r="C23" s="365" t="str">
        <f aca="false">Сб!I42</f>
        <v>Маневич Сергей</v>
      </c>
      <c r="D23" s="366" t="str">
        <f aca="false">Сб!C60</f>
        <v>Искаков Салават</v>
      </c>
      <c r="E23" s="367" t="n">
        <f aca="false">Сб!H59</f>
        <v>0</v>
      </c>
    </row>
    <row r="24" customFormat="false" ht="12.75" hidden="false" customHeight="false" outlineLevel="0" collapsed="false">
      <c r="A24" s="363" t="n">
        <v>23</v>
      </c>
      <c r="B24" s="364" t="n">
        <f aca="false">Сб!F52</f>
        <v>0</v>
      </c>
      <c r="C24" s="365" t="str">
        <f aca="false">Сб!E31</f>
        <v>Маневич Сергей</v>
      </c>
      <c r="D24" s="366" t="str">
        <f aca="false">Сб!C50</f>
        <v>Кочетыгов Алексей</v>
      </c>
      <c r="E24" s="367" t="n">
        <f aca="false">Сб!H61</f>
        <v>0</v>
      </c>
    </row>
    <row r="25" customFormat="false" ht="12.75" hidden="false" customHeight="false" outlineLevel="0" collapsed="false">
      <c r="A25" s="363" t="n">
        <v>24</v>
      </c>
      <c r="B25" s="364" t="n">
        <f aca="false">Сб!H42</f>
        <v>0</v>
      </c>
      <c r="C25" s="365" t="str">
        <f aca="false">Сб!M44</f>
        <v>Маневич Сергей</v>
      </c>
      <c r="D25" s="366" t="str">
        <f aca="false">Сб!M52</f>
        <v>Матвеев Антон</v>
      </c>
      <c r="E25" s="367" t="n">
        <f aca="false">Сб!B60</f>
        <v>0</v>
      </c>
    </row>
    <row r="26" customFormat="false" ht="12.75" hidden="false" customHeight="false" outlineLevel="0" collapsed="false">
      <c r="A26" s="363" t="n">
        <v>25</v>
      </c>
      <c r="B26" s="364" t="n">
        <f aca="false">Сб!H50</f>
        <v>0</v>
      </c>
      <c r="C26" s="365" t="str">
        <f aca="false">Сб!K40</f>
        <v>Маневич Сергей</v>
      </c>
      <c r="D26" s="366" t="str">
        <f aca="false">Сб!C55</f>
        <v>Мухетдинов Амир</v>
      </c>
      <c r="E26" s="367" t="n">
        <f aca="false">Сб!B62</f>
        <v>0</v>
      </c>
    </row>
    <row r="27" customFormat="false" ht="12.75" hidden="false" customHeight="false" outlineLevel="0" collapsed="false">
      <c r="A27" s="363" t="n">
        <v>26</v>
      </c>
      <c r="B27" s="364" t="n">
        <f aca="false">Сб!J40</f>
        <v>0</v>
      </c>
      <c r="C27" s="365" t="str">
        <f aca="false">Сб!K48</f>
        <v>Матвеев Антон</v>
      </c>
      <c r="D27" s="366" t="str">
        <f aca="false">Сб!C57</f>
        <v>Едренкин Георгий</v>
      </c>
      <c r="E27" s="367" t="n">
        <f aca="false">Сб!B55</f>
        <v>0</v>
      </c>
    </row>
    <row r="28" customFormat="false" ht="12.75" hidden="false" customHeight="false" outlineLevel="0" collapsed="false">
      <c r="A28" s="363" t="n">
        <v>27</v>
      </c>
      <c r="B28" s="364" t="n">
        <f aca="false">Сб!J48</f>
        <v>0</v>
      </c>
      <c r="C28" s="365" t="str">
        <f aca="false">Сб!G25</f>
        <v>Матвеев Антон</v>
      </c>
      <c r="D28" s="366" t="str">
        <f aca="false">Сб!E45</f>
        <v>Искаков Салават</v>
      </c>
      <c r="E28" s="367" t="n">
        <f aca="false">Сб!B57</f>
        <v>0</v>
      </c>
    </row>
    <row r="29" customFormat="false" ht="12.75" hidden="false" customHeight="false" outlineLevel="0" collapsed="false">
      <c r="A29" s="363" t="n">
        <v>28</v>
      </c>
      <c r="B29" s="364" t="n">
        <f aca="false">Сб!L44</f>
        <v>0</v>
      </c>
      <c r="C29" s="365" t="str">
        <f aca="false">Сб!G17</f>
        <v>Мухетдинов Амир</v>
      </c>
      <c r="D29" s="366" t="str">
        <f aca="false">Сб!E49</f>
        <v>Едренкин Георгий</v>
      </c>
      <c r="E29" s="367" t="n">
        <f aca="false">Сб!L52</f>
        <v>0</v>
      </c>
    </row>
    <row r="30" customFormat="false" ht="12.75" hidden="false" customHeight="false" outlineLevel="0" collapsed="false">
      <c r="A30" s="363" t="n">
        <v>29</v>
      </c>
      <c r="B30" s="364" t="n">
        <f aca="false">Сб!D56</f>
        <v>0</v>
      </c>
      <c r="C30" s="365" t="str">
        <f aca="false">Сб!E56</f>
        <v>Мухетдинов Амир</v>
      </c>
      <c r="D30" s="366" t="str">
        <f aca="false">Сб!E58</f>
        <v>Едренкин Георгий</v>
      </c>
      <c r="E30" s="367" t="n">
        <f aca="false">Сб!D58</f>
        <v>0</v>
      </c>
    </row>
    <row r="31" customFormat="false" ht="12.75" hidden="false" customHeight="false" outlineLevel="0" collapsed="false">
      <c r="A31" s="363" t="n">
        <v>30</v>
      </c>
      <c r="B31" s="364" t="n">
        <f aca="false">Сб!D61</f>
        <v>0</v>
      </c>
      <c r="C31" s="365" t="str">
        <f aca="false">Сб!E11</f>
        <v>Сайфуллин Рамиль</v>
      </c>
      <c r="D31" s="366" t="str">
        <f aca="false">Сб!C40</f>
        <v>Зиннатуллин Рустемхан</v>
      </c>
      <c r="E31" s="367" t="n">
        <f aca="false">Сб!D63</f>
        <v>0</v>
      </c>
    </row>
    <row r="32" customFormat="false" ht="12.75" hidden="false" customHeight="false" outlineLevel="0" collapsed="false">
      <c r="A32" s="363" t="n">
        <v>31</v>
      </c>
      <c r="B32" s="364" t="n">
        <f aca="false">Сб!J56</f>
        <v>0</v>
      </c>
      <c r="C32" s="365" t="str">
        <f aca="false">Сб!G52</f>
        <v>Сайфуллин Рамиль</v>
      </c>
      <c r="D32" s="366" t="str">
        <f aca="false">Сб!I61</f>
        <v>Кочетыгов Алексей</v>
      </c>
      <c r="E32" s="367" t="n">
        <f aca="false">Сб!J64</f>
        <v>0</v>
      </c>
    </row>
    <row r="33" customFormat="false" ht="12.75" hidden="false" customHeight="false" outlineLevel="0" collapsed="false">
      <c r="A33" s="363" t="n">
        <v>32</v>
      </c>
      <c r="B33" s="364" t="n">
        <f aca="false">Сб!J60</f>
        <v>0</v>
      </c>
      <c r="C33" s="365" t="str">
        <f aca="false">Сб!I13</f>
        <v>Фалахов Эмиль</v>
      </c>
      <c r="D33" s="366" t="str">
        <f aca="false">Сб!I38</f>
        <v>Мухетдинов Амир</v>
      </c>
      <c r="E33" s="367" t="n">
        <f aca="false">Сб!J66</f>
        <v>0</v>
      </c>
    </row>
    <row r="34" customFormat="false" ht="12.75" hidden="false" customHeight="false" outlineLevel="0" collapsed="false">
      <c r="A34" s="363" t="n">
        <v>33</v>
      </c>
      <c r="B34" s="364" t="n">
        <f aca="false">Сб!L58</f>
        <v>0</v>
      </c>
      <c r="C34" s="365" t="str">
        <f aca="false">Сб!G9</f>
        <v>Фалахов Эмиль</v>
      </c>
      <c r="D34" s="366" t="str">
        <f aca="false">Сб!E53</f>
        <v>Сайфуллин Рамиль</v>
      </c>
      <c r="E34" s="367" t="n">
        <f aca="false">Сб!L61</f>
        <v>0</v>
      </c>
    </row>
    <row r="35" customFormat="false" ht="12.75" hidden="false" customHeight="false" outlineLevel="0" collapsed="false">
      <c r="A35" s="363" t="n">
        <v>34</v>
      </c>
      <c r="B35" s="364" t="n">
        <f aca="false">Сб!L65</f>
        <v>0</v>
      </c>
      <c r="C35" s="365" t="str">
        <f aca="false">Сб!K56</f>
        <v>Хайруллин Салават</v>
      </c>
      <c r="D35" s="366" t="str">
        <f aca="false">Сб!K64</f>
        <v>Зиннатуллин Рустемхан</v>
      </c>
      <c r="E35" s="367" t="n">
        <f aca="false">Сб!L67</f>
        <v>0</v>
      </c>
    </row>
    <row r="36" customFormat="false" ht="12.75" hidden="false" customHeight="false" outlineLevel="0" collapsed="false">
      <c r="A36" s="363" t="n">
        <v>35</v>
      </c>
      <c r="B36" s="364" t="n">
        <f aca="false">Сб!D66</f>
        <v>0</v>
      </c>
      <c r="C36" s="365" t="str">
        <f aca="false">Сб!M58</f>
        <v>Хайруллин Салават</v>
      </c>
      <c r="D36" s="366" t="str">
        <f aca="false">Сб!M61</f>
        <v>Кочетыгов Алексей</v>
      </c>
      <c r="E36" s="367" t="n">
        <f aca="false">Сб!J69</f>
        <v>0</v>
      </c>
    </row>
    <row r="37" customFormat="false" ht="12.75" hidden="false" customHeight="false" outlineLevel="0" collapsed="false">
      <c r="A37" s="363" t="n">
        <v>36</v>
      </c>
      <c r="B37" s="364" t="n">
        <f aca="false">Сб!D70</f>
        <v>0</v>
      </c>
      <c r="C37" s="365" t="str">
        <f aca="false">Сб!G33</f>
        <v>Якупова Дина</v>
      </c>
      <c r="D37" s="366" t="str">
        <f aca="false">Сб!E41</f>
        <v>Маневич Сергей</v>
      </c>
      <c r="E37" s="367" t="n">
        <f aca="false">Сб!J71</f>
        <v>0</v>
      </c>
    </row>
    <row r="38" customFormat="false" ht="12.75" hidden="false" customHeight="false" outlineLevel="0" collapsed="false">
      <c r="A38" s="363" t="n">
        <v>37</v>
      </c>
      <c r="B38" s="364" t="n">
        <f aca="false">Сб!F68</f>
        <v>0</v>
      </c>
      <c r="C38" s="365" t="str">
        <f aca="false">Сб!I29</f>
        <v>Якупова Дина</v>
      </c>
      <c r="D38" s="366" t="str">
        <f aca="false">Сб!I46</f>
        <v>Матвеев Антон</v>
      </c>
      <c r="E38" s="367" t="n">
        <f aca="false">Сб!F71</f>
        <v>0</v>
      </c>
    </row>
    <row r="39" customFormat="false" ht="12.75" hidden="false" customHeight="false" outlineLevel="0" collapsed="false">
      <c r="A39" s="363" t="n">
        <v>38</v>
      </c>
      <c r="B39" s="364" t="n">
        <f aca="false">Сб!L70</f>
        <v>0</v>
      </c>
      <c r="C39" s="365" t="str">
        <f aca="false">Сб!K21</f>
        <v>Якупова Дина</v>
      </c>
      <c r="D39" s="366" t="str">
        <f aca="false">Сб!K32</f>
        <v>Фалахов Эмиль</v>
      </c>
      <c r="E39" s="367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68" width="5.71"/>
    <col collapsed="false" customWidth="true" hidden="false" outlineLevel="0" max="2" min="2" style="368" width="42.7"/>
    <col collapsed="false" customWidth="true" hidden="false" outlineLevel="0" max="3" min="3" style="368" width="7.7"/>
    <col collapsed="false" customWidth="true" hidden="false" outlineLevel="0" max="12" min="4" style="368" width="6.99"/>
    <col collapsed="false" customWidth="false" hidden="false" outlineLevel="0" max="257" min="13" style="368" width="3.7"/>
  </cols>
  <sheetData>
    <row r="1" s="371" customFormat="true" ht="15.75" hidden="false" customHeight="true" outlineLevel="0" collapsed="false">
      <c r="A1" s="369" t="s">
        <v>16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70"/>
      <c r="N1" s="370"/>
      <c r="O1" s="370"/>
      <c r="P1" s="370"/>
      <c r="Q1" s="370"/>
      <c r="R1" s="370"/>
      <c r="S1" s="370"/>
    </row>
    <row r="2" s="371" customFormat="true" ht="13.5" hidden="false" customHeight="true" outlineLevel="0" collapsed="false">
      <c r="A2" s="372" t="s">
        <v>16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0"/>
      <c r="N2" s="370"/>
      <c r="O2" s="370"/>
      <c r="P2" s="370"/>
      <c r="Q2" s="370"/>
      <c r="R2" s="370"/>
      <c r="S2" s="370"/>
    </row>
    <row r="3" customFormat="false" ht="21.95" hidden="false" customHeight="true" outlineLevel="0" collapsed="false">
      <c r="A3" s="373" t="s">
        <v>63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4" t="n">
        <v>6</v>
      </c>
      <c r="M3" s="375"/>
      <c r="N3" s="370"/>
      <c r="O3" s="370"/>
      <c r="P3" s="370"/>
      <c r="Q3" s="370"/>
      <c r="R3" s="370"/>
      <c r="S3" s="370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</row>
    <row r="4" customFormat="false" ht="21.95" hidden="false" customHeight="true" outlineLevel="0" collapsed="false">
      <c r="A4" s="376" t="s">
        <v>64</v>
      </c>
      <c r="B4" s="376"/>
      <c r="C4" s="377" t="s">
        <v>6</v>
      </c>
      <c r="D4" s="377"/>
      <c r="E4" s="377"/>
      <c r="F4" s="377"/>
      <c r="G4" s="377"/>
      <c r="H4" s="377"/>
      <c r="I4" s="377"/>
      <c r="J4" s="377"/>
      <c r="K4" s="377"/>
      <c r="L4" s="377"/>
      <c r="M4" s="375"/>
      <c r="N4" s="370"/>
      <c r="O4" s="370"/>
      <c r="P4" s="370"/>
      <c r="Q4" s="370"/>
      <c r="R4" s="370"/>
      <c r="S4" s="370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</row>
    <row r="5" customFormat="false" ht="15.75" hidden="false" customHeight="true" outlineLevel="0" collapsed="false">
      <c r="A5" s="378"/>
      <c r="B5" s="378"/>
      <c r="C5" s="379" t="s">
        <v>65</v>
      </c>
      <c r="D5" s="379"/>
      <c r="E5" s="379"/>
      <c r="F5" s="380" t="n">
        <v>45338</v>
      </c>
      <c r="G5" s="380"/>
      <c r="H5" s="380"/>
      <c r="I5" s="381" t="s">
        <v>162</v>
      </c>
      <c r="J5" s="381"/>
      <c r="K5" s="381"/>
      <c r="L5" s="382" t="s">
        <v>67</v>
      </c>
      <c r="M5" s="375"/>
      <c r="N5" s="370"/>
      <c r="O5" s="370"/>
      <c r="P5" s="370"/>
      <c r="Q5" s="370"/>
      <c r="R5" s="370"/>
      <c r="S5" s="370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</row>
    <row r="6" customFormat="false" ht="9.95" hidden="false" customHeight="tru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4"/>
      <c r="M6" s="375"/>
      <c r="N6" s="370"/>
      <c r="O6" s="370"/>
      <c r="P6" s="370"/>
      <c r="Q6" s="370"/>
      <c r="R6" s="370"/>
      <c r="S6" s="370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</row>
    <row r="7" customFormat="false" ht="21" hidden="false" customHeight="true" outlineLevel="0" collapsed="false">
      <c r="A7" s="385" t="s">
        <v>69</v>
      </c>
      <c r="B7" s="386" t="s">
        <v>163</v>
      </c>
      <c r="C7" s="387"/>
      <c r="D7" s="388" t="s">
        <v>164</v>
      </c>
      <c r="E7" s="388" t="s">
        <v>165</v>
      </c>
      <c r="F7" s="388" t="s">
        <v>166</v>
      </c>
      <c r="G7" s="388" t="s">
        <v>167</v>
      </c>
      <c r="H7" s="388" t="s">
        <v>168</v>
      </c>
      <c r="I7" s="388" t="s">
        <v>169</v>
      </c>
      <c r="J7" s="388" t="s">
        <v>170</v>
      </c>
      <c r="K7" s="388" t="s">
        <v>171</v>
      </c>
      <c r="L7" s="389" t="s">
        <v>172</v>
      </c>
      <c r="M7" s="375"/>
      <c r="N7" s="375"/>
      <c r="O7" s="390"/>
      <c r="P7" s="390"/>
      <c r="Q7" s="390"/>
      <c r="R7" s="390"/>
      <c r="S7" s="390"/>
      <c r="T7" s="391"/>
      <c r="U7" s="391"/>
      <c r="V7" s="391"/>
      <c r="W7" s="391"/>
      <c r="X7" s="391"/>
      <c r="Y7" s="391"/>
      <c r="Z7" s="391"/>
      <c r="AA7" s="391"/>
      <c r="AB7" s="391"/>
      <c r="AC7" s="391"/>
    </row>
    <row r="8" customFormat="false" ht="35.1" hidden="false" customHeight="true" outlineLevel="0" collapsed="false">
      <c r="A8" s="392" t="s">
        <v>164</v>
      </c>
      <c r="B8" s="393" t="s">
        <v>173</v>
      </c>
      <c r="C8" s="394"/>
      <c r="D8" s="395" t="s">
        <v>174</v>
      </c>
      <c r="E8" s="396" t="s">
        <v>164</v>
      </c>
      <c r="F8" s="396" t="s">
        <v>164</v>
      </c>
      <c r="G8" s="396" t="s">
        <v>166</v>
      </c>
      <c r="H8" s="395" t="s">
        <v>174</v>
      </c>
      <c r="I8" s="395" t="s">
        <v>174</v>
      </c>
      <c r="J8" s="395" t="s">
        <v>174</v>
      </c>
      <c r="K8" s="395" t="s">
        <v>174</v>
      </c>
      <c r="L8" s="397" t="s">
        <v>166</v>
      </c>
      <c r="M8" s="375"/>
      <c r="N8" s="375"/>
      <c r="O8" s="390"/>
      <c r="P8" s="390"/>
      <c r="Q8" s="390"/>
      <c r="R8" s="390"/>
      <c r="S8" s="390"/>
      <c r="T8" s="391"/>
      <c r="U8" s="391"/>
      <c r="V8" s="391"/>
      <c r="W8" s="391"/>
      <c r="X8" s="391"/>
      <c r="Y8" s="391"/>
      <c r="Z8" s="391"/>
      <c r="AA8" s="391"/>
      <c r="AB8" s="391"/>
      <c r="AC8" s="391"/>
    </row>
    <row r="9" customFormat="false" ht="35.1" hidden="false" customHeight="true" outlineLevel="0" collapsed="false">
      <c r="A9" s="392" t="s">
        <v>165</v>
      </c>
      <c r="B9" s="393" t="s">
        <v>15</v>
      </c>
      <c r="C9" s="394"/>
      <c r="D9" s="396" t="s">
        <v>166</v>
      </c>
      <c r="E9" s="395" t="s">
        <v>174</v>
      </c>
      <c r="F9" s="396" t="s">
        <v>165</v>
      </c>
      <c r="G9" s="396" t="s">
        <v>166</v>
      </c>
      <c r="H9" s="395" t="s">
        <v>174</v>
      </c>
      <c r="I9" s="395" t="s">
        <v>174</v>
      </c>
      <c r="J9" s="395" t="s">
        <v>174</v>
      </c>
      <c r="K9" s="395" t="s">
        <v>174</v>
      </c>
      <c r="L9" s="397" t="s">
        <v>165</v>
      </c>
      <c r="M9" s="375"/>
      <c r="N9" s="375"/>
      <c r="O9" s="390"/>
      <c r="P9" s="390"/>
      <c r="Q9" s="390"/>
      <c r="R9" s="390"/>
      <c r="S9" s="390"/>
      <c r="T9" s="391"/>
      <c r="U9" s="391"/>
      <c r="V9" s="391"/>
      <c r="W9" s="391"/>
      <c r="X9" s="391"/>
      <c r="Y9" s="391"/>
      <c r="Z9" s="391"/>
      <c r="AA9" s="391"/>
      <c r="AB9" s="391"/>
      <c r="AC9" s="391"/>
    </row>
    <row r="10" customFormat="false" ht="35.1" hidden="false" customHeight="true" outlineLevel="0" collapsed="false">
      <c r="A10" s="392" t="s">
        <v>166</v>
      </c>
      <c r="B10" s="393" t="s">
        <v>175</v>
      </c>
      <c r="C10" s="394"/>
      <c r="D10" s="396" t="s">
        <v>166</v>
      </c>
      <c r="E10" s="396" t="s">
        <v>166</v>
      </c>
      <c r="F10" s="395" t="s">
        <v>174</v>
      </c>
      <c r="G10" s="396" t="s">
        <v>166</v>
      </c>
      <c r="H10" s="395" t="s">
        <v>174</v>
      </c>
      <c r="I10" s="395" t="s">
        <v>174</v>
      </c>
      <c r="J10" s="395" t="s">
        <v>174</v>
      </c>
      <c r="K10" s="395" t="s">
        <v>174</v>
      </c>
      <c r="L10" s="397" t="s">
        <v>164</v>
      </c>
      <c r="M10" s="375"/>
      <c r="N10" s="375"/>
      <c r="O10" s="390"/>
      <c r="P10" s="390"/>
      <c r="Q10" s="390"/>
      <c r="R10" s="390"/>
      <c r="S10" s="390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</row>
    <row r="11" customFormat="false" ht="35.1" hidden="false" customHeight="true" outlineLevel="0" collapsed="false">
      <c r="A11" s="392" t="s">
        <v>167</v>
      </c>
      <c r="B11" s="393" t="s">
        <v>29</v>
      </c>
      <c r="C11" s="394"/>
      <c r="D11" s="396" t="s">
        <v>176</v>
      </c>
      <c r="E11" s="396" t="s">
        <v>176</v>
      </c>
      <c r="F11" s="396" t="s">
        <v>176</v>
      </c>
      <c r="G11" s="395" t="s">
        <v>174</v>
      </c>
      <c r="H11" s="395" t="s">
        <v>174</v>
      </c>
      <c r="I11" s="395" t="s">
        <v>174</v>
      </c>
      <c r="J11" s="395" t="s">
        <v>174</v>
      </c>
      <c r="K11" s="395" t="s">
        <v>174</v>
      </c>
      <c r="L11" s="397" t="s">
        <v>167</v>
      </c>
      <c r="M11" s="375"/>
      <c r="N11" s="375"/>
      <c r="O11" s="390"/>
      <c r="P11" s="390"/>
      <c r="Q11" s="390"/>
      <c r="R11" s="390"/>
      <c r="S11" s="390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</row>
    <row r="12" customFormat="false" ht="10.7" hidden="false" customHeight="tru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</row>
    <row r="13" customFormat="false" ht="10.7" hidden="false" customHeight="tru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</row>
    <row r="14" customFormat="false" ht="10.7" hidden="false" customHeight="true" outlineLevel="0" collapsed="false">
      <c r="A14" s="398"/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398"/>
    </row>
    <row r="15" customFormat="false" ht="10.7" hidden="false" customHeight="true" outlineLevel="0" collapsed="false">
      <c r="A15" s="398"/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</row>
    <row r="16" customFormat="false" ht="10.7" hidden="false" customHeight="tru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</row>
    <row r="17" customFormat="false" ht="10.7" hidden="false" customHeight="true" outlineLevel="0" collapsed="false">
      <c r="A17" s="398"/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</row>
    <row r="18" customFormat="false" ht="10.7" hidden="false" customHeight="true" outlineLevel="0" collapsed="false">
      <c r="A18" s="398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</row>
    <row r="19" customFormat="false" ht="10.7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</row>
    <row r="20" customFormat="false" ht="10.7" hidden="false" customHeight="true" outlineLevel="0" collapsed="false">
      <c r="A20" s="398"/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</row>
    <row r="21" customFormat="false" ht="10.7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</row>
    <row r="22" customFormat="false" ht="10.7" hidden="false" customHeight="tru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</row>
    <row r="23" customFormat="false" ht="10.7" hidden="false" customHeight="tru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</row>
    <row r="24" customFormat="false" ht="10.7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</row>
    <row r="25" customFormat="false" ht="10.7" hidden="false" customHeight="true" outlineLevel="0" collapsed="false">
      <c r="A25" s="398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</row>
    <row r="26" customFormat="false" ht="10.7" hidden="false" customHeight="tru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</row>
    <row r="27" customFormat="false" ht="10.7" hidden="false" customHeight="true" outlineLevel="0" collapsed="false">
      <c r="A27" s="398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</row>
    <row r="28" customFormat="false" ht="10.7" hidden="false" customHeight="tru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</row>
    <row r="29" customFormat="false" ht="10.7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</row>
    <row r="30" customFormat="false" ht="10.7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</row>
    <row r="31" customFormat="false" ht="10.7" hidden="false" customHeight="true" outlineLevel="0" collapsed="false">
      <c r="A31" s="398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</row>
    <row r="32" customFormat="false" ht="10.7" hidden="false" customHeight="true" outlineLevel="0" collapsed="false">
      <c r="A32" s="398"/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</row>
    <row r="33" customFormat="false" ht="10.7" hidden="false" customHeight="true" outlineLevel="0" collapsed="false">
      <c r="A33" s="398"/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</row>
    <row r="34" customFormat="false" ht="10.7" hidden="false" customHeight="true" outlineLevel="0" collapsed="false">
      <c r="A34" s="398"/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</row>
    <row r="35" customFormat="false" ht="10.7" hidden="false" customHeight="true" outlineLevel="0" collapsed="false">
      <c r="A35" s="398"/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</row>
    <row r="36" customFormat="false" ht="10.7" hidden="false" customHeight="true" outlineLevel="0" collapsed="false">
      <c r="A36" s="398"/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</row>
    <row r="37" customFormat="false" ht="10.7" hidden="false" customHeight="true" outlineLevel="0" collapsed="false">
      <c r="A37" s="398"/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</row>
    <row r="38" customFormat="false" ht="10.7" hidden="false" customHeight="true" outlineLevel="0" collapsed="false">
      <c r="A38" s="398"/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</row>
    <row r="39" customFormat="false" ht="10.7" hidden="false" customHeight="true" outlineLevel="0" collapsed="false">
      <c r="A39" s="398"/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</row>
    <row r="40" customFormat="false" ht="10.7" hidden="false" customHeight="true" outlineLevel="0" collapsed="false">
      <c r="A40" s="398"/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</row>
    <row r="41" customFormat="false" ht="10.7" hidden="false" customHeight="true" outlineLevel="0" collapsed="false">
      <c r="A41" s="398"/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</row>
    <row r="42" customFormat="false" ht="10.7" hidden="false" customHeight="true" outlineLevel="0" collapsed="false">
      <c r="A42" s="398"/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</row>
    <row r="43" customFormat="false" ht="10.7" hidden="false" customHeight="true" outlineLevel="0" collapsed="false">
      <c r="A43" s="398"/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</row>
    <row r="44" customFormat="false" ht="10.7" hidden="false" customHeight="true" outlineLevel="0" collapsed="false">
      <c r="A44" s="398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98"/>
    </row>
    <row r="45" customFormat="false" ht="10.7" hidden="false" customHeight="true" outlineLevel="0" collapsed="false">
      <c r="A45" s="398"/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</row>
    <row r="46" customFormat="false" ht="10.7" hidden="false" customHeight="true" outlineLevel="0" collapsed="false">
      <c r="A46" s="398"/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</row>
    <row r="47" customFormat="false" ht="10.7" hidden="false" customHeight="true" outlineLevel="0" collapsed="false">
      <c r="A47" s="398"/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</row>
    <row r="48" customFormat="false" ht="10.7" hidden="false" customHeight="true" outlineLevel="0" collapsed="false">
      <c r="A48" s="398"/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8" t="s">
        <v>61</v>
      </c>
    </row>
    <row r="2" customFormat="fals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63</v>
      </c>
      <c r="B3" s="30"/>
      <c r="C3" s="30"/>
      <c r="D3" s="30"/>
      <c r="E3" s="30"/>
      <c r="F3" s="30"/>
      <c r="G3" s="30"/>
      <c r="H3" s="30"/>
      <c r="I3" s="31" t="n">
        <v>6</v>
      </c>
      <c r="J3" s="32"/>
    </row>
    <row r="4" customFormat="false" ht="20.1" hidden="false" customHeight="true" outlineLevel="0" collapsed="false">
      <c r="A4" s="33" t="s">
        <v>64</v>
      </c>
      <c r="B4" s="33"/>
      <c r="C4" s="34" t="s">
        <v>6</v>
      </c>
      <c r="D4" s="34"/>
      <c r="E4" s="34"/>
      <c r="F4" s="34"/>
      <c r="G4" s="34"/>
      <c r="H4" s="34"/>
      <c r="I4" s="34"/>
      <c r="J4" s="35"/>
    </row>
    <row r="5" customFormat="false" ht="15.75" hidden="false" customHeight="false" outlineLevel="0" collapsed="false">
      <c r="A5" s="36"/>
      <c r="B5" s="36"/>
      <c r="C5" s="36"/>
      <c r="D5" s="37" t="s">
        <v>65</v>
      </c>
      <c r="E5" s="38" t="n">
        <v>45336</v>
      </c>
      <c r="F5" s="38"/>
      <c r="G5" s="38"/>
      <c r="H5" s="39" t="s">
        <v>162</v>
      </c>
      <c r="I5" s="40" t="s">
        <v>67</v>
      </c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1"/>
    </row>
    <row r="7" customFormat="false" ht="11.1" hidden="false" customHeight="true" outlineLevel="0" collapsed="false">
      <c r="A7" s="19"/>
      <c r="B7" s="43" t="s">
        <v>68</v>
      </c>
      <c r="C7" s="44" t="s">
        <v>69</v>
      </c>
      <c r="D7" s="45" t="s">
        <v>70</v>
      </c>
      <c r="E7" s="19"/>
      <c r="F7" s="19"/>
      <c r="G7" s="19"/>
      <c r="H7" s="19"/>
      <c r="I7" s="19"/>
      <c r="J7" s="46"/>
    </row>
    <row r="8" customFormat="false" ht="18" hidden="false" customHeight="false" outlineLevel="0" collapsed="false">
      <c r="A8" s="47"/>
      <c r="B8" s="399" t="s">
        <v>16</v>
      </c>
      <c r="C8" s="49" t="n">
        <v>1</v>
      </c>
      <c r="D8" s="50" t="str">
        <f aca="false">Вч3!I13</f>
        <v>Фирсов Денис</v>
      </c>
      <c r="E8" s="133" t="n">
        <f aca="false">Вч3!H13</f>
        <v>0</v>
      </c>
      <c r="F8" s="19"/>
      <c r="G8" s="19"/>
      <c r="H8" s="19"/>
      <c r="I8" s="19"/>
      <c r="J8" s="51"/>
    </row>
    <row r="9" customFormat="false" ht="18" hidden="false" customHeight="false" outlineLevel="0" collapsed="false">
      <c r="A9" s="47"/>
      <c r="B9" s="399" t="s">
        <v>35</v>
      </c>
      <c r="C9" s="49" t="n">
        <v>2</v>
      </c>
      <c r="D9" s="50" t="str">
        <f aca="false">Вч3!I20</f>
        <v>Хафизов Булат</v>
      </c>
      <c r="E9" s="133" t="n">
        <f aca="false">Вч3!H20</f>
        <v>0</v>
      </c>
      <c r="F9" s="19"/>
      <c r="G9" s="19"/>
      <c r="H9" s="19"/>
      <c r="I9" s="19"/>
      <c r="J9" s="51"/>
    </row>
    <row r="10" customFormat="false" ht="18" hidden="false" customHeight="false" outlineLevel="0" collapsed="false">
      <c r="A10" s="47"/>
      <c r="B10" s="399" t="s">
        <v>20</v>
      </c>
      <c r="C10" s="49" t="n">
        <v>3</v>
      </c>
      <c r="D10" s="50" t="str">
        <f aca="false">Вч3!I26</f>
        <v>Клоков Михаил</v>
      </c>
      <c r="E10" s="133" t="n">
        <f aca="false">Вч3!H26</f>
        <v>0</v>
      </c>
      <c r="F10" s="19"/>
      <c r="G10" s="19"/>
      <c r="H10" s="19"/>
      <c r="I10" s="19"/>
      <c r="J10" s="51"/>
    </row>
    <row r="11" customFormat="false" ht="18" hidden="false" customHeight="false" outlineLevel="0" collapsed="false">
      <c r="A11" s="47"/>
      <c r="B11" s="399" t="s">
        <v>41</v>
      </c>
      <c r="C11" s="49" t="n">
        <v>4</v>
      </c>
      <c r="D11" s="50" t="str">
        <f aca="false">Вч3!I29</f>
        <v>Сабирова Полина</v>
      </c>
      <c r="E11" s="133" t="n">
        <f aca="false">Вч3!H29</f>
        <v>0</v>
      </c>
      <c r="F11" s="19"/>
      <c r="G11" s="19"/>
      <c r="H11" s="19"/>
      <c r="I11" s="19"/>
      <c r="J11" s="46"/>
    </row>
    <row r="12" customFormat="false" ht="18" hidden="false" customHeight="false" outlineLevel="0" collapsed="false">
      <c r="A12" s="47"/>
      <c r="B12" s="399" t="s">
        <v>34</v>
      </c>
      <c r="C12" s="49" t="n">
        <v>5</v>
      </c>
      <c r="D12" s="50" t="str">
        <f aca="false">Вч3!I32</f>
        <v>Ахметзянов Фауль</v>
      </c>
      <c r="E12" s="133" t="n">
        <f aca="false">Вч3!H32</f>
        <v>0</v>
      </c>
      <c r="F12" s="19"/>
      <c r="G12" s="19"/>
      <c r="H12" s="19"/>
      <c r="I12" s="19"/>
      <c r="J12" s="46"/>
    </row>
    <row r="13" customFormat="false" ht="18" hidden="false" customHeight="false" outlineLevel="0" collapsed="false">
      <c r="A13" s="47"/>
      <c r="B13" s="399" t="s">
        <v>56</v>
      </c>
      <c r="C13" s="49" t="n">
        <v>6</v>
      </c>
      <c r="D13" s="50" t="str">
        <f aca="false">Вч3!I34</f>
        <v>Халиуллин Ильнур</v>
      </c>
      <c r="E13" s="133" t="n">
        <f aca="false">Вч3!H34</f>
        <v>0</v>
      </c>
      <c r="F13" s="19"/>
      <c r="G13" s="19"/>
      <c r="H13" s="19"/>
      <c r="I13" s="19"/>
      <c r="J13" s="46"/>
    </row>
    <row r="14" customFormat="false" ht="18" hidden="false" customHeight="false" outlineLevel="0" collapsed="false">
      <c r="A14" s="47"/>
      <c r="B14" s="399" t="s">
        <v>50</v>
      </c>
      <c r="C14" s="49" t="n">
        <v>7</v>
      </c>
      <c r="D14" s="50" t="str">
        <f aca="false">Вч3!E34</f>
        <v>Иванов Валерий</v>
      </c>
      <c r="E14" s="133" t="n">
        <f aca="false">Вч3!D34</f>
        <v>0</v>
      </c>
      <c r="F14" s="19"/>
      <c r="G14" s="19"/>
      <c r="H14" s="19"/>
      <c r="I14" s="19"/>
      <c r="J14" s="46"/>
    </row>
    <row r="15" customFormat="false" ht="18" hidden="false" customHeight="false" outlineLevel="0" collapsed="false">
      <c r="A15" s="47"/>
      <c r="B15" s="399" t="s">
        <v>42</v>
      </c>
      <c r="C15" s="49" t="n">
        <v>8</v>
      </c>
      <c r="D15" s="50" t="str">
        <f aca="false">Вч3!E36</f>
        <v>Вежнин Валерий</v>
      </c>
      <c r="E15" s="133" t="n">
        <f aca="false">Вч3!D36</f>
        <v>0</v>
      </c>
      <c r="F15" s="19"/>
      <c r="G15" s="19"/>
      <c r="H15" s="19"/>
      <c r="I15" s="19"/>
      <c r="J15" s="46"/>
    </row>
    <row r="16" customFormat="false" ht="12.75" hidden="false" customHeight="false" outlineLevel="0" collapsed="false">
      <c r="J16" s="46"/>
    </row>
    <row r="17" customFormat="false" ht="12.75" hidden="false" customHeight="false" outlineLevel="0" collapsed="false">
      <c r="J1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5">
      <formula>0</formula>
    </cfRule>
  </conditionalFormatting>
  <conditionalFormatting sqref="E8:E15">
    <cfRule type="cellIs" priority="3" operator="equal" aboveAverage="0" equalAverage="0" bottom="0" percent="0" rank="0" text="" dxfId="36">
      <formula>0</formula>
    </cfRule>
  </conditionalFormatting>
  <conditionalFormatting sqref="I3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9.7"/>
    <col collapsed="false" customWidth="true" hidden="false" outlineLevel="0" max="6" min="6" style="52" width="3.7"/>
    <col collapsed="false" customWidth="true" hidden="false" outlineLevel="0" max="7" min="7" style="52" width="17.7"/>
    <col collapsed="false" customWidth="true" hidden="false" outlineLevel="0" max="8" min="8" style="52" width="3.7"/>
    <col collapsed="false" customWidth="true" hidden="false" outlineLevel="0" max="9" min="9" style="52" width="7.7"/>
    <col collapsed="false" customWidth="true" hidden="false" outlineLevel="0" max="13" min="10" style="52" width="3.7"/>
    <col collapsed="false" customWidth="true" hidden="false" outlineLevel="0" max="14" min="14" style="52" width="4.7"/>
    <col collapsed="false" customWidth="true" hidden="false" outlineLevel="0" max="17" min="15" style="52" width="3.7"/>
    <col collapsed="false" customWidth="false" hidden="false" outlineLevel="0" max="257" min="18" style="52" width="2.7"/>
  </cols>
  <sheetData>
    <row r="1" s="1" customFormat="true" ht="13.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1" customFormat="true" ht="13.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1" customFormat="true" ht="12.75" hidden="false" customHeight="true" outlineLevel="0" collapsed="false">
      <c r="A3" s="55" t="str">
        <f aca="false">сВч3!A3</f>
        <v>LXVIII Чемпионат РБ в зачет XXV Кубка РБ, VII Кубка Давида - Детского Баш Кубка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1.1" hidden="false" customHeight="true" outlineLevel="0" collapsed="false">
      <c r="A4" s="56" t="str">
        <f aca="false">CONCATENATE(сВч3!A4," ",сВч3!C4)</f>
        <v>Республиканские официальные спортивные соревнования ДЕНЬ ВОИНА-ИНТЕРНАЦИОНАЛИСТ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</row>
    <row r="5" customFormat="false" ht="13.5" hidden="false" customHeight="true" outlineLevel="0" collapsed="false">
      <c r="A5" s="58" t="n">
        <f aca="false">сВч3!E5</f>
        <v>4533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s="66" customFormat="true" ht="11.1" hidden="false" customHeight="true" outlineLevel="0" collapsed="false">
      <c r="A6" s="60" t="n">
        <v>1</v>
      </c>
      <c r="B6" s="61" t="n">
        <f aca="false">сВч3!A8</f>
        <v>0</v>
      </c>
      <c r="C6" s="62" t="s">
        <v>16</v>
      </c>
      <c r="D6" s="63"/>
      <c r="E6" s="64"/>
      <c r="F6" s="64"/>
      <c r="G6" s="64"/>
      <c r="H6" s="64"/>
      <c r="I6" s="64"/>
      <c r="J6" s="65"/>
      <c r="K6" s="65"/>
      <c r="L6" s="65"/>
      <c r="M6" s="65"/>
      <c r="N6" s="65"/>
    </row>
    <row r="7" s="66" customFormat="true" ht="11.1" hidden="false" customHeight="true" outlineLevel="0" collapsed="false">
      <c r="A7" s="60"/>
      <c r="B7" s="67"/>
      <c r="C7" s="68" t="n">
        <v>1</v>
      </c>
      <c r="D7" s="69" t="n">
        <v>0</v>
      </c>
      <c r="E7" s="70" t="s">
        <v>16</v>
      </c>
      <c r="F7" s="64"/>
      <c r="G7" s="64"/>
      <c r="H7" s="64"/>
      <c r="I7" s="64"/>
      <c r="J7" s="65"/>
      <c r="K7" s="65"/>
      <c r="L7" s="65"/>
      <c r="M7" s="65"/>
      <c r="N7" s="65"/>
    </row>
    <row r="8" s="66" customFormat="true" ht="11.1" hidden="false" customHeight="true" outlineLevel="0" collapsed="false">
      <c r="A8" s="60" t="n">
        <v>8</v>
      </c>
      <c r="B8" s="61" t="n">
        <f aca="false">сВч3!A15</f>
        <v>0</v>
      </c>
      <c r="C8" s="71" t="s">
        <v>42</v>
      </c>
      <c r="D8" s="72"/>
      <c r="E8" s="68"/>
      <c r="F8" s="73"/>
      <c r="G8" s="64"/>
      <c r="H8" s="64"/>
      <c r="I8" s="64"/>
      <c r="J8" s="65"/>
      <c r="K8" s="65"/>
      <c r="L8" s="65"/>
      <c r="M8" s="65"/>
      <c r="N8" s="65"/>
    </row>
    <row r="9" s="66" customFormat="true" ht="11.1" hidden="false" customHeight="true" outlineLevel="0" collapsed="false">
      <c r="A9" s="60"/>
      <c r="B9" s="67"/>
      <c r="C9" s="74"/>
      <c r="D9" s="75"/>
      <c r="E9" s="76" t="n">
        <v>5</v>
      </c>
      <c r="F9" s="69" t="n">
        <v>0</v>
      </c>
      <c r="G9" s="70" t="s">
        <v>16</v>
      </c>
      <c r="H9" s="64"/>
      <c r="I9" s="64"/>
      <c r="J9" s="65"/>
      <c r="K9" s="65"/>
      <c r="L9" s="65"/>
      <c r="M9" s="65"/>
      <c r="N9" s="65"/>
    </row>
    <row r="10" s="66" customFormat="true" ht="11.1" hidden="false" customHeight="true" outlineLevel="0" collapsed="false">
      <c r="A10" s="60" t="n">
        <v>5</v>
      </c>
      <c r="B10" s="61" t="n">
        <f aca="false">сВч3!A12</f>
        <v>0</v>
      </c>
      <c r="C10" s="62" t="s">
        <v>34</v>
      </c>
      <c r="D10" s="75"/>
      <c r="E10" s="76"/>
      <c r="F10" s="72"/>
      <c r="G10" s="68"/>
      <c r="H10" s="77"/>
      <c r="I10" s="64"/>
      <c r="J10" s="65"/>
      <c r="K10" s="65"/>
      <c r="L10" s="65"/>
      <c r="M10" s="65"/>
      <c r="N10" s="65"/>
    </row>
    <row r="11" s="66" customFormat="true" ht="11.1" hidden="false" customHeight="true" outlineLevel="0" collapsed="false">
      <c r="A11" s="60"/>
      <c r="B11" s="67"/>
      <c r="C11" s="68" t="n">
        <v>2</v>
      </c>
      <c r="D11" s="69" t="n">
        <v>0</v>
      </c>
      <c r="E11" s="78" t="s">
        <v>41</v>
      </c>
      <c r="F11" s="79"/>
      <c r="G11" s="76"/>
      <c r="H11" s="77"/>
      <c r="I11" s="64"/>
      <c r="J11" s="65"/>
      <c r="K11" s="65"/>
      <c r="L11" s="65"/>
      <c r="M11" s="65"/>
      <c r="N11" s="65"/>
    </row>
    <row r="12" s="66" customFormat="true" ht="11.1" hidden="false" customHeight="true" outlineLevel="0" collapsed="false">
      <c r="A12" s="60" t="n">
        <v>4</v>
      </c>
      <c r="B12" s="61" t="n">
        <f aca="false">сВч3!A11</f>
        <v>0</v>
      </c>
      <c r="C12" s="71" t="s">
        <v>41</v>
      </c>
      <c r="D12" s="72"/>
      <c r="E12" s="74"/>
      <c r="F12" s="75"/>
      <c r="G12" s="76"/>
      <c r="H12" s="77"/>
      <c r="I12" s="64"/>
      <c r="J12" s="65"/>
      <c r="K12" s="65"/>
      <c r="L12" s="65"/>
      <c r="M12" s="65"/>
      <c r="N12" s="65"/>
    </row>
    <row r="13" s="66" customFormat="true" ht="11.1" hidden="false" customHeight="true" outlineLevel="0" collapsed="false">
      <c r="A13" s="60"/>
      <c r="B13" s="67"/>
      <c r="C13" s="74"/>
      <c r="D13" s="75"/>
      <c r="E13" s="64"/>
      <c r="F13" s="75"/>
      <c r="G13" s="76" t="n">
        <v>7</v>
      </c>
      <c r="H13" s="69" t="n">
        <v>0</v>
      </c>
      <c r="I13" s="70" t="s">
        <v>16</v>
      </c>
      <c r="J13" s="80"/>
      <c r="K13" s="80"/>
      <c r="L13" s="80"/>
      <c r="M13" s="80"/>
      <c r="N13" s="80"/>
    </row>
    <row r="14" s="66" customFormat="true" ht="11.1" hidden="false" customHeight="true" outlineLevel="0" collapsed="false">
      <c r="A14" s="60" t="n">
        <v>3</v>
      </c>
      <c r="B14" s="61" t="n">
        <f aca="false">сВч3!A10</f>
        <v>0</v>
      </c>
      <c r="C14" s="62" t="s">
        <v>20</v>
      </c>
      <c r="D14" s="75"/>
      <c r="E14" s="64"/>
      <c r="F14" s="75"/>
      <c r="G14" s="76"/>
      <c r="H14" s="72"/>
      <c r="I14" s="81"/>
      <c r="J14" s="82"/>
      <c r="K14" s="81"/>
      <c r="L14" s="82"/>
      <c r="M14" s="82"/>
      <c r="N14" s="83" t="s">
        <v>74</v>
      </c>
    </row>
    <row r="15" s="66" customFormat="true" ht="11.1" hidden="false" customHeight="true" outlineLevel="0" collapsed="false">
      <c r="A15" s="60"/>
      <c r="B15" s="67"/>
      <c r="C15" s="68" t="n">
        <v>3</v>
      </c>
      <c r="D15" s="69" t="n">
        <v>0</v>
      </c>
      <c r="E15" s="70" t="s">
        <v>20</v>
      </c>
      <c r="F15" s="75"/>
      <c r="G15" s="76"/>
      <c r="H15" s="79"/>
      <c r="I15" s="84"/>
      <c r="J15" s="65"/>
      <c r="K15" s="84"/>
      <c r="L15" s="65"/>
      <c r="M15" s="65"/>
      <c r="N15" s="84"/>
    </row>
    <row r="16" s="66" customFormat="true" ht="11.1" hidden="false" customHeight="true" outlineLevel="0" collapsed="false">
      <c r="A16" s="60" t="n">
        <v>6</v>
      </c>
      <c r="B16" s="61" t="n">
        <f aca="false">сВч3!A13</f>
        <v>0</v>
      </c>
      <c r="C16" s="71" t="s">
        <v>56</v>
      </c>
      <c r="D16" s="72"/>
      <c r="E16" s="68"/>
      <c r="F16" s="79"/>
      <c r="G16" s="76"/>
      <c r="H16" s="79"/>
      <c r="I16" s="84"/>
      <c r="J16" s="65"/>
      <c r="K16" s="84"/>
      <c r="L16" s="65"/>
      <c r="M16" s="65"/>
      <c r="N16" s="84"/>
    </row>
    <row r="17" s="66" customFormat="true" ht="11.1" hidden="false" customHeight="true" outlineLevel="0" collapsed="false">
      <c r="A17" s="60"/>
      <c r="B17" s="67"/>
      <c r="C17" s="74"/>
      <c r="D17" s="75"/>
      <c r="E17" s="76" t="n">
        <v>6</v>
      </c>
      <c r="F17" s="69" t="n">
        <v>0</v>
      </c>
      <c r="G17" s="78" t="s">
        <v>35</v>
      </c>
      <c r="H17" s="79"/>
      <c r="I17" s="84"/>
      <c r="J17" s="65"/>
      <c r="K17" s="84"/>
      <c r="L17" s="65"/>
      <c r="M17" s="65"/>
      <c r="N17" s="84"/>
    </row>
    <row r="18" s="66" customFormat="true" ht="11.1" hidden="false" customHeight="true" outlineLevel="0" collapsed="false">
      <c r="A18" s="60" t="n">
        <v>7</v>
      </c>
      <c r="B18" s="61" t="n">
        <f aca="false">сВч3!A14</f>
        <v>0</v>
      </c>
      <c r="C18" s="62" t="s">
        <v>50</v>
      </c>
      <c r="D18" s="75"/>
      <c r="E18" s="76"/>
      <c r="F18" s="72"/>
      <c r="G18" s="74"/>
      <c r="H18" s="75"/>
      <c r="I18" s="84"/>
      <c r="J18" s="65"/>
      <c r="K18" s="84"/>
      <c r="L18" s="65"/>
      <c r="M18" s="65"/>
      <c r="N18" s="84"/>
    </row>
    <row r="19" s="66" customFormat="true" ht="11.1" hidden="false" customHeight="true" outlineLevel="0" collapsed="false">
      <c r="A19" s="60"/>
      <c r="B19" s="67"/>
      <c r="C19" s="68" t="n">
        <v>4</v>
      </c>
      <c r="D19" s="69" t="n">
        <v>0</v>
      </c>
      <c r="E19" s="78" t="s">
        <v>35</v>
      </c>
      <c r="F19" s="79"/>
      <c r="G19" s="64"/>
      <c r="H19" s="75"/>
      <c r="I19" s="84"/>
      <c r="J19" s="65"/>
      <c r="K19" s="84"/>
      <c r="L19" s="65"/>
      <c r="M19" s="65"/>
      <c r="N19" s="84"/>
    </row>
    <row r="20" s="66" customFormat="true" ht="11.1" hidden="false" customHeight="true" outlineLevel="0" collapsed="false">
      <c r="A20" s="60" t="n">
        <v>2</v>
      </c>
      <c r="B20" s="61" t="n">
        <f aca="false">сВч3!A9</f>
        <v>0</v>
      </c>
      <c r="C20" s="71" t="s">
        <v>35</v>
      </c>
      <c r="D20" s="72"/>
      <c r="E20" s="74"/>
      <c r="F20" s="75"/>
      <c r="G20" s="64" t="n">
        <v>-7</v>
      </c>
      <c r="H20" s="85" t="n">
        <f aca="false">IF(H13=F9,F17,IF(H13=F17,F9,0))</f>
        <v>0</v>
      </c>
      <c r="I20" s="86" t="str">
        <f aca="false">IF(I13=G9,G17,IF(I13=G17,G9,0))</f>
        <v>Хафизов Булат</v>
      </c>
      <c r="J20" s="87"/>
      <c r="K20" s="87"/>
      <c r="L20" s="87"/>
      <c r="M20" s="87"/>
      <c r="N20" s="87"/>
    </row>
    <row r="21" s="66" customFormat="true" ht="11.1" hidden="false" customHeight="true" outlineLevel="0" collapsed="false">
      <c r="A21" s="60"/>
      <c r="B21" s="67"/>
      <c r="C21" s="74"/>
      <c r="D21" s="75"/>
      <c r="E21" s="64"/>
      <c r="F21" s="75"/>
      <c r="G21" s="64"/>
      <c r="H21" s="88"/>
      <c r="I21" s="81"/>
      <c r="J21" s="82"/>
      <c r="K21" s="81"/>
      <c r="L21" s="82"/>
      <c r="M21" s="82"/>
      <c r="N21" s="83" t="s">
        <v>75</v>
      </c>
    </row>
    <row r="22" s="66" customFormat="true" ht="11.1" hidden="false" customHeight="true" outlineLevel="0" collapsed="false">
      <c r="A22" s="60" t="n">
        <v>-1</v>
      </c>
      <c r="B22" s="89" t="n">
        <f aca="false">IF(D7=B6,B8,IF(D7=B8,B6,0))</f>
        <v>0</v>
      </c>
      <c r="C22" s="86" t="str">
        <f aca="false">IF(E7=C6,C8,IF(E7=C8,C6,0))</f>
        <v>Ахметзянов Фауль</v>
      </c>
      <c r="D22" s="90"/>
      <c r="E22" s="64"/>
      <c r="F22" s="75"/>
      <c r="G22" s="64"/>
      <c r="H22" s="75"/>
      <c r="I22" s="84"/>
      <c r="J22" s="65"/>
      <c r="K22" s="84"/>
      <c r="L22" s="65"/>
      <c r="M22" s="65"/>
      <c r="N22" s="84"/>
    </row>
    <row r="23" s="66" customFormat="true" ht="11.1" hidden="false" customHeight="true" outlineLevel="0" collapsed="false">
      <c r="A23" s="60"/>
      <c r="B23" s="67"/>
      <c r="C23" s="68" t="n">
        <v>8</v>
      </c>
      <c r="D23" s="69" t="n">
        <v>0</v>
      </c>
      <c r="E23" s="70" t="s">
        <v>42</v>
      </c>
      <c r="F23" s="75"/>
      <c r="G23" s="64"/>
      <c r="H23" s="75"/>
      <c r="I23" s="84"/>
      <c r="J23" s="65"/>
      <c r="K23" s="84"/>
      <c r="L23" s="65"/>
      <c r="M23" s="65"/>
      <c r="N23" s="84"/>
    </row>
    <row r="24" s="66" customFormat="true" ht="11.1" hidden="false" customHeight="true" outlineLevel="0" collapsed="false">
      <c r="A24" s="60" t="n">
        <v>-2</v>
      </c>
      <c r="B24" s="89" t="n">
        <f aca="false">IF(D11=B10,B12,IF(D11=B12,B10,0))</f>
        <v>0</v>
      </c>
      <c r="C24" s="91" t="str">
        <f aca="false">IF(E11=C10,C12,IF(E11=C12,C10,0))</f>
        <v>Иванов Валерий</v>
      </c>
      <c r="D24" s="92"/>
      <c r="E24" s="68" t="n">
        <v>10</v>
      </c>
      <c r="F24" s="69" t="n">
        <v>0</v>
      </c>
      <c r="G24" s="70" t="s">
        <v>20</v>
      </c>
      <c r="H24" s="75"/>
      <c r="I24" s="84"/>
      <c r="J24" s="65"/>
      <c r="K24" s="84"/>
      <c r="L24" s="65"/>
      <c r="M24" s="65"/>
      <c r="N24" s="84"/>
    </row>
    <row r="25" s="66" customFormat="true" ht="11.1" hidden="false" customHeight="true" outlineLevel="0" collapsed="false">
      <c r="A25" s="60"/>
      <c r="B25" s="67"/>
      <c r="C25" s="74" t="n">
        <v>-6</v>
      </c>
      <c r="D25" s="93" t="n">
        <f aca="false">IF(F17=D15,D19,IF(F17=D19,D15,0))</f>
        <v>0</v>
      </c>
      <c r="E25" s="91" t="str">
        <f aca="false">IF(G17=E15,E19,IF(G17=E19,E15,0))</f>
        <v>Клоков Михаил</v>
      </c>
      <c r="F25" s="92"/>
      <c r="G25" s="68"/>
      <c r="H25" s="79"/>
      <c r="I25" s="84"/>
      <c r="J25" s="65"/>
      <c r="K25" s="84"/>
      <c r="L25" s="65"/>
      <c r="M25" s="65"/>
      <c r="N25" s="84"/>
    </row>
    <row r="26" s="66" customFormat="true" ht="11.1" hidden="false" customHeight="true" outlineLevel="0" collapsed="false">
      <c r="A26" s="60" t="n">
        <v>-3</v>
      </c>
      <c r="B26" s="89" t="n">
        <f aca="false">IF(D15=B14,B16,IF(D15=B16,B14,0))</f>
        <v>0</v>
      </c>
      <c r="C26" s="86" t="str">
        <f aca="false">IF(E15=C14,C16,IF(E15=C16,C14,0))</f>
        <v>Вежнин Валерий</v>
      </c>
      <c r="D26" s="94"/>
      <c r="E26" s="74"/>
      <c r="F26" s="75"/>
      <c r="G26" s="76" t="n">
        <v>12</v>
      </c>
      <c r="H26" s="69" t="n">
        <v>0</v>
      </c>
      <c r="I26" s="70" t="s">
        <v>20</v>
      </c>
      <c r="J26" s="80"/>
      <c r="K26" s="80"/>
      <c r="L26" s="80"/>
      <c r="M26" s="80"/>
      <c r="N26" s="80"/>
    </row>
    <row r="27" s="66" customFormat="true" ht="11.1" hidden="false" customHeight="true" outlineLevel="0" collapsed="false">
      <c r="A27" s="60"/>
      <c r="B27" s="67"/>
      <c r="C27" s="68" t="n">
        <v>9</v>
      </c>
      <c r="D27" s="69" t="n">
        <v>0</v>
      </c>
      <c r="E27" s="70" t="s">
        <v>50</v>
      </c>
      <c r="F27" s="75"/>
      <c r="G27" s="76"/>
      <c r="H27" s="72"/>
      <c r="I27" s="81"/>
      <c r="J27" s="82"/>
      <c r="K27" s="81"/>
      <c r="L27" s="82"/>
      <c r="M27" s="82"/>
      <c r="N27" s="83" t="s">
        <v>76</v>
      </c>
    </row>
    <row r="28" s="66" customFormat="true" ht="11.1" hidden="false" customHeight="true" outlineLevel="0" collapsed="false">
      <c r="A28" s="60" t="n">
        <v>-4</v>
      </c>
      <c r="B28" s="89" t="n">
        <f aca="false">IF(D19=B18,B20,IF(D19=B20,B18,0))</f>
        <v>0</v>
      </c>
      <c r="C28" s="91" t="str">
        <f aca="false">IF(E19=C18,C20,IF(E19=C20,C18,0))</f>
        <v>Халиуллин Ильнур</v>
      </c>
      <c r="D28" s="92"/>
      <c r="E28" s="68" t="n">
        <v>11</v>
      </c>
      <c r="F28" s="69" t="n">
        <v>0</v>
      </c>
      <c r="G28" s="78" t="s">
        <v>41</v>
      </c>
      <c r="H28" s="79"/>
      <c r="I28" s="84"/>
      <c r="J28" s="65"/>
      <c r="K28" s="84"/>
      <c r="L28" s="65"/>
      <c r="M28" s="65"/>
      <c r="N28" s="84"/>
    </row>
    <row r="29" s="66" customFormat="true" ht="11.1" hidden="false" customHeight="true" outlineLevel="0" collapsed="false">
      <c r="A29" s="60"/>
      <c r="B29" s="95"/>
      <c r="C29" s="74" t="n">
        <v>-5</v>
      </c>
      <c r="D29" s="93" t="n">
        <f aca="false">IF(F9=D7,D11,IF(F9=D11,D7,0))</f>
        <v>0</v>
      </c>
      <c r="E29" s="91" t="str">
        <f aca="false">IF(G9=E7,E11,IF(G9=E11,E7,0))</f>
        <v>Сабирова Полина</v>
      </c>
      <c r="F29" s="92"/>
      <c r="G29" s="74" t="n">
        <v>-12</v>
      </c>
      <c r="H29" s="85" t="n">
        <f aca="false">IF(H26=F24,F28,IF(H26=F28,F24,0))</f>
        <v>0</v>
      </c>
      <c r="I29" s="86" t="str">
        <f aca="false">IF(I26=G24,G28,IF(I26=G28,G24,0))</f>
        <v>Сабирова Полина</v>
      </c>
      <c r="J29" s="87"/>
      <c r="K29" s="87"/>
      <c r="L29" s="87"/>
      <c r="M29" s="87"/>
      <c r="N29" s="87"/>
    </row>
    <row r="30" s="66" customFormat="true" ht="11.1" hidden="false" customHeight="true" outlineLevel="0" collapsed="false">
      <c r="A30" s="60"/>
      <c r="B30" s="95"/>
      <c r="C30" s="64"/>
      <c r="D30" s="96"/>
      <c r="E30" s="74"/>
      <c r="F30" s="75"/>
      <c r="G30" s="64"/>
      <c r="H30" s="88"/>
      <c r="I30" s="81"/>
      <c r="J30" s="82"/>
      <c r="K30" s="81"/>
      <c r="L30" s="82"/>
      <c r="M30" s="82"/>
      <c r="N30" s="83" t="s">
        <v>77</v>
      </c>
    </row>
    <row r="31" s="66" customFormat="true" ht="11.1" hidden="false" customHeight="true" outlineLevel="0" collapsed="false">
      <c r="A31" s="60"/>
      <c r="B31" s="95"/>
      <c r="C31" s="64"/>
      <c r="D31" s="97"/>
      <c r="E31" s="64" t="n">
        <v>-10</v>
      </c>
      <c r="F31" s="93" t="n">
        <f aca="false">IF(F24=D23,D25,IF(F24=D25,D23,0))</f>
        <v>0</v>
      </c>
      <c r="G31" s="86" t="str">
        <f aca="false">IF(G24=E23,E25,IF(G24=E25,E23,0))</f>
        <v>Ахметзянов Фауль</v>
      </c>
      <c r="H31" s="90"/>
      <c r="I31" s="84"/>
      <c r="J31" s="65"/>
      <c r="K31" s="84"/>
      <c r="L31" s="65"/>
      <c r="M31" s="65"/>
      <c r="N31" s="84"/>
    </row>
    <row r="32" s="66" customFormat="true" ht="11.1" hidden="false" customHeight="true" outlineLevel="0" collapsed="false">
      <c r="A32" s="60"/>
      <c r="B32" s="95"/>
      <c r="C32" s="64"/>
      <c r="D32" s="97"/>
      <c r="E32" s="64"/>
      <c r="F32" s="88"/>
      <c r="G32" s="68" t="n">
        <v>13</v>
      </c>
      <c r="H32" s="69" t="n">
        <v>0</v>
      </c>
      <c r="I32" s="98" t="s">
        <v>42</v>
      </c>
      <c r="J32" s="80"/>
      <c r="K32" s="80"/>
      <c r="L32" s="80"/>
      <c r="M32" s="80"/>
      <c r="N32" s="80"/>
    </row>
    <row r="33" s="66" customFormat="true" ht="11.1" hidden="false" customHeight="true" outlineLevel="0" collapsed="false">
      <c r="A33" s="60" t="n">
        <v>-8</v>
      </c>
      <c r="B33" s="99" t="n">
        <f aca="false">IF(D23=B22,B24,IF(D23=B24,B22,0))</f>
        <v>0</v>
      </c>
      <c r="C33" s="86" t="str">
        <f aca="false">IF(E23=C22,C24,IF(E23=C24,C22,0))</f>
        <v>Иванов Валерий</v>
      </c>
      <c r="D33" s="100"/>
      <c r="E33" s="64" t="n">
        <v>-11</v>
      </c>
      <c r="F33" s="93" t="n">
        <f aca="false">IF(F28=D27,D29,IF(F28=D29,D27,0))</f>
        <v>0</v>
      </c>
      <c r="G33" s="91" t="str">
        <f aca="false">IF(G28=E27,E29,IF(G28=E29,E27,0))</f>
        <v>Халиуллин Ильнур</v>
      </c>
      <c r="H33" s="92"/>
      <c r="I33" s="81"/>
      <c r="J33" s="82"/>
      <c r="K33" s="81"/>
      <c r="L33" s="82"/>
      <c r="M33" s="82"/>
      <c r="N33" s="83" t="s">
        <v>78</v>
      </c>
    </row>
    <row r="34" s="66" customFormat="true" ht="11.1" hidden="false" customHeight="true" outlineLevel="0" collapsed="false">
      <c r="A34" s="60"/>
      <c r="B34" s="95"/>
      <c r="C34" s="68" t="n">
        <v>14</v>
      </c>
      <c r="D34" s="69" t="n">
        <v>0</v>
      </c>
      <c r="E34" s="98" t="s">
        <v>34</v>
      </c>
      <c r="F34" s="101"/>
      <c r="G34" s="74" t="n">
        <v>-13</v>
      </c>
      <c r="H34" s="85" t="n">
        <f aca="false">IF(H32=F31,F33,IF(H32=F33,F31,0))</f>
        <v>0</v>
      </c>
      <c r="I34" s="86" t="str">
        <f aca="false">IF(I32=G31,G33,IF(I32=G33,G31,0))</f>
        <v>Халиуллин Ильнур</v>
      </c>
      <c r="J34" s="87"/>
      <c r="K34" s="87"/>
      <c r="L34" s="87"/>
      <c r="M34" s="87"/>
      <c r="N34" s="87"/>
    </row>
    <row r="35" s="66" customFormat="true" ht="11.1" hidden="false" customHeight="true" outlineLevel="0" collapsed="false">
      <c r="A35" s="60" t="n">
        <v>-9</v>
      </c>
      <c r="B35" s="99" t="n">
        <f aca="false">IF(D27=B26,B28,IF(D27=B28,B26,0))</f>
        <v>0</v>
      </c>
      <c r="C35" s="91" t="str">
        <f aca="false">IF(E27=C26,C28,IF(E27=C28,C26,0))</f>
        <v>Вежнин Валерий</v>
      </c>
      <c r="D35" s="102"/>
      <c r="E35" s="83" t="s">
        <v>79</v>
      </c>
      <c r="F35" s="103"/>
      <c r="G35" s="64"/>
      <c r="H35" s="104"/>
      <c r="I35" s="81"/>
      <c r="J35" s="82"/>
      <c r="K35" s="81"/>
      <c r="L35" s="82"/>
      <c r="M35" s="82"/>
      <c r="N35" s="83" t="s">
        <v>80</v>
      </c>
    </row>
    <row r="36" s="66" customFormat="true" ht="11.1" hidden="false" customHeight="true" outlineLevel="0" collapsed="false">
      <c r="A36" s="60"/>
      <c r="B36" s="60"/>
      <c r="C36" s="74" t="n">
        <v>-14</v>
      </c>
      <c r="D36" s="85" t="n">
        <v>0</v>
      </c>
      <c r="E36" s="86" t="str">
        <f aca="false">IF(E34=C33,C35,IF(E34=C35,C33,0))</f>
        <v>Вежнин Валерий</v>
      </c>
      <c r="F36" s="105"/>
      <c r="G36" s="106"/>
      <c r="H36" s="106"/>
      <c r="I36" s="106"/>
      <c r="J36" s="106"/>
      <c r="K36" s="106"/>
      <c r="L36" s="106"/>
      <c r="M36" s="65"/>
      <c r="N36" s="65"/>
    </row>
    <row r="37" s="66" customFormat="true" ht="11.1" hidden="false" customHeight="true" outlineLevel="0" collapsed="false">
      <c r="A37" s="60"/>
      <c r="B37" s="60"/>
      <c r="C37" s="64"/>
      <c r="D37" s="74"/>
      <c r="E37" s="83" t="s">
        <v>81</v>
      </c>
      <c r="F37" s="103"/>
      <c r="G37" s="64"/>
      <c r="H37" s="64"/>
      <c r="I37" s="84"/>
      <c r="J37" s="65"/>
      <c r="K37" s="65"/>
      <c r="L37" s="65"/>
      <c r="M37" s="65"/>
      <c r="N37" s="65"/>
    </row>
    <row r="38" customFormat="false" ht="11.1" hidden="false" customHeight="true" outlineLevel="0" collapsed="false">
      <c r="A38" s="66"/>
      <c r="B38" s="66"/>
      <c r="C38" s="66"/>
      <c r="D38" s="66"/>
      <c r="E38" s="66"/>
      <c r="F38" s="107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1.1" hidden="false" customHeight="true" outlineLevel="0" collapsed="false">
      <c r="A39" s="66"/>
      <c r="B39" s="66"/>
      <c r="C39" s="66"/>
      <c r="D39" s="66"/>
      <c r="E39" s="66"/>
      <c r="F39" s="107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107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1" hidden="false" customHeight="true" outlineLevel="0" collapsed="false">
      <c r="A41" s="66"/>
      <c r="B41" s="66"/>
      <c r="C41" s="66"/>
      <c r="D41" s="66"/>
      <c r="E41" s="66"/>
      <c r="F41" s="107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1" hidden="false" customHeight="true" outlineLevel="0" collapsed="false">
      <c r="A42" s="66"/>
      <c r="B42" s="66"/>
      <c r="C42" s="66"/>
      <c r="D42" s="66"/>
      <c r="E42" s="66"/>
      <c r="F42" s="107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1" hidden="false" customHeight="true" outlineLevel="0" collapsed="false">
      <c r="A43" s="66"/>
      <c r="B43" s="66"/>
      <c r="C43" s="66"/>
      <c r="D43" s="66"/>
      <c r="E43" s="66"/>
      <c r="F43" s="107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1" hidden="false" customHeight="true" outlineLevel="0" collapsed="false">
      <c r="A44" s="66"/>
      <c r="B44" s="66"/>
      <c r="C44" s="66"/>
      <c r="D44" s="66"/>
      <c r="E44" s="66"/>
      <c r="F44" s="107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1" hidden="false" customHeight="true" outlineLevel="0" collapsed="false">
      <c r="A45" s="66"/>
      <c r="B45" s="66"/>
      <c r="C45" s="66"/>
      <c r="D45" s="66"/>
      <c r="E45" s="66"/>
      <c r="F45" s="107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1" hidden="false" customHeight="true" outlineLevel="0" collapsed="false">
      <c r="A46" s="66"/>
      <c r="B46" s="66"/>
      <c r="C46" s="66"/>
      <c r="D46" s="66"/>
      <c r="E46" s="66"/>
      <c r="F46" s="107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1" hidden="false" customHeight="true" outlineLevel="0" collapsed="false">
      <c r="A47" s="66"/>
      <c r="B47" s="66"/>
      <c r="C47" s="66"/>
      <c r="D47" s="66"/>
      <c r="E47" s="66"/>
      <c r="F47" s="107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1" hidden="false" customHeight="true" outlineLevel="0" collapsed="false">
      <c r="F48" s="108"/>
    </row>
    <row r="49" customFormat="false" ht="11.1" hidden="false" customHeight="true" outlineLevel="0" collapsed="false">
      <c r="F49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38">
      <formula>0</formula>
    </cfRule>
  </conditionalFormatting>
  <conditionalFormatting sqref="B6:B20">
    <cfRule type="cellIs" priority="3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.71"/>
    <col collapsed="false" customWidth="true" hidden="false" outlineLevel="0" max="4" min="3" style="110" width="25.7"/>
    <col collapsed="false" customWidth="true" hidden="false" outlineLevel="0" max="5" min="5" style="110" width="5.71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 t="s">
        <v>82</v>
      </c>
      <c r="B1" s="112" t="s">
        <v>83</v>
      </c>
      <c r="C1" s="112"/>
      <c r="D1" s="113" t="s">
        <v>84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Вч3!D7</f>
        <v>0</v>
      </c>
      <c r="C2" s="116" t="str">
        <f aca="false">Вч3!E23</f>
        <v>Ахметзянов Фауль</v>
      </c>
      <c r="D2" s="117" t="str">
        <f aca="false">Вч3!C33</f>
        <v>Иванов Валерий</v>
      </c>
      <c r="E2" s="118" t="n">
        <f aca="false">Вч3!B22</f>
        <v>0</v>
      </c>
    </row>
    <row r="3" customFormat="false" ht="12.75" hidden="false" customHeight="false" outlineLevel="0" collapsed="false">
      <c r="A3" s="114" t="n">
        <v>2</v>
      </c>
      <c r="B3" s="115" t="n">
        <f aca="false">Вч3!D11</f>
        <v>0</v>
      </c>
      <c r="C3" s="116" t="str">
        <f aca="false">Вч3!I32</f>
        <v>Ахметзянов Фауль</v>
      </c>
      <c r="D3" s="117" t="str">
        <f aca="false">Вч3!I34</f>
        <v>Халиуллин Ильнур</v>
      </c>
      <c r="E3" s="118" t="n">
        <f aca="false">Вч3!B24</f>
        <v>0</v>
      </c>
      <c r="M3" s="119"/>
    </row>
    <row r="4" customFormat="false" ht="12.75" hidden="false" customHeight="false" outlineLevel="0" collapsed="false">
      <c r="A4" s="114" t="n">
        <v>3</v>
      </c>
      <c r="B4" s="115" t="n">
        <f aca="false">Вч3!D15</f>
        <v>0</v>
      </c>
      <c r="C4" s="116" t="str">
        <f aca="false">Вч3!E34</f>
        <v>Иванов Валерий</v>
      </c>
      <c r="D4" s="117" t="str">
        <f aca="false">Вч3!E36</f>
        <v>Вежнин Валерий</v>
      </c>
      <c r="E4" s="118" t="n">
        <f aca="false">Вч3!B26</f>
        <v>0</v>
      </c>
    </row>
    <row r="5" customFormat="false" ht="12.75" hidden="false" customHeight="false" outlineLevel="0" collapsed="false">
      <c r="A5" s="114" t="n">
        <v>4</v>
      </c>
      <c r="B5" s="115" t="n">
        <f aca="false">Вч3!D19</f>
        <v>0</v>
      </c>
      <c r="C5" s="116" t="str">
        <f aca="false">Вч3!G24</f>
        <v>Клоков Михаил</v>
      </c>
      <c r="D5" s="117" t="str">
        <f aca="false">Вч3!G31</f>
        <v>Ахметзянов Фауль</v>
      </c>
      <c r="E5" s="118" t="n">
        <f aca="false">Вч3!B28</f>
        <v>0</v>
      </c>
    </row>
    <row r="6" customFormat="false" ht="12.75" hidden="false" customHeight="false" outlineLevel="0" collapsed="false">
      <c r="A6" s="114" t="n">
        <v>5</v>
      </c>
      <c r="B6" s="115" t="n">
        <f aca="false">Вч3!F9</f>
        <v>0</v>
      </c>
      <c r="C6" s="116" t="str">
        <f aca="false">Вч3!E15</f>
        <v>Клоков Михаил</v>
      </c>
      <c r="D6" s="117" t="str">
        <f aca="false">Вч3!C26</f>
        <v>Вежнин Валерий</v>
      </c>
      <c r="E6" s="118" t="n">
        <f aca="false">Вч3!D29</f>
        <v>0</v>
      </c>
    </row>
    <row r="7" customFormat="false" ht="12.75" hidden="false" customHeight="false" outlineLevel="0" collapsed="false">
      <c r="A7" s="114" t="n">
        <v>6</v>
      </c>
      <c r="B7" s="115" t="n">
        <f aca="false">Вч3!F17</f>
        <v>0</v>
      </c>
      <c r="C7" s="116" t="str">
        <f aca="false">Вч3!I26</f>
        <v>Клоков Михаил</v>
      </c>
      <c r="D7" s="117" t="str">
        <f aca="false">Вч3!I29</f>
        <v>Сабирова Полина</v>
      </c>
      <c r="E7" s="118" t="n">
        <f aca="false">Вч3!D25</f>
        <v>0</v>
      </c>
    </row>
    <row r="8" customFormat="false" ht="12.75" hidden="false" customHeight="false" outlineLevel="0" collapsed="false">
      <c r="A8" s="114" t="n">
        <v>7</v>
      </c>
      <c r="B8" s="115" t="n">
        <f aca="false">Вч3!H13</f>
        <v>0</v>
      </c>
      <c r="C8" s="116" t="str">
        <f aca="false">Вч3!E11</f>
        <v>Сабирова Полина</v>
      </c>
      <c r="D8" s="117" t="str">
        <f aca="false">Вч3!C24</f>
        <v>Иванов Валерий</v>
      </c>
      <c r="E8" s="118" t="n">
        <f aca="false">Вч3!H20</f>
        <v>0</v>
      </c>
    </row>
    <row r="9" customFormat="false" ht="12.75" hidden="false" customHeight="false" outlineLevel="0" collapsed="false">
      <c r="A9" s="114" t="n">
        <v>8</v>
      </c>
      <c r="B9" s="115" t="n">
        <f aca="false">Вч3!D23</f>
        <v>0</v>
      </c>
      <c r="C9" s="116" t="str">
        <f aca="false">Вч3!G28</f>
        <v>Сабирова Полина</v>
      </c>
      <c r="D9" s="117" t="str">
        <f aca="false">Вч3!G33</f>
        <v>Халиуллин Ильнур</v>
      </c>
      <c r="E9" s="118" t="n">
        <f aca="false">Вч3!B33</f>
        <v>0</v>
      </c>
    </row>
    <row r="10" customFormat="false" ht="12.75" hidden="false" customHeight="false" outlineLevel="0" collapsed="false">
      <c r="A10" s="114" t="n">
        <v>9</v>
      </c>
      <c r="B10" s="115" t="n">
        <f aca="false">Вч3!D27</f>
        <v>0</v>
      </c>
      <c r="C10" s="116" t="str">
        <f aca="false">Вч3!E7</f>
        <v>Фирсов Денис</v>
      </c>
      <c r="D10" s="117" t="str">
        <f aca="false">Вч3!C22</f>
        <v>Ахметзянов Фауль</v>
      </c>
      <c r="E10" s="118" t="n">
        <f aca="false">Вч3!B35</f>
        <v>0</v>
      </c>
    </row>
    <row r="11" customFormat="false" ht="12.75" hidden="false" customHeight="false" outlineLevel="0" collapsed="false">
      <c r="A11" s="114" t="n">
        <v>10</v>
      </c>
      <c r="B11" s="115" t="n">
        <f aca="false">Вч3!F24</f>
        <v>0</v>
      </c>
      <c r="C11" s="116" t="str">
        <f aca="false">Вч3!G9</f>
        <v>Фирсов Денис</v>
      </c>
      <c r="D11" s="117" t="str">
        <f aca="false">Вч3!E29</f>
        <v>Сабирова Полина</v>
      </c>
      <c r="E11" s="118" t="n">
        <f aca="false">Вч3!F31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Вч3!F28</f>
        <v>0</v>
      </c>
      <c r="C12" s="116" t="str">
        <f aca="false">Вч3!I13</f>
        <v>Фирсов Денис</v>
      </c>
      <c r="D12" s="117" t="str">
        <f aca="false">Вч3!I20</f>
        <v>Хафизов Булат</v>
      </c>
      <c r="E12" s="118" t="n">
        <f aca="false">Вч3!F33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Вч3!H26</f>
        <v>0</v>
      </c>
      <c r="C13" s="116" t="str">
        <f aca="false">Вч3!E27</f>
        <v>Халиуллин Ильнур</v>
      </c>
      <c r="D13" s="117" t="str">
        <f aca="false">Вч3!C35</f>
        <v>Вежнин Валерий</v>
      </c>
      <c r="E13" s="118" t="n">
        <f aca="false">Вч3!H29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Вч3!H32</f>
        <v>0</v>
      </c>
      <c r="C14" s="116" t="str">
        <f aca="false">Вч3!G17</f>
        <v>Хафизов Булат</v>
      </c>
      <c r="D14" s="117" t="str">
        <f aca="false">Вч3!E25</f>
        <v>Клоков Михаил</v>
      </c>
      <c r="E14" s="118" t="n">
        <f aca="false">Вч3!H34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Вч3!D34</f>
        <v>0</v>
      </c>
      <c r="C15" s="116" t="str">
        <f aca="false">Вч3!E19</f>
        <v>Хафизов Булат</v>
      </c>
      <c r="D15" s="117" t="str">
        <f aca="false">Вч3!C28</f>
        <v>Халиуллин Ильнур</v>
      </c>
      <c r="E15" s="118" t="n">
        <f aca="false">Вч3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9.7"/>
    <col collapsed="false" customWidth="true" hidden="false" outlineLevel="0" max="6" min="6" style="52" width="3.7"/>
    <col collapsed="false" customWidth="true" hidden="false" outlineLevel="0" max="7" min="7" style="52" width="17.7"/>
    <col collapsed="false" customWidth="true" hidden="false" outlineLevel="0" max="8" min="8" style="52" width="3.7"/>
    <col collapsed="false" customWidth="true" hidden="false" outlineLevel="0" max="9" min="9" style="52" width="7.7"/>
    <col collapsed="false" customWidth="true" hidden="false" outlineLevel="0" max="13" min="10" style="52" width="3.7"/>
    <col collapsed="false" customWidth="true" hidden="false" outlineLevel="0" max="14" min="14" style="52" width="4.7"/>
    <col collapsed="false" customWidth="true" hidden="false" outlineLevel="0" max="17" min="15" style="52" width="3.7"/>
    <col collapsed="false" customWidth="false" hidden="false" outlineLevel="0" max="257" min="18" style="52" width="2.7"/>
  </cols>
  <sheetData>
    <row r="1" s="1" customFormat="true" ht="13.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1" customFormat="true" ht="13.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1" customFormat="true" ht="12.75" hidden="false" customHeight="true" outlineLevel="0" collapsed="false">
      <c r="A3" s="55" t="str">
        <f aca="false">сВ!A3</f>
        <v>LXVIII Чемпионат РБ в зачет XXV Кубка РБ, VII Кубка Давида - Детского Баш Кубка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1.1" hidden="false" customHeight="true" outlineLevel="0" collapsed="false">
      <c r="A4" s="56" t="str">
        <f aca="false">CONCATENATE(сВ!A4," ",сВ!C4)</f>
        <v>Республиканские официальные спортивные соревнования ДЕНЬ ВОИНА-ИНТЕРНАЦИОНАЛИСТ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</row>
    <row r="5" customFormat="false" ht="13.5" hidden="false" customHeight="true" outlineLevel="0" collapsed="false">
      <c r="A5" s="58" t="n">
        <f aca="false">сВ!E5</f>
        <v>4534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</row>
    <row r="6" s="66" customFormat="true" ht="11.1" hidden="false" customHeight="true" outlineLevel="0" collapsed="false">
      <c r="A6" s="60" t="n">
        <v>1</v>
      </c>
      <c r="B6" s="61" t="n">
        <f aca="false">сВ!A8</f>
        <v>0</v>
      </c>
      <c r="C6" s="62" t="s">
        <v>22</v>
      </c>
      <c r="D6" s="63"/>
      <c r="E6" s="64"/>
      <c r="F6" s="64"/>
      <c r="G6" s="64"/>
      <c r="H6" s="64"/>
      <c r="I6" s="64"/>
      <c r="J6" s="65"/>
      <c r="K6" s="65"/>
      <c r="L6" s="65"/>
      <c r="M6" s="65"/>
      <c r="N6" s="65"/>
    </row>
    <row r="7" s="66" customFormat="true" ht="11.1" hidden="false" customHeight="true" outlineLevel="0" collapsed="false">
      <c r="A7" s="60"/>
      <c r="B7" s="67"/>
      <c r="C7" s="68" t="n">
        <v>1</v>
      </c>
      <c r="D7" s="69" t="n">
        <v>0</v>
      </c>
      <c r="E7" s="70" t="s">
        <v>13</v>
      </c>
      <c r="F7" s="64"/>
      <c r="G7" s="64"/>
      <c r="H7" s="64"/>
      <c r="I7" s="64"/>
      <c r="J7" s="65"/>
      <c r="K7" s="65"/>
      <c r="L7" s="65"/>
      <c r="M7" s="65"/>
      <c r="N7" s="65"/>
    </row>
    <row r="8" s="66" customFormat="true" ht="11.1" hidden="false" customHeight="true" outlineLevel="0" collapsed="false">
      <c r="A8" s="60" t="n">
        <v>8</v>
      </c>
      <c r="B8" s="61" t="n">
        <f aca="false">сВ!A15</f>
        <v>0</v>
      </c>
      <c r="C8" s="71" t="s">
        <v>13</v>
      </c>
      <c r="D8" s="72"/>
      <c r="E8" s="68"/>
      <c r="F8" s="73"/>
      <c r="G8" s="64"/>
      <c r="H8" s="64"/>
      <c r="I8" s="64"/>
      <c r="J8" s="65"/>
      <c r="K8" s="65"/>
      <c r="L8" s="65"/>
      <c r="M8" s="65"/>
      <c r="N8" s="65"/>
    </row>
    <row r="9" s="66" customFormat="true" ht="11.1" hidden="false" customHeight="true" outlineLevel="0" collapsed="false">
      <c r="A9" s="60"/>
      <c r="B9" s="67"/>
      <c r="C9" s="74"/>
      <c r="D9" s="75"/>
      <c r="E9" s="76" t="n">
        <v>5</v>
      </c>
      <c r="F9" s="69" t="n">
        <v>0</v>
      </c>
      <c r="G9" s="70" t="s">
        <v>13</v>
      </c>
      <c r="H9" s="64"/>
      <c r="I9" s="64"/>
      <c r="J9" s="65"/>
      <c r="K9" s="65"/>
      <c r="L9" s="65"/>
      <c r="M9" s="65"/>
      <c r="N9" s="65"/>
    </row>
    <row r="10" s="66" customFormat="true" ht="11.1" hidden="false" customHeight="true" outlineLevel="0" collapsed="false">
      <c r="A10" s="60" t="n">
        <v>5</v>
      </c>
      <c r="B10" s="61" t="n">
        <f aca="false">сВ!A12</f>
        <v>0</v>
      </c>
      <c r="C10" s="62" t="s">
        <v>18</v>
      </c>
      <c r="D10" s="75"/>
      <c r="E10" s="76"/>
      <c r="F10" s="72"/>
      <c r="G10" s="68"/>
      <c r="H10" s="77"/>
      <c r="I10" s="64"/>
      <c r="J10" s="65"/>
      <c r="K10" s="65"/>
      <c r="L10" s="65"/>
      <c r="M10" s="65"/>
      <c r="N10" s="65"/>
    </row>
    <row r="11" s="66" customFormat="true" ht="11.1" hidden="false" customHeight="true" outlineLevel="0" collapsed="false">
      <c r="A11" s="60"/>
      <c r="B11" s="67"/>
      <c r="C11" s="68" t="n">
        <v>2</v>
      </c>
      <c r="D11" s="69" t="n">
        <v>0</v>
      </c>
      <c r="E11" s="78" t="s">
        <v>18</v>
      </c>
      <c r="F11" s="79"/>
      <c r="G11" s="76"/>
      <c r="H11" s="77"/>
      <c r="I11" s="64"/>
      <c r="J11" s="65"/>
      <c r="K11" s="65"/>
      <c r="L11" s="65"/>
      <c r="M11" s="65"/>
      <c r="N11" s="65"/>
    </row>
    <row r="12" s="66" customFormat="true" ht="11.1" hidden="false" customHeight="true" outlineLevel="0" collapsed="false">
      <c r="A12" s="60" t="n">
        <v>4</v>
      </c>
      <c r="B12" s="61" t="n">
        <f aca="false">сВ!A11</f>
        <v>0</v>
      </c>
      <c r="C12" s="71" t="s">
        <v>32</v>
      </c>
      <c r="D12" s="72"/>
      <c r="E12" s="74"/>
      <c r="F12" s="75"/>
      <c r="G12" s="76"/>
      <c r="H12" s="77"/>
      <c r="I12" s="64"/>
      <c r="J12" s="65"/>
      <c r="K12" s="65"/>
      <c r="L12" s="65"/>
      <c r="M12" s="65"/>
      <c r="N12" s="65"/>
    </row>
    <row r="13" s="66" customFormat="true" ht="11.1" hidden="false" customHeight="true" outlineLevel="0" collapsed="false">
      <c r="A13" s="60"/>
      <c r="B13" s="67"/>
      <c r="C13" s="74"/>
      <c r="D13" s="75"/>
      <c r="E13" s="64"/>
      <c r="F13" s="75"/>
      <c r="G13" s="76" t="n">
        <v>7</v>
      </c>
      <c r="H13" s="69" t="n">
        <v>0</v>
      </c>
      <c r="I13" s="70" t="s">
        <v>19</v>
      </c>
      <c r="J13" s="80"/>
      <c r="K13" s="80"/>
      <c r="L13" s="80"/>
      <c r="M13" s="80"/>
      <c r="N13" s="80"/>
    </row>
    <row r="14" s="66" customFormat="true" ht="11.1" hidden="false" customHeight="true" outlineLevel="0" collapsed="false">
      <c r="A14" s="60" t="n">
        <v>3</v>
      </c>
      <c r="B14" s="61" t="n">
        <f aca="false">сВ!A10</f>
        <v>0</v>
      </c>
      <c r="C14" s="62" t="s">
        <v>21</v>
      </c>
      <c r="D14" s="75"/>
      <c r="E14" s="64"/>
      <c r="F14" s="75"/>
      <c r="G14" s="76"/>
      <c r="H14" s="72"/>
      <c r="I14" s="81"/>
      <c r="J14" s="82"/>
      <c r="K14" s="81"/>
      <c r="L14" s="82"/>
      <c r="M14" s="82"/>
      <c r="N14" s="83" t="s">
        <v>74</v>
      </c>
    </row>
    <row r="15" s="66" customFormat="true" ht="11.1" hidden="false" customHeight="true" outlineLevel="0" collapsed="false">
      <c r="A15" s="60"/>
      <c r="B15" s="67"/>
      <c r="C15" s="68" t="n">
        <v>3</v>
      </c>
      <c r="D15" s="69" t="n">
        <v>0</v>
      </c>
      <c r="E15" s="70" t="s">
        <v>19</v>
      </c>
      <c r="F15" s="75"/>
      <c r="G15" s="76"/>
      <c r="H15" s="79"/>
      <c r="I15" s="84"/>
      <c r="J15" s="65"/>
      <c r="K15" s="84"/>
      <c r="L15" s="65"/>
      <c r="M15" s="65"/>
      <c r="N15" s="84"/>
    </row>
    <row r="16" s="66" customFormat="true" ht="11.1" hidden="false" customHeight="true" outlineLevel="0" collapsed="false">
      <c r="A16" s="60" t="n">
        <v>6</v>
      </c>
      <c r="B16" s="61" t="n">
        <f aca="false">сВ!A13</f>
        <v>0</v>
      </c>
      <c r="C16" s="71" t="s">
        <v>19</v>
      </c>
      <c r="D16" s="72"/>
      <c r="E16" s="68"/>
      <c r="F16" s="79"/>
      <c r="G16" s="76"/>
      <c r="H16" s="79"/>
      <c r="I16" s="84"/>
      <c r="J16" s="65"/>
      <c r="K16" s="84"/>
      <c r="L16" s="65"/>
      <c r="M16" s="65"/>
      <c r="N16" s="84"/>
    </row>
    <row r="17" s="66" customFormat="true" ht="11.1" hidden="false" customHeight="true" outlineLevel="0" collapsed="false">
      <c r="A17" s="60"/>
      <c r="B17" s="67"/>
      <c r="C17" s="74"/>
      <c r="D17" s="75"/>
      <c r="E17" s="76" t="n">
        <v>6</v>
      </c>
      <c r="F17" s="69" t="n">
        <v>0</v>
      </c>
      <c r="G17" s="70" t="s">
        <v>19</v>
      </c>
      <c r="H17" s="75"/>
      <c r="I17" s="84"/>
      <c r="J17" s="65"/>
      <c r="K17" s="84"/>
      <c r="L17" s="65"/>
      <c r="M17" s="65"/>
      <c r="N17" s="84"/>
    </row>
    <row r="18" s="66" customFormat="true" ht="11.1" hidden="false" customHeight="true" outlineLevel="0" collapsed="false">
      <c r="A18" s="60" t="n">
        <v>7</v>
      </c>
      <c r="B18" s="61" t="n">
        <f aca="false">сВ!A14</f>
        <v>0</v>
      </c>
      <c r="C18" s="62" t="s">
        <v>23</v>
      </c>
      <c r="D18" s="75"/>
      <c r="E18" s="76"/>
      <c r="F18" s="72"/>
      <c r="G18" s="74"/>
      <c r="H18" s="75"/>
      <c r="I18" s="84"/>
      <c r="J18" s="65"/>
      <c r="K18" s="84"/>
      <c r="L18" s="65"/>
      <c r="M18" s="65"/>
      <c r="N18" s="84"/>
    </row>
    <row r="19" s="66" customFormat="true" ht="11.1" hidden="false" customHeight="true" outlineLevel="0" collapsed="false">
      <c r="A19" s="60"/>
      <c r="B19" s="67"/>
      <c r="C19" s="68" t="n">
        <v>4</v>
      </c>
      <c r="D19" s="69" t="n">
        <v>0</v>
      </c>
      <c r="E19" s="78" t="s">
        <v>17</v>
      </c>
      <c r="F19" s="79"/>
      <c r="G19" s="64"/>
      <c r="H19" s="75"/>
      <c r="I19" s="84"/>
      <c r="J19" s="65"/>
      <c r="K19" s="84"/>
      <c r="L19" s="65"/>
      <c r="M19" s="65"/>
      <c r="N19" s="84"/>
    </row>
    <row r="20" s="66" customFormat="true" ht="11.1" hidden="false" customHeight="true" outlineLevel="0" collapsed="false">
      <c r="A20" s="60" t="n">
        <v>2</v>
      </c>
      <c r="B20" s="61" t="n">
        <f aca="false">сВ!A9</f>
        <v>0</v>
      </c>
      <c r="C20" s="71" t="s">
        <v>17</v>
      </c>
      <c r="D20" s="72"/>
      <c r="E20" s="74"/>
      <c r="F20" s="75"/>
      <c r="G20" s="64" t="n">
        <v>-7</v>
      </c>
      <c r="H20" s="85" t="n">
        <f aca="false">IF(H13=F9,F17,IF(H13=F17,F9,0))</f>
        <v>0</v>
      </c>
      <c r="I20" s="86" t="str">
        <f aca="false">IF(I13=G9,G17,IF(I13=G17,G9,0))</f>
        <v>Калинкин Сергей</v>
      </c>
      <c r="J20" s="87"/>
      <c r="K20" s="87"/>
      <c r="L20" s="87"/>
      <c r="M20" s="87"/>
      <c r="N20" s="87"/>
    </row>
    <row r="21" s="66" customFormat="true" ht="11.1" hidden="false" customHeight="true" outlineLevel="0" collapsed="false">
      <c r="A21" s="60"/>
      <c r="B21" s="67"/>
      <c r="C21" s="74"/>
      <c r="D21" s="75"/>
      <c r="E21" s="64"/>
      <c r="F21" s="75"/>
      <c r="G21" s="64"/>
      <c r="H21" s="88"/>
      <c r="I21" s="81"/>
      <c r="J21" s="82"/>
      <c r="K21" s="81"/>
      <c r="L21" s="82"/>
      <c r="M21" s="82"/>
      <c r="N21" s="83" t="s">
        <v>75</v>
      </c>
    </row>
    <row r="22" s="66" customFormat="true" ht="11.1" hidden="false" customHeight="true" outlineLevel="0" collapsed="false">
      <c r="A22" s="60" t="n">
        <v>-1</v>
      </c>
      <c r="B22" s="89" t="n">
        <f aca="false">IF(D7=B6,B8,IF(D7=B8,B6,0))</f>
        <v>0</v>
      </c>
      <c r="C22" s="86" t="str">
        <f aca="false">IF(E7=C6,C8,IF(E7=C8,C6,0))</f>
        <v>Плеханова Арина</v>
      </c>
      <c r="D22" s="90"/>
      <c r="E22" s="64"/>
      <c r="F22" s="75"/>
      <c r="G22" s="64"/>
      <c r="H22" s="75"/>
      <c r="I22" s="84"/>
      <c r="J22" s="65"/>
      <c r="K22" s="84"/>
      <c r="L22" s="65"/>
      <c r="M22" s="65"/>
      <c r="N22" s="84"/>
    </row>
    <row r="23" s="66" customFormat="true" ht="11.1" hidden="false" customHeight="true" outlineLevel="0" collapsed="false">
      <c r="A23" s="60"/>
      <c r="B23" s="67"/>
      <c r="C23" s="68" t="n">
        <v>8</v>
      </c>
      <c r="D23" s="69" t="n">
        <v>0</v>
      </c>
      <c r="E23" s="70" t="s">
        <v>22</v>
      </c>
      <c r="F23" s="75"/>
      <c r="G23" s="64"/>
      <c r="H23" s="75"/>
      <c r="I23" s="84"/>
      <c r="J23" s="65"/>
      <c r="K23" s="84"/>
      <c r="L23" s="65"/>
      <c r="M23" s="65"/>
      <c r="N23" s="84"/>
    </row>
    <row r="24" s="66" customFormat="true" ht="11.1" hidden="false" customHeight="true" outlineLevel="0" collapsed="false">
      <c r="A24" s="60" t="n">
        <v>-2</v>
      </c>
      <c r="B24" s="89" t="n">
        <f aca="false">IF(D11=B10,B12,IF(D11=B12,B10,0))</f>
        <v>0</v>
      </c>
      <c r="C24" s="91" t="str">
        <f aca="false">IF(E11=C10,C12,IF(E11=C12,C10,0))</f>
        <v>Старков Константин</v>
      </c>
      <c r="D24" s="92"/>
      <c r="E24" s="68" t="n">
        <v>10</v>
      </c>
      <c r="F24" s="69" t="n">
        <v>0</v>
      </c>
      <c r="G24" s="70" t="s">
        <v>22</v>
      </c>
      <c r="H24" s="75"/>
      <c r="I24" s="84"/>
      <c r="J24" s="65"/>
      <c r="K24" s="84"/>
      <c r="L24" s="65"/>
      <c r="M24" s="65"/>
      <c r="N24" s="84"/>
    </row>
    <row r="25" s="66" customFormat="true" ht="11.1" hidden="false" customHeight="true" outlineLevel="0" collapsed="false">
      <c r="A25" s="60"/>
      <c r="B25" s="67"/>
      <c r="C25" s="74" t="n">
        <v>-6</v>
      </c>
      <c r="D25" s="93" t="n">
        <f aca="false">IF(F17=D15,D19,IF(F17=D19,D15,0))</f>
        <v>0</v>
      </c>
      <c r="E25" s="91" t="str">
        <f aca="false">IF(G17=E15,E19,IF(G17=E19,E15,0))</f>
        <v>Касимов Линар</v>
      </c>
      <c r="F25" s="92"/>
      <c r="G25" s="68"/>
      <c r="H25" s="79"/>
      <c r="I25" s="84"/>
      <c r="J25" s="65"/>
      <c r="K25" s="84"/>
      <c r="L25" s="65"/>
      <c r="M25" s="65"/>
      <c r="N25" s="84"/>
    </row>
    <row r="26" s="66" customFormat="true" ht="11.1" hidden="false" customHeight="true" outlineLevel="0" collapsed="false">
      <c r="A26" s="60" t="n">
        <v>-3</v>
      </c>
      <c r="B26" s="89" t="n">
        <f aca="false">IF(D15=B14,B16,IF(D15=B16,B14,0))</f>
        <v>0</v>
      </c>
      <c r="C26" s="86" t="str">
        <f aca="false">IF(E15=C14,C16,IF(E15=C16,C14,0))</f>
        <v>Алопин Вадим</v>
      </c>
      <c r="D26" s="94"/>
      <c r="E26" s="74"/>
      <c r="F26" s="75"/>
      <c r="G26" s="76" t="n">
        <v>12</v>
      </c>
      <c r="H26" s="69" t="n">
        <v>0</v>
      </c>
      <c r="I26" s="70" t="s">
        <v>22</v>
      </c>
      <c r="J26" s="80"/>
      <c r="K26" s="80"/>
      <c r="L26" s="80"/>
      <c r="M26" s="80"/>
      <c r="N26" s="80"/>
    </row>
    <row r="27" s="66" customFormat="true" ht="11.1" hidden="false" customHeight="true" outlineLevel="0" collapsed="false">
      <c r="A27" s="60"/>
      <c r="B27" s="67"/>
      <c r="C27" s="68" t="n">
        <v>9</v>
      </c>
      <c r="D27" s="69" t="n">
        <v>0</v>
      </c>
      <c r="E27" s="70" t="s">
        <v>23</v>
      </c>
      <c r="F27" s="75"/>
      <c r="G27" s="76"/>
      <c r="H27" s="72"/>
      <c r="I27" s="81"/>
      <c r="J27" s="82"/>
      <c r="K27" s="81"/>
      <c r="L27" s="82"/>
      <c r="M27" s="82"/>
      <c r="N27" s="83" t="s">
        <v>76</v>
      </c>
    </row>
    <row r="28" s="66" customFormat="true" ht="11.1" hidden="false" customHeight="true" outlineLevel="0" collapsed="false">
      <c r="A28" s="60" t="n">
        <v>-4</v>
      </c>
      <c r="B28" s="89" t="n">
        <f aca="false">IF(D19=B18,B20,IF(D19=B20,B18,0))</f>
        <v>0</v>
      </c>
      <c r="C28" s="91" t="str">
        <f aca="false">IF(E19=C18,C20,IF(E19=C20,C18,0))</f>
        <v>Байгужина Назгуль</v>
      </c>
      <c r="D28" s="92"/>
      <c r="E28" s="68" t="n">
        <v>11</v>
      </c>
      <c r="F28" s="69" t="n">
        <v>0</v>
      </c>
      <c r="G28" s="78" t="s">
        <v>18</v>
      </c>
      <c r="H28" s="79"/>
      <c r="I28" s="84"/>
      <c r="J28" s="65"/>
      <c r="K28" s="84"/>
      <c r="L28" s="65"/>
      <c r="M28" s="65"/>
      <c r="N28" s="84"/>
    </row>
    <row r="29" s="66" customFormat="true" ht="11.1" hidden="false" customHeight="true" outlineLevel="0" collapsed="false">
      <c r="A29" s="60"/>
      <c r="B29" s="95"/>
      <c r="C29" s="74" t="n">
        <v>-5</v>
      </c>
      <c r="D29" s="93" t="n">
        <f aca="false">IF(F9=D7,D11,IF(F9=D11,D7,0))</f>
        <v>0</v>
      </c>
      <c r="E29" s="91" t="str">
        <f aca="false">IF(G9=E7,E11,IF(G9=E11,E7,0))</f>
        <v>Мухутдинов Динар</v>
      </c>
      <c r="F29" s="92"/>
      <c r="G29" s="74" t="n">
        <v>-12</v>
      </c>
      <c r="H29" s="85" t="n">
        <f aca="false">IF(H26=F24,F28,IF(H26=F28,F24,0))</f>
        <v>0</v>
      </c>
      <c r="I29" s="86" t="str">
        <f aca="false">IF(I26=G24,G28,IF(I26=G28,G24,0))</f>
        <v>Мухутдинов Динар</v>
      </c>
      <c r="J29" s="87"/>
      <c r="K29" s="87"/>
      <c r="L29" s="87"/>
      <c r="M29" s="87"/>
      <c r="N29" s="87"/>
    </row>
    <row r="30" s="66" customFormat="true" ht="11.1" hidden="false" customHeight="true" outlineLevel="0" collapsed="false">
      <c r="A30" s="60"/>
      <c r="B30" s="95"/>
      <c r="C30" s="64"/>
      <c r="D30" s="96"/>
      <c r="E30" s="74"/>
      <c r="F30" s="75"/>
      <c r="G30" s="64"/>
      <c r="H30" s="88"/>
      <c r="I30" s="81"/>
      <c r="J30" s="82"/>
      <c r="K30" s="81"/>
      <c r="L30" s="82"/>
      <c r="M30" s="82"/>
      <c r="N30" s="83" t="s">
        <v>77</v>
      </c>
    </row>
    <row r="31" s="66" customFormat="true" ht="11.1" hidden="false" customHeight="true" outlineLevel="0" collapsed="false">
      <c r="A31" s="60"/>
      <c r="B31" s="95"/>
      <c r="C31" s="64"/>
      <c r="D31" s="97"/>
      <c r="E31" s="64" t="n">
        <v>-10</v>
      </c>
      <c r="F31" s="93" t="n">
        <f aca="false">IF(F24=D23,D25,IF(F24=D25,D23,0))</f>
        <v>0</v>
      </c>
      <c r="G31" s="86" t="str">
        <f aca="false">IF(G24=E23,E25,IF(G24=E25,E23,0))</f>
        <v>Касимов Линар</v>
      </c>
      <c r="H31" s="90"/>
      <c r="I31" s="84"/>
      <c r="J31" s="65"/>
      <c r="K31" s="84"/>
      <c r="L31" s="65"/>
      <c r="M31" s="65"/>
      <c r="N31" s="84"/>
    </row>
    <row r="32" s="66" customFormat="true" ht="11.1" hidden="false" customHeight="true" outlineLevel="0" collapsed="false">
      <c r="A32" s="60"/>
      <c r="B32" s="95"/>
      <c r="C32" s="64"/>
      <c r="D32" s="97"/>
      <c r="E32" s="64"/>
      <c r="F32" s="88"/>
      <c r="G32" s="68" t="n">
        <v>13</v>
      </c>
      <c r="H32" s="69" t="n">
        <v>0</v>
      </c>
      <c r="I32" s="98" t="s">
        <v>17</v>
      </c>
      <c r="J32" s="80"/>
      <c r="K32" s="80"/>
      <c r="L32" s="80"/>
      <c r="M32" s="80"/>
      <c r="N32" s="80"/>
    </row>
    <row r="33" s="66" customFormat="true" ht="11.1" hidden="false" customHeight="true" outlineLevel="0" collapsed="false">
      <c r="A33" s="60" t="n">
        <v>-8</v>
      </c>
      <c r="B33" s="99" t="n">
        <f aca="false">IF(D23=B22,B24,IF(D23=B24,B22,0))</f>
        <v>0</v>
      </c>
      <c r="C33" s="86" t="str">
        <f aca="false">IF(E23=C22,C24,IF(E23=C24,C22,0))</f>
        <v>Старков Константин</v>
      </c>
      <c r="D33" s="100"/>
      <c r="E33" s="64" t="n">
        <v>-11</v>
      </c>
      <c r="F33" s="93" t="n">
        <f aca="false">IF(F28=D27,D29,IF(F28=D29,D27,0))</f>
        <v>0</v>
      </c>
      <c r="G33" s="91" t="str">
        <f aca="false">IF(G28=E27,E29,IF(G28=E29,E27,0))</f>
        <v>Байгужина Назгуль</v>
      </c>
      <c r="H33" s="92"/>
      <c r="I33" s="81"/>
      <c r="J33" s="82"/>
      <c r="K33" s="81"/>
      <c r="L33" s="82"/>
      <c r="M33" s="82"/>
      <c r="N33" s="83" t="s">
        <v>78</v>
      </c>
    </row>
    <row r="34" s="66" customFormat="true" ht="11.1" hidden="false" customHeight="true" outlineLevel="0" collapsed="false">
      <c r="A34" s="60"/>
      <c r="B34" s="95"/>
      <c r="C34" s="68" t="n">
        <v>14</v>
      </c>
      <c r="D34" s="69" t="n">
        <v>0</v>
      </c>
      <c r="E34" s="98" t="s">
        <v>32</v>
      </c>
      <c r="F34" s="101"/>
      <c r="G34" s="74" t="n">
        <v>-13</v>
      </c>
      <c r="H34" s="85" t="n">
        <f aca="false">IF(H32=F31,F33,IF(H32=F33,F31,0))</f>
        <v>0</v>
      </c>
      <c r="I34" s="86" t="str">
        <f aca="false">IF(I32=G31,G33,IF(I32=G33,G31,0))</f>
        <v>Байгужина Назгуль</v>
      </c>
      <c r="J34" s="87"/>
      <c r="K34" s="87"/>
      <c r="L34" s="87"/>
      <c r="M34" s="87"/>
      <c r="N34" s="87"/>
    </row>
    <row r="35" s="66" customFormat="true" ht="11.1" hidden="false" customHeight="true" outlineLevel="0" collapsed="false">
      <c r="A35" s="60" t="n">
        <v>-9</v>
      </c>
      <c r="B35" s="99" t="n">
        <f aca="false">IF(D27=B26,B28,IF(D27=B28,B26,0))</f>
        <v>0</v>
      </c>
      <c r="C35" s="91" t="str">
        <f aca="false">IF(E27=C26,C28,IF(E27=C28,C26,0))</f>
        <v>Алопин Вадим</v>
      </c>
      <c r="D35" s="102"/>
      <c r="E35" s="83" t="s">
        <v>79</v>
      </c>
      <c r="F35" s="103"/>
      <c r="G35" s="64"/>
      <c r="H35" s="104"/>
      <c r="I35" s="81"/>
      <c r="J35" s="82"/>
      <c r="K35" s="81"/>
      <c r="L35" s="82"/>
      <c r="M35" s="82"/>
      <c r="N35" s="83" t="s">
        <v>80</v>
      </c>
    </row>
    <row r="36" s="66" customFormat="true" ht="11.1" hidden="false" customHeight="true" outlineLevel="0" collapsed="false">
      <c r="A36" s="60"/>
      <c r="B36" s="60"/>
      <c r="C36" s="74" t="n">
        <v>-14</v>
      </c>
      <c r="D36" s="85" t="n">
        <v>0</v>
      </c>
      <c r="E36" s="86" t="str">
        <f aca="false">IF(E34=C33,C35,IF(E34=C35,C33,0))</f>
        <v>Алопин Вадим</v>
      </c>
      <c r="F36" s="105"/>
      <c r="G36" s="106"/>
      <c r="H36" s="106"/>
      <c r="I36" s="106"/>
      <c r="J36" s="106"/>
      <c r="K36" s="106"/>
      <c r="L36" s="106"/>
      <c r="M36" s="65"/>
      <c r="N36" s="65"/>
    </row>
    <row r="37" s="66" customFormat="true" ht="11.1" hidden="false" customHeight="true" outlineLevel="0" collapsed="false">
      <c r="A37" s="60"/>
      <c r="B37" s="60"/>
      <c r="C37" s="64"/>
      <c r="D37" s="74"/>
      <c r="E37" s="83" t="s">
        <v>81</v>
      </c>
      <c r="F37" s="103"/>
      <c r="G37" s="64"/>
      <c r="H37" s="64"/>
      <c r="I37" s="84"/>
      <c r="J37" s="65"/>
      <c r="K37" s="65"/>
      <c r="L37" s="65"/>
      <c r="M37" s="65"/>
      <c r="N37" s="65"/>
    </row>
    <row r="38" customFormat="false" ht="11.1" hidden="false" customHeight="true" outlineLevel="0" collapsed="false">
      <c r="A38" s="66"/>
      <c r="B38" s="66"/>
      <c r="C38" s="66"/>
      <c r="D38" s="66"/>
      <c r="E38" s="66"/>
      <c r="F38" s="107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1.1" hidden="false" customHeight="true" outlineLevel="0" collapsed="false">
      <c r="A39" s="66"/>
      <c r="B39" s="66"/>
      <c r="C39" s="66"/>
      <c r="D39" s="66"/>
      <c r="E39" s="66"/>
      <c r="F39" s="107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107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1" hidden="false" customHeight="true" outlineLevel="0" collapsed="false">
      <c r="A41" s="66"/>
      <c r="B41" s="66"/>
      <c r="C41" s="66"/>
      <c r="D41" s="66"/>
      <c r="E41" s="66"/>
      <c r="F41" s="107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1" hidden="false" customHeight="true" outlineLevel="0" collapsed="false">
      <c r="A42" s="66"/>
      <c r="B42" s="66"/>
      <c r="C42" s="66"/>
      <c r="D42" s="66"/>
      <c r="E42" s="66"/>
      <c r="F42" s="107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1" hidden="false" customHeight="true" outlineLevel="0" collapsed="false">
      <c r="A43" s="66"/>
      <c r="B43" s="66"/>
      <c r="C43" s="66"/>
      <c r="D43" s="66"/>
      <c r="E43" s="66"/>
      <c r="F43" s="107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1" hidden="false" customHeight="true" outlineLevel="0" collapsed="false">
      <c r="A44" s="66"/>
      <c r="B44" s="66"/>
      <c r="C44" s="66"/>
      <c r="D44" s="66"/>
      <c r="E44" s="66"/>
      <c r="F44" s="107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1" hidden="false" customHeight="true" outlineLevel="0" collapsed="false">
      <c r="A45" s="66"/>
      <c r="B45" s="66"/>
      <c r="C45" s="66"/>
      <c r="D45" s="66"/>
      <c r="E45" s="66"/>
      <c r="F45" s="107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1" hidden="false" customHeight="true" outlineLevel="0" collapsed="false">
      <c r="A46" s="66"/>
      <c r="B46" s="66"/>
      <c r="C46" s="66"/>
      <c r="D46" s="66"/>
      <c r="E46" s="66"/>
      <c r="F46" s="107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1" hidden="false" customHeight="true" outlineLevel="0" collapsed="false">
      <c r="A47" s="66"/>
      <c r="B47" s="66"/>
      <c r="C47" s="66"/>
      <c r="D47" s="66"/>
      <c r="E47" s="66"/>
      <c r="F47" s="107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1" hidden="false" customHeight="true" outlineLevel="0" collapsed="false">
      <c r="F48" s="108"/>
    </row>
    <row r="49" customFormat="false" ht="11.1" hidden="false" customHeight="true" outlineLevel="0" collapsed="false">
      <c r="F49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7">
      <formula>0</formula>
    </cfRule>
  </conditionalFormatting>
  <conditionalFormatting sqref="B6:B20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.71"/>
    <col collapsed="false" customWidth="true" hidden="false" outlineLevel="0" max="4" min="3" style="110" width="25.7"/>
    <col collapsed="false" customWidth="true" hidden="false" outlineLevel="0" max="5" min="5" style="110" width="5.71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 t="s">
        <v>82</v>
      </c>
      <c r="B1" s="112" t="s">
        <v>83</v>
      </c>
      <c r="C1" s="112"/>
      <c r="D1" s="113" t="s">
        <v>84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В!D7</f>
        <v>0</v>
      </c>
      <c r="C2" s="116" t="str">
        <f aca="false">В!E27</f>
        <v>Байгужина Назгуль</v>
      </c>
      <c r="D2" s="117" t="str">
        <f aca="false">В!C35</f>
        <v>Алопин Вадим</v>
      </c>
      <c r="E2" s="118" t="n">
        <f aca="false">В!B22</f>
        <v>0</v>
      </c>
    </row>
    <row r="3" customFormat="false" ht="12.75" hidden="false" customHeight="false" outlineLevel="0" collapsed="false">
      <c r="A3" s="114" t="n">
        <v>2</v>
      </c>
      <c r="B3" s="115" t="n">
        <f aca="false">В!D11</f>
        <v>0</v>
      </c>
      <c r="C3" s="116" t="str">
        <f aca="false">В!E15</f>
        <v>Зиннатуллин Ильшат</v>
      </c>
      <c r="D3" s="117" t="str">
        <f aca="false">В!C26</f>
        <v>Алопин Вадим</v>
      </c>
      <c r="E3" s="118" t="n">
        <f aca="false">В!B24</f>
        <v>0</v>
      </c>
      <c r="M3" s="119"/>
    </row>
    <row r="4" customFormat="false" ht="12.75" hidden="false" customHeight="false" outlineLevel="0" collapsed="false">
      <c r="A4" s="114" t="n">
        <v>3</v>
      </c>
      <c r="B4" s="115" t="n">
        <f aca="false">В!D15</f>
        <v>0</v>
      </c>
      <c r="C4" s="116" t="str">
        <f aca="false">В!I13</f>
        <v>Зиннатуллин Ильшат</v>
      </c>
      <c r="D4" s="117" t="str">
        <f aca="false">В!I20</f>
        <v>Калинкин Сергей</v>
      </c>
      <c r="E4" s="118" t="n">
        <f aca="false">В!B26</f>
        <v>0</v>
      </c>
    </row>
    <row r="5" customFormat="false" ht="12.75" hidden="false" customHeight="false" outlineLevel="0" collapsed="false">
      <c r="A5" s="114" t="n">
        <v>4</v>
      </c>
      <c r="B5" s="115" t="n">
        <f aca="false">В!D19</f>
        <v>0</v>
      </c>
      <c r="C5" s="116" t="str">
        <f aca="false">В!G17</f>
        <v>Зиннатуллин Ильшат</v>
      </c>
      <c r="D5" s="117" t="str">
        <f aca="false">В!E25</f>
        <v>Касимов Линар</v>
      </c>
      <c r="E5" s="118" t="n">
        <f aca="false">В!B28</f>
        <v>0</v>
      </c>
    </row>
    <row r="6" customFormat="false" ht="12.75" hidden="false" customHeight="false" outlineLevel="0" collapsed="false">
      <c r="A6" s="114" t="n">
        <v>5</v>
      </c>
      <c r="B6" s="115" t="n">
        <f aca="false">В!F9</f>
        <v>0</v>
      </c>
      <c r="C6" s="116" t="str">
        <f aca="false">В!G9</f>
        <v>Калинкин Сергей</v>
      </c>
      <c r="D6" s="117" t="str">
        <f aca="false">В!E29</f>
        <v>Мухутдинов Динар</v>
      </c>
      <c r="E6" s="118" t="n">
        <f aca="false">В!D29</f>
        <v>0</v>
      </c>
    </row>
    <row r="7" customFormat="false" ht="12.75" hidden="false" customHeight="false" outlineLevel="0" collapsed="false">
      <c r="A7" s="114" t="n">
        <v>6</v>
      </c>
      <c r="B7" s="115" t="n">
        <f aca="false">В!F17</f>
        <v>0</v>
      </c>
      <c r="C7" s="116" t="str">
        <f aca="false">В!E7</f>
        <v>Калинкин Сергей</v>
      </c>
      <c r="D7" s="117" t="str">
        <f aca="false">В!C22</f>
        <v>Плеханова Арина</v>
      </c>
      <c r="E7" s="118" t="n">
        <f aca="false">В!D25</f>
        <v>0</v>
      </c>
    </row>
    <row r="8" customFormat="false" ht="12.75" hidden="false" customHeight="false" outlineLevel="0" collapsed="false">
      <c r="A8" s="114" t="n">
        <v>7</v>
      </c>
      <c r="B8" s="115" t="n">
        <f aca="false">В!H13</f>
        <v>0</v>
      </c>
      <c r="C8" s="116" t="str">
        <f aca="false">В!E19</f>
        <v>Касимов Линар</v>
      </c>
      <c r="D8" s="117" t="str">
        <f aca="false">В!C28</f>
        <v>Байгужина Назгуль</v>
      </c>
      <c r="E8" s="118" t="n">
        <f aca="false">В!H20</f>
        <v>0</v>
      </c>
    </row>
    <row r="9" customFormat="false" ht="12.75" hidden="false" customHeight="false" outlineLevel="0" collapsed="false">
      <c r="A9" s="114" t="n">
        <v>8</v>
      </c>
      <c r="B9" s="115" t="n">
        <f aca="false">В!D23</f>
        <v>0</v>
      </c>
      <c r="C9" s="116" t="str">
        <f aca="false">В!I32</f>
        <v>Касимов Линар</v>
      </c>
      <c r="D9" s="117" t="str">
        <f aca="false">В!I34</f>
        <v>Байгужина Назгуль</v>
      </c>
      <c r="E9" s="118" t="n">
        <f aca="false">В!B33</f>
        <v>0</v>
      </c>
    </row>
    <row r="10" customFormat="false" ht="12.75" hidden="false" customHeight="false" outlineLevel="0" collapsed="false">
      <c r="A10" s="114" t="n">
        <v>9</v>
      </c>
      <c r="B10" s="115" t="n">
        <f aca="false">В!D27</f>
        <v>0</v>
      </c>
      <c r="C10" s="116" t="str">
        <f aca="false">В!G28</f>
        <v>Мухутдинов Динар</v>
      </c>
      <c r="D10" s="117" t="str">
        <f aca="false">В!G33</f>
        <v>Байгужина Назгуль</v>
      </c>
      <c r="E10" s="118" t="n">
        <f aca="false">В!B35</f>
        <v>0</v>
      </c>
    </row>
    <row r="11" customFormat="false" ht="12.75" hidden="false" customHeight="false" outlineLevel="0" collapsed="false">
      <c r="A11" s="114" t="n">
        <v>10</v>
      </c>
      <c r="B11" s="115" t="n">
        <f aca="false">В!F24</f>
        <v>0</v>
      </c>
      <c r="C11" s="116" t="str">
        <f aca="false">В!E11</f>
        <v>Мухутдинов Динар</v>
      </c>
      <c r="D11" s="117" t="str">
        <f aca="false">В!C24</f>
        <v>Старков Константин</v>
      </c>
      <c r="E11" s="118" t="n">
        <f aca="false">В!F31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В!F28</f>
        <v>0</v>
      </c>
      <c r="C12" s="116" t="str">
        <f aca="false">В!G24</f>
        <v>Плеханова Арина</v>
      </c>
      <c r="D12" s="117" t="str">
        <f aca="false">В!G31</f>
        <v>Касимов Линар</v>
      </c>
      <c r="E12" s="118" t="n">
        <f aca="false">В!F33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В!H26</f>
        <v>0</v>
      </c>
      <c r="C13" s="116" t="str">
        <f aca="false">В!I26</f>
        <v>Плеханова Арина</v>
      </c>
      <c r="D13" s="117" t="str">
        <f aca="false">В!I29</f>
        <v>Мухутдинов Динар</v>
      </c>
      <c r="E13" s="118" t="n">
        <f aca="false">В!H29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В!H32</f>
        <v>0</v>
      </c>
      <c r="C14" s="116" t="str">
        <f aca="false">В!E23</f>
        <v>Плеханова Арина</v>
      </c>
      <c r="D14" s="117" t="str">
        <f aca="false">В!C33</f>
        <v>Старков Константин</v>
      </c>
      <c r="E14" s="118" t="n">
        <f aca="false">В!H34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В!D34</f>
        <v>0</v>
      </c>
      <c r="C15" s="116" t="str">
        <f aca="false">В!E34</f>
        <v>Старков Константин</v>
      </c>
      <c r="D15" s="117" t="str">
        <f aca="false">В!E36</f>
        <v>Алопин Вадим</v>
      </c>
      <c r="E15" s="118" t="n">
        <f aca="false">В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0" t="s">
        <v>86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21" t="s">
        <v>63</v>
      </c>
      <c r="B3" s="121"/>
      <c r="C3" s="121"/>
      <c r="D3" s="121"/>
      <c r="E3" s="121"/>
      <c r="F3" s="121"/>
      <c r="G3" s="121"/>
      <c r="H3" s="121"/>
      <c r="I3" s="31" t="n">
        <v>6</v>
      </c>
      <c r="J3" s="122"/>
    </row>
    <row r="4" customFormat="false" ht="21.95" hidden="false" customHeight="true" outlineLevel="0" collapsed="false">
      <c r="A4" s="33" t="s">
        <v>64</v>
      </c>
      <c r="B4" s="33"/>
      <c r="C4" s="34" t="s">
        <v>6</v>
      </c>
      <c r="D4" s="34"/>
      <c r="E4" s="34"/>
      <c r="F4" s="34"/>
      <c r="G4" s="34"/>
      <c r="H4" s="34"/>
      <c r="I4" s="34"/>
      <c r="J4" s="123"/>
    </row>
    <row r="5" customFormat="false" ht="15.75" hidden="false" customHeight="false" outlineLevel="0" collapsed="false">
      <c r="A5" s="36"/>
      <c r="B5" s="36"/>
      <c r="C5" s="36"/>
      <c r="D5" s="37" t="s">
        <v>65</v>
      </c>
      <c r="E5" s="124" t="n">
        <v>45340</v>
      </c>
      <c r="F5" s="124"/>
      <c r="G5" s="124"/>
      <c r="H5" s="39" t="s">
        <v>87</v>
      </c>
      <c r="I5" s="40" t="s">
        <v>67</v>
      </c>
      <c r="J5" s="123"/>
    </row>
    <row r="6" customFormat="false" ht="15.75" hidden="false" customHeight="false" outlineLevel="0" collapsed="false">
      <c r="A6" s="125"/>
      <c r="B6" s="125"/>
      <c r="C6" s="125"/>
      <c r="D6" s="126"/>
      <c r="E6" s="126"/>
      <c r="F6" s="126"/>
      <c r="G6" s="126"/>
      <c r="H6" s="127"/>
      <c r="I6" s="128"/>
      <c r="J6" s="123"/>
    </row>
    <row r="7" customFormat="false" ht="11.1" hidden="false" customHeight="true" outlineLevel="0" collapsed="false">
      <c r="A7" s="19"/>
      <c r="B7" s="129" t="s">
        <v>68</v>
      </c>
      <c r="C7" s="130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48" t="s">
        <v>17</v>
      </c>
      <c r="C8" s="49" t="n">
        <v>1</v>
      </c>
      <c r="D8" s="50" t="str">
        <f aca="false">'1'!K21</f>
        <v>Касимов Линар</v>
      </c>
      <c r="E8" s="132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1"/>
      <c r="B9" s="48" t="s">
        <v>21</v>
      </c>
      <c r="C9" s="49" t="n">
        <v>2</v>
      </c>
      <c r="D9" s="50" t="str">
        <f aca="false">'1'!K32</f>
        <v>Алопин Вадим</v>
      </c>
      <c r="E9" s="133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1"/>
      <c r="B10" s="48" t="s">
        <v>26</v>
      </c>
      <c r="C10" s="49" t="n">
        <v>3</v>
      </c>
      <c r="D10" s="50" t="str">
        <f aca="false">'1'!M44</f>
        <v>Мухутдинов Динар</v>
      </c>
      <c r="E10" s="133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1"/>
      <c r="B11" s="48" t="s">
        <v>18</v>
      </c>
      <c r="C11" s="49" t="n">
        <v>4</v>
      </c>
      <c r="D11" s="50" t="str">
        <f aca="false">'1'!M52</f>
        <v>Ишмаков Тимур</v>
      </c>
      <c r="E11" s="133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48" t="s">
        <v>88</v>
      </c>
      <c r="C12" s="49" t="n">
        <v>5</v>
      </c>
      <c r="D12" s="50" t="str">
        <f aca="false">'1'!E56</f>
        <v>Калинкин Сергей</v>
      </c>
      <c r="E12" s="133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48" t="s">
        <v>89</v>
      </c>
      <c r="C13" s="49" t="n">
        <v>6</v>
      </c>
      <c r="D13" s="50" t="str">
        <f aca="false">'1'!E58</f>
        <v>Зиннатуллин Рустемхан</v>
      </c>
      <c r="E13" s="133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48" t="s">
        <v>33</v>
      </c>
      <c r="C14" s="49" t="n">
        <v>7</v>
      </c>
      <c r="D14" s="50" t="str">
        <f aca="false">'1'!E61</f>
        <v>Байгужина Назгуль</v>
      </c>
      <c r="E14" s="133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48" t="s">
        <v>30</v>
      </c>
      <c r="C15" s="49" t="n">
        <v>8</v>
      </c>
      <c r="D15" s="50" t="str">
        <f aca="false">'1'!E63</f>
        <v>Ахмеров Илья</v>
      </c>
      <c r="E15" s="133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48" t="s">
        <v>31</v>
      </c>
      <c r="C16" s="49" t="n">
        <v>9</v>
      </c>
      <c r="D16" s="50" t="str">
        <f aca="false">'1'!M58</f>
        <v>Садыков Амир</v>
      </c>
      <c r="E16" s="133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48" t="s">
        <v>25</v>
      </c>
      <c r="C17" s="49" t="n">
        <v>10</v>
      </c>
      <c r="D17" s="50" t="str">
        <f aca="false">'1'!M61</f>
        <v>Солдатов Борис</v>
      </c>
      <c r="E17" s="133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48" t="s">
        <v>23</v>
      </c>
      <c r="C18" s="49" t="n">
        <v>11</v>
      </c>
      <c r="D18" s="50" t="str">
        <f aca="false">'1'!M65</f>
        <v>Шайхутдинов Рамир</v>
      </c>
      <c r="E18" s="133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48" t="s">
        <v>90</v>
      </c>
      <c r="C19" s="49" t="n">
        <v>12</v>
      </c>
      <c r="D19" s="50" t="str">
        <f aca="false">'1'!M67</f>
        <v>Шайхутдинов Ренат</v>
      </c>
      <c r="E19" s="133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48" t="s">
        <v>13</v>
      </c>
      <c r="C20" s="49" t="n">
        <v>13</v>
      </c>
      <c r="D20" s="50" t="str">
        <f aca="false">'1'!G68</f>
        <v>Лось Андрей</v>
      </c>
      <c r="E20" s="133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48" t="s">
        <v>91</v>
      </c>
      <c r="C21" s="49" t="n">
        <v>14</v>
      </c>
      <c r="D21" s="50" t="str">
        <f aca="false">'1'!G71</f>
        <v>Ягафарова Диана</v>
      </c>
      <c r="E21" s="133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48" t="s">
        <v>92</v>
      </c>
      <c r="C22" s="49" t="n">
        <v>15</v>
      </c>
      <c r="D22" s="50" t="str">
        <f aca="false">'1'!M70</f>
        <v>Полякова Наталья</v>
      </c>
      <c r="E22" s="133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48" t="s">
        <v>93</v>
      </c>
      <c r="C23" s="49" t="n">
        <v>16</v>
      </c>
      <c r="D23" s="50" t="str">
        <f aca="false">'1'!M72</f>
        <v>Фалиппов Филипп</v>
      </c>
      <c r="E23" s="133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9">
      <formula>0</formula>
    </cfRule>
  </conditionalFormatting>
  <conditionalFormatting sqref="B8:B23">
    <cfRule type="cellIs" priority="3" operator="equal" aboveAverage="0" equalAverage="0" bottom="0" percent="0" rank="0" text="" dxfId="10">
      <formula>"_"</formula>
    </cfRule>
  </conditionalFormatting>
  <conditionalFormatting sqref="I3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3.7"/>
    <col collapsed="false" customWidth="true" hidden="false" outlineLevel="0" max="3" min="3" style="134" width="25.7"/>
    <col collapsed="false" customWidth="true" hidden="false" outlineLevel="0" max="4" min="4" style="134" width="3.7"/>
    <col collapsed="false" customWidth="true" hidden="false" outlineLevel="0" max="5" min="5" style="134" width="15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9.7"/>
    <col collapsed="false" customWidth="true" hidden="false" outlineLevel="0" max="12" min="12" style="134" width="3.7"/>
    <col collapsed="false" customWidth="true" hidden="false" outlineLevel="0" max="15" min="13" style="134" width="5.71"/>
    <col collapsed="false" customWidth="false" hidden="false" outlineLevel="0" max="257" min="16" style="134" width="9.14"/>
  </cols>
  <sheetData>
    <row r="1" s="1" customFormat="true" ht="16.5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35" t="str">
        <f aca="false">с1!A3</f>
        <v>LXVIII Чемпионат РБ в зачет XXV Кубка РБ, VI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tr">
        <f aca="false">CONCATENATE(с1!A4," ",с1!C4)</f>
        <v>Республиканские официальные спортивные соревнования ДЕНЬ ВОИНА-ИНТЕРНАЦИОНАЛИСТ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2.75" hidden="false" customHeight="false" outlineLevel="0" collapsed="false">
      <c r="A5" s="58" t="n">
        <f aca="false">с1!E5</f>
        <v>4534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137" t="n">
        <v>1</v>
      </c>
      <c r="B6" s="138" t="n">
        <f aca="false">с1!A8</f>
        <v>0</v>
      </c>
      <c r="C6" s="139" t="s">
        <v>17</v>
      </c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2"/>
    </row>
    <row r="7" customFormat="false" ht="12.75" hidden="false" customHeight="false" outlineLevel="0" collapsed="false">
      <c r="A7" s="137"/>
      <c r="B7" s="143"/>
      <c r="C7" s="144" t="n">
        <v>1</v>
      </c>
      <c r="D7" s="145" t="n">
        <v>0</v>
      </c>
      <c r="E7" s="146" t="s">
        <v>17</v>
      </c>
      <c r="F7" s="147"/>
      <c r="G7" s="141"/>
      <c r="H7" s="141"/>
      <c r="I7" s="141"/>
      <c r="J7" s="141"/>
      <c r="K7" s="141"/>
      <c r="L7" s="141"/>
      <c r="M7" s="141"/>
      <c r="N7" s="141"/>
      <c r="O7" s="142"/>
    </row>
    <row r="8" customFormat="false" ht="12.75" hidden="false" customHeight="false" outlineLevel="0" collapsed="false">
      <c r="A8" s="137" t="n">
        <v>16</v>
      </c>
      <c r="B8" s="138" t="n">
        <f aca="false">с1!A23</f>
        <v>0</v>
      </c>
      <c r="C8" s="148" t="s">
        <v>93</v>
      </c>
      <c r="D8" s="149"/>
      <c r="E8" s="144"/>
      <c r="F8" s="150"/>
      <c r="G8" s="141"/>
      <c r="H8" s="141"/>
      <c r="I8" s="141"/>
      <c r="J8" s="141"/>
      <c r="K8" s="141"/>
      <c r="L8" s="141"/>
      <c r="M8" s="141"/>
      <c r="N8" s="141"/>
      <c r="O8" s="142"/>
    </row>
    <row r="9" customFormat="false" ht="12.75" hidden="false" customHeight="false" outlineLevel="0" collapsed="false">
      <c r="A9" s="137"/>
      <c r="B9" s="143"/>
      <c r="C9" s="151"/>
      <c r="D9" s="152"/>
      <c r="E9" s="153" t="n">
        <v>9</v>
      </c>
      <c r="F9" s="145" t="n">
        <v>0</v>
      </c>
      <c r="G9" s="146" t="s">
        <v>17</v>
      </c>
      <c r="H9" s="147"/>
      <c r="I9" s="141"/>
      <c r="J9" s="141"/>
      <c r="K9" s="141"/>
      <c r="L9" s="141"/>
      <c r="M9" s="141"/>
      <c r="N9" s="141"/>
      <c r="O9" s="142"/>
    </row>
    <row r="10" customFormat="false" ht="12.75" hidden="false" customHeight="false" outlineLevel="0" collapsed="false">
      <c r="A10" s="137" t="n">
        <v>9</v>
      </c>
      <c r="B10" s="138" t="n">
        <f aca="false">с1!A16</f>
        <v>0</v>
      </c>
      <c r="C10" s="139" t="s">
        <v>31</v>
      </c>
      <c r="D10" s="154"/>
      <c r="E10" s="153"/>
      <c r="F10" s="155"/>
      <c r="G10" s="144"/>
      <c r="H10" s="150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A11" s="137"/>
      <c r="B11" s="143"/>
      <c r="C11" s="144" t="n">
        <v>2</v>
      </c>
      <c r="D11" s="145" t="n">
        <v>0</v>
      </c>
      <c r="E11" s="156" t="s">
        <v>31</v>
      </c>
      <c r="F11" s="157"/>
      <c r="G11" s="153"/>
      <c r="H11" s="150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A12" s="137" t="n">
        <v>8</v>
      </c>
      <c r="B12" s="138" t="n">
        <f aca="false">с1!A15</f>
        <v>0</v>
      </c>
      <c r="C12" s="148" t="s">
        <v>30</v>
      </c>
      <c r="D12" s="149"/>
      <c r="E12" s="151"/>
      <c r="F12" s="152"/>
      <c r="G12" s="153"/>
      <c r="H12" s="150"/>
      <c r="I12" s="141"/>
      <c r="J12" s="141"/>
      <c r="K12" s="141"/>
      <c r="L12" s="141"/>
      <c r="M12" s="158"/>
      <c r="N12" s="141"/>
      <c r="O12" s="142"/>
    </row>
    <row r="13" customFormat="false" ht="12.75" hidden="false" customHeight="false" outlineLevel="0" collapsed="false">
      <c r="A13" s="137"/>
      <c r="B13" s="143"/>
      <c r="C13" s="151"/>
      <c r="D13" s="152"/>
      <c r="E13" s="141"/>
      <c r="F13" s="152"/>
      <c r="G13" s="153" t="n">
        <v>13</v>
      </c>
      <c r="H13" s="145" t="n">
        <v>0</v>
      </c>
      <c r="I13" s="146" t="s">
        <v>17</v>
      </c>
      <c r="J13" s="147"/>
      <c r="K13" s="141"/>
      <c r="L13" s="141"/>
      <c r="M13" s="158"/>
      <c r="N13" s="141"/>
      <c r="O13" s="142"/>
    </row>
    <row r="14" customFormat="false" ht="12.75" hidden="false" customHeight="false" outlineLevel="0" collapsed="false">
      <c r="A14" s="137" t="n">
        <v>5</v>
      </c>
      <c r="B14" s="138" t="n">
        <f aca="false">с1!A12</f>
        <v>0</v>
      </c>
      <c r="C14" s="139" t="s">
        <v>88</v>
      </c>
      <c r="D14" s="154"/>
      <c r="E14" s="141"/>
      <c r="F14" s="152"/>
      <c r="G14" s="153"/>
      <c r="H14" s="155"/>
      <c r="I14" s="144"/>
      <c r="J14" s="150"/>
      <c r="K14" s="141"/>
      <c r="L14" s="141"/>
      <c r="M14" s="158"/>
      <c r="N14" s="141"/>
      <c r="O14" s="142"/>
    </row>
    <row r="15" customFormat="false" ht="12.75" hidden="false" customHeight="false" outlineLevel="0" collapsed="false">
      <c r="A15" s="137"/>
      <c r="B15" s="143"/>
      <c r="C15" s="144" t="n">
        <v>3</v>
      </c>
      <c r="D15" s="145" t="n">
        <v>0</v>
      </c>
      <c r="E15" s="159" t="s">
        <v>88</v>
      </c>
      <c r="F15" s="152"/>
      <c r="G15" s="153"/>
      <c r="H15" s="160"/>
      <c r="I15" s="153"/>
      <c r="J15" s="150"/>
      <c r="K15" s="140"/>
      <c r="L15" s="141"/>
      <c r="M15" s="158"/>
      <c r="N15" s="141"/>
      <c r="O15" s="142"/>
    </row>
    <row r="16" customFormat="false" ht="12.75" hidden="false" customHeight="false" outlineLevel="0" collapsed="false">
      <c r="A16" s="137" t="n">
        <v>12</v>
      </c>
      <c r="B16" s="138" t="n">
        <f aca="false">с1!A19</f>
        <v>0</v>
      </c>
      <c r="C16" s="148" t="s">
        <v>90</v>
      </c>
      <c r="D16" s="149"/>
      <c r="E16" s="144"/>
      <c r="F16" s="160"/>
      <c r="G16" s="153"/>
      <c r="H16" s="160"/>
      <c r="I16" s="153"/>
      <c r="J16" s="150"/>
      <c r="K16" s="141"/>
      <c r="L16" s="141"/>
      <c r="M16" s="158"/>
      <c r="N16" s="141"/>
      <c r="O16" s="142"/>
    </row>
    <row r="17" customFormat="false" ht="12.75" hidden="false" customHeight="false" outlineLevel="0" collapsed="false">
      <c r="A17" s="137"/>
      <c r="B17" s="143"/>
      <c r="C17" s="151"/>
      <c r="D17" s="152"/>
      <c r="E17" s="153" t="n">
        <v>10</v>
      </c>
      <c r="F17" s="145" t="n">
        <v>0</v>
      </c>
      <c r="G17" s="156" t="s">
        <v>18</v>
      </c>
      <c r="H17" s="157"/>
      <c r="I17" s="153"/>
      <c r="J17" s="150"/>
      <c r="K17" s="141"/>
      <c r="L17" s="141"/>
      <c r="M17" s="141"/>
      <c r="N17" s="141"/>
      <c r="O17" s="142"/>
    </row>
    <row r="18" customFormat="false" ht="12.75" hidden="false" customHeight="false" outlineLevel="0" collapsed="false">
      <c r="A18" s="137" t="n">
        <v>13</v>
      </c>
      <c r="B18" s="138" t="n">
        <f aca="false">с1!A20</f>
        <v>0</v>
      </c>
      <c r="C18" s="139" t="s">
        <v>13</v>
      </c>
      <c r="D18" s="154"/>
      <c r="E18" s="153"/>
      <c r="F18" s="155"/>
      <c r="G18" s="151"/>
      <c r="H18" s="152"/>
      <c r="I18" s="153"/>
      <c r="J18" s="150"/>
      <c r="K18" s="141"/>
      <c r="L18" s="141"/>
      <c r="M18" s="141"/>
      <c r="N18" s="141"/>
      <c r="O18" s="142"/>
    </row>
    <row r="19" customFormat="false" ht="12.75" hidden="false" customHeight="false" outlineLevel="0" collapsed="false">
      <c r="A19" s="137"/>
      <c r="B19" s="143"/>
      <c r="C19" s="144" t="n">
        <v>4</v>
      </c>
      <c r="D19" s="145" t="n">
        <v>0</v>
      </c>
      <c r="E19" s="156" t="s">
        <v>18</v>
      </c>
      <c r="F19" s="157"/>
      <c r="G19" s="141"/>
      <c r="H19" s="152"/>
      <c r="I19" s="153"/>
      <c r="J19" s="150"/>
      <c r="K19" s="141"/>
      <c r="L19" s="141"/>
      <c r="M19" s="141"/>
      <c r="N19" s="141"/>
      <c r="O19" s="142"/>
    </row>
    <row r="20" customFormat="false" ht="12.75" hidden="false" customHeight="false" outlineLevel="0" collapsed="false">
      <c r="A20" s="137" t="n">
        <v>4</v>
      </c>
      <c r="B20" s="138" t="n">
        <f aca="false">с1!A11</f>
        <v>0</v>
      </c>
      <c r="C20" s="148" t="s">
        <v>18</v>
      </c>
      <c r="D20" s="149"/>
      <c r="E20" s="151"/>
      <c r="F20" s="152"/>
      <c r="G20" s="141"/>
      <c r="H20" s="152"/>
      <c r="I20" s="153"/>
      <c r="J20" s="150"/>
      <c r="K20" s="141"/>
      <c r="L20" s="141"/>
      <c r="M20" s="141"/>
      <c r="N20" s="141"/>
      <c r="O20" s="142"/>
    </row>
    <row r="21" customFormat="false" ht="12.75" hidden="false" customHeight="false" outlineLevel="0" collapsed="false">
      <c r="A21" s="137"/>
      <c r="B21" s="143"/>
      <c r="C21" s="151"/>
      <c r="D21" s="152"/>
      <c r="E21" s="141"/>
      <c r="F21" s="152"/>
      <c r="G21" s="141"/>
      <c r="H21" s="152"/>
      <c r="I21" s="153" t="n">
        <v>15</v>
      </c>
      <c r="J21" s="145" t="n">
        <v>0</v>
      </c>
      <c r="K21" s="146" t="s">
        <v>17</v>
      </c>
      <c r="L21" s="161"/>
      <c r="M21" s="161"/>
      <c r="N21" s="161"/>
      <c r="O21" s="162"/>
    </row>
    <row r="22" customFormat="false" ht="12.75" hidden="false" customHeight="false" outlineLevel="0" collapsed="false">
      <c r="A22" s="137" t="n">
        <v>3</v>
      </c>
      <c r="B22" s="138" t="n">
        <f aca="false">с1!A10</f>
        <v>0</v>
      </c>
      <c r="C22" s="139" t="s">
        <v>26</v>
      </c>
      <c r="D22" s="154"/>
      <c r="E22" s="141"/>
      <c r="F22" s="152"/>
      <c r="G22" s="141"/>
      <c r="H22" s="152"/>
      <c r="I22" s="153"/>
      <c r="J22" s="163"/>
      <c r="K22" s="151"/>
      <c r="L22" s="151"/>
      <c r="M22" s="151"/>
      <c r="N22" s="164" t="s">
        <v>74</v>
      </c>
      <c r="O22" s="164"/>
    </row>
    <row r="23" customFormat="false" ht="12.75" hidden="false" customHeight="false" outlineLevel="0" collapsed="false">
      <c r="A23" s="137"/>
      <c r="B23" s="143"/>
      <c r="C23" s="144" t="n">
        <v>5</v>
      </c>
      <c r="D23" s="145" t="n">
        <v>0</v>
      </c>
      <c r="E23" s="146" t="s">
        <v>26</v>
      </c>
      <c r="F23" s="154"/>
      <c r="G23" s="141"/>
      <c r="H23" s="152"/>
      <c r="I23" s="153"/>
      <c r="J23" s="165"/>
      <c r="K23" s="141"/>
      <c r="L23" s="141"/>
      <c r="M23" s="141"/>
      <c r="N23" s="141"/>
      <c r="O23" s="142"/>
    </row>
    <row r="24" customFormat="false" ht="12.75" hidden="false" customHeight="false" outlineLevel="0" collapsed="false">
      <c r="A24" s="137" t="n">
        <v>14</v>
      </c>
      <c r="B24" s="138" t="n">
        <f aca="false">с1!A21</f>
        <v>0</v>
      </c>
      <c r="C24" s="148" t="s">
        <v>91</v>
      </c>
      <c r="D24" s="149"/>
      <c r="E24" s="144"/>
      <c r="F24" s="160"/>
      <c r="G24" s="141"/>
      <c r="H24" s="152"/>
      <c r="I24" s="153"/>
      <c r="J24" s="150"/>
      <c r="K24" s="141"/>
      <c r="L24" s="141"/>
      <c r="M24" s="141"/>
      <c r="N24" s="141"/>
      <c r="O24" s="142"/>
    </row>
    <row r="25" customFormat="false" ht="12.75" hidden="false" customHeight="false" outlineLevel="0" collapsed="false">
      <c r="A25" s="137"/>
      <c r="B25" s="143"/>
      <c r="C25" s="151"/>
      <c r="D25" s="152"/>
      <c r="E25" s="153" t="n">
        <v>11</v>
      </c>
      <c r="F25" s="145" t="n">
        <v>0</v>
      </c>
      <c r="G25" s="146" t="s">
        <v>26</v>
      </c>
      <c r="H25" s="154"/>
      <c r="I25" s="153"/>
      <c r="J25" s="150"/>
      <c r="K25" s="141"/>
      <c r="L25" s="141"/>
      <c r="M25" s="141"/>
      <c r="N25" s="141"/>
      <c r="O25" s="142"/>
    </row>
    <row r="26" customFormat="false" ht="12.75" hidden="false" customHeight="false" outlineLevel="0" collapsed="false">
      <c r="A26" s="137" t="n">
        <v>11</v>
      </c>
      <c r="B26" s="138" t="n">
        <f aca="false">с1!A18</f>
        <v>0</v>
      </c>
      <c r="C26" s="139" t="s">
        <v>23</v>
      </c>
      <c r="D26" s="154"/>
      <c r="E26" s="153"/>
      <c r="F26" s="155"/>
      <c r="G26" s="144"/>
      <c r="H26" s="160"/>
      <c r="I26" s="153"/>
      <c r="J26" s="150"/>
      <c r="K26" s="141"/>
      <c r="L26" s="141"/>
      <c r="M26" s="141"/>
      <c r="N26" s="141"/>
      <c r="O26" s="142"/>
    </row>
    <row r="27" customFormat="false" ht="12.75" hidden="false" customHeight="false" outlineLevel="0" collapsed="false">
      <c r="A27" s="137"/>
      <c r="B27" s="143"/>
      <c r="C27" s="144" t="n">
        <v>6</v>
      </c>
      <c r="D27" s="145" t="n">
        <v>0</v>
      </c>
      <c r="E27" s="156" t="s">
        <v>89</v>
      </c>
      <c r="F27" s="157"/>
      <c r="G27" s="153"/>
      <c r="H27" s="160"/>
      <c r="I27" s="153"/>
      <c r="J27" s="150"/>
      <c r="K27" s="141"/>
      <c r="L27" s="141"/>
      <c r="M27" s="141"/>
      <c r="N27" s="141"/>
      <c r="O27" s="142"/>
    </row>
    <row r="28" customFormat="false" ht="12.75" hidden="false" customHeight="false" outlineLevel="0" collapsed="false">
      <c r="A28" s="137" t="n">
        <v>6</v>
      </c>
      <c r="B28" s="138" t="n">
        <f aca="false">с1!A13</f>
        <v>0</v>
      </c>
      <c r="C28" s="148" t="s">
        <v>89</v>
      </c>
      <c r="D28" s="149"/>
      <c r="E28" s="151"/>
      <c r="F28" s="152"/>
      <c r="G28" s="153"/>
      <c r="H28" s="160"/>
      <c r="I28" s="153"/>
      <c r="J28" s="150"/>
      <c r="K28" s="141"/>
      <c r="L28" s="141"/>
      <c r="M28" s="141"/>
      <c r="N28" s="141"/>
      <c r="O28" s="142"/>
    </row>
    <row r="29" customFormat="false" ht="12.75" hidden="false" customHeight="false" outlineLevel="0" collapsed="false">
      <c r="A29" s="137"/>
      <c r="B29" s="143"/>
      <c r="C29" s="151"/>
      <c r="D29" s="152"/>
      <c r="E29" s="141"/>
      <c r="F29" s="152"/>
      <c r="G29" s="153" t="n">
        <v>14</v>
      </c>
      <c r="H29" s="145" t="n">
        <v>0</v>
      </c>
      <c r="I29" s="156" t="s">
        <v>21</v>
      </c>
      <c r="J29" s="165"/>
      <c r="K29" s="141"/>
      <c r="L29" s="141"/>
      <c r="M29" s="141"/>
      <c r="N29" s="141"/>
      <c r="O29" s="142"/>
    </row>
    <row r="30" customFormat="false" ht="12.75" hidden="false" customHeight="false" outlineLevel="0" collapsed="false">
      <c r="A30" s="137" t="n">
        <v>7</v>
      </c>
      <c r="B30" s="138" t="n">
        <f aca="false">с1!A14</f>
        <v>0</v>
      </c>
      <c r="C30" s="139" t="s">
        <v>33</v>
      </c>
      <c r="D30" s="154"/>
      <c r="E30" s="141"/>
      <c r="F30" s="152"/>
      <c r="G30" s="153"/>
      <c r="H30" s="163"/>
      <c r="I30" s="151"/>
      <c r="J30" s="141"/>
      <c r="K30" s="141"/>
      <c r="L30" s="141"/>
      <c r="M30" s="141"/>
      <c r="N30" s="141"/>
      <c r="O30" s="142"/>
    </row>
    <row r="31" customFormat="false" ht="12.75" hidden="false" customHeight="false" outlineLevel="0" collapsed="false">
      <c r="A31" s="137"/>
      <c r="B31" s="143"/>
      <c r="C31" s="144" t="n">
        <v>7</v>
      </c>
      <c r="D31" s="145" t="n">
        <v>0</v>
      </c>
      <c r="E31" s="146" t="s">
        <v>25</v>
      </c>
      <c r="F31" s="154"/>
      <c r="G31" s="153"/>
      <c r="H31" s="150"/>
      <c r="I31" s="141"/>
      <c r="J31" s="141"/>
      <c r="K31" s="141"/>
      <c r="L31" s="141"/>
      <c r="M31" s="141"/>
      <c r="N31" s="141"/>
      <c r="O31" s="142"/>
    </row>
    <row r="32" customFormat="false" ht="12.75" hidden="false" customHeight="false" outlineLevel="0" collapsed="false">
      <c r="A32" s="137" t="n">
        <v>10</v>
      </c>
      <c r="B32" s="138" t="n">
        <f aca="false">с1!A17</f>
        <v>0</v>
      </c>
      <c r="C32" s="148" t="s">
        <v>25</v>
      </c>
      <c r="D32" s="149"/>
      <c r="E32" s="144"/>
      <c r="F32" s="160"/>
      <c r="G32" s="153"/>
      <c r="H32" s="150"/>
      <c r="I32" s="141" t="n">
        <v>-15</v>
      </c>
      <c r="J32" s="166" t="n">
        <f aca="false">IF(J21=H13,H29,IF(J21=H29,H13,0))</f>
        <v>0</v>
      </c>
      <c r="K32" s="139" t="str">
        <f aca="false">IF(K21=I13,I29,IF(K21=I29,I13,0))</f>
        <v>Алопин Вадим</v>
      </c>
      <c r="L32" s="167"/>
      <c r="M32" s="168"/>
      <c r="N32" s="168"/>
      <c r="O32" s="169"/>
    </row>
    <row r="33" customFormat="false" ht="12.75" hidden="false" customHeight="false" outlineLevel="0" collapsed="false">
      <c r="A33" s="137"/>
      <c r="B33" s="143"/>
      <c r="C33" s="151"/>
      <c r="D33" s="152"/>
      <c r="E33" s="153" t="n">
        <v>12</v>
      </c>
      <c r="F33" s="145" t="n">
        <v>0</v>
      </c>
      <c r="G33" s="156" t="s">
        <v>21</v>
      </c>
      <c r="H33" s="165"/>
      <c r="I33" s="141"/>
      <c r="J33" s="151"/>
      <c r="K33" s="151"/>
      <c r="L33" s="151"/>
      <c r="M33" s="151"/>
      <c r="N33" s="164" t="s">
        <v>75</v>
      </c>
      <c r="O33" s="164"/>
    </row>
    <row r="34" customFormat="false" ht="12.75" hidden="false" customHeight="false" outlineLevel="0" collapsed="false">
      <c r="A34" s="137" t="n">
        <v>15</v>
      </c>
      <c r="B34" s="138" t="n">
        <f aca="false">с1!A22</f>
        <v>0</v>
      </c>
      <c r="C34" s="139" t="s">
        <v>92</v>
      </c>
      <c r="D34" s="154"/>
      <c r="E34" s="153"/>
      <c r="F34" s="163"/>
      <c r="G34" s="151"/>
      <c r="H34" s="141"/>
      <c r="I34" s="141"/>
      <c r="J34" s="141"/>
      <c r="K34" s="141"/>
      <c r="L34" s="141"/>
      <c r="M34" s="141"/>
      <c r="N34" s="141"/>
      <c r="O34" s="142"/>
    </row>
    <row r="35" customFormat="false" ht="12.75" hidden="false" customHeight="false" outlineLevel="0" collapsed="false">
      <c r="A35" s="137"/>
      <c r="B35" s="143"/>
      <c r="C35" s="144" t="n">
        <v>8</v>
      </c>
      <c r="D35" s="145" t="n">
        <v>0</v>
      </c>
      <c r="E35" s="156" t="s">
        <v>21</v>
      </c>
      <c r="F35" s="165"/>
      <c r="G35" s="141"/>
      <c r="H35" s="141"/>
      <c r="I35" s="141"/>
      <c r="J35" s="141"/>
      <c r="K35" s="141"/>
      <c r="L35" s="141"/>
      <c r="M35" s="141"/>
      <c r="N35" s="141"/>
      <c r="O35" s="142"/>
    </row>
    <row r="36" customFormat="false" ht="12.75" hidden="false" customHeight="false" outlineLevel="0" collapsed="false">
      <c r="A36" s="137" t="n">
        <v>2</v>
      </c>
      <c r="B36" s="138" t="n">
        <f aca="false">с1!A9</f>
        <v>0</v>
      </c>
      <c r="C36" s="148" t="s">
        <v>21</v>
      </c>
      <c r="D36" s="170"/>
      <c r="E36" s="151"/>
      <c r="F36" s="141"/>
      <c r="G36" s="141"/>
      <c r="H36" s="141"/>
      <c r="I36" s="141"/>
      <c r="J36" s="141"/>
      <c r="K36" s="141"/>
      <c r="L36" s="141"/>
      <c r="M36" s="141"/>
      <c r="N36" s="141"/>
      <c r="O36" s="142"/>
    </row>
    <row r="37" customFormat="false" ht="12.75" hidden="false" customHeight="false" outlineLevel="0" collapsed="false">
      <c r="A37" s="137"/>
      <c r="B37" s="137"/>
      <c r="C37" s="15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/>
    </row>
    <row r="38" customFormat="false" ht="12.75" hidden="false" customHeight="false" outlineLevel="0" collapsed="false">
      <c r="A38" s="137" t="n">
        <v>-1</v>
      </c>
      <c r="B38" s="171" t="n">
        <f aca="false">IF(D7=B6,B8,IF(D7=B8,B6,0))</f>
        <v>0</v>
      </c>
      <c r="C38" s="139" t="str">
        <f aca="false">IF(E7=C6,C8,IF(E7=C8,C6,0))</f>
        <v>Полякова Наталья</v>
      </c>
      <c r="D38" s="140"/>
      <c r="E38" s="141"/>
      <c r="F38" s="141"/>
      <c r="G38" s="141" t="n">
        <v>-13</v>
      </c>
      <c r="H38" s="166" t="n">
        <f aca="false">IF(H13=F9,F17,IF(H13=F17,F9,0))</f>
        <v>0</v>
      </c>
      <c r="I38" s="139" t="str">
        <f aca="false">IF(I13=G9,G17,IF(I13=G17,G9,0))</f>
        <v>Мухутдинов Динар</v>
      </c>
      <c r="J38" s="140"/>
      <c r="K38" s="141"/>
      <c r="L38" s="141"/>
      <c r="M38" s="141"/>
      <c r="N38" s="141"/>
      <c r="O38" s="142"/>
    </row>
    <row r="39" customFormat="false" ht="12.75" hidden="false" customHeight="false" outlineLevel="0" collapsed="false">
      <c r="A39" s="137"/>
      <c r="B39" s="137"/>
      <c r="C39" s="144" t="n">
        <v>16</v>
      </c>
      <c r="D39" s="145" t="n">
        <v>0</v>
      </c>
      <c r="E39" s="146" t="s">
        <v>30</v>
      </c>
      <c r="F39" s="147"/>
      <c r="G39" s="141"/>
      <c r="H39" s="151"/>
      <c r="I39" s="144"/>
      <c r="J39" s="150"/>
      <c r="K39" s="141"/>
      <c r="L39" s="141"/>
      <c r="M39" s="141"/>
      <c r="N39" s="141"/>
      <c r="O39" s="142"/>
    </row>
    <row r="40" customFormat="false" ht="12.75" hidden="false" customHeight="false" outlineLevel="0" collapsed="false">
      <c r="A40" s="137" t="n">
        <v>-2</v>
      </c>
      <c r="B40" s="171" t="n">
        <f aca="false">IF(D11=B10,B12,IF(D11=B12,B10,0))</f>
        <v>0</v>
      </c>
      <c r="C40" s="148" t="str">
        <f aca="false">IF(E11=C10,C12,IF(E11=C12,C10,0))</f>
        <v>Шайхутдинов Рамир</v>
      </c>
      <c r="D40" s="170"/>
      <c r="E40" s="144" t="n">
        <v>20</v>
      </c>
      <c r="F40" s="145" t="n">
        <v>0</v>
      </c>
      <c r="G40" s="146" t="s">
        <v>25</v>
      </c>
      <c r="H40" s="147"/>
      <c r="I40" s="153" t="n">
        <v>26</v>
      </c>
      <c r="J40" s="145" t="n">
        <v>0</v>
      </c>
      <c r="K40" s="146" t="s">
        <v>18</v>
      </c>
      <c r="L40" s="147"/>
      <c r="M40" s="141"/>
      <c r="N40" s="141"/>
      <c r="O40" s="142"/>
    </row>
    <row r="41" customFormat="false" ht="12.75" hidden="false" customHeight="false" outlineLevel="0" collapsed="false">
      <c r="A41" s="137"/>
      <c r="B41" s="137"/>
      <c r="C41" s="151" t="n">
        <v>-12</v>
      </c>
      <c r="D41" s="166" t="n">
        <f aca="false">IF(F33=D31,D35,IF(F33=D35,D31,0))</f>
        <v>0</v>
      </c>
      <c r="E41" s="148" t="str">
        <f aca="false">IF(G33=E31,E35,IF(G33=E35,E31,0))</f>
        <v>Ахмеров Илья</v>
      </c>
      <c r="F41" s="170"/>
      <c r="G41" s="144"/>
      <c r="H41" s="150"/>
      <c r="I41" s="153"/>
      <c r="J41" s="163"/>
      <c r="K41" s="144"/>
      <c r="L41" s="150"/>
      <c r="M41" s="141"/>
      <c r="N41" s="141"/>
      <c r="O41" s="142"/>
    </row>
    <row r="42" customFormat="false" ht="12.75" hidden="false" customHeight="false" outlineLevel="0" collapsed="false">
      <c r="A42" s="137" t="n">
        <v>-3</v>
      </c>
      <c r="B42" s="171" t="n">
        <f aca="false">IF(D15=B14,B16,IF(D15=B16,B14,0))</f>
        <v>0</v>
      </c>
      <c r="C42" s="139" t="str">
        <f aca="false">IF(E15=C14,C16,IF(E15=C16,C14,0))</f>
        <v>Лось Андрей</v>
      </c>
      <c r="D42" s="172"/>
      <c r="E42" s="151"/>
      <c r="F42" s="141"/>
      <c r="G42" s="153" t="n">
        <v>24</v>
      </c>
      <c r="H42" s="145" t="n">
        <v>0</v>
      </c>
      <c r="I42" s="146" t="s">
        <v>13</v>
      </c>
      <c r="J42" s="147"/>
      <c r="K42" s="153"/>
      <c r="L42" s="150"/>
      <c r="M42" s="141"/>
      <c r="N42" s="141"/>
      <c r="O42" s="142"/>
    </row>
    <row r="43" customFormat="false" ht="12.75" hidden="false" customHeight="false" outlineLevel="0" collapsed="false">
      <c r="A43" s="137"/>
      <c r="B43" s="137"/>
      <c r="C43" s="144" t="n">
        <v>17</v>
      </c>
      <c r="D43" s="145" t="n">
        <v>0</v>
      </c>
      <c r="E43" s="146" t="s">
        <v>13</v>
      </c>
      <c r="F43" s="147"/>
      <c r="G43" s="153"/>
      <c r="H43" s="163"/>
      <c r="I43" s="151"/>
      <c r="J43" s="141"/>
      <c r="K43" s="153"/>
      <c r="L43" s="150"/>
      <c r="M43" s="141"/>
      <c r="N43" s="141"/>
      <c r="O43" s="142"/>
    </row>
    <row r="44" customFormat="false" ht="12.75" hidden="false" customHeight="false" outlineLevel="0" collapsed="false">
      <c r="A44" s="137" t="n">
        <v>-4</v>
      </c>
      <c r="B44" s="171" t="n">
        <f aca="false">IF(D19=B18,B20,IF(D19=B20,B18,0))</f>
        <v>0</v>
      </c>
      <c r="C44" s="148" t="str">
        <f aca="false">IF(E19=C18,C20,IF(E19=C20,C18,0))</f>
        <v>Калинкин Сергей</v>
      </c>
      <c r="D44" s="170"/>
      <c r="E44" s="144" t="n">
        <v>21</v>
      </c>
      <c r="F44" s="145" t="n">
        <v>0</v>
      </c>
      <c r="G44" s="146" t="s">
        <v>13</v>
      </c>
      <c r="H44" s="147"/>
      <c r="I44" s="141"/>
      <c r="J44" s="141"/>
      <c r="K44" s="153" t="n">
        <v>28</v>
      </c>
      <c r="L44" s="145" t="n">
        <v>0</v>
      </c>
      <c r="M44" s="146" t="s">
        <v>18</v>
      </c>
      <c r="N44" s="147"/>
      <c r="O44" s="169"/>
    </row>
    <row r="45" customFormat="false" ht="12.75" hidden="false" customHeight="false" outlineLevel="0" collapsed="false">
      <c r="A45" s="137"/>
      <c r="B45" s="137"/>
      <c r="C45" s="151" t="n">
        <v>-11</v>
      </c>
      <c r="D45" s="166" t="n">
        <f aca="false">IF(F25=D23,D27,IF(F25=D27,D23,0))</f>
        <v>0</v>
      </c>
      <c r="E45" s="148" t="str">
        <f aca="false">IF(G25=E23,E27,IF(G25=E27,E23,0))</f>
        <v>Солдатов Борис</v>
      </c>
      <c r="F45" s="170"/>
      <c r="G45" s="151"/>
      <c r="H45" s="141"/>
      <c r="I45" s="141"/>
      <c r="J45" s="141"/>
      <c r="K45" s="153"/>
      <c r="L45" s="163"/>
      <c r="M45" s="151"/>
      <c r="N45" s="173" t="s">
        <v>76</v>
      </c>
      <c r="O45" s="173"/>
    </row>
    <row r="46" customFormat="false" ht="12.75" hidden="false" customHeight="false" outlineLevel="0" collapsed="false">
      <c r="A46" s="137" t="n">
        <v>-5</v>
      </c>
      <c r="B46" s="171" t="n">
        <f aca="false">IF(D23=B22,B24,IF(D23=B24,B22,0))</f>
        <v>0</v>
      </c>
      <c r="C46" s="139" t="str">
        <f aca="false">IF(E23=C22,C24,IF(E23=C24,C22,0))</f>
        <v>Фалиппов Филипп</v>
      </c>
      <c r="D46" s="172"/>
      <c r="E46" s="151"/>
      <c r="F46" s="141"/>
      <c r="G46" s="141" t="n">
        <v>-14</v>
      </c>
      <c r="H46" s="166" t="n">
        <f aca="false">IF(H29=F25,F33,IF(H29=F33,F25,0))</f>
        <v>0</v>
      </c>
      <c r="I46" s="139" t="str">
        <f aca="false">IF(I29=G25,G33,IF(I29=G33,G25,0))</f>
        <v>Ишмаков Тимур</v>
      </c>
      <c r="J46" s="140"/>
      <c r="K46" s="153"/>
      <c r="L46" s="150"/>
      <c r="M46" s="141"/>
      <c r="N46" s="141"/>
      <c r="O46" s="142"/>
    </row>
    <row r="47" customFormat="false" ht="12.75" hidden="false" customHeight="false" outlineLevel="0" collapsed="false">
      <c r="A47" s="137"/>
      <c r="B47" s="137"/>
      <c r="C47" s="144" t="n">
        <v>18</v>
      </c>
      <c r="D47" s="145" t="n">
        <v>0</v>
      </c>
      <c r="E47" s="146" t="s">
        <v>23</v>
      </c>
      <c r="F47" s="147"/>
      <c r="G47" s="141"/>
      <c r="H47" s="151"/>
      <c r="I47" s="174"/>
      <c r="J47" s="150"/>
      <c r="K47" s="153"/>
      <c r="L47" s="150"/>
      <c r="M47" s="141"/>
      <c r="N47" s="141"/>
      <c r="O47" s="142"/>
    </row>
    <row r="48" customFormat="false" ht="12.75" hidden="false" customHeight="false" outlineLevel="0" collapsed="false">
      <c r="A48" s="137" t="n">
        <v>-6</v>
      </c>
      <c r="B48" s="171" t="n">
        <f aca="false">IF(D27=B26,B28,IF(D27=B28,B26,0))</f>
        <v>0</v>
      </c>
      <c r="C48" s="148" t="str">
        <f aca="false">IF(E27=C26,C28,IF(E27=C28,C26,0))</f>
        <v>Байгужина Назгуль</v>
      </c>
      <c r="D48" s="170"/>
      <c r="E48" s="144" t="n">
        <v>22</v>
      </c>
      <c r="F48" s="145" t="n">
        <v>0</v>
      </c>
      <c r="G48" s="146" t="s">
        <v>23</v>
      </c>
      <c r="H48" s="147"/>
      <c r="I48" s="153" t="n">
        <v>27</v>
      </c>
      <c r="J48" s="145" t="n">
        <v>0</v>
      </c>
      <c r="K48" s="156" t="s">
        <v>26</v>
      </c>
      <c r="L48" s="165"/>
      <c r="M48" s="141"/>
      <c r="N48" s="141"/>
      <c r="O48" s="142"/>
    </row>
    <row r="49" customFormat="false" ht="12.75" hidden="false" customHeight="false" outlineLevel="0" collapsed="false">
      <c r="A49" s="137"/>
      <c r="B49" s="137"/>
      <c r="C49" s="151" t="n">
        <v>-10</v>
      </c>
      <c r="D49" s="166" t="n">
        <f aca="false">IF(F17=D15,D19,IF(F17=D19,D15,0))</f>
        <v>0</v>
      </c>
      <c r="E49" s="148" t="str">
        <f aca="false">IF(G17=E15,E19,IF(G17=E19,E15,0))</f>
        <v>Садыков Амир</v>
      </c>
      <c r="F49" s="170"/>
      <c r="G49" s="144"/>
      <c r="H49" s="150"/>
      <c r="I49" s="153"/>
      <c r="J49" s="163"/>
      <c r="K49" s="151"/>
      <c r="L49" s="141"/>
      <c r="M49" s="141"/>
      <c r="N49" s="141"/>
      <c r="O49" s="142"/>
    </row>
    <row r="50" customFormat="false" ht="12.75" hidden="false" customHeight="false" outlineLevel="0" collapsed="false">
      <c r="A50" s="137" t="n">
        <v>-7</v>
      </c>
      <c r="B50" s="171" t="n">
        <f aca="false">IF(D31=B30,B32,IF(D31=B32,B30,0))</f>
        <v>0</v>
      </c>
      <c r="C50" s="139" t="str">
        <f aca="false">IF(E31=C30,C32,IF(E31=C32,C30,0))</f>
        <v>Ягафарова Диана</v>
      </c>
      <c r="D50" s="172"/>
      <c r="E50" s="151"/>
      <c r="F50" s="141"/>
      <c r="G50" s="153" t="n">
        <v>25</v>
      </c>
      <c r="H50" s="145" t="n">
        <v>0</v>
      </c>
      <c r="I50" s="156" t="s">
        <v>31</v>
      </c>
      <c r="J50" s="165"/>
      <c r="K50" s="141"/>
      <c r="L50" s="141"/>
      <c r="M50" s="141"/>
      <c r="N50" s="141"/>
      <c r="O50" s="142"/>
    </row>
    <row r="51" customFormat="false" ht="12.75" hidden="false" customHeight="false" outlineLevel="0" collapsed="false">
      <c r="A51" s="137"/>
      <c r="B51" s="137"/>
      <c r="C51" s="144" t="n">
        <v>19</v>
      </c>
      <c r="D51" s="145" t="n">
        <v>0</v>
      </c>
      <c r="E51" s="146" t="s">
        <v>92</v>
      </c>
      <c r="F51" s="147"/>
      <c r="G51" s="153"/>
      <c r="H51" s="163"/>
      <c r="I51" s="151"/>
      <c r="J51" s="141"/>
      <c r="K51" s="141"/>
      <c r="L51" s="141"/>
      <c r="M51" s="141"/>
      <c r="N51" s="141"/>
      <c r="O51" s="142"/>
    </row>
    <row r="52" customFormat="false" ht="12.75" hidden="false" customHeight="false" outlineLevel="0" collapsed="false">
      <c r="A52" s="137" t="n">
        <v>-8</v>
      </c>
      <c r="B52" s="171" t="n">
        <f aca="false">IF(D35=B34,B36,IF(D35=B36,B34,0))</f>
        <v>0</v>
      </c>
      <c r="C52" s="148" t="str">
        <f aca="false">IF(E35=C34,C36,IF(E35=C36,C34,0))</f>
        <v>Шайхутдинов Ренат</v>
      </c>
      <c r="D52" s="170"/>
      <c r="E52" s="144" t="n">
        <v>23</v>
      </c>
      <c r="F52" s="145" t="n">
        <v>0</v>
      </c>
      <c r="G52" s="156" t="s">
        <v>31</v>
      </c>
      <c r="H52" s="165"/>
      <c r="I52" s="141"/>
      <c r="J52" s="141"/>
      <c r="K52" s="141" t="n">
        <v>-28</v>
      </c>
      <c r="L52" s="166" t="n">
        <f aca="false">IF(L44=J40,J48,IF(L44=J48,J40,0))</f>
        <v>0</v>
      </c>
      <c r="M52" s="139" t="str">
        <f aca="false">IF(M44=K40,K48,IF(M44=K48,K40,0))</f>
        <v>Ишмаков Тимур</v>
      </c>
      <c r="N52" s="168"/>
      <c r="O52" s="169"/>
    </row>
    <row r="53" customFormat="false" ht="12.75" hidden="false" customHeight="false" outlineLevel="0" collapsed="false">
      <c r="A53" s="137"/>
      <c r="B53" s="137"/>
      <c r="C53" s="151" t="n">
        <v>-9</v>
      </c>
      <c r="D53" s="166" t="n">
        <f aca="false">IF(F9=D7,D11,IF(F9=D11,D7,0))</f>
        <v>0</v>
      </c>
      <c r="E53" s="148" t="str">
        <f aca="false">IF(G9=E7,E11,IF(G9=E11,E7,0))</f>
        <v>Зиннатуллин Рустемхан</v>
      </c>
      <c r="F53" s="170"/>
      <c r="G53" s="151"/>
      <c r="H53" s="141"/>
      <c r="I53" s="141"/>
      <c r="J53" s="141"/>
      <c r="K53" s="141"/>
      <c r="L53" s="151"/>
      <c r="M53" s="175"/>
      <c r="N53" s="164" t="s">
        <v>77</v>
      </c>
      <c r="O53" s="164"/>
    </row>
    <row r="54" customFormat="false" ht="12.75" hidden="false" customHeight="false" outlineLevel="0" collapsed="false">
      <c r="A54" s="137"/>
      <c r="B54" s="137"/>
      <c r="C54" s="141"/>
      <c r="D54" s="151"/>
      <c r="E54" s="151"/>
      <c r="F54" s="141"/>
      <c r="G54" s="141"/>
      <c r="H54" s="141"/>
      <c r="I54" s="141"/>
      <c r="J54" s="141"/>
      <c r="K54" s="141"/>
      <c r="L54" s="141"/>
      <c r="M54" s="141"/>
      <c r="N54" s="141"/>
      <c r="O54" s="142"/>
    </row>
    <row r="55" customFormat="false" ht="12.75" hidden="false" customHeight="false" outlineLevel="0" collapsed="false">
      <c r="A55" s="137" t="n">
        <v>-26</v>
      </c>
      <c r="B55" s="171" t="n">
        <f aca="false">IF(J40=H38,H42,IF(J40=H42,H38,0))</f>
        <v>0</v>
      </c>
      <c r="C55" s="139" t="str">
        <f aca="false">IF(K40=I38,I42,IF(K40=I42,I38,0))</f>
        <v>Калинкин Сергей</v>
      </c>
      <c r="D55" s="140"/>
      <c r="E55" s="141"/>
      <c r="F55" s="141"/>
      <c r="G55" s="141" t="n">
        <v>-20</v>
      </c>
      <c r="H55" s="166" t="n">
        <f aca="false">IF(F40=D39,D41,IF(F40=D41,D39,0))</f>
        <v>0</v>
      </c>
      <c r="I55" s="139" t="str">
        <f aca="false">IF(G40=E39,E41,IF(G40=E41,E39,0))</f>
        <v>Шайхутдинов Рамир</v>
      </c>
      <c r="J55" s="140"/>
      <c r="K55" s="141"/>
      <c r="L55" s="141"/>
      <c r="M55" s="141"/>
      <c r="N55" s="141"/>
      <c r="O55" s="142"/>
    </row>
    <row r="56" customFormat="false" ht="12.75" hidden="false" customHeight="false" outlineLevel="0" collapsed="false">
      <c r="A56" s="137"/>
      <c r="B56" s="143"/>
      <c r="C56" s="144" t="n">
        <v>29</v>
      </c>
      <c r="D56" s="145" t="n">
        <v>0</v>
      </c>
      <c r="E56" s="146" t="s">
        <v>13</v>
      </c>
      <c r="F56" s="147"/>
      <c r="G56" s="141"/>
      <c r="H56" s="151"/>
      <c r="I56" s="144" t="n">
        <v>31</v>
      </c>
      <c r="J56" s="145" t="n">
        <v>0</v>
      </c>
      <c r="K56" s="146" t="s">
        <v>89</v>
      </c>
      <c r="L56" s="147"/>
      <c r="M56" s="141"/>
      <c r="N56" s="141"/>
      <c r="O56" s="142"/>
    </row>
    <row r="57" customFormat="false" ht="12.75" hidden="false" customHeight="false" outlineLevel="0" collapsed="false">
      <c r="A57" s="137" t="n">
        <v>-27</v>
      </c>
      <c r="B57" s="171" t="n">
        <f aca="false">IF(J48=H46,H50,IF(J48=H50,H46,0))</f>
        <v>0</v>
      </c>
      <c r="C57" s="148" t="str">
        <f aca="false">IF(K48=I46,I50,IF(K48=I50,I46,0))</f>
        <v>Зиннатуллин Рустемхан</v>
      </c>
      <c r="D57" s="170"/>
      <c r="E57" s="176" t="s">
        <v>78</v>
      </c>
      <c r="F57" s="177"/>
      <c r="G57" s="141" t="n">
        <v>-21</v>
      </c>
      <c r="H57" s="166" t="n">
        <f aca="false">IF(F44=D43,D45,IF(F44=D45,D43,0))</f>
        <v>0</v>
      </c>
      <c r="I57" s="148" t="str">
        <f aca="false">IF(G44=E43,E45,IF(G44=E45,E43,0))</f>
        <v>Солдатов Борис</v>
      </c>
      <c r="J57" s="170"/>
      <c r="K57" s="144"/>
      <c r="L57" s="150"/>
      <c r="M57" s="141"/>
      <c r="N57" s="141"/>
      <c r="O57" s="142"/>
    </row>
    <row r="58" customFormat="false" ht="12.75" hidden="false" customHeight="false" outlineLevel="0" collapsed="false">
      <c r="A58" s="137"/>
      <c r="B58" s="137"/>
      <c r="C58" s="151" t="n">
        <v>-29</v>
      </c>
      <c r="D58" s="166" t="n">
        <v>0</v>
      </c>
      <c r="E58" s="139" t="str">
        <f aca="false">IF(E56=C55,C57,IF(E56=C57,C55,0))</f>
        <v>Зиннатуллин Рустемхан</v>
      </c>
      <c r="F58" s="140"/>
      <c r="G58" s="141"/>
      <c r="H58" s="151"/>
      <c r="I58" s="151"/>
      <c r="J58" s="141"/>
      <c r="K58" s="153" t="n">
        <v>33</v>
      </c>
      <c r="L58" s="145" t="n">
        <v>0</v>
      </c>
      <c r="M58" s="156" t="s">
        <v>88</v>
      </c>
      <c r="N58" s="165"/>
      <c r="O58" s="169"/>
    </row>
    <row r="59" customFormat="false" ht="12.75" hidden="false" customHeight="false" outlineLevel="0" collapsed="false">
      <c r="A59" s="137"/>
      <c r="B59" s="137"/>
      <c r="C59" s="141"/>
      <c r="D59" s="151"/>
      <c r="E59" s="176" t="s">
        <v>80</v>
      </c>
      <c r="F59" s="177"/>
      <c r="G59" s="141" t="n">
        <v>-22</v>
      </c>
      <c r="H59" s="166" t="n">
        <f aca="false">IF(F48=D47,D49,IF(F48=D49,D47,0))</f>
        <v>0</v>
      </c>
      <c r="I59" s="139" t="str">
        <f aca="false">IF(G48=E47,E49,IF(G48=E49,E47,0))</f>
        <v>Садыков Амир</v>
      </c>
      <c r="J59" s="140"/>
      <c r="K59" s="153"/>
      <c r="L59" s="163"/>
      <c r="M59" s="151"/>
      <c r="N59" s="173" t="s">
        <v>95</v>
      </c>
      <c r="O59" s="173"/>
    </row>
    <row r="60" customFormat="false" ht="12.75" hidden="false" customHeight="false" outlineLevel="0" collapsed="false">
      <c r="A60" s="137" t="n">
        <v>-24</v>
      </c>
      <c r="B60" s="171" t="n">
        <f aca="false">IF(H42=F40,F44,IF(H42=F44,F40,0))</f>
        <v>0</v>
      </c>
      <c r="C60" s="139" t="str">
        <f aca="false">IF(I42=G40,G44,IF(I42=G44,G40,0))</f>
        <v>Ахмеров Илья</v>
      </c>
      <c r="D60" s="140"/>
      <c r="E60" s="141"/>
      <c r="F60" s="141"/>
      <c r="G60" s="141"/>
      <c r="H60" s="151"/>
      <c r="I60" s="144" t="n">
        <v>32</v>
      </c>
      <c r="J60" s="145" t="n">
        <v>0</v>
      </c>
      <c r="K60" s="156" t="s">
        <v>88</v>
      </c>
      <c r="L60" s="165"/>
      <c r="M60" s="178"/>
      <c r="N60" s="141"/>
      <c r="O60" s="142"/>
    </row>
    <row r="61" customFormat="false" ht="12.75" hidden="false" customHeight="false" outlineLevel="0" collapsed="false">
      <c r="A61" s="137"/>
      <c r="B61" s="137"/>
      <c r="C61" s="144" t="n">
        <v>30</v>
      </c>
      <c r="D61" s="145" t="n">
        <v>0</v>
      </c>
      <c r="E61" s="146" t="s">
        <v>23</v>
      </c>
      <c r="F61" s="147"/>
      <c r="G61" s="141" t="n">
        <v>-23</v>
      </c>
      <c r="H61" s="166" t="n">
        <f aca="false">IF(F52=D51,D53,IF(F52=D53,D51,0))</f>
        <v>0</v>
      </c>
      <c r="I61" s="148" t="str">
        <f aca="false">IF(G52=E51,E53,IF(G52=E53,E51,0))</f>
        <v>Шайхутдинов Ренат</v>
      </c>
      <c r="J61" s="170"/>
      <c r="K61" s="151" t="n">
        <v>-33</v>
      </c>
      <c r="L61" s="166" t="n">
        <f aca="false">IF(L58=J56,J60,IF(L58=J60,J56,0))</f>
        <v>0</v>
      </c>
      <c r="M61" s="139" t="str">
        <f aca="false">IF(M58=K56,K60,IF(M58=K60,K56,0))</f>
        <v>Солдатов Борис</v>
      </c>
      <c r="N61" s="168"/>
      <c r="O61" s="169"/>
    </row>
    <row r="62" customFormat="false" ht="12.75" hidden="false" customHeight="false" outlineLevel="0" collapsed="false">
      <c r="A62" s="137" t="n">
        <v>-25</v>
      </c>
      <c r="B62" s="171" t="n">
        <f aca="false">IF(H50=F48,F52,IF(H50=F52,F48,0))</f>
        <v>0</v>
      </c>
      <c r="C62" s="148" t="str">
        <f aca="false">IF(I50=G48,G52,IF(I50=G52,G48,0))</f>
        <v>Байгужина Назгуль</v>
      </c>
      <c r="D62" s="170"/>
      <c r="E62" s="176" t="s">
        <v>79</v>
      </c>
      <c r="F62" s="177"/>
      <c r="G62" s="141"/>
      <c r="H62" s="151"/>
      <c r="I62" s="151"/>
      <c r="J62" s="141"/>
      <c r="K62" s="141"/>
      <c r="L62" s="151"/>
      <c r="M62" s="151"/>
      <c r="N62" s="164" t="s">
        <v>96</v>
      </c>
      <c r="O62" s="164"/>
    </row>
    <row r="63" customFormat="false" ht="12.75" hidden="false" customHeight="false" outlineLevel="0" collapsed="false">
      <c r="A63" s="137"/>
      <c r="B63" s="137"/>
      <c r="C63" s="151" t="n">
        <v>-30</v>
      </c>
      <c r="D63" s="166" t="n">
        <v>0</v>
      </c>
      <c r="E63" s="139" t="str">
        <f aca="false">IF(E61=C60,C62,IF(E61=C62,C60,0))</f>
        <v>Ахмеров Илья</v>
      </c>
      <c r="F63" s="140"/>
      <c r="G63" s="141"/>
      <c r="H63" s="141"/>
      <c r="I63" s="141"/>
      <c r="J63" s="141"/>
      <c r="K63" s="141"/>
      <c r="L63" s="141"/>
      <c r="M63" s="141"/>
      <c r="N63" s="141"/>
      <c r="O63" s="142"/>
    </row>
    <row r="64" customFormat="false" ht="12.75" hidden="false" customHeight="false" outlineLevel="0" collapsed="false">
      <c r="A64" s="137"/>
      <c r="B64" s="137"/>
      <c r="C64" s="141"/>
      <c r="D64" s="151"/>
      <c r="E64" s="176" t="s">
        <v>81</v>
      </c>
      <c r="F64" s="177"/>
      <c r="G64" s="141"/>
      <c r="H64" s="141"/>
      <c r="I64" s="141" t="n">
        <v>-31</v>
      </c>
      <c r="J64" s="166" t="n">
        <f aca="false">IF(J56=H55,H57,IF(J56=H57,H55,0))</f>
        <v>0</v>
      </c>
      <c r="K64" s="139" t="str">
        <f aca="false">IF(K56=I55,I57,IF(K56=I57,I55,0))</f>
        <v>Шайхутдинов Рамир</v>
      </c>
      <c r="L64" s="140"/>
      <c r="M64" s="141"/>
      <c r="N64" s="141"/>
      <c r="O64" s="142"/>
    </row>
    <row r="65" customFormat="false" ht="12.75" hidden="false" customHeight="false" outlineLevel="0" collapsed="false">
      <c r="A65" s="137" t="n">
        <v>-16</v>
      </c>
      <c r="B65" s="171" t="n">
        <f aca="false">IF(D39=B38,B40,IF(D39=B40,B38,0))</f>
        <v>0</v>
      </c>
      <c r="C65" s="139" t="str">
        <f aca="false">IF(E39=C38,C40,IF(E39=C40,C38,0))</f>
        <v>Полякова Наталья</v>
      </c>
      <c r="D65" s="140"/>
      <c r="E65" s="141"/>
      <c r="F65" s="141"/>
      <c r="G65" s="141"/>
      <c r="H65" s="141"/>
      <c r="I65" s="141"/>
      <c r="J65" s="151"/>
      <c r="K65" s="144" t="n">
        <v>34</v>
      </c>
      <c r="L65" s="145" t="n">
        <v>0</v>
      </c>
      <c r="M65" s="146" t="s">
        <v>30</v>
      </c>
      <c r="N65" s="168"/>
      <c r="O65" s="169"/>
    </row>
    <row r="66" customFormat="false" ht="12.75" hidden="false" customHeight="false" outlineLevel="0" collapsed="false">
      <c r="A66" s="137"/>
      <c r="B66" s="137"/>
      <c r="C66" s="144" t="n">
        <v>35</v>
      </c>
      <c r="D66" s="145" t="n">
        <v>0</v>
      </c>
      <c r="E66" s="146" t="s">
        <v>90</v>
      </c>
      <c r="F66" s="147"/>
      <c r="G66" s="141"/>
      <c r="H66" s="141"/>
      <c r="I66" s="141" t="n">
        <v>-32</v>
      </c>
      <c r="J66" s="166" t="n">
        <f aca="false">IF(J60=H59,H61,IF(J60=H61,H59,0))</f>
        <v>0</v>
      </c>
      <c r="K66" s="148" t="str">
        <f aca="false">IF(K60=I59,I61,IF(K60=I61,I59,0))</f>
        <v>Шайхутдинов Ренат</v>
      </c>
      <c r="L66" s="170"/>
      <c r="M66" s="151"/>
      <c r="N66" s="164" t="s">
        <v>97</v>
      </c>
      <c r="O66" s="164"/>
    </row>
    <row r="67" customFormat="false" ht="12.75" hidden="false" customHeight="false" outlineLevel="0" collapsed="false">
      <c r="A67" s="137" t="n">
        <v>-17</v>
      </c>
      <c r="B67" s="171" t="n">
        <f aca="false">IF(D43=B42,B44,IF(D43=B44,B42,0))</f>
        <v>0</v>
      </c>
      <c r="C67" s="148" t="str">
        <f aca="false">IF(E43=C42,C44,IF(E43=C44,C42,0))</f>
        <v>Лось Андрей</v>
      </c>
      <c r="D67" s="170"/>
      <c r="E67" s="144"/>
      <c r="F67" s="150"/>
      <c r="G67" s="141"/>
      <c r="H67" s="141"/>
      <c r="I67" s="141"/>
      <c r="J67" s="151"/>
      <c r="K67" s="151" t="n">
        <v>-34</v>
      </c>
      <c r="L67" s="166" t="n">
        <f aca="false">IF(L65=J64,J66,IF(L65=J66,J64,0))</f>
        <v>0</v>
      </c>
      <c r="M67" s="139" t="str">
        <f aca="false">IF(M65=K64,K66,IF(M65=K66,K64,0))</f>
        <v>Шайхутдинов Ренат</v>
      </c>
      <c r="N67" s="168"/>
      <c r="O67" s="169"/>
    </row>
    <row r="68" customFormat="false" ht="12.75" hidden="false" customHeight="false" outlineLevel="0" collapsed="false">
      <c r="A68" s="137"/>
      <c r="B68" s="137"/>
      <c r="C68" s="151"/>
      <c r="D68" s="141"/>
      <c r="E68" s="153" t="n">
        <v>37</v>
      </c>
      <c r="F68" s="145" t="n">
        <v>0</v>
      </c>
      <c r="G68" s="146" t="s">
        <v>90</v>
      </c>
      <c r="H68" s="147"/>
      <c r="I68" s="141"/>
      <c r="J68" s="141"/>
      <c r="K68" s="141"/>
      <c r="L68" s="151"/>
      <c r="M68" s="151"/>
      <c r="N68" s="164" t="s">
        <v>98</v>
      </c>
      <c r="O68" s="164"/>
    </row>
    <row r="69" customFormat="false" ht="12.75" hidden="false" customHeight="false" outlineLevel="0" collapsed="false">
      <c r="A69" s="137" t="n">
        <v>-18</v>
      </c>
      <c r="B69" s="171" t="n">
        <f aca="false">IF(D47=B46,B48,IF(D47=B48,B46,0))</f>
        <v>0</v>
      </c>
      <c r="C69" s="139" t="str">
        <f aca="false">IF(E47=C46,C48,IF(E47=C48,C46,0))</f>
        <v>Фалиппов Филипп</v>
      </c>
      <c r="D69" s="140"/>
      <c r="E69" s="153"/>
      <c r="F69" s="163"/>
      <c r="G69" s="176" t="s">
        <v>99</v>
      </c>
      <c r="H69" s="177"/>
      <c r="I69" s="141" t="n">
        <v>-35</v>
      </c>
      <c r="J69" s="166" t="n">
        <v>0</v>
      </c>
      <c r="K69" s="139" t="str">
        <f aca="false">IF(E66=C65,C67,IF(E66=C67,C65,0))</f>
        <v>Полякова Наталья</v>
      </c>
      <c r="L69" s="140"/>
      <c r="M69" s="141"/>
      <c r="N69" s="141"/>
      <c r="O69" s="142"/>
    </row>
    <row r="70" customFormat="false" ht="12.75" hidden="false" customHeight="false" outlineLevel="0" collapsed="false">
      <c r="A70" s="137"/>
      <c r="B70" s="137"/>
      <c r="C70" s="144" t="n">
        <v>36</v>
      </c>
      <c r="D70" s="145" t="n">
        <v>0</v>
      </c>
      <c r="E70" s="156" t="s">
        <v>33</v>
      </c>
      <c r="F70" s="165"/>
      <c r="G70" s="178"/>
      <c r="H70" s="178"/>
      <c r="I70" s="141"/>
      <c r="J70" s="151"/>
      <c r="K70" s="144" t="n">
        <v>38</v>
      </c>
      <c r="L70" s="145" t="n">
        <v>0</v>
      </c>
      <c r="M70" s="146" t="s">
        <v>93</v>
      </c>
      <c r="N70" s="168"/>
      <c r="O70" s="169"/>
    </row>
    <row r="71" customFormat="false" ht="12.75" hidden="false" customHeight="false" outlineLevel="0" collapsed="false">
      <c r="A71" s="137" t="n">
        <v>-19</v>
      </c>
      <c r="B71" s="171" t="n">
        <f aca="false">IF(D51=B50,B52,IF(D51=B52,B50,0))</f>
        <v>0</v>
      </c>
      <c r="C71" s="148" t="str">
        <f aca="false">IF(E51=C50,C52,IF(E51=C52,C50,0))</f>
        <v>Ягафарова Диана</v>
      </c>
      <c r="D71" s="170"/>
      <c r="E71" s="151" t="n">
        <v>-37</v>
      </c>
      <c r="F71" s="166" t="n">
        <f aca="false">IF(F68=D66,D70,IF(F68=D70,D66,0))</f>
        <v>0</v>
      </c>
      <c r="G71" s="139" t="str">
        <f aca="false">IF(G68=E66,E70,IF(G68=E70,E66,0))</f>
        <v>Ягафарова Диана</v>
      </c>
      <c r="H71" s="140"/>
      <c r="I71" s="141" t="n">
        <v>-36</v>
      </c>
      <c r="J71" s="166" t="n">
        <v>0</v>
      </c>
      <c r="K71" s="148" t="str">
        <f aca="false">IF(E70=C69,C71,IF(E70=C71,C69,0))</f>
        <v>Фалиппов Филипп</v>
      </c>
      <c r="L71" s="170"/>
      <c r="M71" s="151"/>
      <c r="N71" s="164" t="s">
        <v>100</v>
      </c>
      <c r="O71" s="164"/>
    </row>
    <row r="72" customFormat="false" ht="12.75" hidden="false" customHeight="false" outlineLevel="0" collapsed="false">
      <c r="A72" s="179"/>
      <c r="B72" s="179"/>
      <c r="C72" s="151"/>
      <c r="D72" s="141"/>
      <c r="E72" s="141"/>
      <c r="F72" s="151"/>
      <c r="G72" s="176" t="s">
        <v>101</v>
      </c>
      <c r="H72" s="177"/>
      <c r="I72" s="141"/>
      <c r="J72" s="151"/>
      <c r="K72" s="151" t="n">
        <v>-38</v>
      </c>
      <c r="L72" s="166" t="n">
        <f aca="false">IF(L70=J69,J71,IF(L70=J71,J69,0))</f>
        <v>0</v>
      </c>
      <c r="M72" s="139" t="str">
        <f aca="false">IF(M70=K69,K71,IF(M70=K71,K69,0))</f>
        <v>Фалиппов Филипп</v>
      </c>
      <c r="N72" s="168"/>
      <c r="O72" s="169"/>
    </row>
    <row r="73" customFormat="false" ht="12.75" hidden="false" customHeight="false" outlineLevel="0" collapsed="false">
      <c r="A73" s="179"/>
      <c r="B73" s="179"/>
      <c r="C73" s="180"/>
      <c r="D73" s="180"/>
      <c r="E73" s="180"/>
      <c r="F73" s="180"/>
      <c r="G73" s="180"/>
      <c r="H73" s="180"/>
      <c r="I73" s="180"/>
      <c r="J73" s="180"/>
      <c r="K73" s="180"/>
      <c r="L73" s="181"/>
      <c r="M73" s="181"/>
      <c r="N73" s="182" t="s">
        <v>102</v>
      </c>
      <c r="O73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.71"/>
    <col collapsed="false" customWidth="true" hidden="false" outlineLevel="0" max="4" min="3" style="110" width="25.7"/>
    <col collapsed="false" customWidth="true" hidden="false" outlineLevel="0" max="5" min="5" style="110" width="5.71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 t="s">
        <v>82</v>
      </c>
      <c r="B1" s="112" t="s">
        <v>83</v>
      </c>
      <c r="C1" s="112"/>
      <c r="D1" s="113" t="s">
        <v>84</v>
      </c>
      <c r="E1" s="113"/>
    </row>
    <row r="2" customFormat="false" ht="12.75" hidden="false" customHeight="false" outlineLevel="0" collapsed="false">
      <c r="A2" s="114" t="n">
        <v>1</v>
      </c>
      <c r="B2" s="115" t="n">
        <f aca="false">'1'!D7</f>
        <v>0</v>
      </c>
      <c r="C2" s="116" t="str">
        <f aca="false">'1'!G33</f>
        <v>Алопин Вадим</v>
      </c>
      <c r="D2" s="117" t="str">
        <f aca="false">'1'!E41</f>
        <v>Ахмеров Илья</v>
      </c>
      <c r="E2" s="118" t="n">
        <f aca="false">'1'!B38</f>
        <v>0</v>
      </c>
    </row>
    <row r="3" customFormat="false" ht="12.75" hidden="false" customHeight="false" outlineLevel="0" collapsed="false">
      <c r="A3" s="114" t="n">
        <v>2</v>
      </c>
      <c r="B3" s="115" t="n">
        <f aca="false">'1'!D11</f>
        <v>0</v>
      </c>
      <c r="C3" s="116" t="str">
        <f aca="false">'1'!I29</f>
        <v>Алопин Вадим</v>
      </c>
      <c r="D3" s="117" t="str">
        <f aca="false">'1'!I46</f>
        <v>Ишмаков Тимур</v>
      </c>
      <c r="E3" s="118" t="n">
        <f aca="false">'1'!B40</f>
        <v>0</v>
      </c>
    </row>
    <row r="4" customFormat="false" ht="12.75" hidden="false" customHeight="false" outlineLevel="0" collapsed="false">
      <c r="A4" s="114" t="n">
        <v>3</v>
      </c>
      <c r="B4" s="115" t="n">
        <f aca="false">'1'!D15</f>
        <v>0</v>
      </c>
      <c r="C4" s="116" t="str">
        <f aca="false">'1'!E35</f>
        <v>Алопин Вадим</v>
      </c>
      <c r="D4" s="117" t="str">
        <f aca="false">'1'!C52</f>
        <v>Шайхутдинов Ренат</v>
      </c>
      <c r="E4" s="118" t="n">
        <f aca="false">'1'!B42</f>
        <v>0</v>
      </c>
    </row>
    <row r="5" customFormat="false" ht="12.75" hidden="false" customHeight="false" outlineLevel="0" collapsed="false">
      <c r="A5" s="114" t="n">
        <v>4</v>
      </c>
      <c r="B5" s="115" t="n">
        <f aca="false">'1'!D19</f>
        <v>0</v>
      </c>
      <c r="C5" s="116" t="str">
        <f aca="false">'1'!G40</f>
        <v>Ахмеров Илья</v>
      </c>
      <c r="D5" s="117" t="str">
        <f aca="false">'1'!I55</f>
        <v>Шайхутдинов Рамир</v>
      </c>
      <c r="E5" s="118" t="n">
        <f aca="false">'1'!B44</f>
        <v>0</v>
      </c>
    </row>
    <row r="6" customFormat="false" ht="12.75" hidden="false" customHeight="false" outlineLevel="0" collapsed="false">
      <c r="A6" s="114" t="n">
        <v>5</v>
      </c>
      <c r="B6" s="115" t="n">
        <f aca="false">'1'!D23</f>
        <v>0</v>
      </c>
      <c r="C6" s="116" t="str">
        <f aca="false">'1'!E31</f>
        <v>Ахмеров Илья</v>
      </c>
      <c r="D6" s="117" t="str">
        <f aca="false">'1'!C50</f>
        <v>Ягафарова Диана</v>
      </c>
      <c r="E6" s="118" t="n">
        <f aca="false">'1'!B46</f>
        <v>0</v>
      </c>
    </row>
    <row r="7" customFormat="false" ht="12.75" hidden="false" customHeight="false" outlineLevel="0" collapsed="false">
      <c r="A7" s="114" t="n">
        <v>6</v>
      </c>
      <c r="B7" s="115" t="n">
        <f aca="false">'1'!D27</f>
        <v>0</v>
      </c>
      <c r="C7" s="116" t="str">
        <f aca="false">'1'!E61</f>
        <v>Байгужина Назгуль</v>
      </c>
      <c r="D7" s="117" t="str">
        <f aca="false">'1'!E63</f>
        <v>Ахмеров Илья</v>
      </c>
      <c r="E7" s="118" t="n">
        <f aca="false">'1'!B48</f>
        <v>0</v>
      </c>
    </row>
    <row r="8" customFormat="false" ht="12.75" hidden="false" customHeight="false" outlineLevel="0" collapsed="false">
      <c r="A8" s="114" t="n">
        <v>7</v>
      </c>
      <c r="B8" s="115" t="n">
        <f aca="false">'1'!D31</f>
        <v>0</v>
      </c>
      <c r="C8" s="116" t="str">
        <f aca="false">'1'!G48</f>
        <v>Байгужина Назгуль</v>
      </c>
      <c r="D8" s="117" t="str">
        <f aca="false">'1'!I59</f>
        <v>Садыков Амир</v>
      </c>
      <c r="E8" s="118" t="n">
        <f aca="false">'1'!B50</f>
        <v>0</v>
      </c>
    </row>
    <row r="9" customFormat="false" ht="12.75" hidden="false" customHeight="false" outlineLevel="0" collapsed="false">
      <c r="A9" s="114" t="n">
        <v>8</v>
      </c>
      <c r="B9" s="115" t="n">
        <f aca="false">'1'!D35</f>
        <v>0</v>
      </c>
      <c r="C9" s="116" t="str">
        <f aca="false">'1'!E47</f>
        <v>Байгужина Назгуль</v>
      </c>
      <c r="D9" s="117" t="str">
        <f aca="false">'1'!C69</f>
        <v>Фалиппов Филипп</v>
      </c>
      <c r="E9" s="118" t="n">
        <f aca="false">'1'!B52</f>
        <v>0</v>
      </c>
    </row>
    <row r="10" customFormat="false" ht="12.75" hidden="false" customHeight="false" outlineLevel="0" collapsed="false">
      <c r="A10" s="114" t="n">
        <v>9</v>
      </c>
      <c r="B10" s="115" t="n">
        <f aca="false">'1'!F9</f>
        <v>0</v>
      </c>
      <c r="C10" s="116" t="str">
        <f aca="false">'1'!I50</f>
        <v>Зиннатуллин Рустемхан</v>
      </c>
      <c r="D10" s="117" t="str">
        <f aca="false">'1'!C62</f>
        <v>Байгужина Назгуль</v>
      </c>
      <c r="E10" s="118" t="n">
        <f aca="false">'1'!D53</f>
        <v>0</v>
      </c>
    </row>
    <row r="11" customFormat="false" ht="12.75" hidden="false" customHeight="false" outlineLevel="0" collapsed="false">
      <c r="A11" s="114" t="n">
        <v>10</v>
      </c>
      <c r="B11" s="115" t="n">
        <f aca="false">'1'!F17</f>
        <v>0</v>
      </c>
      <c r="C11" s="116" t="str">
        <f aca="false">'1'!E11</f>
        <v>Зиннатуллин Рустемхан</v>
      </c>
      <c r="D11" s="117" t="str">
        <f aca="false">'1'!C40</f>
        <v>Шайхутдинов Рамир</v>
      </c>
      <c r="E11" s="118" t="n">
        <f aca="false">'1'!D49</f>
        <v>0</v>
      </c>
    </row>
    <row r="12" customFormat="false" ht="12.75" hidden="false" customHeight="false" outlineLevel="0" collapsed="false">
      <c r="A12" s="114" t="n">
        <v>11</v>
      </c>
      <c r="B12" s="115" t="n">
        <f aca="false">'1'!F25</f>
        <v>0</v>
      </c>
      <c r="C12" s="116" t="str">
        <f aca="false">'1'!G52</f>
        <v>Зиннатуллин Рустемхан</v>
      </c>
      <c r="D12" s="117" t="str">
        <f aca="false">'1'!I61</f>
        <v>Шайхутдинов Ренат</v>
      </c>
      <c r="E12" s="118" t="n">
        <f aca="false">'1'!D45</f>
        <v>0</v>
      </c>
    </row>
    <row r="13" customFormat="false" ht="12.75" hidden="false" customHeight="false" outlineLevel="0" collapsed="false">
      <c r="A13" s="114" t="n">
        <v>12</v>
      </c>
      <c r="B13" s="115" t="n">
        <f aca="false">'1'!F33</f>
        <v>0</v>
      </c>
      <c r="C13" s="116" t="str">
        <f aca="false">'1'!K48</f>
        <v>Ишмаков Тимур</v>
      </c>
      <c r="D13" s="117" t="str">
        <f aca="false">'1'!C57</f>
        <v>Зиннатуллин Рустемхан</v>
      </c>
      <c r="E13" s="118" t="n">
        <f aca="false">'1'!D41</f>
        <v>0</v>
      </c>
    </row>
    <row r="14" customFormat="false" ht="12.75" hidden="false" customHeight="false" outlineLevel="0" collapsed="false">
      <c r="A14" s="114" t="n">
        <v>13</v>
      </c>
      <c r="B14" s="115" t="n">
        <f aca="false">'1'!H13</f>
        <v>0</v>
      </c>
      <c r="C14" s="116" t="str">
        <f aca="false">'1'!G25</f>
        <v>Ишмаков Тимур</v>
      </c>
      <c r="D14" s="117" t="str">
        <f aca="false">'1'!E45</f>
        <v>Солдатов Борис</v>
      </c>
      <c r="E14" s="118" t="n">
        <f aca="false">'1'!H38</f>
        <v>0</v>
      </c>
    </row>
    <row r="15" customFormat="false" ht="12.75" hidden="false" customHeight="false" outlineLevel="0" collapsed="false">
      <c r="A15" s="114" t="n">
        <v>14</v>
      </c>
      <c r="B15" s="115" t="n">
        <f aca="false">'1'!H29</f>
        <v>0</v>
      </c>
      <c r="C15" s="116" t="str">
        <f aca="false">'1'!E23</f>
        <v>Ишмаков Тимур</v>
      </c>
      <c r="D15" s="117" t="str">
        <f aca="false">'1'!C46</f>
        <v>Фалиппов Филипп</v>
      </c>
      <c r="E15" s="118" t="n">
        <f aca="false">'1'!H46</f>
        <v>0</v>
      </c>
    </row>
    <row r="16" customFormat="false" ht="12.75" hidden="false" customHeight="false" outlineLevel="0" collapsed="false">
      <c r="A16" s="114" t="n">
        <v>15</v>
      </c>
      <c r="B16" s="115" t="n">
        <f aca="false">'1'!J21</f>
        <v>0</v>
      </c>
      <c r="C16" s="116" t="str">
        <f aca="false">'1'!I42</f>
        <v>Калинкин Сергей</v>
      </c>
      <c r="D16" s="117" t="str">
        <f aca="false">'1'!C60</f>
        <v>Ахмеров Илья</v>
      </c>
      <c r="E16" s="118" t="n">
        <f aca="false">'1'!J32</f>
        <v>0</v>
      </c>
    </row>
    <row r="17" customFormat="false" ht="12.75" hidden="false" customHeight="false" outlineLevel="0" collapsed="false">
      <c r="A17" s="114" t="n">
        <v>16</v>
      </c>
      <c r="B17" s="115" t="n">
        <f aca="false">'1'!D39</f>
        <v>0</v>
      </c>
      <c r="C17" s="116" t="str">
        <f aca="false">'1'!E56</f>
        <v>Калинкин Сергей</v>
      </c>
      <c r="D17" s="117" t="str">
        <f aca="false">'1'!E58</f>
        <v>Зиннатуллин Рустемхан</v>
      </c>
      <c r="E17" s="118" t="n">
        <f aca="false">'1'!B65</f>
        <v>0</v>
      </c>
    </row>
    <row r="18" customFormat="false" ht="12.75" hidden="false" customHeight="false" outlineLevel="0" collapsed="false">
      <c r="A18" s="114" t="n">
        <v>17</v>
      </c>
      <c r="B18" s="115" t="n">
        <f aca="false">'1'!D43</f>
        <v>0</v>
      </c>
      <c r="C18" s="116" t="str">
        <f aca="false">'1'!E43</f>
        <v>Калинкин Сергей</v>
      </c>
      <c r="D18" s="117" t="str">
        <f aca="false">'1'!C67</f>
        <v>Лось Андрей</v>
      </c>
      <c r="E18" s="118" t="n">
        <f aca="false">'1'!B67</f>
        <v>0</v>
      </c>
    </row>
    <row r="19" customFormat="false" ht="12.75" hidden="false" customHeight="false" outlineLevel="0" collapsed="false">
      <c r="A19" s="114" t="n">
        <v>18</v>
      </c>
      <c r="B19" s="115" t="n">
        <f aca="false">'1'!D47</f>
        <v>0</v>
      </c>
      <c r="C19" s="116" t="str">
        <f aca="false">'1'!G44</f>
        <v>Калинкин Сергей</v>
      </c>
      <c r="D19" s="117" t="str">
        <f aca="false">'1'!I57</f>
        <v>Солдатов Борис</v>
      </c>
      <c r="E19" s="118" t="n">
        <f aca="false">'1'!B69</f>
        <v>0</v>
      </c>
    </row>
    <row r="20" customFormat="false" ht="12.75" hidden="false" customHeight="false" outlineLevel="0" collapsed="false">
      <c r="A20" s="114" t="n">
        <v>19</v>
      </c>
      <c r="B20" s="115" t="n">
        <f aca="false">'1'!D51</f>
        <v>0</v>
      </c>
      <c r="C20" s="116" t="str">
        <f aca="false">'1'!K21</f>
        <v>Касимов Линар</v>
      </c>
      <c r="D20" s="117" t="str">
        <f aca="false">'1'!K32</f>
        <v>Алопин Вадим</v>
      </c>
      <c r="E20" s="118" t="n">
        <f aca="false">'1'!B71</f>
        <v>0</v>
      </c>
    </row>
    <row r="21" customFormat="false" ht="12.75" hidden="false" customHeight="false" outlineLevel="0" collapsed="false">
      <c r="A21" s="114" t="n">
        <v>20</v>
      </c>
      <c r="B21" s="115" t="n">
        <f aca="false">'1'!F40</f>
        <v>0</v>
      </c>
      <c r="C21" s="116" t="str">
        <f aca="false">'1'!G9</f>
        <v>Касимов Линар</v>
      </c>
      <c r="D21" s="117" t="str">
        <f aca="false">'1'!E53</f>
        <v>Зиннатуллин Рустемхан</v>
      </c>
      <c r="E21" s="118" t="n">
        <f aca="false">'1'!H55</f>
        <v>0</v>
      </c>
    </row>
    <row r="22" customFormat="false" ht="12.75" hidden="false" customHeight="false" outlineLevel="0" collapsed="false">
      <c r="A22" s="114" t="n">
        <v>21</v>
      </c>
      <c r="B22" s="115" t="n">
        <f aca="false">'1'!F44</f>
        <v>0</v>
      </c>
      <c r="C22" s="116" t="str">
        <f aca="false">'1'!I13</f>
        <v>Касимов Линар</v>
      </c>
      <c r="D22" s="117" t="str">
        <f aca="false">'1'!I38</f>
        <v>Мухутдинов Динар</v>
      </c>
      <c r="E22" s="118" t="n">
        <f aca="false">'1'!H57</f>
        <v>0</v>
      </c>
    </row>
    <row r="23" customFormat="false" ht="12.75" hidden="false" customHeight="false" outlineLevel="0" collapsed="false">
      <c r="A23" s="114" t="n">
        <v>22</v>
      </c>
      <c r="B23" s="115" t="n">
        <f aca="false">'1'!F48</f>
        <v>0</v>
      </c>
      <c r="C23" s="116" t="str">
        <f aca="false">'1'!E7</f>
        <v>Касимов Линар</v>
      </c>
      <c r="D23" s="117" t="str">
        <f aca="false">'1'!C38</f>
        <v>Полякова Наталья</v>
      </c>
      <c r="E23" s="118" t="n">
        <f aca="false">'1'!H59</f>
        <v>0</v>
      </c>
    </row>
    <row r="24" customFormat="false" ht="12.75" hidden="false" customHeight="false" outlineLevel="0" collapsed="false">
      <c r="A24" s="114" t="n">
        <v>23</v>
      </c>
      <c r="B24" s="115" t="n">
        <f aca="false">'1'!F52</f>
        <v>0</v>
      </c>
      <c r="C24" s="116" t="str">
        <f aca="false">'1'!E66</f>
        <v>Лось Андрей</v>
      </c>
      <c r="D24" s="117" t="str">
        <f aca="false">'1'!K69</f>
        <v>Полякова Наталья</v>
      </c>
      <c r="E24" s="118" t="n">
        <f aca="false">'1'!H61</f>
        <v>0</v>
      </c>
    </row>
    <row r="25" customFormat="false" ht="12.75" hidden="false" customHeight="false" outlineLevel="0" collapsed="false">
      <c r="A25" s="114" t="n">
        <v>24</v>
      </c>
      <c r="B25" s="115" t="n">
        <f aca="false">'1'!H42</f>
        <v>0</v>
      </c>
      <c r="C25" s="116" t="str">
        <f aca="false">'1'!G68</f>
        <v>Лось Андрей</v>
      </c>
      <c r="D25" s="117" t="str">
        <f aca="false">'1'!G71</f>
        <v>Ягафарова Диана</v>
      </c>
      <c r="E25" s="118" t="n">
        <f aca="false">'1'!B60</f>
        <v>0</v>
      </c>
    </row>
    <row r="26" customFormat="false" ht="12.75" hidden="false" customHeight="false" outlineLevel="0" collapsed="false">
      <c r="A26" s="114" t="n">
        <v>25</v>
      </c>
      <c r="B26" s="115" t="n">
        <f aca="false">'1'!H50</f>
        <v>0</v>
      </c>
      <c r="C26" s="116" t="str">
        <f aca="false">'1'!M44</f>
        <v>Мухутдинов Динар</v>
      </c>
      <c r="D26" s="117" t="str">
        <f aca="false">'1'!M52</f>
        <v>Ишмаков Тимур</v>
      </c>
      <c r="E26" s="118" t="n">
        <f aca="false">'1'!B62</f>
        <v>0</v>
      </c>
    </row>
    <row r="27" customFormat="false" ht="12.75" hidden="false" customHeight="false" outlineLevel="0" collapsed="false">
      <c r="A27" s="114" t="n">
        <v>26</v>
      </c>
      <c r="B27" s="115" t="n">
        <f aca="false">'1'!J40</f>
        <v>0</v>
      </c>
      <c r="C27" s="116" t="str">
        <f aca="false">'1'!E19</f>
        <v>Мухутдинов Динар</v>
      </c>
      <c r="D27" s="117" t="str">
        <f aca="false">'1'!C44</f>
        <v>Калинкин Сергей</v>
      </c>
      <c r="E27" s="118" t="n">
        <f aca="false">'1'!B55</f>
        <v>0</v>
      </c>
    </row>
    <row r="28" customFormat="false" ht="12.75" hidden="false" customHeight="false" outlineLevel="0" collapsed="false">
      <c r="A28" s="114" t="n">
        <v>27</v>
      </c>
      <c r="B28" s="115" t="n">
        <f aca="false">'1'!J48</f>
        <v>0</v>
      </c>
      <c r="C28" s="116" t="str">
        <f aca="false">'1'!K40</f>
        <v>Мухутдинов Динар</v>
      </c>
      <c r="D28" s="117" t="str">
        <f aca="false">'1'!C55</f>
        <v>Калинкин Сергей</v>
      </c>
      <c r="E28" s="118" t="n">
        <f aca="false">'1'!B57</f>
        <v>0</v>
      </c>
    </row>
    <row r="29" customFormat="false" ht="12.75" hidden="false" customHeight="false" outlineLevel="0" collapsed="false">
      <c r="A29" s="114" t="n">
        <v>28</v>
      </c>
      <c r="B29" s="115" t="n">
        <f aca="false">'1'!L44</f>
        <v>0</v>
      </c>
      <c r="C29" s="116" t="str">
        <f aca="false">'1'!G17</f>
        <v>Мухутдинов Динар</v>
      </c>
      <c r="D29" s="117" t="str">
        <f aca="false">'1'!E49</f>
        <v>Садыков Амир</v>
      </c>
      <c r="E29" s="118" t="n">
        <f aca="false">'1'!L52</f>
        <v>0</v>
      </c>
    </row>
    <row r="30" customFormat="false" ht="12.75" hidden="false" customHeight="false" outlineLevel="0" collapsed="false">
      <c r="A30" s="114" t="n">
        <v>29</v>
      </c>
      <c r="B30" s="115" t="n">
        <f aca="false">'1'!D56</f>
        <v>0</v>
      </c>
      <c r="C30" s="116" t="str">
        <f aca="false">'1'!M70</f>
        <v>Полякова Наталья</v>
      </c>
      <c r="D30" s="117" t="str">
        <f aca="false">'1'!M72</f>
        <v>Фалиппов Филипп</v>
      </c>
      <c r="E30" s="118" t="n">
        <f aca="false">'1'!D58</f>
        <v>0</v>
      </c>
    </row>
    <row r="31" customFormat="false" ht="12.75" hidden="false" customHeight="false" outlineLevel="0" collapsed="false">
      <c r="A31" s="114" t="n">
        <v>30</v>
      </c>
      <c r="B31" s="115" t="n">
        <f aca="false">'1'!D61</f>
        <v>0</v>
      </c>
      <c r="C31" s="116" t="str">
        <f aca="false">'1'!E15</f>
        <v>Садыков Амир</v>
      </c>
      <c r="D31" s="117" t="str">
        <f aca="false">'1'!C42</f>
        <v>Лось Андрей</v>
      </c>
      <c r="E31" s="118" t="n">
        <f aca="false">'1'!D63</f>
        <v>0</v>
      </c>
    </row>
    <row r="32" customFormat="false" ht="12.75" hidden="false" customHeight="false" outlineLevel="0" collapsed="false">
      <c r="A32" s="114" t="n">
        <v>31</v>
      </c>
      <c r="B32" s="115" t="n">
        <f aca="false">'1'!J56</f>
        <v>0</v>
      </c>
      <c r="C32" s="116" t="str">
        <f aca="false">'1'!M58</f>
        <v>Садыков Амир</v>
      </c>
      <c r="D32" s="117" t="str">
        <f aca="false">'1'!M61</f>
        <v>Солдатов Борис</v>
      </c>
      <c r="E32" s="118" t="n">
        <f aca="false">'1'!J64</f>
        <v>0</v>
      </c>
    </row>
    <row r="33" customFormat="false" ht="12.75" hidden="false" customHeight="false" outlineLevel="0" collapsed="false">
      <c r="A33" s="114" t="n">
        <v>32</v>
      </c>
      <c r="B33" s="115" t="n">
        <f aca="false">'1'!J60</f>
        <v>0</v>
      </c>
      <c r="C33" s="116" t="str">
        <f aca="false">'1'!K60</f>
        <v>Садыков Амир</v>
      </c>
      <c r="D33" s="117" t="str">
        <f aca="false">'1'!K66</f>
        <v>Шайхутдинов Ренат</v>
      </c>
      <c r="E33" s="118" t="n">
        <f aca="false">'1'!J66</f>
        <v>0</v>
      </c>
    </row>
    <row r="34" customFormat="false" ht="12.75" hidden="false" customHeight="false" outlineLevel="0" collapsed="false">
      <c r="A34" s="114" t="n">
        <v>33</v>
      </c>
      <c r="B34" s="115" t="n">
        <f aca="false">'1'!L58</f>
        <v>0</v>
      </c>
      <c r="C34" s="116" t="str">
        <f aca="false">'1'!E27</f>
        <v>Солдатов Борис</v>
      </c>
      <c r="D34" s="117" t="str">
        <f aca="false">'1'!C48</f>
        <v>Байгужина Назгуль</v>
      </c>
      <c r="E34" s="118" t="n">
        <f aca="false">'1'!L61</f>
        <v>0</v>
      </c>
    </row>
    <row r="35" customFormat="false" ht="12.75" hidden="false" customHeight="false" outlineLevel="0" collapsed="false">
      <c r="A35" s="114" t="n">
        <v>34</v>
      </c>
      <c r="B35" s="115" t="n">
        <f aca="false">'1'!L65</f>
        <v>0</v>
      </c>
      <c r="C35" s="116" t="str">
        <f aca="false">'1'!K56</f>
        <v>Солдатов Борис</v>
      </c>
      <c r="D35" s="117" t="str">
        <f aca="false">'1'!K64</f>
        <v>Шайхутдинов Рамир</v>
      </c>
      <c r="E35" s="118" t="n">
        <f aca="false">'1'!L67</f>
        <v>0</v>
      </c>
    </row>
    <row r="36" customFormat="false" ht="12.75" hidden="false" customHeight="false" outlineLevel="0" collapsed="false">
      <c r="A36" s="114" t="n">
        <v>35</v>
      </c>
      <c r="B36" s="115" t="n">
        <f aca="false">'1'!D66</f>
        <v>0</v>
      </c>
      <c r="C36" s="116" t="str">
        <f aca="false">'1'!E39</f>
        <v>Шайхутдинов Рамир</v>
      </c>
      <c r="D36" s="117" t="str">
        <f aca="false">'1'!C65</f>
        <v>Полякова Наталья</v>
      </c>
      <c r="E36" s="118" t="n">
        <f aca="false">'1'!J69</f>
        <v>0</v>
      </c>
    </row>
    <row r="37" customFormat="false" ht="12.75" hidden="false" customHeight="false" outlineLevel="0" collapsed="false">
      <c r="A37" s="114" t="n">
        <v>36</v>
      </c>
      <c r="B37" s="115" t="n">
        <f aca="false">'1'!D70</f>
        <v>0</v>
      </c>
      <c r="C37" s="116" t="str">
        <f aca="false">'1'!M65</f>
        <v>Шайхутдинов Рамир</v>
      </c>
      <c r="D37" s="117" t="str">
        <f aca="false">'1'!M67</f>
        <v>Шайхутдинов Ренат</v>
      </c>
      <c r="E37" s="118" t="n">
        <f aca="false">'1'!J71</f>
        <v>0</v>
      </c>
    </row>
    <row r="38" customFormat="false" ht="12.75" hidden="false" customHeight="false" outlineLevel="0" collapsed="false">
      <c r="A38" s="114" t="n">
        <v>37</v>
      </c>
      <c r="B38" s="115" t="n">
        <f aca="false">'1'!F68</f>
        <v>0</v>
      </c>
      <c r="C38" s="116" t="str">
        <f aca="false">'1'!E51</f>
        <v>Шайхутдинов Ренат</v>
      </c>
      <c r="D38" s="117" t="str">
        <f aca="false">'1'!C71</f>
        <v>Ягафарова Диана</v>
      </c>
      <c r="E38" s="118" t="n">
        <f aca="false">'1'!F71</f>
        <v>0</v>
      </c>
    </row>
    <row r="39" customFormat="false" ht="12.75" hidden="false" customHeight="false" outlineLevel="0" collapsed="false">
      <c r="A39" s="114" t="n">
        <v>38</v>
      </c>
      <c r="B39" s="115" t="n">
        <f aca="false">'1'!L70</f>
        <v>0</v>
      </c>
      <c r="C39" s="116" t="str">
        <f aca="false">'1'!E70</f>
        <v>Ягафарова Диана</v>
      </c>
      <c r="D39" s="117" t="str">
        <f aca="false">'1'!K71</f>
        <v>Фалиппов Филипп</v>
      </c>
      <c r="E39" s="118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120" t="s">
        <v>86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21" t="s">
        <v>63</v>
      </c>
      <c r="B3" s="121"/>
      <c r="C3" s="121"/>
      <c r="D3" s="121"/>
      <c r="E3" s="121"/>
      <c r="F3" s="121"/>
      <c r="G3" s="121"/>
      <c r="H3" s="121"/>
      <c r="I3" s="31" t="n">
        <v>6</v>
      </c>
      <c r="J3" s="122"/>
    </row>
    <row r="4" customFormat="false" ht="20.1" hidden="false" customHeight="true" outlineLevel="0" collapsed="false">
      <c r="A4" s="33" t="s">
        <v>64</v>
      </c>
      <c r="B4" s="33"/>
      <c r="C4" s="34" t="s">
        <v>6</v>
      </c>
      <c r="D4" s="34"/>
      <c r="E4" s="34"/>
      <c r="F4" s="34"/>
      <c r="G4" s="34"/>
      <c r="H4" s="34"/>
      <c r="I4" s="34"/>
      <c r="J4" s="123"/>
    </row>
    <row r="5" customFormat="false" ht="15.75" hidden="false" customHeight="false" outlineLevel="0" collapsed="false">
      <c r="A5" s="36"/>
      <c r="B5" s="36"/>
      <c r="C5" s="36"/>
      <c r="D5" s="37" t="s">
        <v>65</v>
      </c>
      <c r="E5" s="124" t="n">
        <v>45340</v>
      </c>
      <c r="F5" s="124"/>
      <c r="G5" s="124"/>
      <c r="H5" s="39" t="s">
        <v>104</v>
      </c>
      <c r="I5" s="40" t="s">
        <v>67</v>
      </c>
      <c r="J5" s="123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123"/>
    </row>
    <row r="7" customFormat="false" ht="11.1" hidden="false" customHeight="true" outlineLevel="0" collapsed="false">
      <c r="A7" s="19"/>
      <c r="B7" s="129" t="s">
        <v>68</v>
      </c>
      <c r="C7" s="130" t="s">
        <v>69</v>
      </c>
      <c r="D7" s="19" t="s">
        <v>70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48" t="s">
        <v>33</v>
      </c>
      <c r="C8" s="49" t="n">
        <v>1</v>
      </c>
      <c r="D8" s="50" t="str">
        <f aca="false">'21'!M38</f>
        <v>Калинкин Сергей</v>
      </c>
      <c r="E8" s="133"/>
      <c r="F8" s="19"/>
      <c r="G8" s="19"/>
      <c r="H8" s="19"/>
      <c r="I8" s="19"/>
    </row>
    <row r="9" customFormat="false" ht="18" hidden="false" customHeight="false" outlineLevel="0" collapsed="false">
      <c r="A9" s="131"/>
      <c r="B9" s="48" t="s">
        <v>105</v>
      </c>
      <c r="C9" s="49" t="n">
        <v>2</v>
      </c>
      <c r="D9" s="50" t="str">
        <f aca="false">'21'!M58</f>
        <v>Максютова Маргарита</v>
      </c>
      <c r="E9" s="133"/>
      <c r="F9" s="19"/>
      <c r="G9" s="19"/>
      <c r="H9" s="19"/>
      <c r="I9" s="19"/>
    </row>
    <row r="10" customFormat="false" ht="18" hidden="false" customHeight="false" outlineLevel="0" collapsed="false">
      <c r="A10" s="131"/>
      <c r="B10" s="48" t="s">
        <v>30</v>
      </c>
      <c r="C10" s="49" t="n">
        <v>3</v>
      </c>
      <c r="D10" s="50" t="str">
        <f aca="false">'22'!Q25</f>
        <v>Ахмеров Илья</v>
      </c>
      <c r="E10" s="133"/>
      <c r="F10" s="19"/>
      <c r="G10" s="19"/>
      <c r="H10" s="19"/>
      <c r="I10" s="19"/>
    </row>
    <row r="11" customFormat="false" ht="18" hidden="false" customHeight="false" outlineLevel="0" collapsed="false">
      <c r="A11" s="131"/>
      <c r="B11" s="48" t="s">
        <v>43</v>
      </c>
      <c r="C11" s="49" t="n">
        <v>4</v>
      </c>
      <c r="D11" s="50" t="str">
        <f aca="false">'22'!Q35</f>
        <v>Шайхутдинов Рамир</v>
      </c>
      <c r="E11" s="133"/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48" t="s">
        <v>37</v>
      </c>
      <c r="C12" s="49" t="n">
        <v>5</v>
      </c>
      <c r="D12" s="50" t="str">
        <f aca="false">'21'!M65</f>
        <v>Ягафарова Диана</v>
      </c>
      <c r="E12" s="133"/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48" t="s">
        <v>51</v>
      </c>
      <c r="C13" s="49" t="n">
        <v>6</v>
      </c>
      <c r="D13" s="50" t="str">
        <f aca="false">'21'!M67</f>
        <v>Камалтдинов Ирек</v>
      </c>
      <c r="E13" s="133"/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48" t="s">
        <v>25</v>
      </c>
      <c r="C14" s="49" t="n">
        <v>7</v>
      </c>
      <c r="D14" s="50" t="str">
        <f aca="false">'21'!M70</f>
        <v>Жеребов Алексей</v>
      </c>
      <c r="E14" s="133"/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48" t="s">
        <v>106</v>
      </c>
      <c r="C15" s="49" t="n">
        <v>8</v>
      </c>
      <c r="D15" s="50" t="str">
        <f aca="false">'21'!M72</f>
        <v>Ахмедзянов Леонид</v>
      </c>
      <c r="E15" s="133"/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48" t="s">
        <v>27</v>
      </c>
      <c r="C16" s="49" t="n">
        <v>9</v>
      </c>
      <c r="D16" s="50" t="str">
        <f aca="false">'21'!G74</f>
        <v>Шайхутдинова Ильмира</v>
      </c>
      <c r="E16" s="133"/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48" t="s">
        <v>107</v>
      </c>
      <c r="C17" s="49" t="n">
        <v>10</v>
      </c>
      <c r="D17" s="50" t="str">
        <f aca="false">'21'!G77</f>
        <v>Филиппов Филипп</v>
      </c>
      <c r="E17" s="133"/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48" t="s">
        <v>108</v>
      </c>
      <c r="C18" s="49" t="n">
        <v>11</v>
      </c>
      <c r="D18" s="50" t="str">
        <f aca="false">'21'!M75</f>
        <v>Лукина Елена</v>
      </c>
      <c r="E18" s="133"/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48" t="s">
        <v>109</v>
      </c>
      <c r="C19" s="49" t="n">
        <v>12</v>
      </c>
      <c r="D19" s="50" t="str">
        <f aca="false">'21'!M77</f>
        <v>Хасанова Амалия</v>
      </c>
      <c r="E19" s="133"/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48" t="s">
        <v>110</v>
      </c>
      <c r="C20" s="49" t="n">
        <v>13</v>
      </c>
      <c r="D20" s="50" t="str">
        <f aca="false">'22'!Q43</f>
        <v>Мухаметрахимов Тимур</v>
      </c>
      <c r="E20" s="133"/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48" t="s">
        <v>111</v>
      </c>
      <c r="C21" s="49" t="n">
        <v>14</v>
      </c>
      <c r="D21" s="50" t="str">
        <f aca="false">'22'!Q47</f>
        <v>Мухаметрахимов Артур</v>
      </c>
      <c r="E21" s="133"/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48" t="s">
        <v>112</v>
      </c>
      <c r="C22" s="49" t="n">
        <v>15</v>
      </c>
      <c r="D22" s="50" t="str">
        <f aca="false">'22'!Q49</f>
        <v>Свиридов-Сайфутдинов Роман</v>
      </c>
      <c r="E22" s="133"/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48" t="s">
        <v>113</v>
      </c>
      <c r="C23" s="49" t="n">
        <v>16</v>
      </c>
      <c r="D23" s="50" t="str">
        <f aca="false">'22'!Q51</f>
        <v>Проторчин Андрей</v>
      </c>
      <c r="E23" s="133"/>
      <c r="F23" s="19"/>
      <c r="G23" s="19"/>
      <c r="H23" s="19"/>
      <c r="I23" s="19"/>
    </row>
    <row r="24" customFormat="false" ht="18" hidden="false" customHeight="false" outlineLevel="0" collapsed="false">
      <c r="A24" s="131"/>
      <c r="B24" s="48" t="s">
        <v>114</v>
      </c>
      <c r="C24" s="49" t="n">
        <v>17</v>
      </c>
      <c r="D24" s="50" t="str">
        <f aca="false">'22'!I47</f>
        <v>Кочетыгов Алексей</v>
      </c>
      <c r="E24" s="133"/>
      <c r="F24" s="19"/>
      <c r="G24" s="19"/>
      <c r="H24" s="19"/>
      <c r="I24" s="19"/>
    </row>
    <row r="25" customFormat="false" ht="18" hidden="false" customHeight="false" outlineLevel="0" collapsed="false">
      <c r="A25" s="131"/>
      <c r="B25" s="48" t="s">
        <v>13</v>
      </c>
      <c r="C25" s="49" t="n">
        <v>18</v>
      </c>
      <c r="D25" s="50" t="str">
        <f aca="false">'22'!I53</f>
        <v>Пупышев Леонтий</v>
      </c>
      <c r="E25" s="133"/>
      <c r="F25" s="19"/>
      <c r="G25" s="19"/>
      <c r="H25" s="19"/>
      <c r="I25" s="19"/>
    </row>
    <row r="26" customFormat="false" ht="18" hidden="false" customHeight="false" outlineLevel="0" collapsed="false">
      <c r="A26" s="131"/>
      <c r="B26" s="48" t="s">
        <v>115</v>
      </c>
      <c r="C26" s="49" t="n">
        <v>19</v>
      </c>
      <c r="D26" s="50" t="str">
        <f aca="false">'22'!I56</f>
        <v>Ахмеров Эмиль</v>
      </c>
      <c r="E26" s="133"/>
      <c r="F26" s="19"/>
      <c r="G26" s="19"/>
      <c r="H26" s="19"/>
      <c r="I26" s="19"/>
    </row>
    <row r="27" customFormat="false" ht="18" hidden="false" customHeight="false" outlineLevel="0" collapsed="false">
      <c r="A27" s="131"/>
      <c r="B27" s="48" t="s">
        <v>116</v>
      </c>
      <c r="C27" s="49" t="n">
        <v>20</v>
      </c>
      <c r="D27" s="50" t="str">
        <f aca="false">'22'!I58</f>
        <v>Полякова Наталья</v>
      </c>
      <c r="E27" s="133"/>
      <c r="F27" s="19"/>
      <c r="G27" s="19"/>
      <c r="H27" s="19"/>
      <c r="I27" s="19"/>
    </row>
    <row r="28" customFormat="false" ht="18" hidden="false" customHeight="false" outlineLevel="0" collapsed="false">
      <c r="A28" s="131"/>
      <c r="B28" s="48" t="s">
        <v>117</v>
      </c>
      <c r="C28" s="49" t="n">
        <v>21</v>
      </c>
      <c r="D28" s="50" t="str">
        <f aca="false">'22'!Q56</f>
        <v>Грошев Юрий</v>
      </c>
      <c r="E28" s="133"/>
      <c r="F28" s="19"/>
      <c r="G28" s="19"/>
      <c r="H28" s="19"/>
      <c r="I28" s="19"/>
    </row>
    <row r="29" customFormat="false" ht="18" hidden="false" customHeight="false" outlineLevel="0" collapsed="false">
      <c r="A29" s="131"/>
      <c r="B29" s="48" t="s">
        <v>93</v>
      </c>
      <c r="C29" s="49" t="n">
        <v>22</v>
      </c>
      <c r="D29" s="50" t="str">
        <f aca="false">'22'!Q60</f>
        <v>Вакилов Линар</v>
      </c>
      <c r="E29" s="133"/>
      <c r="F29" s="19"/>
      <c r="G29" s="19"/>
      <c r="H29" s="19"/>
      <c r="I29" s="19"/>
    </row>
    <row r="30" customFormat="false" ht="18" hidden="false" customHeight="false" outlineLevel="0" collapsed="false">
      <c r="A30" s="131"/>
      <c r="B30" s="48" t="s">
        <v>118</v>
      </c>
      <c r="C30" s="49" t="n">
        <v>23</v>
      </c>
      <c r="D30" s="50" t="n">
        <f aca="false">'22'!Q62</f>
        <v>0</v>
      </c>
      <c r="E30" s="133"/>
      <c r="F30" s="19"/>
      <c r="G30" s="19"/>
      <c r="H30" s="19"/>
      <c r="I30" s="19"/>
    </row>
    <row r="31" customFormat="false" ht="18" hidden="false" customHeight="false" outlineLevel="0" collapsed="false">
      <c r="A31" s="131"/>
      <c r="B31" s="48" t="s">
        <v>118</v>
      </c>
      <c r="C31" s="49" t="n">
        <v>24</v>
      </c>
      <c r="D31" s="50" t="n">
        <f aca="false">'22'!Q64</f>
        <v>0</v>
      </c>
      <c r="E31" s="133"/>
      <c r="F31" s="19"/>
      <c r="G31" s="19"/>
      <c r="H31" s="19"/>
      <c r="I31" s="19"/>
    </row>
    <row r="32" customFormat="false" ht="18" hidden="false" customHeight="false" outlineLevel="0" collapsed="false">
      <c r="A32" s="131"/>
      <c r="B32" s="48" t="s">
        <v>118</v>
      </c>
      <c r="C32" s="49" t="n">
        <v>25</v>
      </c>
      <c r="D32" s="50" t="n">
        <f aca="false">'22'!I66</f>
        <v>0</v>
      </c>
      <c r="E32" s="133"/>
      <c r="F32" s="19"/>
      <c r="G32" s="19"/>
      <c r="H32" s="19"/>
      <c r="I32" s="19"/>
    </row>
    <row r="33" customFormat="false" ht="18" hidden="false" customHeight="false" outlineLevel="0" collapsed="false">
      <c r="A33" s="131"/>
      <c r="B33" s="48" t="s">
        <v>118</v>
      </c>
      <c r="C33" s="49" t="n">
        <v>26</v>
      </c>
      <c r="D33" s="50" t="n">
        <f aca="false">'22'!I72</f>
        <v>0</v>
      </c>
      <c r="E33" s="133"/>
      <c r="F33" s="19"/>
      <c r="G33" s="19"/>
      <c r="H33" s="19"/>
      <c r="I33" s="19"/>
    </row>
    <row r="34" customFormat="false" ht="18" hidden="false" customHeight="false" outlineLevel="0" collapsed="false">
      <c r="A34" s="131"/>
      <c r="B34" s="48" t="s">
        <v>118</v>
      </c>
      <c r="C34" s="49" t="n">
        <v>27</v>
      </c>
      <c r="D34" s="50" t="n">
        <f aca="false">'22'!I75</f>
        <v>0</v>
      </c>
      <c r="E34" s="133"/>
      <c r="F34" s="19"/>
      <c r="G34" s="19"/>
      <c r="H34" s="19"/>
      <c r="I34" s="19"/>
    </row>
    <row r="35" customFormat="false" ht="18" hidden="false" customHeight="false" outlineLevel="0" collapsed="false">
      <c r="A35" s="131"/>
      <c r="B35" s="48" t="s">
        <v>118</v>
      </c>
      <c r="C35" s="49" t="n">
        <v>28</v>
      </c>
      <c r="D35" s="50" t="n">
        <f aca="false">'22'!I77</f>
        <v>0</v>
      </c>
      <c r="E35" s="133"/>
      <c r="F35" s="19"/>
      <c r="G35" s="19"/>
      <c r="H35" s="19"/>
      <c r="I35" s="19"/>
    </row>
    <row r="36" customFormat="false" ht="18" hidden="false" customHeight="false" outlineLevel="0" collapsed="false">
      <c r="A36" s="131"/>
      <c r="B36" s="48" t="s">
        <v>118</v>
      </c>
      <c r="C36" s="49" t="n">
        <v>29</v>
      </c>
      <c r="D36" s="50" t="n">
        <f aca="false">'22'!Q69</f>
        <v>0</v>
      </c>
      <c r="E36" s="133"/>
      <c r="F36" s="19"/>
      <c r="G36" s="19"/>
      <c r="H36" s="19"/>
      <c r="I36" s="19"/>
    </row>
    <row r="37" customFormat="false" ht="18" hidden="false" customHeight="false" outlineLevel="0" collapsed="false">
      <c r="A37" s="131"/>
      <c r="B37" s="48" t="s">
        <v>118</v>
      </c>
      <c r="C37" s="49" t="n">
        <v>30</v>
      </c>
      <c r="D37" s="50" t="n">
        <f aca="false">'22'!Q73</f>
        <v>0</v>
      </c>
      <c r="E37" s="133"/>
      <c r="F37" s="19"/>
      <c r="G37" s="19"/>
      <c r="H37" s="19"/>
      <c r="I37" s="19"/>
    </row>
    <row r="38" customFormat="false" ht="18" hidden="false" customHeight="false" outlineLevel="0" collapsed="false">
      <c r="A38" s="131"/>
      <c r="B38" s="48" t="s">
        <v>118</v>
      </c>
      <c r="C38" s="49" t="n">
        <v>31</v>
      </c>
      <c r="D38" s="50" t="n">
        <f aca="false">'22'!Q75</f>
        <v>0</v>
      </c>
      <c r="E38" s="133"/>
      <c r="F38" s="19"/>
      <c r="G38" s="19"/>
      <c r="H38" s="19"/>
      <c r="I38" s="19"/>
    </row>
    <row r="39" customFormat="false" ht="18" hidden="false" customHeight="false" outlineLevel="0" collapsed="false">
      <c r="A39" s="131"/>
      <c r="B39" s="48" t="s">
        <v>118</v>
      </c>
      <c r="C39" s="49" t="n">
        <v>32</v>
      </c>
      <c r="D39" s="50" t="n">
        <f aca="false">'22'!Q77</f>
        <v>0</v>
      </c>
      <c r="E39" s="133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3">
      <formula>0</formula>
    </cfRule>
  </conditionalFormatting>
  <conditionalFormatting sqref="B8:B39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4.7"/>
    <col collapsed="false" customWidth="true" hidden="false" outlineLevel="0" max="3" min="3" style="134" width="16.7"/>
    <col collapsed="false" customWidth="true" hidden="false" outlineLevel="0" max="4" min="4" style="134" width="3.7"/>
    <col collapsed="false" customWidth="true" hidden="false" outlineLevel="0" max="5" min="5" style="134" width="14.7"/>
    <col collapsed="false" customWidth="true" hidden="false" outlineLevel="0" max="6" min="6" style="134" width="3.7"/>
    <col collapsed="false" customWidth="true" hidden="false" outlineLevel="0" max="7" min="7" style="134" width="15.7"/>
    <col collapsed="false" customWidth="true" hidden="false" outlineLevel="0" max="8" min="8" style="134" width="3.7"/>
    <col collapsed="false" customWidth="true" hidden="false" outlineLevel="0" max="9" min="9" style="134" width="15.7"/>
    <col collapsed="false" customWidth="true" hidden="false" outlineLevel="0" max="10" min="10" style="134" width="3.7"/>
    <col collapsed="false" customWidth="true" hidden="false" outlineLevel="0" max="11" min="11" style="134" width="15.7"/>
    <col collapsed="false" customWidth="true" hidden="false" outlineLevel="0" max="12" min="12" style="134" width="3.7"/>
    <col collapsed="false" customWidth="true" hidden="false" outlineLevel="0" max="13" min="13" style="134" width="22.7"/>
    <col collapsed="false" customWidth="false" hidden="false" outlineLevel="0" max="257" min="14" style="134" width="9.14"/>
  </cols>
  <sheetData>
    <row r="1" s="1" customFormat="tru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54"/>
    </row>
    <row r="3" customFormat="false" ht="12.75" hidden="false" customHeight="false" outlineLevel="0" collapsed="false">
      <c r="A3" s="135" t="str">
        <f aca="false">с2!A3</f>
        <v>LXVIII Чемпионат РБ в зачет XXV Кубка РБ, VII Кубка Давида - Детского Баш Кубка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83"/>
      <c r="O3" s="183"/>
    </row>
    <row r="4" customFormat="false" ht="12.75" hidden="false" customHeight="false" outlineLevel="0" collapsed="false">
      <c r="A4" s="136" t="str">
        <f aca="false">CONCATENATE(с2!A4," ",с2!C4)</f>
        <v>Республиканские официальные спортивные соревнования ДЕНЬ ВОИНА-ИНТЕРНАЦИОНАЛИСТА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84"/>
      <c r="O4" s="184"/>
    </row>
    <row r="5" customFormat="false" ht="12.75" hidden="false" customHeight="false" outlineLevel="0" collapsed="false">
      <c r="A5" s="58" t="n">
        <f aca="false">с2!E5</f>
        <v>4534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85"/>
      <c r="O5" s="185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</row>
    <row r="7" customFormat="false" ht="11.1" hidden="false" customHeight="true" outlineLevel="0" collapsed="false">
      <c r="A7" s="187" t="n">
        <v>1</v>
      </c>
      <c r="B7" s="188" t="n">
        <f aca="false">с2!A8</f>
        <v>0</v>
      </c>
      <c r="C7" s="189" t="s">
        <v>33</v>
      </c>
      <c r="D7" s="190"/>
      <c r="E7" s="97"/>
      <c r="F7" s="97"/>
      <c r="G7" s="97"/>
      <c r="H7" s="97"/>
      <c r="I7" s="97"/>
      <c r="J7" s="97"/>
      <c r="K7" s="97"/>
      <c r="L7" s="97"/>
      <c r="M7" s="97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</row>
    <row r="8" customFormat="false" ht="11.1" hidden="false" customHeight="true" outlineLevel="0" collapsed="false">
      <c r="A8" s="187"/>
      <c r="B8" s="192"/>
      <c r="C8" s="193" t="n">
        <v>1</v>
      </c>
      <c r="D8" s="194" t="n">
        <v>0</v>
      </c>
      <c r="E8" s="195" t="s">
        <v>33</v>
      </c>
      <c r="F8" s="196"/>
      <c r="G8" s="97"/>
      <c r="H8" s="196"/>
      <c r="I8" s="97"/>
      <c r="J8" s="196"/>
      <c r="K8" s="97"/>
      <c r="L8" s="196"/>
      <c r="M8" s="97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</row>
    <row r="9" customFormat="false" ht="11.1" hidden="false" customHeight="true" outlineLevel="0" collapsed="false">
      <c r="A9" s="187" t="n">
        <v>32</v>
      </c>
      <c r="B9" s="188" t="n">
        <f aca="false">с2!A39</f>
        <v>0</v>
      </c>
      <c r="C9" s="197" t="s">
        <v>118</v>
      </c>
      <c r="D9" s="198"/>
      <c r="E9" s="193"/>
      <c r="F9" s="199"/>
      <c r="G9" s="97"/>
      <c r="H9" s="196"/>
      <c r="I9" s="97"/>
      <c r="J9" s="196"/>
      <c r="K9" s="97"/>
      <c r="L9" s="196"/>
      <c r="M9" s="97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</row>
    <row r="10" customFormat="false" ht="11.1" hidden="false" customHeight="true" outlineLevel="0" collapsed="false">
      <c r="A10" s="187"/>
      <c r="B10" s="192"/>
      <c r="C10" s="96"/>
      <c r="D10" s="196"/>
      <c r="E10" s="200" t="n">
        <v>17</v>
      </c>
      <c r="F10" s="194" t="n">
        <v>0</v>
      </c>
      <c r="G10" s="195" t="s">
        <v>33</v>
      </c>
      <c r="H10" s="196"/>
      <c r="I10" s="97"/>
      <c r="J10" s="196"/>
      <c r="K10" s="97"/>
      <c r="L10" s="196"/>
      <c r="M10" s="97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</row>
    <row r="11" customFormat="false" ht="11.1" hidden="false" customHeight="true" outlineLevel="0" collapsed="false">
      <c r="A11" s="187" t="n">
        <v>17</v>
      </c>
      <c r="B11" s="188" t="n">
        <f aca="false">с2!A24</f>
        <v>0</v>
      </c>
      <c r="C11" s="189" t="s">
        <v>114</v>
      </c>
      <c r="D11" s="201"/>
      <c r="E11" s="200"/>
      <c r="F11" s="202"/>
      <c r="G11" s="193"/>
      <c r="H11" s="199"/>
      <c r="I11" s="97"/>
      <c r="J11" s="196"/>
      <c r="K11" s="97"/>
      <c r="L11" s="196"/>
      <c r="M11" s="97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</row>
    <row r="12" customFormat="false" ht="11.1" hidden="false" customHeight="true" outlineLevel="0" collapsed="false">
      <c r="A12" s="187"/>
      <c r="B12" s="192"/>
      <c r="C12" s="193" t="n">
        <v>2</v>
      </c>
      <c r="D12" s="194" t="n">
        <v>0</v>
      </c>
      <c r="E12" s="203" t="s">
        <v>113</v>
      </c>
      <c r="F12" s="199"/>
      <c r="G12" s="200"/>
      <c r="H12" s="199"/>
      <c r="I12" s="97"/>
      <c r="J12" s="196"/>
      <c r="K12" s="97"/>
      <c r="L12" s="196"/>
      <c r="M12" s="97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</row>
    <row r="13" customFormat="false" ht="11.1" hidden="false" customHeight="true" outlineLevel="0" collapsed="false">
      <c r="A13" s="187" t="n">
        <v>16</v>
      </c>
      <c r="B13" s="188" t="n">
        <f aca="false">с2!A23</f>
        <v>0</v>
      </c>
      <c r="C13" s="197" t="s">
        <v>113</v>
      </c>
      <c r="D13" s="198"/>
      <c r="E13" s="96"/>
      <c r="F13" s="196"/>
      <c r="G13" s="200"/>
      <c r="H13" s="199"/>
      <c r="I13" s="97"/>
      <c r="J13" s="196"/>
      <c r="K13" s="97"/>
      <c r="L13" s="196"/>
      <c r="M13" s="97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</row>
    <row r="14" customFormat="false" ht="11.1" hidden="false" customHeight="true" outlineLevel="0" collapsed="false">
      <c r="A14" s="187"/>
      <c r="B14" s="192"/>
      <c r="C14" s="96"/>
      <c r="D14" s="196"/>
      <c r="E14" s="97"/>
      <c r="F14" s="196"/>
      <c r="G14" s="200" t="n">
        <v>25</v>
      </c>
      <c r="H14" s="194" t="n">
        <v>0</v>
      </c>
      <c r="I14" s="195" t="s">
        <v>27</v>
      </c>
      <c r="J14" s="196"/>
      <c r="K14" s="97"/>
      <c r="L14" s="196"/>
      <c r="M14" s="196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</row>
    <row r="15" customFormat="false" ht="12" hidden="false" customHeight="true" outlineLevel="0" collapsed="false">
      <c r="A15" s="187" t="n">
        <v>9</v>
      </c>
      <c r="B15" s="188" t="n">
        <f aca="false">с2!A16</f>
        <v>0</v>
      </c>
      <c r="C15" s="189" t="s">
        <v>27</v>
      </c>
      <c r="D15" s="201"/>
      <c r="E15" s="97"/>
      <c r="F15" s="196"/>
      <c r="G15" s="200"/>
      <c r="H15" s="202"/>
      <c r="I15" s="193"/>
      <c r="J15" s="199"/>
      <c r="K15" s="97"/>
      <c r="L15" s="196"/>
      <c r="M15" s="196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</row>
    <row r="16" customFormat="false" ht="12" hidden="false" customHeight="true" outlineLevel="0" collapsed="false">
      <c r="A16" s="187"/>
      <c r="B16" s="192"/>
      <c r="C16" s="193" t="n">
        <v>3</v>
      </c>
      <c r="D16" s="194" t="n">
        <v>0</v>
      </c>
      <c r="E16" s="195" t="s">
        <v>27</v>
      </c>
      <c r="F16" s="196"/>
      <c r="G16" s="200"/>
      <c r="H16" s="199"/>
      <c r="I16" s="200"/>
      <c r="J16" s="199"/>
      <c r="K16" s="97"/>
      <c r="L16" s="196"/>
      <c r="M16" s="196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</row>
    <row r="17" customFormat="false" ht="12" hidden="false" customHeight="true" outlineLevel="0" collapsed="false">
      <c r="A17" s="187" t="n">
        <v>24</v>
      </c>
      <c r="B17" s="188" t="n">
        <f aca="false">с2!A31</f>
        <v>0</v>
      </c>
      <c r="C17" s="197" t="s">
        <v>118</v>
      </c>
      <c r="D17" s="198"/>
      <c r="E17" s="193"/>
      <c r="F17" s="199"/>
      <c r="G17" s="200"/>
      <c r="H17" s="199"/>
      <c r="I17" s="200"/>
      <c r="J17" s="199"/>
      <c r="K17" s="97"/>
      <c r="L17" s="196"/>
      <c r="M17" s="196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</row>
    <row r="18" customFormat="false" ht="12" hidden="false" customHeight="true" outlineLevel="0" collapsed="false">
      <c r="A18" s="187"/>
      <c r="B18" s="192"/>
      <c r="C18" s="96"/>
      <c r="D18" s="196"/>
      <c r="E18" s="200" t="n">
        <v>18</v>
      </c>
      <c r="F18" s="194" t="n">
        <v>0</v>
      </c>
      <c r="G18" s="195" t="s">
        <v>27</v>
      </c>
      <c r="H18" s="196"/>
      <c r="I18" s="200"/>
      <c r="J18" s="199"/>
      <c r="K18" s="97"/>
      <c r="L18" s="196"/>
      <c r="M18" s="196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</row>
    <row r="19" customFormat="false" ht="12" hidden="false" customHeight="true" outlineLevel="0" collapsed="false">
      <c r="A19" s="187" t="n">
        <v>25</v>
      </c>
      <c r="B19" s="188" t="n">
        <f aca="false">с2!A32</f>
        <v>0</v>
      </c>
      <c r="C19" s="189" t="s">
        <v>118</v>
      </c>
      <c r="D19" s="201"/>
      <c r="E19" s="200"/>
      <c r="F19" s="202"/>
      <c r="G19" s="96"/>
      <c r="H19" s="196"/>
      <c r="I19" s="200"/>
      <c r="J19" s="199"/>
      <c r="K19" s="97"/>
      <c r="L19" s="196"/>
      <c r="M19" s="196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</row>
    <row r="20" customFormat="false" ht="12" hidden="false" customHeight="true" outlineLevel="0" collapsed="false">
      <c r="A20" s="187"/>
      <c r="B20" s="192"/>
      <c r="C20" s="193" t="n">
        <v>4</v>
      </c>
      <c r="D20" s="194" t="n">
        <v>0</v>
      </c>
      <c r="E20" s="203" t="s">
        <v>106</v>
      </c>
      <c r="F20" s="199"/>
      <c r="G20" s="97"/>
      <c r="H20" s="196"/>
      <c r="I20" s="200"/>
      <c r="J20" s="199"/>
      <c r="K20" s="97"/>
      <c r="L20" s="196"/>
      <c r="M20" s="97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</row>
    <row r="21" customFormat="false" ht="12" hidden="false" customHeight="true" outlineLevel="0" collapsed="false">
      <c r="A21" s="187" t="n">
        <v>8</v>
      </c>
      <c r="B21" s="188" t="n">
        <f aca="false">с2!A15</f>
        <v>0</v>
      </c>
      <c r="C21" s="197" t="s">
        <v>106</v>
      </c>
      <c r="D21" s="198"/>
      <c r="E21" s="96"/>
      <c r="F21" s="196"/>
      <c r="G21" s="97"/>
      <c r="H21" s="196"/>
      <c r="I21" s="200"/>
      <c r="J21" s="199"/>
      <c r="K21" s="97"/>
      <c r="L21" s="196"/>
      <c r="M21" s="97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</row>
    <row r="22" customFormat="false" ht="12" hidden="false" customHeight="true" outlineLevel="0" collapsed="false">
      <c r="A22" s="187"/>
      <c r="B22" s="192"/>
      <c r="C22" s="96"/>
      <c r="D22" s="196"/>
      <c r="E22" s="97"/>
      <c r="F22" s="196"/>
      <c r="G22" s="97"/>
      <c r="H22" s="196"/>
      <c r="I22" s="200" t="n">
        <v>29</v>
      </c>
      <c r="J22" s="194" t="n">
        <v>0</v>
      </c>
      <c r="K22" s="195" t="s">
        <v>27</v>
      </c>
      <c r="L22" s="196"/>
      <c r="M22" s="97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</row>
    <row r="23" customFormat="false" ht="12" hidden="false" customHeight="true" outlineLevel="0" collapsed="false">
      <c r="A23" s="187" t="n">
        <v>5</v>
      </c>
      <c r="B23" s="188" t="n">
        <f aca="false">с2!A12</f>
        <v>0</v>
      </c>
      <c r="C23" s="189" t="s">
        <v>37</v>
      </c>
      <c r="D23" s="201"/>
      <c r="E23" s="97"/>
      <c r="F23" s="196"/>
      <c r="G23" s="97"/>
      <c r="H23" s="196"/>
      <c r="I23" s="200"/>
      <c r="J23" s="202"/>
      <c r="K23" s="193"/>
      <c r="L23" s="199"/>
      <c r="M23" s="97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</row>
    <row r="24" customFormat="false" ht="12" hidden="false" customHeight="true" outlineLevel="0" collapsed="false">
      <c r="A24" s="187"/>
      <c r="B24" s="192"/>
      <c r="C24" s="193" t="n">
        <v>5</v>
      </c>
      <c r="D24" s="194" t="n">
        <v>0</v>
      </c>
      <c r="E24" s="195" t="s">
        <v>37</v>
      </c>
      <c r="F24" s="196"/>
      <c r="G24" s="97"/>
      <c r="H24" s="196"/>
      <c r="I24" s="200"/>
      <c r="J24" s="199"/>
      <c r="K24" s="200"/>
      <c r="L24" s="199"/>
      <c r="M24" s="97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</row>
    <row r="25" customFormat="false" ht="12" hidden="false" customHeight="true" outlineLevel="0" collapsed="false">
      <c r="A25" s="187" t="n">
        <v>28</v>
      </c>
      <c r="B25" s="188" t="n">
        <f aca="false">с2!A35</f>
        <v>0</v>
      </c>
      <c r="C25" s="197" t="s">
        <v>118</v>
      </c>
      <c r="D25" s="198"/>
      <c r="E25" s="193"/>
      <c r="F25" s="199"/>
      <c r="G25" s="97"/>
      <c r="H25" s="196"/>
      <c r="I25" s="200"/>
      <c r="J25" s="199"/>
      <c r="K25" s="200"/>
      <c r="L25" s="199"/>
      <c r="M25" s="97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</row>
    <row r="26" customFormat="false" ht="12" hidden="false" customHeight="true" outlineLevel="0" collapsed="false">
      <c r="A26" s="187"/>
      <c r="B26" s="192"/>
      <c r="C26" s="96"/>
      <c r="D26" s="196"/>
      <c r="E26" s="200" t="n">
        <v>19</v>
      </c>
      <c r="F26" s="194" t="n">
        <v>0</v>
      </c>
      <c r="G26" s="195" t="s">
        <v>37</v>
      </c>
      <c r="H26" s="196"/>
      <c r="I26" s="200"/>
      <c r="J26" s="199"/>
      <c r="K26" s="200"/>
      <c r="L26" s="199"/>
      <c r="M26" s="97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</row>
    <row r="27" customFormat="false" ht="12" hidden="false" customHeight="true" outlineLevel="0" collapsed="false">
      <c r="A27" s="187" t="n">
        <v>21</v>
      </c>
      <c r="B27" s="188" t="n">
        <f aca="false">с2!A28</f>
        <v>0</v>
      </c>
      <c r="C27" s="189" t="s">
        <v>117</v>
      </c>
      <c r="D27" s="201"/>
      <c r="E27" s="200"/>
      <c r="F27" s="202"/>
      <c r="G27" s="193"/>
      <c r="H27" s="199"/>
      <c r="I27" s="200"/>
      <c r="J27" s="199"/>
      <c r="K27" s="200"/>
      <c r="L27" s="199"/>
      <c r="M27" s="97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</row>
    <row r="28" customFormat="false" ht="12" hidden="false" customHeight="true" outlineLevel="0" collapsed="false">
      <c r="A28" s="187"/>
      <c r="B28" s="192"/>
      <c r="C28" s="193" t="n">
        <v>6</v>
      </c>
      <c r="D28" s="194" t="n">
        <v>0</v>
      </c>
      <c r="E28" s="203" t="s">
        <v>109</v>
      </c>
      <c r="F28" s="199"/>
      <c r="G28" s="200"/>
      <c r="H28" s="199"/>
      <c r="I28" s="200"/>
      <c r="J28" s="199"/>
      <c r="K28" s="200"/>
      <c r="L28" s="199"/>
      <c r="M28" s="97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</row>
    <row r="29" customFormat="false" ht="12" hidden="false" customHeight="true" outlineLevel="0" collapsed="false">
      <c r="A29" s="187" t="n">
        <v>12</v>
      </c>
      <c r="B29" s="188" t="n">
        <f aca="false">с2!A19</f>
        <v>0</v>
      </c>
      <c r="C29" s="197" t="s">
        <v>109</v>
      </c>
      <c r="D29" s="198"/>
      <c r="E29" s="96"/>
      <c r="F29" s="196"/>
      <c r="G29" s="200"/>
      <c r="H29" s="199"/>
      <c r="I29" s="200"/>
      <c r="J29" s="199"/>
      <c r="K29" s="200"/>
      <c r="L29" s="199"/>
      <c r="M29" s="97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</row>
    <row r="30" customFormat="false" ht="12" hidden="false" customHeight="true" outlineLevel="0" collapsed="false">
      <c r="A30" s="187"/>
      <c r="B30" s="192"/>
      <c r="C30" s="96"/>
      <c r="D30" s="196"/>
      <c r="E30" s="97"/>
      <c r="F30" s="196"/>
      <c r="G30" s="200" t="n">
        <v>26</v>
      </c>
      <c r="H30" s="194" t="n">
        <v>0</v>
      </c>
      <c r="I30" s="195" t="s">
        <v>37</v>
      </c>
      <c r="J30" s="196"/>
      <c r="K30" s="200"/>
      <c r="L30" s="199"/>
      <c r="M30" s="97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</row>
    <row r="31" customFormat="false" ht="12" hidden="false" customHeight="true" outlineLevel="0" collapsed="false">
      <c r="A31" s="187" t="n">
        <v>13</v>
      </c>
      <c r="B31" s="188" t="n">
        <f aca="false">с2!A20</f>
        <v>0</v>
      </c>
      <c r="C31" s="189" t="s">
        <v>110</v>
      </c>
      <c r="D31" s="201"/>
      <c r="E31" s="97"/>
      <c r="F31" s="196"/>
      <c r="G31" s="200"/>
      <c r="H31" s="202"/>
      <c r="I31" s="96"/>
      <c r="J31" s="196"/>
      <c r="K31" s="200"/>
      <c r="L31" s="199"/>
      <c r="M31" s="97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</row>
    <row r="32" customFormat="false" ht="12" hidden="false" customHeight="true" outlineLevel="0" collapsed="false">
      <c r="A32" s="187"/>
      <c r="B32" s="192"/>
      <c r="C32" s="193" t="n">
        <v>7</v>
      </c>
      <c r="D32" s="194" t="n">
        <v>0</v>
      </c>
      <c r="E32" s="195" t="s">
        <v>110</v>
      </c>
      <c r="F32" s="196"/>
      <c r="G32" s="200"/>
      <c r="H32" s="199"/>
      <c r="I32" s="97"/>
      <c r="J32" s="196"/>
      <c r="K32" s="200"/>
      <c r="L32" s="199"/>
      <c r="M32" s="97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</row>
    <row r="33" customFormat="false" ht="12" hidden="false" customHeight="true" outlineLevel="0" collapsed="false">
      <c r="A33" s="187" t="n">
        <v>20</v>
      </c>
      <c r="B33" s="188" t="n">
        <f aca="false">с2!A27</f>
        <v>0</v>
      </c>
      <c r="C33" s="197" t="s">
        <v>116</v>
      </c>
      <c r="D33" s="198"/>
      <c r="E33" s="193"/>
      <c r="F33" s="199"/>
      <c r="G33" s="200"/>
      <c r="H33" s="199"/>
      <c r="I33" s="97"/>
      <c r="J33" s="196"/>
      <c r="K33" s="200"/>
      <c r="L33" s="199"/>
      <c r="M33" s="97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</row>
    <row r="34" customFormat="false" ht="12" hidden="false" customHeight="true" outlineLevel="0" collapsed="false">
      <c r="A34" s="187"/>
      <c r="B34" s="192"/>
      <c r="C34" s="96"/>
      <c r="D34" s="196"/>
      <c r="E34" s="200" t="n">
        <v>20</v>
      </c>
      <c r="F34" s="194" t="n">
        <v>0</v>
      </c>
      <c r="G34" s="203" t="s">
        <v>43</v>
      </c>
      <c r="H34" s="199"/>
      <c r="I34" s="97"/>
      <c r="J34" s="196"/>
      <c r="K34" s="200"/>
      <c r="L34" s="199"/>
      <c r="M34" s="97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</row>
    <row r="35" customFormat="false" ht="12" hidden="false" customHeight="true" outlineLevel="0" collapsed="false">
      <c r="A35" s="187" t="n">
        <v>29</v>
      </c>
      <c r="B35" s="188" t="n">
        <f aca="false">с2!A36</f>
        <v>0</v>
      </c>
      <c r="C35" s="189" t="s">
        <v>118</v>
      </c>
      <c r="D35" s="201"/>
      <c r="E35" s="200"/>
      <c r="F35" s="202"/>
      <c r="G35" s="96"/>
      <c r="H35" s="196"/>
      <c r="I35" s="97"/>
      <c r="J35" s="196"/>
      <c r="K35" s="200"/>
      <c r="L35" s="199"/>
      <c r="M35" s="97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</row>
    <row r="36" customFormat="false" ht="12" hidden="false" customHeight="true" outlineLevel="0" collapsed="false">
      <c r="A36" s="187"/>
      <c r="B36" s="192"/>
      <c r="C36" s="193" t="n">
        <v>8</v>
      </c>
      <c r="D36" s="194" t="n">
        <v>0</v>
      </c>
      <c r="E36" s="203" t="s">
        <v>43</v>
      </c>
      <c r="F36" s="199"/>
      <c r="G36" s="97"/>
      <c r="H36" s="196"/>
      <c r="I36" s="97"/>
      <c r="J36" s="196"/>
      <c r="K36" s="200"/>
      <c r="L36" s="199"/>
      <c r="M36" s="97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</row>
    <row r="37" customFormat="false" ht="12" hidden="false" customHeight="true" outlineLevel="0" collapsed="false">
      <c r="A37" s="187" t="n">
        <v>4</v>
      </c>
      <c r="B37" s="188" t="n">
        <f aca="false">с2!A11</f>
        <v>0</v>
      </c>
      <c r="C37" s="197" t="s">
        <v>43</v>
      </c>
      <c r="D37" s="198"/>
      <c r="E37" s="96"/>
      <c r="F37" s="196"/>
      <c r="G37" s="97"/>
      <c r="H37" s="196"/>
      <c r="I37" s="97"/>
      <c r="J37" s="196"/>
      <c r="K37" s="200"/>
      <c r="L37" s="199"/>
      <c r="M37" s="97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</row>
    <row r="38" customFormat="false" ht="12" hidden="false" customHeight="true" outlineLevel="0" collapsed="false">
      <c r="A38" s="187"/>
      <c r="B38" s="192"/>
      <c r="C38" s="96"/>
      <c r="D38" s="196"/>
      <c r="E38" s="97"/>
      <c r="F38" s="196"/>
      <c r="G38" s="97"/>
      <c r="H38" s="196"/>
      <c r="I38" s="97"/>
      <c r="J38" s="196"/>
      <c r="K38" s="200" t="n">
        <v>31</v>
      </c>
      <c r="L38" s="194" t="n">
        <v>0</v>
      </c>
      <c r="M38" s="195" t="s">
        <v>13</v>
      </c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</row>
    <row r="39" customFormat="false" ht="12" hidden="false" customHeight="true" outlineLevel="0" collapsed="false">
      <c r="A39" s="187" t="n">
        <v>3</v>
      </c>
      <c r="B39" s="188" t="n">
        <f aca="false">с2!A10</f>
        <v>0</v>
      </c>
      <c r="C39" s="189" t="s">
        <v>30</v>
      </c>
      <c r="D39" s="201"/>
      <c r="E39" s="97"/>
      <c r="F39" s="196"/>
      <c r="G39" s="97"/>
      <c r="H39" s="196"/>
      <c r="I39" s="97"/>
      <c r="J39" s="196"/>
      <c r="K39" s="200"/>
      <c r="L39" s="202"/>
      <c r="M39" s="204" t="s">
        <v>74</v>
      </c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</row>
    <row r="40" customFormat="false" ht="12" hidden="false" customHeight="true" outlineLevel="0" collapsed="false">
      <c r="A40" s="187"/>
      <c r="B40" s="192"/>
      <c r="C40" s="193" t="n">
        <v>9</v>
      </c>
      <c r="D40" s="194" t="n">
        <v>0</v>
      </c>
      <c r="E40" s="195" t="s">
        <v>30</v>
      </c>
      <c r="F40" s="196"/>
      <c r="G40" s="97"/>
      <c r="H40" s="196"/>
      <c r="I40" s="97"/>
      <c r="J40" s="196"/>
      <c r="K40" s="200"/>
      <c r="L40" s="199"/>
      <c r="M40" s="97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</row>
    <row r="41" customFormat="false" ht="12" hidden="false" customHeight="true" outlineLevel="0" collapsed="false">
      <c r="A41" s="187" t="n">
        <v>30</v>
      </c>
      <c r="B41" s="188" t="n">
        <f aca="false">с2!A37</f>
        <v>0</v>
      </c>
      <c r="C41" s="197" t="s">
        <v>118</v>
      </c>
      <c r="D41" s="198"/>
      <c r="E41" s="193"/>
      <c r="F41" s="199"/>
      <c r="G41" s="97"/>
      <c r="H41" s="196"/>
      <c r="I41" s="97"/>
      <c r="J41" s="196"/>
      <c r="K41" s="200"/>
      <c r="L41" s="199"/>
      <c r="M41" s="97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</row>
    <row r="42" customFormat="false" ht="12" hidden="false" customHeight="true" outlineLevel="0" collapsed="false">
      <c r="A42" s="187"/>
      <c r="B42" s="192"/>
      <c r="C42" s="96"/>
      <c r="D42" s="196"/>
      <c r="E42" s="200" t="n">
        <v>21</v>
      </c>
      <c r="F42" s="194" t="n">
        <v>0</v>
      </c>
      <c r="G42" s="195" t="s">
        <v>30</v>
      </c>
      <c r="H42" s="196"/>
      <c r="I42" s="97"/>
      <c r="J42" s="196"/>
      <c r="K42" s="200"/>
      <c r="L42" s="199"/>
      <c r="M42" s="97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</row>
    <row r="43" customFormat="false" ht="12" hidden="false" customHeight="true" outlineLevel="0" collapsed="false">
      <c r="A43" s="187" t="n">
        <v>19</v>
      </c>
      <c r="B43" s="188" t="n">
        <f aca="false">с2!A26</f>
        <v>0</v>
      </c>
      <c r="C43" s="189" t="s">
        <v>115</v>
      </c>
      <c r="D43" s="201"/>
      <c r="E43" s="200"/>
      <c r="F43" s="202"/>
      <c r="G43" s="193"/>
      <c r="H43" s="199"/>
      <c r="I43" s="97"/>
      <c r="J43" s="196"/>
      <c r="K43" s="200"/>
      <c r="L43" s="199"/>
      <c r="M43" s="97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</row>
    <row r="44" customFormat="false" ht="12" hidden="false" customHeight="true" outlineLevel="0" collapsed="false">
      <c r="A44" s="187"/>
      <c r="B44" s="192"/>
      <c r="C44" s="193" t="n">
        <v>10</v>
      </c>
      <c r="D44" s="194" t="n">
        <v>0</v>
      </c>
      <c r="E44" s="203" t="s">
        <v>115</v>
      </c>
      <c r="F44" s="199"/>
      <c r="G44" s="200"/>
      <c r="H44" s="199"/>
      <c r="I44" s="97"/>
      <c r="J44" s="196"/>
      <c r="K44" s="200"/>
      <c r="L44" s="199"/>
      <c r="M44" s="97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</row>
    <row r="45" customFormat="false" ht="12" hidden="false" customHeight="true" outlineLevel="0" collapsed="false">
      <c r="A45" s="187" t="n">
        <v>14</v>
      </c>
      <c r="B45" s="188" t="n">
        <f aca="false">с2!A21</f>
        <v>0</v>
      </c>
      <c r="C45" s="197" t="s">
        <v>111</v>
      </c>
      <c r="D45" s="198"/>
      <c r="E45" s="96"/>
      <c r="F45" s="196"/>
      <c r="G45" s="200"/>
      <c r="H45" s="199"/>
      <c r="I45" s="97"/>
      <c r="J45" s="196"/>
      <c r="K45" s="200"/>
      <c r="L45" s="199"/>
      <c r="M45" s="97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</row>
    <row r="46" customFormat="false" ht="12" hidden="false" customHeight="true" outlineLevel="0" collapsed="false">
      <c r="A46" s="187"/>
      <c r="B46" s="192"/>
      <c r="C46" s="96"/>
      <c r="D46" s="196"/>
      <c r="E46" s="97"/>
      <c r="F46" s="196"/>
      <c r="G46" s="200" t="n">
        <v>27</v>
      </c>
      <c r="H46" s="194" t="n">
        <v>0</v>
      </c>
      <c r="I46" s="195" t="s">
        <v>30</v>
      </c>
      <c r="J46" s="196"/>
      <c r="K46" s="200"/>
      <c r="L46" s="199"/>
      <c r="M46" s="97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</row>
    <row r="47" customFormat="false" ht="12" hidden="false" customHeight="true" outlineLevel="0" collapsed="false">
      <c r="A47" s="187" t="n">
        <v>11</v>
      </c>
      <c r="B47" s="188" t="n">
        <f aca="false">с2!A18</f>
        <v>0</v>
      </c>
      <c r="C47" s="189" t="s">
        <v>108</v>
      </c>
      <c r="D47" s="201"/>
      <c r="E47" s="97"/>
      <c r="F47" s="196"/>
      <c r="G47" s="200"/>
      <c r="H47" s="202"/>
      <c r="I47" s="193"/>
      <c r="J47" s="199"/>
      <c r="K47" s="200"/>
      <c r="L47" s="199"/>
      <c r="M47" s="97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</row>
    <row r="48" customFormat="false" ht="12" hidden="false" customHeight="true" outlineLevel="0" collapsed="false">
      <c r="A48" s="187"/>
      <c r="B48" s="192"/>
      <c r="C48" s="193" t="n">
        <v>11</v>
      </c>
      <c r="D48" s="194" t="n">
        <v>0</v>
      </c>
      <c r="E48" s="195" t="s">
        <v>108</v>
      </c>
      <c r="F48" s="196"/>
      <c r="G48" s="200"/>
      <c r="H48" s="199"/>
      <c r="I48" s="200"/>
      <c r="J48" s="199"/>
      <c r="K48" s="200"/>
      <c r="L48" s="199"/>
      <c r="M48" s="97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</row>
    <row r="49" customFormat="false" ht="12" hidden="false" customHeight="true" outlineLevel="0" collapsed="false">
      <c r="A49" s="187" t="n">
        <v>22</v>
      </c>
      <c r="B49" s="188" t="n">
        <f aca="false">с2!A29</f>
        <v>0</v>
      </c>
      <c r="C49" s="197" t="s">
        <v>93</v>
      </c>
      <c r="D49" s="198"/>
      <c r="E49" s="193"/>
      <c r="F49" s="199"/>
      <c r="G49" s="200"/>
      <c r="H49" s="199"/>
      <c r="I49" s="200"/>
      <c r="J49" s="199"/>
      <c r="K49" s="200"/>
      <c r="L49" s="199"/>
      <c r="M49" s="97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</row>
    <row r="50" customFormat="false" ht="12" hidden="false" customHeight="true" outlineLevel="0" collapsed="false">
      <c r="A50" s="187"/>
      <c r="B50" s="192"/>
      <c r="C50" s="96"/>
      <c r="D50" s="196"/>
      <c r="E50" s="200" t="n">
        <v>22</v>
      </c>
      <c r="F50" s="194" t="n">
        <v>0</v>
      </c>
      <c r="G50" s="203" t="s">
        <v>51</v>
      </c>
      <c r="H50" s="199"/>
      <c r="I50" s="200"/>
      <c r="J50" s="199"/>
      <c r="K50" s="200"/>
      <c r="L50" s="199"/>
      <c r="M50" s="97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</row>
    <row r="51" customFormat="false" ht="12" hidden="false" customHeight="true" outlineLevel="0" collapsed="false">
      <c r="A51" s="187" t="n">
        <v>27</v>
      </c>
      <c r="B51" s="188" t="n">
        <f aca="false">с2!A34</f>
        <v>0</v>
      </c>
      <c r="C51" s="189" t="s">
        <v>118</v>
      </c>
      <c r="D51" s="201"/>
      <c r="E51" s="200"/>
      <c r="F51" s="202"/>
      <c r="G51" s="96"/>
      <c r="H51" s="196"/>
      <c r="I51" s="200"/>
      <c r="J51" s="199"/>
      <c r="K51" s="200"/>
      <c r="L51" s="199"/>
      <c r="M51" s="97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</row>
    <row r="52" customFormat="false" ht="12" hidden="false" customHeight="true" outlineLevel="0" collapsed="false">
      <c r="A52" s="187"/>
      <c r="B52" s="192"/>
      <c r="C52" s="193" t="n">
        <v>12</v>
      </c>
      <c r="D52" s="194" t="n">
        <v>0</v>
      </c>
      <c r="E52" s="203" t="s">
        <v>51</v>
      </c>
      <c r="F52" s="199"/>
      <c r="G52" s="97"/>
      <c r="H52" s="196"/>
      <c r="I52" s="200"/>
      <c r="J52" s="199"/>
      <c r="K52" s="200"/>
      <c r="L52" s="199"/>
      <c r="M52" s="97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</row>
    <row r="53" customFormat="false" ht="12" hidden="false" customHeight="true" outlineLevel="0" collapsed="false">
      <c r="A53" s="187" t="n">
        <v>6</v>
      </c>
      <c r="B53" s="188" t="n">
        <f aca="false">с2!A13</f>
        <v>0</v>
      </c>
      <c r="C53" s="197" t="s">
        <v>51</v>
      </c>
      <c r="D53" s="198"/>
      <c r="E53" s="96"/>
      <c r="F53" s="196"/>
      <c r="G53" s="97"/>
      <c r="H53" s="196"/>
      <c r="I53" s="200"/>
      <c r="J53" s="199"/>
      <c r="K53" s="200"/>
      <c r="L53" s="199"/>
      <c r="M53" s="97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</row>
    <row r="54" customFormat="false" ht="12" hidden="false" customHeight="true" outlineLevel="0" collapsed="false">
      <c r="A54" s="187"/>
      <c r="B54" s="192"/>
      <c r="C54" s="96"/>
      <c r="D54" s="196"/>
      <c r="E54" s="97"/>
      <c r="F54" s="196"/>
      <c r="G54" s="97"/>
      <c r="H54" s="196"/>
      <c r="I54" s="200" t="n">
        <v>30</v>
      </c>
      <c r="J54" s="194" t="n">
        <v>0</v>
      </c>
      <c r="K54" s="195" t="s">
        <v>13</v>
      </c>
      <c r="L54" s="196"/>
      <c r="M54" s="97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</row>
    <row r="55" customFormat="false" ht="12" hidden="false" customHeight="true" outlineLevel="0" collapsed="false">
      <c r="A55" s="187" t="n">
        <v>7</v>
      </c>
      <c r="B55" s="188" t="n">
        <f aca="false">с2!A14</f>
        <v>0</v>
      </c>
      <c r="C55" s="189" t="s">
        <v>25</v>
      </c>
      <c r="D55" s="201"/>
      <c r="E55" s="97"/>
      <c r="F55" s="196"/>
      <c r="G55" s="97"/>
      <c r="H55" s="196"/>
      <c r="I55" s="200"/>
      <c r="J55" s="202"/>
      <c r="K55" s="96"/>
      <c r="L55" s="196"/>
      <c r="M55" s="97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</row>
    <row r="56" customFormat="false" ht="12" hidden="false" customHeight="true" outlineLevel="0" collapsed="false">
      <c r="A56" s="187"/>
      <c r="B56" s="192"/>
      <c r="C56" s="193" t="n">
        <v>13</v>
      </c>
      <c r="D56" s="194" t="n">
        <v>0</v>
      </c>
      <c r="E56" s="195" t="s">
        <v>25</v>
      </c>
      <c r="F56" s="196"/>
      <c r="G56" s="97"/>
      <c r="H56" s="196"/>
      <c r="I56" s="200"/>
      <c r="J56" s="73"/>
      <c r="K56" s="97"/>
      <c r="L56" s="196"/>
      <c r="M56" s="97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</row>
    <row r="57" customFormat="false" ht="12" hidden="false" customHeight="true" outlineLevel="0" collapsed="false">
      <c r="A57" s="187" t="n">
        <v>26</v>
      </c>
      <c r="B57" s="188" t="n">
        <f aca="false">с2!A33</f>
        <v>0</v>
      </c>
      <c r="C57" s="197" t="s">
        <v>118</v>
      </c>
      <c r="D57" s="198"/>
      <c r="E57" s="193"/>
      <c r="F57" s="199"/>
      <c r="G57" s="97"/>
      <c r="H57" s="196"/>
      <c r="I57" s="200"/>
      <c r="J57" s="73"/>
      <c r="K57" s="97"/>
      <c r="L57" s="196"/>
      <c r="M57" s="97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</row>
    <row r="58" customFormat="false" ht="12" hidden="false" customHeight="true" outlineLevel="0" collapsed="false">
      <c r="A58" s="187"/>
      <c r="B58" s="192"/>
      <c r="C58" s="96"/>
      <c r="D58" s="196"/>
      <c r="E58" s="200" t="n">
        <v>23</v>
      </c>
      <c r="F58" s="194" t="n">
        <v>0</v>
      </c>
      <c r="G58" s="195" t="s">
        <v>25</v>
      </c>
      <c r="H58" s="196"/>
      <c r="I58" s="200"/>
      <c r="J58" s="73"/>
      <c r="K58" s="97" t="n">
        <v>-31</v>
      </c>
      <c r="L58" s="205" t="n">
        <f aca="false">IF(L38=J22,J54,IF(L38=J54,J22,0))</f>
        <v>0</v>
      </c>
      <c r="M58" s="189" t="str">
        <f aca="false">IF(M38=K22,K54,IF(M38=K54,K22,0))</f>
        <v>Максютова Маргарита</v>
      </c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</row>
    <row r="59" customFormat="false" ht="12" hidden="false" customHeight="true" outlineLevel="0" collapsed="false">
      <c r="A59" s="187" t="n">
        <v>23</v>
      </c>
      <c r="B59" s="188" t="n">
        <f aca="false">с2!A30</f>
        <v>0</v>
      </c>
      <c r="C59" s="189" t="s">
        <v>118</v>
      </c>
      <c r="D59" s="201"/>
      <c r="E59" s="200"/>
      <c r="F59" s="202"/>
      <c r="G59" s="193"/>
      <c r="H59" s="199"/>
      <c r="I59" s="200"/>
      <c r="J59" s="73"/>
      <c r="K59" s="97"/>
      <c r="L59" s="206"/>
      <c r="M59" s="204" t="s">
        <v>75</v>
      </c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</row>
    <row r="60" customFormat="false" ht="12" hidden="false" customHeight="true" outlineLevel="0" collapsed="false">
      <c r="A60" s="187"/>
      <c r="B60" s="192"/>
      <c r="C60" s="193" t="n">
        <v>14</v>
      </c>
      <c r="D60" s="194" t="n">
        <v>0</v>
      </c>
      <c r="E60" s="203" t="s">
        <v>107</v>
      </c>
      <c r="F60" s="199"/>
      <c r="G60" s="200"/>
      <c r="H60" s="199"/>
      <c r="I60" s="200"/>
      <c r="J60" s="73"/>
      <c r="K60" s="97"/>
      <c r="L60" s="196"/>
      <c r="M60" s="97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</row>
    <row r="61" customFormat="false" ht="12" hidden="false" customHeight="true" outlineLevel="0" collapsed="false">
      <c r="A61" s="187" t="n">
        <v>10</v>
      </c>
      <c r="B61" s="188" t="n">
        <f aca="false">с2!A17</f>
        <v>0</v>
      </c>
      <c r="C61" s="197" t="s">
        <v>107</v>
      </c>
      <c r="D61" s="198"/>
      <c r="E61" s="96"/>
      <c r="F61" s="196"/>
      <c r="G61" s="200"/>
      <c r="H61" s="199"/>
      <c r="I61" s="200"/>
      <c r="J61" s="73"/>
      <c r="K61" s="97"/>
      <c r="L61" s="196"/>
      <c r="M61" s="97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</row>
    <row r="62" customFormat="false" ht="12" hidden="false" customHeight="true" outlineLevel="0" collapsed="false">
      <c r="A62" s="187"/>
      <c r="B62" s="192"/>
      <c r="C62" s="96"/>
      <c r="D62" s="196"/>
      <c r="E62" s="97"/>
      <c r="F62" s="196"/>
      <c r="G62" s="200" t="n">
        <v>28</v>
      </c>
      <c r="H62" s="194" t="n">
        <v>0</v>
      </c>
      <c r="I62" s="195" t="s">
        <v>13</v>
      </c>
      <c r="J62" s="207"/>
      <c r="K62" s="97"/>
      <c r="L62" s="196"/>
      <c r="M62" s="97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</row>
    <row r="63" customFormat="false" ht="12" hidden="false" customHeight="true" outlineLevel="0" collapsed="false">
      <c r="A63" s="187" t="n">
        <v>15</v>
      </c>
      <c r="B63" s="188" t="n">
        <f aca="false">с2!A22</f>
        <v>0</v>
      </c>
      <c r="C63" s="189" t="s">
        <v>112</v>
      </c>
      <c r="D63" s="201"/>
      <c r="E63" s="97"/>
      <c r="F63" s="196"/>
      <c r="G63" s="200"/>
      <c r="H63" s="202"/>
      <c r="I63" s="96"/>
      <c r="J63" s="97"/>
      <c r="K63" s="97"/>
      <c r="L63" s="196"/>
      <c r="M63" s="97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</row>
    <row r="64" customFormat="false" ht="12" hidden="false" customHeight="true" outlineLevel="0" collapsed="false">
      <c r="A64" s="187"/>
      <c r="B64" s="192"/>
      <c r="C64" s="193" t="n">
        <v>15</v>
      </c>
      <c r="D64" s="194" t="n">
        <v>0</v>
      </c>
      <c r="E64" s="195" t="s">
        <v>13</v>
      </c>
      <c r="F64" s="196"/>
      <c r="G64" s="200"/>
      <c r="H64" s="199"/>
      <c r="I64" s="97" t="n">
        <v>-58</v>
      </c>
      <c r="J64" s="205" t="n">
        <v>0</v>
      </c>
      <c r="K64" s="189" t="s">
        <v>33</v>
      </c>
      <c r="L64" s="201"/>
      <c r="M64" s="97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</row>
    <row r="65" customFormat="false" ht="12" hidden="false" customHeight="true" outlineLevel="0" collapsed="false">
      <c r="A65" s="187" t="n">
        <v>18</v>
      </c>
      <c r="B65" s="188" t="n">
        <f aca="false">с2!A25</f>
        <v>0</v>
      </c>
      <c r="C65" s="197" t="s">
        <v>13</v>
      </c>
      <c r="D65" s="198"/>
      <c r="E65" s="193"/>
      <c r="F65" s="199"/>
      <c r="G65" s="200"/>
      <c r="H65" s="199"/>
      <c r="I65" s="97"/>
      <c r="J65" s="206"/>
      <c r="K65" s="193" t="n">
        <v>61</v>
      </c>
      <c r="L65" s="194" t="n">
        <v>0</v>
      </c>
      <c r="M65" s="195" t="s">
        <v>33</v>
      </c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</row>
    <row r="66" customFormat="false" ht="12" hidden="false" customHeight="true" outlineLevel="0" collapsed="false">
      <c r="A66" s="187"/>
      <c r="B66" s="192"/>
      <c r="C66" s="96"/>
      <c r="D66" s="196"/>
      <c r="E66" s="200" t="n">
        <v>24</v>
      </c>
      <c r="F66" s="194" t="n">
        <v>0</v>
      </c>
      <c r="G66" s="195" t="s">
        <v>13</v>
      </c>
      <c r="H66" s="196"/>
      <c r="I66" s="97" t="n">
        <v>-59</v>
      </c>
      <c r="J66" s="205" t="n">
        <v>0</v>
      </c>
      <c r="K66" s="197" t="s">
        <v>37</v>
      </c>
      <c r="L66" s="198"/>
      <c r="M66" s="204" t="s">
        <v>78</v>
      </c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</row>
    <row r="67" customFormat="false" ht="12" hidden="false" customHeight="true" outlineLevel="0" collapsed="false">
      <c r="A67" s="187" t="n">
        <v>31</v>
      </c>
      <c r="B67" s="188" t="n">
        <f aca="false">с2!A38</f>
        <v>0</v>
      </c>
      <c r="C67" s="189" t="s">
        <v>118</v>
      </c>
      <c r="D67" s="201"/>
      <c r="E67" s="200"/>
      <c r="F67" s="202"/>
      <c r="G67" s="96"/>
      <c r="H67" s="196"/>
      <c r="I67" s="97"/>
      <c r="J67" s="206"/>
      <c r="K67" s="96" t="n">
        <v>-61</v>
      </c>
      <c r="L67" s="205" t="n">
        <f aca="false">IF(L65=J64,J66,IF(L65=J66,J64,0))</f>
        <v>0</v>
      </c>
      <c r="M67" s="189" t="str">
        <f aca="false">IF(M65=K64,K66,IF(M65=K66,K64,0))</f>
        <v>Камалтдинов Ирек</v>
      </c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</row>
    <row r="68" customFormat="false" ht="12" hidden="false" customHeight="true" outlineLevel="0" collapsed="false">
      <c r="A68" s="187"/>
      <c r="B68" s="192"/>
      <c r="C68" s="193" t="n">
        <v>16</v>
      </c>
      <c r="D68" s="194" t="n">
        <v>0</v>
      </c>
      <c r="E68" s="203" t="s">
        <v>105</v>
      </c>
      <c r="F68" s="199"/>
      <c r="G68" s="97"/>
      <c r="H68" s="196"/>
      <c r="I68" s="97"/>
      <c r="J68" s="196"/>
      <c r="K68" s="97"/>
      <c r="L68" s="206"/>
      <c r="M68" s="204" t="s">
        <v>80</v>
      </c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</row>
    <row r="69" customFormat="false" ht="12" hidden="false" customHeight="true" outlineLevel="0" collapsed="false">
      <c r="A69" s="187" t="n">
        <v>2</v>
      </c>
      <c r="B69" s="188" t="n">
        <f aca="false">с2!A9</f>
        <v>0</v>
      </c>
      <c r="C69" s="197" t="s">
        <v>105</v>
      </c>
      <c r="D69" s="198"/>
      <c r="E69" s="96"/>
      <c r="F69" s="196"/>
      <c r="G69" s="97"/>
      <c r="H69" s="196"/>
      <c r="I69" s="97" t="n">
        <v>-56</v>
      </c>
      <c r="J69" s="205" t="n">
        <v>0</v>
      </c>
      <c r="K69" s="189" t="s">
        <v>43</v>
      </c>
      <c r="L69" s="201"/>
      <c r="M69" s="97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</row>
    <row r="70" customFormat="false" ht="12" hidden="false" customHeight="true" outlineLevel="0" collapsed="false">
      <c r="A70" s="187"/>
      <c r="B70" s="192"/>
      <c r="C70" s="96"/>
      <c r="D70" s="196"/>
      <c r="E70" s="97"/>
      <c r="F70" s="196"/>
      <c r="G70" s="97"/>
      <c r="H70" s="196"/>
      <c r="I70" s="97"/>
      <c r="J70" s="206"/>
      <c r="K70" s="193" t="n">
        <v>62</v>
      </c>
      <c r="L70" s="194" t="n">
        <v>0</v>
      </c>
      <c r="M70" s="195" t="s">
        <v>43</v>
      </c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</row>
    <row r="71" customFormat="false" ht="12" hidden="false" customHeight="true" outlineLevel="0" collapsed="false">
      <c r="A71" s="187" t="n">
        <v>-52</v>
      </c>
      <c r="B71" s="188" t="n">
        <f aca="false">IF('22'!J9='22'!H7,'22'!H11,IF('22'!J9='22'!H11,'22'!H7,0))</f>
        <v>0</v>
      </c>
      <c r="C71" s="189" t="s">
        <v>105</v>
      </c>
      <c r="D71" s="201"/>
      <c r="E71" s="97"/>
      <c r="F71" s="196"/>
      <c r="G71" s="97"/>
      <c r="H71" s="196"/>
      <c r="I71" s="97" t="n">
        <v>-57</v>
      </c>
      <c r="J71" s="205" t="n">
        <v>0</v>
      </c>
      <c r="K71" s="197" t="s">
        <v>51</v>
      </c>
      <c r="L71" s="198"/>
      <c r="M71" s="204" t="s">
        <v>79</v>
      </c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</row>
    <row r="72" customFormat="false" ht="12" hidden="false" customHeight="true" outlineLevel="0" collapsed="false">
      <c r="A72" s="187"/>
      <c r="B72" s="192"/>
      <c r="C72" s="193" t="n">
        <v>63</v>
      </c>
      <c r="D72" s="194" t="n">
        <v>0</v>
      </c>
      <c r="E72" s="195" t="s">
        <v>115</v>
      </c>
      <c r="F72" s="196"/>
      <c r="G72" s="97"/>
      <c r="H72" s="196"/>
      <c r="I72" s="97"/>
      <c r="J72" s="206"/>
      <c r="K72" s="96" t="n">
        <v>-62</v>
      </c>
      <c r="L72" s="205" t="n">
        <f aca="false">IF(L70=J69,J71,IF(L70=J71,J69,0))</f>
        <v>0</v>
      </c>
      <c r="M72" s="189" t="str">
        <f aca="false">IF(M70=K69,K71,IF(M70=K71,K69,0))</f>
        <v>Ахмедзянов Леонид</v>
      </c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</row>
    <row r="73" customFormat="false" ht="12" hidden="false" customHeight="true" outlineLevel="0" collapsed="false">
      <c r="A73" s="187" t="n">
        <v>-53</v>
      </c>
      <c r="B73" s="188" t="n">
        <f aca="false">IF('22'!J17='22'!H15,'22'!H19,IF('22'!J17='22'!H19,'22'!H15,0))</f>
        <v>0</v>
      </c>
      <c r="C73" s="197" t="s">
        <v>115</v>
      </c>
      <c r="D73" s="198"/>
      <c r="E73" s="193"/>
      <c r="F73" s="199"/>
      <c r="G73" s="97"/>
      <c r="H73" s="196"/>
      <c r="I73" s="97"/>
      <c r="J73" s="196"/>
      <c r="K73" s="97"/>
      <c r="L73" s="206"/>
      <c r="M73" s="204" t="s">
        <v>81</v>
      </c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</row>
    <row r="74" customFormat="false" ht="12" hidden="false" customHeight="true" outlineLevel="0" collapsed="false">
      <c r="A74" s="187"/>
      <c r="B74" s="192"/>
      <c r="C74" s="96"/>
      <c r="D74" s="196"/>
      <c r="E74" s="200" t="n">
        <v>65</v>
      </c>
      <c r="F74" s="194" t="n">
        <v>0</v>
      </c>
      <c r="G74" s="203" t="s">
        <v>111</v>
      </c>
      <c r="H74" s="199"/>
      <c r="I74" s="97" t="n">
        <v>-63</v>
      </c>
      <c r="J74" s="205" t="n">
        <v>0</v>
      </c>
      <c r="K74" s="189" t="str">
        <f aca="false">IF(E72=C71,C73,IF(E72=C73,C71,0))</f>
        <v>Лукина Елена</v>
      </c>
      <c r="L74" s="201"/>
      <c r="M74" s="97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</row>
    <row r="75" customFormat="false" ht="12" hidden="false" customHeight="true" outlineLevel="0" collapsed="false">
      <c r="A75" s="187" t="n">
        <v>-54</v>
      </c>
      <c r="B75" s="188" t="n">
        <f aca="false">IF('22'!J25='22'!H23,'22'!H27,IF('22'!J25='22'!H27,'22'!H23,0))</f>
        <v>0</v>
      </c>
      <c r="C75" s="189" t="s">
        <v>111</v>
      </c>
      <c r="D75" s="201"/>
      <c r="E75" s="200"/>
      <c r="F75" s="202"/>
      <c r="G75" s="204" t="s">
        <v>95</v>
      </c>
      <c r="H75" s="208"/>
      <c r="I75" s="97"/>
      <c r="J75" s="206"/>
      <c r="K75" s="193" t="n">
        <v>66</v>
      </c>
      <c r="L75" s="194" t="n">
        <v>0</v>
      </c>
      <c r="M75" s="195" t="s">
        <v>105</v>
      </c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</row>
    <row r="76" customFormat="false" ht="12" hidden="false" customHeight="true" outlineLevel="0" collapsed="false">
      <c r="A76" s="187"/>
      <c r="B76" s="192"/>
      <c r="C76" s="193" t="n">
        <v>64</v>
      </c>
      <c r="D76" s="194" t="n">
        <v>0</v>
      </c>
      <c r="E76" s="203" t="s">
        <v>111</v>
      </c>
      <c r="F76" s="199"/>
      <c r="G76" s="209"/>
      <c r="H76" s="196"/>
      <c r="I76" s="97" t="n">
        <v>-64</v>
      </c>
      <c r="J76" s="205" t="n">
        <v>0</v>
      </c>
      <c r="K76" s="197" t="str">
        <f aca="false">IF(E76=C75,C77,IF(E76=C77,C75,0))</f>
        <v>Хасанова Амалия</v>
      </c>
      <c r="L76" s="198"/>
      <c r="M76" s="204" t="s">
        <v>97</v>
      </c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</row>
    <row r="77" customFormat="false" ht="12" hidden="false" customHeight="true" outlineLevel="0" collapsed="false">
      <c r="A77" s="187" t="n">
        <v>-55</v>
      </c>
      <c r="B77" s="188" t="n">
        <f aca="false">IF('22'!J33='22'!H31,'22'!H35,IF('22'!J33='22'!H35,'22'!H31,0))</f>
        <v>0</v>
      </c>
      <c r="C77" s="197" t="s">
        <v>112</v>
      </c>
      <c r="D77" s="198"/>
      <c r="E77" s="96" t="n">
        <v>-65</v>
      </c>
      <c r="F77" s="205" t="n">
        <f aca="false">IF(F74=D72,D76,IF(F74=D76,D72,0))</f>
        <v>0</v>
      </c>
      <c r="G77" s="189" t="str">
        <f aca="false">IF(G74=E72,E76,IF(G74=E76,E72,0))</f>
        <v>Филиппов Филипп</v>
      </c>
      <c r="H77" s="201"/>
      <c r="I77" s="97"/>
      <c r="J77" s="96"/>
      <c r="K77" s="96" t="n">
        <v>-66</v>
      </c>
      <c r="L77" s="205" t="n">
        <f aca="false">IF(L75=J74,J76,IF(L75=J76,J74,0))</f>
        <v>0</v>
      </c>
      <c r="M77" s="189" t="str">
        <f aca="false">IF(M75=K74,K76,IF(M75=K76,K74,0))</f>
        <v>Хасанова Амалия</v>
      </c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</row>
    <row r="78" customFormat="false" ht="12" hidden="false" customHeight="true" outlineLevel="0" collapsed="false">
      <c r="A78" s="187"/>
      <c r="B78" s="210"/>
      <c r="C78" s="96"/>
      <c r="D78" s="196"/>
      <c r="E78" s="97"/>
      <c r="F78" s="206"/>
      <c r="G78" s="204" t="s">
        <v>96</v>
      </c>
      <c r="H78" s="208"/>
      <c r="I78" s="97"/>
      <c r="J78" s="97"/>
      <c r="K78" s="97"/>
      <c r="L78" s="206"/>
      <c r="M78" s="204" t="s">
        <v>98</v>
      </c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</row>
    <row r="79" customFormat="false" ht="9" hidden="false" customHeight="true" outlineLevel="0" collapsed="false">
      <c r="A79" s="211"/>
      <c r="B79" s="212"/>
      <c r="C79" s="211"/>
      <c r="D79" s="213"/>
      <c r="E79" s="211"/>
      <c r="F79" s="213"/>
      <c r="G79" s="211"/>
      <c r="H79" s="213"/>
      <c r="I79" s="211"/>
      <c r="J79" s="211"/>
      <c r="K79" s="211"/>
      <c r="L79" s="213"/>
      <c r="M79" s="21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</row>
    <row r="80" customFormat="false" ht="9" hidden="false" customHeight="true" outlineLevel="0" collapsed="false">
      <c r="A80" s="211"/>
      <c r="B80" s="212"/>
      <c r="C80" s="211"/>
      <c r="D80" s="213"/>
      <c r="E80" s="211"/>
      <c r="F80" s="213"/>
      <c r="G80" s="211"/>
      <c r="H80" s="213"/>
      <c r="I80" s="211"/>
      <c r="J80" s="211"/>
      <c r="K80" s="211"/>
      <c r="L80" s="213"/>
      <c r="M80" s="21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</row>
    <row r="81" customFormat="false" ht="9" hidden="false" customHeight="true" outlineLevel="0" collapsed="false">
      <c r="A81" s="214"/>
      <c r="B81" s="66"/>
      <c r="C81" s="214"/>
      <c r="D81" s="215"/>
      <c r="E81" s="214"/>
      <c r="F81" s="215"/>
      <c r="G81" s="214"/>
      <c r="H81" s="215"/>
      <c r="I81" s="214"/>
      <c r="J81" s="214"/>
      <c r="K81" s="214"/>
      <c r="L81" s="215"/>
      <c r="M81" s="214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</row>
    <row r="82" customFormat="false" ht="12.75" hidden="false" customHeight="false" outlineLevel="0" collapsed="false">
      <c r="A82" s="214"/>
      <c r="B82" s="66"/>
      <c r="C82" s="214"/>
      <c r="D82" s="215"/>
      <c r="E82" s="214"/>
      <c r="F82" s="215"/>
      <c r="G82" s="214"/>
      <c r="H82" s="215"/>
      <c r="I82" s="214"/>
      <c r="J82" s="214"/>
      <c r="K82" s="214"/>
      <c r="L82" s="215"/>
      <c r="M82" s="214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</row>
    <row r="83" customFormat="false" ht="12.75" hidden="false" customHeight="false" outlineLevel="0" collapsed="false">
      <c r="A83" s="211"/>
      <c r="B83" s="212"/>
      <c r="C83" s="211"/>
      <c r="D83" s="213"/>
      <c r="E83" s="211"/>
      <c r="F83" s="213"/>
      <c r="G83" s="211"/>
      <c r="H83" s="213"/>
      <c r="I83" s="211"/>
      <c r="J83" s="211"/>
      <c r="K83" s="211"/>
      <c r="L83" s="213"/>
      <c r="M83" s="211"/>
    </row>
    <row r="84" customFormat="false" ht="12.75" hidden="false" customHeight="false" outlineLevel="0" collapsed="false">
      <c r="A84" s="211"/>
      <c r="B84" s="211"/>
      <c r="C84" s="211"/>
      <c r="D84" s="213"/>
      <c r="E84" s="211"/>
      <c r="F84" s="213"/>
      <c r="G84" s="211"/>
      <c r="H84" s="213"/>
      <c r="I84" s="211"/>
      <c r="J84" s="211"/>
      <c r="K84" s="211"/>
      <c r="L84" s="213"/>
      <c r="M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</row>
    <row r="110" customFormat="fals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</row>
    <row r="114" customFormat="fals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</row>
    <row r="115" customFormat="fals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2-19T19:49:41Z</dcterms:modified>
  <cp:revision>0</cp:revision>
  <dc:subject/>
  <dc:title/>
</cp:coreProperties>
</file>