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05" sheetId="1" state="visible" r:id="rId2"/>
    <sheet name="сН3д" sheetId="2" state="visible" r:id="rId3"/>
    <sheet name="Н3д1" sheetId="3" state="visible" r:id="rId4"/>
    <sheet name="Н3д2" sheetId="4" state="visible" r:id="rId5"/>
    <sheet name="пН3д" sheetId="5" state="visible" r:id="rId6"/>
    <sheet name="сН3м" sheetId="6" state="visible" r:id="rId7"/>
    <sheet name="Н3м1" sheetId="7" state="visible" r:id="rId8"/>
    <sheet name="Н3м2" sheetId="8" state="visible" r:id="rId9"/>
    <sheet name="Н3м3" sheetId="9" state="visible" r:id="rId10"/>
    <sheet name="Н3м4" sheetId="10" state="visible" r:id="rId11"/>
    <sheet name="пН3м" sheetId="11" state="visible" r:id="rId12"/>
    <sheet name="сН2л" sheetId="12" state="visible" r:id="rId13"/>
    <sheet name="Н2л1" sheetId="13" state="visible" r:id="rId14"/>
    <sheet name="Н2л2" sheetId="14" state="visible" r:id="rId15"/>
    <sheet name="пН2л" sheetId="15" state="visible" r:id="rId16"/>
    <sheet name="сН1л" sheetId="16" state="visible" r:id="rId17"/>
    <sheet name="Н1л1" sheetId="17" state="visible" r:id="rId18"/>
    <sheet name="Н1л2" sheetId="18" state="visible" r:id="rId19"/>
    <sheet name="пН1л" sheetId="19" state="visible" r:id="rId20"/>
    <sheet name="В" sheetId="20" state="visible" r:id="rId21"/>
    <sheet name="с1" sheetId="21" state="visible" r:id="rId22"/>
    <sheet name="1" sheetId="22" state="visible" r:id="rId23"/>
    <sheet name="п1" sheetId="23" state="visible" r:id="rId24"/>
    <sheet name="с2" sheetId="24" state="visible" r:id="rId25"/>
    <sheet name="21" sheetId="25" state="visible" r:id="rId26"/>
    <sheet name="22" sheetId="26" state="visible" r:id="rId27"/>
    <sheet name="п2" sheetId="27" state="visible" r:id="rId28"/>
    <sheet name="Пр" sheetId="28" state="visible" r:id="rId29"/>
    <sheet name="Сб" sheetId="29" state="visible" r:id="rId30"/>
    <sheet name="сВч5" sheetId="30" state="visible" r:id="rId31"/>
    <sheet name="Вч5" sheetId="31" state="visible" r:id="rId32"/>
    <sheet name="пВч5" sheetId="32" state="visible" r:id="rId33"/>
    <sheet name="сВч3" sheetId="33" state="visible" r:id="rId34"/>
    <sheet name="Вч3" sheetId="34" state="visible" r:id="rId35"/>
    <sheet name="пВч3" sheetId="35" state="visible" r:id="rId36"/>
  </sheets>
  <definedNames>
    <definedName function="false" hidden="false" localSheetId="21" name="_xlnm.Print_Area" vbProcedure="false">'1'!$A$1:$O$73</definedName>
    <definedName function="false" hidden="false" localSheetId="24" name="_xlnm.Print_Area" vbProcedure="false">'21'!$A$1:$M$78</definedName>
    <definedName function="false" hidden="false" localSheetId="25" name="_xlnm.Print_Area" vbProcedure="false">'22'!$A$1:$S$78</definedName>
    <definedName function="false" hidden="false" localSheetId="19" name="_xlnm.Print_Area" vbProcedure="false">В!$A$1:$L$14</definedName>
    <definedName function="false" hidden="false" localSheetId="33" name="_xlnm.Print_Area" vbProcedure="false">Вч3!$A$1:$O$73</definedName>
    <definedName function="false" hidden="false" localSheetId="30" name="_xlnm.Print_Area" vbProcedure="false">Вч5!$A$1:$N$37</definedName>
    <definedName function="false" hidden="false" localSheetId="0" name="_xlnm.Print_Area" vbProcedure="false">Итог6805!$A$1:$AJ$70</definedName>
    <definedName function="false" hidden="false" localSheetId="16" name="_xlnm.Print_Area" vbProcedure="false">Н1л1!$A$1:$M$78</definedName>
    <definedName function="false" hidden="false" localSheetId="17" name="_xlnm.Print_Area" vbProcedure="false">Н1л2!$A$1:$S$78</definedName>
    <definedName function="false" hidden="false" localSheetId="12" name="_xlnm.Print_Area" vbProcedure="false">Н2л1!$A$1:$M$78</definedName>
    <definedName function="false" hidden="false" localSheetId="13" name="_xlnm.Print_Area" vbProcedure="false">Н2л2!$A$1:$S$78</definedName>
    <definedName function="false" hidden="false" localSheetId="2" name="_xlnm.Print_Area" vbProcedure="false">Н3д1!$A$1:$M$78</definedName>
    <definedName function="false" hidden="false" localSheetId="3" name="_xlnm.Print_Area" vbProcedure="false">Н3д2!$A$1:$S$78</definedName>
    <definedName function="false" hidden="false" localSheetId="6" name="_xlnm.Print_Area" vbProcedure="false">Н3м1!$A$1:$O$70</definedName>
    <definedName function="false" hidden="false" localSheetId="7" name="_xlnm.Print_Area" vbProcedure="false">Н3м2!$A$1:$O$70</definedName>
    <definedName function="false" hidden="false" localSheetId="8" name="_xlnm.Print_Area" vbProcedure="false">Н3м3!$A$1:$S$93</definedName>
    <definedName function="false" hidden="false" localSheetId="9" name="_xlnm.Print_Area" vbProcedure="false">Н3м4!$A$1:$S$97</definedName>
    <definedName function="false" hidden="false" localSheetId="31" name="_xlnm.Print_Area" vbProcedure="false">пВч5!$A$1:$E$15</definedName>
    <definedName function="false" hidden="false" localSheetId="27" name="_xlnm.Print_Area" vbProcedure="false">Пр!$A$1:$L$13</definedName>
    <definedName function="false" hidden="false" localSheetId="20" name="_xlnm.Print_Area" vbProcedure="false">с1!$A$1:$I$23</definedName>
    <definedName function="false" hidden="false" localSheetId="23" name="_xlnm.Print_Area" vbProcedure="false">с2!$A$1:$I$39</definedName>
    <definedName function="false" hidden="false" localSheetId="28" name="_xlnm.Print_Area" vbProcedure="false">Сб!$A$1:$L$13</definedName>
    <definedName function="false" hidden="false" localSheetId="32" name="_xlnm.Print_Area" vbProcedure="false">сВч3!$A$1:$I$23</definedName>
    <definedName function="false" hidden="false" localSheetId="29" name="_xlnm.Print_Area" vbProcedure="false">сВч5!$A$1:$I$15</definedName>
    <definedName function="false" hidden="false" localSheetId="15" name="_xlnm.Print_Area" vbProcedure="false">сН1л!$A$1:$I$39</definedName>
    <definedName function="false" hidden="false" localSheetId="11" name="_xlnm.Print_Area" vbProcedure="false">сН2л!$A$1:$I$39</definedName>
    <definedName function="false" hidden="false" localSheetId="1" name="_xlnm.Print_Area" vbProcedure="false">сН3д!$A$1:$I$39</definedName>
    <definedName function="false" hidden="false" localSheetId="5" name="_xlnm.Print_Area" vbProcedure="false">сН3м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77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5-11 февраля 2024 г.</t>
  </si>
  <si>
    <t xml:space="preserve">Республиканские соревнования в зачет Кубков РБ 2024</t>
  </si>
  <si>
    <t xml:space="preserve">ПЕРВЫЙ ЧЕМПИОН БАШКИРИИ ЯЧМЕНЕВ ОЛЕГ</t>
  </si>
  <si>
    <t xml:space="preserve">г.Уфа, г.Нефтекамск</t>
  </si>
  <si>
    <t xml:space="preserve">Участников - 179       Премии - 9500 ₽       Расходы - 395 500 ₽</t>
  </si>
  <si>
    <t xml:space="preserve">Игрок, наделяемый баллами Рейтинга LXVIII Чемпионата РБ</t>
  </si>
  <si>
    <t xml:space="preserve">СУММА</t>
  </si>
  <si>
    <t xml:space="preserve">Семенов Константин</t>
  </si>
  <si>
    <t xml:space="preserve">Фирсов Денис</t>
  </si>
  <si>
    <t xml:space="preserve">Быков Станислав</t>
  </si>
  <si>
    <t xml:space="preserve">Насыров Эмиль</t>
  </si>
  <si>
    <t xml:space="preserve">Латыпов Артур</t>
  </si>
  <si>
    <t xml:space="preserve">Байрамалов Леонид</t>
  </si>
  <si>
    <t xml:space="preserve">Хафизов Булат</t>
  </si>
  <si>
    <t xml:space="preserve">Касимов Линар</t>
  </si>
  <si>
    <t xml:space="preserve">Елпаев Игорь</t>
  </si>
  <si>
    <t xml:space="preserve">Алопин Вадим</t>
  </si>
  <si>
    <t xml:space="preserve">Сафиуллин Наиль</t>
  </si>
  <si>
    <t xml:space="preserve">Николаева Валентина</t>
  </si>
  <si>
    <t xml:space="preserve">Вахрушев Сергей</t>
  </si>
  <si>
    <t xml:space="preserve">Старков Константин</t>
  </si>
  <si>
    <t xml:space="preserve">Якупова Дина</t>
  </si>
  <si>
    <t xml:space="preserve">Плеханова Арина</t>
  </si>
  <si>
    <t xml:space="preserve">Попов Сергей</t>
  </si>
  <si>
    <t xml:space="preserve">Липатов Данил</t>
  </si>
  <si>
    <t xml:space="preserve">Габдракипов Ринат</t>
  </si>
  <si>
    <t xml:space="preserve">Клоков Михаил</t>
  </si>
  <si>
    <t xml:space="preserve">Валиахметова Лиана</t>
  </si>
  <si>
    <t xml:space="preserve">Саликова Юлия</t>
  </si>
  <si>
    <t xml:space="preserve">Андрющенко Александр</t>
  </si>
  <si>
    <t xml:space="preserve">Гайнетдинов Виктор</t>
  </si>
  <si>
    <t xml:space="preserve">Иванов Валерий</t>
  </si>
  <si>
    <t xml:space="preserve">Фалахов Эмиль</t>
  </si>
  <si>
    <t xml:space="preserve">Ишмухаметова Камилла</t>
  </si>
  <si>
    <t xml:space="preserve">Нургалиева Эмилия</t>
  </si>
  <si>
    <t xml:space="preserve">Срумов Антон</t>
  </si>
  <si>
    <t xml:space="preserve">Валиахметова Диана</t>
  </si>
  <si>
    <t xml:space="preserve">Сайфуллин Рамиль</t>
  </si>
  <si>
    <t xml:space="preserve">Юзликаева Альбина</t>
  </si>
  <si>
    <t xml:space="preserve">Яляев Эмир</t>
  </si>
  <si>
    <t xml:space="preserve">Агиева Валерия</t>
  </si>
  <si>
    <t xml:space="preserve">Идиятов Джамаль</t>
  </si>
  <si>
    <t xml:space="preserve">Исаев Матвей</t>
  </si>
  <si>
    <t xml:space="preserve">Лукьянова Ирина</t>
  </si>
  <si>
    <t xml:space="preserve">Маневич Сергей</t>
  </si>
  <si>
    <t xml:space="preserve">Сабирова Полина</t>
  </si>
  <si>
    <t xml:space="preserve">Ханов Шамиль</t>
  </si>
  <si>
    <t xml:space="preserve">Ахметгалиев Рустем</t>
  </si>
  <si>
    <t xml:space="preserve">Габдрахманова Альмира</t>
  </si>
  <si>
    <t xml:space="preserve">Гайсина Сафина</t>
  </si>
  <si>
    <t xml:space="preserve">Кочетыгов Алексей</t>
  </si>
  <si>
    <t xml:space="preserve">Хазиева Арина</t>
  </si>
  <si>
    <t xml:space="preserve">Щукин Роман</t>
  </si>
  <si>
    <t xml:space="preserve">Грошев Юрий</t>
  </si>
  <si>
    <t xml:space="preserve">Рысаев Азат</t>
  </si>
  <si>
    <t xml:space="preserve">Фарвазева Замира</t>
  </si>
  <si>
    <t xml:space="preserve">Фаузетдинова Эмилия</t>
  </si>
  <si>
    <t xml:space="preserve">Шакиров Радмир</t>
  </si>
  <si>
    <t xml:space="preserve">Акмалова Айгуль</t>
  </si>
  <si>
    <t xml:space="preserve">Ахмеров Илья</t>
  </si>
  <si>
    <t xml:space="preserve">Галиев Галим</t>
  </si>
  <si>
    <t xml:space="preserve">Едренкина Анна</t>
  </si>
  <si>
    <t xml:space="preserve">Коробейникова Екатерина </t>
  </si>
  <si>
    <t xml:space="preserve">Кривченков Глеб</t>
  </si>
  <si>
    <t xml:space="preserve">Султанов Тимур</t>
  </si>
  <si>
    <t xml:space="preserve">Ахмаев Вадим</t>
  </si>
  <si>
    <t xml:space="preserve">Ахтямова Камилла</t>
  </si>
  <si>
    <t xml:space="preserve">Галимова Зарина</t>
  </si>
  <si>
    <t xml:space="preserve">Яляев Арсен</t>
  </si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посвященные Дню памяти о россиянах, исполнявших служебный долг за пределами Отечества</t>
  </si>
  <si>
    <t xml:space="preserve">3 лига девочки</t>
  </si>
  <si>
    <t xml:space="preserve">г.Нефтекамск</t>
  </si>
  <si>
    <t xml:space="preserve">Нефтекамск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Магадиева Амила</t>
  </si>
  <si>
    <t xml:space="preserve">Ханова Аделина</t>
  </si>
  <si>
    <t xml:space="preserve">Сазонова Кира</t>
  </si>
  <si>
    <t xml:space="preserve">Бикмурзина Дарья</t>
  </si>
  <si>
    <t xml:space="preserve">Дехтерева Виктория</t>
  </si>
  <si>
    <t xml:space="preserve">Дмитриева Дарина</t>
  </si>
  <si>
    <t xml:space="preserve">Мусина Ляйсан</t>
  </si>
  <si>
    <t xml:space="preserve">Бочарова Анна</t>
  </si>
  <si>
    <t xml:space="preserve">Набиева Виктория</t>
  </si>
  <si>
    <t xml:space="preserve">Гараева Рамина</t>
  </si>
  <si>
    <t xml:space="preserve">Имашева Сафия</t>
  </si>
  <si>
    <t xml:space="preserve">Мухтасимова Лия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t xml:space="preserve">3 лига мальчики</t>
  </si>
  <si>
    <t xml:space="preserve">г. Нефтекамск</t>
  </si>
  <si>
    <t xml:space="preserve">Грифленков  Марк</t>
  </si>
  <si>
    <t xml:space="preserve">Кисыков Даниил</t>
  </si>
  <si>
    <t xml:space="preserve">Бутусов Кирилл</t>
  </si>
  <si>
    <t xml:space="preserve">Марданов Тимур</t>
  </si>
  <si>
    <t xml:space="preserve">Коваленко Ростислав</t>
  </si>
  <si>
    <t xml:space="preserve">Зворыгин Ярослав</t>
  </si>
  <si>
    <t xml:space="preserve">Муллахметов Эмиль</t>
  </si>
  <si>
    <t xml:space="preserve">Тимирбаев Иван</t>
  </si>
  <si>
    <t xml:space="preserve">Хабибуллин Тимур</t>
  </si>
  <si>
    <t xml:space="preserve">Хамидуллин Амир</t>
  </si>
  <si>
    <t xml:space="preserve">Хазипов Аскар</t>
  </si>
  <si>
    <t xml:space="preserve">Багаутдинов Инсаф</t>
  </si>
  <si>
    <t xml:space="preserve">Зарипов Рауль</t>
  </si>
  <si>
    <t xml:space="preserve">Шаимов Назар</t>
  </si>
  <si>
    <t xml:space="preserve">Харисов Арслан</t>
  </si>
  <si>
    <t xml:space="preserve">Ганиев Радмир</t>
  </si>
  <si>
    <t xml:space="preserve">Ахмадиев Шамиль </t>
  </si>
  <si>
    <t xml:space="preserve">Ханнанов Максим</t>
  </si>
  <si>
    <t xml:space="preserve">Клюев Глеб</t>
  </si>
  <si>
    <t xml:space="preserve">Камалов Тимур</t>
  </si>
  <si>
    <t xml:space="preserve">Кайль Юрий</t>
  </si>
  <si>
    <t xml:space="preserve">Гатауллин Родион</t>
  </si>
  <si>
    <t xml:space="preserve">Валиуллин Тамаз</t>
  </si>
  <si>
    <t xml:space="preserve">Осиев Денис</t>
  </si>
  <si>
    <t xml:space="preserve">Гараев Камиль</t>
  </si>
  <si>
    <t xml:space="preserve">Шарипов Аяз</t>
  </si>
  <si>
    <t xml:space="preserve">Исаев Ян</t>
  </si>
  <si>
    <t xml:space="preserve">Агзамов Даян</t>
  </si>
  <si>
    <t xml:space="preserve">Муллагалиев Искандер</t>
  </si>
  <si>
    <t xml:space="preserve">Сазонов Никита</t>
  </si>
  <si>
    <t xml:space="preserve">Хиляжев Радмир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19-е место</t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2 лига</t>
  </si>
  <si>
    <t xml:space="preserve">Файзуллин Тимур</t>
  </si>
  <si>
    <t xml:space="preserve">Салахов Данил</t>
  </si>
  <si>
    <t xml:space="preserve">Исламова Милана</t>
  </si>
  <si>
    <t xml:space="preserve">Гафуров Марат</t>
  </si>
  <si>
    <t xml:space="preserve">Галиханов Артур</t>
  </si>
  <si>
    <t xml:space="preserve">Мухтасимов Алмаз</t>
  </si>
  <si>
    <t xml:space="preserve">Муниров Тимур</t>
  </si>
  <si>
    <t xml:space="preserve">Магадиев Анвар</t>
  </si>
  <si>
    <t xml:space="preserve">Зартдинов Матвей</t>
  </si>
  <si>
    <t xml:space="preserve">Салахова Милана</t>
  </si>
  <si>
    <t xml:space="preserve">Геворгян Сусанна</t>
  </si>
  <si>
    <t xml:space="preserve">Зайниев Никита</t>
  </si>
  <si>
    <t xml:space="preserve">Гафуров Марк</t>
  </si>
  <si>
    <t xml:space="preserve">Галиханов Арсен</t>
  </si>
  <si>
    <t xml:space="preserve">Бочарников Александр</t>
  </si>
  <si>
    <t xml:space="preserve">Мазитова Лиана</t>
  </si>
  <si>
    <t xml:space="preserve">Сазонов Богдан</t>
  </si>
  <si>
    <t xml:space="preserve">Щукин Никита</t>
  </si>
  <si>
    <t xml:space="preserve">Натускин Макар</t>
  </si>
  <si>
    <t xml:space="preserve">LXVIII Чемпионат РБ в зачет XXV Кубка РБ, VII Кубка Давида - Детского Баш Кубка</t>
  </si>
  <si>
    <t xml:space="preserve">1 лига</t>
  </si>
  <si>
    <t xml:space="preserve">Шаяхметов Рустам</t>
  </si>
  <si>
    <t xml:space="preserve">Иванов Роман</t>
  </si>
  <si>
    <t xml:space="preserve">Саитова Русалина</t>
  </si>
  <si>
    <t xml:space="preserve">Гайнанова Елизавета</t>
  </si>
  <si>
    <t xml:space="preserve">Апулов Арсений</t>
  </si>
  <si>
    <t xml:space="preserve">Латыпов Назар</t>
  </si>
  <si>
    <t xml:space="preserve">Морозова Ева</t>
  </si>
  <si>
    <t xml:space="preserve">Ветошкин Владимир</t>
  </si>
  <si>
    <t xml:space="preserve">Нургалиева Камила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г.Уфа</t>
  </si>
  <si>
    <t xml:space="preserve">Высш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лотто500</t>
  </si>
  <si>
    <t xml:space="preserve">Первая</t>
  </si>
  <si>
    <t xml:space="preserve">Искаков Салават</t>
  </si>
  <si>
    <t xml:space="preserve">Гилязитдинов Эдуард</t>
  </si>
  <si>
    <t xml:space="preserve">ФЕДЕРАЦИЯ НАСТОЛЬНОГО ТЕННИСА РЕСПУБЛИКИ БАШКОРТОСТАН        ФНТ РБ        fntb.ru      fntrb@mail.ru</t>
  </si>
  <si>
    <t xml:space="preserve">Вторая</t>
  </si>
  <si>
    <t xml:space="preserve">Масалимов Рамиль</t>
  </si>
  <si>
    <t xml:space="preserve">Коробейникова Екатерина</t>
  </si>
  <si>
    <t xml:space="preserve">Мингазов Данил</t>
  </si>
  <si>
    <t xml:space="preserve">Камалтдинов Ирек</t>
  </si>
  <si>
    <t xml:space="preserve">Свиридов-Сайфутдинов Роман</t>
  </si>
  <si>
    <t xml:space="preserve">Китов Константин</t>
  </si>
  <si>
    <t xml:space="preserve">Хасанова Амалия</t>
  </si>
  <si>
    <t xml:space="preserve">Ахмеров Эмиль</t>
  </si>
  <si>
    <t xml:space="preserve">Габитова Милена</t>
  </si>
  <si>
    <t xml:space="preserve">Семенов Алексей</t>
  </si>
  <si>
    <t xml:space="preserve">Мусагитов Егор</t>
  </si>
  <si>
    <t xml:space="preserve">ПЕРВЫЙ ЧЕМПИОН БАШКИРИИ ОЛЕГ ЯЧМЕНЕВ</t>
  </si>
  <si>
    <t xml:space="preserve">Премиальная</t>
  </si>
  <si>
    <t xml:space="preserve">Субботняя</t>
  </si>
  <si>
    <t xml:space="preserve">H</t>
  </si>
  <si>
    <t xml:space="preserve">Вечерняя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Нестеренко Георгий</t>
  </si>
  <si>
    <t xml:space="preserve">Ахметзянов Фауль</t>
  </si>
  <si>
    <t xml:space="preserve">Андрющенко Александ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1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0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9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9"/>
      <color rgb="FF006482"/>
      <name val="Times New Roman"/>
      <family val="1"/>
      <charset val="204"/>
    </font>
    <font>
      <sz val="12"/>
      <color rgb="FF006482"/>
      <name val="Arial"/>
      <family val="2"/>
      <charset val="204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Courier New Cyr"/>
      <family val="3"/>
      <charset val="204"/>
    </font>
    <font>
      <sz val="8"/>
      <color rgb="FF000000"/>
      <name val="Arial Cyr"/>
      <family val="0"/>
    </font>
    <font>
      <i val="true"/>
      <sz val="8"/>
      <color rgb="FF006482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6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14"/>
      <color rgb="FF000000"/>
      <name val="Arial Cyr"/>
      <family val="0"/>
      <charset val="1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sz val="10"/>
      <color rgb="FF0000FF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6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2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5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1" xfId="1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22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3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2" fillId="3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3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3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7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25" xfId="1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7" fillId="25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25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4" fillId="17" borderId="25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5" fillId="3" borderId="25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2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3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3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21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3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7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25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7" fillId="25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25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4" fillId="17" borderId="25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5" fillId="3" borderId="2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21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2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3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3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7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25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7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4" fillId="17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5" fillId="3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0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0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4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8" fillId="3" borderId="2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2" xfId="24"/>
    <cellStyle name="20% - Акцент2_211113миш" xfId="25"/>
    <cellStyle name="20% - Акцент2_234609не3" xfId="26"/>
    <cellStyle name="20% - Акцент3" xfId="27"/>
    <cellStyle name="20% - Акцент3_211113миш" xfId="28"/>
    <cellStyle name="20% - Акцент3_234609не3" xfId="29"/>
    <cellStyle name="20% - Акцент4" xfId="30"/>
    <cellStyle name="20% - Акцент4_211113миш" xfId="31"/>
    <cellStyle name="20% - Акцент4_234609не3" xfId="32"/>
    <cellStyle name="20% - Акцент5" xfId="33"/>
    <cellStyle name="20% - Акцент6" xfId="34"/>
    <cellStyle name="20% — акцент1" xfId="35"/>
    <cellStyle name="20% — акцент1_234208д10" xfId="36"/>
    <cellStyle name="20% — акцент2" xfId="37"/>
    <cellStyle name="20% — акцент2_234208д10" xfId="38"/>
    <cellStyle name="20% — акцент3" xfId="39"/>
    <cellStyle name="20% — акцент3_234208д10" xfId="40"/>
    <cellStyle name="20% — акцент4" xfId="41"/>
    <cellStyle name="20% — акцент4_234208д10" xfId="42"/>
    <cellStyle name="20% — акцент5" xfId="43"/>
    <cellStyle name="20% — акцент6" xfId="44"/>
    <cellStyle name="40% - Акцент1" xfId="45"/>
    <cellStyle name="40% - Акцент1_211113миш" xfId="46"/>
    <cellStyle name="40% - Акцент2" xfId="47"/>
    <cellStyle name="40% - Акцент3" xfId="48"/>
    <cellStyle name="40% - Акцент3_211113миш" xfId="49"/>
    <cellStyle name="40% - Акцент3_234609не3" xfId="50"/>
    <cellStyle name="40% - Акцент4" xfId="51"/>
    <cellStyle name="40% - Акцент4_211113миш" xfId="52"/>
    <cellStyle name="40% - Акцент4_234609не3" xfId="53"/>
    <cellStyle name="40% - Акцент5" xfId="54"/>
    <cellStyle name="40% - Акцент6" xfId="55"/>
    <cellStyle name="40% - Акцент6_211113миш" xfId="56"/>
    <cellStyle name="40% - Акцент6_234609не3" xfId="57"/>
    <cellStyle name="40% — акцент1" xfId="58"/>
    <cellStyle name="40% — акцент2" xfId="59"/>
    <cellStyle name="40% — акцент3" xfId="60"/>
    <cellStyle name="40% — акцент3_234208д10" xfId="61"/>
    <cellStyle name="40% — акцент4" xfId="62"/>
    <cellStyle name="40% — акцент4_234208д10" xfId="63"/>
    <cellStyle name="40% — акцент5" xfId="64"/>
    <cellStyle name="40% — акцент6" xfId="65"/>
    <cellStyle name="40% — акцент6_234208д10" xfId="66"/>
    <cellStyle name="60% - Акцент1" xfId="67"/>
    <cellStyle name="60% - Акцент1_211113миш" xfId="68"/>
    <cellStyle name="60% - Акцент1_234609не3" xfId="69"/>
    <cellStyle name="60% - Акцент2" xfId="70"/>
    <cellStyle name="60% - Акцент3" xfId="71"/>
    <cellStyle name="60% - Акцент3_211113миш" xfId="72"/>
    <cellStyle name="60% - Акцент3_234609не3" xfId="73"/>
    <cellStyle name="60% - Акцент4" xfId="74"/>
    <cellStyle name="60% - Акцент4_211113миш" xfId="75"/>
    <cellStyle name="60% - Акцент4_234609не3" xfId="76"/>
    <cellStyle name="60% - Акцент5" xfId="77"/>
    <cellStyle name="60% - Акцент6" xfId="78"/>
    <cellStyle name="60% - Акцент6_211113миш" xfId="79"/>
    <cellStyle name="60% - Акцент6_234609не3" xfId="80"/>
    <cellStyle name="60% — акцент1" xfId="81"/>
    <cellStyle name="60% — акцент1_234208д10" xfId="82"/>
    <cellStyle name="60% — акцент2" xfId="83"/>
    <cellStyle name="60% — акцент3" xfId="84"/>
    <cellStyle name="60% — акцент3_234208д10" xfId="85"/>
    <cellStyle name="60% — акцент4" xfId="86"/>
    <cellStyle name="60% — акцент4_234208д10" xfId="87"/>
    <cellStyle name="60% — акцент5" xfId="88"/>
    <cellStyle name="60% — акцент6" xfId="89"/>
    <cellStyle name="60% — акцент6_234208д10" xfId="90"/>
    <cellStyle name="Акцент1" xfId="91"/>
    <cellStyle name="Акцент2" xfId="92"/>
    <cellStyle name="Акцент3" xfId="93"/>
    <cellStyle name="Акцент4" xfId="94"/>
    <cellStyle name="Акцент5" xfId="95"/>
    <cellStyle name="Акцент6" xfId="96"/>
    <cellStyle name="Ввод " xfId="97"/>
    <cellStyle name="Вывод" xfId="98"/>
    <cellStyle name="Вычисление" xfId="99"/>
    <cellStyle name="Заголовок 1" xfId="100"/>
    <cellStyle name="Заголовок 2" xfId="101"/>
    <cellStyle name="Заголовок 3" xfId="102"/>
    <cellStyle name="Заголовок 4" xfId="103"/>
    <cellStyle name="Итог" xfId="104"/>
    <cellStyle name="Контрольная ячейка" xfId="105"/>
    <cellStyle name="Название" xfId="106"/>
    <cellStyle name="Нейтральный" xfId="107"/>
    <cellStyle name="Обычный_170211" xfId="108"/>
    <cellStyle name="Обычный_171421" xfId="109"/>
    <cellStyle name="Обычный_240503суб" xfId="110"/>
    <cellStyle name="Обычный_240504пре" xfId="111"/>
    <cellStyle name="Обычный_240507выс" xfId="112"/>
    <cellStyle name="Плохой" xfId="113"/>
    <cellStyle name="Пояснение" xfId="114"/>
    <cellStyle name="Примечание" xfId="115"/>
    <cellStyle name="Связанная ячейка" xfId="116"/>
    <cellStyle name="Текст предупреждения" xfId="117"/>
    <cellStyle name="Хороший" xfId="118"/>
    <cellStyle name="*unknown*" xfId="20" builtinId="8"/>
  </cellStyles>
  <dxfs count="46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14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8" min="5" style="1" width="3.99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5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14)</f>
        <v>36</v>
      </c>
      <c r="E6" s="18" t="n">
        <f aca="false">SUM(E8:E114)</f>
        <v>36</v>
      </c>
      <c r="F6" s="18" t="n">
        <f aca="false">SUM(F8:F114)</f>
        <v>33</v>
      </c>
      <c r="G6" s="18" t="n">
        <f aca="false">SUM(G8:G114)</f>
        <v>310</v>
      </c>
      <c r="H6" s="18" t="n">
        <f aca="false">SUM(H8:H114)</f>
        <v>72</v>
      </c>
      <c r="I6" s="18" t="n">
        <f aca="false">SUM(I8:I114)</f>
        <v>108</v>
      </c>
      <c r="J6" s="18" t="n">
        <f aca="false">SUM(J8:J114)</f>
        <v>140</v>
      </c>
      <c r="K6" s="18" t="n">
        <f aca="false">SUM(K8:K114)</f>
        <v>55</v>
      </c>
      <c r="L6" s="18" t="n">
        <f aca="false">SUM(L8:L114)</f>
        <v>28</v>
      </c>
      <c r="M6" s="18" t="n">
        <f aca="false">SUM(M8:M114)</f>
        <v>15</v>
      </c>
      <c r="N6" s="18" t="n">
        <f aca="false">SUM(N8:N114)</f>
        <v>15</v>
      </c>
      <c r="O6" s="18" t="n">
        <f aca="false">SUM(O8:O114)</f>
        <v>0</v>
      </c>
      <c r="P6" s="18" t="n">
        <f aca="false">SUM(P8:P114)</f>
        <v>0</v>
      </c>
      <c r="Q6" s="18" t="n">
        <f aca="false">SUM(Q8:Q114)</f>
        <v>0</v>
      </c>
      <c r="R6" s="18" t="n">
        <f aca="false">SUM(R8:R114)</f>
        <v>0</v>
      </c>
      <c r="S6" s="18" t="n">
        <f aca="false">SUM(S8:S114)</f>
        <v>0</v>
      </c>
      <c r="T6" s="18" t="n">
        <f aca="false">SUM(T8:T114)</f>
        <v>0</v>
      </c>
      <c r="U6" s="18" t="n">
        <f aca="false">SUM(U8:U114)</f>
        <v>0</v>
      </c>
      <c r="V6" s="18" t="n">
        <f aca="false">SUM(V8:V114)</f>
        <v>0</v>
      </c>
      <c r="W6" s="18" t="n">
        <f aca="false">SUM(W8:W114)</f>
        <v>0</v>
      </c>
      <c r="X6" s="18" t="n">
        <f aca="false">SUM(X8:X114)</f>
        <v>0</v>
      </c>
      <c r="Y6" s="18" t="n">
        <f aca="false">SUM(Y8:Y114)</f>
        <v>0</v>
      </c>
      <c r="Z6" s="18" t="n">
        <f aca="false">SUM(Z8:Z114)</f>
        <v>0</v>
      </c>
      <c r="AA6" s="18" t="n">
        <f aca="false">SUM(AA8:AA114)</f>
        <v>0</v>
      </c>
      <c r="AB6" s="18" t="n">
        <f aca="false">SUM(AB8:AB114)</f>
        <v>0</v>
      </c>
      <c r="AC6" s="18" t="n">
        <f aca="false">SUM(AC8:AC114)</f>
        <v>0</v>
      </c>
      <c r="AD6" s="18" t="n">
        <f aca="false">SUM(AD8:AD114)</f>
        <v>0</v>
      </c>
      <c r="AE6" s="18" t="n">
        <f aca="false">SUM(AE8:AE114)</f>
        <v>0</v>
      </c>
      <c r="AF6" s="18" t="n">
        <f aca="false">SUM(AF8:AF114)</f>
        <v>0</v>
      </c>
      <c r="AG6" s="18" t="n">
        <f aca="false">SUM(AG8:AG114)</f>
        <v>0</v>
      </c>
      <c r="AH6" s="18" t="n">
        <f aca="false">SUM(AH8:AH114)</f>
        <v>0</v>
      </c>
      <c r="AI6" s="18" t="n">
        <f aca="false">SUM(AI8:AI114)</f>
        <v>0</v>
      </c>
      <c r="AJ6" s="18" t="n">
        <f aca="false">SUM(AJ8:AJ114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81</v>
      </c>
      <c r="D9" s="26" t="n">
        <v>3</v>
      </c>
      <c r="E9" s="26" t="n">
        <v>8</v>
      </c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6</v>
      </c>
      <c r="D10" s="26"/>
      <c r="E10" s="26"/>
      <c r="F10" s="26"/>
      <c r="G10" s="26"/>
      <c r="H10" s="26"/>
      <c r="I10" s="26" t="n">
        <v>24</v>
      </c>
      <c r="J10" s="26" t="n">
        <v>32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5</v>
      </c>
      <c r="D11" s="26" t="n">
        <v>5</v>
      </c>
      <c r="E11" s="26"/>
      <c r="F11" s="26"/>
      <c r="G11" s="26" t="n">
        <v>5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9</v>
      </c>
      <c r="D12" s="26"/>
      <c r="E12" s="26"/>
      <c r="F12" s="26"/>
      <c r="G12" s="26"/>
      <c r="H12" s="26"/>
      <c r="I12" s="26" t="n">
        <v>21</v>
      </c>
      <c r="J12" s="26" t="n">
        <v>2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0</v>
      </c>
      <c r="D13" s="26"/>
      <c r="E13" s="26"/>
      <c r="F13" s="26"/>
      <c r="G13" s="26" t="n">
        <v>4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6</v>
      </c>
      <c r="D14" s="26" t="n">
        <v>6</v>
      </c>
      <c r="E14" s="26"/>
      <c r="F14" s="26"/>
      <c r="G14" s="26" t="n">
        <v>3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2</v>
      </c>
      <c r="D15" s="26"/>
      <c r="E15" s="26"/>
      <c r="F15" s="26"/>
      <c r="G15" s="26"/>
      <c r="H15" s="26"/>
      <c r="I15" s="26" t="n">
        <v>12</v>
      </c>
      <c r="J15" s="26" t="n">
        <v>20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0</v>
      </c>
      <c r="D16" s="26"/>
      <c r="E16" s="26" t="n">
        <v>3</v>
      </c>
      <c r="F16" s="26"/>
      <c r="G16" s="26"/>
      <c r="H16" s="26"/>
      <c r="I16" s="26" t="n">
        <v>3</v>
      </c>
      <c r="J16" s="26" t="n">
        <v>24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3</v>
      </c>
      <c r="D17" s="26"/>
      <c r="E17" s="26"/>
      <c r="F17" s="26"/>
      <c r="G17" s="26"/>
      <c r="H17" s="26"/>
      <c r="I17" s="26" t="n">
        <v>15</v>
      </c>
      <c r="J17" s="26" t="n">
        <v>8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0</v>
      </c>
      <c r="D18" s="26"/>
      <c r="E18" s="26"/>
      <c r="F18" s="26"/>
      <c r="G18" s="26" t="n">
        <v>2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19</v>
      </c>
      <c r="D19" s="26"/>
      <c r="E19" s="26"/>
      <c r="F19" s="26" t="n">
        <v>7</v>
      </c>
      <c r="G19" s="26"/>
      <c r="H19" s="26" t="n">
        <v>1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8</v>
      </c>
      <c r="D20" s="26"/>
      <c r="E20" s="26"/>
      <c r="F20" s="26"/>
      <c r="G20" s="26"/>
      <c r="H20" s="26"/>
      <c r="I20" s="26" t="n">
        <v>18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8</v>
      </c>
      <c r="D21" s="26"/>
      <c r="E21" s="26"/>
      <c r="F21" s="26"/>
      <c r="G21" s="26"/>
      <c r="H21" s="26"/>
      <c r="I21" s="26" t="n">
        <v>6</v>
      </c>
      <c r="J21" s="26" t="n">
        <v>12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7</v>
      </c>
      <c r="D22" s="26"/>
      <c r="E22" s="26"/>
      <c r="F22" s="26"/>
      <c r="G22" s="26"/>
      <c r="H22" s="26"/>
      <c r="I22" s="26"/>
      <c r="J22" s="26"/>
      <c r="K22" s="26" t="n">
        <v>10</v>
      </c>
      <c r="L22" s="26" t="n">
        <v>7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6</v>
      </c>
      <c r="D23" s="26"/>
      <c r="E23" s="26"/>
      <c r="F23" s="26"/>
      <c r="G23" s="26"/>
      <c r="H23" s="26"/>
      <c r="I23" s="26"/>
      <c r="J23" s="26" t="n">
        <v>16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6</v>
      </c>
      <c r="D24" s="26"/>
      <c r="E24" s="26"/>
      <c r="F24" s="26"/>
      <c r="G24" s="26"/>
      <c r="H24" s="26" t="n">
        <v>16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4</v>
      </c>
      <c r="D25" s="26"/>
      <c r="E25" s="26"/>
      <c r="F25" s="26"/>
      <c r="G25" s="26"/>
      <c r="H25" s="26" t="n">
        <v>14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1</v>
      </c>
      <c r="D26" s="26"/>
      <c r="E26" s="26" t="n">
        <v>1</v>
      </c>
      <c r="F26" s="26"/>
      <c r="G26" s="26"/>
      <c r="H26" s="26" t="n">
        <v>1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0</v>
      </c>
      <c r="D27" s="26" t="n">
        <v>4</v>
      </c>
      <c r="E27" s="26" t="n">
        <v>6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9</v>
      </c>
      <c r="D28" s="26"/>
      <c r="E28" s="26"/>
      <c r="F28" s="26"/>
      <c r="G28" s="26"/>
      <c r="H28" s="26"/>
      <c r="I28" s="26"/>
      <c r="J28" s="26"/>
      <c r="K28" s="26" t="n">
        <v>9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9</v>
      </c>
      <c r="D29" s="26"/>
      <c r="E29" s="26"/>
      <c r="F29" s="26"/>
      <c r="G29" s="26"/>
      <c r="H29" s="26"/>
      <c r="I29" s="26" t="n">
        <v>9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8</v>
      </c>
      <c r="D30" s="26" t="n">
        <v>8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8</v>
      </c>
      <c r="D31" s="26"/>
      <c r="E31" s="26"/>
      <c r="F31" s="26"/>
      <c r="G31" s="26"/>
      <c r="H31" s="26" t="n">
        <v>8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8</v>
      </c>
      <c r="D32" s="26"/>
      <c r="E32" s="26"/>
      <c r="F32" s="26" t="n">
        <v>8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8</v>
      </c>
      <c r="D33" s="26"/>
      <c r="E33" s="26"/>
      <c r="F33" s="26"/>
      <c r="G33" s="26"/>
      <c r="H33" s="26"/>
      <c r="I33" s="26"/>
      <c r="J33" s="26"/>
      <c r="K33" s="26" t="n">
        <v>8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7</v>
      </c>
      <c r="D34" s="26"/>
      <c r="E34" s="26" t="n">
        <v>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7</v>
      </c>
      <c r="D35" s="26"/>
      <c r="E35" s="26"/>
      <c r="F35" s="26"/>
      <c r="G35" s="26"/>
      <c r="H35" s="26"/>
      <c r="I35" s="26"/>
      <c r="J35" s="26"/>
      <c r="K35" s="26" t="n">
        <v>7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7</v>
      </c>
      <c r="D36" s="26" t="n">
        <v>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6</v>
      </c>
      <c r="D37" s="26"/>
      <c r="E37" s="26"/>
      <c r="F37" s="26"/>
      <c r="G37" s="26"/>
      <c r="H37" s="26"/>
      <c r="I37" s="26"/>
      <c r="J37" s="26"/>
      <c r="K37" s="26" t="n">
        <v>6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6</v>
      </c>
      <c r="D38" s="26"/>
      <c r="E38" s="26"/>
      <c r="F38" s="26" t="n">
        <v>6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6</v>
      </c>
      <c r="D39" s="26"/>
      <c r="E39" s="26"/>
      <c r="F39" s="26"/>
      <c r="G39" s="26"/>
      <c r="H39" s="26" t="n">
        <v>6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6</v>
      </c>
      <c r="D40" s="26"/>
      <c r="E40" s="26"/>
      <c r="F40" s="26"/>
      <c r="G40" s="26"/>
      <c r="H40" s="26"/>
      <c r="I40" s="26"/>
      <c r="J40" s="26"/>
      <c r="K40" s="26"/>
      <c r="L40" s="26" t="n">
        <v>6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 t="n">
        <v>5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5</v>
      </c>
      <c r="D42" s="26"/>
      <c r="E42" s="26"/>
      <c r="F42" s="26"/>
      <c r="G42" s="26"/>
      <c r="H42" s="26"/>
      <c r="I42" s="26"/>
      <c r="J42" s="26"/>
      <c r="K42" s="26"/>
      <c r="L42" s="26" t="n">
        <v>5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5</v>
      </c>
      <c r="D43" s="26"/>
      <c r="E43" s="26"/>
      <c r="F43" s="26"/>
      <c r="G43" s="26"/>
      <c r="H43" s="26"/>
      <c r="I43" s="26"/>
      <c r="J43" s="26"/>
      <c r="K43" s="26"/>
      <c r="L43" s="26"/>
      <c r="M43" s="26" t="n">
        <v>5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5</v>
      </c>
      <c r="D44" s="26"/>
      <c r="E44" s="26"/>
      <c r="F44" s="26" t="n">
        <v>5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5</v>
      </c>
      <c r="D45" s="26"/>
      <c r="E45" s="26" t="n">
        <v>5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5</v>
      </c>
      <c r="D46" s="26" t="n">
        <v>1</v>
      </c>
      <c r="E46" s="26" t="n">
        <v>4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5</v>
      </c>
      <c r="D47" s="26"/>
      <c r="E47" s="26"/>
      <c r="F47" s="26"/>
      <c r="G47" s="26"/>
      <c r="H47" s="26"/>
      <c r="I47" s="26"/>
      <c r="J47" s="26"/>
      <c r="K47" s="26" t="n">
        <v>5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4</v>
      </c>
      <c r="D48" s="26"/>
      <c r="E48" s="26"/>
      <c r="F48" s="26"/>
      <c r="G48" s="26"/>
      <c r="H48" s="26" t="n">
        <v>4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4</v>
      </c>
      <c r="D49" s="26"/>
      <c r="E49" s="26"/>
      <c r="F49" s="26"/>
      <c r="G49" s="26"/>
      <c r="H49" s="26"/>
      <c r="I49" s="26"/>
      <c r="J49" s="26"/>
      <c r="K49" s="26" t="n">
        <v>4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4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 t="n">
        <v>4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4</v>
      </c>
      <c r="D51" s="26"/>
      <c r="E51" s="26"/>
      <c r="F51" s="26" t="n">
        <v>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4</v>
      </c>
      <c r="D52" s="26"/>
      <c r="E52" s="26"/>
      <c r="F52" s="26"/>
      <c r="G52" s="26"/>
      <c r="H52" s="26"/>
      <c r="I52" s="26"/>
      <c r="J52" s="26"/>
      <c r="K52" s="26"/>
      <c r="L52" s="26" t="n">
        <v>4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4</v>
      </c>
      <c r="D53" s="26"/>
      <c r="E53" s="26"/>
      <c r="F53" s="26"/>
      <c r="G53" s="26"/>
      <c r="H53" s="26"/>
      <c r="I53" s="26"/>
      <c r="J53" s="26"/>
      <c r="K53" s="26"/>
      <c r="L53" s="26"/>
      <c r="M53" s="26" t="n">
        <v>4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3</v>
      </c>
      <c r="D54" s="26"/>
      <c r="E54" s="26"/>
      <c r="F54" s="26" t="n">
        <v>3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3</v>
      </c>
      <c r="D55" s="26"/>
      <c r="E55" s="26"/>
      <c r="F55" s="26"/>
      <c r="G55" s="26"/>
      <c r="H55" s="26"/>
      <c r="I55" s="26"/>
      <c r="J55" s="26"/>
      <c r="K55" s="26"/>
      <c r="L55" s="26"/>
      <c r="M55" s="26" t="n">
        <v>3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3</v>
      </c>
      <c r="D56" s="26"/>
      <c r="E56" s="26"/>
      <c r="F56" s="26"/>
      <c r="G56" s="26"/>
      <c r="H56" s="26"/>
      <c r="I56" s="26"/>
      <c r="J56" s="26"/>
      <c r="K56" s="26" t="n">
        <v>3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J57)</f>
        <v>3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 t="n">
        <v>3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J58)</f>
        <v>3</v>
      </c>
      <c r="D58" s="26"/>
      <c r="E58" s="26"/>
      <c r="F58" s="26"/>
      <c r="G58" s="26"/>
      <c r="H58" s="26"/>
      <c r="I58" s="26"/>
      <c r="J58" s="26"/>
      <c r="K58" s="26"/>
      <c r="L58" s="26" t="n">
        <v>3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J59)</f>
        <v>2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 t="n">
        <v>2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J60)</f>
        <v>2</v>
      </c>
      <c r="D60" s="26"/>
      <c r="E60" s="26"/>
      <c r="F60" s="26"/>
      <c r="G60" s="26"/>
      <c r="H60" s="26" t="n">
        <v>2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J61)</f>
        <v>2</v>
      </c>
      <c r="D61" s="26"/>
      <c r="E61" s="26"/>
      <c r="F61" s="26"/>
      <c r="G61" s="26"/>
      <c r="H61" s="26"/>
      <c r="I61" s="26"/>
      <c r="J61" s="26"/>
      <c r="K61" s="26" t="n">
        <v>2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J62)</f>
        <v>2</v>
      </c>
      <c r="D62" s="26" t="n">
        <v>2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J63)</f>
        <v>2</v>
      </c>
      <c r="D63" s="26"/>
      <c r="E63" s="26" t="n">
        <v>2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J64)</f>
        <v>2</v>
      </c>
      <c r="D64" s="26"/>
      <c r="E64" s="26"/>
      <c r="F64" s="26"/>
      <c r="G64" s="26"/>
      <c r="H64" s="26"/>
      <c r="I64" s="26"/>
      <c r="J64" s="26"/>
      <c r="K64" s="26"/>
      <c r="L64" s="26" t="n">
        <v>2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J65)</f>
        <v>2</v>
      </c>
      <c r="D65" s="26"/>
      <c r="E65" s="26"/>
      <c r="F65" s="26"/>
      <c r="G65" s="26"/>
      <c r="H65" s="26"/>
      <c r="I65" s="26"/>
      <c r="J65" s="26"/>
      <c r="K65" s="26"/>
      <c r="L65" s="26"/>
      <c r="M65" s="26" t="n">
        <v>2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J66)</f>
        <v>1</v>
      </c>
      <c r="D66" s="26"/>
      <c r="E66" s="26"/>
      <c r="F66" s="26"/>
      <c r="G66" s="26"/>
      <c r="H66" s="26"/>
      <c r="I66" s="26"/>
      <c r="J66" s="26"/>
      <c r="K66" s="26"/>
      <c r="L66" s="26" t="n">
        <v>1</v>
      </c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J67)</f>
        <v>1</v>
      </c>
      <c r="D67" s="26"/>
      <c r="E67" s="26"/>
      <c r="F67" s="26"/>
      <c r="G67" s="26"/>
      <c r="H67" s="26"/>
      <c r="I67" s="26"/>
      <c r="J67" s="26"/>
      <c r="K67" s="26" t="n">
        <v>1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J68)</f>
        <v>1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 t="n">
        <v>1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J69)</f>
        <v>1</v>
      </c>
      <c r="D69" s="26"/>
      <c r="E69" s="26"/>
      <c r="F69" s="26"/>
      <c r="G69" s="26"/>
      <c r="H69" s="26"/>
      <c r="I69" s="26"/>
      <c r="J69" s="26"/>
      <c r="K69" s="26"/>
      <c r="L69" s="26"/>
      <c r="M69" s="26" t="n">
        <v>1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1 D8:D114">
    <cfRule type="cellIs" priority="2" operator="equal" aboveAverage="0" equalAverage="0" bottom="0" percent="0" rank="0" text="" dxfId="0">
      <formula>0</formula>
    </cfRule>
  </conditionalFormatting>
  <conditionalFormatting sqref="B8:B11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2"/>
  <sheetViews>
    <sheetView showFormulas="false" showGridLines="true" showRowColHeaders="fals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78" width="4.99"/>
    <col collapsed="false" customWidth="true" hidden="false" outlineLevel="0" max="2" min="2" style="178" width="3.7"/>
    <col collapsed="false" customWidth="true" hidden="false" outlineLevel="0" max="3" min="3" style="178" width="11.7"/>
    <col collapsed="false" customWidth="true" hidden="false" outlineLevel="0" max="4" min="4" style="178" width="3.7"/>
    <col collapsed="false" customWidth="true" hidden="false" outlineLevel="0" max="5" min="5" style="178" width="9.7"/>
    <col collapsed="false" customWidth="true" hidden="false" outlineLevel="0" max="6" min="6" style="178" width="3.7"/>
    <col collapsed="false" customWidth="true" hidden="false" outlineLevel="0" max="7" min="7" style="178" width="9.7"/>
    <col collapsed="false" customWidth="true" hidden="false" outlineLevel="0" max="8" min="8" style="178" width="3.7"/>
    <col collapsed="false" customWidth="true" hidden="false" outlineLevel="0" max="9" min="9" style="178" width="11.7"/>
    <col collapsed="false" customWidth="true" hidden="false" outlineLevel="0" max="10" min="10" style="178" width="3.7"/>
    <col collapsed="false" customWidth="true" hidden="false" outlineLevel="0" max="11" min="11" style="178" width="9.7"/>
    <col collapsed="false" customWidth="true" hidden="false" outlineLevel="0" max="12" min="12" style="178" width="3.7"/>
    <col collapsed="false" customWidth="true" hidden="false" outlineLevel="0" max="13" min="13" style="178" width="8.7"/>
    <col collapsed="false" customWidth="true" hidden="false" outlineLevel="0" max="14" min="14" style="178" width="3.7"/>
    <col collapsed="false" customWidth="true" hidden="false" outlineLevel="0" max="15" min="15" style="178" width="9.7"/>
    <col collapsed="false" customWidth="true" hidden="false" outlineLevel="0" max="16" min="16" style="178" width="3.7"/>
    <col collapsed="false" customWidth="true" hidden="false" outlineLevel="0" max="17" min="17" style="178" width="9.7"/>
    <col collapsed="false" customWidth="true" hidden="false" outlineLevel="0" max="18" min="18" style="178" width="3.7"/>
    <col collapsed="false" customWidth="true" hidden="false" outlineLevel="0" max="19" min="19" style="178" width="15.7"/>
    <col collapsed="false" customWidth="false" hidden="false" outlineLevel="0" max="30" min="20" style="179" width="9.14"/>
    <col collapsed="false" customWidth="false" hidden="false" outlineLevel="0" max="257" min="31" style="178" width="9.14"/>
  </cols>
  <sheetData>
    <row r="1" s="1" customFormat="true" ht="16.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true" outlineLevel="0" collapsed="false">
      <c r="A2" s="28" t="s">
        <v>16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true" outlineLevel="0" collapsed="false">
      <c r="A3" s="100" t="str">
        <f aca="false">Н3м3!A3:S3</f>
        <v>LXVIII Чемпионат РБ в зачет XXV Кубка РБ, VII Кубка Давида - Детского Кубка РБ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2.75" hidden="false" customHeight="true" outlineLevel="0" collapsed="false">
      <c r="A4" s="148" t="str">
        <f aca="false">Н3м3!A4:S4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true" outlineLevel="0" collapsed="false">
      <c r="A5" s="55" t="n">
        <f aca="false">Н3м3!A5:S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0.7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80"/>
      <c r="K6" s="180"/>
      <c r="L6" s="180"/>
      <c r="M6" s="149" t="n">
        <v>-151</v>
      </c>
      <c r="N6" s="59" t="n">
        <f aca="false">IF(F10=D8,D12,IF(F10=D12,D8,0))</f>
        <v>0</v>
      </c>
      <c r="O6" s="60" t="str">
        <f aca="false">IF(G10=E8,E12,IF(G10=E12,E8,0))</f>
        <v>Гатауллин Родион</v>
      </c>
      <c r="P6" s="61"/>
      <c r="Q6" s="149"/>
      <c r="R6" s="149"/>
      <c r="S6" s="149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</row>
    <row r="7" customFormat="false" ht="10.7" hidden="false" customHeight="true" outlineLevel="0" collapsed="false">
      <c r="A7" s="149" t="n">
        <v>-96</v>
      </c>
      <c r="B7" s="59" t="n">
        <f aca="false">IF(Н3м3!H11=Н3м3!F9,Н3м3!F13,IF(Н3м3!H11=Н3м3!F13,Н3м3!F9,0))</f>
        <v>0</v>
      </c>
      <c r="C7" s="60" t="str">
        <f aca="false">IF(Н3м3!I11=Н3м3!G9,Н3м3!G13,IF(Н3м3!I11=Н3м3!G13,Н3м3!G9,0))</f>
        <v>Зарипов Рауль</v>
      </c>
      <c r="D7" s="61"/>
      <c r="E7" s="149"/>
      <c r="F7" s="149"/>
      <c r="G7" s="149" t="n">
        <v>-143</v>
      </c>
      <c r="H7" s="59" t="n">
        <f aca="false">IF(Н3м3!N87=Н3м3!L86,Н3м3!L88,IF(Н3м3!N87=Н3м3!L88,Н3м3!L86,0))</f>
        <v>0</v>
      </c>
      <c r="I7" s="60" t="str">
        <f aca="false">IF(Н3м3!O87=Н3м3!M86,Н3м3!M88,IF(Н3м3!O87=Н3м3!M88,Н3м3!M86,0))</f>
        <v>Кайль Юрий</v>
      </c>
      <c r="J7" s="61"/>
      <c r="K7" s="149"/>
      <c r="L7" s="149"/>
      <c r="M7" s="149"/>
      <c r="N7" s="149"/>
      <c r="O7" s="150" t="n">
        <v>154</v>
      </c>
      <c r="P7" s="65"/>
      <c r="Q7" s="77" t="s">
        <v>159</v>
      </c>
      <c r="R7" s="163"/>
      <c r="S7" s="149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</row>
    <row r="8" customFormat="false" ht="10.7" hidden="false" customHeight="true" outlineLevel="0" collapsed="false">
      <c r="A8" s="149"/>
      <c r="B8" s="149"/>
      <c r="C8" s="150" t="n">
        <v>147</v>
      </c>
      <c r="D8" s="65"/>
      <c r="E8" s="77" t="s">
        <v>155</v>
      </c>
      <c r="F8" s="163"/>
      <c r="G8" s="149"/>
      <c r="H8" s="149"/>
      <c r="I8" s="150" t="n">
        <v>146</v>
      </c>
      <c r="J8" s="65"/>
      <c r="K8" s="77" t="s">
        <v>160</v>
      </c>
      <c r="L8" s="163"/>
      <c r="M8" s="149" t="n">
        <v>-152</v>
      </c>
      <c r="N8" s="59" t="n">
        <f aca="false">IF(F18=D16,D20,IF(F18=D20,D16,0))</f>
        <v>0</v>
      </c>
      <c r="O8" s="69" t="str">
        <f aca="false">IF(G18=E16,E20,IF(G18=E20,E16,0))</f>
        <v>Камалов Тимур</v>
      </c>
      <c r="P8" s="152"/>
      <c r="Q8" s="83" t="s">
        <v>128</v>
      </c>
      <c r="R8" s="83"/>
      <c r="S8" s="149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</row>
    <row r="9" customFormat="false" ht="10.7" hidden="false" customHeight="true" outlineLevel="0" collapsed="false">
      <c r="A9" s="149" t="n">
        <v>-97</v>
      </c>
      <c r="B9" s="59" t="n">
        <f aca="false">IF(Н3м3!H19=Н3м3!F17,Н3м3!F21,IF(Н3м3!H19=Н3м3!F21,Н3м3!F17,0))</f>
        <v>0</v>
      </c>
      <c r="C9" s="69" t="str">
        <f aca="false">IF(Н3м3!I19=Н3м3!G17,Н3м3!G21,IF(Н3м3!I19=Н3м3!G21,Н3м3!G17,0))</f>
        <v>Ханнанов Максим</v>
      </c>
      <c r="D9" s="152"/>
      <c r="E9" s="150"/>
      <c r="F9" s="164"/>
      <c r="G9" s="149" t="n">
        <v>-144</v>
      </c>
      <c r="H9" s="59" t="n">
        <f aca="false">IF(Н3м3!N91=Н3м3!L90,Н3м3!L92,IF(Н3м3!N91=Н3м3!L92,Н3м3!L90,0))</f>
        <v>0</v>
      </c>
      <c r="I9" s="69" t="str">
        <f aca="false">IF(Н3м3!O91=Н3м3!M90,Н3м3!M92,IF(Н3м3!O91=Н3м3!M92,Н3м3!M90,0))</f>
        <v>Валиуллин Тамаз</v>
      </c>
      <c r="J9" s="152"/>
      <c r="K9" s="83" t="s">
        <v>122</v>
      </c>
      <c r="L9" s="83"/>
      <c r="M9" s="149"/>
      <c r="N9" s="149"/>
      <c r="O9" s="149" t="n">
        <v>-154</v>
      </c>
      <c r="P9" s="59" t="n">
        <f aca="false">IF(P7=N6,N8,IF(P7=N8,N6,0))</f>
        <v>0</v>
      </c>
      <c r="Q9" s="60" t="str">
        <f aca="false">IF(Q7=O6,O8,IF(Q7=O8,O6,0))</f>
        <v>Камалов Тимур</v>
      </c>
      <c r="R9" s="61"/>
      <c r="S9" s="149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10.7" hidden="false" customHeight="true" outlineLevel="0" collapsed="false">
      <c r="A10" s="149"/>
      <c r="B10" s="149"/>
      <c r="C10" s="149"/>
      <c r="D10" s="149"/>
      <c r="E10" s="150" t="n">
        <v>151</v>
      </c>
      <c r="F10" s="65"/>
      <c r="G10" s="77" t="s">
        <v>155</v>
      </c>
      <c r="H10" s="163"/>
      <c r="I10" s="149" t="n">
        <v>-146</v>
      </c>
      <c r="J10" s="59" t="n">
        <f aca="false">IF(J8=H7,H9,IF(J8=H9,H7,0))</f>
        <v>0</v>
      </c>
      <c r="K10" s="60" t="str">
        <f aca="false">IF(K8=I7,I9,IF(K8=I9,I7,0))</f>
        <v>Кайль Юрий</v>
      </c>
      <c r="L10" s="61"/>
      <c r="M10" s="149"/>
      <c r="N10" s="149"/>
      <c r="O10" s="149"/>
      <c r="P10" s="149"/>
      <c r="Q10" s="83" t="s">
        <v>130</v>
      </c>
      <c r="R10" s="83"/>
      <c r="S10" s="149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</row>
    <row r="11" customFormat="false" ht="10.7" hidden="false" customHeight="true" outlineLevel="0" collapsed="false">
      <c r="A11" s="149" t="n">
        <v>-98</v>
      </c>
      <c r="B11" s="59" t="n">
        <f aca="false">IF(Н3м3!H27=Н3м3!F25,Н3м3!F29,IF(Н3м3!H27=Н3м3!F29,Н3м3!F25,0))</f>
        <v>0</v>
      </c>
      <c r="C11" s="60" t="str">
        <f aca="false">IF(Н3м3!I27=Н3м3!G25,Н3м3!G29,IF(Н3м3!I27=Н3м3!G29,Н3м3!G25,0))</f>
        <v>Гатауллин Родион</v>
      </c>
      <c r="D11" s="163"/>
      <c r="E11" s="150"/>
      <c r="F11" s="152"/>
      <c r="G11" s="150"/>
      <c r="H11" s="164"/>
      <c r="I11" s="149"/>
      <c r="J11" s="83"/>
      <c r="K11" s="83" t="s">
        <v>123</v>
      </c>
      <c r="L11" s="83"/>
      <c r="M11" s="149" t="n">
        <v>-147</v>
      </c>
      <c r="N11" s="59" t="n">
        <f aca="false">IF(D8=B7,B9,IF(D8=B9,B7,0))</f>
        <v>0</v>
      </c>
      <c r="O11" s="60" t="str">
        <f aca="false">IF(E8=C7,C9,IF(E8=C9,C7,0))</f>
        <v>Зарипов Рауль</v>
      </c>
      <c r="P11" s="61"/>
      <c r="Q11" s="149"/>
      <c r="R11" s="149"/>
      <c r="S11" s="149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</row>
    <row r="12" customFormat="false" ht="10.7" hidden="false" customHeight="true" outlineLevel="0" collapsed="false">
      <c r="A12" s="149"/>
      <c r="B12" s="149"/>
      <c r="C12" s="150" t="n">
        <v>148</v>
      </c>
      <c r="D12" s="65"/>
      <c r="E12" s="74" t="s">
        <v>159</v>
      </c>
      <c r="F12" s="149"/>
      <c r="G12" s="150"/>
      <c r="H12" s="164"/>
      <c r="I12" s="149"/>
      <c r="J12" s="149"/>
      <c r="K12" s="149"/>
      <c r="L12" s="149"/>
      <c r="M12" s="149"/>
      <c r="N12" s="149"/>
      <c r="O12" s="150" t="n">
        <v>155</v>
      </c>
      <c r="P12" s="65"/>
      <c r="Q12" s="77" t="s">
        <v>150</v>
      </c>
      <c r="R12" s="163"/>
      <c r="S12" s="149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</row>
    <row r="13" customFormat="false" ht="10.7" hidden="false" customHeight="true" outlineLevel="0" collapsed="false">
      <c r="A13" s="149" t="n">
        <v>-99</v>
      </c>
      <c r="B13" s="59" t="n">
        <f aca="false">IF(Н3м3!H35=Н3м3!F33,Н3м3!F37,IF(Н3м3!H35=Н3м3!F37,Н3м3!F33,0))</f>
        <v>0</v>
      </c>
      <c r="C13" s="69" t="str">
        <f aca="false">IF(Н3м3!I35=Н3м3!G33,Н3м3!G37,IF(Н3м3!I35=Н3м3!G37,Н3м3!G33,0))</f>
        <v>Гараев Камиль</v>
      </c>
      <c r="D13" s="152"/>
      <c r="E13" s="149"/>
      <c r="F13" s="149"/>
      <c r="G13" s="150"/>
      <c r="H13" s="164"/>
      <c r="I13" s="149"/>
      <c r="J13" s="149"/>
      <c r="K13" s="149"/>
      <c r="L13" s="149"/>
      <c r="M13" s="149" t="n">
        <v>-148</v>
      </c>
      <c r="N13" s="59" t="n">
        <f aca="false">IF(D12=B11,B13,IF(D12=B13,B11,0))</f>
        <v>0</v>
      </c>
      <c r="O13" s="69" t="str">
        <f aca="false">IF(E12=C11,C13,IF(E12=C13,C11,0))</f>
        <v>Гараев Камиль</v>
      </c>
      <c r="P13" s="152"/>
      <c r="Q13" s="150"/>
      <c r="R13" s="164"/>
      <c r="S13" s="164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</row>
    <row r="14" customFormat="false" ht="10.7" hidden="false" customHeight="true" outlineLevel="0" collapsed="false">
      <c r="A14" s="149"/>
      <c r="B14" s="149"/>
      <c r="C14" s="149"/>
      <c r="D14" s="149"/>
      <c r="E14" s="164"/>
      <c r="F14" s="164"/>
      <c r="G14" s="150" t="n">
        <v>153</v>
      </c>
      <c r="H14" s="65"/>
      <c r="I14" s="77" t="s">
        <v>161</v>
      </c>
      <c r="J14" s="163"/>
      <c r="K14" s="149"/>
      <c r="L14" s="149"/>
      <c r="M14" s="149"/>
      <c r="N14" s="149"/>
      <c r="O14" s="149"/>
      <c r="P14" s="149"/>
      <c r="Q14" s="150" t="n">
        <v>157</v>
      </c>
      <c r="R14" s="82"/>
      <c r="S14" s="77" t="s">
        <v>150</v>
      </c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</row>
    <row r="15" customFormat="false" ht="10.7" hidden="false" customHeight="true" outlineLevel="0" collapsed="false">
      <c r="A15" s="149" t="n">
        <v>-100</v>
      </c>
      <c r="B15" s="59" t="n">
        <f aca="false">IF(Н3м3!H43=Н3м3!F41,Н3м3!F45,IF(Н3м3!H43=Н3м3!F45,Н3м3!F41,0))</f>
        <v>0</v>
      </c>
      <c r="C15" s="60" t="str">
        <f aca="false">IF(Н3м3!I43=Н3м3!G41,Н3м3!G45,IF(Н3м3!I43=Н3м3!G45,Н3м3!G41,0))</f>
        <v>Осиев Денис</v>
      </c>
      <c r="D15" s="163"/>
      <c r="E15" s="149"/>
      <c r="F15" s="149"/>
      <c r="G15" s="150"/>
      <c r="H15" s="152"/>
      <c r="I15" s="83" t="s">
        <v>124</v>
      </c>
      <c r="J15" s="83"/>
      <c r="K15" s="149"/>
      <c r="L15" s="149"/>
      <c r="M15" s="149" t="n">
        <v>-149</v>
      </c>
      <c r="N15" s="59" t="n">
        <f aca="false">IF(D16=B15,B17,IF(D16=B17,B15,0))</f>
        <v>0</v>
      </c>
      <c r="O15" s="60" t="str">
        <f aca="false">IF(E16=C15,C17,IF(E16=C17,C15,0))</f>
        <v>Ганиев Радмир</v>
      </c>
      <c r="P15" s="163"/>
      <c r="Q15" s="150"/>
      <c r="R15" s="88"/>
      <c r="S15" s="88" t="s">
        <v>125</v>
      </c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</row>
    <row r="16" customFormat="false" ht="10.7" hidden="false" customHeight="true" outlineLevel="0" collapsed="false">
      <c r="A16" s="149"/>
      <c r="B16" s="149"/>
      <c r="C16" s="150" t="n">
        <v>149</v>
      </c>
      <c r="D16" s="65"/>
      <c r="E16" s="77" t="s">
        <v>161</v>
      </c>
      <c r="F16" s="163"/>
      <c r="G16" s="150"/>
      <c r="H16" s="164"/>
      <c r="I16" s="149"/>
      <c r="J16" s="149"/>
      <c r="K16" s="149"/>
      <c r="L16" s="149"/>
      <c r="M16" s="149"/>
      <c r="N16" s="149"/>
      <c r="O16" s="150" t="n">
        <v>156</v>
      </c>
      <c r="P16" s="65"/>
      <c r="Q16" s="74" t="s">
        <v>149</v>
      </c>
      <c r="R16" s="149"/>
      <c r="S16" s="149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</row>
    <row r="17" customFormat="false" ht="10.7" hidden="false" customHeight="true" outlineLevel="0" collapsed="false">
      <c r="A17" s="149" t="n">
        <v>-101</v>
      </c>
      <c r="B17" s="59" t="n">
        <f aca="false">IF(Н3м3!H51=Н3м3!F49,Н3м3!F53,IF(Н3м3!H51=Н3м3!F53,Н3м3!F49,0))</f>
        <v>0</v>
      </c>
      <c r="C17" s="69" t="str">
        <f aca="false">IF(Н3м3!I51=Н3м3!G49,Н3м3!G53,IF(Н3м3!I51=Н3м3!G53,Н3м3!G49,0))</f>
        <v>Ганиев Радмир</v>
      </c>
      <c r="D17" s="152"/>
      <c r="E17" s="150"/>
      <c r="F17" s="164"/>
      <c r="G17" s="150"/>
      <c r="H17" s="164"/>
      <c r="I17" s="149"/>
      <c r="J17" s="149"/>
      <c r="K17" s="149"/>
      <c r="L17" s="149"/>
      <c r="M17" s="149" t="n">
        <v>-150</v>
      </c>
      <c r="N17" s="59" t="n">
        <f aca="false">IF(D20=B19,B21,IF(D20=B21,B19,0))</f>
        <v>0</v>
      </c>
      <c r="O17" s="69" t="str">
        <f aca="false">IF(E20=C19,C21,IF(E20=C21,C19,0))</f>
        <v>Багаутдинов Инсаф</v>
      </c>
      <c r="P17" s="152"/>
      <c r="Q17" s="149" t="n">
        <v>-157</v>
      </c>
      <c r="R17" s="59" t="n">
        <f aca="false">IF(R14=P12,P16,IF(R14=P16,P12,0))</f>
        <v>0</v>
      </c>
      <c r="S17" s="60" t="str">
        <f aca="false">IF(S14=Q12,Q16,IF(S14=Q16,Q12,0))</f>
        <v>Багаутдинов Инсаф</v>
      </c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</row>
    <row r="18" customFormat="false" ht="10.7" hidden="false" customHeight="true" outlineLevel="0" collapsed="false">
      <c r="A18" s="149"/>
      <c r="B18" s="149"/>
      <c r="C18" s="149"/>
      <c r="D18" s="149"/>
      <c r="E18" s="150" t="n">
        <v>152</v>
      </c>
      <c r="F18" s="65"/>
      <c r="G18" s="74" t="s">
        <v>161</v>
      </c>
      <c r="H18" s="163"/>
      <c r="I18" s="149"/>
      <c r="J18" s="149"/>
      <c r="K18" s="149" t="n">
        <v>-155</v>
      </c>
      <c r="L18" s="59" t="n">
        <f aca="false">IF(P12=N11,N13,IF(P12=N13,N11,0))</f>
        <v>0</v>
      </c>
      <c r="M18" s="60" t="str">
        <f aca="false">IF(Q12=O11,O13,IF(Q12=O13,O11,0))</f>
        <v>Гараев Камиль</v>
      </c>
      <c r="N18" s="61"/>
      <c r="O18" s="164"/>
      <c r="P18" s="164"/>
      <c r="Q18" s="149"/>
      <c r="R18" s="149"/>
      <c r="S18" s="83" t="s">
        <v>127</v>
      </c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</row>
    <row r="19" customFormat="false" ht="10.7" hidden="false" customHeight="true" outlineLevel="0" collapsed="false">
      <c r="A19" s="149" t="n">
        <v>-102</v>
      </c>
      <c r="B19" s="59" t="n">
        <f aca="false">IF(Н3м3!H59=Н3м3!F57,Н3м3!F61,IF(Н3м3!H59=Н3м3!F61,Н3м3!F57,0))</f>
        <v>0</v>
      </c>
      <c r="C19" s="60" t="str">
        <f aca="false">IF(Н3м3!I59=Н3м3!G57,Н3м3!G61,IF(Н3м3!I59=Н3м3!G61,Н3м3!G57,0))</f>
        <v>Камалов Тимур</v>
      </c>
      <c r="D19" s="163"/>
      <c r="E19" s="150"/>
      <c r="F19" s="152"/>
      <c r="G19" s="164"/>
      <c r="H19" s="164"/>
      <c r="I19" s="149"/>
      <c r="J19" s="149"/>
      <c r="K19" s="149"/>
      <c r="L19" s="149"/>
      <c r="M19" s="150" t="n">
        <v>158</v>
      </c>
      <c r="N19" s="65"/>
      <c r="O19" s="77" t="s">
        <v>153</v>
      </c>
      <c r="P19" s="163"/>
      <c r="Q19" s="149"/>
      <c r="R19" s="149"/>
      <c r="S19" s="149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</row>
    <row r="20" customFormat="false" ht="10.7" hidden="false" customHeight="true" outlineLevel="0" collapsed="false">
      <c r="A20" s="149"/>
      <c r="B20" s="149"/>
      <c r="C20" s="150" t="n">
        <v>150</v>
      </c>
      <c r="D20" s="65"/>
      <c r="E20" s="74" t="s">
        <v>157</v>
      </c>
      <c r="F20" s="149"/>
      <c r="G20" s="149" t="n">
        <v>-153</v>
      </c>
      <c r="H20" s="59" t="n">
        <f aca="false">IF(H14=F10,F18,IF(H14=F18,F10,0))</f>
        <v>0</v>
      </c>
      <c r="I20" s="60" t="str">
        <f aca="false">IF(I14=G10,G18,IF(I14=G18,G10,0))</f>
        <v>Ханнанов Максим</v>
      </c>
      <c r="J20" s="61"/>
      <c r="K20" s="149" t="n">
        <v>-156</v>
      </c>
      <c r="L20" s="59" t="n">
        <f aca="false">IF(P16=N15,N17,IF(P16=N17,N15,0))</f>
        <v>0</v>
      </c>
      <c r="M20" s="69" t="str">
        <f aca="false">IF(Q16=O15,O17,IF(Q16=O17,O15,0))</f>
        <v>Ганиев Радмир</v>
      </c>
      <c r="N20" s="152"/>
      <c r="O20" s="83" t="s">
        <v>129</v>
      </c>
      <c r="P20" s="83"/>
      <c r="Q20" s="149"/>
      <c r="R20" s="149"/>
      <c r="S20" s="149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</row>
    <row r="21" customFormat="false" ht="10.7" hidden="false" customHeight="true" outlineLevel="0" collapsed="false">
      <c r="A21" s="149" t="n">
        <v>-103</v>
      </c>
      <c r="B21" s="59" t="n">
        <f aca="false">IF(Н3м3!H67=Н3м3!F65,Н3м3!F69,IF(Н3м3!H67=Н3м3!F69,Н3м3!F65,0))</f>
        <v>0</v>
      </c>
      <c r="C21" s="69" t="str">
        <f aca="false">IF(Н3м3!I67=Н3м3!G65,Н3м3!G69,IF(Н3м3!I67=Н3м3!G69,Н3м3!G65,0))</f>
        <v>Багаутдинов Инсаф</v>
      </c>
      <c r="D21" s="152"/>
      <c r="E21" s="149"/>
      <c r="F21" s="149"/>
      <c r="G21" s="149"/>
      <c r="H21" s="149"/>
      <c r="I21" s="83" t="s">
        <v>126</v>
      </c>
      <c r="J21" s="83"/>
      <c r="K21" s="149"/>
      <c r="L21" s="149"/>
      <c r="M21" s="149" t="n">
        <v>-158</v>
      </c>
      <c r="N21" s="59" t="n">
        <f aca="false">IF(N19=L18,L20,IF(N19=L20,L18,0))</f>
        <v>0</v>
      </c>
      <c r="O21" s="60" t="str">
        <f aca="false">IF(O19=M18,M20,IF(O19=M20,M18,0))</f>
        <v>Гараев Камиль</v>
      </c>
      <c r="P21" s="61"/>
      <c r="Q21" s="149"/>
      <c r="R21" s="149"/>
      <c r="S21" s="149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</row>
    <row r="22" customFormat="false" ht="10.7" hidden="false" customHeight="true" outlineLevel="0" collapsed="false">
      <c r="A22" s="149"/>
      <c r="B22" s="149"/>
      <c r="C22" s="149"/>
      <c r="D22" s="149"/>
      <c r="E22" s="164"/>
      <c r="F22" s="164"/>
      <c r="G22" s="149"/>
      <c r="H22" s="149"/>
      <c r="I22" s="149"/>
      <c r="J22" s="149"/>
      <c r="K22" s="149"/>
      <c r="L22" s="149"/>
      <c r="M22" s="149"/>
      <c r="N22" s="149"/>
      <c r="O22" s="83" t="s">
        <v>131</v>
      </c>
      <c r="P22" s="83"/>
      <c r="Q22" s="149"/>
      <c r="R22" s="149"/>
      <c r="S22" s="149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</row>
    <row r="23" customFormat="false" ht="10.7" hidden="false" customHeight="true" outlineLevel="0" collapsed="false">
      <c r="A23" s="149" t="n">
        <v>-80</v>
      </c>
      <c r="B23" s="59" t="n">
        <f aca="false">IF(Н3м3!F9=Н3м3!D8,Н3м3!D10,IF(Н3м3!F9=Н3м3!D10,Н3м3!D8,0))</f>
        <v>0</v>
      </c>
      <c r="C23" s="60" t="str">
        <f aca="false">IF(Н3м3!G9=Н3м3!E8,Н3м3!E10,IF(Н3м3!G9=Н3м3!E10,Н3м3!E8,0))</f>
        <v>Агзамов Даян</v>
      </c>
      <c r="D23" s="163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 t="n">
        <v>-171</v>
      </c>
      <c r="P23" s="59" t="n">
        <f aca="false">IF(H30=F26,F34,IF(H30=F34,F26,0))</f>
        <v>0</v>
      </c>
      <c r="Q23" s="60" t="str">
        <f aca="false">IF(I30=G26,G34,IF(I30=G34,G26,0))</f>
        <v>Хиляжев Радмир</v>
      </c>
      <c r="R23" s="61"/>
      <c r="S23" s="149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</row>
    <row r="24" customFormat="false" ht="10.7" hidden="false" customHeight="true" outlineLevel="0" collapsed="false">
      <c r="A24" s="149"/>
      <c r="B24" s="149"/>
      <c r="C24" s="150" t="n">
        <v>159</v>
      </c>
      <c r="D24" s="65"/>
      <c r="E24" s="77" t="s">
        <v>165</v>
      </c>
      <c r="F24" s="163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50" t="n">
        <v>174</v>
      </c>
      <c r="R24" s="82"/>
      <c r="S24" s="77" t="s">
        <v>167</v>
      </c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</row>
    <row r="25" customFormat="false" ht="10.7" hidden="false" customHeight="true" outlineLevel="0" collapsed="false">
      <c r="A25" s="149" t="n">
        <v>-81</v>
      </c>
      <c r="B25" s="59" t="n">
        <f aca="false">IF(Н3м3!F13=Н3м3!D12,Н3м3!D14,IF(Н3м3!F13=Н3м3!D14,Н3м3!D12,0))</f>
        <v>0</v>
      </c>
      <c r="C25" s="69" t="n">
        <f aca="false">IF(Н3м3!G13=Н3м3!E12,Н3м3!E14,IF(Н3м3!G13=Н3м3!E14,Н3м3!E12,0))</f>
        <v>0</v>
      </c>
      <c r="D25" s="152"/>
      <c r="E25" s="150"/>
      <c r="F25" s="164"/>
      <c r="G25" s="149"/>
      <c r="H25" s="149"/>
      <c r="I25" s="149"/>
      <c r="J25" s="149"/>
      <c r="K25" s="149"/>
      <c r="L25" s="149"/>
      <c r="M25" s="149"/>
      <c r="N25" s="149"/>
      <c r="O25" s="149" t="n">
        <v>-172</v>
      </c>
      <c r="P25" s="59" t="n">
        <f aca="false">IF(H46=F42,F50,IF(H46=F50,F42,0))</f>
        <v>0</v>
      </c>
      <c r="Q25" s="69" t="str">
        <f aca="false">IF(I46=G42,G50,IF(I46=G50,G42,0))</f>
        <v>Сазонов Никита</v>
      </c>
      <c r="R25" s="83"/>
      <c r="S25" s="83" t="s">
        <v>171</v>
      </c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</row>
    <row r="26" customFormat="false" ht="10.7" hidden="false" customHeight="true" outlineLevel="0" collapsed="false">
      <c r="A26" s="149"/>
      <c r="B26" s="149"/>
      <c r="C26" s="149"/>
      <c r="D26" s="149"/>
      <c r="E26" s="150" t="n">
        <v>167</v>
      </c>
      <c r="F26" s="65"/>
      <c r="G26" s="77" t="s">
        <v>165</v>
      </c>
      <c r="H26" s="163"/>
      <c r="I26" s="149"/>
      <c r="J26" s="149"/>
      <c r="K26" s="149"/>
      <c r="L26" s="149"/>
      <c r="M26" s="149"/>
      <c r="N26" s="149"/>
      <c r="O26" s="149"/>
      <c r="P26" s="149"/>
      <c r="Q26" s="149" t="n">
        <v>-174</v>
      </c>
      <c r="R26" s="59" t="n">
        <f aca="false">IF(R24=P23,P25,IF(R24=P25,P23,0))</f>
        <v>0</v>
      </c>
      <c r="S26" s="60" t="str">
        <f aca="false">IF(S24=Q23,Q25,IF(S24=Q25,Q23,0))</f>
        <v>Хиляжев Радмир</v>
      </c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</row>
    <row r="27" customFormat="false" ht="10.7" hidden="false" customHeight="true" outlineLevel="0" collapsed="false">
      <c r="A27" s="149" t="n">
        <v>-82</v>
      </c>
      <c r="B27" s="59" t="n">
        <f aca="false">IF(Н3м3!F17=Н3м3!D16,Н3м3!D18,IF(Н3м3!F17=Н3м3!D18,Н3м3!D16,0))</f>
        <v>0</v>
      </c>
      <c r="C27" s="60" t="n">
        <f aca="false">IF(Н3м3!G17=Н3м3!E16,Н3м3!E18,IF(Н3м3!G17=Н3м3!E18,Н3м3!E16,0))</f>
        <v>0</v>
      </c>
      <c r="D27" s="163"/>
      <c r="E27" s="150"/>
      <c r="F27" s="152"/>
      <c r="G27" s="150"/>
      <c r="H27" s="164"/>
      <c r="I27" s="149"/>
      <c r="J27" s="149"/>
      <c r="K27" s="149"/>
      <c r="L27" s="149"/>
      <c r="M27" s="149" t="n">
        <v>-167</v>
      </c>
      <c r="N27" s="59" t="n">
        <f aca="false">IF(F26=D24,D28,IF(F26=D28,D24,0))</f>
        <v>0</v>
      </c>
      <c r="O27" s="60" t="n">
        <f aca="false">IF(G26=E24,E28,IF(G26=E28,E24,0))</f>
        <v>0</v>
      </c>
      <c r="P27" s="61"/>
      <c r="Q27" s="173"/>
      <c r="R27" s="83"/>
      <c r="S27" s="83" t="s">
        <v>172</v>
      </c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</row>
    <row r="28" customFormat="false" ht="10.7" hidden="false" customHeight="true" outlineLevel="0" collapsed="false">
      <c r="A28" s="149"/>
      <c r="B28" s="149"/>
      <c r="C28" s="150" t="n">
        <v>160</v>
      </c>
      <c r="D28" s="65"/>
      <c r="E28" s="74"/>
      <c r="F28" s="149"/>
      <c r="G28" s="150"/>
      <c r="H28" s="164"/>
      <c r="I28" s="149"/>
      <c r="J28" s="149"/>
      <c r="K28" s="149"/>
      <c r="L28" s="149"/>
      <c r="M28" s="149"/>
      <c r="N28" s="149"/>
      <c r="O28" s="150" t="n">
        <v>175</v>
      </c>
      <c r="P28" s="65"/>
      <c r="Q28" s="77"/>
      <c r="R28" s="149"/>
      <c r="S28" s="149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</row>
    <row r="29" customFormat="false" ht="10.7" hidden="false" customHeight="true" outlineLevel="0" collapsed="false">
      <c r="A29" s="149" t="n">
        <v>-83</v>
      </c>
      <c r="B29" s="59" t="n">
        <f aca="false">IF(Н3м3!F21=Н3м3!D20,Н3м3!D22,IF(Н3м3!F21=Н3м3!D22,Н3м3!D20,0))</f>
        <v>0</v>
      </c>
      <c r="C29" s="69" t="n">
        <f aca="false">IF(Н3м3!G21=Н3м3!E20,Н3м3!E22,IF(Н3м3!G21=Н3м3!E22,Н3м3!E20,0))</f>
        <v>0</v>
      </c>
      <c r="D29" s="152"/>
      <c r="E29" s="149"/>
      <c r="F29" s="149"/>
      <c r="G29" s="150"/>
      <c r="H29" s="164"/>
      <c r="I29" s="149"/>
      <c r="J29" s="149"/>
      <c r="K29" s="149"/>
      <c r="L29" s="149"/>
      <c r="M29" s="149" t="n">
        <v>-168</v>
      </c>
      <c r="N29" s="59" t="n">
        <f aca="false">IF(F34=D32,D36,IF(F34=D36,D32,0))</f>
        <v>0</v>
      </c>
      <c r="O29" s="69" t="n">
        <f aca="false">IF(G34=E32,E36,IF(G34=E36,E32,0))</f>
        <v>0</v>
      </c>
      <c r="P29" s="152"/>
      <c r="Q29" s="150"/>
      <c r="R29" s="149"/>
      <c r="S29" s="149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</row>
    <row r="30" customFormat="false" ht="10.7" hidden="false" customHeight="true" outlineLevel="0" collapsed="false">
      <c r="A30" s="149"/>
      <c r="B30" s="149"/>
      <c r="C30" s="149"/>
      <c r="D30" s="149"/>
      <c r="E30" s="164"/>
      <c r="F30" s="164"/>
      <c r="G30" s="150" t="n">
        <v>171</v>
      </c>
      <c r="H30" s="65"/>
      <c r="I30" s="77" t="s">
        <v>165</v>
      </c>
      <c r="J30" s="163"/>
      <c r="K30" s="149"/>
      <c r="L30" s="149"/>
      <c r="M30" s="149"/>
      <c r="N30" s="149"/>
      <c r="O30" s="149"/>
      <c r="P30" s="149"/>
      <c r="Q30" s="150" t="n">
        <v>177</v>
      </c>
      <c r="R30" s="82"/>
      <c r="S30" s="77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</row>
    <row r="31" customFormat="false" ht="10.7" hidden="false" customHeight="true" outlineLevel="0" collapsed="false">
      <c r="A31" s="149" t="n">
        <v>-84</v>
      </c>
      <c r="B31" s="59" t="n">
        <f aca="false">IF(Н3м3!F25=Н3м3!D24,Н3м3!D26,IF(Н3м3!F25=Н3м3!D26,Н3м3!D24,0))</f>
        <v>0</v>
      </c>
      <c r="C31" s="60" t="n">
        <f aca="false">IF(Н3м3!G25=Н3м3!E24,Н3м3!E26,IF(Н3м3!G25=Н3м3!E26,Н3м3!E24,0))</f>
        <v>0</v>
      </c>
      <c r="D31" s="163"/>
      <c r="E31" s="149"/>
      <c r="F31" s="149"/>
      <c r="G31" s="150"/>
      <c r="H31" s="152"/>
      <c r="I31" s="150"/>
      <c r="J31" s="164"/>
      <c r="K31" s="149"/>
      <c r="L31" s="149"/>
      <c r="M31" s="149" t="n">
        <v>-169</v>
      </c>
      <c r="N31" s="59" t="n">
        <f aca="false">IF(F42=D40,D44,IF(F42=D44,D40,0))</f>
        <v>0</v>
      </c>
      <c r="O31" s="60" t="n">
        <f aca="false">IF(G42=E40,E44,IF(G42=E44,E40,0))</f>
        <v>0</v>
      </c>
      <c r="P31" s="163"/>
      <c r="Q31" s="150"/>
      <c r="R31" s="83"/>
      <c r="S31" s="83" t="s">
        <v>173</v>
      </c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</row>
    <row r="32" customFormat="false" ht="10.7" hidden="false" customHeight="true" outlineLevel="0" collapsed="false">
      <c r="A32" s="149"/>
      <c r="B32" s="149"/>
      <c r="C32" s="150" t="n">
        <v>161</v>
      </c>
      <c r="D32" s="65"/>
      <c r="E32" s="77"/>
      <c r="F32" s="163"/>
      <c r="G32" s="150"/>
      <c r="H32" s="149"/>
      <c r="I32" s="150"/>
      <c r="J32" s="164"/>
      <c r="K32" s="149"/>
      <c r="L32" s="149"/>
      <c r="M32" s="149"/>
      <c r="N32" s="149"/>
      <c r="O32" s="150" t="n">
        <v>176</v>
      </c>
      <c r="P32" s="65"/>
      <c r="Q32" s="74"/>
      <c r="R32" s="149"/>
      <c r="S32" s="149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</row>
    <row r="33" customFormat="false" ht="10.7" hidden="false" customHeight="true" outlineLevel="0" collapsed="false">
      <c r="A33" s="149" t="n">
        <v>-85</v>
      </c>
      <c r="B33" s="59" t="n">
        <f aca="false">IF(Н3м3!F29=Н3м3!D28,Н3м3!D30,IF(Н3м3!F29=Н3м3!D30,Н3м3!D28,0))</f>
        <v>0</v>
      </c>
      <c r="C33" s="69" t="n">
        <f aca="false">IF(Н3м3!G29=Н3м3!E28,Н3м3!E30,IF(Н3м3!G29=Н3м3!E30,Н3м3!E28,0))</f>
        <v>0</v>
      </c>
      <c r="D33" s="152"/>
      <c r="E33" s="150"/>
      <c r="F33" s="164"/>
      <c r="G33" s="150"/>
      <c r="H33" s="149"/>
      <c r="I33" s="150"/>
      <c r="J33" s="164"/>
      <c r="K33" s="149"/>
      <c r="L33" s="149"/>
      <c r="M33" s="149" t="n">
        <v>-170</v>
      </c>
      <c r="N33" s="59" t="n">
        <f aca="false">IF(F50=D48,D52,IF(F50=D52,D48,0))</f>
        <v>0</v>
      </c>
      <c r="O33" s="69" t="n">
        <f aca="false">IF(G50=E48,E52,IF(G50=E52,E48,0))</f>
        <v>0</v>
      </c>
      <c r="P33" s="152"/>
      <c r="Q33" s="149" t="n">
        <v>-177</v>
      </c>
      <c r="R33" s="59" t="n">
        <f aca="false">IF(R30=P28,P32,IF(R30=P32,P28,0))</f>
        <v>0</v>
      </c>
      <c r="S33" s="60" t="n">
        <f aca="false">IF(S30=Q28,Q32,IF(S30=Q32,Q28,0))</f>
        <v>0</v>
      </c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</row>
    <row r="34" customFormat="false" ht="10.7" hidden="false" customHeight="true" outlineLevel="0" collapsed="false">
      <c r="A34" s="149"/>
      <c r="B34" s="149"/>
      <c r="C34" s="149"/>
      <c r="D34" s="149"/>
      <c r="E34" s="150" t="n">
        <v>168</v>
      </c>
      <c r="F34" s="65"/>
      <c r="G34" s="74" t="s">
        <v>168</v>
      </c>
      <c r="H34" s="164"/>
      <c r="I34" s="150"/>
      <c r="J34" s="164"/>
      <c r="K34" s="149" t="n">
        <v>-175</v>
      </c>
      <c r="L34" s="59" t="n">
        <f aca="false">IF(P28=N27,N29,IF(P28=N29,N27,0))</f>
        <v>0</v>
      </c>
      <c r="M34" s="60" t="n">
        <f aca="false">IF(Q28=O27,O29,IF(Q28=O29,O27,0))</f>
        <v>0</v>
      </c>
      <c r="N34" s="61"/>
      <c r="O34" s="149"/>
      <c r="P34" s="149"/>
      <c r="Q34" s="173"/>
      <c r="R34" s="173"/>
      <c r="S34" s="83" t="s">
        <v>174</v>
      </c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</row>
    <row r="35" customFormat="false" ht="10.7" hidden="false" customHeight="true" outlineLevel="0" collapsed="false">
      <c r="A35" s="149" t="n">
        <v>-86</v>
      </c>
      <c r="B35" s="59" t="n">
        <f aca="false">IF(Н3м3!F33=Н3м3!D32,Н3м3!D34,IF(Н3м3!F33=Н3м3!D34,Н3м3!D32,0))</f>
        <v>0</v>
      </c>
      <c r="C35" s="60" t="n">
        <f aca="false">IF(Н3м3!G33=Н3м3!E32,Н3м3!E34,IF(Н3м3!G33=Н3м3!E34,Н3м3!E32,0))</f>
        <v>0</v>
      </c>
      <c r="D35" s="163"/>
      <c r="E35" s="150"/>
      <c r="F35" s="152"/>
      <c r="G35" s="149"/>
      <c r="H35" s="149"/>
      <c r="I35" s="150"/>
      <c r="J35" s="164"/>
      <c r="K35" s="149"/>
      <c r="L35" s="149"/>
      <c r="M35" s="150" t="n">
        <v>178</v>
      </c>
      <c r="N35" s="65"/>
      <c r="O35" s="77"/>
      <c r="P35" s="163"/>
      <c r="Q35" s="149"/>
      <c r="R35" s="149"/>
      <c r="S35" s="149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</row>
    <row r="36" customFormat="false" ht="10.7" hidden="false" customHeight="true" outlineLevel="0" collapsed="false">
      <c r="A36" s="149"/>
      <c r="B36" s="149"/>
      <c r="C36" s="150" t="n">
        <v>162</v>
      </c>
      <c r="D36" s="65"/>
      <c r="E36" s="74" t="s">
        <v>168</v>
      </c>
      <c r="F36" s="149"/>
      <c r="G36" s="149"/>
      <c r="H36" s="149"/>
      <c r="I36" s="150"/>
      <c r="J36" s="164"/>
      <c r="K36" s="149" t="n">
        <v>-176</v>
      </c>
      <c r="L36" s="59" t="n">
        <f aca="false">IF(P32=N31,N33,IF(P32=N33,N31,0))</f>
        <v>0</v>
      </c>
      <c r="M36" s="69" t="n">
        <f aca="false">IF(Q32=O31,O33,IF(Q32=O33,O31,0))</f>
        <v>0</v>
      </c>
      <c r="N36" s="152"/>
      <c r="O36" s="83" t="s">
        <v>175</v>
      </c>
      <c r="P36" s="83"/>
      <c r="Q36" s="173"/>
      <c r="R36" s="173"/>
      <c r="S36" s="173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</row>
    <row r="37" customFormat="false" ht="10.7" hidden="false" customHeight="true" outlineLevel="0" collapsed="false">
      <c r="A37" s="149" t="n">
        <v>-87</v>
      </c>
      <c r="B37" s="59" t="n">
        <f aca="false">IF(Н3м3!F37=Н3м3!D36,Н3м3!D38,IF(Н3м3!F37=Н3м3!D38,Н3м3!D36,0))</f>
        <v>0</v>
      </c>
      <c r="C37" s="69" t="str">
        <f aca="false">IF(Н3м3!G37=Н3м3!E36,Н3м3!E38,IF(Н3м3!G37=Н3м3!E38,Н3м3!E36,0))</f>
        <v>Хиляжев Радмир</v>
      </c>
      <c r="D37" s="152"/>
      <c r="E37" s="149"/>
      <c r="F37" s="149"/>
      <c r="G37" s="149"/>
      <c r="H37" s="59"/>
      <c r="I37" s="182" t="s">
        <v>165</v>
      </c>
      <c r="J37" s="164"/>
      <c r="K37" s="83"/>
      <c r="L37" s="149"/>
      <c r="M37" s="149" t="n">
        <v>-178</v>
      </c>
      <c r="N37" s="59" t="n">
        <f aca="false">IF(N35=L34,L36,IF(N35=L36,L34,0))</f>
        <v>0</v>
      </c>
      <c r="O37" s="60" t="n">
        <f aca="false">IF(O35=M34,M36,IF(O35=M36,M34,0))</f>
        <v>0</v>
      </c>
      <c r="P37" s="61"/>
      <c r="Q37" s="149"/>
      <c r="R37" s="149"/>
      <c r="S37" s="149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</row>
    <row r="38" customFormat="false" ht="10.7" hidden="false" customHeight="true" outlineLevel="0" collapsed="false">
      <c r="A38" s="149"/>
      <c r="B38" s="149"/>
      <c r="C38" s="149"/>
      <c r="D38" s="149"/>
      <c r="E38" s="164"/>
      <c r="F38" s="164"/>
      <c r="G38" s="149"/>
      <c r="H38" s="183"/>
      <c r="I38" s="184" t="s">
        <v>176</v>
      </c>
      <c r="J38" s="185"/>
      <c r="K38" s="149" t="n">
        <v>-159</v>
      </c>
      <c r="L38" s="59" t="n">
        <f aca="false">IF(D24=B23,B25,IF(D24=B25,B23,0))</f>
        <v>0</v>
      </c>
      <c r="M38" s="60" t="n">
        <f aca="false">IF(E24=C23,C25,IF(E24=C25,C23,0))</f>
        <v>0</v>
      </c>
      <c r="N38" s="61"/>
      <c r="O38" s="83" t="s">
        <v>177</v>
      </c>
      <c r="P38" s="83"/>
      <c r="Q38" s="149"/>
      <c r="R38" s="149"/>
      <c r="S38" s="149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</row>
    <row r="39" customFormat="false" ht="10.7" hidden="false" customHeight="true" outlineLevel="0" collapsed="false">
      <c r="A39" s="149" t="n">
        <v>-88</v>
      </c>
      <c r="B39" s="59" t="n">
        <f aca="false">IF(Н3м3!F41=Н3м3!D40,Н3м3!D42,IF(Н3м3!F41=Н3м3!D42,Н3м3!D40,0))</f>
        <v>0</v>
      </c>
      <c r="C39" s="60" t="str">
        <f aca="false">IF(Н3м3!G41=Н3м3!E40,Н3м3!E42,IF(Н3м3!G41=Н3м3!E42,Н3м3!E40,0))</f>
        <v>Сазонов Никита</v>
      </c>
      <c r="D39" s="163"/>
      <c r="E39" s="149"/>
      <c r="F39" s="149"/>
      <c r="G39" s="149"/>
      <c r="H39" s="164"/>
      <c r="I39" s="150" t="n">
        <v>173</v>
      </c>
      <c r="J39" s="164"/>
      <c r="K39" s="186"/>
      <c r="L39" s="149"/>
      <c r="M39" s="150" t="n">
        <v>179</v>
      </c>
      <c r="N39" s="65"/>
      <c r="O39" s="176"/>
      <c r="P39" s="85"/>
      <c r="Q39" s="149"/>
      <c r="R39" s="149"/>
      <c r="S39" s="149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</row>
    <row r="40" customFormat="false" ht="10.7" hidden="false" customHeight="true" outlineLevel="0" collapsed="false">
      <c r="A40" s="149"/>
      <c r="B40" s="149"/>
      <c r="C40" s="150" t="n">
        <v>163</v>
      </c>
      <c r="D40" s="65"/>
      <c r="E40" s="77" t="s">
        <v>167</v>
      </c>
      <c r="F40" s="163"/>
      <c r="G40" s="149"/>
      <c r="H40" s="59" t="n">
        <f aca="false">IF(H37=H30,H46,IF(H37=H46,H30,0))</f>
        <v>0</v>
      </c>
      <c r="I40" s="187" t="str">
        <f aca="false">IF(I37=I30,I46,IF(I37=I46,I30,0))</f>
        <v>Шарипов Аяз</v>
      </c>
      <c r="J40" s="188"/>
      <c r="K40" s="149" t="n">
        <v>-160</v>
      </c>
      <c r="L40" s="59" t="n">
        <f aca="false">IF(D28=B27,B29,IF(D28=B29,B27,0))</f>
        <v>0</v>
      </c>
      <c r="M40" s="69" t="n">
        <f aca="false">IF(E28=C27,C29,IF(E28=C29,C27,0))</f>
        <v>0</v>
      </c>
      <c r="N40" s="152"/>
      <c r="O40" s="150"/>
      <c r="P40" s="164"/>
      <c r="Q40" s="173"/>
      <c r="R40" s="173"/>
      <c r="S40" s="173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</row>
    <row r="41" customFormat="false" ht="10.7" hidden="false" customHeight="true" outlineLevel="0" collapsed="false">
      <c r="A41" s="149" t="n">
        <v>-89</v>
      </c>
      <c r="B41" s="59" t="n">
        <f aca="false">IF(Н3м3!F45=Н3м3!D44,Н3м3!D46,IF(Н3м3!F45=Н3м3!D46,Н3м3!D44,0))</f>
        <v>0</v>
      </c>
      <c r="C41" s="69" t="n">
        <f aca="false">IF(Н3м3!G45=Н3м3!E44,Н3м3!E46,IF(Н3м3!G45=Н3м3!E46,Н3м3!E44,0))</f>
        <v>0</v>
      </c>
      <c r="D41" s="152"/>
      <c r="E41" s="150"/>
      <c r="F41" s="164"/>
      <c r="G41" s="149"/>
      <c r="H41" s="149"/>
      <c r="I41" s="184" t="s">
        <v>178</v>
      </c>
      <c r="J41" s="185"/>
      <c r="K41" s="149"/>
      <c r="L41" s="149"/>
      <c r="M41" s="149"/>
      <c r="N41" s="149"/>
      <c r="O41" s="150" t="n">
        <v>183</v>
      </c>
      <c r="P41" s="65"/>
      <c r="Q41" s="176"/>
      <c r="R41" s="85"/>
      <c r="S41" s="149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</row>
    <row r="42" customFormat="false" ht="10.7" hidden="false" customHeight="true" outlineLevel="0" collapsed="false">
      <c r="A42" s="149"/>
      <c r="B42" s="149"/>
      <c r="C42" s="149"/>
      <c r="D42" s="149"/>
      <c r="E42" s="150" t="n">
        <v>169</v>
      </c>
      <c r="F42" s="65"/>
      <c r="G42" s="77" t="s">
        <v>167</v>
      </c>
      <c r="H42" s="163"/>
      <c r="I42" s="150"/>
      <c r="J42" s="164"/>
      <c r="K42" s="149" t="n">
        <v>-161</v>
      </c>
      <c r="L42" s="59" t="n">
        <f aca="false">IF(D32=B31,B33,IF(D32=B33,B31,0))</f>
        <v>0</v>
      </c>
      <c r="M42" s="60" t="n">
        <f aca="false">IF(E32=C31,C33,IF(E32=C33,C31,0))</f>
        <v>0</v>
      </c>
      <c r="N42" s="163"/>
      <c r="O42" s="150"/>
      <c r="P42" s="152"/>
      <c r="Q42" s="150"/>
      <c r="R42" s="164"/>
      <c r="S42" s="149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</row>
    <row r="43" customFormat="false" ht="10.7" hidden="false" customHeight="true" outlineLevel="0" collapsed="false">
      <c r="A43" s="149" t="n">
        <v>-90</v>
      </c>
      <c r="B43" s="59" t="n">
        <f aca="false">IF(Н3м3!F49=Н3м3!D48,Н3м3!D50,IF(Н3м3!F49=Н3м3!D50,Н3м3!D48,0))</f>
        <v>0</v>
      </c>
      <c r="C43" s="60" t="n">
        <f aca="false">IF(Н3м3!G49=Н3м3!E48,Н3м3!E50,IF(Н3м3!G49=Н3м3!E50,Н3м3!E48,0))</f>
        <v>0</v>
      </c>
      <c r="D43" s="163"/>
      <c r="E43" s="150"/>
      <c r="F43" s="152"/>
      <c r="G43" s="150"/>
      <c r="H43" s="164"/>
      <c r="I43" s="150"/>
      <c r="J43" s="164"/>
      <c r="K43" s="149"/>
      <c r="L43" s="149"/>
      <c r="M43" s="150" t="n">
        <v>180</v>
      </c>
      <c r="N43" s="65"/>
      <c r="O43" s="177"/>
      <c r="P43" s="149"/>
      <c r="Q43" s="150"/>
      <c r="R43" s="164"/>
      <c r="S43" s="149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</row>
    <row r="44" customFormat="false" ht="10.7" hidden="false" customHeight="true" outlineLevel="0" collapsed="false">
      <c r="A44" s="149"/>
      <c r="B44" s="149"/>
      <c r="C44" s="150" t="n">
        <v>164</v>
      </c>
      <c r="D44" s="65"/>
      <c r="E44" s="74"/>
      <c r="F44" s="149"/>
      <c r="G44" s="150"/>
      <c r="H44" s="164"/>
      <c r="I44" s="150"/>
      <c r="J44" s="164"/>
      <c r="K44" s="149" t="n">
        <v>-162</v>
      </c>
      <c r="L44" s="59" t="n">
        <f aca="false">IF(D36=B35,B37,IF(D36=B37,B35,0))</f>
        <v>0</v>
      </c>
      <c r="M44" s="69" t="n">
        <f aca="false">IF(E36=C35,C37,IF(E36=C37,C35,0))</f>
        <v>0</v>
      </c>
      <c r="N44" s="152"/>
      <c r="O44" s="149"/>
      <c r="P44" s="149"/>
      <c r="Q44" s="150"/>
      <c r="R44" s="164"/>
      <c r="S44" s="149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</row>
    <row r="45" customFormat="false" ht="10.7" hidden="false" customHeight="true" outlineLevel="0" collapsed="false">
      <c r="A45" s="149" t="n">
        <v>-91</v>
      </c>
      <c r="B45" s="59" t="n">
        <f aca="false">IF(Н3м3!F53=Н3м3!D52,Н3м3!D54,IF(Н3м3!F53=Н3м3!D54,Н3м3!D52,0))</f>
        <v>0</v>
      </c>
      <c r="C45" s="69" t="n">
        <f aca="false">IF(Н3м3!G53=Н3м3!E52,Н3м3!E54,IF(Н3м3!G53=Н3м3!E54,Н3м3!E52,0))</f>
        <v>0</v>
      </c>
      <c r="D45" s="152"/>
      <c r="E45" s="149"/>
      <c r="F45" s="149"/>
      <c r="G45" s="150"/>
      <c r="H45" s="164"/>
      <c r="I45" s="150"/>
      <c r="J45" s="164"/>
      <c r="K45" s="149"/>
      <c r="L45" s="149"/>
      <c r="M45" s="149"/>
      <c r="N45" s="149"/>
      <c r="O45" s="149"/>
      <c r="P45" s="149"/>
      <c r="Q45" s="150" t="n">
        <v>185</v>
      </c>
      <c r="R45" s="65"/>
      <c r="S45" s="176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</row>
    <row r="46" customFormat="false" ht="10.7" hidden="false" customHeight="true" outlineLevel="0" collapsed="false">
      <c r="A46" s="149"/>
      <c r="B46" s="149"/>
      <c r="C46" s="149"/>
      <c r="D46" s="149"/>
      <c r="E46" s="164"/>
      <c r="F46" s="164"/>
      <c r="G46" s="150" t="n">
        <v>172</v>
      </c>
      <c r="H46" s="65"/>
      <c r="I46" s="74" t="s">
        <v>163</v>
      </c>
      <c r="J46" s="163"/>
      <c r="K46" s="149" t="n">
        <v>-163</v>
      </c>
      <c r="L46" s="59" t="n">
        <f aca="false">IF(D40=B39,B41,IF(D40=B41,B39,0))</f>
        <v>0</v>
      </c>
      <c r="M46" s="60" t="n">
        <f aca="false">IF(E40=C39,C41,IF(E40=C41,C39,0))</f>
        <v>0</v>
      </c>
      <c r="N46" s="61"/>
      <c r="O46" s="149"/>
      <c r="P46" s="149"/>
      <c r="Q46" s="150"/>
      <c r="R46" s="152"/>
      <c r="S46" s="83" t="s">
        <v>179</v>
      </c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</row>
    <row r="47" customFormat="false" ht="10.7" hidden="false" customHeight="true" outlineLevel="0" collapsed="false">
      <c r="A47" s="149" t="n">
        <v>-92</v>
      </c>
      <c r="B47" s="59" t="n">
        <f aca="false">IF(Н3м3!F57=Н3м3!D56,Н3м3!D58,IF(Н3м3!F57=Н3м3!D58,Н3м3!D56,0))</f>
        <v>0</v>
      </c>
      <c r="C47" s="60" t="n">
        <f aca="false">IF(Н3м3!G57=Н3м3!E56,Н3м3!E58,IF(Н3м3!G57=Н3м3!E58,Н3м3!E56,0))</f>
        <v>0</v>
      </c>
      <c r="D47" s="163"/>
      <c r="E47" s="149"/>
      <c r="F47" s="149"/>
      <c r="G47" s="150"/>
      <c r="H47" s="152"/>
      <c r="I47" s="149"/>
      <c r="J47" s="149"/>
      <c r="K47" s="149"/>
      <c r="L47" s="149"/>
      <c r="M47" s="150" t="n">
        <v>181</v>
      </c>
      <c r="N47" s="65"/>
      <c r="O47" s="176"/>
      <c r="P47" s="85"/>
      <c r="Q47" s="150"/>
      <c r="R47" s="149"/>
      <c r="S47" s="149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</row>
    <row r="48" customFormat="false" ht="10.7" hidden="false" customHeight="true" outlineLevel="0" collapsed="false">
      <c r="A48" s="149"/>
      <c r="B48" s="149"/>
      <c r="C48" s="150" t="n">
        <v>165</v>
      </c>
      <c r="D48" s="65"/>
      <c r="E48" s="77"/>
      <c r="F48" s="163"/>
      <c r="G48" s="150"/>
      <c r="H48" s="149"/>
      <c r="I48" s="149"/>
      <c r="J48" s="149"/>
      <c r="K48" s="149" t="n">
        <v>-164</v>
      </c>
      <c r="L48" s="59" t="n">
        <f aca="false">IF(D44=B43,B45,IF(D44=B45,B43,0))</f>
        <v>0</v>
      </c>
      <c r="M48" s="69" t="n">
        <f aca="false">IF(E44=C43,C45,IF(E44=C45,C43,0))</f>
        <v>0</v>
      </c>
      <c r="N48" s="152"/>
      <c r="O48" s="150"/>
      <c r="P48" s="164"/>
      <c r="Q48" s="150"/>
      <c r="R48" s="149"/>
      <c r="S48" s="149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</row>
    <row r="49" customFormat="false" ht="10.7" hidden="false" customHeight="true" outlineLevel="0" collapsed="false">
      <c r="A49" s="149" t="n">
        <v>-93</v>
      </c>
      <c r="B49" s="59" t="n">
        <f aca="false">IF(Н3м3!F61=Н3м3!D60,Н3м3!D62,IF(Н3м3!F61=Н3м3!D62,Н3м3!D60,0))</f>
        <v>0</v>
      </c>
      <c r="C49" s="69" t="n">
        <f aca="false">IF(Н3м3!G61=Н3м3!E60,Н3м3!E62,IF(Н3м3!G61=Н3м3!E62,Н3м3!E60,0))</f>
        <v>0</v>
      </c>
      <c r="D49" s="152"/>
      <c r="E49" s="150"/>
      <c r="F49" s="164"/>
      <c r="G49" s="150"/>
      <c r="H49" s="149"/>
      <c r="I49" s="149"/>
      <c r="J49" s="149"/>
      <c r="K49" s="149"/>
      <c r="L49" s="149"/>
      <c r="M49" s="149"/>
      <c r="N49" s="149"/>
      <c r="O49" s="150" t="n">
        <v>184</v>
      </c>
      <c r="P49" s="65"/>
      <c r="Q49" s="177"/>
      <c r="R49" s="164"/>
      <c r="S49" s="149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</row>
    <row r="50" customFormat="false" ht="10.7" hidden="false" customHeight="true" outlineLevel="0" collapsed="false">
      <c r="A50" s="149"/>
      <c r="B50" s="149"/>
      <c r="C50" s="149"/>
      <c r="D50" s="149"/>
      <c r="E50" s="150" t="n">
        <v>170</v>
      </c>
      <c r="F50" s="65"/>
      <c r="G50" s="74" t="s">
        <v>163</v>
      </c>
      <c r="H50" s="164"/>
      <c r="I50" s="149"/>
      <c r="J50" s="149"/>
      <c r="K50" s="149" t="n">
        <v>-165</v>
      </c>
      <c r="L50" s="59" t="n">
        <f aca="false">IF(D48=B47,B49,IF(D48=B49,B47,0))</f>
        <v>0</v>
      </c>
      <c r="M50" s="60" t="n">
        <f aca="false">IF(E48=C47,C49,IF(E48=C49,C47,0))</f>
        <v>0</v>
      </c>
      <c r="N50" s="163"/>
      <c r="O50" s="150"/>
      <c r="P50" s="152"/>
      <c r="Q50" s="149"/>
      <c r="R50" s="149"/>
      <c r="S50" s="149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</row>
    <row r="51" customFormat="false" ht="10.7" hidden="false" customHeight="true" outlineLevel="0" collapsed="false">
      <c r="A51" s="149" t="n">
        <v>-94</v>
      </c>
      <c r="B51" s="59" t="n">
        <f aca="false">IF(Н3м3!F65=Н3м3!D64,Н3м3!D66,IF(Н3м3!F65=Н3м3!D66,Н3м3!D64,0))</f>
        <v>0</v>
      </c>
      <c r="C51" s="60" t="n">
        <f aca="false">IF(Н3м3!G65=Н3м3!E64,Н3м3!E66,IF(Н3м3!G65=Н3м3!E66,Н3м3!E64,0))</f>
        <v>0</v>
      </c>
      <c r="D51" s="163"/>
      <c r="E51" s="150"/>
      <c r="F51" s="152"/>
      <c r="G51" s="149"/>
      <c r="H51" s="149"/>
      <c r="I51" s="149"/>
      <c r="J51" s="149"/>
      <c r="K51" s="149"/>
      <c r="L51" s="149"/>
      <c r="M51" s="150" t="n">
        <v>182</v>
      </c>
      <c r="N51" s="65"/>
      <c r="O51" s="177"/>
      <c r="P51" s="149"/>
      <c r="Q51" s="149" t="n">
        <v>-185</v>
      </c>
      <c r="R51" s="59" t="n">
        <f aca="false">IF(R45=P41,P49,IF(R45=P49,P41,0))</f>
        <v>0</v>
      </c>
      <c r="S51" s="60" t="n">
        <f aca="false">IF(S45=Q41,Q49,IF(S45=Q49,Q41,0))</f>
        <v>0</v>
      </c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</row>
    <row r="52" customFormat="false" ht="10.7" hidden="false" customHeight="true" outlineLevel="0" collapsed="false">
      <c r="A52" s="149"/>
      <c r="B52" s="149"/>
      <c r="C52" s="150" t="n">
        <v>166</v>
      </c>
      <c r="D52" s="65"/>
      <c r="E52" s="74" t="s">
        <v>163</v>
      </c>
      <c r="F52" s="149"/>
      <c r="G52" s="149" t="n">
        <v>-179</v>
      </c>
      <c r="H52" s="59" t="n">
        <f aca="false">IF(N39=L38,L40,IF(N39=L40,L38,0))</f>
        <v>0</v>
      </c>
      <c r="I52" s="60" t="n">
        <f aca="false">IF(O39=M38,M40,IF(O39=M40,M38,0))</f>
        <v>0</v>
      </c>
      <c r="J52" s="61"/>
      <c r="K52" s="149" t="n">
        <v>-166</v>
      </c>
      <c r="L52" s="59" t="n">
        <f aca="false">IF(D52=B51,B53,IF(D52=B53,B51,0))</f>
        <v>0</v>
      </c>
      <c r="M52" s="69" t="n">
        <f aca="false">IF(E52=C51,C53,IF(E52=C53,C51,0))</f>
        <v>0</v>
      </c>
      <c r="N52" s="152"/>
      <c r="O52" s="149"/>
      <c r="P52" s="149"/>
      <c r="Q52" s="173"/>
      <c r="R52" s="83"/>
      <c r="S52" s="83" t="s">
        <v>180</v>
      </c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</row>
    <row r="53" customFormat="false" ht="10.7" hidden="false" customHeight="true" outlineLevel="0" collapsed="false">
      <c r="A53" s="149" t="n">
        <v>-95</v>
      </c>
      <c r="B53" s="59" t="n">
        <f aca="false">IF(Н3м3!F69=Н3м3!D68,Н3м3!D70,IF(Н3м3!F69=Н3м3!D70,Н3м3!D68,0))</f>
        <v>0</v>
      </c>
      <c r="C53" s="69" t="str">
        <f aca="false">IF(Н3м3!G69=Н3м3!E68,Н3м3!E70,IF(Н3м3!G69=Н3м3!E70,Н3м3!E68,0))</f>
        <v>Шарипов Аяз</v>
      </c>
      <c r="D53" s="152"/>
      <c r="E53" s="149"/>
      <c r="F53" s="149"/>
      <c r="G53" s="149"/>
      <c r="H53" s="149"/>
      <c r="I53" s="150" t="n">
        <v>187</v>
      </c>
      <c r="J53" s="65"/>
      <c r="K53" s="176"/>
      <c r="L53" s="85"/>
      <c r="M53" s="149"/>
      <c r="N53" s="149"/>
      <c r="O53" s="149" t="n">
        <v>-183</v>
      </c>
      <c r="P53" s="59" t="n">
        <f aca="false">IF(P41=N39,N43,IF(P41=N43,N39,0))</f>
        <v>0</v>
      </c>
      <c r="Q53" s="60" t="n">
        <f aca="false">IF(Q41=O39,O43,IF(Q41=O43,O39,0))</f>
        <v>0</v>
      </c>
      <c r="R53" s="149"/>
      <c r="S53" s="149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</row>
    <row r="54" customFormat="false" ht="10.7" hidden="false" customHeight="true" outlineLevel="0" collapsed="false">
      <c r="A54" s="149"/>
      <c r="B54" s="149"/>
      <c r="C54" s="149"/>
      <c r="D54" s="149"/>
      <c r="E54" s="164"/>
      <c r="F54" s="164"/>
      <c r="G54" s="149" t="n">
        <v>-180</v>
      </c>
      <c r="H54" s="59" t="n">
        <f aca="false">IF(N43=L42,L44,IF(N43=L44,L42,0))</f>
        <v>0</v>
      </c>
      <c r="I54" s="69" t="n">
        <f aca="false">IF(O43=M42,M44,IF(O43=M44,M42,0))</f>
        <v>0</v>
      </c>
      <c r="J54" s="152"/>
      <c r="K54" s="150"/>
      <c r="L54" s="164"/>
      <c r="M54" s="149"/>
      <c r="N54" s="149"/>
      <c r="O54" s="149"/>
      <c r="P54" s="149"/>
      <c r="Q54" s="150" t="n">
        <v>186</v>
      </c>
      <c r="R54" s="82"/>
      <c r="S54" s="176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</row>
    <row r="55" customFormat="false" ht="10.7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50" t="n">
        <v>189</v>
      </c>
      <c r="L55" s="65"/>
      <c r="M55" s="176"/>
      <c r="N55" s="85"/>
      <c r="O55" s="149" t="n">
        <v>-184</v>
      </c>
      <c r="P55" s="59" t="n">
        <f aca="false">IF(P49=N47,N51,IF(P49=N51,N47,0))</f>
        <v>0</v>
      </c>
      <c r="Q55" s="69" t="n">
        <f aca="false">IF(Q49=O47,O51,IF(Q49=O51,O47,0))</f>
        <v>0</v>
      </c>
      <c r="R55" s="83"/>
      <c r="S55" s="83" t="s">
        <v>181</v>
      </c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</row>
    <row r="56" customFormat="false" ht="10.7" hidden="false" customHeight="true" outlineLevel="0" collapsed="false">
      <c r="A56" s="149" t="n">
        <v>-64</v>
      </c>
      <c r="B56" s="59" t="n">
        <f aca="false">IF(Н3м3!D8=Н3м3!B7,Н3м3!B9,IF(Н3м3!D8=Н3м3!B9,Н3м3!B7,0))</f>
        <v>0</v>
      </c>
      <c r="C56" s="60" t="str">
        <f aca="false">IF(Н3м3!E8=Н3м3!C7,Н3м3!C9,IF(Н3м3!E8=Н3м3!C9,Н3м3!C7,0))</f>
        <v>_</v>
      </c>
      <c r="D56" s="61"/>
      <c r="E56" s="149"/>
      <c r="F56" s="149"/>
      <c r="G56" s="149" t="n">
        <v>-181</v>
      </c>
      <c r="H56" s="59" t="n">
        <f aca="false">IF(N47=L46,L48,IF(N47=L48,L46,0))</f>
        <v>0</v>
      </c>
      <c r="I56" s="60" t="n">
        <f aca="false">IF(O47=M46,M48,IF(O47=M48,M46,0))</f>
        <v>0</v>
      </c>
      <c r="J56" s="61"/>
      <c r="K56" s="150"/>
      <c r="L56" s="152"/>
      <c r="M56" s="83" t="s">
        <v>182</v>
      </c>
      <c r="N56" s="83"/>
      <c r="O56" s="149"/>
      <c r="P56" s="149"/>
      <c r="Q56" s="149" t="n">
        <v>-186</v>
      </c>
      <c r="R56" s="59" t="n">
        <f aca="false">IF(R54=P53,P55,IF(R54=P55,P53,0))</f>
        <v>0</v>
      </c>
      <c r="S56" s="60" t="n">
        <f aca="false">IF(S54=Q53,Q55,IF(S54=Q55,Q53,0))</f>
        <v>0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</row>
    <row r="57" customFormat="false" ht="10.7" hidden="false" customHeight="true" outlineLevel="0" collapsed="false">
      <c r="A57" s="149"/>
      <c r="B57" s="149"/>
      <c r="C57" s="150" t="n">
        <v>191</v>
      </c>
      <c r="D57" s="65"/>
      <c r="E57" s="77"/>
      <c r="F57" s="163"/>
      <c r="G57" s="149"/>
      <c r="H57" s="149"/>
      <c r="I57" s="150" t="n">
        <v>188</v>
      </c>
      <c r="J57" s="65"/>
      <c r="K57" s="177"/>
      <c r="L57" s="85"/>
      <c r="M57" s="149"/>
      <c r="N57" s="149"/>
      <c r="O57" s="149" t="n">
        <v>-187</v>
      </c>
      <c r="P57" s="59" t="n">
        <f aca="false">IF(J53=H52,H54,IF(J53=H54,H52,0))</f>
        <v>0</v>
      </c>
      <c r="Q57" s="60" t="n">
        <f aca="false">IF(K53=I52,I54,IF(K53=I54,I52,0))</f>
        <v>0</v>
      </c>
      <c r="R57" s="83"/>
      <c r="S57" s="83" t="s">
        <v>183</v>
      </c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</row>
    <row r="58" customFormat="false" ht="10.7" hidden="false" customHeight="true" outlineLevel="0" collapsed="false">
      <c r="A58" s="149" t="n">
        <v>-65</v>
      </c>
      <c r="B58" s="59" t="n">
        <f aca="false">IF(Н3м3!D12=Н3м3!B11,Н3м3!B13,IF(Н3м3!D12=Н3м3!B13,Н3м3!B11,0))</f>
        <v>0</v>
      </c>
      <c r="C58" s="69" t="n">
        <f aca="false">IF(Н3м3!E12=Н3м3!C11,Н3м3!C13,IF(Н3м3!E12=Н3м3!C13,Н3м3!C11,0))</f>
        <v>0</v>
      </c>
      <c r="D58" s="152"/>
      <c r="E58" s="150"/>
      <c r="F58" s="164"/>
      <c r="G58" s="149" t="n">
        <v>-182</v>
      </c>
      <c r="H58" s="59" t="n">
        <f aca="false">IF(N51=L50,L52,IF(N51=L52,L50,0))</f>
        <v>0</v>
      </c>
      <c r="I58" s="69" t="n">
        <f aca="false">IF(O51=M50,M52,IF(O51=M52,M50,0))</f>
        <v>0</v>
      </c>
      <c r="J58" s="152"/>
      <c r="K58" s="149" t="n">
        <v>-189</v>
      </c>
      <c r="L58" s="59" t="n">
        <f aca="false">IF(L55=J53,J57,IF(L55=J57,J53,0))</f>
        <v>0</v>
      </c>
      <c r="M58" s="60" t="n">
        <f aca="false">IF(M55=K53,K57,IF(M55=K57,K53,0))</f>
        <v>0</v>
      </c>
      <c r="N58" s="61"/>
      <c r="O58" s="149"/>
      <c r="P58" s="149"/>
      <c r="Q58" s="150" t="n">
        <v>190</v>
      </c>
      <c r="R58" s="82"/>
      <c r="S58" s="176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</row>
    <row r="59" customFormat="false" ht="10.7" hidden="false" customHeight="true" outlineLevel="0" collapsed="false">
      <c r="A59" s="149"/>
      <c r="B59" s="149"/>
      <c r="C59" s="149"/>
      <c r="D59" s="149"/>
      <c r="E59" s="150" t="n">
        <v>199</v>
      </c>
      <c r="F59" s="65"/>
      <c r="G59" s="77"/>
      <c r="H59" s="163"/>
      <c r="I59" s="149"/>
      <c r="J59" s="149"/>
      <c r="K59" s="173"/>
      <c r="L59" s="173"/>
      <c r="M59" s="83" t="s">
        <v>184</v>
      </c>
      <c r="N59" s="83"/>
      <c r="O59" s="149" t="n">
        <v>-188</v>
      </c>
      <c r="P59" s="59" t="n">
        <f aca="false">IF(J57=H56,H58,IF(J57=H58,H56,0))</f>
        <v>0</v>
      </c>
      <c r="Q59" s="69" t="n">
        <f aca="false">IF(K57=I56,I58,IF(K57=I58,I56,0))</f>
        <v>0</v>
      </c>
      <c r="R59" s="83"/>
      <c r="S59" s="83" t="s">
        <v>185</v>
      </c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</row>
    <row r="60" customFormat="false" ht="10.7" hidden="false" customHeight="true" outlineLevel="0" collapsed="false">
      <c r="A60" s="149" t="n">
        <v>-66</v>
      </c>
      <c r="B60" s="59" t="n">
        <f aca="false">IF(Н3м3!D16=Н3м3!B15,Н3м3!B17,IF(Н3м3!D16=Н3м3!B17,Н3м3!B15,0))</f>
        <v>0</v>
      </c>
      <c r="C60" s="60" t="n">
        <f aca="false">IF(Н3м3!E16=Н3м3!C15,Н3м3!C17,IF(Н3м3!E16=Н3м3!C17,Н3м3!C15,0))</f>
        <v>0</v>
      </c>
      <c r="D60" s="163"/>
      <c r="E60" s="150"/>
      <c r="F60" s="152"/>
      <c r="G60" s="150"/>
      <c r="H60" s="164"/>
      <c r="I60" s="149" t="n">
        <v>-203</v>
      </c>
      <c r="J60" s="59" t="n">
        <f aca="false">IF(H63=F59,F67,IF(H63=F67,F59,0))</f>
        <v>0</v>
      </c>
      <c r="K60" s="60" t="n">
        <f aca="false">IF(I63=G59,G67,IF(I63=G67,G59,0))</f>
        <v>0</v>
      </c>
      <c r="L60" s="61"/>
      <c r="M60" s="149"/>
      <c r="N60" s="149"/>
      <c r="O60" s="149"/>
      <c r="P60" s="149"/>
      <c r="Q60" s="149" t="n">
        <v>-190</v>
      </c>
      <c r="R60" s="59" t="n">
        <f aca="false">IF(R58=P57,P59,IF(R58=P59,P57,0))</f>
        <v>0</v>
      </c>
      <c r="S60" s="60" t="n">
        <f aca="false">IF(S58=Q57,Q59,IF(S58=Q59,Q57,0))</f>
        <v>0</v>
      </c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</row>
    <row r="61" customFormat="false" ht="10.7" hidden="false" customHeight="true" outlineLevel="0" collapsed="false">
      <c r="A61" s="149"/>
      <c r="B61" s="149"/>
      <c r="C61" s="150" t="n">
        <v>192</v>
      </c>
      <c r="D61" s="65"/>
      <c r="E61" s="74"/>
      <c r="F61" s="149"/>
      <c r="G61" s="150"/>
      <c r="H61" s="164"/>
      <c r="I61" s="149"/>
      <c r="J61" s="149"/>
      <c r="K61" s="150" t="n">
        <v>206</v>
      </c>
      <c r="L61" s="65"/>
      <c r="M61" s="176"/>
      <c r="N61" s="85"/>
      <c r="O61" s="149"/>
      <c r="P61" s="149"/>
      <c r="Q61" s="149"/>
      <c r="R61" s="83"/>
      <c r="S61" s="83" t="s">
        <v>186</v>
      </c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</row>
    <row r="62" customFormat="false" ht="10.7" hidden="false" customHeight="true" outlineLevel="0" collapsed="false">
      <c r="A62" s="149" t="n">
        <v>-67</v>
      </c>
      <c r="B62" s="59" t="n">
        <f aca="false">IF(Н3м3!D20=Н3м3!B19,Н3м3!B21,IF(Н3м3!D20=Н3м3!B21,Н3м3!B19,0))</f>
        <v>0</v>
      </c>
      <c r="C62" s="69" t="n">
        <f aca="false">IF(Н3м3!E20=Н3м3!C19,Н3м3!C21,IF(Н3м3!E20=Н3м3!C21,Н3м3!C19,0))</f>
        <v>0</v>
      </c>
      <c r="D62" s="152"/>
      <c r="E62" s="149"/>
      <c r="F62" s="149"/>
      <c r="G62" s="150"/>
      <c r="H62" s="164"/>
      <c r="I62" s="149" t="n">
        <v>-204</v>
      </c>
      <c r="J62" s="59" t="n">
        <f aca="false">IF(H79=F75,F83,IF(H79=F83,F75,0))</f>
        <v>0</v>
      </c>
      <c r="K62" s="69" t="n">
        <f aca="false">IF(I79=G75,G83,IF(I79=G83,G75,0))</f>
        <v>0</v>
      </c>
      <c r="L62" s="152"/>
      <c r="M62" s="83" t="s">
        <v>187</v>
      </c>
      <c r="N62" s="83"/>
      <c r="O62" s="149"/>
      <c r="P62" s="149"/>
      <c r="Q62" s="149"/>
      <c r="R62" s="149"/>
      <c r="S62" s="149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</row>
    <row r="63" customFormat="false" ht="10.7" hidden="false" customHeight="true" outlineLevel="0" collapsed="false">
      <c r="A63" s="149"/>
      <c r="B63" s="149"/>
      <c r="C63" s="149"/>
      <c r="D63" s="149"/>
      <c r="E63" s="164"/>
      <c r="F63" s="164"/>
      <c r="G63" s="150" t="n">
        <v>203</v>
      </c>
      <c r="H63" s="65"/>
      <c r="I63" s="77"/>
      <c r="J63" s="163"/>
      <c r="K63" s="149" t="n">
        <v>-206</v>
      </c>
      <c r="L63" s="59" t="n">
        <f aca="false">IF(L61=J60,J62,IF(L61=J62,J60,0))</f>
        <v>0</v>
      </c>
      <c r="M63" s="60" t="n">
        <f aca="false">IF(M61=K60,K62,IF(M61=K62,K60,0))</f>
        <v>0</v>
      </c>
      <c r="N63" s="61"/>
      <c r="O63" s="149"/>
      <c r="P63" s="149"/>
      <c r="Q63" s="149"/>
      <c r="R63" s="149"/>
      <c r="S63" s="149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</row>
    <row r="64" customFormat="false" ht="10.7" hidden="false" customHeight="true" outlineLevel="0" collapsed="false">
      <c r="A64" s="149" t="n">
        <v>-68</v>
      </c>
      <c r="B64" s="59" t="n">
        <f aca="false">IF(Н3м3!D24=Н3м3!B23,Н3м3!B25,IF(Н3м3!D24=Н3м3!B25,Н3м3!B23,0))</f>
        <v>0</v>
      </c>
      <c r="C64" s="60" t="n">
        <f aca="false">IF(Н3м3!E24=Н3м3!C23,Н3м3!C25,IF(Н3м3!E24=Н3м3!C25,Н3м3!C23,0))</f>
        <v>0</v>
      </c>
      <c r="D64" s="163"/>
      <c r="E64" s="149"/>
      <c r="F64" s="149"/>
      <c r="G64" s="150"/>
      <c r="H64" s="152"/>
      <c r="I64" s="150"/>
      <c r="J64" s="164"/>
      <c r="K64" s="173"/>
      <c r="L64" s="173"/>
      <c r="M64" s="83" t="s">
        <v>188</v>
      </c>
      <c r="N64" s="83"/>
      <c r="O64" s="149"/>
      <c r="P64" s="149"/>
      <c r="Q64" s="149"/>
      <c r="R64" s="149"/>
      <c r="S64" s="149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</row>
    <row r="65" customFormat="false" ht="10.7" hidden="false" customHeight="true" outlineLevel="0" collapsed="false">
      <c r="A65" s="149"/>
      <c r="B65" s="149"/>
      <c r="C65" s="150" t="n">
        <v>193</v>
      </c>
      <c r="D65" s="65"/>
      <c r="E65" s="77"/>
      <c r="F65" s="163"/>
      <c r="G65" s="150"/>
      <c r="H65" s="149"/>
      <c r="I65" s="150"/>
      <c r="J65" s="164"/>
      <c r="K65" s="173"/>
      <c r="L65" s="173"/>
      <c r="M65" s="173"/>
      <c r="N65" s="173"/>
      <c r="O65" s="173"/>
      <c r="P65" s="173"/>
      <c r="Q65" s="173"/>
      <c r="R65" s="173"/>
      <c r="S65" s="173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</row>
    <row r="66" customFormat="false" ht="10.7" hidden="false" customHeight="true" outlineLevel="0" collapsed="false">
      <c r="A66" s="149" t="n">
        <v>-69</v>
      </c>
      <c r="B66" s="59" t="n">
        <f aca="false">IF(Н3м3!D28=Н3м3!B27,Н3м3!B29,IF(Н3м3!D28=Н3м3!B29,Н3м3!B27,0))</f>
        <v>0</v>
      </c>
      <c r="C66" s="69" t="n">
        <f aca="false">IF(Н3м3!E28=Н3м3!C27,Н3м3!C29,IF(Н3м3!E28=Н3м3!C29,Н3м3!C27,0))</f>
        <v>0</v>
      </c>
      <c r="D66" s="152"/>
      <c r="E66" s="150"/>
      <c r="F66" s="164"/>
      <c r="G66" s="150"/>
      <c r="H66" s="149"/>
      <c r="I66" s="150"/>
      <c r="J66" s="164"/>
      <c r="K66" s="149"/>
      <c r="L66" s="149"/>
      <c r="M66" s="149" t="n">
        <v>-199</v>
      </c>
      <c r="N66" s="59" t="n">
        <f aca="false">IF(F59=D57,D61,IF(F59=D61,D57,0))</f>
        <v>0</v>
      </c>
      <c r="O66" s="60" t="n">
        <f aca="false">IF(G59=E57,E61,IF(G59=E61,E57,0))</f>
        <v>0</v>
      </c>
      <c r="P66" s="61"/>
      <c r="Q66" s="149"/>
      <c r="R66" s="149"/>
      <c r="S66" s="149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</row>
    <row r="67" customFormat="false" ht="10.7" hidden="false" customHeight="true" outlineLevel="0" collapsed="false">
      <c r="A67" s="149"/>
      <c r="B67" s="149"/>
      <c r="C67" s="149"/>
      <c r="D67" s="149"/>
      <c r="E67" s="150" t="n">
        <v>200</v>
      </c>
      <c r="F67" s="65"/>
      <c r="G67" s="74"/>
      <c r="H67" s="164"/>
      <c r="I67" s="150"/>
      <c r="J67" s="164"/>
      <c r="K67" s="149"/>
      <c r="L67" s="149"/>
      <c r="M67" s="149"/>
      <c r="N67" s="149"/>
      <c r="O67" s="150" t="n">
        <v>207</v>
      </c>
      <c r="P67" s="65"/>
      <c r="Q67" s="77"/>
      <c r="R67" s="149"/>
      <c r="S67" s="149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</row>
    <row r="68" customFormat="false" ht="10.7" hidden="false" customHeight="true" outlineLevel="0" collapsed="false">
      <c r="A68" s="149" t="n">
        <v>-70</v>
      </c>
      <c r="B68" s="59" t="n">
        <f aca="false">IF(Н3м3!D32=Н3м3!B31,Н3м3!B33,IF(Н3м3!D32=Н3м3!B33,Н3м3!B31,0))</f>
        <v>0</v>
      </c>
      <c r="C68" s="60" t="n">
        <f aca="false">IF(Н3м3!E32=Н3м3!C31,Н3м3!C33,IF(Н3м3!E32=Н3м3!C33,Н3м3!C31,0))</f>
        <v>0</v>
      </c>
      <c r="D68" s="163"/>
      <c r="E68" s="150"/>
      <c r="F68" s="152"/>
      <c r="G68" s="149"/>
      <c r="H68" s="149"/>
      <c r="I68" s="150"/>
      <c r="J68" s="164"/>
      <c r="K68" s="149"/>
      <c r="L68" s="149"/>
      <c r="M68" s="149" t="n">
        <v>-200</v>
      </c>
      <c r="N68" s="59" t="n">
        <f aca="false">IF(F67=D65,D69,IF(F67=D69,D65,0))</f>
        <v>0</v>
      </c>
      <c r="O68" s="69" t="n">
        <f aca="false">IF(G67=E65,E69,IF(G67=E69,E65,0))</f>
        <v>0</v>
      </c>
      <c r="P68" s="152"/>
      <c r="Q68" s="150"/>
      <c r="R68" s="149"/>
      <c r="S68" s="149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</row>
    <row r="69" customFormat="false" ht="10.7" hidden="false" customHeight="true" outlineLevel="0" collapsed="false">
      <c r="A69" s="149"/>
      <c r="B69" s="149"/>
      <c r="C69" s="150" t="n">
        <v>194</v>
      </c>
      <c r="D69" s="65"/>
      <c r="E69" s="74"/>
      <c r="F69" s="149"/>
      <c r="G69" s="149"/>
      <c r="H69" s="149"/>
      <c r="I69" s="150"/>
      <c r="J69" s="164"/>
      <c r="K69" s="173"/>
      <c r="L69" s="173"/>
      <c r="M69" s="149"/>
      <c r="N69" s="149"/>
      <c r="O69" s="149"/>
      <c r="P69" s="149"/>
      <c r="Q69" s="150" t="n">
        <v>209</v>
      </c>
      <c r="R69" s="82"/>
      <c r="S69" s="77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</row>
    <row r="70" customFormat="false" ht="10.7" hidden="false" customHeight="true" outlineLevel="0" collapsed="false">
      <c r="A70" s="149" t="n">
        <v>-71</v>
      </c>
      <c r="B70" s="59" t="n">
        <f aca="false">IF(Н3м3!D36=Н3м3!B35,Н3м3!B37,IF(Н3м3!D36=Н3м3!B37,Н3м3!B35,0))</f>
        <v>0</v>
      </c>
      <c r="C70" s="69" t="str">
        <f aca="false">IF(Н3м3!E36=Н3м3!C35,Н3м3!C37,IF(Н3м3!E36=Н3м3!C37,Н3м3!C35,0))</f>
        <v>_</v>
      </c>
      <c r="D70" s="152"/>
      <c r="E70" s="149"/>
      <c r="F70" s="149"/>
      <c r="G70" s="149"/>
      <c r="H70" s="59"/>
      <c r="I70" s="182"/>
      <c r="J70" s="164"/>
      <c r="K70" s="160"/>
      <c r="L70" s="160"/>
      <c r="M70" s="149" t="n">
        <v>-201</v>
      </c>
      <c r="N70" s="59" t="n">
        <f aca="false">IF(F75=D73,D77,IF(F75=D77,D73,0))</f>
        <v>0</v>
      </c>
      <c r="O70" s="60" t="n">
        <f aca="false">IF(G75=E73,E77,IF(G75=E77,E73,0))</f>
        <v>0</v>
      </c>
      <c r="P70" s="61"/>
      <c r="Q70" s="150"/>
      <c r="R70" s="83"/>
      <c r="S70" s="83" t="s">
        <v>189</v>
      </c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</row>
    <row r="71" customFormat="false" ht="10.7" hidden="false" customHeight="true" outlineLevel="0" collapsed="false">
      <c r="A71" s="149"/>
      <c r="B71" s="149"/>
      <c r="C71" s="149"/>
      <c r="D71" s="149"/>
      <c r="E71" s="164"/>
      <c r="F71" s="164"/>
      <c r="G71" s="149"/>
      <c r="H71" s="183"/>
      <c r="I71" s="184" t="s">
        <v>190</v>
      </c>
      <c r="J71" s="185"/>
      <c r="K71" s="149"/>
      <c r="L71" s="149"/>
      <c r="M71" s="149"/>
      <c r="N71" s="149"/>
      <c r="O71" s="150" t="n">
        <v>208</v>
      </c>
      <c r="P71" s="65"/>
      <c r="Q71" s="74"/>
      <c r="R71" s="149"/>
      <c r="S71" s="149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</row>
    <row r="72" customFormat="false" ht="10.7" hidden="false" customHeight="true" outlineLevel="0" collapsed="false">
      <c r="A72" s="149" t="n">
        <v>-72</v>
      </c>
      <c r="B72" s="59" t="n">
        <f aca="false">IF(Н3м3!D40=Н3м3!B39,Н3м3!B41,IF(Н3м3!D40=Н3м3!B41,Н3м3!B39,0))</f>
        <v>0</v>
      </c>
      <c r="C72" s="60" t="str">
        <f aca="false">IF(Н3м3!E40=Н3м3!C39,Н3м3!C41,IF(Н3м3!E40=Н3м3!C41,Н3м3!C39,0))</f>
        <v>_</v>
      </c>
      <c r="D72" s="163"/>
      <c r="E72" s="149"/>
      <c r="F72" s="149"/>
      <c r="G72" s="149"/>
      <c r="H72" s="164"/>
      <c r="I72" s="150" t="n">
        <v>205</v>
      </c>
      <c r="J72" s="164"/>
      <c r="K72" s="186"/>
      <c r="L72" s="186"/>
      <c r="M72" s="149" t="n">
        <v>-202</v>
      </c>
      <c r="N72" s="59" t="n">
        <f aca="false">IF(F83=D81,D85,IF(F83=D85,D81,0))</f>
        <v>0</v>
      </c>
      <c r="O72" s="69" t="n">
        <f aca="false">IF(G83=E81,E85,IF(G83=E85,E81,0))</f>
        <v>0</v>
      </c>
      <c r="P72" s="152"/>
      <c r="Q72" s="149" t="n">
        <v>-209</v>
      </c>
      <c r="R72" s="59" t="n">
        <f aca="false">IF(R69=P67,P71,IF(R69=P71,P67,0))</f>
        <v>0</v>
      </c>
      <c r="S72" s="60" t="n">
        <f aca="false">IF(S69=Q67,Q71,IF(S69=Q71,Q67,0))</f>
        <v>0</v>
      </c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</row>
    <row r="73" customFormat="false" ht="10.7" hidden="false" customHeight="true" outlineLevel="0" collapsed="false">
      <c r="A73" s="149"/>
      <c r="B73" s="149"/>
      <c r="C73" s="150" t="n">
        <v>195</v>
      </c>
      <c r="D73" s="65"/>
      <c r="E73" s="77"/>
      <c r="F73" s="163"/>
      <c r="G73" s="149"/>
      <c r="H73" s="59" t="n">
        <f aca="false">IF(H70=H63,H79,IF(H70=H79,H63,0))</f>
        <v>0</v>
      </c>
      <c r="I73" s="187" t="n">
        <f aca="false">IF(I70=I63,I79,IF(I70=I79,I63,0))</f>
        <v>0</v>
      </c>
      <c r="J73" s="188"/>
      <c r="K73" s="149" t="n">
        <v>-191</v>
      </c>
      <c r="L73" s="59" t="n">
        <f aca="false">IF(D57=B56,B58,IF(D57=B58,B56,0))</f>
        <v>0</v>
      </c>
      <c r="M73" s="60" t="str">
        <f aca="false">IF(E57=C56,C58,IF(E57=C58,C56,0))</f>
        <v>_</v>
      </c>
      <c r="N73" s="61"/>
      <c r="O73" s="149"/>
      <c r="P73" s="149"/>
      <c r="Q73" s="173"/>
      <c r="R73" s="83"/>
      <c r="S73" s="83" t="s">
        <v>191</v>
      </c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</row>
    <row r="74" customFormat="false" ht="10.7" hidden="false" customHeight="true" outlineLevel="0" collapsed="false">
      <c r="A74" s="149" t="n">
        <v>-73</v>
      </c>
      <c r="B74" s="59" t="n">
        <f aca="false">IF(Н3м3!D44=Н3м3!B43,Н3м3!B45,IF(Н3м3!D44=Н3м3!B45,Н3м3!B43,0))</f>
        <v>0</v>
      </c>
      <c r="C74" s="69" t="n">
        <f aca="false">IF(Н3м3!E44=Н3м3!C43,Н3м3!C45,IF(Н3м3!E44=Н3м3!C45,Н3м3!C43,0))</f>
        <v>0</v>
      </c>
      <c r="D74" s="152"/>
      <c r="E74" s="150"/>
      <c r="F74" s="164"/>
      <c r="G74" s="149"/>
      <c r="H74" s="149"/>
      <c r="I74" s="184" t="s">
        <v>192</v>
      </c>
      <c r="J74" s="185"/>
      <c r="K74" s="149"/>
      <c r="L74" s="149"/>
      <c r="M74" s="150" t="n">
        <v>211</v>
      </c>
      <c r="N74" s="65"/>
      <c r="O74" s="77"/>
      <c r="P74" s="163"/>
      <c r="Q74" s="149"/>
      <c r="R74" s="149"/>
      <c r="S74" s="149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</row>
    <row r="75" customFormat="false" ht="10.7" hidden="false" customHeight="true" outlineLevel="0" collapsed="false">
      <c r="A75" s="149"/>
      <c r="B75" s="149"/>
      <c r="C75" s="149"/>
      <c r="D75" s="149"/>
      <c r="E75" s="150" t="n">
        <v>201</v>
      </c>
      <c r="F75" s="65"/>
      <c r="G75" s="77"/>
      <c r="H75" s="163"/>
      <c r="I75" s="150"/>
      <c r="J75" s="164"/>
      <c r="K75" s="149" t="n">
        <v>-192</v>
      </c>
      <c r="L75" s="59" t="n">
        <f aca="false">IF(D61=B60,B62,IF(D61=B62,B60,0))</f>
        <v>0</v>
      </c>
      <c r="M75" s="69" t="n">
        <f aca="false">IF(E61=C60,C62,IF(E61=C62,C60,0))</f>
        <v>0</v>
      </c>
      <c r="N75" s="152"/>
      <c r="O75" s="150"/>
      <c r="P75" s="164"/>
      <c r="Q75" s="149"/>
      <c r="R75" s="149"/>
      <c r="S75" s="149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</row>
    <row r="76" customFormat="false" ht="10.7" hidden="false" customHeight="true" outlineLevel="0" collapsed="false">
      <c r="A76" s="149" t="n">
        <v>-74</v>
      </c>
      <c r="B76" s="59" t="n">
        <f aca="false">IF(Н3м3!D48=Н3м3!B47,Н3м3!B49,IF(Н3м3!D48=Н3м3!B49,Н3м3!B47,0))</f>
        <v>0</v>
      </c>
      <c r="C76" s="60" t="n">
        <f aca="false">IF(Н3м3!E48=Н3м3!C47,Н3м3!C49,IF(Н3м3!E48=Н3м3!C49,Н3м3!C47,0))</f>
        <v>0</v>
      </c>
      <c r="D76" s="163"/>
      <c r="E76" s="150"/>
      <c r="F76" s="152"/>
      <c r="G76" s="150"/>
      <c r="H76" s="164"/>
      <c r="I76" s="150"/>
      <c r="J76" s="164"/>
      <c r="K76" s="149"/>
      <c r="L76" s="149"/>
      <c r="M76" s="149"/>
      <c r="N76" s="149"/>
      <c r="O76" s="150" t="n">
        <v>215</v>
      </c>
      <c r="P76" s="65"/>
      <c r="Q76" s="77"/>
      <c r="R76" s="149"/>
      <c r="S76" s="149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</row>
    <row r="77" customFormat="false" ht="10.7" hidden="false" customHeight="true" outlineLevel="0" collapsed="false">
      <c r="A77" s="149"/>
      <c r="B77" s="149"/>
      <c r="C77" s="150" t="n">
        <v>196</v>
      </c>
      <c r="D77" s="65"/>
      <c r="E77" s="74"/>
      <c r="F77" s="149"/>
      <c r="G77" s="150"/>
      <c r="H77" s="164"/>
      <c r="I77" s="150"/>
      <c r="J77" s="164"/>
      <c r="K77" s="149" t="n">
        <v>-193</v>
      </c>
      <c r="L77" s="59" t="n">
        <f aca="false">IF(D65=B64,B66,IF(D65=B66,B64,0))</f>
        <v>0</v>
      </c>
      <c r="M77" s="60" t="n">
        <f aca="false">IF(E65=C64,C66,IF(E65=C66,C64,0))</f>
        <v>0</v>
      </c>
      <c r="N77" s="61"/>
      <c r="O77" s="150"/>
      <c r="P77" s="152"/>
      <c r="Q77" s="150"/>
      <c r="R77" s="149"/>
      <c r="S77" s="149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</row>
    <row r="78" customFormat="false" ht="10.7" hidden="false" customHeight="true" outlineLevel="0" collapsed="false">
      <c r="A78" s="149" t="n">
        <v>-75</v>
      </c>
      <c r="B78" s="59" t="n">
        <f aca="false">IF(Н3м3!D52=Н3м3!B51,Н3м3!B53,IF(Н3м3!D52=Н3м3!B53,Н3м3!B51,0))</f>
        <v>0</v>
      </c>
      <c r="C78" s="69" t="n">
        <f aca="false">IF(Н3м3!E52=Н3м3!C51,Н3м3!C53,IF(Н3м3!E52=Н3м3!C53,Н3м3!C51,0))</f>
        <v>0</v>
      </c>
      <c r="D78" s="152"/>
      <c r="E78" s="149"/>
      <c r="F78" s="149"/>
      <c r="G78" s="150"/>
      <c r="H78" s="164"/>
      <c r="I78" s="150"/>
      <c r="J78" s="164"/>
      <c r="K78" s="149"/>
      <c r="L78" s="149"/>
      <c r="M78" s="150" t="n">
        <v>212</v>
      </c>
      <c r="N78" s="65"/>
      <c r="O78" s="74"/>
      <c r="P78" s="149"/>
      <c r="Q78" s="150"/>
      <c r="R78" s="149"/>
      <c r="S78" s="149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</row>
    <row r="79" customFormat="false" ht="10.7" hidden="false" customHeight="true" outlineLevel="0" collapsed="false">
      <c r="A79" s="149"/>
      <c r="B79" s="149"/>
      <c r="C79" s="149"/>
      <c r="D79" s="149"/>
      <c r="E79" s="164"/>
      <c r="F79" s="164"/>
      <c r="G79" s="150" t="n">
        <v>204</v>
      </c>
      <c r="H79" s="65"/>
      <c r="I79" s="74"/>
      <c r="J79" s="163"/>
      <c r="K79" s="149" t="n">
        <v>-194</v>
      </c>
      <c r="L79" s="59" t="n">
        <f aca="false">IF(D69=B68,B70,IF(D69=B70,B68,0))</f>
        <v>0</v>
      </c>
      <c r="M79" s="69" t="str">
        <f aca="false">IF(E69=C68,C70,IF(E69=C70,C68,0))</f>
        <v>_</v>
      </c>
      <c r="N79" s="152"/>
      <c r="O79" s="149"/>
      <c r="P79" s="149"/>
      <c r="Q79" s="150"/>
      <c r="R79" s="149"/>
      <c r="S79" s="149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</row>
    <row r="80" customFormat="false" ht="10.7" hidden="false" customHeight="true" outlineLevel="0" collapsed="false">
      <c r="A80" s="149" t="n">
        <v>-76</v>
      </c>
      <c r="B80" s="59" t="n">
        <f aca="false">IF(Н3м3!D56=Н3м3!B55,Н3м3!B57,IF(Н3м3!D56=Н3м3!B57,Н3м3!B55,0))</f>
        <v>0</v>
      </c>
      <c r="C80" s="60" t="n">
        <f aca="false">IF(Н3м3!E56=Н3м3!C55,Н3м3!C57,IF(Н3м3!E56=Н3м3!C57,Н3м3!C55,0))</f>
        <v>0</v>
      </c>
      <c r="D80" s="163"/>
      <c r="E80" s="149"/>
      <c r="F80" s="149"/>
      <c r="G80" s="150"/>
      <c r="H80" s="152"/>
      <c r="I80" s="149"/>
      <c r="J80" s="149"/>
      <c r="K80" s="149"/>
      <c r="L80" s="149"/>
      <c r="M80" s="149"/>
      <c r="N80" s="149"/>
      <c r="O80" s="149"/>
      <c r="P80" s="164"/>
      <c r="Q80" s="150" t="n">
        <v>217</v>
      </c>
      <c r="R80" s="82"/>
      <c r="S80" s="77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</row>
    <row r="81" customFormat="false" ht="10.7" hidden="false" customHeight="true" outlineLevel="0" collapsed="false">
      <c r="A81" s="149"/>
      <c r="B81" s="149"/>
      <c r="C81" s="150" t="n">
        <v>197</v>
      </c>
      <c r="D81" s="65"/>
      <c r="E81" s="77"/>
      <c r="F81" s="163"/>
      <c r="G81" s="150"/>
      <c r="H81" s="149"/>
      <c r="I81" s="149"/>
      <c r="J81" s="149"/>
      <c r="K81" s="149" t="n">
        <v>-195</v>
      </c>
      <c r="L81" s="59" t="n">
        <f aca="false">IF(D73=B72,B74,IF(D73=B74,B72,0))</f>
        <v>0</v>
      </c>
      <c r="M81" s="60" t="str">
        <f aca="false">IF(E73=C72,C74,IF(E73=C74,C72,0))</f>
        <v>_</v>
      </c>
      <c r="N81" s="61"/>
      <c r="O81" s="149"/>
      <c r="P81" s="149"/>
      <c r="Q81" s="150"/>
      <c r="R81" s="83"/>
      <c r="S81" s="83" t="s">
        <v>193</v>
      </c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</row>
    <row r="82" customFormat="false" ht="10.7" hidden="false" customHeight="true" outlineLevel="0" collapsed="false">
      <c r="A82" s="149" t="n">
        <v>-77</v>
      </c>
      <c r="B82" s="59" t="n">
        <f aca="false">IF(Н3м3!D60=Н3м3!B59,Н3м3!B61,IF(Н3м3!D60=Н3м3!B61,Н3м3!B59,0))</f>
        <v>0</v>
      </c>
      <c r="C82" s="69" t="n">
        <f aca="false">IF(Н3м3!E60=Н3м3!C59,Н3м3!C61,IF(Н3м3!E60=Н3м3!C61,Н3м3!C59,0))</f>
        <v>0</v>
      </c>
      <c r="D82" s="152"/>
      <c r="E82" s="150"/>
      <c r="F82" s="164"/>
      <c r="G82" s="150"/>
      <c r="H82" s="149"/>
      <c r="I82" s="149"/>
      <c r="J82" s="149"/>
      <c r="K82" s="149"/>
      <c r="L82" s="149"/>
      <c r="M82" s="150" t="n">
        <v>213</v>
      </c>
      <c r="N82" s="65"/>
      <c r="O82" s="77"/>
      <c r="P82" s="163"/>
      <c r="Q82" s="150"/>
      <c r="R82" s="149"/>
      <c r="S82" s="149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</row>
    <row r="83" customFormat="false" ht="10.7" hidden="false" customHeight="true" outlineLevel="0" collapsed="false">
      <c r="A83" s="149"/>
      <c r="B83" s="149"/>
      <c r="C83" s="149"/>
      <c r="D83" s="149"/>
      <c r="E83" s="150" t="n">
        <v>202</v>
      </c>
      <c r="F83" s="65"/>
      <c r="G83" s="74"/>
      <c r="H83" s="164"/>
      <c r="I83" s="149"/>
      <c r="J83" s="149"/>
      <c r="K83" s="149" t="n">
        <v>-196</v>
      </c>
      <c r="L83" s="59" t="n">
        <f aca="false">IF(D77=B76,B78,IF(D77=B78,B76,0))</f>
        <v>0</v>
      </c>
      <c r="M83" s="69" t="n">
        <f aca="false">IF(E77=C76,C78,IF(E77=C78,C76,0))</f>
        <v>0</v>
      </c>
      <c r="N83" s="152"/>
      <c r="O83" s="150"/>
      <c r="P83" s="164"/>
      <c r="Q83" s="150"/>
      <c r="R83" s="149"/>
      <c r="S83" s="149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</row>
    <row r="84" customFormat="false" ht="10.7" hidden="false" customHeight="true" outlineLevel="0" collapsed="false">
      <c r="A84" s="149" t="n">
        <v>-78</v>
      </c>
      <c r="B84" s="59" t="n">
        <f aca="false">IF(Н3м3!D64=Н3м3!B63,Н3м3!B65,IF(Н3м3!D64=Н3м3!B65,Н3м3!B63,0))</f>
        <v>0</v>
      </c>
      <c r="C84" s="60" t="n">
        <f aca="false">IF(Н3м3!E64=Н3м3!C63,Н3м3!C65,IF(Н3м3!E64=Н3м3!C65,Н3м3!C63,0))</f>
        <v>0</v>
      </c>
      <c r="D84" s="163"/>
      <c r="E84" s="150"/>
      <c r="F84" s="152"/>
      <c r="G84" s="149"/>
      <c r="H84" s="149"/>
      <c r="I84" s="149"/>
      <c r="J84" s="149"/>
      <c r="K84" s="149"/>
      <c r="L84" s="149"/>
      <c r="M84" s="149"/>
      <c r="N84" s="149"/>
      <c r="O84" s="150" t="n">
        <v>216</v>
      </c>
      <c r="P84" s="65"/>
      <c r="Q84" s="74"/>
      <c r="R84" s="149"/>
      <c r="S84" s="149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</row>
    <row r="85" customFormat="false" ht="10.7" hidden="false" customHeight="true" outlineLevel="0" collapsed="false">
      <c r="A85" s="149"/>
      <c r="B85" s="149"/>
      <c r="C85" s="150" t="n">
        <v>198</v>
      </c>
      <c r="D85" s="65"/>
      <c r="E85" s="74"/>
      <c r="F85" s="149"/>
      <c r="G85" s="149"/>
      <c r="H85" s="149"/>
      <c r="I85" s="149"/>
      <c r="J85" s="149"/>
      <c r="K85" s="149" t="n">
        <v>-197</v>
      </c>
      <c r="L85" s="59" t="n">
        <f aca="false">IF(D81=B80,B82,IF(D81=B82,B80,0))</f>
        <v>0</v>
      </c>
      <c r="M85" s="60" t="n">
        <f aca="false">IF(E81=C80,C82,IF(E81=C82,C80,0))</f>
        <v>0</v>
      </c>
      <c r="N85" s="61"/>
      <c r="O85" s="150"/>
      <c r="P85" s="152"/>
      <c r="Q85" s="149"/>
      <c r="R85" s="149"/>
      <c r="S85" s="149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</row>
    <row r="86" customFormat="false" ht="10.7" hidden="false" customHeight="true" outlineLevel="0" collapsed="false">
      <c r="A86" s="149" t="n">
        <v>-79</v>
      </c>
      <c r="B86" s="59" t="n">
        <f aca="false">IF(Н3м3!D68=Н3м3!B67,Н3м3!B69,IF(Н3м3!D68=Н3м3!B69,Н3м3!B67,0))</f>
        <v>0</v>
      </c>
      <c r="C86" s="69" t="str">
        <f aca="false">IF(Н3м3!E68=Н3м3!C67,Н3м3!C69,IF(Н3м3!E68=Н3м3!C69,Н3м3!C67,0))</f>
        <v>_</v>
      </c>
      <c r="D86" s="152"/>
      <c r="E86" s="149"/>
      <c r="F86" s="149"/>
      <c r="G86" s="149"/>
      <c r="H86" s="149"/>
      <c r="I86" s="149"/>
      <c r="J86" s="149"/>
      <c r="K86" s="149"/>
      <c r="L86" s="149"/>
      <c r="M86" s="150" t="n">
        <v>214</v>
      </c>
      <c r="N86" s="65"/>
      <c r="O86" s="74"/>
      <c r="P86" s="149"/>
      <c r="Q86" s="149" t="n">
        <v>-217</v>
      </c>
      <c r="R86" s="59" t="n">
        <f aca="false">IF(R80=P76,P84,IF(R80=P84,P76,0))</f>
        <v>0</v>
      </c>
      <c r="S86" s="60" t="n">
        <f aca="false">IF(S80=Q76,Q84,IF(S80=Q84,Q76,0))</f>
        <v>0</v>
      </c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</row>
    <row r="87" customFormat="false" ht="10.7" hidden="false" customHeight="true" outlineLevel="0" collapsed="false">
      <c r="A87" s="149"/>
      <c r="B87" s="149"/>
      <c r="C87" s="149"/>
      <c r="D87" s="149"/>
      <c r="E87" s="164"/>
      <c r="F87" s="164"/>
      <c r="G87" s="149" t="n">
        <v>-207</v>
      </c>
      <c r="H87" s="59" t="n">
        <f aca="false">IF(P67=N66,N68,IF(P67=N68,N66,0))</f>
        <v>0</v>
      </c>
      <c r="I87" s="60" t="n">
        <f aca="false">IF(Q67=O66,O68,IF(Q67=O68,O66,0))</f>
        <v>0</v>
      </c>
      <c r="J87" s="61"/>
      <c r="K87" s="149" t="n">
        <v>-198</v>
      </c>
      <c r="L87" s="59" t="n">
        <f aca="false">IF(D85=B84,B86,IF(D85=B86,B84,0))</f>
        <v>0</v>
      </c>
      <c r="M87" s="69" t="str">
        <f aca="false">IF(E85=C84,C86,IF(E85=C86,C84,0))</f>
        <v>_</v>
      </c>
      <c r="N87" s="152"/>
      <c r="O87" s="149"/>
      <c r="P87" s="149"/>
      <c r="Q87" s="173"/>
      <c r="R87" s="83"/>
      <c r="S87" s="83" t="s">
        <v>194</v>
      </c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</row>
    <row r="88" customFormat="false" ht="10.7" hidden="false" customHeight="true" outlineLevel="0" collapsed="false">
      <c r="A88" s="149" t="n">
        <v>-211</v>
      </c>
      <c r="B88" s="59" t="n">
        <f aca="false">IF(N74=L73,L75,IF(N74=L75,L73,0))</f>
        <v>0</v>
      </c>
      <c r="C88" s="60" t="str">
        <f aca="false">IF(O74=M73,M75,IF(O74=M75,M73,0))</f>
        <v>_</v>
      </c>
      <c r="D88" s="163"/>
      <c r="E88" s="173"/>
      <c r="F88" s="173"/>
      <c r="G88" s="149"/>
      <c r="H88" s="149"/>
      <c r="I88" s="150" t="n">
        <v>210</v>
      </c>
      <c r="J88" s="82"/>
      <c r="K88" s="77"/>
      <c r="L88" s="163"/>
      <c r="M88" s="149"/>
      <c r="N88" s="149"/>
      <c r="O88" s="149"/>
      <c r="P88" s="149"/>
      <c r="Q88" s="149"/>
      <c r="R88" s="149"/>
      <c r="S88" s="149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</row>
    <row r="89" customFormat="false" ht="10.7" hidden="false" customHeight="true" outlineLevel="0" collapsed="false">
      <c r="A89" s="149"/>
      <c r="B89" s="149"/>
      <c r="C89" s="150" t="n">
        <v>219</v>
      </c>
      <c r="D89" s="65"/>
      <c r="E89" s="77"/>
      <c r="F89" s="163"/>
      <c r="G89" s="149" t="n">
        <v>-208</v>
      </c>
      <c r="H89" s="59" t="n">
        <f aca="false">IF(P71=N70,N72,IF(P71=N72,N70,0))</f>
        <v>0</v>
      </c>
      <c r="I89" s="69" t="n">
        <f aca="false">IF(Q71=O70,O72,IF(Q71=O72,O70,0))</f>
        <v>0</v>
      </c>
      <c r="J89" s="83"/>
      <c r="K89" s="83" t="s">
        <v>195</v>
      </c>
      <c r="L89" s="83"/>
      <c r="M89" s="149"/>
      <c r="N89" s="149"/>
      <c r="O89" s="149" t="n">
        <v>-215</v>
      </c>
      <c r="P89" s="59" t="n">
        <f aca="false">IF(P76=N74,N78,IF(P76=N78,N74,0))</f>
        <v>0</v>
      </c>
      <c r="Q89" s="60" t="n">
        <f aca="false">IF(Q76=O74,O78,IF(Q76=O78,O74,0))</f>
        <v>0</v>
      </c>
      <c r="R89" s="149"/>
      <c r="S89" s="149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</row>
    <row r="90" customFormat="false" ht="10.7" hidden="false" customHeight="true" outlineLevel="0" collapsed="false">
      <c r="A90" s="149" t="n">
        <v>-212</v>
      </c>
      <c r="B90" s="59" t="n">
        <f aca="false">IF(N78=L77,L79,IF(N78=L79,L77,0))</f>
        <v>0</v>
      </c>
      <c r="C90" s="69" t="str">
        <f aca="false">IF(O78=M77,M79,IF(O78=M79,M77,0))</f>
        <v>_</v>
      </c>
      <c r="D90" s="152"/>
      <c r="E90" s="150"/>
      <c r="F90" s="164"/>
      <c r="G90" s="149"/>
      <c r="H90" s="149"/>
      <c r="I90" s="149" t="n">
        <v>-210</v>
      </c>
      <c r="J90" s="59" t="n">
        <f aca="false">IF(J88=H87,H89,IF(J88=H89,H87,0))</f>
        <v>0</v>
      </c>
      <c r="K90" s="60" t="n">
        <f aca="false">IF(K88=I87,I89,IF(K88=I89,I87,0))</f>
        <v>0</v>
      </c>
      <c r="L90" s="61"/>
      <c r="M90" s="149"/>
      <c r="N90" s="149"/>
      <c r="O90" s="149"/>
      <c r="P90" s="149"/>
      <c r="Q90" s="150" t="n">
        <v>218</v>
      </c>
      <c r="R90" s="82"/>
      <c r="S90" s="77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</row>
    <row r="91" customFormat="false" ht="10.7" hidden="false" customHeight="true" outlineLevel="0" collapsed="false">
      <c r="A91" s="149"/>
      <c r="B91" s="149"/>
      <c r="C91" s="149"/>
      <c r="D91" s="149"/>
      <c r="E91" s="150" t="n">
        <v>221</v>
      </c>
      <c r="F91" s="65"/>
      <c r="G91" s="77"/>
      <c r="H91" s="163"/>
      <c r="I91" s="149"/>
      <c r="J91" s="149"/>
      <c r="K91" s="83" t="s">
        <v>196</v>
      </c>
      <c r="L91" s="83"/>
      <c r="M91" s="149"/>
      <c r="N91" s="149"/>
      <c r="O91" s="149" t="n">
        <v>-216</v>
      </c>
      <c r="P91" s="59" t="n">
        <f aca="false">IF(P84=N82,N86,IF(P84=N86,N82,0))</f>
        <v>0</v>
      </c>
      <c r="Q91" s="69" t="n">
        <f aca="false">IF(Q84=O82,O86,IF(Q84=O86,O82,0))</f>
        <v>0</v>
      </c>
      <c r="R91" s="83"/>
      <c r="S91" s="83" t="s">
        <v>197</v>
      </c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</row>
    <row r="92" customFormat="false" ht="10.7" hidden="false" customHeight="true" outlineLevel="0" collapsed="false">
      <c r="A92" s="149" t="n">
        <v>-213</v>
      </c>
      <c r="B92" s="59" t="n">
        <f aca="false">IF(N82=L81,L83,IF(N82=L83,L81,0))</f>
        <v>0</v>
      </c>
      <c r="C92" s="60" t="str">
        <f aca="false">IF(O82=M81,M83,IF(O82=M83,M81,0))</f>
        <v>_</v>
      </c>
      <c r="D92" s="163"/>
      <c r="E92" s="150"/>
      <c r="F92" s="152"/>
      <c r="G92" s="83" t="s">
        <v>198</v>
      </c>
      <c r="H92" s="83"/>
      <c r="I92" s="149"/>
      <c r="J92" s="149"/>
      <c r="K92" s="149"/>
      <c r="L92" s="149"/>
      <c r="M92" s="149"/>
      <c r="N92" s="149"/>
      <c r="O92" s="149"/>
      <c r="P92" s="149"/>
      <c r="Q92" s="149" t="n">
        <v>-218</v>
      </c>
      <c r="R92" s="59" t="n">
        <f aca="false">IF(R90=P89,P91,IF(R90=P91,P89,0))</f>
        <v>0</v>
      </c>
      <c r="S92" s="60" t="n">
        <f aca="false">IF(S90=Q89,Q91,IF(S90=Q91,Q89,0))</f>
        <v>0</v>
      </c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</row>
    <row r="93" customFormat="false" ht="10.7" hidden="false" customHeight="true" outlineLevel="0" collapsed="false">
      <c r="A93" s="149"/>
      <c r="B93" s="149"/>
      <c r="C93" s="150" t="n">
        <v>220</v>
      </c>
      <c r="D93" s="65"/>
      <c r="E93" s="74"/>
      <c r="F93" s="149"/>
      <c r="G93" s="149"/>
      <c r="H93" s="149"/>
      <c r="I93" s="149" t="n">
        <v>-219</v>
      </c>
      <c r="J93" s="59" t="n">
        <f aca="false">IF(D89=B88,B90,IF(D89=B90,B88,0))</f>
        <v>0</v>
      </c>
      <c r="K93" s="60" t="n">
        <f aca="false">IF(E89=C88,C90,IF(E89=C90,C88,0))</f>
        <v>0</v>
      </c>
      <c r="L93" s="61"/>
      <c r="M93" s="149"/>
      <c r="N93" s="149"/>
      <c r="O93" s="149"/>
      <c r="P93" s="149"/>
      <c r="Q93" s="173"/>
      <c r="R93" s="173"/>
      <c r="S93" s="83" t="s">
        <v>199</v>
      </c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</row>
    <row r="94" customFormat="false" ht="10.7" hidden="false" customHeight="true" outlineLevel="0" collapsed="false">
      <c r="A94" s="149" t="n">
        <v>-214</v>
      </c>
      <c r="B94" s="59" t="n">
        <f aca="false">IF(N86=L85,L87,IF(N86=L87,L85,0))</f>
        <v>0</v>
      </c>
      <c r="C94" s="69" t="str">
        <f aca="false">IF(O86=M85,M87,IF(O86=M87,M85,0))</f>
        <v>_</v>
      </c>
      <c r="D94" s="152"/>
      <c r="E94" s="149" t="n">
        <v>-221</v>
      </c>
      <c r="F94" s="59" t="n">
        <f aca="false">IF(F91=D89,D93,IF(F91=D93,D89,0))</f>
        <v>0</v>
      </c>
      <c r="G94" s="60" t="n">
        <f aca="false">IF(G91=E89,E93,IF(G91=E93,E89,0))</f>
        <v>0</v>
      </c>
      <c r="H94" s="61"/>
      <c r="I94" s="149"/>
      <c r="J94" s="149"/>
      <c r="K94" s="150" t="n">
        <v>222</v>
      </c>
      <c r="L94" s="82"/>
      <c r="M94" s="77"/>
      <c r="N94" s="163"/>
      <c r="O94" s="149"/>
      <c r="P94" s="149"/>
      <c r="Q94" s="149"/>
      <c r="R94" s="149"/>
      <c r="S94" s="149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</row>
    <row r="95" customFormat="false" ht="10.7" hidden="false" customHeight="true" outlineLevel="0" collapsed="false">
      <c r="A95" s="149"/>
      <c r="B95" s="149"/>
      <c r="C95" s="149"/>
      <c r="D95" s="149"/>
      <c r="E95" s="173"/>
      <c r="F95" s="164"/>
      <c r="G95" s="83" t="s">
        <v>200</v>
      </c>
      <c r="H95" s="83"/>
      <c r="I95" s="149" t="n">
        <v>-220</v>
      </c>
      <c r="J95" s="59" t="n">
        <f aca="false">IF(D93=B92,B94,IF(D93=B94,B92,0))</f>
        <v>0</v>
      </c>
      <c r="K95" s="69" t="n">
        <f aca="false">IF(E93=C92,C94,IF(E93=C94,C92,0))</f>
        <v>0</v>
      </c>
      <c r="L95" s="83"/>
      <c r="M95" s="83" t="s">
        <v>201</v>
      </c>
      <c r="N95" s="83"/>
      <c r="O95" s="149"/>
      <c r="P95" s="149"/>
      <c r="Q95" s="149"/>
      <c r="R95" s="149"/>
      <c r="S95" s="149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</row>
    <row r="96" customFormat="false" ht="10.7" hidden="false" customHeight="tru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 t="n">
        <v>-222</v>
      </c>
      <c r="L96" s="59" t="n">
        <f aca="false">IF(L94=J93,J95,IF(L94=J95,J93,0))</f>
        <v>0</v>
      </c>
      <c r="M96" s="60" t="n">
        <f aca="false">IF(M94=K93,K95,IF(M94=K95,K93,0))</f>
        <v>0</v>
      </c>
      <c r="N96" s="61"/>
      <c r="O96" s="173"/>
      <c r="P96" s="173"/>
      <c r="Q96" s="149"/>
      <c r="R96" s="149"/>
      <c r="S96" s="149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</row>
    <row r="97" customFormat="false" ht="10.7" hidden="false" customHeight="true" outlineLevel="0" collapsed="false">
      <c r="A97" s="149"/>
      <c r="B97" s="149"/>
      <c r="C97" s="149"/>
      <c r="D97" s="149"/>
      <c r="E97" s="149"/>
      <c r="F97" s="163"/>
      <c r="G97" s="149"/>
      <c r="H97" s="149"/>
      <c r="I97" s="149"/>
      <c r="J97" s="149"/>
      <c r="K97" s="149"/>
      <c r="L97" s="149"/>
      <c r="M97" s="83" t="s">
        <v>202</v>
      </c>
      <c r="N97" s="83"/>
      <c r="O97" s="173"/>
      <c r="P97" s="173"/>
      <c r="Q97" s="173"/>
      <c r="R97" s="173"/>
      <c r="S97" s="173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</row>
    <row r="98" customFormat="false" ht="6.6" hidden="false" customHeight="true" outlineLevel="0" collapsed="false">
      <c r="A98" s="189"/>
      <c r="B98" s="189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</row>
    <row r="99" customFormat="false" ht="6.6" hidden="false" customHeight="true" outlineLevel="0" collapsed="false">
      <c r="A99" s="189"/>
      <c r="B99" s="189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</row>
    <row r="100" customFormat="false" ht="6.6" hidden="false" customHeight="tru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</row>
    <row r="101" customFormat="false" ht="6.6" hidden="false" customHeight="tru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</row>
    <row r="102" customFormat="false" ht="6.6" hidden="false" customHeight="tru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</row>
    <row r="103" customFormat="false" ht="6.6" hidden="false" customHeight="tru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</row>
    <row r="104" customFormat="false" ht="6.6" hidden="false" customHeight="tru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</row>
    <row r="105" customFormat="false" ht="6.6" hidden="false" customHeight="tru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</row>
    <row r="106" customFormat="false" ht="6.6" hidden="false" customHeight="tru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</row>
    <row r="107" customFormat="false" ht="6.6" hidden="false" customHeight="tru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</row>
    <row r="108" customFormat="false" ht="6.6" hidden="false" customHeight="tru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</row>
    <row r="109" customFormat="false" ht="6.6" hidden="false" customHeight="tru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</row>
    <row r="110" customFormat="false" ht="6.6" hidden="false" customHeight="tru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</row>
    <row r="111" customFormat="false" ht="6.6" hidden="false" customHeight="tru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</row>
    <row r="112" customFormat="false" ht="6.6" hidden="false" customHeight="tru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</row>
    <row r="113" customFormat="false" ht="6.6" hidden="false" customHeight="tru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</row>
    <row r="114" customFormat="false" ht="6.6" hidden="false" customHeight="tru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</row>
    <row r="115" customFormat="false" ht="6.6" hidden="false" customHeight="tru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</row>
    <row r="116" customFormat="false" ht="6.6" hidden="false" customHeight="tru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</row>
    <row r="117" customFormat="false" ht="6.6" hidden="false" customHeight="tru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</row>
    <row r="118" customFormat="false" ht="6.6" hidden="false" customHeight="tru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</row>
    <row r="119" customFormat="false" ht="6.6" hidden="false" customHeight="tru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81"/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</row>
    <row r="120" customFormat="false" ht="6.6" hidden="false" customHeight="tru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</row>
    <row r="121" customFormat="false" ht="6.6" hidden="false" customHeight="tru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</row>
    <row r="122" customFormat="false" ht="6.6" hidden="false" customHeight="tru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</row>
    <row r="123" customFormat="false" ht="6.6" hidden="false" customHeight="tru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</row>
    <row r="124" customFormat="false" ht="6.6" hidden="false" customHeight="tru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</row>
    <row r="125" customFormat="false" ht="6.6" hidden="false" customHeight="tru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</row>
    <row r="126" customFormat="false" ht="6.6" hidden="false" customHeight="tru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</row>
    <row r="127" customFormat="false" ht="6.6" hidden="false" customHeight="tru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</row>
    <row r="128" customFormat="false" ht="6.6" hidden="false" customHeight="tru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</row>
    <row r="129" customFormat="false" ht="6.6" hidden="false" customHeight="tru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</row>
    <row r="130" customFormat="false" ht="6.6" hidden="false" customHeight="tru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</row>
    <row r="131" customFormat="false" ht="6.6" hidden="false" customHeight="tru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</row>
    <row r="132" customFormat="false" ht="6.6" hidden="false" customHeight="tru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</row>
    <row r="133" customFormat="false" ht="6.6" hidden="false" customHeight="tru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</row>
    <row r="134" customFormat="false" ht="6.6" hidden="false" customHeight="tru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</row>
    <row r="135" customFormat="false" ht="6.6" hidden="false" customHeight="tru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</row>
    <row r="136" customFormat="false" ht="6.6" hidden="false" customHeight="tru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</row>
    <row r="137" customFormat="false" ht="6.6" hidden="false" customHeight="tru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</row>
    <row r="138" customFormat="false" ht="6.6" hidden="false" customHeight="tru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</row>
    <row r="139" customFormat="false" ht="6.6" hidden="false" customHeight="tru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</row>
    <row r="140" customFormat="false" ht="6.6" hidden="false" customHeight="tru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</row>
    <row r="141" customFormat="false" ht="6.6" hidden="false" customHeight="tru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</row>
    <row r="142" customFormat="false" ht="6.6" hidden="false" customHeight="tru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</row>
    <row r="143" customFormat="false" ht="6.6" hidden="false" customHeight="tru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</row>
    <row r="144" customFormat="false" ht="6.6" hidden="false" customHeight="tru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</row>
    <row r="145" customFormat="false" ht="6.6" hidden="false" customHeight="tru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</row>
    <row r="146" customFormat="false" ht="6.6" hidden="false" customHeight="tru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</row>
    <row r="147" customFormat="false" ht="6.6" hidden="false" customHeight="tru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</row>
    <row r="148" customFormat="false" ht="6.6" hidden="false" customHeight="tru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</row>
    <row r="149" customFormat="false" ht="6.6" hidden="false" customHeight="tru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</row>
    <row r="150" customFormat="false" ht="6.6" hidden="false" customHeight="tru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</row>
    <row r="151" customFormat="false" ht="6.6" hidden="false" customHeight="tru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</row>
    <row r="152" customFormat="false" ht="6.6" hidden="false" customHeight="tru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</row>
    <row r="153" customFormat="false" ht="6.6" hidden="false" customHeight="tru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</row>
    <row r="154" customFormat="false" ht="6.6" hidden="false" customHeight="tru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</row>
    <row r="155" customFormat="false" ht="6.6" hidden="false" customHeight="tru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</row>
    <row r="156" customFormat="false" ht="6.6" hidden="false" customHeight="tru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</row>
    <row r="157" customFormat="false" ht="6.6" hidden="false" customHeight="tru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</row>
    <row r="158" customFormat="false" ht="6.6" hidden="false" customHeight="tru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</row>
    <row r="159" customFormat="false" ht="6.6" hidden="false" customHeight="tru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</row>
    <row r="160" customFormat="false" ht="6.6" hidden="false" customHeight="tru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</row>
    <row r="161" customFormat="false" ht="6.6" hidden="false" customHeight="tru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</row>
    <row r="162" customFormat="false" ht="6.6" hidden="false" customHeight="tru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</row>
    <row r="163" customFormat="false" ht="6.6" hidden="false" customHeight="tru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</row>
    <row r="164" customFormat="false" ht="6.6" hidden="false" customHeight="tru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</row>
    <row r="165" customFormat="false" ht="6.6" hidden="false" customHeight="tru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</row>
    <row r="166" customFormat="false" ht="6.6" hidden="false" customHeight="tru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</row>
    <row r="167" customFormat="false" ht="6.6" hidden="false" customHeight="tru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</row>
    <row r="168" customFormat="false" ht="6.6" hidden="false" customHeight="tru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</row>
    <row r="169" customFormat="false" ht="6.6" hidden="false" customHeight="tru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</row>
    <row r="170" customFormat="false" ht="6.6" hidden="false" customHeight="tru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</row>
    <row r="171" customFormat="false" ht="6.6" hidden="false" customHeight="tru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</row>
    <row r="172" customFormat="false" ht="6.6" hidden="false" customHeight="tru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</row>
    <row r="173" customFormat="false" ht="6.6" hidden="false" customHeight="tru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</row>
    <row r="174" customFormat="false" ht="6.6" hidden="false" customHeight="tru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</row>
    <row r="175" customFormat="false" ht="6.6" hidden="false" customHeight="tru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</row>
    <row r="176" customFormat="false" ht="6.6" hidden="false" customHeight="tru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</row>
    <row r="177" customFormat="false" ht="6.6" hidden="false" customHeight="tru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</row>
    <row r="178" customFormat="false" ht="6.6" hidden="false" customHeight="tru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</row>
    <row r="179" customFormat="false" ht="6.6" hidden="false" customHeight="tru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</row>
    <row r="180" customFormat="false" ht="6.6" hidden="false" customHeight="tru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</row>
    <row r="181" customFormat="false" ht="6.6" hidden="false" customHeight="tru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</row>
    <row r="182" customFormat="false" ht="6.6" hidden="false" customHeight="tru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</row>
    <row r="183" customFormat="false" ht="6.6" hidden="false" customHeight="tru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</row>
    <row r="184" customFormat="false" ht="6.6" hidden="false" customHeight="tru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</row>
    <row r="185" customFormat="false" ht="6.6" hidden="false" customHeight="tru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</row>
    <row r="186" customFormat="false" ht="6.6" hidden="false" customHeight="tru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</row>
    <row r="187" customFormat="false" ht="6.6" hidden="false" customHeight="tru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</row>
    <row r="188" customFormat="false" ht="6.6" hidden="false" customHeight="tru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</row>
    <row r="189" customFormat="false" ht="6.6" hidden="false" customHeight="tru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</row>
    <row r="190" customFormat="false" ht="6.6" hidden="false" customHeight="tru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</row>
    <row r="191" customFormat="false" ht="6.6" hidden="false" customHeight="tru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</row>
    <row r="192" customFormat="false" ht="6.6" hidden="false" customHeight="tru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S97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23"/>
  <sheetViews>
    <sheetView showFormulas="false" showGridLines="true" showRowColHeaders="false" showZeros="false" rightToLeft="false" tabSelected="false" showOutlineSymbols="false" defaultGridColor="true" view="normal" topLeftCell="A117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9.14"/>
    <col collapsed="false" customWidth="true" hidden="false" outlineLevel="0" max="2" min="2" style="135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6" t="s">
        <v>132</v>
      </c>
      <c r="B1" s="137" t="s">
        <v>133</v>
      </c>
      <c r="C1" s="137"/>
      <c r="D1" s="138" t="s">
        <v>134</v>
      </c>
      <c r="E1" s="138"/>
    </row>
    <row r="2" customFormat="false" ht="12.75" hidden="false" customHeight="false" outlineLevel="0" collapsed="false">
      <c r="A2" s="139" t="n">
        <v>1</v>
      </c>
      <c r="B2" s="140" t="n">
        <f aca="false">Н3м1!D7</f>
        <v>0</v>
      </c>
      <c r="C2" s="141" t="n">
        <f aca="false">Н3м3!E12</f>
        <v>0</v>
      </c>
      <c r="D2" s="142" t="n">
        <f aca="false">Н3м4!C58</f>
        <v>0</v>
      </c>
      <c r="E2" s="143" t="n">
        <f aca="false">Н3м3!B7</f>
        <v>0</v>
      </c>
    </row>
    <row r="3" customFormat="false" ht="12.75" hidden="false" customHeight="false" outlineLevel="0" collapsed="false">
      <c r="A3" s="139" t="n">
        <v>2</v>
      </c>
      <c r="B3" s="140" t="n">
        <f aca="false">Н3м1!D11</f>
        <v>0</v>
      </c>
      <c r="C3" s="141" t="n">
        <f aca="false">Н3м3!E16</f>
        <v>0</v>
      </c>
      <c r="D3" s="142" t="n">
        <f aca="false">Н3м4!C60</f>
        <v>0</v>
      </c>
      <c r="E3" s="143" t="n">
        <f aca="false">Н3м3!B9</f>
        <v>0</v>
      </c>
    </row>
    <row r="4" customFormat="false" ht="12.75" hidden="false" customHeight="false" outlineLevel="0" collapsed="false">
      <c r="A4" s="139" t="n">
        <v>3</v>
      </c>
      <c r="B4" s="140" t="n">
        <f aca="false">Н3м1!D15</f>
        <v>0</v>
      </c>
      <c r="C4" s="141" t="n">
        <f aca="false">Н3м3!E20</f>
        <v>0</v>
      </c>
      <c r="D4" s="142" t="n">
        <f aca="false">Н3м4!C62</f>
        <v>0</v>
      </c>
      <c r="E4" s="143" t="n">
        <f aca="false">Н3м3!B11</f>
        <v>0</v>
      </c>
    </row>
    <row r="5" customFormat="false" ht="12.75" hidden="false" customHeight="false" outlineLevel="0" collapsed="false">
      <c r="A5" s="139" t="n">
        <v>4</v>
      </c>
      <c r="B5" s="140" t="n">
        <f aca="false">Н3м1!D19</f>
        <v>0</v>
      </c>
      <c r="C5" s="141" t="n">
        <f aca="false">Н3м3!E24</f>
        <v>0</v>
      </c>
      <c r="D5" s="142" t="n">
        <f aca="false">Н3м4!C64</f>
        <v>0</v>
      </c>
      <c r="E5" s="143" t="n">
        <f aca="false">Н3м3!B13</f>
        <v>0</v>
      </c>
    </row>
    <row r="6" customFormat="false" ht="12.75" hidden="false" customHeight="false" outlineLevel="0" collapsed="false">
      <c r="A6" s="139" t="n">
        <v>5</v>
      </c>
      <c r="B6" s="140" t="n">
        <f aca="false">Н3м1!D23</f>
        <v>0</v>
      </c>
      <c r="C6" s="141" t="n">
        <f aca="false">Н3м3!E28</f>
        <v>0</v>
      </c>
      <c r="D6" s="142" t="n">
        <f aca="false">Н3м4!C66</f>
        <v>0</v>
      </c>
      <c r="E6" s="143" t="n">
        <f aca="false">Н3м3!B15</f>
        <v>0</v>
      </c>
    </row>
    <row r="7" customFormat="false" ht="12.75" hidden="false" customHeight="false" outlineLevel="0" collapsed="false">
      <c r="A7" s="139" t="n">
        <v>6</v>
      </c>
      <c r="B7" s="140" t="n">
        <f aca="false">Н3м1!D27</f>
        <v>0</v>
      </c>
      <c r="C7" s="141" t="n">
        <f aca="false">Н3м3!E32</f>
        <v>0</v>
      </c>
      <c r="D7" s="142" t="n">
        <f aca="false">Н3м4!C68</f>
        <v>0</v>
      </c>
      <c r="E7" s="143" t="n">
        <f aca="false">Н3м3!B17</f>
        <v>0</v>
      </c>
    </row>
    <row r="8" customFormat="false" ht="12.75" hidden="false" customHeight="false" outlineLevel="0" collapsed="false">
      <c r="A8" s="139" t="n">
        <v>7</v>
      </c>
      <c r="B8" s="140" t="n">
        <f aca="false">Н3м1!D31</f>
        <v>0</v>
      </c>
      <c r="C8" s="141" t="n">
        <f aca="false">Н3м3!E44</f>
        <v>0</v>
      </c>
      <c r="D8" s="142" t="n">
        <f aca="false">Н3м4!C74</f>
        <v>0</v>
      </c>
      <c r="E8" s="143" t="n">
        <f aca="false">Н3м3!B19</f>
        <v>0</v>
      </c>
    </row>
    <row r="9" customFormat="false" ht="12.75" hidden="false" customHeight="false" outlineLevel="0" collapsed="false">
      <c r="A9" s="139" t="n">
        <v>8</v>
      </c>
      <c r="B9" s="140" t="n">
        <f aca="false">Н3м1!D35</f>
        <v>0</v>
      </c>
      <c r="C9" s="141" t="n">
        <f aca="false">Н3м3!E48</f>
        <v>0</v>
      </c>
      <c r="D9" s="142" t="n">
        <f aca="false">Н3м4!C76</f>
        <v>0</v>
      </c>
      <c r="E9" s="143" t="n">
        <f aca="false">Н3м3!B21</f>
        <v>0</v>
      </c>
    </row>
    <row r="10" customFormat="false" ht="12.75" hidden="false" customHeight="false" outlineLevel="0" collapsed="false">
      <c r="A10" s="139" t="n">
        <v>9</v>
      </c>
      <c r="B10" s="140" t="n">
        <f aca="false">Н3м1!D39</f>
        <v>0</v>
      </c>
      <c r="C10" s="141" t="n">
        <f aca="false">Н3м3!E52</f>
        <v>0</v>
      </c>
      <c r="D10" s="142" t="n">
        <f aca="false">Н3м4!C78</f>
        <v>0</v>
      </c>
      <c r="E10" s="143" t="n">
        <f aca="false">Н3м3!B23</f>
        <v>0</v>
      </c>
    </row>
    <row r="11" customFormat="false" ht="12.75" hidden="false" customHeight="false" outlineLevel="0" collapsed="false">
      <c r="A11" s="139" t="n">
        <v>10</v>
      </c>
      <c r="B11" s="140" t="n">
        <f aca="false">Н3м1!D43</f>
        <v>0</v>
      </c>
      <c r="C11" s="141" t="n">
        <f aca="false">Н3м3!E56</f>
        <v>0</v>
      </c>
      <c r="D11" s="142" t="n">
        <f aca="false">Н3м4!C80</f>
        <v>0</v>
      </c>
      <c r="E11" s="143" t="n">
        <f aca="false">Н3м3!B25</f>
        <v>0</v>
      </c>
    </row>
    <row r="12" customFormat="false" ht="12.75" hidden="false" customHeight="false" outlineLevel="0" collapsed="false">
      <c r="A12" s="139" t="n">
        <v>11</v>
      </c>
      <c r="B12" s="140" t="n">
        <f aca="false">Н3м1!D47</f>
        <v>0</v>
      </c>
      <c r="C12" s="141" t="n">
        <f aca="false">Н3м3!E60</f>
        <v>0</v>
      </c>
      <c r="D12" s="142" t="n">
        <f aca="false">Н3м4!C82</f>
        <v>0</v>
      </c>
      <c r="E12" s="143" t="n">
        <f aca="false">Н3м3!B27</f>
        <v>0</v>
      </c>
    </row>
    <row r="13" customFormat="false" ht="12.75" hidden="false" customHeight="false" outlineLevel="0" collapsed="false">
      <c r="A13" s="139" t="n">
        <v>12</v>
      </c>
      <c r="B13" s="140" t="n">
        <f aca="false">Н3м1!D51</f>
        <v>0</v>
      </c>
      <c r="C13" s="141" t="n">
        <f aca="false">Н3м3!E64</f>
        <v>0</v>
      </c>
      <c r="D13" s="142" t="n">
        <f aca="false">Н3м4!C84</f>
        <v>0</v>
      </c>
      <c r="E13" s="143" t="n">
        <f aca="false">Н3м3!B29</f>
        <v>0</v>
      </c>
    </row>
    <row r="14" customFormat="false" ht="12.75" hidden="false" customHeight="false" outlineLevel="0" collapsed="false">
      <c r="A14" s="139" t="n">
        <v>13</v>
      </c>
      <c r="B14" s="140" t="n">
        <f aca="false">Н3м1!D55</f>
        <v>0</v>
      </c>
      <c r="C14" s="141" t="str">
        <f aca="false">Н3м3!G13</f>
        <v>Зарипов Рауль</v>
      </c>
      <c r="D14" s="142" t="n">
        <f aca="false">Н3м4!C25</f>
        <v>0</v>
      </c>
      <c r="E14" s="143" t="n">
        <f aca="false">Н3м3!B31</f>
        <v>0</v>
      </c>
    </row>
    <row r="15" customFormat="false" ht="12.75" hidden="false" customHeight="false" outlineLevel="0" collapsed="false">
      <c r="A15" s="139" t="n">
        <v>14</v>
      </c>
      <c r="B15" s="140" t="n">
        <f aca="false">Н3м1!D59</f>
        <v>0</v>
      </c>
      <c r="C15" s="141" t="str">
        <f aca="false">Н3м3!G17</f>
        <v>Ханнанов Максим</v>
      </c>
      <c r="D15" s="142" t="n">
        <f aca="false">Н3м4!C27</f>
        <v>0</v>
      </c>
      <c r="E15" s="143" t="n">
        <f aca="false">Н3м3!B33</f>
        <v>0</v>
      </c>
    </row>
    <row r="16" customFormat="false" ht="12.75" hidden="false" customHeight="false" outlineLevel="0" collapsed="false">
      <c r="A16" s="139" t="n">
        <v>15</v>
      </c>
      <c r="B16" s="140" t="n">
        <f aca="false">Н3м1!D63</f>
        <v>0</v>
      </c>
      <c r="C16" s="141" t="str">
        <f aca="false">Н3м3!G21</f>
        <v>Кайль Юрий</v>
      </c>
      <c r="D16" s="142" t="n">
        <f aca="false">Н3м4!C29</f>
        <v>0</v>
      </c>
      <c r="E16" s="143" t="n">
        <f aca="false">Н3м3!B35</f>
        <v>0</v>
      </c>
    </row>
    <row r="17" customFormat="false" ht="12.75" hidden="false" customHeight="false" outlineLevel="0" collapsed="false">
      <c r="A17" s="139" t="n">
        <v>16</v>
      </c>
      <c r="B17" s="140" t="n">
        <f aca="false">Н3м1!D67</f>
        <v>0</v>
      </c>
      <c r="C17" s="141" t="str">
        <f aca="false">Н3м3!G25</f>
        <v>Гатауллин Родион</v>
      </c>
      <c r="D17" s="142" t="n">
        <f aca="false">Н3м4!C31</f>
        <v>0</v>
      </c>
      <c r="E17" s="143" t="n">
        <f aca="false">Н3м3!B37</f>
        <v>0</v>
      </c>
    </row>
    <row r="18" customFormat="false" ht="12.75" hidden="false" customHeight="false" outlineLevel="0" collapsed="false">
      <c r="A18" s="139" t="n">
        <v>17</v>
      </c>
      <c r="B18" s="140" t="n">
        <f aca="false">Н3м2!D8</f>
        <v>0</v>
      </c>
      <c r="C18" s="141" t="str">
        <f aca="false">Н3м3!G29</f>
        <v>Ахмадиев Шамиль </v>
      </c>
      <c r="D18" s="142" t="n">
        <f aca="false">Н3м4!C33</f>
        <v>0</v>
      </c>
      <c r="E18" s="143" t="n">
        <f aca="false">Н3м3!B39</f>
        <v>0</v>
      </c>
    </row>
    <row r="19" customFormat="false" ht="12.75" hidden="false" customHeight="false" outlineLevel="0" collapsed="false">
      <c r="A19" s="139" t="n">
        <v>18</v>
      </c>
      <c r="B19" s="140" t="n">
        <f aca="false">Н3м2!D12</f>
        <v>0</v>
      </c>
      <c r="C19" s="141" t="str">
        <f aca="false">Н3м3!G33</f>
        <v>Шаимов Назар</v>
      </c>
      <c r="D19" s="142" t="n">
        <f aca="false">Н3м4!C35</f>
        <v>0</v>
      </c>
      <c r="E19" s="143" t="n">
        <f aca="false">Н3м3!B41</f>
        <v>0</v>
      </c>
    </row>
    <row r="20" customFormat="false" ht="12.75" hidden="false" customHeight="false" outlineLevel="0" collapsed="false">
      <c r="A20" s="139" t="n">
        <v>19</v>
      </c>
      <c r="B20" s="140" t="n">
        <f aca="false">Н3м2!D16</f>
        <v>0</v>
      </c>
      <c r="C20" s="141" t="str">
        <f aca="false">Н3м3!G45</f>
        <v>Харисов Арслан</v>
      </c>
      <c r="D20" s="142" t="n">
        <f aca="false">Н3м4!C41</f>
        <v>0</v>
      </c>
      <c r="E20" s="143" t="n">
        <f aca="false">Н3м3!B43</f>
        <v>0</v>
      </c>
    </row>
    <row r="21" customFormat="false" ht="12.75" hidden="false" customHeight="false" outlineLevel="0" collapsed="false">
      <c r="A21" s="139" t="n">
        <v>20</v>
      </c>
      <c r="B21" s="140" t="n">
        <f aca="false">Н3м2!D20</f>
        <v>0</v>
      </c>
      <c r="C21" s="141" t="str">
        <f aca="false">Н3м3!G49</f>
        <v>Ганиев Радмир</v>
      </c>
      <c r="D21" s="142" t="n">
        <f aca="false">Н3м4!C43</f>
        <v>0</v>
      </c>
      <c r="E21" s="143" t="n">
        <f aca="false">Н3м3!B45</f>
        <v>0</v>
      </c>
    </row>
    <row r="22" customFormat="false" ht="12.75" hidden="false" customHeight="false" outlineLevel="0" collapsed="false">
      <c r="A22" s="139" t="n">
        <v>21</v>
      </c>
      <c r="B22" s="140" t="n">
        <f aca="false">Н3м2!D24</f>
        <v>0</v>
      </c>
      <c r="C22" s="141" t="str">
        <f aca="false">Н3м3!G53</f>
        <v>Валиуллин Тамаз</v>
      </c>
      <c r="D22" s="142" t="n">
        <f aca="false">Н3м4!C45</f>
        <v>0</v>
      </c>
      <c r="E22" s="143" t="n">
        <f aca="false">Н3м3!B47</f>
        <v>0</v>
      </c>
    </row>
    <row r="23" customFormat="false" ht="12.75" hidden="false" customHeight="false" outlineLevel="0" collapsed="false">
      <c r="A23" s="139" t="n">
        <v>22</v>
      </c>
      <c r="B23" s="140" t="n">
        <f aca="false">Н3м2!D28</f>
        <v>0</v>
      </c>
      <c r="C23" s="141" t="str">
        <f aca="false">Н3м3!G57</f>
        <v>Камалов Тимур</v>
      </c>
      <c r="D23" s="142" t="n">
        <f aca="false">Н3м4!C47</f>
        <v>0</v>
      </c>
      <c r="E23" s="143" t="n">
        <f aca="false">Н3м3!B49</f>
        <v>0</v>
      </c>
    </row>
    <row r="24" customFormat="false" ht="12.75" hidden="false" customHeight="false" outlineLevel="0" collapsed="false">
      <c r="A24" s="139" t="n">
        <v>23</v>
      </c>
      <c r="B24" s="140" t="n">
        <f aca="false">Н3м2!D32</f>
        <v>0</v>
      </c>
      <c r="C24" s="141" t="str">
        <f aca="false">Н3м3!G61</f>
        <v>Клюев Глеб</v>
      </c>
      <c r="D24" s="142" t="n">
        <f aca="false">Н3м4!C49</f>
        <v>0</v>
      </c>
      <c r="E24" s="143" t="n">
        <f aca="false">Н3м3!B51</f>
        <v>0</v>
      </c>
    </row>
    <row r="25" customFormat="false" ht="12.75" hidden="false" customHeight="false" outlineLevel="0" collapsed="false">
      <c r="A25" s="139" t="n">
        <v>24</v>
      </c>
      <c r="B25" s="140" t="n">
        <f aca="false">Н3м2!D36</f>
        <v>0</v>
      </c>
      <c r="C25" s="141" t="str">
        <f aca="false">Н3м3!G65</f>
        <v>Багаутдинов Инсаф</v>
      </c>
      <c r="D25" s="142" t="n">
        <f aca="false">Н3м4!C51</f>
        <v>0</v>
      </c>
      <c r="E25" s="143" t="n">
        <f aca="false">Н3м3!B53</f>
        <v>0</v>
      </c>
    </row>
    <row r="26" customFormat="false" ht="12.75" hidden="false" customHeight="false" outlineLevel="0" collapsed="false">
      <c r="A26" s="139" t="n">
        <v>25</v>
      </c>
      <c r="B26" s="140" t="n">
        <f aca="false">Н3м2!D40</f>
        <v>0</v>
      </c>
      <c r="C26" s="141" t="str">
        <f aca="false">Н3м4!E24</f>
        <v>Агзамов Даян</v>
      </c>
      <c r="D26" s="142" t="n">
        <f aca="false">Н3м4!M38</f>
        <v>0</v>
      </c>
      <c r="E26" s="143" t="n">
        <f aca="false">Н3м3!B55</f>
        <v>0</v>
      </c>
    </row>
    <row r="27" customFormat="false" ht="12.75" hidden="false" customHeight="false" outlineLevel="0" collapsed="false">
      <c r="A27" s="139" t="n">
        <v>26</v>
      </c>
      <c r="B27" s="140" t="n">
        <f aca="false">Н3м2!D44</f>
        <v>0</v>
      </c>
      <c r="C27" s="141" t="n">
        <f aca="false">Н3м4!E28</f>
        <v>0</v>
      </c>
      <c r="D27" s="142" t="n">
        <f aca="false">Н3м4!M40</f>
        <v>0</v>
      </c>
      <c r="E27" s="143" t="n">
        <f aca="false">Н3м3!B57</f>
        <v>0</v>
      </c>
    </row>
    <row r="28" customFormat="false" ht="12.75" hidden="false" customHeight="false" outlineLevel="0" collapsed="false">
      <c r="A28" s="139" t="n">
        <v>27</v>
      </c>
      <c r="B28" s="140" t="n">
        <f aca="false">Н3м2!D48</f>
        <v>0</v>
      </c>
      <c r="C28" s="141" t="n">
        <f aca="false">Н3м4!E32</f>
        <v>0</v>
      </c>
      <c r="D28" s="142" t="n">
        <f aca="false">Н3м4!M42</f>
        <v>0</v>
      </c>
      <c r="E28" s="143" t="n">
        <f aca="false">Н3м3!B59</f>
        <v>0</v>
      </c>
    </row>
    <row r="29" customFormat="false" ht="12.75" hidden="false" customHeight="false" outlineLevel="0" collapsed="false">
      <c r="A29" s="139" t="n">
        <v>28</v>
      </c>
      <c r="B29" s="140" t="n">
        <f aca="false">Н3м2!D52</f>
        <v>0</v>
      </c>
      <c r="C29" s="141" t="str">
        <f aca="false">Н3м4!E36</f>
        <v>Хиляжев Радмир</v>
      </c>
      <c r="D29" s="142" t="n">
        <f aca="false">Н3м4!M44</f>
        <v>0</v>
      </c>
      <c r="E29" s="143" t="n">
        <f aca="false">Н3м3!B61</f>
        <v>0</v>
      </c>
    </row>
    <row r="30" customFormat="false" ht="12.75" hidden="false" customHeight="false" outlineLevel="0" collapsed="false">
      <c r="A30" s="139" t="n">
        <v>29</v>
      </c>
      <c r="B30" s="140" t="n">
        <f aca="false">Н3м2!D56</f>
        <v>0</v>
      </c>
      <c r="C30" s="141" t="str">
        <f aca="false">Н3м4!E40</f>
        <v>Сазонов Никита</v>
      </c>
      <c r="D30" s="142" t="n">
        <f aca="false">Н3м4!M46</f>
        <v>0</v>
      </c>
      <c r="E30" s="143" t="n">
        <f aca="false">Н3м3!B63</f>
        <v>0</v>
      </c>
    </row>
    <row r="31" customFormat="false" ht="12.75" hidden="false" customHeight="false" outlineLevel="0" collapsed="false">
      <c r="A31" s="139" t="n">
        <v>30</v>
      </c>
      <c r="B31" s="140" t="n">
        <f aca="false">Н3м2!D60</f>
        <v>0</v>
      </c>
      <c r="C31" s="141" t="n">
        <f aca="false">Н3м4!E44</f>
        <v>0</v>
      </c>
      <c r="D31" s="142" t="n">
        <f aca="false">Н3м4!M48</f>
        <v>0</v>
      </c>
      <c r="E31" s="143" t="n">
        <f aca="false">Н3м3!B65</f>
        <v>0</v>
      </c>
    </row>
    <row r="32" customFormat="false" ht="12.75" hidden="false" customHeight="false" outlineLevel="0" collapsed="false">
      <c r="A32" s="139" t="n">
        <v>31</v>
      </c>
      <c r="B32" s="140" t="n">
        <f aca="false">Н3м2!D64</f>
        <v>0</v>
      </c>
      <c r="C32" s="141" t="n">
        <f aca="false">Н3м4!E48</f>
        <v>0</v>
      </c>
      <c r="D32" s="142" t="n">
        <f aca="false">Н3м4!M50</f>
        <v>0</v>
      </c>
      <c r="E32" s="143" t="n">
        <f aca="false">Н3м3!B67</f>
        <v>0</v>
      </c>
    </row>
    <row r="33" customFormat="false" ht="12.75" hidden="false" customHeight="false" outlineLevel="0" collapsed="false">
      <c r="A33" s="139" t="n">
        <v>32</v>
      </c>
      <c r="B33" s="140" t="n">
        <f aca="false">Н3м2!D68</f>
        <v>0</v>
      </c>
      <c r="C33" s="141" t="str">
        <f aca="false">Н3м4!E52</f>
        <v>Шарипов Аяз</v>
      </c>
      <c r="D33" s="142" t="n">
        <f aca="false">Н3м4!M52</f>
        <v>0</v>
      </c>
      <c r="E33" s="143" t="n">
        <f aca="false">Н3м3!B69</f>
        <v>0</v>
      </c>
    </row>
    <row r="34" customFormat="false" ht="12.75" hidden="false" customHeight="false" outlineLevel="0" collapsed="false">
      <c r="A34" s="139" t="n">
        <v>33</v>
      </c>
      <c r="B34" s="140" t="n">
        <f aca="false">Н3м1!F9</f>
        <v>0</v>
      </c>
      <c r="C34" s="141" t="str">
        <f aca="false">Н3м4!G26</f>
        <v>Агзамов Даян</v>
      </c>
      <c r="D34" s="142" t="n">
        <f aca="false">Н3м4!O27</f>
        <v>0</v>
      </c>
      <c r="E34" s="143" t="n">
        <f aca="false">Н3м3!D70</f>
        <v>0</v>
      </c>
    </row>
    <row r="35" customFormat="false" ht="12.75" hidden="false" customHeight="false" outlineLevel="0" collapsed="false">
      <c r="A35" s="139" t="n">
        <v>34</v>
      </c>
      <c r="B35" s="140" t="n">
        <f aca="false">Н3м1!F17</f>
        <v>0</v>
      </c>
      <c r="C35" s="141" t="str">
        <f aca="false">Н3м4!G34</f>
        <v>Хиляжев Радмир</v>
      </c>
      <c r="D35" s="142" t="n">
        <f aca="false">Н3м4!O29</f>
        <v>0</v>
      </c>
      <c r="E35" s="143" t="n">
        <f aca="false">Н3м3!D66</f>
        <v>0</v>
      </c>
    </row>
    <row r="36" customFormat="false" ht="12.75" hidden="false" customHeight="false" outlineLevel="0" collapsed="false">
      <c r="A36" s="139" t="n">
        <v>35</v>
      </c>
      <c r="B36" s="140" t="n">
        <f aca="false">Н3м1!F25</f>
        <v>0</v>
      </c>
      <c r="C36" s="141" t="str">
        <f aca="false">Н3м4!G42</f>
        <v>Сазонов Никита</v>
      </c>
      <c r="D36" s="142" t="n">
        <f aca="false">Н3м4!O31</f>
        <v>0</v>
      </c>
      <c r="E36" s="143" t="n">
        <f aca="false">Н3м3!D62</f>
        <v>0</v>
      </c>
    </row>
    <row r="37" customFormat="false" ht="12.75" hidden="false" customHeight="false" outlineLevel="0" collapsed="false">
      <c r="A37" s="139" t="n">
        <v>36</v>
      </c>
      <c r="B37" s="140" t="n">
        <f aca="false">Н3м1!F33</f>
        <v>0</v>
      </c>
      <c r="C37" s="141" t="str">
        <f aca="false">Н3м4!G50</f>
        <v>Шарипов Аяз</v>
      </c>
      <c r="D37" s="142" t="n">
        <f aca="false">Н3м4!O33</f>
        <v>0</v>
      </c>
      <c r="E37" s="143" t="n">
        <f aca="false">Н3м3!D58</f>
        <v>0</v>
      </c>
    </row>
    <row r="38" customFormat="false" ht="12.75" hidden="false" customHeight="false" outlineLevel="0" collapsed="false">
      <c r="A38" s="139" t="n">
        <v>37</v>
      </c>
      <c r="B38" s="140" t="n">
        <f aca="false">Н3м1!F41</f>
        <v>0</v>
      </c>
      <c r="C38" s="141" t="n">
        <f aca="false">Н3м4!Q28</f>
        <v>0</v>
      </c>
      <c r="D38" s="142" t="n">
        <f aca="false">Н3м4!M34</f>
        <v>0</v>
      </c>
      <c r="E38" s="143" t="n">
        <f aca="false">Н3м3!D54</f>
        <v>0</v>
      </c>
    </row>
    <row r="39" customFormat="false" ht="12.75" hidden="false" customHeight="false" outlineLevel="0" collapsed="false">
      <c r="A39" s="139" t="n">
        <v>38</v>
      </c>
      <c r="B39" s="140" t="n">
        <f aca="false">Н3м1!F49</f>
        <v>0</v>
      </c>
      <c r="C39" s="141" t="n">
        <f aca="false">Н3м4!Q32</f>
        <v>0</v>
      </c>
      <c r="D39" s="142" t="n">
        <f aca="false">Н3м4!M36</f>
        <v>0</v>
      </c>
      <c r="E39" s="143" t="n">
        <f aca="false">Н3м3!D50</f>
        <v>0</v>
      </c>
    </row>
    <row r="40" customFormat="false" ht="12.75" hidden="false" customHeight="false" outlineLevel="0" collapsed="false">
      <c r="A40" s="139" t="n">
        <v>39</v>
      </c>
      <c r="B40" s="140" t="n">
        <f aca="false">Н3м1!F57</f>
        <v>0</v>
      </c>
      <c r="C40" s="141" t="n">
        <f aca="false">Н3м4!S30</f>
        <v>0</v>
      </c>
      <c r="D40" s="142" t="n">
        <f aca="false">Н3м4!S33</f>
        <v>0</v>
      </c>
      <c r="E40" s="143" t="n">
        <f aca="false">Н3м3!D46</f>
        <v>0</v>
      </c>
    </row>
    <row r="41" customFormat="false" ht="12.75" hidden="false" customHeight="false" outlineLevel="0" collapsed="false">
      <c r="A41" s="139" t="n">
        <v>40</v>
      </c>
      <c r="B41" s="140" t="n">
        <f aca="false">Н3м1!F65</f>
        <v>0</v>
      </c>
      <c r="C41" s="141" t="n">
        <f aca="false">Н3м4!O35</f>
        <v>0</v>
      </c>
      <c r="D41" s="142" t="n">
        <f aca="false">Н3м4!O37</f>
        <v>0</v>
      </c>
      <c r="E41" s="143" t="n">
        <f aca="false">Н3м3!D42</f>
        <v>0</v>
      </c>
    </row>
    <row r="42" customFormat="false" ht="12.75" hidden="false" customHeight="false" outlineLevel="0" collapsed="false">
      <c r="A42" s="139" t="n">
        <v>41</v>
      </c>
      <c r="B42" s="140" t="n">
        <f aca="false">Н3м2!F10</f>
        <v>0</v>
      </c>
      <c r="C42" s="141" t="n">
        <f aca="false">Н3м4!O39</f>
        <v>0</v>
      </c>
      <c r="D42" s="142" t="n">
        <f aca="false">Н3м4!I52</f>
        <v>0</v>
      </c>
      <c r="E42" s="143" t="n">
        <f aca="false">Н3м3!D38</f>
        <v>0</v>
      </c>
    </row>
    <row r="43" customFormat="false" ht="12.75" hidden="false" customHeight="false" outlineLevel="0" collapsed="false">
      <c r="A43" s="139" t="n">
        <v>42</v>
      </c>
      <c r="B43" s="140" t="n">
        <f aca="false">Н3м2!F18</f>
        <v>0</v>
      </c>
      <c r="C43" s="141" t="n">
        <f aca="false">Н3м4!O43</f>
        <v>0</v>
      </c>
      <c r="D43" s="142" t="n">
        <f aca="false">Н3м4!I54</f>
        <v>0</v>
      </c>
      <c r="E43" s="143" t="n">
        <f aca="false">Н3м3!D34</f>
        <v>0</v>
      </c>
    </row>
    <row r="44" customFormat="false" ht="12.75" hidden="false" customHeight="false" outlineLevel="0" collapsed="false">
      <c r="A44" s="139" t="n">
        <v>43</v>
      </c>
      <c r="B44" s="140" t="n">
        <f aca="false">Н3м2!F26</f>
        <v>0</v>
      </c>
      <c r="C44" s="141" t="n">
        <f aca="false">Н3м4!O47</f>
        <v>0</v>
      </c>
      <c r="D44" s="142" t="n">
        <f aca="false">Н3м4!I56</f>
        <v>0</v>
      </c>
      <c r="E44" s="143" t="n">
        <f aca="false">Н3м3!D30</f>
        <v>0</v>
      </c>
    </row>
    <row r="45" customFormat="false" ht="12.75" hidden="false" customHeight="false" outlineLevel="0" collapsed="false">
      <c r="A45" s="139" t="n">
        <v>44</v>
      </c>
      <c r="B45" s="140" t="n">
        <f aca="false">Н3м2!F34</f>
        <v>0</v>
      </c>
      <c r="C45" s="141" t="n">
        <f aca="false">Н3м4!O51</f>
        <v>0</v>
      </c>
      <c r="D45" s="142" t="n">
        <f aca="false">Н3м4!I58</f>
        <v>0</v>
      </c>
      <c r="E45" s="143" t="n">
        <f aca="false">Н3м3!D26</f>
        <v>0</v>
      </c>
    </row>
    <row r="46" customFormat="false" ht="12.75" hidden="false" customHeight="false" outlineLevel="0" collapsed="false">
      <c r="A46" s="139" t="n">
        <v>45</v>
      </c>
      <c r="B46" s="140" t="n">
        <f aca="false">Н3м2!F42</f>
        <v>0</v>
      </c>
      <c r="C46" s="141" t="n">
        <f aca="false">Н3м4!Q41</f>
        <v>0</v>
      </c>
      <c r="D46" s="142" t="n">
        <f aca="false">Н3м4!Q53</f>
        <v>0</v>
      </c>
      <c r="E46" s="143" t="n">
        <f aca="false">Н3м3!D22</f>
        <v>0</v>
      </c>
    </row>
    <row r="47" customFormat="false" ht="12.75" hidden="false" customHeight="false" outlineLevel="0" collapsed="false">
      <c r="A47" s="139" t="n">
        <v>46</v>
      </c>
      <c r="B47" s="140" t="n">
        <f aca="false">Н3м2!F50</f>
        <v>0</v>
      </c>
      <c r="C47" s="141" t="n">
        <f aca="false">Н3м4!Q49</f>
        <v>0</v>
      </c>
      <c r="D47" s="142" t="n">
        <f aca="false">Н3м4!Q55</f>
        <v>0</v>
      </c>
      <c r="E47" s="143" t="n">
        <f aca="false">Н3м3!D18</f>
        <v>0</v>
      </c>
    </row>
    <row r="48" customFormat="false" ht="12.75" hidden="false" customHeight="false" outlineLevel="0" collapsed="false">
      <c r="A48" s="139" t="n">
        <v>47</v>
      </c>
      <c r="B48" s="140" t="n">
        <f aca="false">Н3м2!F58</f>
        <v>0</v>
      </c>
      <c r="C48" s="141" t="n">
        <f aca="false">Н3м4!S45</f>
        <v>0</v>
      </c>
      <c r="D48" s="142" t="n">
        <f aca="false">Н3м4!S51</f>
        <v>0</v>
      </c>
      <c r="E48" s="143" t="n">
        <f aca="false">Н3м3!D14</f>
        <v>0</v>
      </c>
    </row>
    <row r="49" customFormat="false" ht="12.75" hidden="false" customHeight="false" outlineLevel="0" collapsed="false">
      <c r="A49" s="139" t="n">
        <v>48</v>
      </c>
      <c r="B49" s="140" t="n">
        <f aca="false">Н3м2!F66</f>
        <v>0</v>
      </c>
      <c r="C49" s="141" t="n">
        <f aca="false">Н3м4!S54</f>
        <v>0</v>
      </c>
      <c r="D49" s="142" t="n">
        <f aca="false">Н3м4!S56</f>
        <v>0</v>
      </c>
      <c r="E49" s="143" t="n">
        <f aca="false">Н3м3!D10</f>
        <v>0</v>
      </c>
    </row>
    <row r="50" customFormat="false" ht="12.75" hidden="false" customHeight="false" outlineLevel="0" collapsed="false">
      <c r="A50" s="139" t="n">
        <v>49</v>
      </c>
      <c r="B50" s="140" t="n">
        <f aca="false">Н3м1!H13</f>
        <v>0</v>
      </c>
      <c r="C50" s="141" t="n">
        <f aca="false">Н3м4!K53</f>
        <v>0</v>
      </c>
      <c r="D50" s="142" t="n">
        <f aca="false">Н3м4!Q57</f>
        <v>0</v>
      </c>
      <c r="E50" s="143" t="n">
        <f aca="false">Н3м3!H7</f>
        <v>0</v>
      </c>
    </row>
    <row r="51" customFormat="false" ht="12.75" hidden="false" customHeight="false" outlineLevel="0" collapsed="false">
      <c r="A51" s="139" t="n">
        <v>50</v>
      </c>
      <c r="B51" s="140" t="n">
        <f aca="false">Н3м1!H29</f>
        <v>0</v>
      </c>
      <c r="C51" s="141" t="n">
        <f aca="false">Н3м4!K57</f>
        <v>0</v>
      </c>
      <c r="D51" s="142" t="n">
        <f aca="false">Н3м4!Q59</f>
        <v>0</v>
      </c>
      <c r="E51" s="143" t="n">
        <f aca="false">Н3м3!H15</f>
        <v>0</v>
      </c>
    </row>
    <row r="52" customFormat="false" ht="12.75" hidden="false" customHeight="false" outlineLevel="0" collapsed="false">
      <c r="A52" s="139" t="n">
        <v>51</v>
      </c>
      <c r="B52" s="140" t="n">
        <f aca="false">Н3м1!H45</f>
        <v>0</v>
      </c>
      <c r="C52" s="141" t="n">
        <f aca="false">Н3м4!M55</f>
        <v>0</v>
      </c>
      <c r="D52" s="142" t="n">
        <f aca="false">Н3м4!M58</f>
        <v>0</v>
      </c>
      <c r="E52" s="143" t="n">
        <f aca="false">Н3м3!H23</f>
        <v>0</v>
      </c>
    </row>
    <row r="53" customFormat="false" ht="12.75" hidden="false" customHeight="false" outlineLevel="0" collapsed="false">
      <c r="A53" s="139" t="n">
        <v>52</v>
      </c>
      <c r="B53" s="140" t="n">
        <f aca="false">Н3м1!H61</f>
        <v>0</v>
      </c>
      <c r="C53" s="141" t="n">
        <f aca="false">Н3м4!S58</f>
        <v>0</v>
      </c>
      <c r="D53" s="142" t="n">
        <f aca="false">Н3м4!S60</f>
        <v>0</v>
      </c>
      <c r="E53" s="143" t="n">
        <f aca="false">Н3м3!H31</f>
        <v>0</v>
      </c>
    </row>
    <row r="54" customFormat="false" ht="12.75" hidden="false" customHeight="false" outlineLevel="0" collapsed="false">
      <c r="A54" s="139" t="n">
        <v>53</v>
      </c>
      <c r="B54" s="140" t="n">
        <f aca="false">Н3м2!H14</f>
        <v>0</v>
      </c>
      <c r="C54" s="141" t="n">
        <f aca="false">Н3м4!E61</f>
        <v>0</v>
      </c>
      <c r="D54" s="142" t="n">
        <f aca="false">Н3м4!M75</f>
        <v>0</v>
      </c>
      <c r="E54" s="143" t="n">
        <f aca="false">Н3м3!H39</f>
        <v>0</v>
      </c>
    </row>
    <row r="55" customFormat="false" ht="12.75" hidden="false" customHeight="false" outlineLevel="0" collapsed="false">
      <c r="A55" s="139" t="n">
        <v>54</v>
      </c>
      <c r="B55" s="140" t="n">
        <f aca="false">Н3м2!H30</f>
        <v>0</v>
      </c>
      <c r="C55" s="141" t="n">
        <f aca="false">Н3м4!E65</f>
        <v>0</v>
      </c>
      <c r="D55" s="142" t="n">
        <f aca="false">Н3м4!M77</f>
        <v>0</v>
      </c>
      <c r="E55" s="143" t="n">
        <f aca="false">Н3м3!H47</f>
        <v>0</v>
      </c>
    </row>
    <row r="56" customFormat="false" ht="12.75" hidden="false" customHeight="false" outlineLevel="0" collapsed="false">
      <c r="A56" s="139" t="n">
        <v>55</v>
      </c>
      <c r="B56" s="140" t="n">
        <f aca="false">Н3м2!H46</f>
        <v>0</v>
      </c>
      <c r="C56" s="141" t="n">
        <f aca="false">Н3м4!E77</f>
        <v>0</v>
      </c>
      <c r="D56" s="142" t="n">
        <f aca="false">Н3м4!M83</f>
        <v>0</v>
      </c>
      <c r="E56" s="143" t="n">
        <f aca="false">Н3м3!H55</f>
        <v>0</v>
      </c>
    </row>
    <row r="57" customFormat="false" ht="12.75" hidden="false" customHeight="false" outlineLevel="0" collapsed="false">
      <c r="A57" s="139" t="n">
        <v>56</v>
      </c>
      <c r="B57" s="140" t="n">
        <f aca="false">Н3м2!H62</f>
        <v>0</v>
      </c>
      <c r="C57" s="141" t="n">
        <f aca="false">Н3м4!E81</f>
        <v>0</v>
      </c>
      <c r="D57" s="142" t="n">
        <f aca="false">Н3м4!M85</f>
        <v>0</v>
      </c>
      <c r="E57" s="143" t="n">
        <f aca="false">Н3м3!H63</f>
        <v>0</v>
      </c>
    </row>
    <row r="58" customFormat="false" ht="12.75" hidden="false" customHeight="false" outlineLevel="0" collapsed="false">
      <c r="A58" s="139" t="n">
        <v>57</v>
      </c>
      <c r="B58" s="140" t="n">
        <f aca="false">Н3м1!J21</f>
        <v>0</v>
      </c>
      <c r="C58" s="141" t="n">
        <f aca="false">Н3м4!G59</f>
        <v>0</v>
      </c>
      <c r="D58" s="142" t="n">
        <f aca="false">Н3м4!O66</f>
        <v>0</v>
      </c>
      <c r="E58" s="143" t="n">
        <f aca="false">Н3м3!L69</f>
        <v>0</v>
      </c>
    </row>
    <row r="59" customFormat="false" ht="12.75" hidden="false" customHeight="false" outlineLevel="0" collapsed="false">
      <c r="A59" s="139" t="n">
        <v>58</v>
      </c>
      <c r="B59" s="140" t="n">
        <f aca="false">Н3м1!J53</f>
        <v>0</v>
      </c>
      <c r="C59" s="141" t="n">
        <f aca="false">Н3м4!G67</f>
        <v>0</v>
      </c>
      <c r="D59" s="142" t="n">
        <f aca="false">Н3м4!O68</f>
        <v>0</v>
      </c>
      <c r="E59" s="143" t="n">
        <f aca="false">Н3м3!L53</f>
        <v>0</v>
      </c>
    </row>
    <row r="60" customFormat="false" ht="12.75" hidden="false" customHeight="false" outlineLevel="0" collapsed="false">
      <c r="A60" s="139" t="n">
        <v>59</v>
      </c>
      <c r="B60" s="140" t="n">
        <f aca="false">Н3м2!J22</f>
        <v>0</v>
      </c>
      <c r="C60" s="141" t="n">
        <f aca="false">Н3м4!G75</f>
        <v>0</v>
      </c>
      <c r="D60" s="142" t="n">
        <f aca="false">Н3м4!O70</f>
        <v>0</v>
      </c>
      <c r="E60" s="143" t="n">
        <f aca="false">Н3м3!L37</f>
        <v>0</v>
      </c>
    </row>
    <row r="61" customFormat="false" ht="12.75" hidden="false" customHeight="false" outlineLevel="0" collapsed="false">
      <c r="A61" s="139" t="n">
        <v>60</v>
      </c>
      <c r="B61" s="140" t="n">
        <f aca="false">Н3м2!J54</f>
        <v>0</v>
      </c>
      <c r="C61" s="141" t="n">
        <f aca="false">Н3м4!G83</f>
        <v>0</v>
      </c>
      <c r="D61" s="142" t="n">
        <f aca="false">Н3м4!O72</f>
        <v>0</v>
      </c>
      <c r="E61" s="143" t="n">
        <f aca="false">Н3м3!L21</f>
        <v>0</v>
      </c>
    </row>
    <row r="62" customFormat="false" ht="12.75" hidden="false" customHeight="false" outlineLevel="0" collapsed="false">
      <c r="A62" s="139" t="n">
        <v>61</v>
      </c>
      <c r="B62" s="140" t="n">
        <f aca="false">Н3м1!L37</f>
        <v>0</v>
      </c>
      <c r="C62" s="141" t="n">
        <f aca="false">Н3м4!I63</f>
        <v>0</v>
      </c>
      <c r="D62" s="142" t="n">
        <f aca="false">Н3м4!K60</f>
        <v>0</v>
      </c>
      <c r="E62" s="143" t="n">
        <f aca="false">Н3м3!P9</f>
        <v>0</v>
      </c>
    </row>
    <row r="63" customFormat="false" ht="12.75" hidden="false" customHeight="false" outlineLevel="0" collapsed="false">
      <c r="A63" s="139" t="n">
        <v>62</v>
      </c>
      <c r="B63" s="140" t="n">
        <f aca="false">Н3м2!L38</f>
        <v>0</v>
      </c>
      <c r="C63" s="141" t="n">
        <f aca="false">Н3м4!I79</f>
        <v>0</v>
      </c>
      <c r="D63" s="142" t="n">
        <f aca="false">Н3м4!K62</f>
        <v>0</v>
      </c>
      <c r="E63" s="143" t="n">
        <f aca="false">Н3м3!P41</f>
        <v>0</v>
      </c>
    </row>
    <row r="64" customFormat="false" ht="12.75" hidden="false" customHeight="false" outlineLevel="0" collapsed="false">
      <c r="A64" s="139" t="n">
        <v>63</v>
      </c>
      <c r="B64" s="140" t="n">
        <f aca="false">Н3м1!J69</f>
        <v>0</v>
      </c>
      <c r="C64" s="141" t="n">
        <f aca="false">Н3м4!I70</f>
        <v>0</v>
      </c>
      <c r="D64" s="142" t="n">
        <f aca="false">Н3м4!I73</f>
        <v>0</v>
      </c>
      <c r="E64" s="143" t="n">
        <f aca="false">Н3м2!J10</f>
        <v>0</v>
      </c>
    </row>
    <row r="65" customFormat="false" ht="12.75" hidden="false" customHeight="false" outlineLevel="0" collapsed="false">
      <c r="A65" s="139" t="n">
        <v>64</v>
      </c>
      <c r="B65" s="140" t="n">
        <f aca="false">Н3м3!D8</f>
        <v>0</v>
      </c>
      <c r="C65" s="141" t="n">
        <f aca="false">Н3м4!M61</f>
        <v>0</v>
      </c>
      <c r="D65" s="142" t="n">
        <f aca="false">Н3м4!M63</f>
        <v>0</v>
      </c>
      <c r="E65" s="143" t="n">
        <f aca="false">Н3м4!B56</f>
        <v>0</v>
      </c>
    </row>
    <row r="66" customFormat="false" ht="12.75" hidden="false" customHeight="false" outlineLevel="0" collapsed="false">
      <c r="A66" s="139" t="n">
        <v>65</v>
      </c>
      <c r="B66" s="140" t="n">
        <f aca="false">Н3м3!D12</f>
        <v>0</v>
      </c>
      <c r="C66" s="141" t="n">
        <f aca="false">Н3м4!Q67</f>
        <v>0</v>
      </c>
      <c r="D66" s="142" t="n">
        <f aca="false">Н3м4!I87</f>
        <v>0</v>
      </c>
      <c r="E66" s="143" t="n">
        <f aca="false">Н3м4!B58</f>
        <v>0</v>
      </c>
    </row>
    <row r="67" customFormat="false" ht="12.75" hidden="false" customHeight="false" outlineLevel="0" collapsed="false">
      <c r="A67" s="139" t="n">
        <v>66</v>
      </c>
      <c r="B67" s="140" t="n">
        <f aca="false">Н3м3!D16</f>
        <v>0</v>
      </c>
      <c r="C67" s="141" t="n">
        <f aca="false">Н3м4!Q71</f>
        <v>0</v>
      </c>
      <c r="D67" s="142" t="n">
        <f aca="false">Н3м4!I89</f>
        <v>0</v>
      </c>
      <c r="E67" s="143" t="n">
        <f aca="false">Н3м4!B60</f>
        <v>0</v>
      </c>
    </row>
    <row r="68" customFormat="false" ht="12.75" hidden="false" customHeight="false" outlineLevel="0" collapsed="false">
      <c r="A68" s="139" t="n">
        <v>67</v>
      </c>
      <c r="B68" s="140" t="n">
        <f aca="false">Н3м3!D20</f>
        <v>0</v>
      </c>
      <c r="C68" s="141" t="n">
        <f aca="false">Н3м4!S69</f>
        <v>0</v>
      </c>
      <c r="D68" s="142" t="n">
        <f aca="false">Н3м4!S72</f>
        <v>0</v>
      </c>
      <c r="E68" s="143" t="n">
        <f aca="false">Н3м4!B62</f>
        <v>0</v>
      </c>
    </row>
    <row r="69" customFormat="false" ht="12.75" hidden="false" customHeight="false" outlineLevel="0" collapsed="false">
      <c r="A69" s="139" t="n">
        <v>68</v>
      </c>
      <c r="B69" s="140" t="n">
        <f aca="false">Н3м3!D24</f>
        <v>0</v>
      </c>
      <c r="C69" s="141" t="n">
        <f aca="false">Н3м4!K88</f>
        <v>0</v>
      </c>
      <c r="D69" s="142" t="n">
        <f aca="false">Н3м4!K90</f>
        <v>0</v>
      </c>
      <c r="E69" s="143" t="n">
        <f aca="false">Н3м4!B64</f>
        <v>0</v>
      </c>
    </row>
    <row r="70" customFormat="false" ht="12.75" hidden="false" customHeight="false" outlineLevel="0" collapsed="false">
      <c r="A70" s="139" t="n">
        <v>69</v>
      </c>
      <c r="B70" s="140" t="n">
        <f aca="false">Н3м3!D28</f>
        <v>0</v>
      </c>
      <c r="C70" s="141" t="n">
        <f aca="false">Н3м4!Q76</f>
        <v>0</v>
      </c>
      <c r="D70" s="142" t="n">
        <f aca="false">Н3м4!Q89</f>
        <v>0</v>
      </c>
      <c r="E70" s="143" t="n">
        <f aca="false">Н3м4!B66</f>
        <v>0</v>
      </c>
    </row>
    <row r="71" customFormat="false" ht="12.75" hidden="false" customHeight="false" outlineLevel="0" collapsed="false">
      <c r="A71" s="139" t="n">
        <v>70</v>
      </c>
      <c r="B71" s="140" t="n">
        <f aca="false">Н3м3!D32</f>
        <v>0</v>
      </c>
      <c r="C71" s="141" t="n">
        <f aca="false">Н3м4!Q84</f>
        <v>0</v>
      </c>
      <c r="D71" s="142" t="n">
        <f aca="false">Н3м4!Q91</f>
        <v>0</v>
      </c>
      <c r="E71" s="143" t="n">
        <f aca="false">Н3м4!B68</f>
        <v>0</v>
      </c>
    </row>
    <row r="72" customFormat="false" ht="12.75" hidden="false" customHeight="false" outlineLevel="0" collapsed="false">
      <c r="A72" s="139" t="n">
        <v>71</v>
      </c>
      <c r="B72" s="140" t="n">
        <f aca="false">Н3м3!D36</f>
        <v>0</v>
      </c>
      <c r="C72" s="141" t="n">
        <f aca="false">Н3м4!S80</f>
        <v>0</v>
      </c>
      <c r="D72" s="142" t="n">
        <f aca="false">Н3м4!S86</f>
        <v>0</v>
      </c>
      <c r="E72" s="143" t="n">
        <f aca="false">Н3м4!B70</f>
        <v>0</v>
      </c>
    </row>
    <row r="73" customFormat="false" ht="12.75" hidden="false" customHeight="false" outlineLevel="0" collapsed="false">
      <c r="A73" s="139" t="n">
        <v>72</v>
      </c>
      <c r="B73" s="140" t="n">
        <f aca="false">Н3м3!D40</f>
        <v>0</v>
      </c>
      <c r="C73" s="141" t="n">
        <f aca="false">Н3м4!S90</f>
        <v>0</v>
      </c>
      <c r="D73" s="142" t="n">
        <f aca="false">Н3м4!S92</f>
        <v>0</v>
      </c>
      <c r="E73" s="143" t="n">
        <f aca="false">Н3м4!B72</f>
        <v>0</v>
      </c>
    </row>
    <row r="74" customFormat="false" ht="12.75" hidden="false" customHeight="false" outlineLevel="0" collapsed="false">
      <c r="A74" s="139" t="n">
        <v>73</v>
      </c>
      <c r="B74" s="140" t="n">
        <f aca="false">Н3м3!D44</f>
        <v>0</v>
      </c>
      <c r="C74" s="141" t="n">
        <f aca="false">Н3м4!E89</f>
        <v>0</v>
      </c>
      <c r="D74" s="142" t="n">
        <f aca="false">Н3м4!K93</f>
        <v>0</v>
      </c>
      <c r="E74" s="143" t="n">
        <f aca="false">Н3м4!B74</f>
        <v>0</v>
      </c>
    </row>
    <row r="75" customFormat="false" ht="12.75" hidden="false" customHeight="false" outlineLevel="0" collapsed="false">
      <c r="A75" s="139" t="n">
        <v>74</v>
      </c>
      <c r="B75" s="140" t="n">
        <f aca="false">Н3м3!D48</f>
        <v>0</v>
      </c>
      <c r="C75" s="141" t="n">
        <f aca="false">Н3м4!E93</f>
        <v>0</v>
      </c>
      <c r="D75" s="142" t="n">
        <f aca="false">Н3м4!K95</f>
        <v>0</v>
      </c>
      <c r="E75" s="143" t="n">
        <f aca="false">Н3м4!B76</f>
        <v>0</v>
      </c>
    </row>
    <row r="76" customFormat="false" ht="12.75" hidden="false" customHeight="false" outlineLevel="0" collapsed="false">
      <c r="A76" s="139" t="n">
        <v>75</v>
      </c>
      <c r="B76" s="140" t="n">
        <f aca="false">Н3м3!D52</f>
        <v>0</v>
      </c>
      <c r="C76" s="141" t="n">
        <f aca="false">Н3м4!G91</f>
        <v>0</v>
      </c>
      <c r="D76" s="142" t="n">
        <f aca="false">Н3м4!G94</f>
        <v>0</v>
      </c>
      <c r="E76" s="143" t="n">
        <f aca="false">Н3м4!B78</f>
        <v>0</v>
      </c>
    </row>
    <row r="77" customFormat="false" ht="12.75" hidden="false" customHeight="false" outlineLevel="0" collapsed="false">
      <c r="A77" s="139" t="n">
        <v>76</v>
      </c>
      <c r="B77" s="140" t="n">
        <f aca="false">Н3м3!D56</f>
        <v>0</v>
      </c>
      <c r="C77" s="141" t="n">
        <f aca="false">Н3м4!M94</f>
        <v>0</v>
      </c>
      <c r="D77" s="142" t="n">
        <f aca="false">Н3м4!M96</f>
        <v>0</v>
      </c>
      <c r="E77" s="143" t="n">
        <f aca="false">Н3м4!B80</f>
        <v>0</v>
      </c>
    </row>
    <row r="78" customFormat="false" ht="12.75" hidden="false" customHeight="false" outlineLevel="0" collapsed="false">
      <c r="A78" s="139" t="n">
        <v>77</v>
      </c>
      <c r="B78" s="140" t="n">
        <f aca="false">Н3м3!D60</f>
        <v>0</v>
      </c>
      <c r="C78" s="141" t="str">
        <f aca="false">Н3м1!E7</f>
        <v>Грифленков  Марк</v>
      </c>
      <c r="D78" s="142" t="str">
        <f aca="false">Н3м3!C7</f>
        <v>_</v>
      </c>
      <c r="E78" s="143" t="n">
        <f aca="false">Н3м4!B82</f>
        <v>0</v>
      </c>
    </row>
    <row r="79" customFormat="false" ht="12.75" hidden="false" customHeight="false" outlineLevel="0" collapsed="false">
      <c r="A79" s="139" t="n">
        <v>78</v>
      </c>
      <c r="B79" s="140" t="n">
        <f aca="false">Н3м3!D64</f>
        <v>0</v>
      </c>
      <c r="C79" s="141" t="str">
        <f aca="false">Н3м1!E15</f>
        <v>Багаутдинов Инсаф</v>
      </c>
      <c r="D79" s="142" t="str">
        <f aca="false">Н3м3!C11</f>
        <v>_</v>
      </c>
      <c r="E79" s="143" t="n">
        <f aca="false">Н3м4!B84</f>
        <v>0</v>
      </c>
    </row>
    <row r="80" customFormat="false" ht="12.75" hidden="false" customHeight="false" outlineLevel="0" collapsed="false">
      <c r="A80" s="139" t="n">
        <v>79</v>
      </c>
      <c r="B80" s="140" t="n">
        <f aca="false">Н3м3!D68</f>
        <v>0</v>
      </c>
      <c r="C80" s="141" t="str">
        <f aca="false">Н3м1!E19</f>
        <v>Хазипов Аскар</v>
      </c>
      <c r="D80" s="142" t="str">
        <f aca="false">Н3м3!C13</f>
        <v>_</v>
      </c>
      <c r="E80" s="143" t="n">
        <f aca="false">Н3м4!B86</f>
        <v>0</v>
      </c>
    </row>
    <row r="81" customFormat="false" ht="12.75" hidden="false" customHeight="false" outlineLevel="0" collapsed="false">
      <c r="A81" s="139" t="n">
        <v>80</v>
      </c>
      <c r="B81" s="140" t="n">
        <f aca="false">Н3м3!F9</f>
        <v>0</v>
      </c>
      <c r="C81" s="141" t="str">
        <f aca="false">Н3м1!E23</f>
        <v>Коваленко Ростислав</v>
      </c>
      <c r="D81" s="142" t="str">
        <f aca="false">Н3м3!C15</f>
        <v>_</v>
      </c>
      <c r="E81" s="143" t="n">
        <f aca="false">Н3м4!B23</f>
        <v>0</v>
      </c>
    </row>
    <row r="82" customFormat="false" ht="12.75" hidden="false" customHeight="false" outlineLevel="0" collapsed="false">
      <c r="A82" s="139" t="n">
        <v>81</v>
      </c>
      <c r="B82" s="140" t="n">
        <f aca="false">Н3м3!F13</f>
        <v>0</v>
      </c>
      <c r="C82" s="141" t="str">
        <f aca="false">Н3м1!E27</f>
        <v>Клюев Глеб</v>
      </c>
      <c r="D82" s="142" t="str">
        <f aca="false">Н3м3!C17</f>
        <v>_</v>
      </c>
      <c r="E82" s="143" t="n">
        <f aca="false">Н3м4!B25</f>
        <v>0</v>
      </c>
    </row>
    <row r="83" customFormat="false" ht="12.75" hidden="false" customHeight="false" outlineLevel="0" collapsed="false">
      <c r="A83" s="139" t="n">
        <v>82</v>
      </c>
      <c r="B83" s="140" t="n">
        <f aca="false">Н3м3!F17</f>
        <v>0</v>
      </c>
      <c r="C83" s="141" t="str">
        <f aca="false">Н3м1!E31</f>
        <v>Камалов Тимур</v>
      </c>
      <c r="D83" s="142" t="str">
        <f aca="false">Н3м3!C19</f>
        <v>_</v>
      </c>
      <c r="E83" s="143" t="n">
        <f aca="false">Н3м4!B27</f>
        <v>0</v>
      </c>
    </row>
    <row r="84" customFormat="false" ht="12.75" hidden="false" customHeight="false" outlineLevel="0" collapsed="false">
      <c r="A84" s="139" t="n">
        <v>83</v>
      </c>
      <c r="B84" s="140" t="n">
        <f aca="false">Н3м3!F21</f>
        <v>0</v>
      </c>
      <c r="C84" s="141" t="str">
        <f aca="false">Н3м1!E35</f>
        <v>Щукин Роман</v>
      </c>
      <c r="D84" s="142" t="str">
        <f aca="false">Н3м3!C21</f>
        <v>_</v>
      </c>
      <c r="E84" s="143" t="n">
        <f aca="false">Н3м4!B29</f>
        <v>0</v>
      </c>
    </row>
    <row r="85" customFormat="false" ht="12.75" hidden="false" customHeight="false" outlineLevel="0" collapsed="false">
      <c r="A85" s="139" t="n">
        <v>84</v>
      </c>
      <c r="B85" s="140" t="n">
        <f aca="false">Н3м3!F25</f>
        <v>0</v>
      </c>
      <c r="C85" s="141" t="str">
        <f aca="false">Н3м1!E39</f>
        <v>Кисыков Даниил</v>
      </c>
      <c r="D85" s="142" t="str">
        <f aca="false">Н3м3!C23</f>
        <v>_</v>
      </c>
      <c r="E85" s="143" t="n">
        <f aca="false">Н3м4!B31</f>
        <v>0</v>
      </c>
    </row>
    <row r="86" customFormat="false" ht="12.75" hidden="false" customHeight="false" outlineLevel="0" collapsed="false">
      <c r="A86" s="139" t="n">
        <v>85</v>
      </c>
      <c r="B86" s="140" t="n">
        <f aca="false">Н3м3!F29</f>
        <v>0</v>
      </c>
      <c r="C86" s="141" t="str">
        <f aca="false">Н3м1!E43</f>
        <v>Валиуллин Тамаз</v>
      </c>
      <c r="D86" s="142" t="str">
        <f aca="false">Н3м3!C25</f>
        <v>_</v>
      </c>
      <c r="E86" s="143" t="n">
        <f aca="false">Н3м4!B33</f>
        <v>0</v>
      </c>
    </row>
    <row r="87" customFormat="false" ht="12.75" hidden="false" customHeight="false" outlineLevel="0" collapsed="false">
      <c r="A87" s="139" t="n">
        <v>86</v>
      </c>
      <c r="B87" s="140" t="n">
        <f aca="false">Н3м3!F33</f>
        <v>0</v>
      </c>
      <c r="C87" s="141" t="str">
        <f aca="false">Н3м1!E47</f>
        <v>Ганиев Радмир</v>
      </c>
      <c r="D87" s="142" t="str">
        <f aca="false">Н3м3!C27</f>
        <v>_</v>
      </c>
      <c r="E87" s="143" t="n">
        <f aca="false">Н3м4!B35</f>
        <v>0</v>
      </c>
    </row>
    <row r="88" customFormat="false" ht="12.75" hidden="false" customHeight="false" outlineLevel="0" collapsed="false">
      <c r="A88" s="139" t="n">
        <v>87</v>
      </c>
      <c r="B88" s="140" t="n">
        <f aca="false">Н3м3!F37</f>
        <v>0</v>
      </c>
      <c r="C88" s="141" t="str">
        <f aca="false">Н3м1!E51</f>
        <v>Муллахметов Эмиль</v>
      </c>
      <c r="D88" s="142" t="str">
        <f aca="false">Н3м3!C29</f>
        <v>_</v>
      </c>
      <c r="E88" s="143" t="n">
        <f aca="false">Н3м4!B37</f>
        <v>0</v>
      </c>
    </row>
    <row r="89" customFormat="false" ht="12.75" hidden="false" customHeight="false" outlineLevel="0" collapsed="false">
      <c r="A89" s="139" t="n">
        <v>88</v>
      </c>
      <c r="B89" s="140" t="n">
        <f aca="false">Н3м3!F41</f>
        <v>0</v>
      </c>
      <c r="C89" s="141" t="str">
        <f aca="false">Н3м1!E55</f>
        <v>Тимирбаев Иван</v>
      </c>
      <c r="D89" s="142" t="str">
        <f aca="false">Н3м3!C31</f>
        <v>_</v>
      </c>
      <c r="E89" s="143" t="n">
        <f aca="false">Н3м4!B39</f>
        <v>0</v>
      </c>
    </row>
    <row r="90" customFormat="false" ht="12.75" hidden="false" customHeight="false" outlineLevel="0" collapsed="false">
      <c r="A90" s="139" t="n">
        <v>89</v>
      </c>
      <c r="B90" s="140" t="n">
        <f aca="false">Н3м3!F45</f>
        <v>0</v>
      </c>
      <c r="C90" s="141" t="str">
        <f aca="false">Н3м1!E59</f>
        <v>Харисов Арслан</v>
      </c>
      <c r="D90" s="142" t="str">
        <f aca="false">Н3м3!C33</f>
        <v>_</v>
      </c>
      <c r="E90" s="143" t="n">
        <f aca="false">Н3м4!B41</f>
        <v>0</v>
      </c>
    </row>
    <row r="91" customFormat="false" ht="12.75" hidden="false" customHeight="false" outlineLevel="0" collapsed="false">
      <c r="A91" s="139" t="n">
        <v>90</v>
      </c>
      <c r="B91" s="140" t="n">
        <f aca="false">Н3м3!F49</f>
        <v>0</v>
      </c>
      <c r="C91" s="141" t="str">
        <f aca="false">Н3м1!E67</f>
        <v>Султанов Тимур</v>
      </c>
      <c r="D91" s="142" t="str">
        <f aca="false">Н3м3!C37</f>
        <v>_</v>
      </c>
      <c r="E91" s="143" t="n">
        <f aca="false">Н3м4!B43</f>
        <v>0</v>
      </c>
    </row>
    <row r="92" customFormat="false" ht="12.75" hidden="false" customHeight="false" outlineLevel="0" collapsed="false">
      <c r="A92" s="139" t="n">
        <v>91</v>
      </c>
      <c r="B92" s="140" t="n">
        <f aca="false">Н3м3!F53</f>
        <v>0</v>
      </c>
      <c r="C92" s="141" t="str">
        <f aca="false">Н3м2!E8</f>
        <v>Исаев Матвей</v>
      </c>
      <c r="D92" s="142" t="str">
        <f aca="false">Н3м3!C39</f>
        <v>_</v>
      </c>
      <c r="E92" s="143" t="n">
        <f aca="false">Н3м4!B45</f>
        <v>0</v>
      </c>
    </row>
    <row r="93" customFormat="false" ht="12.75" hidden="false" customHeight="false" outlineLevel="0" collapsed="false">
      <c r="A93" s="139" t="n">
        <v>92</v>
      </c>
      <c r="B93" s="140" t="n">
        <f aca="false">Н3м3!F57</f>
        <v>0</v>
      </c>
      <c r="C93" s="141" t="str">
        <f aca="false">Н3м2!E16</f>
        <v>Шаимов Назар</v>
      </c>
      <c r="D93" s="142" t="str">
        <f aca="false">Н3м3!C43</f>
        <v>_</v>
      </c>
      <c r="E93" s="143" t="n">
        <f aca="false">Н3м4!B47</f>
        <v>0</v>
      </c>
    </row>
    <row r="94" customFormat="false" ht="12.75" hidden="false" customHeight="false" outlineLevel="0" collapsed="false">
      <c r="A94" s="139" t="n">
        <v>93</v>
      </c>
      <c r="B94" s="140" t="n">
        <f aca="false">Н3м3!F61</f>
        <v>0</v>
      </c>
      <c r="C94" s="141" t="str">
        <f aca="false">Н3м2!E20</f>
        <v>Хабибуллин Тимур</v>
      </c>
      <c r="D94" s="142" t="str">
        <f aca="false">Н3м3!C45</f>
        <v>_</v>
      </c>
      <c r="E94" s="143" t="n">
        <f aca="false">Н3м4!B49</f>
        <v>0</v>
      </c>
    </row>
    <row r="95" customFormat="false" ht="12.75" hidden="false" customHeight="false" outlineLevel="0" collapsed="false">
      <c r="A95" s="139" t="n">
        <v>94</v>
      </c>
      <c r="B95" s="140" t="n">
        <f aca="false">Н3м3!F65</f>
        <v>0</v>
      </c>
      <c r="C95" s="141" t="str">
        <f aca="false">Н3м2!E24</f>
        <v>Зворыгин Ярослав</v>
      </c>
      <c r="D95" s="142" t="str">
        <f aca="false">Н3м3!C47</f>
        <v>_</v>
      </c>
      <c r="E95" s="143" t="n">
        <f aca="false">Н3м4!B51</f>
        <v>0</v>
      </c>
    </row>
    <row r="96" customFormat="false" ht="12.75" hidden="false" customHeight="false" outlineLevel="0" collapsed="false">
      <c r="A96" s="139" t="n">
        <v>95</v>
      </c>
      <c r="B96" s="140" t="n">
        <f aca="false">Н3м3!F69</f>
        <v>0</v>
      </c>
      <c r="C96" s="141" t="str">
        <f aca="false">Н3м2!E28</f>
        <v>Ахмадиев Шамиль </v>
      </c>
      <c r="D96" s="142" t="str">
        <f aca="false">Н3м3!C49</f>
        <v>_</v>
      </c>
      <c r="E96" s="143" t="n">
        <f aca="false">Н3м4!B53</f>
        <v>0</v>
      </c>
    </row>
    <row r="97" customFormat="false" ht="12.75" hidden="false" customHeight="false" outlineLevel="0" collapsed="false">
      <c r="A97" s="139" t="n">
        <v>96</v>
      </c>
      <c r="B97" s="140" t="n">
        <f aca="false">Н3м3!H11</f>
        <v>0</v>
      </c>
      <c r="C97" s="141" t="str">
        <f aca="false">Н3м2!E32</f>
        <v>Гатауллин Родион</v>
      </c>
      <c r="D97" s="142" t="str">
        <f aca="false">Н3м3!C51</f>
        <v>_</v>
      </c>
      <c r="E97" s="143" t="n">
        <f aca="false">Н3м4!B7</f>
        <v>0</v>
      </c>
    </row>
    <row r="98" customFormat="false" ht="12.75" hidden="false" customHeight="false" outlineLevel="0" collapsed="false">
      <c r="A98" s="139" t="n">
        <v>97</v>
      </c>
      <c r="B98" s="140" t="n">
        <f aca="false">Н3м3!H19</f>
        <v>0</v>
      </c>
      <c r="C98" s="141" t="str">
        <f aca="false">Н3м2!E36</f>
        <v>Бутусов Кирилл</v>
      </c>
      <c r="D98" s="142" t="str">
        <f aca="false">Н3м3!C53</f>
        <v>_</v>
      </c>
      <c r="E98" s="143" t="n">
        <f aca="false">Н3м4!B9</f>
        <v>0</v>
      </c>
    </row>
    <row r="99" customFormat="false" ht="12.75" hidden="false" customHeight="false" outlineLevel="0" collapsed="false">
      <c r="A99" s="139" t="n">
        <v>98</v>
      </c>
      <c r="B99" s="140" t="n">
        <f aca="false">Н3м3!H27</f>
        <v>0</v>
      </c>
      <c r="C99" s="141" t="str">
        <f aca="false">Н3м2!E40</f>
        <v>Марданов Тимур</v>
      </c>
      <c r="D99" s="142" t="str">
        <f aca="false">Н3м3!C55</f>
        <v>_</v>
      </c>
      <c r="E99" s="143" t="n">
        <f aca="false">Н3м4!B11</f>
        <v>0</v>
      </c>
    </row>
    <row r="100" customFormat="false" ht="12.75" hidden="false" customHeight="false" outlineLevel="0" collapsed="false">
      <c r="A100" s="139" t="n">
        <v>99</v>
      </c>
      <c r="B100" s="140" t="n">
        <f aca="false">Н3м3!H35</f>
        <v>0</v>
      </c>
      <c r="C100" s="141" t="str">
        <f aca="false">Н3м2!E44</f>
        <v>Кайль Юрий</v>
      </c>
      <c r="D100" s="142" t="str">
        <f aca="false">Н3м3!C57</f>
        <v>_</v>
      </c>
      <c r="E100" s="143" t="n">
        <f aca="false">Н3м4!B13</f>
        <v>0</v>
      </c>
    </row>
    <row r="101" customFormat="false" ht="12.75" hidden="false" customHeight="false" outlineLevel="0" collapsed="false">
      <c r="A101" s="139" t="n">
        <v>100</v>
      </c>
      <c r="B101" s="140" t="n">
        <f aca="false">Н3м3!H43</f>
        <v>0</v>
      </c>
      <c r="C101" s="141" t="str">
        <f aca="false">Н3м2!E48</f>
        <v>Ханнанов Максим</v>
      </c>
      <c r="D101" s="142" t="str">
        <f aca="false">Н3м3!C59</f>
        <v>_</v>
      </c>
      <c r="E101" s="143" t="n">
        <f aca="false">Н3м4!B15</f>
        <v>0</v>
      </c>
    </row>
    <row r="102" customFormat="false" ht="12.75" hidden="false" customHeight="false" outlineLevel="0" collapsed="false">
      <c r="A102" s="139" t="n">
        <v>101</v>
      </c>
      <c r="B102" s="140" t="n">
        <f aca="false">Н3м3!H51</f>
        <v>0</v>
      </c>
      <c r="C102" s="141" t="str">
        <f aca="false">Н3м2!E52</f>
        <v>Яляев Арсен</v>
      </c>
      <c r="D102" s="142" t="str">
        <f aca="false">Н3м3!C61</f>
        <v>_</v>
      </c>
      <c r="E102" s="143" t="n">
        <f aca="false">Н3м4!B17</f>
        <v>0</v>
      </c>
    </row>
    <row r="103" customFormat="false" ht="12.75" hidden="false" customHeight="false" outlineLevel="0" collapsed="false">
      <c r="A103" s="139" t="n">
        <v>102</v>
      </c>
      <c r="B103" s="140" t="n">
        <f aca="false">Н3м3!H59</f>
        <v>0</v>
      </c>
      <c r="C103" s="141" t="str">
        <f aca="false">Н3м2!E56</f>
        <v>Хамидуллин Амир</v>
      </c>
      <c r="D103" s="142" t="str">
        <f aca="false">Н3м3!C63</f>
        <v>_</v>
      </c>
      <c r="E103" s="143" t="n">
        <f aca="false">Н3м4!B19</f>
        <v>0</v>
      </c>
    </row>
    <row r="104" customFormat="false" ht="12.75" hidden="false" customHeight="false" outlineLevel="0" collapsed="false">
      <c r="A104" s="139" t="n">
        <v>103</v>
      </c>
      <c r="B104" s="140" t="n">
        <f aca="false">Н3м3!H67</f>
        <v>0</v>
      </c>
      <c r="C104" s="141" t="str">
        <f aca="false">Н3м2!E60</f>
        <v>Зарипов Рауль</v>
      </c>
      <c r="D104" s="142" t="str">
        <f aca="false">Н3м3!C65</f>
        <v>_</v>
      </c>
      <c r="E104" s="143" t="n">
        <f aca="false">Н3м4!B21</f>
        <v>0</v>
      </c>
    </row>
    <row r="105" customFormat="false" ht="12.75" hidden="false" customHeight="false" outlineLevel="0" collapsed="false">
      <c r="A105" s="139" t="n">
        <v>104</v>
      </c>
      <c r="B105" s="140" t="n">
        <f aca="false">Н3м3!J9</f>
        <v>0</v>
      </c>
      <c r="C105" s="141" t="str">
        <f aca="false">Н3м2!E68</f>
        <v>Рысаев Азат</v>
      </c>
      <c r="D105" s="142" t="str">
        <f aca="false">Н3м3!C69</f>
        <v>_</v>
      </c>
      <c r="E105" s="143" t="n">
        <f aca="false">Н3м3!B79</f>
        <v>0</v>
      </c>
    </row>
    <row r="106" customFormat="false" ht="12.75" hidden="false" customHeight="false" outlineLevel="0" collapsed="false">
      <c r="A106" s="139" t="n">
        <v>105</v>
      </c>
      <c r="B106" s="140" t="n">
        <f aca="false">Н3м3!J17</f>
        <v>0</v>
      </c>
      <c r="C106" s="141" t="str">
        <f aca="false">Н3м3!E8</f>
        <v>Агзамов Даян</v>
      </c>
      <c r="D106" s="142" t="str">
        <f aca="false">Н3м4!C56</f>
        <v>_</v>
      </c>
      <c r="E106" s="143" t="n">
        <f aca="false">Н3м3!B81</f>
        <v>0</v>
      </c>
    </row>
    <row r="107" customFormat="false" ht="12.75" hidden="false" customHeight="false" outlineLevel="0" collapsed="false">
      <c r="A107" s="139" t="n">
        <v>106</v>
      </c>
      <c r="B107" s="140" t="n">
        <f aca="false">Н3м3!J25</f>
        <v>0</v>
      </c>
      <c r="C107" s="141" t="str">
        <f aca="false">Н3м3!E36</f>
        <v>Хиляжев Радмир</v>
      </c>
      <c r="D107" s="142" t="str">
        <f aca="false">Н3м4!C70</f>
        <v>_</v>
      </c>
      <c r="E107" s="143" t="n">
        <f aca="false">Н3м3!B83</f>
        <v>0</v>
      </c>
    </row>
    <row r="108" customFormat="false" ht="12.75" hidden="false" customHeight="false" outlineLevel="0" collapsed="false">
      <c r="A108" s="139" t="n">
        <v>107</v>
      </c>
      <c r="B108" s="140" t="n">
        <f aca="false">Н3м3!J33</f>
        <v>0</v>
      </c>
      <c r="C108" s="141" t="str">
        <f aca="false">Н3м3!E40</f>
        <v>Сазонов Никита</v>
      </c>
      <c r="D108" s="142" t="str">
        <f aca="false">Н3м4!C72</f>
        <v>_</v>
      </c>
      <c r="E108" s="143" t="n">
        <f aca="false">Н3м3!B85</f>
        <v>0</v>
      </c>
    </row>
    <row r="109" customFormat="false" ht="12.75" hidden="false" customHeight="false" outlineLevel="0" collapsed="false">
      <c r="A109" s="139" t="n">
        <v>108</v>
      </c>
      <c r="B109" s="140" t="n">
        <f aca="false">Н3м3!J41</f>
        <v>0</v>
      </c>
      <c r="C109" s="141" t="str">
        <f aca="false">Н3м3!E68</f>
        <v>Шарипов Аяз</v>
      </c>
      <c r="D109" s="142" t="str">
        <f aca="false">Н3м4!C86</f>
        <v>_</v>
      </c>
      <c r="E109" s="143" t="n">
        <f aca="false">Н3м3!B87</f>
        <v>0</v>
      </c>
    </row>
    <row r="110" customFormat="false" ht="12.75" hidden="false" customHeight="false" outlineLevel="0" collapsed="false">
      <c r="A110" s="139" t="n">
        <v>109</v>
      </c>
      <c r="B110" s="140" t="n">
        <f aca="false">Н3м3!J49</f>
        <v>0</v>
      </c>
      <c r="C110" s="141" t="n">
        <f aca="false">Н3м4!E57</f>
        <v>0</v>
      </c>
      <c r="D110" s="142" t="str">
        <f aca="false">Н3м4!M73</f>
        <v>_</v>
      </c>
      <c r="E110" s="143" t="n">
        <f aca="false">Н3м3!B89</f>
        <v>0</v>
      </c>
    </row>
    <row r="111" customFormat="false" ht="12.75" hidden="false" customHeight="false" outlineLevel="0" collapsed="false">
      <c r="A111" s="139" t="n">
        <v>110</v>
      </c>
      <c r="B111" s="140" t="n">
        <f aca="false">Н3м3!J57</f>
        <v>0</v>
      </c>
      <c r="C111" s="141" t="n">
        <f aca="false">Н3м4!E69</f>
        <v>0</v>
      </c>
      <c r="D111" s="142" t="str">
        <f aca="false">Н3м4!M79</f>
        <v>_</v>
      </c>
      <c r="E111" s="143" t="n">
        <f aca="false">Н3м3!B91</f>
        <v>0</v>
      </c>
    </row>
    <row r="112" customFormat="false" ht="12.75" hidden="false" customHeight="false" outlineLevel="0" collapsed="false">
      <c r="A112" s="139" t="n">
        <v>111</v>
      </c>
      <c r="B112" s="140" t="n">
        <f aca="false">Н3м3!J65</f>
        <v>0</v>
      </c>
      <c r="C112" s="141" t="n">
        <f aca="false">Н3м4!E73</f>
        <v>0</v>
      </c>
      <c r="D112" s="142" t="str">
        <f aca="false">Н3м4!M81</f>
        <v>_</v>
      </c>
      <c r="E112" s="143" t="n">
        <f aca="false">Н3м3!B93</f>
        <v>0</v>
      </c>
    </row>
    <row r="113" customFormat="false" ht="12.75" hidden="false" customHeight="false" outlineLevel="0" collapsed="false">
      <c r="A113" s="139" t="n">
        <v>112</v>
      </c>
      <c r="B113" s="140" t="n">
        <f aca="false">Н3м3!L13</f>
        <v>0</v>
      </c>
      <c r="C113" s="141" t="n">
        <f aca="false">Н3м4!E85</f>
        <v>0</v>
      </c>
      <c r="D113" s="142" t="str">
        <f aca="false">Н3м4!M87</f>
        <v>_</v>
      </c>
      <c r="E113" s="143" t="n">
        <f aca="false">Н3м3!J75</f>
        <v>0</v>
      </c>
    </row>
    <row r="114" customFormat="false" ht="12.75" hidden="false" customHeight="false" outlineLevel="0" collapsed="false">
      <c r="A114" s="139" t="n">
        <v>113</v>
      </c>
      <c r="B114" s="140" t="n">
        <f aca="false">Н3м3!L29</f>
        <v>0</v>
      </c>
      <c r="C114" s="141" t="n">
        <f aca="false">Н3м4!O74</f>
        <v>0</v>
      </c>
      <c r="D114" s="142" t="str">
        <f aca="false">Н3м4!C88</f>
        <v>_</v>
      </c>
      <c r="E114" s="143" t="n">
        <f aca="false">Н3м3!J77</f>
        <v>0</v>
      </c>
    </row>
    <row r="115" customFormat="false" ht="12.75" hidden="false" customHeight="false" outlineLevel="0" collapsed="false">
      <c r="A115" s="139" t="n">
        <v>114</v>
      </c>
      <c r="B115" s="140" t="n">
        <f aca="false">Н3м3!L45</f>
        <v>0</v>
      </c>
      <c r="C115" s="141" t="n">
        <f aca="false">Н3м4!O78</f>
        <v>0</v>
      </c>
      <c r="D115" s="142" t="str">
        <f aca="false">Н3м4!C90</f>
        <v>_</v>
      </c>
      <c r="E115" s="143" t="n">
        <f aca="false">Н3м3!J79</f>
        <v>0</v>
      </c>
    </row>
    <row r="116" customFormat="false" ht="12.75" hidden="false" customHeight="false" outlineLevel="0" collapsed="false">
      <c r="A116" s="139" t="n">
        <v>115</v>
      </c>
      <c r="B116" s="140" t="n">
        <f aca="false">Н3м3!L61</f>
        <v>0</v>
      </c>
      <c r="C116" s="141" t="n">
        <f aca="false">Н3м4!O82</f>
        <v>0</v>
      </c>
      <c r="D116" s="142" t="str">
        <f aca="false">Н3м4!C92</f>
        <v>_</v>
      </c>
      <c r="E116" s="143" t="n">
        <f aca="false">Н3м3!J81</f>
        <v>0</v>
      </c>
    </row>
    <row r="117" customFormat="false" ht="12.75" hidden="false" customHeight="false" outlineLevel="0" collapsed="false">
      <c r="A117" s="139" t="n">
        <v>116</v>
      </c>
      <c r="B117" s="140" t="n">
        <f aca="false">Н3м3!N17</f>
        <v>0</v>
      </c>
      <c r="C117" s="141" t="n">
        <f aca="false">Н3м4!O86</f>
        <v>0</v>
      </c>
      <c r="D117" s="142" t="str">
        <f aca="false">Н3м4!C94</f>
        <v>_</v>
      </c>
      <c r="E117" s="143" t="n">
        <f aca="false">Н3м3!B71</f>
        <v>0</v>
      </c>
    </row>
    <row r="118" customFormat="false" ht="12.75" hidden="false" customHeight="false" outlineLevel="0" collapsed="false">
      <c r="A118" s="139" t="n">
        <v>117</v>
      </c>
      <c r="B118" s="140" t="n">
        <f aca="false">Н3м3!N33</f>
        <v>0</v>
      </c>
      <c r="C118" s="141" t="str">
        <f aca="false">Н3м4!I30</f>
        <v>Агзамов Даян</v>
      </c>
      <c r="D118" s="142" t="str">
        <f aca="false">Н3м4!Q23</f>
        <v>Хиляжев Радмир</v>
      </c>
      <c r="E118" s="143" t="n">
        <f aca="false">Н3м3!B73</f>
        <v>0</v>
      </c>
    </row>
    <row r="119" customFormat="false" ht="12.75" hidden="false" customHeight="false" outlineLevel="0" collapsed="false">
      <c r="A119" s="139" t="n">
        <v>118</v>
      </c>
      <c r="B119" s="140" t="n">
        <f aca="false">Н3м3!N49</f>
        <v>0</v>
      </c>
      <c r="C119" s="141" t="str">
        <f aca="false">Н3м4!I37</f>
        <v>Агзамов Даян</v>
      </c>
      <c r="D119" s="142" t="str">
        <f aca="false">Н3м4!I40</f>
        <v>Шарипов Аяз</v>
      </c>
      <c r="E119" s="143" t="n">
        <f aca="false">Н3м3!B75</f>
        <v>0</v>
      </c>
    </row>
    <row r="120" customFormat="false" ht="12.75" hidden="false" customHeight="false" outlineLevel="0" collapsed="false">
      <c r="A120" s="139" t="n">
        <v>119</v>
      </c>
      <c r="B120" s="140" t="n">
        <f aca="false">Н3м3!N65</f>
        <v>0</v>
      </c>
      <c r="C120" s="141" t="str">
        <f aca="false">Н3м3!I27</f>
        <v>Ахмадиев Шамиль </v>
      </c>
      <c r="D120" s="142" t="str">
        <f aca="false">Н3м4!C11</f>
        <v>Гатауллин Родион</v>
      </c>
      <c r="E120" s="143" t="n">
        <f aca="false">Н3м3!B77</f>
        <v>0</v>
      </c>
    </row>
    <row r="121" customFormat="false" ht="12.75" hidden="false" customHeight="false" outlineLevel="0" collapsed="false">
      <c r="A121" s="139" t="n">
        <v>120</v>
      </c>
      <c r="B121" s="140" t="n">
        <f aca="false">Н3м3!P25</f>
        <v>0</v>
      </c>
      <c r="C121" s="141" t="str">
        <f aca="false">Н3м3!K25</f>
        <v>Ахмадиев Шамиль </v>
      </c>
      <c r="D121" s="142" t="str">
        <f aca="false">Н3м3!C83</f>
        <v>Кисыков Даниил</v>
      </c>
      <c r="E121" s="143" t="n">
        <f aca="false">Н3м3!P71</f>
        <v>0</v>
      </c>
    </row>
    <row r="122" customFormat="false" ht="12.75" hidden="false" customHeight="false" outlineLevel="0" collapsed="false">
      <c r="A122" s="139" t="n">
        <v>121</v>
      </c>
      <c r="B122" s="140" t="n">
        <f aca="false">Н3м3!P57</f>
        <v>0</v>
      </c>
      <c r="C122" s="141" t="str">
        <f aca="false">Н3м3!M76</f>
        <v>Ахмадиев Шамиль </v>
      </c>
      <c r="D122" s="142" t="str">
        <f aca="false">Н3м3!Q75</f>
        <v>Хазипов Аскар</v>
      </c>
      <c r="E122" s="143" t="n">
        <f aca="false">Н3м3!P73</f>
        <v>0</v>
      </c>
    </row>
    <row r="123" customFormat="false" ht="12.75" hidden="false" customHeight="false" outlineLevel="0" collapsed="false">
      <c r="A123" s="139" t="n">
        <v>122</v>
      </c>
      <c r="B123" s="140" t="n">
        <f aca="false">Н3м3!R17</f>
        <v>0</v>
      </c>
      <c r="C123" s="141" t="str">
        <f aca="false">Н3м4!Q16</f>
        <v>Багаутдинов Инсаф</v>
      </c>
      <c r="D123" s="142" t="str">
        <f aca="false">Н3м4!M20</f>
        <v>Ганиев Радмир</v>
      </c>
      <c r="E123" s="143" t="n">
        <f aca="false">Н3м3!P67</f>
        <v>0</v>
      </c>
    </row>
    <row r="124" customFormat="false" ht="12.75" hidden="false" customHeight="false" outlineLevel="0" collapsed="false">
      <c r="A124" s="139" t="n">
        <v>123</v>
      </c>
      <c r="B124" s="140" t="n">
        <f aca="false">Н3м3!R49</f>
        <v>0</v>
      </c>
      <c r="C124" s="141" t="str">
        <f aca="false">Н3м2!G34</f>
        <v>Бутусов Кирилл</v>
      </c>
      <c r="D124" s="142" t="str">
        <f aca="false">Н3м3!E26</f>
        <v>Гатауллин Родион</v>
      </c>
      <c r="E124" s="143" t="n">
        <f aca="false">Н3м3!P69</f>
        <v>0</v>
      </c>
    </row>
    <row r="125" customFormat="false" ht="12.75" hidden="false" customHeight="false" outlineLevel="0" collapsed="false">
      <c r="A125" s="139" t="n">
        <v>124</v>
      </c>
      <c r="B125" s="140" t="n">
        <f aca="false">Н3м3!R32</f>
        <v>0</v>
      </c>
      <c r="C125" s="141" t="str">
        <f aca="false">Н3м2!I30</f>
        <v>Бутусов Кирилл</v>
      </c>
      <c r="D125" s="142" t="str">
        <f aca="false">Н3м3!I47</f>
        <v>Зворыгин Ярослав</v>
      </c>
      <c r="E125" s="143" t="n">
        <f aca="false">Н3м3!R37</f>
        <v>0</v>
      </c>
    </row>
    <row r="126" customFormat="false" ht="12.75" hidden="false" customHeight="false" outlineLevel="0" collapsed="false">
      <c r="A126" s="139" t="n">
        <v>125</v>
      </c>
      <c r="B126" s="140" t="n">
        <f aca="false">Н3м3!R68</f>
        <v>0</v>
      </c>
      <c r="C126" s="141" t="str">
        <f aca="false">Н3м3!O33</f>
        <v>Бутусов Кирилл</v>
      </c>
      <c r="D126" s="142" t="str">
        <f aca="false">Н3м3!C73</f>
        <v>Тимирбаев Иван</v>
      </c>
      <c r="E126" s="143" t="n">
        <f aca="false">Н3м3!R70</f>
        <v>0</v>
      </c>
    </row>
    <row r="127" customFormat="false" ht="12.75" hidden="false" customHeight="false" outlineLevel="0" collapsed="false">
      <c r="A127" s="139" t="n">
        <v>126</v>
      </c>
      <c r="B127" s="140" t="n">
        <f aca="false">Н3м3!R72</f>
        <v>0</v>
      </c>
      <c r="C127" s="141" t="str">
        <f aca="false">Н3м3!Q25</f>
        <v>Бутусов Кирилл</v>
      </c>
      <c r="D127" s="142" t="str">
        <f aca="false">Н3м3!Q71</f>
        <v>Хамидуллин Амир</v>
      </c>
      <c r="E127" s="143" t="n">
        <f aca="false">Н3м3!R74</f>
        <v>0</v>
      </c>
    </row>
    <row r="128" customFormat="false" ht="12.75" hidden="false" customHeight="false" outlineLevel="0" collapsed="false">
      <c r="A128" s="139" t="n">
        <v>127</v>
      </c>
      <c r="B128" s="140" t="n">
        <f aca="false">Н3м3!D72</f>
        <v>0</v>
      </c>
      <c r="C128" s="141" t="str">
        <f aca="false">Н3м3!I51</f>
        <v>Валиуллин Тамаз</v>
      </c>
      <c r="D128" s="142" t="str">
        <f aca="false">Н3м4!C17</f>
        <v>Ганиев Радмир</v>
      </c>
      <c r="E128" s="143" t="n">
        <f aca="false">Н3м3!J71</f>
        <v>0</v>
      </c>
    </row>
    <row r="129" customFormat="false" ht="12.75" hidden="false" customHeight="false" outlineLevel="0" collapsed="false">
      <c r="A129" s="139" t="n">
        <v>128</v>
      </c>
      <c r="B129" s="140" t="n">
        <f aca="false">Н3м3!D76</f>
        <v>0</v>
      </c>
      <c r="C129" s="141" t="str">
        <f aca="false">Н3м4!K8</f>
        <v>Валиуллин Тамаз</v>
      </c>
      <c r="D129" s="142" t="str">
        <f aca="false">Н3м4!K10</f>
        <v>Кайль Юрий</v>
      </c>
      <c r="E129" s="143" t="n">
        <f aca="false">Н3м3!J73</f>
        <v>0</v>
      </c>
    </row>
    <row r="130" customFormat="false" ht="12.75" hidden="false" customHeight="false" outlineLevel="0" collapsed="false">
      <c r="A130" s="139" t="n">
        <v>129</v>
      </c>
      <c r="B130" s="140" t="n">
        <f aca="false">Н3м3!F74</f>
        <v>0</v>
      </c>
      <c r="C130" s="141" t="str">
        <f aca="false">Н3м4!O19</f>
        <v>Ганиев Радмир</v>
      </c>
      <c r="D130" s="142" t="str">
        <f aca="false">Н3м4!O21</f>
        <v>Гараев Камиль</v>
      </c>
      <c r="E130" s="143" t="n">
        <f aca="false">Н3м3!F77</f>
        <v>0</v>
      </c>
    </row>
    <row r="131" customFormat="false" ht="12.75" hidden="false" customHeight="false" outlineLevel="0" collapsed="false">
      <c r="A131" s="139" t="n">
        <v>130</v>
      </c>
      <c r="B131" s="140" t="n">
        <f aca="false">Н3м3!L72</f>
        <v>0</v>
      </c>
      <c r="C131" s="141" t="str">
        <f aca="false">Н3м2!E12</f>
        <v>Гараев Камиль</v>
      </c>
      <c r="D131" s="142" t="str">
        <f aca="false">Н3м3!C41</f>
        <v>Сазонов Никита</v>
      </c>
      <c r="E131" s="143" t="n">
        <f aca="false">Н3м3!L74</f>
        <v>0</v>
      </c>
    </row>
    <row r="132" customFormat="false" ht="12.75" hidden="false" customHeight="false" outlineLevel="0" collapsed="false">
      <c r="A132" s="139" t="n">
        <v>131</v>
      </c>
      <c r="B132" s="140" t="n">
        <f aca="false">Н3м3!L76</f>
        <v>0</v>
      </c>
      <c r="C132" s="141" t="str">
        <f aca="false">Н3м3!G37</f>
        <v>Гараев Камиль</v>
      </c>
      <c r="D132" s="142" t="str">
        <f aca="false">Н3м4!C37</f>
        <v>Хиляжев Радмир</v>
      </c>
      <c r="E132" s="143" t="n">
        <f aca="false">Н3м3!P75</f>
        <v>0</v>
      </c>
    </row>
    <row r="133" customFormat="false" ht="12.75" hidden="false" customHeight="false" outlineLevel="0" collapsed="false">
      <c r="A133" s="139" t="n">
        <v>132</v>
      </c>
      <c r="B133" s="140" t="n">
        <f aca="false">Н3м3!L80</f>
        <v>0</v>
      </c>
      <c r="C133" s="141" t="str">
        <f aca="false">Н3м4!E12</f>
        <v>Гатауллин Родион</v>
      </c>
      <c r="D133" s="142" t="str">
        <f aca="false">Н3м4!O13</f>
        <v>Гараев Камиль</v>
      </c>
      <c r="E133" s="143" t="n">
        <f aca="false">Н3м3!P77</f>
        <v>0</v>
      </c>
    </row>
    <row r="134" customFormat="false" ht="12.75" hidden="false" customHeight="false" outlineLevel="0" collapsed="false">
      <c r="A134" s="139" t="n">
        <v>133</v>
      </c>
      <c r="B134" s="140" t="n">
        <f aca="false">Н3м3!N78</f>
        <v>0</v>
      </c>
      <c r="C134" s="141" t="str">
        <f aca="false">Н3м4!Q7</f>
        <v>Гатауллин Родион</v>
      </c>
      <c r="D134" s="142" t="str">
        <f aca="false">Н3м4!Q9</f>
        <v>Камалов Тимур</v>
      </c>
      <c r="E134" s="143" t="n">
        <f aca="false">Н3м3!N81</f>
        <v>0</v>
      </c>
    </row>
    <row r="135" customFormat="false" ht="12.75" hidden="false" customHeight="false" outlineLevel="0" collapsed="false">
      <c r="A135" s="139" t="n">
        <v>134</v>
      </c>
      <c r="B135" s="140" t="n">
        <f aca="false">Н3м3!R76</f>
        <v>0</v>
      </c>
      <c r="C135" s="141" t="str">
        <f aca="false">Н3м1!G9</f>
        <v>Грифленков  Марк</v>
      </c>
      <c r="D135" s="142" t="str">
        <f aca="false">Н3м3!E70</f>
        <v>Исаев Ян</v>
      </c>
      <c r="E135" s="143" t="n">
        <f aca="false">Н3м3!R78</f>
        <v>0</v>
      </c>
    </row>
    <row r="136" customFormat="false" ht="12.75" hidden="false" customHeight="false" outlineLevel="0" collapsed="false">
      <c r="A136" s="139" t="n">
        <v>135</v>
      </c>
      <c r="B136" s="140" t="n">
        <f aca="false">Н3м3!D80</f>
        <v>0</v>
      </c>
      <c r="C136" s="141" t="str">
        <f aca="false">Н3м3!G74</f>
        <v>Грифленков  Марк</v>
      </c>
      <c r="D136" s="142" t="str">
        <f aca="false">Н3м3!G77</f>
        <v>Коваленко Ростислав</v>
      </c>
      <c r="E136" s="143" t="n">
        <f aca="false">Н3м3!L86</f>
        <v>0</v>
      </c>
    </row>
    <row r="137" customFormat="false" ht="12.75" hidden="false" customHeight="false" outlineLevel="0" collapsed="false">
      <c r="A137" s="139" t="n">
        <v>136</v>
      </c>
      <c r="B137" s="140" t="n">
        <f aca="false">Н3м3!D84</f>
        <v>0</v>
      </c>
      <c r="C137" s="141" t="str">
        <f aca="false">Н3м3!E76</f>
        <v>Грифленков  Марк</v>
      </c>
      <c r="D137" s="142" t="str">
        <f aca="false">Н3м3!K73</f>
        <v>Муллахметов Эмиль</v>
      </c>
      <c r="E137" s="143" t="n">
        <f aca="false">Н3м3!L88</f>
        <v>0</v>
      </c>
    </row>
    <row r="138" customFormat="false" ht="12.75" hidden="false" customHeight="false" outlineLevel="0" collapsed="false">
      <c r="A138" s="139" t="n">
        <v>137</v>
      </c>
      <c r="B138" s="140" t="n">
        <f aca="false">Н3м3!D88</f>
        <v>0</v>
      </c>
      <c r="C138" s="141" t="str">
        <f aca="false">Н3м1!I13</f>
        <v>Грифленков  Марк</v>
      </c>
      <c r="D138" s="142" t="str">
        <f aca="false">Н3м3!I7</f>
        <v>Хазипов Аскар</v>
      </c>
      <c r="E138" s="143" t="n">
        <f aca="false">Н3м3!L90</f>
        <v>0</v>
      </c>
    </row>
    <row r="139" customFormat="false" ht="12.75" hidden="false" customHeight="false" outlineLevel="0" collapsed="false">
      <c r="A139" s="139" t="n">
        <v>138</v>
      </c>
      <c r="B139" s="140" t="n">
        <f aca="false">Н3м3!D92</f>
        <v>0</v>
      </c>
      <c r="C139" s="141" t="str">
        <f aca="false">Н3м4!S14</f>
        <v>Зарипов Рауль</v>
      </c>
      <c r="D139" s="142" t="str">
        <f aca="false">Н3м4!S17</f>
        <v>Багаутдинов Инсаф</v>
      </c>
      <c r="E139" s="143" t="n">
        <f aca="false">Н3м3!L92</f>
        <v>0</v>
      </c>
    </row>
    <row r="140" customFormat="false" ht="12.75" hidden="false" customHeight="false" outlineLevel="0" collapsed="false">
      <c r="A140" s="139" t="n">
        <v>139</v>
      </c>
      <c r="B140" s="140" t="n">
        <f aca="false">Н3м3!F82</f>
        <v>0</v>
      </c>
      <c r="C140" s="141" t="str">
        <f aca="false">Н3м4!Q12</f>
        <v>Зарипов Рауль</v>
      </c>
      <c r="D140" s="142" t="str">
        <f aca="false">Н3м4!M18</f>
        <v>Гараев Камиль</v>
      </c>
      <c r="E140" s="143" t="n">
        <f aca="false">Н3м3!N83</f>
        <v>0</v>
      </c>
    </row>
    <row r="141" customFormat="false" ht="12.75" hidden="false" customHeight="false" outlineLevel="0" collapsed="false">
      <c r="A141" s="139" t="n">
        <v>140</v>
      </c>
      <c r="B141" s="140" t="n">
        <f aca="false">Н3м3!F90</f>
        <v>0</v>
      </c>
      <c r="C141" s="141" t="str">
        <f aca="false">Н3м2!G26</f>
        <v>Зворыгин Ярослав</v>
      </c>
      <c r="D141" s="142" t="str">
        <f aca="false">Н3м3!E30</f>
        <v>Ахмадиев Шамиль </v>
      </c>
      <c r="E141" s="143" t="n">
        <f aca="false">Н3м3!N85</f>
        <v>0</v>
      </c>
    </row>
    <row r="142" customFormat="false" ht="12.75" hidden="false" customHeight="false" outlineLevel="0" collapsed="false">
      <c r="A142" s="139" t="n">
        <v>141</v>
      </c>
      <c r="B142" s="140" t="n">
        <f aca="false">Н3м3!H86</f>
        <v>0</v>
      </c>
      <c r="C142" s="141" t="str">
        <f aca="false">Н3м3!K49</f>
        <v>Зворыгин Ярослав</v>
      </c>
      <c r="D142" s="142" t="str">
        <f aca="false">Н3м3!C89</f>
        <v>Валиуллин Тамаз</v>
      </c>
      <c r="E142" s="143" t="n">
        <f aca="false">Н3м3!H92</f>
        <v>0</v>
      </c>
    </row>
    <row r="143" customFormat="false" ht="12.75" hidden="false" customHeight="false" outlineLevel="0" collapsed="false">
      <c r="A143" s="139" t="n">
        <v>142</v>
      </c>
      <c r="B143" s="140" t="n">
        <f aca="false">Н3м3!P84</f>
        <v>0</v>
      </c>
      <c r="C143" s="141" t="str">
        <f aca="false">Н3м3!O49</f>
        <v>Зворыгин Ярослав</v>
      </c>
      <c r="D143" s="142" t="str">
        <f aca="false">Н3м3!C75</f>
        <v>Муллахметов Эмиль</v>
      </c>
      <c r="E143" s="143" t="n">
        <f aca="false">Н3м3!P86</f>
        <v>0</v>
      </c>
    </row>
    <row r="144" customFormat="false" ht="12.75" hidden="false" customHeight="false" outlineLevel="0" collapsed="false">
      <c r="A144" s="139" t="n">
        <v>143</v>
      </c>
      <c r="B144" s="140" t="n">
        <f aca="false">Н3м3!N87</f>
        <v>0</v>
      </c>
      <c r="C144" s="141" t="str">
        <f aca="false">Н3м3!M45</f>
        <v>Зворыгин Ярослав</v>
      </c>
      <c r="D144" s="142" t="str">
        <f aca="false">Н3м3!K79</f>
        <v>Харисов Арслан</v>
      </c>
      <c r="E144" s="143" t="n">
        <f aca="false">Н3м4!H7</f>
        <v>0</v>
      </c>
    </row>
    <row r="145" customFormat="false" ht="12.75" hidden="false" customHeight="false" outlineLevel="0" collapsed="false">
      <c r="A145" s="139" t="n">
        <v>144</v>
      </c>
      <c r="B145" s="140" t="n">
        <f aca="false">Н3м3!N91</f>
        <v>0</v>
      </c>
      <c r="C145" s="141" t="str">
        <f aca="false">Н3м2!K22</f>
        <v>Исаев Матвей</v>
      </c>
      <c r="D145" s="142" t="str">
        <f aca="false">Н3м3!M37</f>
        <v>Бутусов Кирилл</v>
      </c>
      <c r="E145" s="143" t="n">
        <f aca="false">Н3м4!H9</f>
        <v>0</v>
      </c>
    </row>
    <row r="146" customFormat="false" ht="12.75" hidden="false" customHeight="false" outlineLevel="0" collapsed="false">
      <c r="A146" s="139" t="n">
        <v>145</v>
      </c>
      <c r="B146" s="140" t="n">
        <f aca="false">Н3м3!P89</f>
        <v>0</v>
      </c>
      <c r="C146" s="141" t="str">
        <f aca="false">Н3м2!G10</f>
        <v>Исаев Матвей</v>
      </c>
      <c r="D146" s="142" t="str">
        <f aca="false">Н3м3!E38</f>
        <v>Гараев Камиль</v>
      </c>
      <c r="E146" s="143" t="n">
        <f aca="false">Н3м3!P92</f>
        <v>0</v>
      </c>
    </row>
    <row r="147" customFormat="false" ht="12.75" hidden="false" customHeight="false" outlineLevel="0" collapsed="false">
      <c r="A147" s="139" t="n">
        <v>146</v>
      </c>
      <c r="B147" s="140" t="n">
        <f aca="false">Н3м4!J8</f>
        <v>0</v>
      </c>
      <c r="C147" s="141" t="str">
        <f aca="false">Н3м2!I14</f>
        <v>Исаев Матвей</v>
      </c>
      <c r="D147" s="142" t="str">
        <f aca="false">Н3м3!I39</f>
        <v>Хабибуллин Тимур</v>
      </c>
      <c r="E147" s="143" t="n">
        <f aca="false">Н3м4!J10</f>
        <v>0</v>
      </c>
    </row>
    <row r="148" customFormat="false" ht="12.75" hidden="false" customHeight="false" outlineLevel="0" collapsed="false">
      <c r="A148" s="139" t="n">
        <v>147</v>
      </c>
      <c r="B148" s="140" t="n">
        <f aca="false">Н3м4!D8</f>
        <v>0</v>
      </c>
      <c r="C148" s="141" t="str">
        <f aca="false">Н3м1!K69</f>
        <v>Исаев Матвей</v>
      </c>
      <c r="D148" s="142" t="str">
        <f aca="false">Н3м2!K10</f>
        <v>Щукин Роман</v>
      </c>
      <c r="E148" s="143" t="n">
        <f aca="false">Н3м4!N11</f>
        <v>0</v>
      </c>
    </row>
    <row r="149" customFormat="false" ht="12.75" hidden="false" customHeight="false" outlineLevel="0" collapsed="false">
      <c r="A149" s="139" t="n">
        <v>148</v>
      </c>
      <c r="B149" s="140" t="n">
        <f aca="false">Н3м4!D12</f>
        <v>0</v>
      </c>
      <c r="C149" s="141" t="str">
        <f aca="false">Н3м2!M38</f>
        <v>Исаев Матвей</v>
      </c>
      <c r="D149" s="142" t="str">
        <f aca="false">Н3м3!Q41</f>
        <v>Яляев Арсен</v>
      </c>
      <c r="E149" s="143" t="n">
        <f aca="false">Н3м4!N13</f>
        <v>0</v>
      </c>
    </row>
    <row r="150" customFormat="false" ht="12.75" hidden="false" customHeight="false" outlineLevel="0" collapsed="false">
      <c r="A150" s="139" t="n">
        <v>149</v>
      </c>
      <c r="B150" s="140" t="n">
        <f aca="false">Н3м4!D16</f>
        <v>0</v>
      </c>
      <c r="C150" s="141" t="str">
        <f aca="false">Н3м1!E11</f>
        <v>Исаев Ян</v>
      </c>
      <c r="D150" s="142" t="str">
        <f aca="false">Н3м3!C9</f>
        <v>Агзамов Даян</v>
      </c>
      <c r="E150" s="143" t="n">
        <f aca="false">Н3м4!N15</f>
        <v>0</v>
      </c>
    </row>
    <row r="151" customFormat="false" ht="12.75" hidden="false" customHeight="false" outlineLevel="0" collapsed="false">
      <c r="A151" s="139" t="n">
        <v>150</v>
      </c>
      <c r="B151" s="140" t="n">
        <f aca="false">Н3м4!D20</f>
        <v>0</v>
      </c>
      <c r="C151" s="141" t="str">
        <f aca="false">Н3м3!I67</f>
        <v>Исаев Ян</v>
      </c>
      <c r="D151" s="142" t="str">
        <f aca="false">Н3м4!C21</f>
        <v>Багаутдинов Инсаф</v>
      </c>
      <c r="E151" s="143" t="n">
        <f aca="false">Н3м4!N17</f>
        <v>0</v>
      </c>
    </row>
    <row r="152" customFormat="false" ht="12.75" hidden="false" customHeight="false" outlineLevel="0" collapsed="false">
      <c r="A152" s="139" t="n">
        <v>151</v>
      </c>
      <c r="B152" s="140" t="n">
        <f aca="false">Н3м4!F10</f>
        <v>0</v>
      </c>
      <c r="C152" s="141" t="str">
        <f aca="false">Н3м3!E92</f>
        <v>Исаев Ян</v>
      </c>
      <c r="D152" s="142" t="str">
        <f aca="false">Н3м3!M92</f>
        <v>Клюев Глеб</v>
      </c>
      <c r="E152" s="143" t="n">
        <f aca="false">Н3м4!N6</f>
        <v>0</v>
      </c>
    </row>
    <row r="153" customFormat="false" ht="12.75" hidden="false" customHeight="false" outlineLevel="0" collapsed="false">
      <c r="A153" s="139" t="n">
        <v>152</v>
      </c>
      <c r="B153" s="140" t="n">
        <f aca="false">Н3м4!F18</f>
        <v>0</v>
      </c>
      <c r="C153" s="141" t="str">
        <f aca="false">Н3м3!Q84</f>
        <v>Исаев Ян</v>
      </c>
      <c r="D153" s="142" t="str">
        <f aca="false">Н3м3!Q86</f>
        <v>Муллагалиев Искандер</v>
      </c>
      <c r="E153" s="143" t="n">
        <f aca="false">Н3м4!N8</f>
        <v>0</v>
      </c>
    </row>
    <row r="154" customFormat="false" ht="12.75" hidden="false" customHeight="false" outlineLevel="0" collapsed="false">
      <c r="A154" s="139" t="n">
        <v>153</v>
      </c>
      <c r="B154" s="140" t="n">
        <f aca="false">Н3м4!H14</f>
        <v>0</v>
      </c>
      <c r="C154" s="141" t="str">
        <f aca="false">Н3м3!G69</f>
        <v>Исаев Ян</v>
      </c>
      <c r="D154" s="142" t="str">
        <f aca="false">Н3м4!C53</f>
        <v>Шарипов Аяз</v>
      </c>
      <c r="E154" s="143" t="n">
        <f aca="false">Н3м4!H20</f>
        <v>0</v>
      </c>
    </row>
    <row r="155" customFormat="false" ht="12.75" hidden="false" customHeight="false" outlineLevel="0" collapsed="false">
      <c r="A155" s="139" t="n">
        <v>154</v>
      </c>
      <c r="B155" s="140" t="n">
        <f aca="false">Н3м4!P7</f>
        <v>0</v>
      </c>
      <c r="C155" s="141" t="str">
        <f aca="false">Н3м3!I19</f>
        <v>Кайль Юрий</v>
      </c>
      <c r="D155" s="142" t="str">
        <f aca="false">Н3м4!C9</f>
        <v>Ханнанов Максим</v>
      </c>
      <c r="E155" s="143" t="n">
        <f aca="false">Н3м4!P9</f>
        <v>0</v>
      </c>
    </row>
    <row r="156" customFormat="false" ht="12.75" hidden="false" customHeight="false" outlineLevel="0" collapsed="false">
      <c r="A156" s="139" t="n">
        <v>155</v>
      </c>
      <c r="B156" s="140" t="n">
        <f aca="false">Н3м4!P12</f>
        <v>0</v>
      </c>
      <c r="C156" s="141" t="str">
        <f aca="false">Н3м4!E20</f>
        <v>Камалов Тимур</v>
      </c>
      <c r="D156" s="142" t="str">
        <f aca="false">Н3м4!O17</f>
        <v>Багаутдинов Инсаф</v>
      </c>
      <c r="E156" s="143" t="n">
        <f aca="false">Н3м4!L18</f>
        <v>0</v>
      </c>
    </row>
    <row r="157" customFormat="false" ht="12.75" hidden="false" customHeight="false" outlineLevel="0" collapsed="false">
      <c r="A157" s="139" t="n">
        <v>156</v>
      </c>
      <c r="B157" s="140" t="n">
        <f aca="false">Н3м4!P16</f>
        <v>0</v>
      </c>
      <c r="C157" s="141" t="str">
        <f aca="false">Н3м1!G41</f>
        <v>Кисыков Даниил</v>
      </c>
      <c r="D157" s="142" t="str">
        <f aca="false">Н3м3!E54</f>
        <v>Валиуллин Тамаз</v>
      </c>
      <c r="E157" s="143" t="n">
        <f aca="false">Н3м4!L20</f>
        <v>0</v>
      </c>
    </row>
    <row r="158" customFormat="false" ht="12.75" hidden="false" customHeight="false" outlineLevel="0" collapsed="false">
      <c r="A158" s="139" t="n">
        <v>157</v>
      </c>
      <c r="B158" s="140" t="n">
        <f aca="false">Н3м4!R14</f>
        <v>0</v>
      </c>
      <c r="C158" s="141" t="str">
        <f aca="false">Н3м3!O87</f>
        <v>Кисыков Даниил</v>
      </c>
      <c r="D158" s="142" t="str">
        <f aca="false">Н3м4!I7</f>
        <v>Кайль Юрий</v>
      </c>
      <c r="E158" s="143" t="n">
        <f aca="false">Н3м4!R17</f>
        <v>0</v>
      </c>
    </row>
    <row r="159" customFormat="false" ht="12.75" hidden="false" customHeight="false" outlineLevel="0" collapsed="false">
      <c r="A159" s="139" t="n">
        <v>158</v>
      </c>
      <c r="B159" s="140" t="n">
        <f aca="false">Н3м4!N19</f>
        <v>0</v>
      </c>
      <c r="C159" s="141" t="str">
        <f aca="false">Н3м3!Q89</f>
        <v>Кисыков Даниил</v>
      </c>
      <c r="D159" s="142" t="str">
        <f aca="false">Н3м3!Q92</f>
        <v>Клюев Глеб</v>
      </c>
      <c r="E159" s="143" t="n">
        <f aca="false">Н3м4!N21</f>
        <v>0</v>
      </c>
    </row>
    <row r="160" customFormat="false" ht="12.75" hidden="false" customHeight="false" outlineLevel="0" collapsed="false">
      <c r="A160" s="139" t="n">
        <v>159</v>
      </c>
      <c r="B160" s="140" t="n">
        <f aca="false">Н3м4!D24</f>
        <v>0</v>
      </c>
      <c r="C160" s="141" t="str">
        <f aca="false">Н3м3!O91</f>
        <v>Клюев Глеб</v>
      </c>
      <c r="D160" s="142" t="str">
        <f aca="false">Н3м4!I9</f>
        <v>Валиуллин Тамаз</v>
      </c>
      <c r="E160" s="143" t="n">
        <f aca="false">Н3м4!L38</f>
        <v>0</v>
      </c>
    </row>
    <row r="161" customFormat="false" ht="12.75" hidden="false" customHeight="false" outlineLevel="0" collapsed="false">
      <c r="A161" s="139" t="n">
        <v>160</v>
      </c>
      <c r="B161" s="140" t="n">
        <f aca="false">Н3м4!D28</f>
        <v>0</v>
      </c>
      <c r="C161" s="141" t="str">
        <f aca="false">Н3м3!I59</f>
        <v>Клюев Глеб</v>
      </c>
      <c r="D161" s="142" t="str">
        <f aca="false">Н3м4!C19</f>
        <v>Камалов Тимур</v>
      </c>
      <c r="E161" s="143" t="n">
        <f aca="false">Н3м4!L40</f>
        <v>0</v>
      </c>
    </row>
    <row r="162" customFormat="false" ht="12.75" hidden="false" customHeight="false" outlineLevel="0" collapsed="false">
      <c r="A162" s="139" t="n">
        <v>161</v>
      </c>
      <c r="B162" s="140" t="n">
        <f aca="false">Н3м4!D32</f>
        <v>0</v>
      </c>
      <c r="C162" s="141" t="str">
        <f aca="false">Н3м3!K17</f>
        <v>Коваленко Ростислав</v>
      </c>
      <c r="D162" s="142" t="str">
        <f aca="false">Н3м3!C81</f>
        <v>Кайль Юрий</v>
      </c>
      <c r="E162" s="143" t="n">
        <f aca="false">Н3м4!L42</f>
        <v>0</v>
      </c>
    </row>
    <row r="163" customFormat="false" ht="12.75" hidden="false" customHeight="false" outlineLevel="0" collapsed="false">
      <c r="A163" s="139" t="n">
        <v>162</v>
      </c>
      <c r="B163" s="140" t="n">
        <f aca="false">Н3м4!D36</f>
        <v>0</v>
      </c>
      <c r="C163" s="141" t="str">
        <f aca="false">Н3м1!G25</f>
        <v>Коваленко Ростислав</v>
      </c>
      <c r="D163" s="142" t="str">
        <f aca="false">Н3м3!E62</f>
        <v>Клюев Глеб</v>
      </c>
      <c r="E163" s="143" t="n">
        <f aca="false">Н3м4!L44</f>
        <v>0</v>
      </c>
    </row>
    <row r="164" customFormat="false" ht="12.75" hidden="false" customHeight="false" outlineLevel="0" collapsed="false">
      <c r="A164" s="139" t="n">
        <v>163</v>
      </c>
      <c r="B164" s="140" t="n">
        <f aca="false">Н3м4!D40</f>
        <v>0</v>
      </c>
      <c r="C164" s="141" t="str">
        <f aca="false">Н3м3!E72</f>
        <v>Коваленко Ростислав</v>
      </c>
      <c r="D164" s="142" t="str">
        <f aca="false">Н3м3!K71</f>
        <v>Тимирбаев Иван</v>
      </c>
      <c r="E164" s="143" t="n">
        <f aca="false">Н3м4!L46</f>
        <v>0</v>
      </c>
    </row>
    <row r="165" customFormat="false" ht="12.75" hidden="false" customHeight="false" outlineLevel="0" collapsed="false">
      <c r="A165" s="139" t="n">
        <v>164</v>
      </c>
      <c r="B165" s="140" t="n">
        <f aca="false">Н3м4!D44</f>
        <v>0</v>
      </c>
      <c r="C165" s="141" t="str">
        <f aca="false">Н3м3!M13</f>
        <v>Коваленко Ростислав</v>
      </c>
      <c r="D165" s="142" t="str">
        <f aca="false">Н3м3!K75</f>
        <v>Хазипов Аскар</v>
      </c>
      <c r="E165" s="143" t="n">
        <f aca="false">Н3м4!L48</f>
        <v>0</v>
      </c>
    </row>
    <row r="166" customFormat="false" ht="12.75" hidden="false" customHeight="false" outlineLevel="0" collapsed="false">
      <c r="A166" s="139" t="n">
        <v>165</v>
      </c>
      <c r="B166" s="140" t="n">
        <f aca="false">Н3м4!D48</f>
        <v>0</v>
      </c>
      <c r="C166" s="141" t="str">
        <f aca="false">Н3м3!O78</f>
        <v>Марданов Тимур</v>
      </c>
      <c r="D166" s="142" t="str">
        <f aca="false">Н3м3!O81</f>
        <v>Ахмадиев Шамиль </v>
      </c>
      <c r="E166" s="143" t="n">
        <f aca="false">Н3м4!L50</f>
        <v>0</v>
      </c>
    </row>
    <row r="167" customFormat="false" ht="12.75" hidden="false" customHeight="false" outlineLevel="0" collapsed="false">
      <c r="A167" s="139" t="n">
        <v>166</v>
      </c>
      <c r="B167" s="140" t="n">
        <f aca="false">Н3м4!D52</f>
        <v>0</v>
      </c>
      <c r="C167" s="141" t="str">
        <f aca="false">Н3м2!G42</f>
        <v>Марданов Тимур</v>
      </c>
      <c r="D167" s="142" t="str">
        <f aca="false">Н3м3!E22</f>
        <v>Кайль Юрий</v>
      </c>
      <c r="E167" s="143" t="n">
        <f aca="false">Н3м4!L52</f>
        <v>0</v>
      </c>
    </row>
    <row r="168" customFormat="false" ht="12.75" hidden="false" customHeight="false" outlineLevel="0" collapsed="false">
      <c r="A168" s="139" t="n">
        <v>167</v>
      </c>
      <c r="B168" s="140" t="n">
        <f aca="false">Н3м4!F26</f>
        <v>0</v>
      </c>
      <c r="C168" s="141" t="str">
        <f aca="false">Н3м3!K57</f>
        <v>Марданов Тимур</v>
      </c>
      <c r="D168" s="142" t="str">
        <f aca="false">Н3м3!C91</f>
        <v>Клюев Глеб</v>
      </c>
      <c r="E168" s="143" t="n">
        <f aca="false">Н3м4!N27</f>
        <v>0</v>
      </c>
    </row>
    <row r="169" customFormat="false" ht="12.75" hidden="false" customHeight="false" outlineLevel="0" collapsed="false">
      <c r="A169" s="139" t="n">
        <v>168</v>
      </c>
      <c r="B169" s="140" t="n">
        <f aca="false">Н3м4!F34</f>
        <v>0</v>
      </c>
      <c r="C169" s="141" t="str">
        <f aca="false">Н3м3!M80</f>
        <v>Марданов Тимур</v>
      </c>
      <c r="D169" s="142" t="str">
        <f aca="false">Н3м3!Q77</f>
        <v>Харисов Арслан</v>
      </c>
      <c r="E169" s="143" t="n">
        <f aca="false">Н3м4!N29</f>
        <v>0</v>
      </c>
    </row>
    <row r="170" customFormat="false" ht="12.75" hidden="false" customHeight="false" outlineLevel="0" collapsed="false">
      <c r="A170" s="139" t="n">
        <v>169</v>
      </c>
      <c r="B170" s="140" t="n">
        <f aca="false">Н3м4!F42</f>
        <v>0</v>
      </c>
      <c r="C170" s="141" t="str">
        <f aca="false">Н3м3!G9</f>
        <v>Муллагалиев Искандер</v>
      </c>
      <c r="D170" s="142" t="str">
        <f aca="false">Н3м4!C23</f>
        <v>Агзамов Даян</v>
      </c>
      <c r="E170" s="143" t="n">
        <f aca="false">Н3м4!N31</f>
        <v>0</v>
      </c>
    </row>
    <row r="171" customFormat="false" ht="12.75" hidden="false" customHeight="false" outlineLevel="0" collapsed="false">
      <c r="A171" s="139" t="n">
        <v>170</v>
      </c>
      <c r="B171" s="140" t="n">
        <f aca="false">Н3м4!F50</f>
        <v>0</v>
      </c>
      <c r="C171" s="141" t="str">
        <f aca="false">Н3м3!I11</f>
        <v>Муллагалиев Искандер</v>
      </c>
      <c r="D171" s="142" t="str">
        <f aca="false">Н3м4!C7</f>
        <v>Зарипов Рауль</v>
      </c>
      <c r="E171" s="143" t="n">
        <f aca="false">Н3м4!N33</f>
        <v>0</v>
      </c>
    </row>
    <row r="172" customFormat="false" ht="12.75" hidden="false" customHeight="false" outlineLevel="0" collapsed="false">
      <c r="A172" s="139" t="n">
        <v>171</v>
      </c>
      <c r="B172" s="140" t="n">
        <f aca="false">Н3м4!H30</f>
        <v>0</v>
      </c>
      <c r="C172" s="141" t="str">
        <f aca="false">Н3м3!E80</f>
        <v>Муллагалиев Искандер</v>
      </c>
      <c r="D172" s="142" t="str">
        <f aca="false">Н3м3!M86</f>
        <v>Кайль Юрий</v>
      </c>
      <c r="E172" s="143" t="n">
        <f aca="false">Н3м4!P23</f>
        <v>0</v>
      </c>
    </row>
    <row r="173" customFormat="false" ht="12.75" hidden="false" customHeight="false" outlineLevel="0" collapsed="false">
      <c r="A173" s="139" t="n">
        <v>172</v>
      </c>
      <c r="B173" s="140" t="n">
        <f aca="false">Н3м4!H46</f>
        <v>0</v>
      </c>
      <c r="C173" s="141" t="str">
        <f aca="false">Н3м2!E64</f>
        <v>Муллагалиев Искандер</v>
      </c>
      <c r="D173" s="142" t="str">
        <f aca="false">Н3м3!C67</f>
        <v>Шарипов Аяз</v>
      </c>
      <c r="E173" s="143" t="n">
        <f aca="false">Н3м4!P25</f>
        <v>0</v>
      </c>
    </row>
    <row r="174" customFormat="false" ht="12.75" hidden="false" customHeight="false" outlineLevel="0" collapsed="false">
      <c r="A174" s="139" t="n">
        <v>173</v>
      </c>
      <c r="B174" s="140" t="n">
        <f aca="false">Н3м4!H37</f>
        <v>0</v>
      </c>
      <c r="C174" s="141" t="str">
        <f aca="false">Н3м1!G49</f>
        <v>Муллахметов Эмиль</v>
      </c>
      <c r="D174" s="142" t="str">
        <f aca="false">Н3м3!E50</f>
        <v>Ганиев Радмир</v>
      </c>
      <c r="E174" s="143" t="n">
        <f aca="false">Н3м4!H40</f>
        <v>0</v>
      </c>
    </row>
    <row r="175" customFormat="false" ht="12.75" hidden="false" customHeight="false" outlineLevel="0" collapsed="false">
      <c r="A175" s="139" t="n">
        <v>174</v>
      </c>
      <c r="B175" s="140" t="n">
        <f aca="false">Н3м4!R24</f>
        <v>0</v>
      </c>
      <c r="C175" s="141" t="str">
        <f aca="false">Н3м1!I45</f>
        <v>Муллахметов Эмиль</v>
      </c>
      <c r="D175" s="142" t="str">
        <f aca="false">Н3м3!I23</f>
        <v>Кисыков Даниил</v>
      </c>
      <c r="E175" s="143" t="n">
        <f aca="false">Н3м4!R26</f>
        <v>0</v>
      </c>
    </row>
    <row r="176" customFormat="false" ht="12.75" hidden="false" customHeight="false" outlineLevel="0" collapsed="false">
      <c r="A176" s="139" t="n">
        <v>175</v>
      </c>
      <c r="B176" s="140" t="n">
        <f aca="false">Н3м4!P28</f>
        <v>0</v>
      </c>
      <c r="C176" s="141" t="str">
        <f aca="false">Н3м4!E16</f>
        <v>Осиев Денис</v>
      </c>
      <c r="D176" s="142" t="str">
        <f aca="false">Н3м4!O15</f>
        <v>Ганиев Радмир</v>
      </c>
      <c r="E176" s="143" t="n">
        <f aca="false">Н3м4!L34</f>
        <v>0</v>
      </c>
    </row>
    <row r="177" customFormat="false" ht="12.75" hidden="false" customHeight="false" outlineLevel="0" collapsed="false">
      <c r="A177" s="139" t="n">
        <v>176</v>
      </c>
      <c r="B177" s="140" t="n">
        <f aca="false">Н3м4!P32</f>
        <v>0</v>
      </c>
      <c r="C177" s="141" t="str">
        <f aca="false">Н3м4!G18</f>
        <v>Осиев Денис</v>
      </c>
      <c r="D177" s="142" t="str">
        <f aca="false">Н3м4!O8</f>
        <v>Камалов Тимур</v>
      </c>
      <c r="E177" s="143" t="n">
        <f aca="false">Н3м4!L36</f>
        <v>0</v>
      </c>
    </row>
    <row r="178" customFormat="false" ht="12.75" hidden="false" customHeight="false" outlineLevel="0" collapsed="false">
      <c r="A178" s="139" t="n">
        <v>177</v>
      </c>
      <c r="B178" s="140" t="n">
        <f aca="false">Н3м4!R30</f>
        <v>0</v>
      </c>
      <c r="C178" s="141" t="str">
        <f aca="false">Н3м3!G41</f>
        <v>Осиев Денис</v>
      </c>
      <c r="D178" s="142" t="str">
        <f aca="false">Н3м4!C39</f>
        <v>Сазонов Никита</v>
      </c>
      <c r="E178" s="143" t="n">
        <f aca="false">Н3м4!R33</f>
        <v>0</v>
      </c>
    </row>
    <row r="179" customFormat="false" ht="12.75" hidden="false" customHeight="false" outlineLevel="0" collapsed="false">
      <c r="A179" s="139" t="n">
        <v>178</v>
      </c>
      <c r="B179" s="140" t="n">
        <f aca="false">Н3м4!N35</f>
        <v>0</v>
      </c>
      <c r="C179" s="141" t="str">
        <f aca="false">Н3м4!I14</f>
        <v>Осиев Денис</v>
      </c>
      <c r="D179" s="142" t="str">
        <f aca="false">Н3м4!I20</f>
        <v>Ханнанов Максим</v>
      </c>
      <c r="E179" s="143" t="n">
        <f aca="false">Н3м4!N37</f>
        <v>0</v>
      </c>
    </row>
    <row r="180" customFormat="false" ht="12.75" hidden="false" customHeight="false" outlineLevel="0" collapsed="false">
      <c r="A180" s="139" t="n">
        <v>179</v>
      </c>
      <c r="B180" s="140" t="n">
        <f aca="false">Н3м4!N39</f>
        <v>0</v>
      </c>
      <c r="C180" s="141" t="str">
        <f aca="false">Н3м1!E63</f>
        <v>Осиев Денис</v>
      </c>
      <c r="D180" s="142" t="str">
        <f aca="false">Н3м3!C35</f>
        <v>Хиляжев Радмир</v>
      </c>
      <c r="E180" s="143" t="n">
        <f aca="false">Н3м4!H52</f>
        <v>0</v>
      </c>
    </row>
    <row r="181" customFormat="false" ht="12.75" hidden="false" customHeight="false" outlineLevel="0" collapsed="false">
      <c r="A181" s="139" t="n">
        <v>180</v>
      </c>
      <c r="B181" s="140" t="n">
        <f aca="false">Н3м4!N43</f>
        <v>0</v>
      </c>
      <c r="C181" s="141" t="str">
        <f aca="false">Н3м3!O65</f>
        <v>Рысаев Азат</v>
      </c>
      <c r="D181" s="142" t="str">
        <f aca="false">Н3м3!C77</f>
        <v>Грифленков  Марк</v>
      </c>
      <c r="E181" s="143" t="n">
        <f aca="false">Н3м4!H54</f>
        <v>0</v>
      </c>
    </row>
    <row r="182" customFormat="false" ht="12.75" hidden="false" customHeight="false" outlineLevel="0" collapsed="false">
      <c r="A182" s="139" t="n">
        <v>181</v>
      </c>
      <c r="B182" s="140" t="n">
        <f aca="false">Н3м4!N47</f>
        <v>0</v>
      </c>
      <c r="C182" s="141" t="str">
        <f aca="false">Н3м3!Q57</f>
        <v>Рысаев Азат</v>
      </c>
      <c r="D182" s="142" t="str">
        <f aca="false">Н3м3!Q73</f>
        <v>Зворыгин Ярослав</v>
      </c>
      <c r="E182" s="143" t="n">
        <f aca="false">Н3м4!H56</f>
        <v>0</v>
      </c>
    </row>
    <row r="183" customFormat="false" ht="12.75" hidden="false" customHeight="false" outlineLevel="0" collapsed="false">
      <c r="A183" s="139" t="n">
        <v>182</v>
      </c>
      <c r="B183" s="140" t="n">
        <f aca="false">Н3м4!N51</f>
        <v>0</v>
      </c>
      <c r="C183" s="141" t="str">
        <f aca="false">Н3м3!K65</f>
        <v>Рысаев Азат</v>
      </c>
      <c r="D183" s="142" t="str">
        <f aca="false">Н3м3!C93</f>
        <v>Исаев Ян</v>
      </c>
      <c r="E183" s="143" t="n">
        <f aca="false">Н3м4!H58</f>
        <v>0</v>
      </c>
    </row>
    <row r="184" customFormat="false" ht="12.75" hidden="false" customHeight="false" outlineLevel="0" collapsed="false">
      <c r="A184" s="139" t="n">
        <v>183</v>
      </c>
      <c r="B184" s="140" t="n">
        <f aca="false">Н3м4!P41</f>
        <v>0</v>
      </c>
      <c r="C184" s="141" t="str">
        <f aca="false">Н3м3!M61</f>
        <v>Рысаев Азат</v>
      </c>
      <c r="D184" s="142" t="str">
        <f aca="false">Н3м3!K81</f>
        <v>Марданов Тимур</v>
      </c>
      <c r="E184" s="143" t="n">
        <f aca="false">Н3м4!P53</f>
        <v>0</v>
      </c>
    </row>
    <row r="185" customFormat="false" ht="12.75" hidden="false" customHeight="false" outlineLevel="0" collapsed="false">
      <c r="A185" s="139" t="n">
        <v>184</v>
      </c>
      <c r="B185" s="140" t="n">
        <f aca="false">Н3м4!P49</f>
        <v>0</v>
      </c>
      <c r="C185" s="141" t="str">
        <f aca="false">Н3м2!G66</f>
        <v>Рысаев Азат</v>
      </c>
      <c r="D185" s="142" t="str">
        <f aca="false">Н3м3!E10</f>
        <v>Муллагалиев Искандер</v>
      </c>
      <c r="E185" s="143" t="n">
        <f aca="false">Н3м4!P55</f>
        <v>0</v>
      </c>
    </row>
    <row r="186" customFormat="false" ht="12.75" hidden="false" customHeight="false" outlineLevel="0" collapsed="false">
      <c r="A186" s="139" t="n">
        <v>185</v>
      </c>
      <c r="B186" s="140" t="n">
        <f aca="false">Н3м4!R45</f>
        <v>0</v>
      </c>
      <c r="C186" s="141" t="str">
        <f aca="false">Н3м3!S32</f>
        <v>Рысаев Азат</v>
      </c>
      <c r="D186" s="142" t="str">
        <f aca="false">Н3м3!S37</f>
        <v>Султанов Тимур</v>
      </c>
      <c r="E186" s="143" t="n">
        <f aca="false">Н3м4!R51</f>
        <v>0</v>
      </c>
    </row>
    <row r="187" customFormat="false" ht="12.75" hidden="false" customHeight="false" outlineLevel="0" collapsed="false">
      <c r="A187" s="139" t="n">
        <v>186</v>
      </c>
      <c r="B187" s="140" t="n">
        <f aca="false">Н3м4!R54</f>
        <v>0</v>
      </c>
      <c r="C187" s="141" t="str">
        <f aca="false">Н3м3!S49</f>
        <v>Рысаев Азат</v>
      </c>
      <c r="D187" s="142" t="str">
        <f aca="false">Н3м3!Q69</f>
        <v>Яляев Арсен</v>
      </c>
      <c r="E187" s="143" t="n">
        <f aca="false">Н3м4!R56</f>
        <v>0</v>
      </c>
    </row>
    <row r="188" customFormat="false" ht="12.75" hidden="false" customHeight="false" outlineLevel="0" collapsed="false">
      <c r="A188" s="139" t="n">
        <v>187</v>
      </c>
      <c r="B188" s="140" t="n">
        <f aca="false">Н3м4!J53</f>
        <v>0</v>
      </c>
      <c r="C188" s="141" t="str">
        <f aca="false">Н3м4!S24</f>
        <v>Сазонов Никита</v>
      </c>
      <c r="D188" s="142" t="str">
        <f aca="false">Н3м4!S26</f>
        <v>Хиляжев Радмир</v>
      </c>
      <c r="E188" s="143" t="n">
        <f aca="false">Н3м4!P57</f>
        <v>0</v>
      </c>
    </row>
    <row r="189" customFormat="false" ht="12.75" hidden="false" customHeight="false" outlineLevel="0" collapsed="false">
      <c r="A189" s="139" t="n">
        <v>188</v>
      </c>
      <c r="B189" s="140" t="n">
        <f aca="false">Н3м4!J57</f>
        <v>0</v>
      </c>
      <c r="C189" s="141" t="str">
        <f aca="false">Н3м3!S17</f>
        <v>Султанов Тимур</v>
      </c>
      <c r="D189" s="142" t="str">
        <f aca="false">Н3м3!Q67</f>
        <v>Бутусов Кирилл</v>
      </c>
      <c r="E189" s="143" t="n">
        <f aca="false">Н3м4!P59</f>
        <v>0</v>
      </c>
    </row>
    <row r="190" customFormat="false" ht="12.75" hidden="false" customHeight="false" outlineLevel="0" collapsed="false">
      <c r="A190" s="139" t="n">
        <v>189</v>
      </c>
      <c r="B190" s="140" t="n">
        <f aca="false">Н3м4!L55</f>
        <v>0</v>
      </c>
      <c r="C190" s="141" t="str">
        <f aca="false">Н3м1!K53</f>
        <v>Султанов Тимур</v>
      </c>
      <c r="D190" s="142" t="str">
        <f aca="false">Н3м3!M53</f>
        <v>Муллахметов Эмиль</v>
      </c>
      <c r="E190" s="143" t="n">
        <f aca="false">Н3м4!L58</f>
        <v>0</v>
      </c>
    </row>
    <row r="191" customFormat="false" ht="12.75" hidden="false" customHeight="false" outlineLevel="0" collapsed="false">
      <c r="A191" s="139" t="n">
        <v>190</v>
      </c>
      <c r="B191" s="140" t="n">
        <f aca="false">Н3м4!R58</f>
        <v>0</v>
      </c>
      <c r="C191" s="141" t="str">
        <f aca="false">Н3м1!G65</f>
        <v>Султанов Тимур</v>
      </c>
      <c r="D191" s="142" t="str">
        <f aca="false">Н3м3!E42</f>
        <v>Осиев Денис</v>
      </c>
      <c r="E191" s="143" t="n">
        <f aca="false">Н3м4!R60</f>
        <v>0</v>
      </c>
    </row>
    <row r="192" customFormat="false" ht="12.75" hidden="false" customHeight="false" outlineLevel="0" collapsed="false">
      <c r="A192" s="139" t="n">
        <v>191</v>
      </c>
      <c r="B192" s="140" t="n">
        <f aca="false">Н3м4!D57</f>
        <v>0</v>
      </c>
      <c r="C192" s="141" t="str">
        <f aca="false">Н3м1!I61</f>
        <v>Султанов Тимур</v>
      </c>
      <c r="D192" s="142" t="str">
        <f aca="false">Н3м3!I31</f>
        <v>Тимирбаев Иван</v>
      </c>
      <c r="E192" s="143" t="n">
        <f aca="false">Н3м4!L73</f>
        <v>0</v>
      </c>
    </row>
    <row r="193" customFormat="false" ht="12.75" hidden="false" customHeight="false" outlineLevel="0" collapsed="false">
      <c r="A193" s="139" t="n">
        <v>192</v>
      </c>
      <c r="B193" s="140" t="n">
        <f aca="false">Н3м4!D61</f>
        <v>0</v>
      </c>
      <c r="C193" s="141" t="str">
        <f aca="false">Н3м3!M29</f>
        <v>Тимирбаев Иван</v>
      </c>
      <c r="D193" s="142" t="str">
        <f aca="false">Н3м3!K77</f>
        <v>Ахмадиев Шамиль </v>
      </c>
      <c r="E193" s="143" t="n">
        <f aca="false">Н3м4!L75</f>
        <v>0</v>
      </c>
    </row>
    <row r="194" customFormat="false" ht="12.75" hidden="false" customHeight="false" outlineLevel="0" collapsed="false">
      <c r="A194" s="139" t="n">
        <v>193</v>
      </c>
      <c r="B194" s="140" t="n">
        <f aca="false">Н3м4!D65</f>
        <v>0</v>
      </c>
      <c r="C194" s="141" t="str">
        <f aca="false">Н3м3!M72</f>
        <v>Тимирбаев Иван</v>
      </c>
      <c r="D194" s="142" t="str">
        <f aca="false">Н3м3!M74</f>
        <v>Муллахметов Эмиль</v>
      </c>
      <c r="E194" s="143" t="n">
        <f aca="false">Н3м4!L77</f>
        <v>0</v>
      </c>
    </row>
    <row r="195" customFormat="false" ht="12.75" hidden="false" customHeight="false" outlineLevel="0" collapsed="false">
      <c r="A195" s="139" t="n">
        <v>194</v>
      </c>
      <c r="B195" s="140" t="n">
        <f aca="false">Н3м4!D69</f>
        <v>0</v>
      </c>
      <c r="C195" s="141" t="str">
        <f aca="false">Н3м1!G57</f>
        <v>Тимирбаев Иван</v>
      </c>
      <c r="D195" s="142" t="str">
        <f aca="false">Н3м3!E46</f>
        <v>Харисов Арслан</v>
      </c>
      <c r="E195" s="143" t="n">
        <f aca="false">Н3м4!L79</f>
        <v>0</v>
      </c>
    </row>
    <row r="196" customFormat="false" ht="12.75" hidden="false" customHeight="false" outlineLevel="0" collapsed="false">
      <c r="A196" s="139" t="n">
        <v>195</v>
      </c>
      <c r="B196" s="140" t="n">
        <f aca="false">Н3м4!D73</f>
        <v>0</v>
      </c>
      <c r="C196" s="141" t="str">
        <f aca="false">Н3м3!K33</f>
        <v>Тимирбаев Иван</v>
      </c>
      <c r="D196" s="142" t="str">
        <f aca="false">Н3м3!C85</f>
        <v>Шаимов Назар</v>
      </c>
      <c r="E196" s="143" t="n">
        <f aca="false">Н3м4!L81</f>
        <v>0</v>
      </c>
    </row>
    <row r="197" customFormat="false" ht="12.75" hidden="false" customHeight="false" outlineLevel="0" collapsed="false">
      <c r="A197" s="139" t="n">
        <v>196</v>
      </c>
      <c r="B197" s="140" t="n">
        <f aca="false">Н3м4!D77</f>
        <v>0</v>
      </c>
      <c r="C197" s="141" t="str">
        <f aca="false">Н3м3!E88</f>
        <v>Хабибуллин Тимур</v>
      </c>
      <c r="D197" s="142" t="str">
        <f aca="false">Н3м3!M90</f>
        <v>Валиуллин Тамаз</v>
      </c>
      <c r="E197" s="143" t="n">
        <f aca="false">Н3м4!L83</f>
        <v>0</v>
      </c>
    </row>
    <row r="198" customFormat="false" ht="12.75" hidden="false" customHeight="false" outlineLevel="0" collapsed="false">
      <c r="A198" s="139" t="n">
        <v>197</v>
      </c>
      <c r="B198" s="140" t="n">
        <f aca="false">Н3м4!D81</f>
        <v>0</v>
      </c>
      <c r="C198" s="141" t="str">
        <f aca="false">Н3м3!G90</f>
        <v>Хабибуллин Тимур</v>
      </c>
      <c r="D198" s="142" t="str">
        <f aca="false">Н3м3!O85</f>
        <v>Исаев Ян</v>
      </c>
      <c r="E198" s="143" t="n">
        <f aca="false">Н3м4!L85</f>
        <v>0</v>
      </c>
    </row>
    <row r="199" customFormat="false" ht="12.75" hidden="false" customHeight="false" outlineLevel="0" collapsed="false">
      <c r="A199" s="139" t="n">
        <v>198</v>
      </c>
      <c r="B199" s="140" t="n">
        <f aca="false">Н3м4!D85</f>
        <v>0</v>
      </c>
      <c r="C199" s="141" t="str">
        <f aca="false">Н3м2!G18</f>
        <v>Хабибуллин Тимур</v>
      </c>
      <c r="D199" s="142" t="str">
        <f aca="false">Н3м3!E34</f>
        <v>Шаимов Назар</v>
      </c>
      <c r="E199" s="143" t="n">
        <f aca="false">Н3м4!L87</f>
        <v>0</v>
      </c>
    </row>
    <row r="200" customFormat="false" ht="12.75" hidden="false" customHeight="false" outlineLevel="0" collapsed="false">
      <c r="A200" s="139" t="n">
        <v>199</v>
      </c>
      <c r="B200" s="140" t="n">
        <f aca="false">Н3м4!F59</f>
        <v>0</v>
      </c>
      <c r="C200" s="141" t="str">
        <f aca="false">Н3м3!I86</f>
        <v>Хабибуллин Тимур</v>
      </c>
      <c r="D200" s="142" t="str">
        <f aca="false">Н3м3!I92</f>
        <v>Шаимов Назар</v>
      </c>
      <c r="E200" s="143" t="n">
        <f aca="false">Н3м4!N66</f>
        <v>0</v>
      </c>
    </row>
    <row r="201" customFormat="false" ht="12.75" hidden="false" customHeight="false" outlineLevel="0" collapsed="false">
      <c r="A201" s="139" t="n">
        <v>200</v>
      </c>
      <c r="B201" s="140" t="n">
        <f aca="false">Н3м4!F67</f>
        <v>0</v>
      </c>
      <c r="C201" s="141" t="str">
        <f aca="false">Н3м1!G17</f>
        <v>Хазипов Аскар</v>
      </c>
      <c r="D201" s="142" t="str">
        <f aca="false">Н3м3!E66</f>
        <v>Багаутдинов Инсаф</v>
      </c>
      <c r="E201" s="143" t="n">
        <f aca="false">Н3м4!N68</f>
        <v>0</v>
      </c>
    </row>
    <row r="202" customFormat="false" ht="12.75" hidden="false" customHeight="false" outlineLevel="0" collapsed="false">
      <c r="A202" s="139" t="n">
        <v>201</v>
      </c>
      <c r="B202" s="140" t="n">
        <f aca="false">Н3м4!F75</f>
        <v>0</v>
      </c>
      <c r="C202" s="141" t="str">
        <f aca="false">Н3м3!K9</f>
        <v>Хазипов Аскар</v>
      </c>
      <c r="D202" s="142" t="str">
        <f aca="false">Н3м3!C79</f>
        <v>Муллагалиев Искандер</v>
      </c>
      <c r="E202" s="143" t="n">
        <f aca="false">Н3м4!N70</f>
        <v>0</v>
      </c>
    </row>
    <row r="203" customFormat="false" ht="12.75" hidden="false" customHeight="false" outlineLevel="0" collapsed="false">
      <c r="A203" s="139" t="n">
        <v>202</v>
      </c>
      <c r="B203" s="140" t="n">
        <f aca="false">Н3м4!F83</f>
        <v>0</v>
      </c>
      <c r="C203" s="141" t="str">
        <f aca="false">Н3м2!G58</f>
        <v>Хамидуллин Амир</v>
      </c>
      <c r="D203" s="142" t="str">
        <f aca="false">Н3м3!E14</f>
        <v>Зарипов Рауль</v>
      </c>
      <c r="E203" s="143" t="n">
        <f aca="false">Н3м4!N72</f>
        <v>0</v>
      </c>
    </row>
    <row r="204" customFormat="false" ht="12.75" hidden="false" customHeight="false" outlineLevel="0" collapsed="false">
      <c r="A204" s="139" t="n">
        <v>203</v>
      </c>
      <c r="B204" s="140" t="n">
        <f aca="false">Н3м4!H63</f>
        <v>0</v>
      </c>
      <c r="C204" s="141" t="str">
        <f aca="false">Н3м3!S72</f>
        <v>Хамидуллин Амир</v>
      </c>
      <c r="D204" s="142" t="str">
        <f aca="false">Н3м3!S74</f>
        <v>Зворыгин Ярослав</v>
      </c>
      <c r="E204" s="143" t="n">
        <f aca="false">Н3м4!J60</f>
        <v>0</v>
      </c>
    </row>
    <row r="205" customFormat="false" ht="12.75" hidden="false" customHeight="false" outlineLevel="0" collapsed="false">
      <c r="A205" s="139" t="n">
        <v>204</v>
      </c>
      <c r="B205" s="140" t="n">
        <f aca="false">Н3м4!H79</f>
        <v>0</v>
      </c>
      <c r="C205" s="141" t="str">
        <f aca="false">Н3м3!O17</f>
        <v>Хамидуллин Амир</v>
      </c>
      <c r="D205" s="142" t="str">
        <f aca="false">Н3м3!C71</f>
        <v>Коваленко Ростислав</v>
      </c>
      <c r="E205" s="143" t="n">
        <f aca="false">Н3м4!J62</f>
        <v>0</v>
      </c>
    </row>
    <row r="206" customFormat="false" ht="12.75" hidden="false" customHeight="false" outlineLevel="0" collapsed="false">
      <c r="A206" s="139" t="n">
        <v>205</v>
      </c>
      <c r="B206" s="140" t="n">
        <f aca="false">Н3м4!H70</f>
        <v>0</v>
      </c>
      <c r="C206" s="141" t="str">
        <f aca="false">Н3м2!I62</f>
        <v>Хамидуллин Амир</v>
      </c>
      <c r="D206" s="142" t="str">
        <f aca="false">Н3м3!I63</f>
        <v>Рысаев Азат</v>
      </c>
      <c r="E206" s="143" t="n">
        <f aca="false">Н3м4!H73</f>
        <v>0</v>
      </c>
    </row>
    <row r="207" customFormat="false" ht="12.75" hidden="false" customHeight="false" outlineLevel="0" collapsed="false">
      <c r="A207" s="139" t="n">
        <v>206</v>
      </c>
      <c r="B207" s="140" t="n">
        <f aca="false">Н3м4!L61</f>
        <v>0</v>
      </c>
      <c r="C207" s="141" t="str">
        <f aca="false">Н3м4!G10</f>
        <v>Ханнанов Максим</v>
      </c>
      <c r="D207" s="142" t="str">
        <f aca="false">Н3м4!O6</f>
        <v>Гатауллин Родион</v>
      </c>
      <c r="E207" s="143" t="n">
        <f aca="false">Н3м4!L63</f>
        <v>0</v>
      </c>
    </row>
    <row r="208" customFormat="false" ht="12.75" hidden="false" customHeight="false" outlineLevel="0" collapsed="false">
      <c r="A208" s="139" t="n">
        <v>207</v>
      </c>
      <c r="B208" s="140" t="n">
        <f aca="false">Н3м4!P67</f>
        <v>0</v>
      </c>
      <c r="C208" s="141" t="str">
        <f aca="false">Н3м4!E8</f>
        <v>Ханнанов Максим</v>
      </c>
      <c r="D208" s="142" t="str">
        <f aca="false">Н3м4!O11</f>
        <v>Зарипов Рауль</v>
      </c>
      <c r="E208" s="143" t="n">
        <f aca="false">Н3м4!H87</f>
        <v>0</v>
      </c>
    </row>
    <row r="209" customFormat="false" ht="12.75" hidden="false" customHeight="false" outlineLevel="0" collapsed="false">
      <c r="A209" s="139" t="n">
        <v>208</v>
      </c>
      <c r="B209" s="140" t="n">
        <f aca="false">Н3м4!P71</f>
        <v>0</v>
      </c>
      <c r="C209" s="141" t="str">
        <f aca="false">Н3м3!I43</f>
        <v>Харисов Арслан</v>
      </c>
      <c r="D209" s="142" t="str">
        <f aca="false">Н3м4!C15</f>
        <v>Осиев Денис</v>
      </c>
      <c r="E209" s="143" t="n">
        <f aca="false">Н3м4!H89</f>
        <v>0</v>
      </c>
    </row>
    <row r="210" customFormat="false" ht="12.75" hidden="false" customHeight="false" outlineLevel="0" collapsed="false">
      <c r="A210" s="139" t="n">
        <v>209</v>
      </c>
      <c r="B210" s="140" t="n">
        <f aca="false">Н3м4!R69</f>
        <v>0</v>
      </c>
      <c r="C210" s="141" t="str">
        <f aca="false">Н3м3!K41</f>
        <v>Харисов Арслан</v>
      </c>
      <c r="D210" s="142" t="str">
        <f aca="false">Н3м3!C87</f>
        <v>Хабибуллин Тимур</v>
      </c>
      <c r="E210" s="143" t="n">
        <f aca="false">Н3м4!R72</f>
        <v>0</v>
      </c>
    </row>
    <row r="211" customFormat="false" ht="12.75" hidden="false" customHeight="false" outlineLevel="0" collapsed="false">
      <c r="A211" s="139" t="n">
        <v>210</v>
      </c>
      <c r="B211" s="140" t="n">
        <f aca="false">Н3м4!J88</f>
        <v>0</v>
      </c>
      <c r="C211" s="141" t="str">
        <f aca="false">Н3м3!S76</f>
        <v>Харисов Арслан</v>
      </c>
      <c r="D211" s="142" t="str">
        <f aca="false">Н3м3!S78</f>
        <v>Хазипов Аскар</v>
      </c>
      <c r="E211" s="143" t="n">
        <f aca="false">Н3м4!J90</f>
        <v>0</v>
      </c>
    </row>
    <row r="212" customFormat="false" ht="12.75" hidden="false" customHeight="false" outlineLevel="0" collapsed="false">
      <c r="A212" s="139" t="n">
        <v>211</v>
      </c>
      <c r="B212" s="140" t="n">
        <f aca="false">Н3м4!N74</f>
        <v>0</v>
      </c>
      <c r="C212" s="141" t="str">
        <f aca="false">Н3м3!I35</f>
        <v>Шаимов Назар</v>
      </c>
      <c r="D212" s="142" t="str">
        <f aca="false">Н3м4!C13</f>
        <v>Гараев Камиль</v>
      </c>
      <c r="E212" s="143" t="n">
        <f aca="false">Н3м4!B88</f>
        <v>0</v>
      </c>
    </row>
    <row r="213" customFormat="false" ht="12.75" hidden="false" customHeight="false" outlineLevel="0" collapsed="false">
      <c r="A213" s="139" t="n">
        <v>212</v>
      </c>
      <c r="B213" s="140" t="n">
        <f aca="false">Н3м4!N78</f>
        <v>0</v>
      </c>
      <c r="C213" s="141" t="str">
        <f aca="false">Н3м3!E84</f>
        <v>Шаимов Назар</v>
      </c>
      <c r="D213" s="142" t="str">
        <f aca="false">Н3м3!M88</f>
        <v>Кисыков Даниил</v>
      </c>
      <c r="E213" s="143" t="n">
        <f aca="false">Н3м4!B90</f>
        <v>0</v>
      </c>
    </row>
    <row r="214" customFormat="false" ht="12.75" hidden="false" customHeight="false" outlineLevel="0" collapsed="false">
      <c r="A214" s="139" t="n">
        <v>213</v>
      </c>
      <c r="B214" s="140" t="n">
        <f aca="false">Н3м4!N82</f>
        <v>0</v>
      </c>
      <c r="C214" s="141" t="str">
        <f aca="false">Н3м3!G82</f>
        <v>Шаимов Назар</v>
      </c>
      <c r="D214" s="142" t="str">
        <f aca="false">Н3м3!O83</f>
        <v>Муллагалиев Искандер</v>
      </c>
      <c r="E214" s="143" t="n">
        <f aca="false">Н3м4!B92</f>
        <v>0</v>
      </c>
    </row>
    <row r="215" customFormat="false" ht="12.75" hidden="false" customHeight="false" outlineLevel="0" collapsed="false">
      <c r="A215" s="139" t="n">
        <v>214</v>
      </c>
      <c r="B215" s="140" t="n">
        <f aca="false">Н3м4!N86</f>
        <v>0</v>
      </c>
      <c r="C215" s="141" t="str">
        <f aca="false">Н3м4!I46</f>
        <v>Шарипов Аяз</v>
      </c>
      <c r="D215" s="142" t="str">
        <f aca="false">Н3м4!Q25</f>
        <v>Сазонов Никита</v>
      </c>
      <c r="E215" s="143" t="n">
        <f aca="false">Н3м4!B94</f>
        <v>0</v>
      </c>
    </row>
    <row r="216" customFormat="false" ht="12.75" hidden="false" customHeight="false" outlineLevel="0" collapsed="false">
      <c r="A216" s="139" t="n">
        <v>215</v>
      </c>
      <c r="B216" s="140" t="n">
        <f aca="false">Н3м4!P76</f>
        <v>0</v>
      </c>
      <c r="C216" s="141" t="str">
        <f aca="false">Н3м1!K21</f>
        <v>Щукин Роман</v>
      </c>
      <c r="D216" s="142" t="str">
        <f aca="false">Н3м3!M69</f>
        <v>Грифленков  Марк</v>
      </c>
      <c r="E216" s="143" t="n">
        <f aca="false">Н3м4!P89</f>
        <v>0</v>
      </c>
    </row>
    <row r="217" customFormat="false" ht="12.75" hidden="false" customHeight="false" outlineLevel="0" collapsed="false">
      <c r="A217" s="139" t="n">
        <v>216</v>
      </c>
      <c r="B217" s="140" t="n">
        <f aca="false">Н3м4!P84</f>
        <v>0</v>
      </c>
      <c r="C217" s="141" t="str">
        <f aca="false">Н3м1!G33</f>
        <v>Щукин Роман</v>
      </c>
      <c r="D217" s="142" t="str">
        <f aca="false">Н3м3!E58</f>
        <v>Камалов Тимур</v>
      </c>
      <c r="E217" s="143" t="n">
        <f aca="false">Н3м4!P91</f>
        <v>0</v>
      </c>
    </row>
    <row r="218" customFormat="false" ht="12.75" hidden="false" customHeight="false" outlineLevel="0" collapsed="false">
      <c r="A218" s="139" t="n">
        <v>217</v>
      </c>
      <c r="B218" s="140" t="n">
        <f aca="false">Н3м4!R80</f>
        <v>0</v>
      </c>
      <c r="C218" s="141" t="str">
        <f aca="false">Н3м1!I29</f>
        <v>Щукин Роман</v>
      </c>
      <c r="D218" s="142" t="str">
        <f aca="false">Н3м3!I15</f>
        <v>Коваленко Ростислав</v>
      </c>
      <c r="E218" s="143" t="n">
        <f aca="false">Н3м4!R86</f>
        <v>0</v>
      </c>
    </row>
    <row r="219" customFormat="false" ht="12.75" hidden="false" customHeight="false" outlineLevel="0" collapsed="false">
      <c r="A219" s="139" t="n">
        <v>218</v>
      </c>
      <c r="B219" s="140" t="n">
        <f aca="false">Н3м4!R90</f>
        <v>0</v>
      </c>
      <c r="C219" s="141" t="str">
        <f aca="false">Н3м1!M37</f>
        <v>Щукин Роман</v>
      </c>
      <c r="D219" s="142" t="str">
        <f aca="false">Н3м3!Q9</f>
        <v>Султанов Тимур</v>
      </c>
      <c r="E219" s="143" t="n">
        <f aca="false">Н3м4!R92</f>
        <v>0</v>
      </c>
    </row>
    <row r="220" customFormat="false" ht="12.75" hidden="false" customHeight="false" outlineLevel="0" collapsed="false">
      <c r="A220" s="139" t="n">
        <v>219</v>
      </c>
      <c r="B220" s="140" t="n">
        <f aca="false">Н3м4!D89</f>
        <v>0</v>
      </c>
      <c r="C220" s="141" t="str">
        <f aca="false">Н3м3!S68</f>
        <v>Яляев Арсен</v>
      </c>
      <c r="D220" s="142" t="str">
        <f aca="false">Н3м3!S70</f>
        <v>Бутусов Кирилл</v>
      </c>
      <c r="E220" s="143" t="n">
        <f aca="false">Н3м4!J93</f>
        <v>0</v>
      </c>
    </row>
    <row r="221" customFormat="false" ht="12.75" hidden="false" customHeight="false" outlineLevel="0" collapsed="false">
      <c r="A221" s="139" t="n">
        <v>220</v>
      </c>
      <c r="B221" s="140" t="n">
        <f aca="false">Н3м4!D93</f>
        <v>0</v>
      </c>
      <c r="C221" s="141" t="str">
        <f aca="false">Н3м2!I46</f>
        <v>Яляев Арсен</v>
      </c>
      <c r="D221" s="142" t="str">
        <f aca="false">Н3м3!I55</f>
        <v>Марданов Тимур</v>
      </c>
      <c r="E221" s="143" t="n">
        <f aca="false">Н3м4!J95</f>
        <v>0</v>
      </c>
    </row>
    <row r="222" customFormat="false" ht="12.75" hidden="false" customHeight="false" outlineLevel="0" collapsed="false">
      <c r="A222" s="139" t="n">
        <v>221</v>
      </c>
      <c r="B222" s="140" t="n">
        <f aca="false">Н3м4!F91</f>
        <v>0</v>
      </c>
      <c r="C222" s="141" t="str">
        <f aca="false">Н3м2!K54</f>
        <v>Яляев Арсен</v>
      </c>
      <c r="D222" s="142" t="str">
        <f aca="false">Н3м3!M21</f>
        <v>Хамидуллин Амир</v>
      </c>
      <c r="E222" s="143" t="n">
        <f aca="false">Н3м4!F94</f>
        <v>0</v>
      </c>
    </row>
    <row r="223" customFormat="false" ht="12.75" hidden="false" customHeight="false" outlineLevel="0" collapsed="false">
      <c r="A223" s="139" t="n">
        <v>222</v>
      </c>
      <c r="B223" s="140" t="n">
        <f aca="false">Н3м4!L94</f>
        <v>0</v>
      </c>
      <c r="C223" s="141" t="str">
        <f aca="false">Н3м2!G50</f>
        <v>Яляев Арсен</v>
      </c>
      <c r="D223" s="142" t="str">
        <f aca="false">Н3м3!E18</f>
        <v>Ханнанов Максим</v>
      </c>
      <c r="E223" s="143" t="n">
        <f aca="false">Н3м4!L96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75</v>
      </c>
      <c r="B3" s="29"/>
      <c r="C3" s="29"/>
      <c r="D3" s="29"/>
      <c r="E3" s="29"/>
      <c r="F3" s="29"/>
      <c r="G3" s="29"/>
      <c r="H3" s="29"/>
      <c r="I3" s="30" t="n">
        <v>5</v>
      </c>
      <c r="J3" s="31"/>
    </row>
    <row r="4" customFormat="false" ht="20.1" hidden="false" customHeight="true" outlineLevel="0" collapsed="false">
      <c r="A4" s="32" t="s">
        <v>76</v>
      </c>
      <c r="B4" s="32"/>
      <c r="C4" s="33" t="s">
        <v>7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203</v>
      </c>
      <c r="B5" s="35"/>
      <c r="C5" s="35"/>
      <c r="D5" s="36" t="s">
        <v>79</v>
      </c>
      <c r="E5" s="37" t="n">
        <v>45333</v>
      </c>
      <c r="F5" s="37"/>
      <c r="G5" s="37"/>
      <c r="H5" s="38" t="s">
        <v>80</v>
      </c>
      <c r="I5" s="39" t="s">
        <v>81</v>
      </c>
      <c r="J5" s="34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34"/>
    </row>
    <row r="7" customFormat="false" ht="11.1" hidden="false" customHeight="true" outlineLevel="0" collapsed="false">
      <c r="A7" s="19"/>
      <c r="B7" s="41" t="s">
        <v>82</v>
      </c>
      <c r="C7" s="42" t="s">
        <v>83</v>
      </c>
      <c r="D7" s="19" t="s">
        <v>8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3"/>
      <c r="B8" s="44" t="s">
        <v>61</v>
      </c>
      <c r="C8" s="45" t="n">
        <v>1</v>
      </c>
      <c r="D8" s="46" t="str">
        <f aca="false">Н2л1!M38</f>
        <v>Якупова Дина</v>
      </c>
      <c r="E8" s="47" t="n">
        <f aca="false">Н2л1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3"/>
      <c r="B9" s="44" t="s">
        <v>204</v>
      </c>
      <c r="C9" s="45" t="n">
        <v>2</v>
      </c>
      <c r="D9" s="46" t="str">
        <f aca="false">Н2л1!M58</f>
        <v>Яляев Эмир</v>
      </c>
      <c r="E9" s="47" t="n">
        <f aca="false">Н2л1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3"/>
      <c r="B10" s="44" t="s">
        <v>43</v>
      </c>
      <c r="C10" s="45" t="n">
        <v>3</v>
      </c>
      <c r="D10" s="46" t="str">
        <f aca="false">Н2л2!O17</f>
        <v>Идиятов Джамаль</v>
      </c>
      <c r="E10" s="47" t="n">
        <f aca="false">Н2л2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3"/>
      <c r="B11" s="44" t="s">
        <v>45</v>
      </c>
      <c r="C11" s="45" t="n">
        <v>3</v>
      </c>
      <c r="D11" s="46" t="str">
        <f aca="false">Н2л2!O33</f>
        <v>Хазиева Арина</v>
      </c>
      <c r="E11" s="47" t="n">
        <f aca="false">Н2л2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3"/>
      <c r="B12" s="44" t="s">
        <v>69</v>
      </c>
      <c r="C12" s="45" t="n">
        <v>5</v>
      </c>
      <c r="D12" s="46" t="str">
        <f aca="false">Н2л1!M65</f>
        <v>Шакиров Радмир</v>
      </c>
      <c r="E12" s="47" t="n">
        <f aca="false">Н2л1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3"/>
      <c r="B13" s="44" t="s">
        <v>205</v>
      </c>
      <c r="C13" s="45" t="n">
        <v>6</v>
      </c>
      <c r="D13" s="46" t="str">
        <f aca="false">Н2л1!M67</f>
        <v>Кривченков Глеб</v>
      </c>
      <c r="E13" s="47" t="n">
        <f aca="false">Н2л1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3"/>
      <c r="B14" s="44" t="s">
        <v>67</v>
      </c>
      <c r="C14" s="45" t="n">
        <v>7</v>
      </c>
      <c r="D14" s="46" t="str">
        <f aca="false">Н2л1!M70</f>
        <v>Ахмаев Вадим</v>
      </c>
      <c r="E14" s="47" t="n">
        <f aca="false">Н2л1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3"/>
      <c r="B15" s="44" t="s">
        <v>206</v>
      </c>
      <c r="C15" s="45" t="n">
        <v>8</v>
      </c>
      <c r="D15" s="46" t="str">
        <f aca="false">Н2л1!M72</f>
        <v>Зартдинов Матвей</v>
      </c>
      <c r="E15" s="47" t="n">
        <f aca="false">Н2л1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3"/>
      <c r="B16" s="44" t="s">
        <v>55</v>
      </c>
      <c r="C16" s="45" t="n">
        <v>9</v>
      </c>
      <c r="D16" s="46" t="str">
        <f aca="false">Н2л1!G74</f>
        <v>Исламова Милана</v>
      </c>
      <c r="E16" s="47" t="n">
        <f aca="false">Н2л1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3"/>
      <c r="B17" s="44" t="s">
        <v>207</v>
      </c>
      <c r="C17" s="45" t="n">
        <v>10</v>
      </c>
      <c r="D17" s="46" t="str">
        <f aca="false">Н2л1!G77</f>
        <v>Галиханов Артур</v>
      </c>
      <c r="E17" s="47" t="n">
        <f aca="false">Н2л1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3"/>
      <c r="B18" s="44" t="s">
        <v>208</v>
      </c>
      <c r="C18" s="45" t="n">
        <v>11</v>
      </c>
      <c r="D18" s="46" t="str">
        <f aca="false">Н2л1!M75</f>
        <v>Файзуллин Тимур</v>
      </c>
      <c r="E18" s="47" t="n">
        <f aca="false">Н2л1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3"/>
      <c r="B19" s="44" t="s">
        <v>209</v>
      </c>
      <c r="C19" s="45" t="n">
        <v>12</v>
      </c>
      <c r="D19" s="46" t="str">
        <f aca="false">Н2л1!M77</f>
        <v>Гафуров Марк</v>
      </c>
      <c r="E19" s="47" t="n">
        <f aca="false">Н2л1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3"/>
      <c r="B20" s="44" t="s">
        <v>210</v>
      </c>
      <c r="C20" s="45" t="n">
        <v>13</v>
      </c>
      <c r="D20" s="46" t="str">
        <f aca="false">Н2л2!Q43</f>
        <v>Салахов Данил</v>
      </c>
      <c r="E20" s="47" t="n">
        <f aca="false">Н2л2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3"/>
      <c r="B21" s="44" t="s">
        <v>211</v>
      </c>
      <c r="C21" s="45" t="n">
        <v>14</v>
      </c>
      <c r="D21" s="46" t="str">
        <f aca="false">Н2л2!Q47</f>
        <v>Муниров Тимур</v>
      </c>
      <c r="E21" s="47" t="n">
        <f aca="false">Н2л2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3"/>
      <c r="B22" s="44" t="s">
        <v>212</v>
      </c>
      <c r="C22" s="45" t="n">
        <v>15</v>
      </c>
      <c r="D22" s="46" t="str">
        <f aca="false">Н2л2!Q49</f>
        <v>Салахова Милана</v>
      </c>
      <c r="E22" s="47" t="n">
        <f aca="false">Н2л2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3"/>
      <c r="B23" s="44" t="s">
        <v>213</v>
      </c>
      <c r="C23" s="45" t="n">
        <v>16</v>
      </c>
      <c r="D23" s="46" t="str">
        <f aca="false">Н2л2!Q51</f>
        <v>Сазонов Богдан</v>
      </c>
      <c r="E23" s="47" t="n">
        <f aca="false">Н2л2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43"/>
      <c r="B24" s="44" t="s">
        <v>214</v>
      </c>
      <c r="C24" s="45" t="n">
        <v>17</v>
      </c>
      <c r="D24" s="46" t="str">
        <f aca="false">Н2л2!I47</f>
        <v>Мухтасимов Алмаз</v>
      </c>
      <c r="E24" s="47" t="n">
        <f aca="false">Н2л2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3"/>
      <c r="B25" s="44" t="s">
        <v>215</v>
      </c>
      <c r="C25" s="45" t="n">
        <v>18</v>
      </c>
      <c r="D25" s="46" t="str">
        <f aca="false">Н2л2!I53</f>
        <v>Магадиев Анвар</v>
      </c>
      <c r="E25" s="47" t="n">
        <f aca="false">Н2л2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3"/>
      <c r="B26" s="44" t="s">
        <v>216</v>
      </c>
      <c r="C26" s="45" t="n">
        <v>19</v>
      </c>
      <c r="D26" s="46" t="str">
        <f aca="false">Н2л2!I56</f>
        <v>Геворгян Сусанна</v>
      </c>
      <c r="E26" s="47" t="n">
        <f aca="false">Н2л2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3"/>
      <c r="B27" s="44" t="s">
        <v>217</v>
      </c>
      <c r="C27" s="45" t="n">
        <v>20</v>
      </c>
      <c r="D27" s="46" t="str">
        <f aca="false">Н2л2!I58</f>
        <v>Зайниев Никита</v>
      </c>
      <c r="E27" s="47" t="n">
        <f aca="false">Н2л2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3"/>
      <c r="B28" s="44" t="s">
        <v>25</v>
      </c>
      <c r="C28" s="45" t="n">
        <v>21</v>
      </c>
      <c r="D28" s="46" t="str">
        <f aca="false">Н2л2!Q56</f>
        <v>Гафуров Марат</v>
      </c>
      <c r="E28" s="47" t="n">
        <f aca="false">Н2л2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3"/>
      <c r="B29" s="44" t="s">
        <v>218</v>
      </c>
      <c r="C29" s="45" t="n">
        <v>22</v>
      </c>
      <c r="D29" s="46" t="str">
        <f aca="false">Н2л2!Q60</f>
        <v>Галиханов Арсен</v>
      </c>
      <c r="E29" s="47" t="n">
        <f aca="false">Н2л2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3"/>
      <c r="B30" s="44" t="s">
        <v>219</v>
      </c>
      <c r="C30" s="45" t="n">
        <v>23</v>
      </c>
      <c r="D30" s="46" t="str">
        <f aca="false">Н2л2!Q62</f>
        <v>Мазитова Лиана</v>
      </c>
      <c r="E30" s="47" t="n">
        <f aca="false">Н2л2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3"/>
      <c r="B31" s="44" t="s">
        <v>220</v>
      </c>
      <c r="C31" s="45" t="n">
        <v>24</v>
      </c>
      <c r="D31" s="46" t="str">
        <f aca="false">Н2л2!Q64</f>
        <v>Бочарников Александр</v>
      </c>
      <c r="E31" s="47" t="n">
        <f aca="false">Н2л2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3"/>
      <c r="B32" s="44" t="s">
        <v>44</v>
      </c>
      <c r="C32" s="45" t="n">
        <v>25</v>
      </c>
      <c r="D32" s="46" t="str">
        <f aca="false">Н2л2!I66</f>
        <v>Исаев Матвей</v>
      </c>
      <c r="E32" s="47" t="n">
        <f aca="false">Н2л2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3"/>
      <c r="B33" s="44" t="s">
        <v>46</v>
      </c>
      <c r="C33" s="45" t="n">
        <v>26</v>
      </c>
      <c r="D33" s="46" t="str">
        <f aca="false">Н2л2!I72</f>
        <v>Натускин Макар</v>
      </c>
      <c r="E33" s="47" t="n">
        <f aca="false">Н2л2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3"/>
      <c r="B34" s="44" t="s">
        <v>221</v>
      </c>
      <c r="C34" s="45" t="n">
        <v>27</v>
      </c>
      <c r="D34" s="46" t="str">
        <f aca="false">Н2л2!I75</f>
        <v>Агиева Валерия</v>
      </c>
      <c r="E34" s="47" t="n">
        <f aca="false">Н2л2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3"/>
      <c r="B35" s="44" t="s">
        <v>222</v>
      </c>
      <c r="C35" s="45" t="n">
        <v>28</v>
      </c>
      <c r="D35" s="46" t="str">
        <f aca="false">Н2л2!I77</f>
        <v>Щукин Никита</v>
      </c>
      <c r="E35" s="47" t="n">
        <f aca="false">Н2л2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3"/>
      <c r="B36" s="44" t="s">
        <v>97</v>
      </c>
      <c r="C36" s="45" t="n">
        <v>29</v>
      </c>
      <c r="D36" s="46" t="n">
        <f aca="false">Н2л2!Q69</f>
        <v>0</v>
      </c>
      <c r="E36" s="47" t="n">
        <f aca="false">Н2л2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3"/>
      <c r="B37" s="44" t="s">
        <v>97</v>
      </c>
      <c r="C37" s="45" t="n">
        <v>30</v>
      </c>
      <c r="D37" s="46" t="n">
        <f aca="false">Н2л2!Q73</f>
        <v>0</v>
      </c>
      <c r="E37" s="47" t="n">
        <f aca="false">Н2л2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3"/>
      <c r="B38" s="44" t="s">
        <v>97</v>
      </c>
      <c r="C38" s="45" t="n">
        <v>31</v>
      </c>
      <c r="D38" s="46" t="n">
        <f aca="false">Н2л2!Q75</f>
        <v>0</v>
      </c>
      <c r="E38" s="47" t="n">
        <f aca="false">Н2л2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3"/>
      <c r="B39" s="44" t="s">
        <v>97</v>
      </c>
      <c r="C39" s="45" t="n">
        <v>32</v>
      </c>
      <c r="D39" s="46" t="n">
        <f aca="false">Н2л2!Q77</f>
        <v>0</v>
      </c>
      <c r="E39" s="47" t="n">
        <f aca="false">Н2л2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5">
      <formula>0</formula>
    </cfRule>
  </conditionalFormatting>
  <conditionalFormatting sqref="B8:B39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4.7"/>
    <col collapsed="false" customWidth="true" hidden="false" outlineLevel="0" max="3" min="3" style="48" width="16.7"/>
    <col collapsed="false" customWidth="true" hidden="false" outlineLevel="0" max="4" min="4" style="48" width="3.7"/>
    <col collapsed="false" customWidth="true" hidden="false" outlineLevel="0" max="5" min="5" style="48" width="14.7"/>
    <col collapsed="false" customWidth="true" hidden="false" outlineLevel="0" max="6" min="6" style="48" width="3.7"/>
    <col collapsed="false" customWidth="true" hidden="false" outlineLevel="0" max="7" min="7" style="48" width="15.7"/>
    <col collapsed="false" customWidth="true" hidden="false" outlineLevel="0" max="8" min="8" style="48" width="3.7"/>
    <col collapsed="false" customWidth="true" hidden="false" outlineLevel="0" max="9" min="9" style="48" width="15.7"/>
    <col collapsed="false" customWidth="true" hidden="false" outlineLevel="0" max="10" min="10" style="48" width="3.7"/>
    <col collapsed="false" customWidth="true" hidden="false" outlineLevel="0" max="11" min="11" style="48" width="15.7"/>
    <col collapsed="false" customWidth="true" hidden="false" outlineLevel="0" max="12" min="12" style="48" width="3.7"/>
    <col collapsed="false" customWidth="true" hidden="false" outlineLevel="0" max="13" min="13" style="48" width="22.7"/>
    <col collapsed="false" customWidth="false" hidden="false" outlineLevel="0" max="257" min="14" style="48" width="9.14"/>
  </cols>
  <sheetData>
    <row r="1" s="1" customFormat="true" ht="16.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12.75" hidden="false" customHeight="false" outlineLevel="0" collapsed="false">
      <c r="A3" s="51" t="str">
        <f aca="false">сН2л!A3</f>
        <v>LXVIII Чемпионат РБ в зачет XXV Кубка РБ, VII Кубка Давида - Детского Кубка РБ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  <c r="O3" s="52"/>
    </row>
    <row r="4" customFormat="false" ht="12.75" hidden="false" customHeight="false" outlineLevel="0" collapsed="false">
      <c r="A4" s="148" t="str">
        <f aca="false">CONCATENATE(сН2л!A4," ",сН2л!C4)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54"/>
      <c r="O4" s="54"/>
    </row>
    <row r="5" customFormat="false" ht="12.75" hidden="false" customHeight="false" outlineLevel="0" collapsed="false">
      <c r="A5" s="55" t="n">
        <f aca="false">сН2л!E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1.1" hidden="false" customHeight="true" outlineLevel="0" collapsed="false">
      <c r="A7" s="58" t="n">
        <v>1</v>
      </c>
      <c r="B7" s="59" t="n">
        <f aca="false">сН2л!A8</f>
        <v>0</v>
      </c>
      <c r="C7" s="60" t="str">
        <f aca="false">сН2л!B8</f>
        <v>Шакиров Радмир</v>
      </c>
      <c r="D7" s="61"/>
      <c r="E7" s="57"/>
      <c r="F7" s="57"/>
      <c r="G7" s="57"/>
      <c r="H7" s="57"/>
      <c r="I7" s="57"/>
      <c r="J7" s="57"/>
      <c r="K7" s="57"/>
      <c r="L7" s="57"/>
      <c r="M7" s="57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1.1" hidden="false" customHeight="true" outlineLevel="0" collapsed="false">
      <c r="A8" s="58"/>
      <c r="B8" s="63"/>
      <c r="C8" s="64" t="n">
        <v>1</v>
      </c>
      <c r="D8" s="65"/>
      <c r="E8" s="66" t="s">
        <v>61</v>
      </c>
      <c r="F8" s="67"/>
      <c r="G8" s="57"/>
      <c r="H8" s="68"/>
      <c r="I8" s="57"/>
      <c r="J8" s="68"/>
      <c r="K8" s="57"/>
      <c r="L8" s="68"/>
      <c r="M8" s="5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1.1" hidden="false" customHeight="true" outlineLevel="0" collapsed="false">
      <c r="A9" s="58" t="n">
        <v>32</v>
      </c>
      <c r="B9" s="59" t="n">
        <f aca="false">сН2л!A39</f>
        <v>0</v>
      </c>
      <c r="C9" s="69" t="str">
        <f aca="false">сН2л!B39</f>
        <v>_</v>
      </c>
      <c r="D9" s="70"/>
      <c r="E9" s="71"/>
      <c r="F9" s="67"/>
      <c r="G9" s="57"/>
      <c r="H9" s="68"/>
      <c r="I9" s="57"/>
      <c r="J9" s="68"/>
      <c r="K9" s="57"/>
      <c r="L9" s="68"/>
      <c r="M9" s="5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1.1" hidden="false" customHeight="true" outlineLevel="0" collapsed="false">
      <c r="A10" s="58"/>
      <c r="B10" s="63"/>
      <c r="C10" s="57"/>
      <c r="D10" s="68"/>
      <c r="E10" s="64" t="n">
        <v>17</v>
      </c>
      <c r="F10" s="65"/>
      <c r="G10" s="66" t="s">
        <v>61</v>
      </c>
      <c r="H10" s="67"/>
      <c r="I10" s="57"/>
      <c r="J10" s="68"/>
      <c r="K10" s="57"/>
      <c r="L10" s="68"/>
      <c r="M10" s="5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1.1" hidden="false" customHeight="true" outlineLevel="0" collapsed="false">
      <c r="A11" s="58" t="n">
        <v>17</v>
      </c>
      <c r="B11" s="59" t="n">
        <f aca="false">сН2л!A24</f>
        <v>0</v>
      </c>
      <c r="C11" s="60" t="str">
        <f aca="false">сН2л!B24</f>
        <v>Геворгян Сусанна</v>
      </c>
      <c r="D11" s="72"/>
      <c r="E11" s="64"/>
      <c r="F11" s="73"/>
      <c r="G11" s="71"/>
      <c r="H11" s="67"/>
      <c r="I11" s="57"/>
      <c r="J11" s="68"/>
      <c r="K11" s="57"/>
      <c r="L11" s="68"/>
      <c r="M11" s="5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1.1" hidden="false" customHeight="true" outlineLevel="0" collapsed="false">
      <c r="A12" s="58"/>
      <c r="B12" s="63"/>
      <c r="C12" s="64" t="n">
        <v>2</v>
      </c>
      <c r="D12" s="65"/>
      <c r="E12" s="74" t="s">
        <v>213</v>
      </c>
      <c r="F12" s="75"/>
      <c r="G12" s="71"/>
      <c r="H12" s="67"/>
      <c r="I12" s="57"/>
      <c r="J12" s="68"/>
      <c r="K12" s="57"/>
      <c r="L12" s="68"/>
      <c r="M12" s="5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1.1" hidden="false" customHeight="true" outlineLevel="0" collapsed="false">
      <c r="A13" s="58" t="n">
        <v>16</v>
      </c>
      <c r="B13" s="59" t="n">
        <f aca="false">сН2л!A23</f>
        <v>0</v>
      </c>
      <c r="C13" s="69" t="str">
        <f aca="false">сН2л!B23</f>
        <v>Салахова Милана</v>
      </c>
      <c r="D13" s="70"/>
      <c r="E13" s="58"/>
      <c r="F13" s="76"/>
      <c r="G13" s="71"/>
      <c r="H13" s="67"/>
      <c r="I13" s="57"/>
      <c r="J13" s="68"/>
      <c r="K13" s="57"/>
      <c r="L13" s="68"/>
      <c r="M13" s="5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1.1" hidden="false" customHeight="true" outlineLevel="0" collapsed="false">
      <c r="A14" s="58"/>
      <c r="B14" s="63"/>
      <c r="C14" s="57"/>
      <c r="D14" s="68"/>
      <c r="E14" s="58"/>
      <c r="F14" s="76"/>
      <c r="G14" s="64" t="n">
        <v>25</v>
      </c>
      <c r="H14" s="65"/>
      <c r="I14" s="66" t="s">
        <v>61</v>
      </c>
      <c r="J14" s="67"/>
      <c r="K14" s="57"/>
      <c r="L14" s="68"/>
      <c r="M14" s="68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2" hidden="false" customHeight="true" outlineLevel="0" collapsed="false">
      <c r="A15" s="58" t="n">
        <v>9</v>
      </c>
      <c r="B15" s="59" t="n">
        <f aca="false">сН2л!A16</f>
        <v>0</v>
      </c>
      <c r="C15" s="60" t="str">
        <f aca="false">сН2л!B16</f>
        <v>Хазиева Арина</v>
      </c>
      <c r="D15" s="72"/>
      <c r="E15" s="58"/>
      <c r="F15" s="76"/>
      <c r="G15" s="64"/>
      <c r="H15" s="73"/>
      <c r="I15" s="71"/>
      <c r="J15" s="67"/>
      <c r="K15" s="57"/>
      <c r="L15" s="68"/>
      <c r="M15" s="68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2" hidden="false" customHeight="true" outlineLevel="0" collapsed="false">
      <c r="A16" s="58"/>
      <c r="B16" s="63"/>
      <c r="C16" s="64" t="n">
        <v>3</v>
      </c>
      <c r="D16" s="65"/>
      <c r="E16" s="77" t="s">
        <v>55</v>
      </c>
      <c r="F16" s="78"/>
      <c r="G16" s="64"/>
      <c r="H16" s="75"/>
      <c r="I16" s="71"/>
      <c r="J16" s="67"/>
      <c r="K16" s="57"/>
      <c r="L16" s="68"/>
      <c r="M16" s="68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2" hidden="false" customHeight="true" outlineLevel="0" collapsed="false">
      <c r="A17" s="58" t="n">
        <v>24</v>
      </c>
      <c r="B17" s="59" t="n">
        <f aca="false">сН2л!A31</f>
        <v>0</v>
      </c>
      <c r="C17" s="69" t="str">
        <f aca="false">сН2л!B31</f>
        <v>Сазонов Богдан</v>
      </c>
      <c r="D17" s="70"/>
      <c r="E17" s="64"/>
      <c r="F17" s="67"/>
      <c r="G17" s="64"/>
      <c r="H17" s="75"/>
      <c r="I17" s="71"/>
      <c r="J17" s="67"/>
      <c r="K17" s="57"/>
      <c r="L17" s="68"/>
      <c r="M17" s="68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2" hidden="false" customHeight="true" outlineLevel="0" collapsed="false">
      <c r="A18" s="58"/>
      <c r="B18" s="63"/>
      <c r="C18" s="57"/>
      <c r="D18" s="68"/>
      <c r="E18" s="64" t="n">
        <v>18</v>
      </c>
      <c r="F18" s="65"/>
      <c r="G18" s="74" t="s">
        <v>206</v>
      </c>
      <c r="H18" s="75"/>
      <c r="I18" s="71"/>
      <c r="J18" s="67"/>
      <c r="K18" s="57"/>
      <c r="L18" s="68"/>
      <c r="M18" s="68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2" hidden="false" customHeight="true" outlineLevel="0" collapsed="false">
      <c r="A19" s="58" t="n">
        <v>25</v>
      </c>
      <c r="B19" s="59" t="n">
        <f aca="false">сН2л!A32</f>
        <v>0</v>
      </c>
      <c r="C19" s="60" t="str">
        <f aca="false">сН2л!B32</f>
        <v>Агиева Валерия</v>
      </c>
      <c r="D19" s="72"/>
      <c r="E19" s="64"/>
      <c r="F19" s="73"/>
      <c r="G19" s="58"/>
      <c r="H19" s="76"/>
      <c r="I19" s="71"/>
      <c r="J19" s="67"/>
      <c r="K19" s="57"/>
      <c r="L19" s="68"/>
      <c r="M19" s="68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2" hidden="false" customHeight="true" outlineLevel="0" collapsed="false">
      <c r="A20" s="58"/>
      <c r="B20" s="63"/>
      <c r="C20" s="64" t="n">
        <v>4</v>
      </c>
      <c r="D20" s="65"/>
      <c r="E20" s="74" t="s">
        <v>206</v>
      </c>
      <c r="F20" s="75"/>
      <c r="G20" s="58"/>
      <c r="H20" s="76"/>
      <c r="I20" s="71"/>
      <c r="J20" s="67"/>
      <c r="K20" s="57"/>
      <c r="L20" s="68"/>
      <c r="M20" s="5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2" hidden="false" customHeight="true" outlineLevel="0" collapsed="false">
      <c r="A21" s="58" t="n">
        <v>8</v>
      </c>
      <c r="B21" s="59" t="n">
        <f aca="false">сН2л!A15</f>
        <v>0</v>
      </c>
      <c r="C21" s="69" t="str">
        <f aca="false">сН2л!B15</f>
        <v>Исламова Милана</v>
      </c>
      <c r="D21" s="70"/>
      <c r="E21" s="58"/>
      <c r="F21" s="76"/>
      <c r="G21" s="58"/>
      <c r="H21" s="76"/>
      <c r="I21" s="71"/>
      <c r="J21" s="67"/>
      <c r="K21" s="57"/>
      <c r="L21" s="68"/>
      <c r="M21" s="5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2" hidden="false" customHeight="true" outlineLevel="0" collapsed="false">
      <c r="A22" s="58"/>
      <c r="B22" s="63"/>
      <c r="C22" s="57"/>
      <c r="D22" s="68"/>
      <c r="E22" s="58"/>
      <c r="F22" s="76"/>
      <c r="G22" s="58"/>
      <c r="H22" s="76"/>
      <c r="I22" s="64" t="n">
        <v>29</v>
      </c>
      <c r="J22" s="65"/>
      <c r="K22" s="66" t="s">
        <v>25</v>
      </c>
      <c r="L22" s="67"/>
      <c r="M22" s="57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2" hidden="false" customHeight="true" outlineLevel="0" collapsed="false">
      <c r="A23" s="58" t="n">
        <v>5</v>
      </c>
      <c r="B23" s="59" t="n">
        <f aca="false">сН2л!A12</f>
        <v>0</v>
      </c>
      <c r="C23" s="60" t="str">
        <f aca="false">сН2л!B12</f>
        <v>Ахмаев Вадим</v>
      </c>
      <c r="D23" s="72"/>
      <c r="E23" s="58"/>
      <c r="F23" s="76"/>
      <c r="G23" s="58"/>
      <c r="H23" s="76"/>
      <c r="I23" s="71"/>
      <c r="J23" s="79"/>
      <c r="K23" s="71"/>
      <c r="L23" s="67"/>
      <c r="M23" s="5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2" hidden="false" customHeight="true" outlineLevel="0" collapsed="false">
      <c r="A24" s="58"/>
      <c r="B24" s="63"/>
      <c r="C24" s="64" t="n">
        <v>5</v>
      </c>
      <c r="D24" s="65"/>
      <c r="E24" s="77" t="s">
        <v>69</v>
      </c>
      <c r="F24" s="78"/>
      <c r="G24" s="58"/>
      <c r="H24" s="76"/>
      <c r="I24" s="71"/>
      <c r="J24" s="80"/>
      <c r="K24" s="71"/>
      <c r="L24" s="67"/>
      <c r="M24" s="5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2" hidden="false" customHeight="true" outlineLevel="0" collapsed="false">
      <c r="A25" s="58" t="n">
        <v>28</v>
      </c>
      <c r="B25" s="59" t="n">
        <f aca="false">сН2л!A35</f>
        <v>0</v>
      </c>
      <c r="C25" s="69" t="str">
        <f aca="false">сН2л!B35</f>
        <v>Натускин Макар</v>
      </c>
      <c r="D25" s="70"/>
      <c r="E25" s="64"/>
      <c r="F25" s="67"/>
      <c r="G25" s="58"/>
      <c r="H25" s="76"/>
      <c r="I25" s="71"/>
      <c r="J25" s="80"/>
      <c r="K25" s="71"/>
      <c r="L25" s="67"/>
      <c r="M25" s="5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2" hidden="false" customHeight="true" outlineLevel="0" collapsed="false">
      <c r="A26" s="58"/>
      <c r="B26" s="63"/>
      <c r="C26" s="57"/>
      <c r="D26" s="68"/>
      <c r="E26" s="64" t="n">
        <v>19</v>
      </c>
      <c r="F26" s="65"/>
      <c r="G26" s="77" t="s">
        <v>25</v>
      </c>
      <c r="H26" s="78"/>
      <c r="I26" s="71"/>
      <c r="J26" s="80"/>
      <c r="K26" s="71"/>
      <c r="L26" s="67"/>
      <c r="M26" s="5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2" hidden="false" customHeight="true" outlineLevel="0" collapsed="false">
      <c r="A27" s="58" t="n">
        <v>21</v>
      </c>
      <c r="B27" s="59" t="n">
        <f aca="false">сН2л!A28</f>
        <v>0</v>
      </c>
      <c r="C27" s="60" t="str">
        <f aca="false">сН2л!B28</f>
        <v>Якупова Дина</v>
      </c>
      <c r="D27" s="72"/>
      <c r="E27" s="64"/>
      <c r="F27" s="73"/>
      <c r="G27" s="64"/>
      <c r="H27" s="67"/>
      <c r="I27" s="71"/>
      <c r="J27" s="80"/>
      <c r="K27" s="71"/>
      <c r="L27" s="67"/>
      <c r="M27" s="57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2" hidden="false" customHeight="true" outlineLevel="0" collapsed="false">
      <c r="A28" s="58"/>
      <c r="B28" s="63"/>
      <c r="C28" s="64" t="n">
        <v>6</v>
      </c>
      <c r="D28" s="65"/>
      <c r="E28" s="74" t="s">
        <v>25</v>
      </c>
      <c r="F28" s="75"/>
      <c r="G28" s="64"/>
      <c r="H28" s="67"/>
      <c r="I28" s="71"/>
      <c r="J28" s="80"/>
      <c r="K28" s="71"/>
      <c r="L28" s="67"/>
      <c r="M28" s="57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58" t="n">
        <v>12</v>
      </c>
      <c r="B29" s="59" t="n">
        <f aca="false">сН2л!A19</f>
        <v>0</v>
      </c>
      <c r="C29" s="69" t="str">
        <f aca="false">сН2л!B19</f>
        <v>Мухтасимов Алмаз</v>
      </c>
      <c r="D29" s="70"/>
      <c r="E29" s="58"/>
      <c r="F29" s="76"/>
      <c r="G29" s="64"/>
      <c r="H29" s="67"/>
      <c r="I29" s="71"/>
      <c r="J29" s="80"/>
      <c r="K29" s="71"/>
      <c r="L29" s="67"/>
      <c r="M29" s="57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2" hidden="false" customHeight="true" outlineLevel="0" collapsed="false">
      <c r="A30" s="58"/>
      <c r="B30" s="63"/>
      <c r="C30" s="57"/>
      <c r="D30" s="68"/>
      <c r="E30" s="58"/>
      <c r="F30" s="76"/>
      <c r="G30" s="64" t="n">
        <v>26</v>
      </c>
      <c r="H30" s="65"/>
      <c r="I30" s="81" t="s">
        <v>25</v>
      </c>
      <c r="J30" s="80"/>
      <c r="K30" s="71"/>
      <c r="L30" s="67"/>
      <c r="M30" s="5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2" hidden="false" customHeight="true" outlineLevel="0" collapsed="false">
      <c r="A31" s="58" t="n">
        <v>13</v>
      </c>
      <c r="B31" s="59" t="n">
        <f aca="false">сН2л!A20</f>
        <v>0</v>
      </c>
      <c r="C31" s="60" t="str">
        <f aca="false">сН2л!B20</f>
        <v>Муниров Тимур</v>
      </c>
      <c r="D31" s="72"/>
      <c r="E31" s="58"/>
      <c r="F31" s="76"/>
      <c r="G31" s="64"/>
      <c r="H31" s="73"/>
      <c r="I31" s="57"/>
      <c r="J31" s="68"/>
      <c r="K31" s="71"/>
      <c r="L31" s="67"/>
      <c r="M31" s="5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2" hidden="false" customHeight="true" outlineLevel="0" collapsed="false">
      <c r="A32" s="58"/>
      <c r="B32" s="63"/>
      <c r="C32" s="64" t="n">
        <v>7</v>
      </c>
      <c r="D32" s="65"/>
      <c r="E32" s="77" t="s">
        <v>210</v>
      </c>
      <c r="F32" s="78"/>
      <c r="G32" s="64"/>
      <c r="H32" s="75"/>
      <c r="I32" s="57"/>
      <c r="J32" s="68"/>
      <c r="K32" s="71"/>
      <c r="L32" s="67"/>
      <c r="M32" s="5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2" hidden="false" customHeight="true" outlineLevel="0" collapsed="false">
      <c r="A33" s="58" t="n">
        <v>20</v>
      </c>
      <c r="B33" s="59" t="n">
        <f aca="false">сН2л!A27</f>
        <v>0</v>
      </c>
      <c r="C33" s="69" t="str">
        <f aca="false">сН2л!B27</f>
        <v>Галиханов Арсен</v>
      </c>
      <c r="D33" s="70"/>
      <c r="E33" s="64"/>
      <c r="F33" s="67"/>
      <c r="G33" s="64"/>
      <c r="H33" s="75"/>
      <c r="I33" s="57"/>
      <c r="J33" s="68"/>
      <c r="K33" s="71"/>
      <c r="L33" s="67"/>
      <c r="M33" s="5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2" hidden="false" customHeight="true" outlineLevel="0" collapsed="false">
      <c r="A34" s="58"/>
      <c r="B34" s="63"/>
      <c r="C34" s="57"/>
      <c r="D34" s="68"/>
      <c r="E34" s="64" t="n">
        <v>20</v>
      </c>
      <c r="F34" s="65"/>
      <c r="G34" s="74" t="s">
        <v>45</v>
      </c>
      <c r="H34" s="75"/>
      <c r="I34" s="57"/>
      <c r="J34" s="68"/>
      <c r="K34" s="71"/>
      <c r="L34" s="67"/>
      <c r="M34" s="5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2" hidden="false" customHeight="true" outlineLevel="0" collapsed="false">
      <c r="A35" s="58" t="n">
        <v>29</v>
      </c>
      <c r="B35" s="59" t="n">
        <f aca="false">сН2л!A36</f>
        <v>0</v>
      </c>
      <c r="C35" s="60" t="str">
        <f aca="false">сН2л!B36</f>
        <v>_</v>
      </c>
      <c r="D35" s="72"/>
      <c r="E35" s="64"/>
      <c r="F35" s="73"/>
      <c r="G35" s="58"/>
      <c r="H35" s="76"/>
      <c r="I35" s="57"/>
      <c r="J35" s="68"/>
      <c r="K35" s="71"/>
      <c r="L35" s="67"/>
      <c r="M35" s="5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true" outlineLevel="0" collapsed="false">
      <c r="A36" s="58"/>
      <c r="B36" s="63"/>
      <c r="C36" s="64" t="n">
        <v>8</v>
      </c>
      <c r="D36" s="65"/>
      <c r="E36" s="74" t="s">
        <v>45</v>
      </c>
      <c r="F36" s="75"/>
      <c r="G36" s="58"/>
      <c r="H36" s="76"/>
      <c r="I36" s="57"/>
      <c r="J36" s="68"/>
      <c r="K36" s="71"/>
      <c r="L36" s="67"/>
      <c r="M36" s="5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2" hidden="false" customHeight="true" outlineLevel="0" collapsed="false">
      <c r="A37" s="58" t="n">
        <v>4</v>
      </c>
      <c r="B37" s="59" t="n">
        <f aca="false">сН2л!A11</f>
        <v>0</v>
      </c>
      <c r="C37" s="69" t="str">
        <f aca="false">сН2л!B11</f>
        <v>Идиятов Джамаль</v>
      </c>
      <c r="D37" s="70"/>
      <c r="E37" s="58"/>
      <c r="F37" s="76"/>
      <c r="G37" s="58"/>
      <c r="H37" s="76"/>
      <c r="I37" s="57"/>
      <c r="J37" s="68"/>
      <c r="K37" s="71"/>
      <c r="L37" s="67"/>
      <c r="M37" s="57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2" hidden="false" customHeight="true" outlineLevel="0" collapsed="false">
      <c r="A38" s="58"/>
      <c r="B38" s="63"/>
      <c r="C38" s="57"/>
      <c r="D38" s="68"/>
      <c r="E38" s="58"/>
      <c r="F38" s="76"/>
      <c r="G38" s="58"/>
      <c r="H38" s="76"/>
      <c r="I38" s="57"/>
      <c r="J38" s="68"/>
      <c r="K38" s="64" t="n">
        <v>31</v>
      </c>
      <c r="L38" s="82"/>
      <c r="M38" s="66" t="s">
        <v>25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2" hidden="false" customHeight="true" outlineLevel="0" collapsed="false">
      <c r="A39" s="58" t="n">
        <v>3</v>
      </c>
      <c r="B39" s="59" t="n">
        <f aca="false">сН2л!A10</f>
        <v>0</v>
      </c>
      <c r="C39" s="60" t="str">
        <f aca="false">сН2л!B10</f>
        <v>Яляев Эмир</v>
      </c>
      <c r="D39" s="72"/>
      <c r="E39" s="58"/>
      <c r="F39" s="76"/>
      <c r="G39" s="58"/>
      <c r="H39" s="76"/>
      <c r="I39" s="57"/>
      <c r="J39" s="68"/>
      <c r="K39" s="71"/>
      <c r="L39" s="67"/>
      <c r="M39" s="83" t="s">
        <v>100</v>
      </c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2" hidden="false" customHeight="true" outlineLevel="0" collapsed="false">
      <c r="A40" s="58"/>
      <c r="B40" s="63"/>
      <c r="C40" s="64" t="n">
        <v>9</v>
      </c>
      <c r="D40" s="65"/>
      <c r="E40" s="77" t="s">
        <v>43</v>
      </c>
      <c r="F40" s="78"/>
      <c r="G40" s="58"/>
      <c r="H40" s="76"/>
      <c r="I40" s="57"/>
      <c r="J40" s="68"/>
      <c r="K40" s="71"/>
      <c r="L40" s="67"/>
      <c r="M40" s="57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2" hidden="false" customHeight="true" outlineLevel="0" collapsed="false">
      <c r="A41" s="58" t="n">
        <v>30</v>
      </c>
      <c r="B41" s="59" t="n">
        <f aca="false">сН2л!A37</f>
        <v>0</v>
      </c>
      <c r="C41" s="69" t="str">
        <f aca="false">сН2л!B37</f>
        <v>_</v>
      </c>
      <c r="D41" s="70"/>
      <c r="E41" s="64"/>
      <c r="F41" s="67"/>
      <c r="G41" s="58"/>
      <c r="H41" s="76"/>
      <c r="I41" s="57"/>
      <c r="J41" s="68"/>
      <c r="K41" s="71"/>
      <c r="L41" s="67"/>
      <c r="M41" s="57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true" outlineLevel="0" collapsed="false">
      <c r="A42" s="58"/>
      <c r="B42" s="63"/>
      <c r="C42" s="57"/>
      <c r="D42" s="68"/>
      <c r="E42" s="64" t="n">
        <v>21</v>
      </c>
      <c r="F42" s="65"/>
      <c r="G42" s="77" t="s">
        <v>43</v>
      </c>
      <c r="H42" s="78"/>
      <c r="I42" s="57"/>
      <c r="J42" s="68"/>
      <c r="K42" s="71"/>
      <c r="L42" s="67"/>
      <c r="M42" s="57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2" hidden="false" customHeight="true" outlineLevel="0" collapsed="false">
      <c r="A43" s="58" t="n">
        <v>19</v>
      </c>
      <c r="B43" s="59" t="n">
        <f aca="false">сН2л!A26</f>
        <v>0</v>
      </c>
      <c r="C43" s="60" t="str">
        <f aca="false">сН2л!B26</f>
        <v>Гафуров Марк</v>
      </c>
      <c r="D43" s="72"/>
      <c r="E43" s="64"/>
      <c r="F43" s="73"/>
      <c r="G43" s="64"/>
      <c r="H43" s="67"/>
      <c r="I43" s="57"/>
      <c r="J43" s="68"/>
      <c r="K43" s="71"/>
      <c r="L43" s="67"/>
      <c r="M43" s="5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2" hidden="false" customHeight="true" outlineLevel="0" collapsed="false">
      <c r="A44" s="58"/>
      <c r="B44" s="63"/>
      <c r="C44" s="64" t="n">
        <v>10</v>
      </c>
      <c r="D44" s="65"/>
      <c r="E44" s="74" t="s">
        <v>216</v>
      </c>
      <c r="F44" s="75"/>
      <c r="G44" s="64"/>
      <c r="H44" s="67"/>
      <c r="I44" s="57"/>
      <c r="J44" s="68"/>
      <c r="K44" s="71"/>
      <c r="L44" s="67"/>
      <c r="M44" s="57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2" hidden="false" customHeight="true" outlineLevel="0" collapsed="false">
      <c r="A45" s="58" t="n">
        <v>14</v>
      </c>
      <c r="B45" s="59" t="n">
        <f aca="false">сН2л!A21</f>
        <v>0</v>
      </c>
      <c r="C45" s="69" t="str">
        <f aca="false">сН2л!B21</f>
        <v>Магадиев Анвар</v>
      </c>
      <c r="D45" s="70"/>
      <c r="E45" s="58"/>
      <c r="F45" s="76"/>
      <c r="G45" s="64"/>
      <c r="H45" s="67"/>
      <c r="I45" s="57"/>
      <c r="J45" s="68"/>
      <c r="K45" s="71"/>
      <c r="L45" s="67"/>
      <c r="M45" s="5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2" hidden="false" customHeight="true" outlineLevel="0" collapsed="false">
      <c r="A46" s="58"/>
      <c r="B46" s="63"/>
      <c r="C46" s="57"/>
      <c r="D46" s="68"/>
      <c r="E46" s="58"/>
      <c r="F46" s="76"/>
      <c r="G46" s="64" t="n">
        <v>27</v>
      </c>
      <c r="H46" s="65"/>
      <c r="I46" s="66" t="s">
        <v>43</v>
      </c>
      <c r="J46" s="67"/>
      <c r="K46" s="71"/>
      <c r="L46" s="67"/>
      <c r="M46" s="57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2" hidden="false" customHeight="true" outlineLevel="0" collapsed="false">
      <c r="A47" s="58" t="n">
        <v>11</v>
      </c>
      <c r="B47" s="59" t="n">
        <f aca="false">сН2л!A18</f>
        <v>0</v>
      </c>
      <c r="C47" s="60" t="str">
        <f aca="false">сН2л!B18</f>
        <v>Галиханов Артур</v>
      </c>
      <c r="D47" s="72"/>
      <c r="E47" s="58"/>
      <c r="F47" s="76"/>
      <c r="G47" s="64"/>
      <c r="H47" s="73"/>
      <c r="I47" s="71"/>
      <c r="J47" s="67"/>
      <c r="K47" s="71"/>
      <c r="L47" s="67"/>
      <c r="M47" s="5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2" hidden="false" customHeight="true" outlineLevel="0" collapsed="false">
      <c r="A48" s="58"/>
      <c r="B48" s="63"/>
      <c r="C48" s="64" t="n">
        <v>11</v>
      </c>
      <c r="D48" s="65"/>
      <c r="E48" s="77" t="s">
        <v>208</v>
      </c>
      <c r="F48" s="78"/>
      <c r="G48" s="64"/>
      <c r="H48" s="75"/>
      <c r="I48" s="71"/>
      <c r="J48" s="67"/>
      <c r="K48" s="71"/>
      <c r="L48" s="67"/>
      <c r="M48" s="57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2" hidden="false" customHeight="true" outlineLevel="0" collapsed="false">
      <c r="A49" s="58" t="n">
        <v>22</v>
      </c>
      <c r="B49" s="59" t="n">
        <f aca="false">сН2л!A29</f>
        <v>0</v>
      </c>
      <c r="C49" s="69" t="str">
        <f aca="false">сН2л!B29</f>
        <v>Бочарников Александр</v>
      </c>
      <c r="D49" s="70"/>
      <c r="E49" s="64"/>
      <c r="F49" s="67"/>
      <c r="G49" s="64"/>
      <c r="H49" s="75"/>
      <c r="I49" s="71"/>
      <c r="J49" s="67"/>
      <c r="K49" s="71"/>
      <c r="L49" s="67"/>
      <c r="M49" s="5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2" hidden="false" customHeight="true" outlineLevel="0" collapsed="false">
      <c r="A50" s="58"/>
      <c r="B50" s="63"/>
      <c r="C50" s="57"/>
      <c r="D50" s="68"/>
      <c r="E50" s="64" t="n">
        <v>22</v>
      </c>
      <c r="F50" s="65"/>
      <c r="G50" s="74" t="s">
        <v>208</v>
      </c>
      <c r="H50" s="75"/>
      <c r="I50" s="71"/>
      <c r="J50" s="67"/>
      <c r="K50" s="71"/>
      <c r="L50" s="67"/>
      <c r="M50" s="5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2" hidden="false" customHeight="true" outlineLevel="0" collapsed="false">
      <c r="A51" s="58" t="n">
        <v>27</v>
      </c>
      <c r="B51" s="59" t="n">
        <f aca="false">сН2л!A34</f>
        <v>0</v>
      </c>
      <c r="C51" s="60" t="str">
        <f aca="false">сН2л!B34</f>
        <v>Щукин Никита</v>
      </c>
      <c r="D51" s="72"/>
      <c r="E51" s="64"/>
      <c r="F51" s="73"/>
      <c r="G51" s="58"/>
      <c r="H51" s="76"/>
      <c r="I51" s="71"/>
      <c r="J51" s="67"/>
      <c r="K51" s="71"/>
      <c r="L51" s="67"/>
      <c r="M51" s="57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2" hidden="false" customHeight="true" outlineLevel="0" collapsed="false">
      <c r="A52" s="58"/>
      <c r="B52" s="63"/>
      <c r="C52" s="64" t="n">
        <v>12</v>
      </c>
      <c r="D52" s="65"/>
      <c r="E52" s="74" t="s">
        <v>205</v>
      </c>
      <c r="F52" s="75"/>
      <c r="G52" s="58"/>
      <c r="H52" s="76"/>
      <c r="I52" s="71"/>
      <c r="J52" s="67"/>
      <c r="K52" s="71"/>
      <c r="L52" s="67"/>
      <c r="M52" s="5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2" hidden="false" customHeight="true" outlineLevel="0" collapsed="false">
      <c r="A53" s="58" t="n">
        <v>6</v>
      </c>
      <c r="B53" s="59" t="n">
        <f aca="false">сН2л!A13</f>
        <v>0</v>
      </c>
      <c r="C53" s="69" t="str">
        <f aca="false">сН2л!B13</f>
        <v>Салахов Данил</v>
      </c>
      <c r="D53" s="70"/>
      <c r="E53" s="58"/>
      <c r="F53" s="76"/>
      <c r="G53" s="57"/>
      <c r="H53" s="68"/>
      <c r="I53" s="71"/>
      <c r="J53" s="67"/>
      <c r="K53" s="71"/>
      <c r="L53" s="67"/>
      <c r="M53" s="5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2" hidden="false" customHeight="true" outlineLevel="0" collapsed="false">
      <c r="A54" s="58"/>
      <c r="B54" s="63"/>
      <c r="C54" s="57"/>
      <c r="D54" s="68"/>
      <c r="E54" s="58"/>
      <c r="F54" s="76"/>
      <c r="G54" s="57"/>
      <c r="H54" s="68"/>
      <c r="I54" s="64" t="n">
        <v>30</v>
      </c>
      <c r="J54" s="65"/>
      <c r="K54" s="81" t="s">
        <v>43</v>
      </c>
      <c r="L54" s="67"/>
      <c r="M54" s="5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2" hidden="false" customHeight="true" outlineLevel="0" collapsed="false">
      <c r="A55" s="58" t="n">
        <v>7</v>
      </c>
      <c r="B55" s="59" t="n">
        <f aca="false">сН2л!A14</f>
        <v>0</v>
      </c>
      <c r="C55" s="60" t="str">
        <f aca="false">сН2л!B14</f>
        <v>Кривченков Глеб</v>
      </c>
      <c r="D55" s="72"/>
      <c r="E55" s="58"/>
      <c r="F55" s="76"/>
      <c r="G55" s="57"/>
      <c r="H55" s="68"/>
      <c r="I55" s="71"/>
      <c r="J55" s="79"/>
      <c r="K55" s="57"/>
      <c r="L55" s="68"/>
      <c r="M55" s="57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2" hidden="false" customHeight="true" outlineLevel="0" collapsed="false">
      <c r="A56" s="58"/>
      <c r="B56" s="63"/>
      <c r="C56" s="64" t="n">
        <v>13</v>
      </c>
      <c r="D56" s="65"/>
      <c r="E56" s="77" t="s">
        <v>67</v>
      </c>
      <c r="F56" s="78"/>
      <c r="G56" s="57"/>
      <c r="H56" s="68"/>
      <c r="I56" s="71"/>
      <c r="J56" s="84"/>
      <c r="K56" s="57"/>
      <c r="L56" s="68"/>
      <c r="M56" s="57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2" hidden="false" customHeight="true" outlineLevel="0" collapsed="false">
      <c r="A57" s="58" t="n">
        <v>26</v>
      </c>
      <c r="B57" s="59" t="n">
        <f aca="false">сН2л!A33</f>
        <v>0</v>
      </c>
      <c r="C57" s="69" t="str">
        <f aca="false">сН2л!B33</f>
        <v>Исаев Матвей</v>
      </c>
      <c r="D57" s="70"/>
      <c r="E57" s="64"/>
      <c r="F57" s="67"/>
      <c r="G57" s="57"/>
      <c r="H57" s="68"/>
      <c r="I57" s="71"/>
      <c r="J57" s="84"/>
      <c r="K57" s="57"/>
      <c r="L57" s="68"/>
      <c r="M57" s="5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2" hidden="false" customHeight="true" outlineLevel="0" collapsed="false">
      <c r="A58" s="58"/>
      <c r="B58" s="63"/>
      <c r="C58" s="57"/>
      <c r="D58" s="68"/>
      <c r="E58" s="64" t="n">
        <v>23</v>
      </c>
      <c r="F58" s="65"/>
      <c r="G58" s="66" t="s">
        <v>67</v>
      </c>
      <c r="H58" s="67"/>
      <c r="I58" s="71"/>
      <c r="J58" s="84"/>
      <c r="K58" s="85" t="n">
        <v>-31</v>
      </c>
      <c r="L58" s="59" t="n">
        <f aca="false">IF(L38=J22,J54,IF(L38=J54,J22,0))</f>
        <v>0</v>
      </c>
      <c r="M58" s="60" t="str">
        <f aca="false">IF(M38=K22,K54,IF(M38=K54,K22,0))</f>
        <v>Яляев Эмир</v>
      </c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2" hidden="false" customHeight="true" outlineLevel="0" collapsed="false">
      <c r="A59" s="58" t="n">
        <v>23</v>
      </c>
      <c r="B59" s="59" t="n">
        <f aca="false">сН2л!A30</f>
        <v>0</v>
      </c>
      <c r="C59" s="60" t="str">
        <f aca="false">сН2л!B30</f>
        <v>Мазитова Лиана</v>
      </c>
      <c r="D59" s="72"/>
      <c r="E59" s="71"/>
      <c r="F59" s="73"/>
      <c r="G59" s="71"/>
      <c r="H59" s="67"/>
      <c r="I59" s="71"/>
      <c r="J59" s="84"/>
      <c r="K59" s="57"/>
      <c r="L59" s="68"/>
      <c r="M59" s="83" t="s">
        <v>101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2" hidden="false" customHeight="true" outlineLevel="0" collapsed="false">
      <c r="A60" s="58"/>
      <c r="B60" s="63"/>
      <c r="C60" s="64" t="n">
        <v>14</v>
      </c>
      <c r="D60" s="65"/>
      <c r="E60" s="81" t="s">
        <v>219</v>
      </c>
      <c r="F60" s="75"/>
      <c r="G60" s="71"/>
      <c r="H60" s="67"/>
      <c r="I60" s="71"/>
      <c r="J60" s="84"/>
      <c r="K60" s="57"/>
      <c r="L60" s="68"/>
      <c r="M60" s="5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2" hidden="false" customHeight="true" outlineLevel="0" collapsed="false">
      <c r="A61" s="58" t="n">
        <v>10</v>
      </c>
      <c r="B61" s="59" t="n">
        <f aca="false">сН2л!A17</f>
        <v>0</v>
      </c>
      <c r="C61" s="69" t="str">
        <f aca="false">сН2л!B17</f>
        <v>Гафуров Марат</v>
      </c>
      <c r="D61" s="70"/>
      <c r="E61" s="57"/>
      <c r="F61" s="76"/>
      <c r="G61" s="71"/>
      <c r="H61" s="67"/>
      <c r="I61" s="71"/>
      <c r="J61" s="84"/>
      <c r="K61" s="57"/>
      <c r="L61" s="68"/>
      <c r="M61" s="57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2" hidden="false" customHeight="true" outlineLevel="0" collapsed="false">
      <c r="A62" s="58"/>
      <c r="B62" s="63"/>
      <c r="C62" s="57"/>
      <c r="D62" s="68"/>
      <c r="E62" s="57"/>
      <c r="F62" s="76"/>
      <c r="G62" s="64" t="n">
        <v>28</v>
      </c>
      <c r="H62" s="65"/>
      <c r="I62" s="81" t="s">
        <v>67</v>
      </c>
      <c r="J62" s="86"/>
      <c r="K62" s="57"/>
      <c r="L62" s="68"/>
      <c r="M62" s="5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2" hidden="false" customHeight="true" outlineLevel="0" collapsed="false">
      <c r="A63" s="58" t="n">
        <v>15</v>
      </c>
      <c r="B63" s="59" t="n">
        <f aca="false">сН2л!A22</f>
        <v>0</v>
      </c>
      <c r="C63" s="60" t="str">
        <f aca="false">сН2л!B22</f>
        <v>Зартдинов Матвей</v>
      </c>
      <c r="D63" s="72"/>
      <c r="E63" s="57"/>
      <c r="F63" s="76"/>
      <c r="G63" s="71"/>
      <c r="H63" s="73"/>
      <c r="I63" s="57"/>
      <c r="J63" s="57"/>
      <c r="K63" s="57"/>
      <c r="L63" s="68"/>
      <c r="M63" s="5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2" hidden="false" customHeight="true" outlineLevel="0" collapsed="false">
      <c r="A64" s="58"/>
      <c r="B64" s="63"/>
      <c r="C64" s="64" t="n">
        <v>15</v>
      </c>
      <c r="D64" s="65"/>
      <c r="E64" s="66" t="s">
        <v>212</v>
      </c>
      <c r="F64" s="78"/>
      <c r="G64" s="71"/>
      <c r="H64" s="75"/>
      <c r="I64" s="58" t="n">
        <v>-58</v>
      </c>
      <c r="J64" s="59" t="n">
        <f aca="false">IF(Н2л2!N17=Н2л2!L13,Н2л2!L21,IF(Н2л2!N17=Н2л2!L21,Н2л2!L13,0))</f>
        <v>0</v>
      </c>
      <c r="K64" s="60" t="str">
        <f aca="false">IF(Н2л2!O17=Н2л2!M13,Н2л2!M21,IF(Н2л2!O17=Н2л2!M21,Н2л2!M13,0))</f>
        <v>Кривченков Глеб</v>
      </c>
      <c r="L64" s="72"/>
      <c r="M64" s="5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2" hidden="false" customHeight="true" outlineLevel="0" collapsed="false">
      <c r="A65" s="58" t="n">
        <v>18</v>
      </c>
      <c r="B65" s="59" t="n">
        <f aca="false">сН2л!A25</f>
        <v>0</v>
      </c>
      <c r="C65" s="69" t="str">
        <f aca="false">сН2л!B25</f>
        <v>Зайниев Никита</v>
      </c>
      <c r="D65" s="70"/>
      <c r="E65" s="71"/>
      <c r="F65" s="67"/>
      <c r="G65" s="71"/>
      <c r="H65" s="75"/>
      <c r="I65" s="58"/>
      <c r="J65" s="76"/>
      <c r="K65" s="64" t="n">
        <v>61</v>
      </c>
      <c r="L65" s="82"/>
      <c r="M65" s="66" t="s">
        <v>61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2" hidden="false" customHeight="true" outlineLevel="0" collapsed="false">
      <c r="A66" s="58"/>
      <c r="B66" s="63"/>
      <c r="C66" s="57"/>
      <c r="D66" s="68"/>
      <c r="E66" s="64" t="n">
        <v>24</v>
      </c>
      <c r="F66" s="65"/>
      <c r="G66" s="81" t="s">
        <v>204</v>
      </c>
      <c r="H66" s="75"/>
      <c r="I66" s="58" t="n">
        <v>-59</v>
      </c>
      <c r="J66" s="59" t="n">
        <f aca="false">IF(Н2л2!N33=Н2л2!L29,Н2л2!L37,IF(Н2л2!N33=Н2л2!L37,Н2л2!L29,0))</f>
        <v>0</v>
      </c>
      <c r="K66" s="69" t="str">
        <f aca="false">IF(Н2л2!O33=Н2л2!M29,Н2л2!M37,IF(Н2л2!O33=Н2л2!M37,Н2л2!M29,0))</f>
        <v>Шакиров Радмир</v>
      </c>
      <c r="L66" s="72"/>
      <c r="M66" s="83" t="s">
        <v>102</v>
      </c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2" hidden="false" customHeight="true" outlineLevel="0" collapsed="false">
      <c r="A67" s="58" t="n">
        <v>31</v>
      </c>
      <c r="B67" s="59" t="n">
        <f aca="false">сН2л!A38</f>
        <v>0</v>
      </c>
      <c r="C67" s="60" t="str">
        <f aca="false">сН2л!B38</f>
        <v>_</v>
      </c>
      <c r="D67" s="72"/>
      <c r="E67" s="71"/>
      <c r="F67" s="73"/>
      <c r="G67" s="57"/>
      <c r="H67" s="68"/>
      <c r="I67" s="57"/>
      <c r="J67" s="68"/>
      <c r="K67" s="58" t="n">
        <v>-61</v>
      </c>
      <c r="L67" s="59" t="n">
        <f aca="false">IF(L65=J64,J66,IF(L65=J66,J64,0))</f>
        <v>0</v>
      </c>
      <c r="M67" s="60" t="str">
        <f aca="false">IF(M65=K64,K66,IF(M65=K66,K64,0))</f>
        <v>Кривченков Глеб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2" hidden="false" customHeight="true" outlineLevel="0" collapsed="false">
      <c r="A68" s="58"/>
      <c r="B68" s="63"/>
      <c r="C68" s="64" t="n">
        <v>16</v>
      </c>
      <c r="D68" s="65"/>
      <c r="E68" s="81" t="s">
        <v>204</v>
      </c>
      <c r="F68" s="75"/>
      <c r="G68" s="57"/>
      <c r="H68" s="68"/>
      <c r="I68" s="57"/>
      <c r="J68" s="68"/>
      <c r="K68" s="57"/>
      <c r="L68" s="68"/>
      <c r="M68" s="83" t="s">
        <v>103</v>
      </c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2" hidden="false" customHeight="true" outlineLevel="0" collapsed="false">
      <c r="A69" s="58" t="n">
        <v>2</v>
      </c>
      <c r="B69" s="59" t="n">
        <f aca="false">сН2л!A9</f>
        <v>0</v>
      </c>
      <c r="C69" s="69" t="str">
        <f aca="false">сН2л!B9</f>
        <v>Файзуллин Тимур</v>
      </c>
      <c r="D69" s="70"/>
      <c r="E69" s="57"/>
      <c r="F69" s="76"/>
      <c r="G69" s="57"/>
      <c r="H69" s="68"/>
      <c r="I69" s="58" t="n">
        <v>-56</v>
      </c>
      <c r="J69" s="59" t="n">
        <f aca="false">IF(Н2л2!L13=Н2л2!J9,Н2л2!J17,IF(Н2л2!L13=Н2л2!J17,Н2л2!J9,0))</f>
        <v>0</v>
      </c>
      <c r="K69" s="60" t="str">
        <f aca="false">IF(Н2л2!M13=Н2л2!K9,Н2л2!K17,IF(Н2л2!M13=Н2л2!K17,Н2л2!K9,0))</f>
        <v>Зартдинов Матвей</v>
      </c>
      <c r="L69" s="72"/>
      <c r="M69" s="57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2" hidden="false" customHeight="true" outlineLevel="0" collapsed="false">
      <c r="A70" s="58"/>
      <c r="B70" s="63"/>
      <c r="C70" s="57"/>
      <c r="D70" s="68"/>
      <c r="E70" s="57"/>
      <c r="F70" s="76"/>
      <c r="G70" s="57"/>
      <c r="H70" s="68"/>
      <c r="I70" s="58"/>
      <c r="J70" s="76"/>
      <c r="K70" s="64" t="n">
        <v>62</v>
      </c>
      <c r="L70" s="82"/>
      <c r="M70" s="66" t="s">
        <v>69</v>
      </c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2" hidden="false" customHeight="true" outlineLevel="0" collapsed="false">
      <c r="A71" s="58" t="n">
        <v>-52</v>
      </c>
      <c r="B71" s="59" t="n">
        <f aca="false">IF(Н2л2!J9=Н2л2!H7,Н2л2!H11,IF(Н2л2!J9=Н2л2!H11,Н2л2!H7,0))</f>
        <v>0</v>
      </c>
      <c r="C71" s="60" t="str">
        <f aca="false">IF(Н2л2!K9=Н2л2!I7,Н2л2!I11,IF(Н2л2!K9=Н2л2!I11,Н2л2!I7,0))</f>
        <v>Исламова Милана</v>
      </c>
      <c r="D71" s="72"/>
      <c r="E71" s="57"/>
      <c r="F71" s="76"/>
      <c r="G71" s="57"/>
      <c r="H71" s="68"/>
      <c r="I71" s="58" t="n">
        <v>-57</v>
      </c>
      <c r="J71" s="59" t="n">
        <f aca="false">IF(Н2л2!L29=Н2л2!J25,Н2л2!J33,IF(Н2л2!L29=Н2л2!J33,Н2л2!J25,0))</f>
        <v>0</v>
      </c>
      <c r="K71" s="69" t="str">
        <f aca="false">IF(Н2л2!M29=Н2л2!K25,Н2л2!K33,IF(Н2л2!M29=Н2л2!K33,Н2л2!K25,0))</f>
        <v>Ахмаев Вадим</v>
      </c>
      <c r="L71" s="72"/>
      <c r="M71" s="83" t="s">
        <v>104</v>
      </c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2" hidden="false" customHeight="true" outlineLevel="0" collapsed="false">
      <c r="A72" s="58"/>
      <c r="B72" s="63"/>
      <c r="C72" s="64" t="n">
        <v>63</v>
      </c>
      <c r="D72" s="82"/>
      <c r="E72" s="66" t="s">
        <v>206</v>
      </c>
      <c r="F72" s="78"/>
      <c r="G72" s="57"/>
      <c r="H72" s="68"/>
      <c r="I72" s="58"/>
      <c r="J72" s="76"/>
      <c r="K72" s="58" t="n">
        <v>-62</v>
      </c>
      <c r="L72" s="59" t="n">
        <f aca="false">IF(L70=J69,J71,IF(L70=J71,J69,0))</f>
        <v>0</v>
      </c>
      <c r="M72" s="60" t="str">
        <f aca="false">IF(M70=K69,K71,IF(M70=K71,K69,0))</f>
        <v>Зартдинов Матвей</v>
      </c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2" hidden="false" customHeight="true" outlineLevel="0" collapsed="false">
      <c r="A73" s="58" t="n">
        <v>-53</v>
      </c>
      <c r="B73" s="59" t="n">
        <f aca="false">IF(Н2л2!J17=Н2л2!H15,Н2л2!H19,IF(Н2л2!J17=Н2л2!H19,Н2л2!H15,0))</f>
        <v>0</v>
      </c>
      <c r="C73" s="69" t="str">
        <f aca="false">IF(Н2л2!K17=Н2л2!I15,Н2л2!I19,IF(Н2л2!K17=Н2л2!I19,Н2л2!I15,0))</f>
        <v>Гафуров Марк</v>
      </c>
      <c r="D73" s="70"/>
      <c r="E73" s="71"/>
      <c r="F73" s="67"/>
      <c r="G73" s="87"/>
      <c r="H73" s="67"/>
      <c r="I73" s="58"/>
      <c r="J73" s="76"/>
      <c r="K73" s="57"/>
      <c r="L73" s="68"/>
      <c r="M73" s="83" t="s">
        <v>105</v>
      </c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2" hidden="false" customHeight="true" outlineLevel="0" collapsed="false">
      <c r="A74" s="58"/>
      <c r="B74" s="63"/>
      <c r="C74" s="57"/>
      <c r="D74" s="68"/>
      <c r="E74" s="64" t="n">
        <v>65</v>
      </c>
      <c r="F74" s="82"/>
      <c r="G74" s="66" t="s">
        <v>206</v>
      </c>
      <c r="H74" s="67"/>
      <c r="I74" s="58" t="n">
        <v>-63</v>
      </c>
      <c r="J74" s="59" t="n">
        <f aca="false">IF(D72=B71,B73,IF(D72=B73,B71,0))</f>
        <v>0</v>
      </c>
      <c r="K74" s="60" t="str">
        <f aca="false">IF(E72=C71,C73,IF(E72=C73,C71,0))</f>
        <v>Гафуров Марк</v>
      </c>
      <c r="L74" s="72"/>
      <c r="M74" s="57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2" hidden="false" customHeight="true" outlineLevel="0" collapsed="false">
      <c r="A75" s="58" t="n">
        <v>-54</v>
      </c>
      <c r="B75" s="59" t="n">
        <f aca="false">IF(Н2л2!J25=Н2л2!H23,Н2л2!H27,IF(Н2л2!J25=Н2л2!H27,Н2л2!H23,0))</f>
        <v>0</v>
      </c>
      <c r="C75" s="60" t="str">
        <f aca="false">IF(Н2л2!K25=Н2л2!I23,Н2л2!I27,IF(Н2л2!K25=Н2л2!I27,Н2л2!I23,0))</f>
        <v>Галиханов Артур</v>
      </c>
      <c r="D75" s="72"/>
      <c r="E75" s="71"/>
      <c r="F75" s="67"/>
      <c r="G75" s="88" t="s">
        <v>106</v>
      </c>
      <c r="H75" s="89"/>
      <c r="I75" s="58"/>
      <c r="J75" s="76"/>
      <c r="K75" s="64" t="n">
        <v>66</v>
      </c>
      <c r="L75" s="82"/>
      <c r="M75" s="66" t="s">
        <v>204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2" hidden="false" customHeight="true" outlineLevel="0" collapsed="false">
      <c r="A76" s="58"/>
      <c r="B76" s="63"/>
      <c r="C76" s="64" t="n">
        <v>64</v>
      </c>
      <c r="D76" s="82"/>
      <c r="E76" s="81" t="s">
        <v>208</v>
      </c>
      <c r="F76" s="67"/>
      <c r="G76" s="90"/>
      <c r="H76" s="68"/>
      <c r="I76" s="58" t="n">
        <v>-64</v>
      </c>
      <c r="J76" s="59" t="n">
        <f aca="false">IF(D76=B75,B77,IF(D76=B77,B75,0))</f>
        <v>0</v>
      </c>
      <c r="K76" s="69" t="str">
        <f aca="false">IF(E76=C75,C77,IF(E76=C77,C75,0))</f>
        <v>Файзуллин Тимур</v>
      </c>
      <c r="L76" s="72"/>
      <c r="M76" s="83" t="s">
        <v>107</v>
      </c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2" hidden="false" customHeight="true" outlineLevel="0" collapsed="false">
      <c r="A77" s="58" t="n">
        <v>-55</v>
      </c>
      <c r="B77" s="59" t="n">
        <f aca="false">IF(Н2л2!J33=Н2л2!H31,Н2л2!H35,IF(Н2л2!J33=Н2л2!H35,Н2л2!H31,0))</f>
        <v>0</v>
      </c>
      <c r="C77" s="69" t="str">
        <f aca="false">IF(Н2л2!K33=Н2л2!I31,Н2л2!I35,IF(Н2л2!K33=Н2л2!I35,Н2л2!I31,0))</f>
        <v>Файзуллин Тимур</v>
      </c>
      <c r="D77" s="72"/>
      <c r="E77" s="58" t="n">
        <v>-65</v>
      </c>
      <c r="F77" s="59" t="n">
        <f aca="false">IF(F74=D72,D76,IF(F74=D76,D72,0))</f>
        <v>0</v>
      </c>
      <c r="G77" s="60" t="str">
        <f aca="false">IF(G74=E72,E76,IF(G74=E76,E72,0))</f>
        <v>Галиханов Артур</v>
      </c>
      <c r="H77" s="72"/>
      <c r="I77" s="57"/>
      <c r="J77" s="57"/>
      <c r="K77" s="58" t="n">
        <v>-66</v>
      </c>
      <c r="L77" s="59" t="n">
        <f aca="false">IF(L75=J74,J76,IF(L75=J76,J74,0))</f>
        <v>0</v>
      </c>
      <c r="M77" s="60" t="str">
        <f aca="false">IF(M75=K74,K76,IF(M75=K76,K74,0))</f>
        <v>Гафуров Марк</v>
      </c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2" hidden="false" customHeight="true" outlineLevel="0" collapsed="false">
      <c r="A78" s="58"/>
      <c r="B78" s="91"/>
      <c r="C78" s="57"/>
      <c r="D78" s="68"/>
      <c r="E78" s="57"/>
      <c r="F78" s="68"/>
      <c r="G78" s="83" t="s">
        <v>108</v>
      </c>
      <c r="H78" s="92"/>
      <c r="I78" s="57"/>
      <c r="J78" s="57"/>
      <c r="K78" s="57"/>
      <c r="L78" s="68"/>
      <c r="M78" s="83" t="s">
        <v>109</v>
      </c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9" hidden="false" customHeight="true" outlineLevel="0" collapsed="false">
      <c r="A79" s="93"/>
      <c r="B79" s="94"/>
      <c r="C79" s="93"/>
      <c r="D79" s="95"/>
      <c r="E79" s="93"/>
      <c r="F79" s="95"/>
      <c r="G79" s="93"/>
      <c r="H79" s="95"/>
      <c r="I79" s="93"/>
      <c r="J79" s="93"/>
      <c r="K79" s="93"/>
      <c r="L79" s="95"/>
      <c r="M79" s="93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9" hidden="false" customHeight="true" outlineLevel="0" collapsed="false">
      <c r="A80" s="93"/>
      <c r="B80" s="94"/>
      <c r="C80" s="93"/>
      <c r="D80" s="95"/>
      <c r="E80" s="93"/>
      <c r="F80" s="95"/>
      <c r="G80" s="93"/>
      <c r="H80" s="95"/>
      <c r="I80" s="93"/>
      <c r="J80" s="93"/>
      <c r="K80" s="93"/>
      <c r="L80" s="95"/>
      <c r="M80" s="93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9" hidden="false" customHeight="true" outlineLevel="0" collapsed="false">
      <c r="A81" s="96"/>
      <c r="B81" s="97"/>
      <c r="C81" s="96"/>
      <c r="D81" s="98"/>
      <c r="E81" s="96"/>
      <c r="F81" s="98"/>
      <c r="G81" s="96"/>
      <c r="H81" s="98"/>
      <c r="I81" s="96"/>
      <c r="J81" s="96"/>
      <c r="K81" s="96"/>
      <c r="L81" s="98"/>
      <c r="M81" s="9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2.75" hidden="false" customHeight="false" outlineLevel="0" collapsed="false">
      <c r="A82" s="96"/>
      <c r="B82" s="97"/>
      <c r="C82" s="96"/>
      <c r="D82" s="98"/>
      <c r="E82" s="96"/>
      <c r="F82" s="98"/>
      <c r="G82" s="96"/>
      <c r="H82" s="98"/>
      <c r="I82" s="96"/>
      <c r="J82" s="96"/>
      <c r="K82" s="96"/>
      <c r="L82" s="98"/>
      <c r="M82" s="9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2.75" hidden="false" customHeight="false" outlineLevel="0" collapsed="false">
      <c r="A83" s="93"/>
      <c r="B83" s="94"/>
      <c r="C83" s="93"/>
      <c r="D83" s="95"/>
      <c r="E83" s="93"/>
      <c r="F83" s="95"/>
      <c r="G83" s="93"/>
      <c r="H83" s="95"/>
      <c r="I83" s="93"/>
      <c r="J83" s="93"/>
      <c r="K83" s="93"/>
      <c r="L83" s="95"/>
      <c r="M83" s="93"/>
    </row>
    <row r="84" customFormat="false" ht="12.75" hidden="false" customHeight="false" outlineLevel="0" collapsed="false">
      <c r="A84" s="93"/>
      <c r="B84" s="93"/>
      <c r="C84" s="93"/>
      <c r="D84" s="95"/>
      <c r="E84" s="93"/>
      <c r="F84" s="95"/>
      <c r="G84" s="93"/>
      <c r="H84" s="95"/>
      <c r="I84" s="93"/>
      <c r="J84" s="93"/>
      <c r="K84" s="93"/>
      <c r="L84" s="95"/>
      <c r="M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4.7"/>
    <col collapsed="false" customWidth="true" hidden="false" outlineLevel="0" max="3" min="3" style="99" width="12.7"/>
    <col collapsed="false" customWidth="true" hidden="false" outlineLevel="0" max="4" min="4" style="99" width="3.7"/>
    <col collapsed="false" customWidth="true" hidden="false" outlineLevel="0" max="5" min="5" style="99" width="10.71"/>
    <col collapsed="false" customWidth="true" hidden="false" outlineLevel="0" max="6" min="6" style="99" width="3.7"/>
    <col collapsed="false" customWidth="true" hidden="false" outlineLevel="0" max="7" min="7" style="99" width="9.7"/>
    <col collapsed="false" customWidth="true" hidden="false" outlineLevel="0" max="8" min="8" style="99" width="3.7"/>
    <col collapsed="false" customWidth="true" hidden="false" outlineLevel="0" max="9" min="9" style="99" width="9.7"/>
    <col collapsed="false" customWidth="true" hidden="false" outlineLevel="0" max="10" min="10" style="99" width="3.7"/>
    <col collapsed="false" customWidth="true" hidden="false" outlineLevel="0" max="11" min="11" style="99" width="9.7"/>
    <col collapsed="false" customWidth="true" hidden="false" outlineLevel="0" max="12" min="12" style="99" width="3.7"/>
    <col collapsed="false" customWidth="true" hidden="false" outlineLevel="0" max="13" min="13" style="99" width="10.71"/>
    <col collapsed="false" customWidth="true" hidden="false" outlineLevel="0" max="14" min="14" style="99" width="3.7"/>
    <col collapsed="false" customWidth="true" hidden="false" outlineLevel="0" max="15" min="15" style="99" width="10.71"/>
    <col collapsed="false" customWidth="true" hidden="false" outlineLevel="0" max="16" min="16" style="99" width="3.7"/>
    <col collapsed="false" customWidth="true" hidden="false" outlineLevel="0" max="17" min="17" style="99" width="9.7"/>
    <col collapsed="false" customWidth="true" hidden="false" outlineLevel="0" max="18" min="18" style="99" width="5.71"/>
    <col collapsed="false" customWidth="true" hidden="false" outlineLevel="0" max="19" min="19" style="99" width="4.7"/>
    <col collapsed="false" customWidth="false" hidden="false" outlineLevel="0" max="257" min="20" style="99" width="9.14"/>
  </cols>
  <sheetData>
    <row r="1" s="1" customFormat="true" ht="16.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100" t="str">
        <f aca="false">Н2л1!A3:M3</f>
        <v>LXVIII Чемпионат РБ в зачет XXV Кубка РБ, VII Кубка Давида - Детского Кубка РБ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2.75" hidden="false" customHeight="false" outlineLevel="0" collapsed="false">
      <c r="A4" s="148" t="str">
        <f aca="false">Н2л1!A4:M4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false" outlineLevel="0" collapsed="false">
      <c r="A5" s="55" t="n">
        <f aca="false">Н2л1!A5:M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12.95" hidden="false" customHeight="true" outlineLevel="0" collapsed="false">
      <c r="A7" s="102" t="n">
        <v>-1</v>
      </c>
      <c r="B7" s="103" t="n">
        <f aca="false">IF(Н2л1!D8=Н2л1!B7,Н2л1!B9,IF(Н2л1!D8=Н2л1!B9,Н2л1!B7,0))</f>
        <v>0</v>
      </c>
      <c r="C7" s="104" t="str">
        <f aca="false">IF(Н2л1!E8=Н2л1!C7,Н2л1!C9,IF(Н2л1!E8=Н2л1!C9,Н2л1!C7,0))</f>
        <v>_</v>
      </c>
      <c r="D7" s="105"/>
      <c r="E7" s="106"/>
      <c r="F7" s="106"/>
      <c r="G7" s="102" t="n">
        <v>-25</v>
      </c>
      <c r="H7" s="103" t="n">
        <f aca="false">IF(Н2л1!H14=Н2л1!F10,Н2л1!F18,IF(Н2л1!H14=Н2л1!F18,Н2л1!F10,0))</f>
        <v>0</v>
      </c>
      <c r="I7" s="104" t="str">
        <f aca="false">IF(Н2л1!I14=Н2л1!G10,Н2л1!G18,IF(Н2л1!I14=Н2л1!G18,Н2л1!G10,0))</f>
        <v>Исламова Милана</v>
      </c>
      <c r="J7" s="105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107"/>
      <c r="V7" s="107"/>
      <c r="W7" s="107"/>
      <c r="X7" s="107"/>
      <c r="Y7" s="107"/>
      <c r="Z7" s="107"/>
      <c r="AA7" s="107"/>
    </row>
    <row r="8" customFormat="false" ht="12.95" hidden="false" customHeight="true" outlineLevel="0" collapsed="false">
      <c r="A8" s="102"/>
      <c r="B8" s="102"/>
      <c r="C8" s="108" t="n">
        <v>32</v>
      </c>
      <c r="D8" s="109"/>
      <c r="E8" s="110" t="s">
        <v>214</v>
      </c>
      <c r="F8" s="111"/>
      <c r="G8" s="106"/>
      <c r="H8" s="106"/>
      <c r="I8" s="112"/>
      <c r="J8" s="111"/>
      <c r="K8" s="106"/>
      <c r="L8" s="106"/>
      <c r="M8" s="106"/>
      <c r="N8" s="106"/>
      <c r="O8" s="106"/>
      <c r="P8" s="106"/>
      <c r="Q8" s="106"/>
      <c r="R8" s="106"/>
      <c r="S8" s="106"/>
      <c r="T8" s="107"/>
      <c r="U8" s="107"/>
      <c r="V8" s="107"/>
      <c r="W8" s="107"/>
      <c r="X8" s="107"/>
      <c r="Y8" s="107"/>
      <c r="Z8" s="107"/>
      <c r="AA8" s="107"/>
    </row>
    <row r="9" customFormat="false" ht="12.95" hidden="false" customHeight="true" outlineLevel="0" collapsed="false">
      <c r="A9" s="102" t="n">
        <v>-2</v>
      </c>
      <c r="B9" s="103" t="n">
        <f aca="false">IF(Н2л1!D12=Н2л1!B11,Н2л1!B13,IF(Н2л1!D12=Н2л1!B13,Н2л1!B11,0))</f>
        <v>0</v>
      </c>
      <c r="C9" s="113" t="str">
        <f aca="false">IF(Н2л1!E12=Н2л1!C11,Н2л1!C13,IF(Н2л1!E12=Н2л1!C13,Н2л1!C11,0))</f>
        <v>Геворгян Сусанна</v>
      </c>
      <c r="D9" s="114"/>
      <c r="E9" s="108" t="n">
        <v>40</v>
      </c>
      <c r="F9" s="109"/>
      <c r="G9" s="110" t="s">
        <v>212</v>
      </c>
      <c r="H9" s="111"/>
      <c r="I9" s="108" t="n">
        <v>52</v>
      </c>
      <c r="J9" s="109"/>
      <c r="K9" s="110" t="s">
        <v>212</v>
      </c>
      <c r="L9" s="111"/>
      <c r="M9" s="106"/>
      <c r="N9" s="106"/>
      <c r="O9" s="106"/>
      <c r="P9" s="106"/>
      <c r="Q9" s="106"/>
      <c r="R9" s="106"/>
      <c r="S9" s="106"/>
      <c r="T9" s="107"/>
      <c r="U9" s="107"/>
      <c r="V9" s="107"/>
      <c r="W9" s="107"/>
      <c r="X9" s="107"/>
      <c r="Y9" s="107"/>
      <c r="Z9" s="107"/>
      <c r="AA9" s="107"/>
    </row>
    <row r="10" customFormat="false" ht="12.95" hidden="false" customHeight="true" outlineLevel="0" collapsed="false">
      <c r="A10" s="102"/>
      <c r="B10" s="102"/>
      <c r="C10" s="102" t="n">
        <v>-24</v>
      </c>
      <c r="D10" s="103" t="n">
        <f aca="false">IF(Н2л1!F66=Н2л1!D64,Н2л1!D68,IF(Н2л1!F66=Н2л1!D68,Н2л1!D64,0))</f>
        <v>0</v>
      </c>
      <c r="E10" s="113" t="str">
        <f aca="false">IF(Н2л1!G66=Н2л1!E64,Н2л1!E68,IF(Н2л1!G66=Н2л1!E68,Н2л1!E64,0))</f>
        <v>Зартдинов Матвей</v>
      </c>
      <c r="F10" s="115"/>
      <c r="G10" s="112"/>
      <c r="H10" s="116"/>
      <c r="I10" s="112"/>
      <c r="J10" s="117"/>
      <c r="K10" s="112"/>
      <c r="L10" s="111"/>
      <c r="M10" s="106"/>
      <c r="N10" s="106"/>
      <c r="O10" s="106"/>
      <c r="P10" s="106"/>
      <c r="Q10" s="106"/>
      <c r="R10" s="106"/>
      <c r="S10" s="106"/>
      <c r="T10" s="107"/>
      <c r="U10" s="107"/>
      <c r="V10" s="107"/>
      <c r="W10" s="107"/>
      <c r="X10" s="107"/>
      <c r="Y10" s="107"/>
      <c r="Z10" s="107"/>
      <c r="AA10" s="107"/>
    </row>
    <row r="11" customFormat="false" ht="12.95" hidden="false" customHeight="true" outlineLevel="0" collapsed="false">
      <c r="A11" s="102" t="n">
        <v>-3</v>
      </c>
      <c r="B11" s="103" t="n">
        <f aca="false">IF(Н2л1!D16=Н2л1!B15,Н2л1!B17,IF(Н2л1!D16=Н2л1!B17,Н2л1!B15,0))</f>
        <v>0</v>
      </c>
      <c r="C11" s="104" t="str">
        <f aca="false">IF(Н2л1!E16=Н2л1!C15,Н2л1!C17,IF(Н2л1!E16=Н2л1!C17,Н2л1!C15,0))</f>
        <v>Сазонов Богдан</v>
      </c>
      <c r="D11" s="118"/>
      <c r="E11" s="106"/>
      <c r="F11" s="106"/>
      <c r="G11" s="108" t="n">
        <v>48</v>
      </c>
      <c r="H11" s="119"/>
      <c r="I11" s="120" t="s">
        <v>212</v>
      </c>
      <c r="J11" s="116"/>
      <c r="K11" s="112"/>
      <c r="L11" s="111"/>
      <c r="M11" s="106"/>
      <c r="N11" s="106"/>
      <c r="O11" s="106"/>
      <c r="P11" s="106"/>
      <c r="Q11" s="106"/>
      <c r="R11" s="106"/>
      <c r="S11" s="106"/>
      <c r="T11" s="107"/>
      <c r="U11" s="107"/>
      <c r="V11" s="107"/>
      <c r="W11" s="107"/>
      <c r="X11" s="107"/>
      <c r="Y11" s="107"/>
      <c r="Z11" s="107"/>
      <c r="AA11" s="107"/>
    </row>
    <row r="12" customFormat="false" ht="12.95" hidden="false" customHeight="true" outlineLevel="0" collapsed="false">
      <c r="A12" s="102"/>
      <c r="B12" s="102"/>
      <c r="C12" s="108" t="n">
        <v>33</v>
      </c>
      <c r="D12" s="109"/>
      <c r="E12" s="110" t="s">
        <v>220</v>
      </c>
      <c r="F12" s="111"/>
      <c r="G12" s="108"/>
      <c r="H12" s="121"/>
      <c r="I12" s="111"/>
      <c r="J12" s="111"/>
      <c r="K12" s="112"/>
      <c r="L12" s="111"/>
      <c r="M12" s="106"/>
      <c r="N12" s="106"/>
      <c r="O12" s="106"/>
      <c r="P12" s="106"/>
      <c r="Q12" s="106"/>
      <c r="R12" s="106"/>
      <c r="S12" s="106"/>
      <c r="T12" s="107"/>
      <c r="U12" s="107"/>
      <c r="V12" s="107"/>
      <c r="W12" s="107"/>
      <c r="X12" s="107"/>
      <c r="Y12" s="107"/>
      <c r="Z12" s="107"/>
      <c r="AA12" s="107"/>
    </row>
    <row r="13" customFormat="false" ht="12.95" hidden="false" customHeight="true" outlineLevel="0" collapsed="false">
      <c r="A13" s="102" t="n">
        <v>-4</v>
      </c>
      <c r="B13" s="103" t="n">
        <f aca="false">IF(Н2л1!D20=Н2л1!B19,Н2л1!B21,IF(Н2л1!D20=Н2л1!B21,Н2л1!B19,0))</f>
        <v>0</v>
      </c>
      <c r="C13" s="113" t="str">
        <f aca="false">IF(Н2л1!E20=Н2л1!C19,Н2л1!C21,IF(Н2л1!E20=Н2л1!C21,Н2л1!C19,0))</f>
        <v>Агиева Валерия</v>
      </c>
      <c r="D13" s="114"/>
      <c r="E13" s="108" t="n">
        <v>41</v>
      </c>
      <c r="F13" s="109"/>
      <c r="G13" s="122" t="s">
        <v>220</v>
      </c>
      <c r="H13" s="121"/>
      <c r="I13" s="111"/>
      <c r="J13" s="111"/>
      <c r="K13" s="108" t="n">
        <v>56</v>
      </c>
      <c r="L13" s="109"/>
      <c r="M13" s="110" t="s">
        <v>45</v>
      </c>
      <c r="N13" s="111"/>
      <c r="O13" s="111"/>
      <c r="P13" s="111"/>
      <c r="Q13" s="106"/>
      <c r="R13" s="106"/>
      <c r="S13" s="106"/>
      <c r="T13" s="107"/>
      <c r="U13" s="107"/>
      <c r="V13" s="107"/>
      <c r="W13" s="107"/>
      <c r="X13" s="107"/>
      <c r="Y13" s="107"/>
      <c r="Z13" s="107"/>
      <c r="AA13" s="107"/>
    </row>
    <row r="14" customFormat="false" ht="12.95" hidden="false" customHeight="true" outlineLevel="0" collapsed="false">
      <c r="A14" s="102"/>
      <c r="B14" s="102"/>
      <c r="C14" s="102" t="n">
        <v>-23</v>
      </c>
      <c r="D14" s="103" t="n">
        <f aca="false">IF(Н2л1!F58=Н2л1!D56,Н2л1!D60,IF(Н2л1!F58=Н2л1!D60,Н2л1!D56,0))</f>
        <v>0</v>
      </c>
      <c r="E14" s="113" t="str">
        <f aca="false">IF(Н2л1!G58=Н2л1!E56,Н2л1!E60,IF(Н2л1!G58=Н2л1!E60,Н2л1!E56,0))</f>
        <v>Мазитова Лиана</v>
      </c>
      <c r="F14" s="115"/>
      <c r="G14" s="102"/>
      <c r="H14" s="102"/>
      <c r="I14" s="111"/>
      <c r="J14" s="111"/>
      <c r="K14" s="112"/>
      <c r="L14" s="117"/>
      <c r="M14" s="112"/>
      <c r="N14" s="111"/>
      <c r="O14" s="111"/>
      <c r="P14" s="111"/>
      <c r="Q14" s="106"/>
      <c r="R14" s="106"/>
      <c r="S14" s="106"/>
      <c r="T14" s="107"/>
      <c r="U14" s="107"/>
      <c r="V14" s="107"/>
      <c r="W14" s="107"/>
      <c r="X14" s="107"/>
      <c r="Y14" s="107"/>
      <c r="Z14" s="107"/>
      <c r="AA14" s="107"/>
    </row>
    <row r="15" customFormat="false" ht="12.95" hidden="false" customHeight="true" outlineLevel="0" collapsed="false">
      <c r="A15" s="102" t="n">
        <v>-5</v>
      </c>
      <c r="B15" s="103" t="n">
        <f aca="false">IF(Н2л1!D24=Н2л1!B23,Н2л1!B25,IF(Н2л1!D24=Н2л1!B25,Н2л1!B23,0))</f>
        <v>0</v>
      </c>
      <c r="C15" s="104" t="str">
        <f aca="false">IF(Н2л1!E24=Н2л1!C23,Н2л1!C25,IF(Н2л1!E24=Н2л1!C25,Н2л1!C23,0))</f>
        <v>Натускин Макар</v>
      </c>
      <c r="D15" s="118"/>
      <c r="E15" s="106"/>
      <c r="F15" s="106"/>
      <c r="G15" s="102" t="n">
        <v>-26</v>
      </c>
      <c r="H15" s="103" t="n">
        <f aca="false">IF(Н2л1!H30=Н2л1!F26,Н2л1!F34,IF(Н2л1!H30=Н2л1!F34,Н2л1!F26,0))</f>
        <v>0</v>
      </c>
      <c r="I15" s="104" t="str">
        <f aca="false">IF(Н2л1!I30=Н2л1!G26,Н2л1!G34,IF(Н2л1!I30=Н2л1!G34,Н2л1!G26,0))</f>
        <v>Идиятов Джамаль</v>
      </c>
      <c r="J15" s="105"/>
      <c r="K15" s="112"/>
      <c r="L15" s="116"/>
      <c r="M15" s="112"/>
      <c r="N15" s="111"/>
      <c r="O15" s="111"/>
      <c r="P15" s="111"/>
      <c r="Q15" s="106"/>
      <c r="R15" s="106"/>
      <c r="S15" s="106"/>
      <c r="T15" s="107"/>
      <c r="U15" s="107"/>
      <c r="V15" s="107"/>
      <c r="W15" s="107"/>
      <c r="X15" s="107"/>
      <c r="Y15" s="107"/>
      <c r="Z15" s="107"/>
      <c r="AA15" s="107"/>
    </row>
    <row r="16" customFormat="false" ht="12.95" hidden="false" customHeight="true" outlineLevel="0" collapsed="false">
      <c r="A16" s="102"/>
      <c r="B16" s="102"/>
      <c r="C16" s="108" t="n">
        <v>34</v>
      </c>
      <c r="D16" s="109"/>
      <c r="E16" s="110" t="s">
        <v>209</v>
      </c>
      <c r="F16" s="111"/>
      <c r="G16" s="102"/>
      <c r="H16" s="102"/>
      <c r="I16" s="112"/>
      <c r="J16" s="111"/>
      <c r="K16" s="112"/>
      <c r="L16" s="116"/>
      <c r="M16" s="112"/>
      <c r="N16" s="111"/>
      <c r="O16" s="111"/>
      <c r="P16" s="111"/>
      <c r="Q16" s="106"/>
      <c r="R16" s="106"/>
      <c r="S16" s="106"/>
      <c r="T16" s="107"/>
      <c r="U16" s="107"/>
      <c r="V16" s="107"/>
      <c r="W16" s="107"/>
      <c r="X16" s="107"/>
      <c r="Y16" s="107"/>
      <c r="Z16" s="107"/>
      <c r="AA16" s="107"/>
    </row>
    <row r="17" customFormat="false" ht="12.95" hidden="false" customHeight="true" outlineLevel="0" collapsed="false">
      <c r="A17" s="102" t="n">
        <v>-6</v>
      </c>
      <c r="B17" s="103" t="n">
        <f aca="false">IF(Н2л1!D28=Н2л1!B27,Н2л1!B29,IF(Н2л1!D28=Н2л1!B29,Н2л1!B27,0))</f>
        <v>0</v>
      </c>
      <c r="C17" s="113" t="str">
        <f aca="false">IF(Н2л1!E28=Н2л1!C27,Н2л1!C29,IF(Н2л1!E28=Н2л1!C29,Н2л1!C27,0))</f>
        <v>Мухтасимов Алмаз</v>
      </c>
      <c r="D17" s="114"/>
      <c r="E17" s="108" t="n">
        <v>42</v>
      </c>
      <c r="F17" s="109"/>
      <c r="G17" s="123" t="s">
        <v>205</v>
      </c>
      <c r="H17" s="121"/>
      <c r="I17" s="108" t="n">
        <v>53</v>
      </c>
      <c r="J17" s="109"/>
      <c r="K17" s="120" t="s">
        <v>45</v>
      </c>
      <c r="L17" s="116"/>
      <c r="M17" s="108" t="n">
        <v>58</v>
      </c>
      <c r="N17" s="109"/>
      <c r="O17" s="110" t="s">
        <v>45</v>
      </c>
      <c r="P17" s="111"/>
      <c r="Q17" s="106"/>
      <c r="R17" s="106"/>
      <c r="S17" s="106"/>
      <c r="T17" s="107"/>
      <c r="U17" s="107"/>
      <c r="V17" s="107"/>
      <c r="W17" s="107"/>
      <c r="X17" s="107"/>
      <c r="Y17" s="107"/>
      <c r="Z17" s="107"/>
      <c r="AA17" s="107"/>
    </row>
    <row r="18" customFormat="false" ht="12.95" hidden="false" customHeight="true" outlineLevel="0" collapsed="false">
      <c r="A18" s="102"/>
      <c r="B18" s="102"/>
      <c r="C18" s="102" t="n">
        <v>-22</v>
      </c>
      <c r="D18" s="103" t="n">
        <f aca="false">IF(Н2л1!F50=Н2л1!D48,Н2л1!D52,IF(Н2л1!F50=Н2л1!D52,Н2л1!D48,0))</f>
        <v>0</v>
      </c>
      <c r="E18" s="113" t="str">
        <f aca="false">IF(Н2л1!G50=Н2л1!E48,Н2л1!E52,IF(Н2л1!G50=Н2л1!E52,Н2л1!E48,0))</f>
        <v>Салахов Данил</v>
      </c>
      <c r="F18" s="115"/>
      <c r="G18" s="108"/>
      <c r="H18" s="116"/>
      <c r="I18" s="112"/>
      <c r="J18" s="117"/>
      <c r="K18" s="106"/>
      <c r="L18" s="106"/>
      <c r="M18" s="112"/>
      <c r="N18" s="117"/>
      <c r="O18" s="112"/>
      <c r="P18" s="111"/>
      <c r="Q18" s="106"/>
      <c r="R18" s="106"/>
      <c r="S18" s="106"/>
      <c r="T18" s="107"/>
      <c r="U18" s="107"/>
      <c r="V18" s="107"/>
      <c r="W18" s="107"/>
      <c r="X18" s="107"/>
      <c r="Y18" s="107"/>
      <c r="Z18" s="107"/>
      <c r="AA18" s="107"/>
    </row>
    <row r="19" customFormat="false" ht="12.95" hidden="false" customHeight="true" outlineLevel="0" collapsed="false">
      <c r="A19" s="102" t="n">
        <v>-7</v>
      </c>
      <c r="B19" s="103" t="n">
        <f aca="false">IF(Н2л1!D32=Н2л1!B31,Н2л1!B33,IF(Н2л1!D32=Н2л1!B33,Н2л1!B31,0))</f>
        <v>0</v>
      </c>
      <c r="C19" s="104" t="str">
        <f aca="false">IF(Н2л1!E32=Н2л1!C31,Н2л1!C33,IF(Н2л1!E32=Н2л1!C33,Н2л1!C31,0))</f>
        <v>Галиханов Арсен</v>
      </c>
      <c r="D19" s="118"/>
      <c r="E19" s="106"/>
      <c r="F19" s="106"/>
      <c r="G19" s="108" t="n">
        <v>49</v>
      </c>
      <c r="H19" s="119"/>
      <c r="I19" s="120" t="s">
        <v>216</v>
      </c>
      <c r="J19" s="116"/>
      <c r="K19" s="106"/>
      <c r="L19" s="106"/>
      <c r="M19" s="112"/>
      <c r="N19" s="116"/>
      <c r="O19" s="112"/>
      <c r="P19" s="111"/>
      <c r="Q19" s="106"/>
      <c r="R19" s="106"/>
      <c r="S19" s="106"/>
      <c r="T19" s="107"/>
      <c r="U19" s="107"/>
      <c r="V19" s="107"/>
      <c r="W19" s="107"/>
      <c r="X19" s="107"/>
      <c r="Y19" s="107"/>
      <c r="Z19" s="107"/>
      <c r="AA19" s="107"/>
    </row>
    <row r="20" customFormat="false" ht="12.95" hidden="false" customHeight="true" outlineLevel="0" collapsed="false">
      <c r="A20" s="102"/>
      <c r="B20" s="102"/>
      <c r="C20" s="108" t="n">
        <v>35</v>
      </c>
      <c r="D20" s="109"/>
      <c r="E20" s="110" t="s">
        <v>217</v>
      </c>
      <c r="F20" s="111"/>
      <c r="G20" s="108"/>
      <c r="H20" s="121"/>
      <c r="I20" s="111"/>
      <c r="J20" s="111"/>
      <c r="K20" s="106"/>
      <c r="L20" s="106"/>
      <c r="M20" s="112"/>
      <c r="N20" s="116"/>
      <c r="O20" s="112"/>
      <c r="P20" s="111"/>
      <c r="Q20" s="106"/>
      <c r="R20" s="106"/>
      <c r="S20" s="106"/>
      <c r="T20" s="107"/>
      <c r="U20" s="107"/>
      <c r="V20" s="107"/>
      <c r="W20" s="107"/>
      <c r="X20" s="107"/>
      <c r="Y20" s="107"/>
      <c r="Z20" s="107"/>
      <c r="AA20" s="107"/>
    </row>
    <row r="21" customFormat="false" ht="12.95" hidden="false" customHeight="true" outlineLevel="0" collapsed="false">
      <c r="A21" s="102" t="n">
        <v>-8</v>
      </c>
      <c r="B21" s="103" t="n">
        <f aca="false">IF(Н2л1!D36=Н2л1!B35,Н2л1!B37,IF(Н2л1!D36=Н2л1!B37,Н2л1!B35,0))</f>
        <v>0</v>
      </c>
      <c r="C21" s="113" t="str">
        <f aca="false">IF(Н2л1!E36=Н2л1!C35,Н2л1!C37,IF(Н2л1!E36=Н2л1!C37,Н2л1!C35,0))</f>
        <v>_</v>
      </c>
      <c r="D21" s="114"/>
      <c r="E21" s="108" t="n">
        <v>43</v>
      </c>
      <c r="F21" s="109"/>
      <c r="G21" s="122" t="s">
        <v>216</v>
      </c>
      <c r="H21" s="121"/>
      <c r="I21" s="111"/>
      <c r="J21" s="111"/>
      <c r="K21" s="102" t="n">
        <v>-30</v>
      </c>
      <c r="L21" s="103" t="n">
        <f aca="false">IF(Н2л1!J54=Н2л1!H46,Н2л1!H62,IF(Н2л1!J54=Н2л1!H62,Н2л1!H46,0))</f>
        <v>0</v>
      </c>
      <c r="M21" s="113" t="str">
        <f aca="false">IF(Н2л1!K54=Н2л1!I46,Н2л1!I62,IF(Н2л1!K54=Н2л1!I62,Н2л1!I46,0))</f>
        <v>Кривченков Глеб</v>
      </c>
      <c r="N21" s="124"/>
      <c r="O21" s="112"/>
      <c r="P21" s="111"/>
      <c r="Q21" s="106"/>
      <c r="R21" s="106"/>
      <c r="S21" s="106"/>
      <c r="T21" s="107"/>
      <c r="U21" s="107"/>
      <c r="V21" s="107"/>
      <c r="W21" s="107"/>
      <c r="X21" s="107"/>
      <c r="Y21" s="107"/>
      <c r="Z21" s="107"/>
      <c r="AA21" s="107"/>
    </row>
    <row r="22" customFormat="false" ht="12.95" hidden="false" customHeight="true" outlineLevel="0" collapsed="false">
      <c r="A22" s="102"/>
      <c r="B22" s="102"/>
      <c r="C22" s="102" t="n">
        <v>-21</v>
      </c>
      <c r="D22" s="103" t="n">
        <f aca="false">IF(Н2л1!F42=Н2л1!D40,Н2л1!D44,IF(Н2л1!F42=Н2л1!D44,Н2л1!D40,0))</f>
        <v>0</v>
      </c>
      <c r="E22" s="113" t="str">
        <f aca="false">IF(Н2л1!G42=Н2л1!E40,Н2л1!E44,IF(Н2л1!G42=Н2л1!E44,Н2л1!E40,0))</f>
        <v>Гафуров Марк</v>
      </c>
      <c r="F22" s="115"/>
      <c r="G22" s="102"/>
      <c r="H22" s="102"/>
      <c r="I22" s="111"/>
      <c r="J22" s="111"/>
      <c r="K22" s="106"/>
      <c r="L22" s="106"/>
      <c r="M22" s="111"/>
      <c r="N22" s="111"/>
      <c r="O22" s="112"/>
      <c r="P22" s="111"/>
      <c r="Q22" s="106"/>
      <c r="R22" s="106"/>
      <c r="S22" s="106"/>
      <c r="T22" s="107"/>
      <c r="U22" s="107"/>
      <c r="V22" s="107"/>
      <c r="W22" s="107"/>
      <c r="X22" s="107"/>
      <c r="Y22" s="107"/>
      <c r="Z22" s="107"/>
      <c r="AA22" s="107"/>
    </row>
    <row r="23" customFormat="false" ht="12.95" hidden="false" customHeight="true" outlineLevel="0" collapsed="false">
      <c r="A23" s="102" t="n">
        <v>-9</v>
      </c>
      <c r="B23" s="103" t="n">
        <f aca="false">IF(Н2л1!D40=Н2л1!B39,Н2л1!B41,IF(Н2л1!D40=Н2л1!B41,Н2л1!B39,0))</f>
        <v>0</v>
      </c>
      <c r="C23" s="104" t="str">
        <f aca="false">IF(Н2л1!E40=Н2л1!C39,Н2л1!C41,IF(Н2л1!E40=Н2л1!C41,Н2л1!C39,0))</f>
        <v>_</v>
      </c>
      <c r="D23" s="118"/>
      <c r="E23" s="106"/>
      <c r="F23" s="106"/>
      <c r="G23" s="102" t="n">
        <v>-27</v>
      </c>
      <c r="H23" s="103" t="n">
        <f aca="false">IF(Н2л1!H46=Н2л1!F42,Н2л1!F50,IF(Н2л1!H46=Н2л1!F50,Н2л1!F42,0))</f>
        <v>0</v>
      </c>
      <c r="I23" s="104" t="str">
        <f aca="false">IF(Н2л1!I46=Н2л1!G42,Н2л1!G50,IF(Н2л1!I46=Н2л1!G50,Н2л1!G42,0))</f>
        <v>Галиханов Артур</v>
      </c>
      <c r="J23" s="105"/>
      <c r="K23" s="106"/>
      <c r="L23" s="106"/>
      <c r="M23" s="111"/>
      <c r="N23" s="111"/>
      <c r="O23" s="112"/>
      <c r="P23" s="111"/>
      <c r="Q23" s="106"/>
      <c r="R23" s="106"/>
      <c r="S23" s="106"/>
      <c r="T23" s="107"/>
      <c r="U23" s="107"/>
      <c r="V23" s="107"/>
      <c r="W23" s="107"/>
      <c r="X23" s="107"/>
      <c r="Y23" s="107"/>
      <c r="Z23" s="107"/>
      <c r="AA23" s="107"/>
    </row>
    <row r="24" customFormat="false" ht="12.95" hidden="false" customHeight="true" outlineLevel="0" collapsed="false">
      <c r="A24" s="102"/>
      <c r="B24" s="102"/>
      <c r="C24" s="108" t="n">
        <v>36</v>
      </c>
      <c r="D24" s="109"/>
      <c r="E24" s="110" t="s">
        <v>211</v>
      </c>
      <c r="F24" s="111"/>
      <c r="G24" s="102"/>
      <c r="H24" s="102"/>
      <c r="I24" s="112"/>
      <c r="J24" s="111"/>
      <c r="K24" s="106"/>
      <c r="L24" s="106"/>
      <c r="M24" s="111"/>
      <c r="N24" s="111"/>
      <c r="O24" s="112"/>
      <c r="P24" s="111"/>
      <c r="Q24" s="106"/>
      <c r="R24" s="106"/>
      <c r="S24" s="106"/>
      <c r="T24" s="107"/>
      <c r="U24" s="107"/>
      <c r="V24" s="107"/>
      <c r="W24" s="107"/>
      <c r="X24" s="107"/>
      <c r="Y24" s="107"/>
      <c r="Z24" s="107"/>
      <c r="AA24" s="107"/>
    </row>
    <row r="25" customFormat="false" ht="12.95" hidden="false" customHeight="true" outlineLevel="0" collapsed="false">
      <c r="A25" s="102" t="n">
        <v>-10</v>
      </c>
      <c r="B25" s="103" t="n">
        <f aca="false">IF(Н2л1!D44=Н2л1!B43,Н2л1!B45,IF(Н2л1!D44=Н2л1!B45,Н2л1!B43,0))</f>
        <v>0</v>
      </c>
      <c r="C25" s="113" t="str">
        <f aca="false">IF(Н2л1!E44=Н2л1!C43,Н2л1!C45,IF(Н2л1!E44=Н2л1!C45,Н2л1!C43,0))</f>
        <v>Магадиев Анвар</v>
      </c>
      <c r="D25" s="114"/>
      <c r="E25" s="108" t="n">
        <v>44</v>
      </c>
      <c r="F25" s="109"/>
      <c r="G25" s="123" t="s">
        <v>210</v>
      </c>
      <c r="H25" s="121"/>
      <c r="I25" s="108" t="n">
        <v>54</v>
      </c>
      <c r="J25" s="109"/>
      <c r="K25" s="110" t="s">
        <v>69</v>
      </c>
      <c r="L25" s="111"/>
      <c r="M25" s="111"/>
      <c r="N25" s="111"/>
      <c r="O25" s="108" t="n">
        <v>60</v>
      </c>
      <c r="P25" s="119"/>
      <c r="Q25" s="110"/>
      <c r="R25" s="110"/>
      <c r="S25" s="110"/>
      <c r="T25" s="107"/>
      <c r="U25" s="107"/>
      <c r="V25" s="107"/>
      <c r="W25" s="107"/>
      <c r="X25" s="107"/>
      <c r="Y25" s="107"/>
      <c r="Z25" s="107"/>
      <c r="AA25" s="107"/>
    </row>
    <row r="26" customFormat="false" ht="12.95" hidden="false" customHeight="true" outlineLevel="0" collapsed="false">
      <c r="A26" s="102"/>
      <c r="B26" s="102"/>
      <c r="C26" s="102" t="n">
        <v>-20</v>
      </c>
      <c r="D26" s="103" t="n">
        <f aca="false">IF(Н2л1!F34=Н2л1!D32,Н2л1!D36,IF(Н2л1!F34=Н2л1!D36,Н2л1!D32,0))</f>
        <v>0</v>
      </c>
      <c r="E26" s="113" t="str">
        <f aca="false">IF(Н2л1!G34=Н2л1!E32,Н2л1!E36,IF(Н2л1!G34=Н2л1!E36,Н2л1!E32,0))</f>
        <v>Муниров Тимур</v>
      </c>
      <c r="F26" s="115"/>
      <c r="G26" s="108"/>
      <c r="H26" s="116"/>
      <c r="I26" s="112"/>
      <c r="J26" s="117"/>
      <c r="K26" s="112"/>
      <c r="L26" s="111"/>
      <c r="M26" s="111"/>
      <c r="N26" s="111"/>
      <c r="O26" s="112"/>
      <c r="P26" s="111"/>
      <c r="Q26" s="125"/>
      <c r="R26" s="126" t="s">
        <v>110</v>
      </c>
      <c r="S26" s="126"/>
      <c r="T26" s="107"/>
      <c r="U26" s="107"/>
      <c r="V26" s="107"/>
      <c r="W26" s="107"/>
      <c r="X26" s="107"/>
      <c r="Y26" s="107"/>
      <c r="Z26" s="107"/>
      <c r="AA26" s="107"/>
    </row>
    <row r="27" customFormat="false" ht="12.95" hidden="false" customHeight="true" outlineLevel="0" collapsed="false">
      <c r="A27" s="102" t="n">
        <v>-11</v>
      </c>
      <c r="B27" s="103" t="n">
        <f aca="false">IF(Н2л1!D48=Н2л1!B47,Н2л1!B49,IF(Н2л1!D48=Н2л1!B49,Н2л1!B47,0))</f>
        <v>0</v>
      </c>
      <c r="C27" s="104" t="str">
        <f aca="false">IF(Н2л1!E48=Н2л1!C47,Н2л1!C49,IF(Н2л1!E48=Н2л1!C49,Н2л1!C47,0))</f>
        <v>Бочарников Александр</v>
      </c>
      <c r="D27" s="118"/>
      <c r="E27" s="106"/>
      <c r="F27" s="106"/>
      <c r="G27" s="108" t="n">
        <v>50</v>
      </c>
      <c r="H27" s="119"/>
      <c r="I27" s="120" t="s">
        <v>69</v>
      </c>
      <c r="J27" s="116"/>
      <c r="K27" s="112"/>
      <c r="L27" s="111"/>
      <c r="M27" s="111"/>
      <c r="N27" s="111"/>
      <c r="O27" s="112"/>
      <c r="P27" s="111"/>
      <c r="Q27" s="106"/>
      <c r="R27" s="106"/>
      <c r="S27" s="106"/>
      <c r="T27" s="107"/>
      <c r="U27" s="107"/>
      <c r="V27" s="107"/>
      <c r="W27" s="107"/>
      <c r="X27" s="107"/>
      <c r="Y27" s="107"/>
      <c r="Z27" s="107"/>
      <c r="AA27" s="107"/>
    </row>
    <row r="28" customFormat="false" ht="12.95" hidden="false" customHeight="true" outlineLevel="0" collapsed="false">
      <c r="A28" s="102"/>
      <c r="B28" s="102"/>
      <c r="C28" s="108" t="n">
        <v>37</v>
      </c>
      <c r="D28" s="109"/>
      <c r="E28" s="110" t="s">
        <v>218</v>
      </c>
      <c r="F28" s="111"/>
      <c r="G28" s="108"/>
      <c r="H28" s="121"/>
      <c r="I28" s="111"/>
      <c r="J28" s="111"/>
      <c r="K28" s="112"/>
      <c r="L28" s="111"/>
      <c r="M28" s="111"/>
      <c r="N28" s="111"/>
      <c r="O28" s="112"/>
      <c r="P28" s="111"/>
      <c r="Q28" s="106"/>
      <c r="R28" s="106"/>
      <c r="S28" s="106"/>
      <c r="T28" s="107"/>
      <c r="U28" s="107"/>
      <c r="V28" s="107"/>
      <c r="W28" s="107"/>
      <c r="X28" s="107"/>
      <c r="Y28" s="107"/>
      <c r="Z28" s="107"/>
      <c r="AA28" s="107"/>
    </row>
    <row r="29" customFormat="false" ht="12.95" hidden="false" customHeight="true" outlineLevel="0" collapsed="false">
      <c r="A29" s="102" t="n">
        <v>-12</v>
      </c>
      <c r="B29" s="103" t="n">
        <f aca="false">IF(Н2л1!D52=Н2л1!B51,Н2л1!B53,IF(Н2л1!D52=Н2л1!B53,Н2л1!B51,0))</f>
        <v>0</v>
      </c>
      <c r="C29" s="113" t="str">
        <f aca="false">IF(Н2л1!E52=Н2л1!C51,Н2л1!C53,IF(Н2л1!E52=Н2л1!C53,Н2л1!C51,0))</f>
        <v>Щукин Никита</v>
      </c>
      <c r="D29" s="114"/>
      <c r="E29" s="108" t="n">
        <v>45</v>
      </c>
      <c r="F29" s="109"/>
      <c r="G29" s="122" t="s">
        <v>69</v>
      </c>
      <c r="H29" s="121"/>
      <c r="I29" s="111"/>
      <c r="J29" s="111"/>
      <c r="K29" s="108" t="n">
        <v>57</v>
      </c>
      <c r="L29" s="109"/>
      <c r="M29" s="110" t="s">
        <v>55</v>
      </c>
      <c r="N29" s="111"/>
      <c r="O29" s="112"/>
      <c r="P29" s="111"/>
      <c r="Q29" s="106"/>
      <c r="R29" s="106"/>
      <c r="S29" s="106"/>
      <c r="T29" s="107"/>
      <c r="U29" s="107"/>
      <c r="V29" s="107"/>
      <c r="W29" s="107"/>
      <c r="X29" s="107"/>
      <c r="Y29" s="107"/>
      <c r="Z29" s="107"/>
      <c r="AA29" s="107"/>
    </row>
    <row r="30" customFormat="false" ht="12.95" hidden="false" customHeight="true" outlineLevel="0" collapsed="false">
      <c r="A30" s="102"/>
      <c r="B30" s="102"/>
      <c r="C30" s="102" t="n">
        <v>-19</v>
      </c>
      <c r="D30" s="103" t="n">
        <f aca="false">IF(Н2л1!F26=Н2л1!D24,Н2л1!D28,IF(Н2л1!F26=Н2л1!D28,Н2л1!D24,0))</f>
        <v>0</v>
      </c>
      <c r="E30" s="113" t="str">
        <f aca="false">IF(Н2л1!G26=Н2л1!E24,Н2л1!E28,IF(Н2л1!G26=Н2л1!E28,Н2л1!E24,0))</f>
        <v>Ахмаев Вадим</v>
      </c>
      <c r="F30" s="115"/>
      <c r="G30" s="102"/>
      <c r="H30" s="102"/>
      <c r="I30" s="111"/>
      <c r="J30" s="111"/>
      <c r="K30" s="112"/>
      <c r="L30" s="117"/>
      <c r="M30" s="112"/>
      <c r="N30" s="111"/>
      <c r="O30" s="112"/>
      <c r="P30" s="111"/>
      <c r="Q30" s="106"/>
      <c r="R30" s="106"/>
      <c r="S30" s="106"/>
      <c r="T30" s="107"/>
      <c r="U30" s="107"/>
      <c r="V30" s="107"/>
      <c r="W30" s="107"/>
      <c r="X30" s="107"/>
      <c r="Y30" s="107"/>
      <c r="Z30" s="107"/>
      <c r="AA30" s="107"/>
    </row>
    <row r="31" customFormat="false" ht="12.95" hidden="false" customHeight="true" outlineLevel="0" collapsed="false">
      <c r="A31" s="102" t="n">
        <v>-13</v>
      </c>
      <c r="B31" s="103" t="n">
        <f aca="false">IF(Н2л1!D56=Н2л1!B55,Н2л1!B57,IF(Н2л1!D56=Н2л1!B57,Н2л1!B55,0))</f>
        <v>0</v>
      </c>
      <c r="C31" s="104" t="str">
        <f aca="false">IF(Н2л1!E56=Н2л1!C55,Н2л1!C57,IF(Н2л1!E56=Н2л1!C57,Н2л1!C55,0))</f>
        <v>Исаев Матвей</v>
      </c>
      <c r="D31" s="118"/>
      <c r="E31" s="106"/>
      <c r="F31" s="106"/>
      <c r="G31" s="102" t="n">
        <v>-28</v>
      </c>
      <c r="H31" s="103" t="n">
        <f aca="false">IF(Н2л1!H62=Н2л1!F58,Н2л1!F66,IF(Н2л1!H62=Н2л1!F66,Н2л1!F58,0))</f>
        <v>0</v>
      </c>
      <c r="I31" s="104" t="str">
        <f aca="false">IF(Н2л1!I62=Н2л1!G58,Н2л1!G66,IF(Н2л1!I62=Н2л1!G66,Н2л1!G58,0))</f>
        <v>Файзуллин Тимур</v>
      </c>
      <c r="J31" s="105"/>
      <c r="K31" s="112"/>
      <c r="L31" s="116"/>
      <c r="M31" s="112"/>
      <c r="N31" s="111"/>
      <c r="O31" s="112"/>
      <c r="P31" s="111"/>
      <c r="Q31" s="106"/>
      <c r="R31" s="106"/>
      <c r="S31" s="106"/>
      <c r="T31" s="107"/>
      <c r="U31" s="107"/>
      <c r="V31" s="107"/>
      <c r="W31" s="107"/>
      <c r="X31" s="107"/>
      <c r="Y31" s="107"/>
      <c r="Z31" s="107"/>
      <c r="AA31" s="107"/>
    </row>
    <row r="32" customFormat="false" ht="12.95" hidden="false" customHeight="true" outlineLevel="0" collapsed="false">
      <c r="A32" s="102"/>
      <c r="B32" s="102"/>
      <c r="C32" s="108" t="n">
        <v>38</v>
      </c>
      <c r="D32" s="109"/>
      <c r="E32" s="110" t="s">
        <v>207</v>
      </c>
      <c r="F32" s="111"/>
      <c r="G32" s="102"/>
      <c r="H32" s="102"/>
      <c r="I32" s="112"/>
      <c r="J32" s="111"/>
      <c r="K32" s="112"/>
      <c r="L32" s="116"/>
      <c r="M32" s="112"/>
      <c r="N32" s="111"/>
      <c r="O32" s="112"/>
      <c r="P32" s="111"/>
      <c r="Q32" s="106"/>
      <c r="R32" s="106"/>
      <c r="S32" s="106"/>
      <c r="T32" s="107"/>
      <c r="U32" s="107"/>
      <c r="V32" s="107"/>
      <c r="W32" s="107"/>
      <c r="X32" s="107"/>
      <c r="Y32" s="107"/>
      <c r="Z32" s="107"/>
      <c r="AA32" s="107"/>
    </row>
    <row r="33" customFormat="false" ht="12.95" hidden="false" customHeight="true" outlineLevel="0" collapsed="false">
      <c r="A33" s="102" t="n">
        <v>-14</v>
      </c>
      <c r="B33" s="103" t="n">
        <f aca="false">IF(Н2л1!D60=Н2л1!B59,Н2л1!B61,IF(Н2л1!D60=Н2л1!B61,Н2л1!B59,0))</f>
        <v>0</v>
      </c>
      <c r="C33" s="113" t="str">
        <f aca="false">IF(Н2л1!E60=Н2л1!C59,Н2л1!C61,IF(Н2л1!E60=Н2л1!C61,Н2л1!C59,0))</f>
        <v>Гафуров Марат</v>
      </c>
      <c r="D33" s="114"/>
      <c r="E33" s="108" t="n">
        <v>46</v>
      </c>
      <c r="F33" s="109"/>
      <c r="G33" s="123" t="s">
        <v>55</v>
      </c>
      <c r="H33" s="121"/>
      <c r="I33" s="108" t="n">
        <v>55</v>
      </c>
      <c r="J33" s="109"/>
      <c r="K33" s="120" t="s">
        <v>55</v>
      </c>
      <c r="L33" s="116"/>
      <c r="M33" s="108" t="n">
        <v>59</v>
      </c>
      <c r="N33" s="109"/>
      <c r="O33" s="120" t="s">
        <v>55</v>
      </c>
      <c r="P33" s="111"/>
      <c r="Q33" s="106"/>
      <c r="R33" s="106"/>
      <c r="S33" s="106"/>
      <c r="T33" s="107"/>
      <c r="U33" s="107"/>
      <c r="V33" s="107"/>
      <c r="W33" s="107"/>
      <c r="X33" s="107"/>
      <c r="Y33" s="107"/>
      <c r="Z33" s="107"/>
      <c r="AA33" s="107"/>
    </row>
    <row r="34" customFormat="false" ht="12.95" hidden="false" customHeight="true" outlineLevel="0" collapsed="false">
      <c r="A34" s="102"/>
      <c r="B34" s="102"/>
      <c r="C34" s="102" t="n">
        <v>-18</v>
      </c>
      <c r="D34" s="103" t="n">
        <f aca="false">IF(Н2л1!F18=Н2л1!D16,Н2л1!D20,IF(Н2л1!F18=Н2л1!D20,Н2л1!D16,0))</f>
        <v>0</v>
      </c>
      <c r="E34" s="113" t="str">
        <f aca="false">IF(Н2л1!G18=Н2л1!E16,Н2л1!E20,IF(Н2л1!G18=Н2л1!E20,Н2л1!E16,0))</f>
        <v>Хазиева Арина</v>
      </c>
      <c r="F34" s="115"/>
      <c r="G34" s="108"/>
      <c r="H34" s="116"/>
      <c r="I34" s="112"/>
      <c r="J34" s="117"/>
      <c r="K34" s="106"/>
      <c r="L34" s="106"/>
      <c r="M34" s="112"/>
      <c r="N34" s="117"/>
      <c r="O34" s="106"/>
      <c r="P34" s="106"/>
      <c r="Q34" s="106"/>
      <c r="R34" s="106"/>
      <c r="S34" s="106"/>
      <c r="T34" s="107"/>
      <c r="U34" s="107"/>
      <c r="V34" s="107"/>
      <c r="W34" s="107"/>
      <c r="X34" s="107"/>
      <c r="Y34" s="107"/>
      <c r="Z34" s="107"/>
      <c r="AA34" s="107"/>
    </row>
    <row r="35" customFormat="false" ht="12.95" hidden="false" customHeight="true" outlineLevel="0" collapsed="false">
      <c r="A35" s="102" t="n">
        <v>-15</v>
      </c>
      <c r="B35" s="103" t="n">
        <f aca="false">IF(Н2л1!D64=Н2л1!B63,Н2л1!B65,IF(Н2л1!D64=Н2л1!B65,Н2л1!B63,0))</f>
        <v>0</v>
      </c>
      <c r="C35" s="104" t="str">
        <f aca="false">IF(Н2л1!E64=Н2л1!C63,Н2л1!C65,IF(Н2л1!E64=Н2л1!C65,Н2л1!C63,0))</f>
        <v>Зайниев Никита</v>
      </c>
      <c r="D35" s="118"/>
      <c r="E35" s="106"/>
      <c r="F35" s="106"/>
      <c r="G35" s="108" t="n">
        <v>51</v>
      </c>
      <c r="H35" s="119"/>
      <c r="I35" s="120" t="s">
        <v>55</v>
      </c>
      <c r="J35" s="116"/>
      <c r="K35" s="106"/>
      <c r="L35" s="106"/>
      <c r="M35" s="112"/>
      <c r="N35" s="116"/>
      <c r="O35" s="102" t="n">
        <v>-60</v>
      </c>
      <c r="P35" s="103" t="n">
        <f aca="false">IF(P25=N17,N33,IF(P25=N33,N17,0))</f>
        <v>0</v>
      </c>
      <c r="Q35" s="104" t="n">
        <f aca="false">IF(Q25=O17,O33,IF(Q25=O33,O17,0))</f>
        <v>0</v>
      </c>
      <c r="R35" s="104"/>
      <c r="S35" s="104"/>
      <c r="T35" s="107"/>
      <c r="U35" s="107"/>
      <c r="V35" s="107"/>
      <c r="W35" s="107"/>
      <c r="X35" s="107"/>
      <c r="Y35" s="107"/>
      <c r="Z35" s="107"/>
      <c r="AA35" s="107"/>
    </row>
    <row r="36" customFormat="false" ht="12.95" hidden="false" customHeight="true" outlineLevel="0" collapsed="false">
      <c r="A36" s="102"/>
      <c r="B36" s="102"/>
      <c r="C36" s="108" t="n">
        <v>39</v>
      </c>
      <c r="D36" s="109"/>
      <c r="E36" s="110" t="s">
        <v>215</v>
      </c>
      <c r="F36" s="111"/>
      <c r="G36" s="112"/>
      <c r="H36" s="121"/>
      <c r="I36" s="111"/>
      <c r="J36" s="111"/>
      <c r="K36" s="106"/>
      <c r="L36" s="106"/>
      <c r="M36" s="112"/>
      <c r="N36" s="116"/>
      <c r="O36" s="106"/>
      <c r="P36" s="106"/>
      <c r="Q36" s="125"/>
      <c r="R36" s="126" t="s">
        <v>111</v>
      </c>
      <c r="S36" s="126"/>
      <c r="T36" s="107"/>
      <c r="U36" s="107"/>
      <c r="V36" s="107"/>
      <c r="W36" s="107"/>
      <c r="X36" s="107"/>
      <c r="Y36" s="107"/>
      <c r="Z36" s="107"/>
      <c r="AA36" s="107"/>
    </row>
    <row r="37" customFormat="false" ht="12.95" hidden="false" customHeight="true" outlineLevel="0" collapsed="false">
      <c r="A37" s="102" t="n">
        <v>-16</v>
      </c>
      <c r="B37" s="103" t="n">
        <f aca="false">IF(Н2л1!D68=Н2л1!B67,Н2л1!B69,IF(Н2л1!D68=Н2л1!B69,Н2л1!B67,0))</f>
        <v>0</v>
      </c>
      <c r="C37" s="113" t="str">
        <f aca="false">IF(Н2л1!E68=Н2л1!C67,Н2л1!C69,IF(Н2л1!E68=Н2л1!C69,Н2л1!C67,0))</f>
        <v>_</v>
      </c>
      <c r="D37" s="114"/>
      <c r="E37" s="108" t="n">
        <v>47</v>
      </c>
      <c r="F37" s="109"/>
      <c r="G37" s="120" t="s">
        <v>213</v>
      </c>
      <c r="H37" s="121"/>
      <c r="I37" s="111"/>
      <c r="J37" s="111"/>
      <c r="K37" s="102" t="n">
        <v>-29</v>
      </c>
      <c r="L37" s="103" t="n">
        <f aca="false">IF(Н2л1!J22=Н2л1!H14,Н2л1!H30,IF(Н2л1!J22=Н2л1!H30,Н2л1!H14,0))</f>
        <v>0</v>
      </c>
      <c r="M37" s="113" t="str">
        <f aca="false">IF(Н2л1!K22=Н2л1!I14,Н2л1!I30,IF(Н2л1!K22=Н2л1!I30,Н2л1!I14,0))</f>
        <v>Шакиров Радмир</v>
      </c>
      <c r="N37" s="124"/>
      <c r="O37" s="106"/>
      <c r="P37" s="106"/>
      <c r="Q37" s="106"/>
      <c r="R37" s="106"/>
      <c r="S37" s="106"/>
      <c r="T37" s="107"/>
      <c r="U37" s="107"/>
      <c r="V37" s="107"/>
      <c r="W37" s="107"/>
      <c r="X37" s="107"/>
      <c r="Y37" s="107"/>
      <c r="Z37" s="107"/>
      <c r="AA37" s="107"/>
    </row>
    <row r="38" customFormat="false" ht="12.95" hidden="false" customHeight="true" outlineLevel="0" collapsed="false">
      <c r="A38" s="102"/>
      <c r="B38" s="102"/>
      <c r="C38" s="102" t="n">
        <v>-17</v>
      </c>
      <c r="D38" s="103" t="n">
        <f aca="false">IF(Н2л1!F10=Н2л1!D8,Н2л1!D12,IF(Н2л1!F10=Н2л1!D12,Н2л1!D8,0))</f>
        <v>0</v>
      </c>
      <c r="E38" s="113" t="str">
        <f aca="false">IF(Н2л1!G10=Н2л1!E8,Н2л1!E12,IF(Н2л1!G10=Н2л1!E12,Н2л1!E8,0))</f>
        <v>Салахова Милана</v>
      </c>
      <c r="F38" s="115"/>
      <c r="G38" s="106"/>
      <c r="H38" s="102"/>
      <c r="I38" s="111"/>
      <c r="J38" s="111"/>
      <c r="K38" s="106"/>
      <c r="L38" s="106"/>
      <c r="M38" s="106"/>
      <c r="N38" s="106"/>
      <c r="O38" s="106"/>
      <c r="P38" s="106"/>
      <c r="Q38" s="106"/>
      <c r="R38" s="106"/>
      <c r="S38" s="106"/>
      <c r="T38" s="107"/>
      <c r="U38" s="107"/>
      <c r="V38" s="107"/>
      <c r="W38" s="107"/>
      <c r="X38" s="107"/>
      <c r="Y38" s="107"/>
      <c r="Z38" s="107"/>
      <c r="AA38" s="107"/>
    </row>
    <row r="39" customFormat="false" ht="12.95" hidden="false" customHeight="true" outlineLevel="0" collapsed="false">
      <c r="A39" s="102"/>
      <c r="B39" s="102"/>
      <c r="C39" s="106"/>
      <c r="D39" s="118"/>
      <c r="E39" s="106"/>
      <c r="F39" s="106"/>
      <c r="G39" s="106"/>
      <c r="H39" s="10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7"/>
      <c r="U39" s="107"/>
      <c r="V39" s="107"/>
      <c r="W39" s="107"/>
      <c r="X39" s="107"/>
      <c r="Y39" s="107"/>
      <c r="Z39" s="107"/>
      <c r="AA39" s="107"/>
    </row>
    <row r="40" customFormat="false" ht="12.95" hidden="false" customHeight="true" outlineLevel="0" collapsed="false">
      <c r="A40" s="102" t="n">
        <v>-40</v>
      </c>
      <c r="B40" s="103" t="n">
        <f aca="false">IF(F9=D8,D10,IF(F9=D10,D8,0))</f>
        <v>0</v>
      </c>
      <c r="C40" s="104" t="str">
        <f aca="false">IF(G9=E8,E10,IF(G9=E10,E8,0))</f>
        <v>Геворгян Сусанна</v>
      </c>
      <c r="D40" s="118"/>
      <c r="E40" s="106"/>
      <c r="F40" s="106"/>
      <c r="G40" s="106"/>
      <c r="H40" s="102"/>
      <c r="I40" s="106"/>
      <c r="J40" s="106"/>
      <c r="K40" s="102" t="n">
        <v>-48</v>
      </c>
      <c r="L40" s="103" t="n">
        <f aca="false">IF(H11=F9,F13,IF(H11=F13,F9,0))</f>
        <v>0</v>
      </c>
      <c r="M40" s="104" t="str">
        <f aca="false">IF(I11=G9,G13,IF(I11=G13,G9,0))</f>
        <v>Сазонов Богдан</v>
      </c>
      <c r="N40" s="105"/>
      <c r="O40" s="106"/>
      <c r="P40" s="106"/>
      <c r="Q40" s="106"/>
      <c r="R40" s="106"/>
      <c r="S40" s="106"/>
      <c r="T40" s="107"/>
      <c r="U40" s="107"/>
      <c r="V40" s="107"/>
      <c r="W40" s="107"/>
      <c r="X40" s="107"/>
      <c r="Y40" s="107"/>
      <c r="Z40" s="107"/>
      <c r="AA40" s="107"/>
    </row>
    <row r="41" customFormat="false" ht="12.95" hidden="false" customHeight="true" outlineLevel="0" collapsed="false">
      <c r="A41" s="102"/>
      <c r="B41" s="102"/>
      <c r="C41" s="108" t="n">
        <v>71</v>
      </c>
      <c r="D41" s="119"/>
      <c r="E41" s="110" t="s">
        <v>214</v>
      </c>
      <c r="F41" s="111"/>
      <c r="G41" s="106"/>
      <c r="H41" s="121"/>
      <c r="I41" s="106"/>
      <c r="J41" s="106"/>
      <c r="K41" s="102"/>
      <c r="L41" s="102"/>
      <c r="M41" s="108" t="n">
        <v>67</v>
      </c>
      <c r="N41" s="119"/>
      <c r="O41" s="110" t="s">
        <v>205</v>
      </c>
      <c r="P41" s="111"/>
      <c r="Q41" s="106"/>
      <c r="R41" s="106"/>
      <c r="S41" s="106"/>
      <c r="T41" s="107"/>
      <c r="U41" s="107"/>
      <c r="V41" s="107"/>
      <c r="W41" s="107"/>
      <c r="X41" s="107"/>
      <c r="Y41" s="107"/>
      <c r="Z41" s="107"/>
      <c r="AA41" s="107"/>
    </row>
    <row r="42" customFormat="false" ht="12.95" hidden="false" customHeight="true" outlineLevel="0" collapsed="false">
      <c r="A42" s="102" t="n">
        <v>-41</v>
      </c>
      <c r="B42" s="103" t="n">
        <f aca="false">IF(F13=D12,D14,IF(F13=D14,D12,0))</f>
        <v>0</v>
      </c>
      <c r="C42" s="113" t="str">
        <f aca="false">IF(G13=E12,E14,IF(G13=E14,E12,0))</f>
        <v>Мазитова Лиана</v>
      </c>
      <c r="D42" s="127"/>
      <c r="E42" s="112"/>
      <c r="F42" s="111"/>
      <c r="G42" s="106"/>
      <c r="H42" s="106"/>
      <c r="I42" s="106"/>
      <c r="J42" s="106"/>
      <c r="K42" s="102" t="n">
        <v>-49</v>
      </c>
      <c r="L42" s="103" t="n">
        <f aca="false">IF(H19=F17,F21,IF(H19=F21,F17,0))</f>
        <v>0</v>
      </c>
      <c r="M42" s="113" t="str">
        <f aca="false">IF(I19=G17,G21,IF(I19=G21,G17,0))</f>
        <v>Салахов Данил</v>
      </c>
      <c r="N42" s="111"/>
      <c r="O42" s="112"/>
      <c r="P42" s="111"/>
      <c r="Q42" s="111"/>
      <c r="R42" s="106"/>
      <c r="S42" s="111"/>
      <c r="T42" s="107"/>
      <c r="U42" s="107"/>
      <c r="V42" s="107"/>
      <c r="W42" s="107"/>
      <c r="X42" s="107"/>
      <c r="Y42" s="107"/>
      <c r="Z42" s="107"/>
      <c r="AA42" s="107"/>
    </row>
    <row r="43" customFormat="false" ht="12.95" hidden="false" customHeight="true" outlineLevel="0" collapsed="false">
      <c r="A43" s="102"/>
      <c r="B43" s="102"/>
      <c r="C43" s="106"/>
      <c r="D43" s="128"/>
      <c r="E43" s="108" t="n">
        <v>75</v>
      </c>
      <c r="F43" s="119"/>
      <c r="G43" s="110" t="s">
        <v>209</v>
      </c>
      <c r="H43" s="111"/>
      <c r="I43" s="106"/>
      <c r="J43" s="106"/>
      <c r="K43" s="102"/>
      <c r="L43" s="102"/>
      <c r="M43" s="106"/>
      <c r="N43" s="106"/>
      <c r="O43" s="108" t="n">
        <v>69</v>
      </c>
      <c r="P43" s="119"/>
      <c r="Q43" s="129" t="s">
        <v>205</v>
      </c>
      <c r="R43" s="129"/>
      <c r="S43" s="129"/>
      <c r="T43" s="107"/>
      <c r="U43" s="107"/>
      <c r="V43" s="107"/>
      <c r="W43" s="107"/>
      <c r="X43" s="107"/>
      <c r="Y43" s="107"/>
      <c r="Z43" s="107"/>
      <c r="AA43" s="107"/>
    </row>
    <row r="44" customFormat="false" ht="12.95" hidden="false" customHeight="true" outlineLevel="0" collapsed="false">
      <c r="A44" s="102" t="n">
        <v>-42</v>
      </c>
      <c r="B44" s="103" t="n">
        <f aca="false">IF(F17=D16,D18,IF(F17=D18,D16,0))</f>
        <v>0</v>
      </c>
      <c r="C44" s="104" t="str">
        <f aca="false">IF(G17=E16,E18,IF(G17=E18,E16,0))</f>
        <v>Мухтасимов Алмаз</v>
      </c>
      <c r="D44" s="118"/>
      <c r="E44" s="112"/>
      <c r="F44" s="117"/>
      <c r="G44" s="112"/>
      <c r="H44" s="111"/>
      <c r="I44" s="106"/>
      <c r="J44" s="106"/>
      <c r="K44" s="102" t="n">
        <v>-50</v>
      </c>
      <c r="L44" s="103" t="n">
        <f aca="false">IF(H27=F25,F29,IF(H27=F29,F25,0))</f>
        <v>0</v>
      </c>
      <c r="M44" s="104" t="str">
        <f aca="false">IF(I27=G25,G29,IF(I27=G29,G25,0))</f>
        <v>Муниров Тимур</v>
      </c>
      <c r="N44" s="105"/>
      <c r="O44" s="112"/>
      <c r="P44" s="111"/>
      <c r="Q44" s="130"/>
      <c r="R44" s="126" t="s">
        <v>112</v>
      </c>
      <c r="S44" s="126"/>
      <c r="T44" s="107"/>
      <c r="U44" s="107"/>
      <c r="V44" s="107"/>
      <c r="W44" s="107"/>
      <c r="X44" s="107"/>
      <c r="Y44" s="107"/>
      <c r="Z44" s="107"/>
      <c r="AA44" s="107"/>
    </row>
    <row r="45" customFormat="false" ht="12.95" hidden="false" customHeight="true" outlineLevel="0" collapsed="false">
      <c r="A45" s="102"/>
      <c r="B45" s="102"/>
      <c r="C45" s="108" t="n">
        <v>72</v>
      </c>
      <c r="D45" s="119"/>
      <c r="E45" s="120" t="s">
        <v>209</v>
      </c>
      <c r="F45" s="116"/>
      <c r="G45" s="112"/>
      <c r="H45" s="111"/>
      <c r="I45" s="106"/>
      <c r="J45" s="106"/>
      <c r="K45" s="102"/>
      <c r="L45" s="102"/>
      <c r="M45" s="108" t="n">
        <v>68</v>
      </c>
      <c r="N45" s="119"/>
      <c r="O45" s="120" t="s">
        <v>210</v>
      </c>
      <c r="P45" s="111"/>
      <c r="Q45" s="125"/>
      <c r="R45" s="106"/>
      <c r="S45" s="125"/>
      <c r="T45" s="107"/>
      <c r="U45" s="107"/>
      <c r="V45" s="107"/>
      <c r="W45" s="107"/>
      <c r="X45" s="107"/>
      <c r="Y45" s="107"/>
      <c r="Z45" s="107"/>
      <c r="AA45" s="107"/>
    </row>
    <row r="46" customFormat="false" ht="12.95" hidden="false" customHeight="true" outlineLevel="0" collapsed="false">
      <c r="A46" s="102" t="n">
        <v>-43</v>
      </c>
      <c r="B46" s="103" t="n">
        <f aca="false">IF(F21=D20,D22,IF(F21=D22,D20,0))</f>
        <v>0</v>
      </c>
      <c r="C46" s="113" t="str">
        <f aca="false">IF(G21=E20,E22,IF(G21=E22,E20,0))</f>
        <v>Галиханов Арсен</v>
      </c>
      <c r="D46" s="127"/>
      <c r="E46" s="106"/>
      <c r="F46" s="106"/>
      <c r="G46" s="112"/>
      <c r="H46" s="111"/>
      <c r="I46" s="106"/>
      <c r="J46" s="106"/>
      <c r="K46" s="102" t="n">
        <v>-51</v>
      </c>
      <c r="L46" s="103" t="n">
        <f aca="false">IF(H35=F33,F37,IF(H35=F37,F33,0))</f>
        <v>0</v>
      </c>
      <c r="M46" s="113" t="str">
        <f aca="false">IF(I35=G33,G37,IF(I35=G37,G33,0))</f>
        <v>Салахова Милана</v>
      </c>
      <c r="N46" s="111"/>
      <c r="O46" s="106"/>
      <c r="P46" s="106"/>
      <c r="Q46" s="106"/>
      <c r="R46" s="106"/>
      <c r="S46" s="106"/>
      <c r="T46" s="107"/>
      <c r="U46" s="107"/>
      <c r="V46" s="107"/>
      <c r="W46" s="107"/>
      <c r="X46" s="107"/>
      <c r="Y46" s="107"/>
      <c r="Z46" s="107"/>
      <c r="AA46" s="107"/>
    </row>
    <row r="47" customFormat="false" ht="12.95" hidden="false" customHeight="true" outlineLevel="0" collapsed="false">
      <c r="A47" s="102"/>
      <c r="B47" s="102"/>
      <c r="C47" s="111"/>
      <c r="D47" s="127"/>
      <c r="E47" s="106"/>
      <c r="F47" s="106"/>
      <c r="G47" s="108" t="n">
        <v>77</v>
      </c>
      <c r="H47" s="119"/>
      <c r="I47" s="110" t="s">
        <v>209</v>
      </c>
      <c r="J47" s="111"/>
      <c r="K47" s="102"/>
      <c r="L47" s="102"/>
      <c r="M47" s="106"/>
      <c r="N47" s="106"/>
      <c r="O47" s="102" t="n">
        <v>-69</v>
      </c>
      <c r="P47" s="103" t="n">
        <f aca="false">IF(P43=N41,N45,IF(P43=N45,N41,0))</f>
        <v>0</v>
      </c>
      <c r="Q47" s="104" t="str">
        <f aca="false">IF(Q43=O41,O45,IF(Q43=O45,O41,0))</f>
        <v>Муниров Тимур</v>
      </c>
      <c r="R47" s="110"/>
      <c r="S47" s="110"/>
      <c r="T47" s="107"/>
      <c r="U47" s="107"/>
      <c r="V47" s="107"/>
      <c r="W47" s="107"/>
      <c r="X47" s="107"/>
      <c r="Y47" s="107"/>
      <c r="Z47" s="107"/>
      <c r="AA47" s="107"/>
    </row>
    <row r="48" customFormat="false" ht="12.95" hidden="false" customHeight="true" outlineLevel="0" collapsed="false">
      <c r="A48" s="102" t="n">
        <v>-44</v>
      </c>
      <c r="B48" s="103" t="n">
        <f aca="false">IF(F25=D24,D26,IF(F25=D26,D24,0))</f>
        <v>0</v>
      </c>
      <c r="C48" s="104" t="str">
        <f aca="false">IF(G25=E24,E26,IF(G25=E26,E24,0))</f>
        <v>Магадиев Анвар</v>
      </c>
      <c r="D48" s="118"/>
      <c r="E48" s="106"/>
      <c r="F48" s="106"/>
      <c r="G48" s="112"/>
      <c r="H48" s="117"/>
      <c r="I48" s="131" t="s">
        <v>113</v>
      </c>
      <c r="J48" s="131"/>
      <c r="K48" s="106"/>
      <c r="L48" s="106"/>
      <c r="M48" s="102" t="n">
        <v>-67</v>
      </c>
      <c r="N48" s="103" t="n">
        <f aca="false">IF(N41=L40,L42,IF(N41=L42,L40,0))</f>
        <v>0</v>
      </c>
      <c r="O48" s="104" t="str">
        <f aca="false">IF(O41=M40,M42,IF(O41=M42,M40,0))</f>
        <v>Сазонов Богдан</v>
      </c>
      <c r="P48" s="105"/>
      <c r="Q48" s="125"/>
      <c r="R48" s="126" t="s">
        <v>114</v>
      </c>
      <c r="S48" s="126"/>
      <c r="T48" s="107"/>
      <c r="U48" s="107"/>
      <c r="V48" s="107"/>
      <c r="W48" s="107"/>
      <c r="X48" s="107"/>
      <c r="Y48" s="107"/>
      <c r="Z48" s="107"/>
      <c r="AA48" s="107"/>
    </row>
    <row r="49" customFormat="false" ht="12.95" hidden="false" customHeight="true" outlineLevel="0" collapsed="false">
      <c r="A49" s="102"/>
      <c r="B49" s="102"/>
      <c r="C49" s="108" t="n">
        <v>73</v>
      </c>
      <c r="D49" s="119"/>
      <c r="E49" s="110" t="s">
        <v>211</v>
      </c>
      <c r="F49" s="111"/>
      <c r="G49" s="112"/>
      <c r="H49" s="116"/>
      <c r="I49" s="106"/>
      <c r="J49" s="106"/>
      <c r="K49" s="106"/>
      <c r="L49" s="106"/>
      <c r="M49" s="102"/>
      <c r="N49" s="102"/>
      <c r="O49" s="108" t="n">
        <v>70</v>
      </c>
      <c r="P49" s="119"/>
      <c r="Q49" s="110" t="s">
        <v>213</v>
      </c>
      <c r="R49" s="110"/>
      <c r="S49" s="110"/>
      <c r="T49" s="107"/>
      <c r="U49" s="107"/>
      <c r="V49" s="107"/>
      <c r="W49" s="107"/>
      <c r="X49" s="107"/>
      <c r="Y49" s="107"/>
      <c r="Z49" s="107"/>
      <c r="AA49" s="107"/>
    </row>
    <row r="50" customFormat="false" ht="12.95" hidden="false" customHeight="true" outlineLevel="0" collapsed="false">
      <c r="A50" s="102" t="n">
        <v>-45</v>
      </c>
      <c r="B50" s="103" t="n">
        <f aca="false">IF(F29=D28,D30,IF(F29=D30,D28,0))</f>
        <v>0</v>
      </c>
      <c r="C50" s="113" t="str">
        <f aca="false">IF(G29=E28,E30,IF(G29=E30,E28,0))</f>
        <v>Бочарников Александр</v>
      </c>
      <c r="D50" s="127"/>
      <c r="E50" s="112"/>
      <c r="F50" s="111"/>
      <c r="G50" s="112"/>
      <c r="H50" s="111"/>
      <c r="I50" s="106"/>
      <c r="J50" s="106"/>
      <c r="K50" s="106"/>
      <c r="L50" s="106"/>
      <c r="M50" s="102" t="n">
        <v>-68</v>
      </c>
      <c r="N50" s="103" t="n">
        <f aca="false">IF(N45=L44,L46,IF(N45=L46,L44,0))</f>
        <v>0</v>
      </c>
      <c r="O50" s="113" t="str">
        <f aca="false">IF(O45=M44,M46,IF(O45=M46,M44,0))</f>
        <v>Салахова Милана</v>
      </c>
      <c r="P50" s="111"/>
      <c r="Q50" s="125"/>
      <c r="R50" s="126" t="s">
        <v>115</v>
      </c>
      <c r="S50" s="126"/>
      <c r="T50" s="107"/>
      <c r="U50" s="107"/>
      <c r="V50" s="107"/>
      <c r="W50" s="107"/>
      <c r="X50" s="107"/>
      <c r="Y50" s="107"/>
      <c r="Z50" s="107"/>
      <c r="AA50" s="107"/>
    </row>
    <row r="51" customFormat="false" ht="12.95" hidden="false" customHeight="true" outlineLevel="0" collapsed="false">
      <c r="A51" s="102"/>
      <c r="B51" s="102"/>
      <c r="C51" s="106"/>
      <c r="D51" s="128"/>
      <c r="E51" s="108" t="n">
        <v>76</v>
      </c>
      <c r="F51" s="119"/>
      <c r="G51" s="120" t="s">
        <v>211</v>
      </c>
      <c r="H51" s="111"/>
      <c r="I51" s="106"/>
      <c r="J51" s="106"/>
      <c r="K51" s="106"/>
      <c r="L51" s="106"/>
      <c r="M51" s="106"/>
      <c r="N51" s="106"/>
      <c r="O51" s="102" t="n">
        <v>-70</v>
      </c>
      <c r="P51" s="103" t="n">
        <f aca="false">IF(P49=N48,N50,IF(P49=N50,N48,0))</f>
        <v>0</v>
      </c>
      <c r="Q51" s="104" t="str">
        <f aca="false">IF(Q49=O48,O50,IF(Q49=O50,O48,0))</f>
        <v>Сазонов Богдан</v>
      </c>
      <c r="R51" s="110"/>
      <c r="S51" s="110"/>
      <c r="T51" s="107"/>
      <c r="U51" s="107"/>
      <c r="V51" s="107"/>
      <c r="W51" s="107"/>
      <c r="X51" s="107"/>
      <c r="Y51" s="107"/>
      <c r="Z51" s="107"/>
      <c r="AA51" s="107"/>
    </row>
    <row r="52" customFormat="false" ht="12.95" hidden="false" customHeight="true" outlineLevel="0" collapsed="false">
      <c r="A52" s="102" t="n">
        <v>-46</v>
      </c>
      <c r="B52" s="103" t="n">
        <f aca="false">IF(F33=D32,D34,IF(F33=D34,D32,0))</f>
        <v>0</v>
      </c>
      <c r="C52" s="104" t="str">
        <f aca="false">IF(G33=E32,E34,IF(G33=E34,E32,0))</f>
        <v>Гафуров Марат</v>
      </c>
      <c r="D52" s="118"/>
      <c r="E52" s="112"/>
      <c r="F52" s="117"/>
      <c r="G52" s="106"/>
      <c r="H52" s="106"/>
      <c r="I52" s="106"/>
      <c r="J52" s="106"/>
      <c r="K52" s="106"/>
      <c r="L52" s="106"/>
      <c r="M52" s="111"/>
      <c r="N52" s="111"/>
      <c r="O52" s="106"/>
      <c r="P52" s="106"/>
      <c r="Q52" s="125"/>
      <c r="R52" s="126" t="s">
        <v>116</v>
      </c>
      <c r="S52" s="126"/>
      <c r="T52" s="107"/>
      <c r="U52" s="107"/>
      <c r="V52" s="107"/>
      <c r="W52" s="107"/>
      <c r="X52" s="107"/>
      <c r="Y52" s="107"/>
      <c r="Z52" s="107"/>
      <c r="AA52" s="107"/>
    </row>
    <row r="53" customFormat="false" ht="12.95" hidden="false" customHeight="true" outlineLevel="0" collapsed="false">
      <c r="A53" s="102"/>
      <c r="B53" s="102"/>
      <c r="C53" s="108" t="n">
        <v>74</v>
      </c>
      <c r="D53" s="119"/>
      <c r="E53" s="120" t="s">
        <v>215</v>
      </c>
      <c r="F53" s="116"/>
      <c r="G53" s="102" t="n">
        <v>-77</v>
      </c>
      <c r="H53" s="103" t="n">
        <f aca="false">IF(H47=F43,F51,IF(H47=F51,F43,0))</f>
        <v>0</v>
      </c>
      <c r="I53" s="104" t="str">
        <f aca="false">IF(I47=G43,G51,IF(I47=G51,G43,0))</f>
        <v>Магадиев Анвар</v>
      </c>
      <c r="J53" s="105"/>
      <c r="K53" s="102" t="n">
        <v>-71</v>
      </c>
      <c r="L53" s="103" t="n">
        <f aca="false">IF(D41=B40,B42,IF(D41=B42,B40,0))</f>
        <v>0</v>
      </c>
      <c r="M53" s="104" t="str">
        <f aca="false">IF(E41=C40,C42,IF(E41=C42,C40,0))</f>
        <v>Мазитова Лиана</v>
      </c>
      <c r="N53" s="105"/>
      <c r="O53" s="106"/>
      <c r="P53" s="106"/>
      <c r="Q53" s="106"/>
      <c r="R53" s="106"/>
      <c r="S53" s="106"/>
      <c r="T53" s="107"/>
      <c r="U53" s="107"/>
      <c r="V53" s="107"/>
      <c r="W53" s="107"/>
      <c r="X53" s="107"/>
      <c r="Y53" s="107"/>
      <c r="Z53" s="107"/>
      <c r="AA53" s="107"/>
    </row>
    <row r="54" customFormat="false" ht="12.95" hidden="false" customHeight="true" outlineLevel="0" collapsed="false">
      <c r="A54" s="102" t="n">
        <v>-47</v>
      </c>
      <c r="B54" s="103" t="n">
        <f aca="false">IF(F37=D36,D38,IF(F37=D38,D36,0))</f>
        <v>0</v>
      </c>
      <c r="C54" s="113" t="str">
        <f aca="false">IF(G37=E36,E38,IF(G37=E38,E36,0))</f>
        <v>Зайниев Никита</v>
      </c>
      <c r="D54" s="127"/>
      <c r="E54" s="106"/>
      <c r="F54" s="106"/>
      <c r="G54" s="106"/>
      <c r="H54" s="106"/>
      <c r="I54" s="131" t="s">
        <v>117</v>
      </c>
      <c r="J54" s="131"/>
      <c r="K54" s="102"/>
      <c r="L54" s="102"/>
      <c r="M54" s="108" t="n">
        <v>79</v>
      </c>
      <c r="N54" s="119"/>
      <c r="O54" s="110" t="s">
        <v>217</v>
      </c>
      <c r="P54" s="111"/>
      <c r="Q54" s="106"/>
      <c r="R54" s="106"/>
      <c r="S54" s="106"/>
      <c r="T54" s="107"/>
      <c r="U54" s="107"/>
      <c r="V54" s="107"/>
      <c r="W54" s="107"/>
      <c r="X54" s="107"/>
      <c r="Y54" s="107"/>
      <c r="Z54" s="107"/>
      <c r="AA54" s="107"/>
    </row>
    <row r="55" customFormat="false" ht="12.95" hidden="false" customHeight="true" outlineLevel="0" collapsed="false">
      <c r="A55" s="102"/>
      <c r="B55" s="102"/>
      <c r="C55" s="106"/>
      <c r="D55" s="128"/>
      <c r="E55" s="102" t="n">
        <v>-75</v>
      </c>
      <c r="F55" s="103" t="n">
        <f aca="false">IF(F43=D41,D45,IF(F43=D45,D41,0))</f>
        <v>0</v>
      </c>
      <c r="G55" s="104" t="str">
        <f aca="false">IF(G43=E41,E45,IF(G43=E45,E41,0))</f>
        <v>Геворгян Сусанна</v>
      </c>
      <c r="H55" s="105"/>
      <c r="I55" s="125"/>
      <c r="J55" s="125"/>
      <c r="K55" s="102" t="n">
        <v>-72</v>
      </c>
      <c r="L55" s="103" t="n">
        <f aca="false">IF(D45=B44,B46,IF(D45=B46,B44,0))</f>
        <v>0</v>
      </c>
      <c r="M55" s="113" t="str">
        <f aca="false">IF(E45=C44,C46,IF(E45=C46,C44,0))</f>
        <v>Галиханов Арсен</v>
      </c>
      <c r="N55" s="111"/>
      <c r="O55" s="112"/>
      <c r="P55" s="111"/>
      <c r="Q55" s="111"/>
      <c r="R55" s="106"/>
      <c r="S55" s="111"/>
      <c r="T55" s="107"/>
      <c r="U55" s="107"/>
      <c r="V55" s="107"/>
      <c r="W55" s="107"/>
      <c r="X55" s="107"/>
      <c r="Y55" s="107"/>
      <c r="Z55" s="107"/>
      <c r="AA55" s="107"/>
    </row>
    <row r="56" customFormat="false" ht="12.95" hidden="false" customHeight="true" outlineLevel="0" collapsed="false">
      <c r="A56" s="102"/>
      <c r="B56" s="102"/>
      <c r="C56" s="106"/>
      <c r="D56" s="128"/>
      <c r="E56" s="102"/>
      <c r="F56" s="102"/>
      <c r="G56" s="108" t="n">
        <v>78</v>
      </c>
      <c r="H56" s="119"/>
      <c r="I56" s="110" t="s">
        <v>214</v>
      </c>
      <c r="J56" s="111"/>
      <c r="K56" s="102"/>
      <c r="L56" s="102"/>
      <c r="M56" s="106"/>
      <c r="N56" s="106"/>
      <c r="O56" s="108" t="n">
        <v>81</v>
      </c>
      <c r="P56" s="119"/>
      <c r="Q56" s="129" t="s">
        <v>207</v>
      </c>
      <c r="R56" s="129"/>
      <c r="S56" s="129"/>
      <c r="T56" s="107"/>
      <c r="U56" s="107"/>
      <c r="V56" s="107"/>
      <c r="W56" s="107"/>
      <c r="X56" s="107"/>
      <c r="Y56" s="107"/>
      <c r="Z56" s="107"/>
      <c r="AA56" s="107"/>
    </row>
    <row r="57" customFormat="false" ht="12.95" hidden="false" customHeight="true" outlineLevel="0" collapsed="false">
      <c r="A57" s="102"/>
      <c r="B57" s="102"/>
      <c r="C57" s="106"/>
      <c r="D57" s="128"/>
      <c r="E57" s="102" t="n">
        <v>-76</v>
      </c>
      <c r="F57" s="103" t="n">
        <f aca="false">IF(F51=D49,D53,IF(F51=D53,D49,0))</f>
        <v>0</v>
      </c>
      <c r="G57" s="113" t="str">
        <f aca="false">IF(G51=E49,E53,IF(G51=E53,E49,0))</f>
        <v>Зайниев Никита</v>
      </c>
      <c r="H57" s="111"/>
      <c r="I57" s="131" t="s">
        <v>118</v>
      </c>
      <c r="J57" s="131"/>
      <c r="K57" s="102" t="n">
        <v>-73</v>
      </c>
      <c r="L57" s="103" t="n">
        <f aca="false">IF(D49=B48,B50,IF(D49=B50,B48,0))</f>
        <v>0</v>
      </c>
      <c r="M57" s="104" t="str">
        <f aca="false">IF(E49=C48,C50,IF(E49=C50,C48,0))</f>
        <v>Бочарников Александр</v>
      </c>
      <c r="N57" s="105"/>
      <c r="O57" s="112"/>
      <c r="P57" s="111"/>
      <c r="Q57" s="130"/>
      <c r="R57" s="126" t="s">
        <v>119</v>
      </c>
      <c r="S57" s="126"/>
      <c r="T57" s="107"/>
      <c r="U57" s="107"/>
      <c r="V57" s="107"/>
      <c r="W57" s="107"/>
      <c r="X57" s="107"/>
      <c r="Y57" s="107"/>
      <c r="Z57" s="107"/>
      <c r="AA57" s="107"/>
    </row>
    <row r="58" customFormat="false" ht="12.95" hidden="false" customHeight="true" outlineLevel="0" collapsed="false">
      <c r="A58" s="102"/>
      <c r="B58" s="102"/>
      <c r="C58" s="106"/>
      <c r="D58" s="128"/>
      <c r="E58" s="106"/>
      <c r="F58" s="106"/>
      <c r="G58" s="102" t="n">
        <v>-78</v>
      </c>
      <c r="H58" s="103" t="n">
        <f aca="false">IF(H56=F55,F57,IF(H56=F57,F55,0))</f>
        <v>0</v>
      </c>
      <c r="I58" s="104" t="str">
        <f aca="false">IF(I56=G55,G57,IF(I56=G57,G55,0))</f>
        <v>Зайниев Никита</v>
      </c>
      <c r="J58" s="105"/>
      <c r="K58" s="102"/>
      <c r="L58" s="102"/>
      <c r="M58" s="108" t="n">
        <v>80</v>
      </c>
      <c r="N58" s="119"/>
      <c r="O58" s="120" t="s">
        <v>207</v>
      </c>
      <c r="P58" s="111"/>
      <c r="Q58" s="125"/>
      <c r="R58" s="106"/>
      <c r="S58" s="125"/>
      <c r="T58" s="107"/>
      <c r="U58" s="107"/>
      <c r="V58" s="107"/>
      <c r="W58" s="107"/>
      <c r="X58" s="107"/>
      <c r="Y58" s="107"/>
      <c r="Z58" s="107"/>
      <c r="AA58" s="107"/>
    </row>
    <row r="59" customFormat="false" ht="12.95" hidden="false" customHeight="true" outlineLevel="0" collapsed="false">
      <c r="A59" s="102" t="n">
        <v>-32</v>
      </c>
      <c r="B59" s="103" t="n">
        <f aca="false">IF(D8=B7,B9,IF(D8=B9,B7,0))</f>
        <v>0</v>
      </c>
      <c r="C59" s="104" t="str">
        <f aca="false">IF(E8=C7,C9,IF(E8=C9,C7,0))</f>
        <v>_</v>
      </c>
      <c r="D59" s="118"/>
      <c r="E59" s="111"/>
      <c r="F59" s="111"/>
      <c r="G59" s="106"/>
      <c r="H59" s="106"/>
      <c r="I59" s="131" t="s">
        <v>120</v>
      </c>
      <c r="J59" s="131"/>
      <c r="K59" s="102" t="n">
        <v>-74</v>
      </c>
      <c r="L59" s="103" t="n">
        <f aca="false">IF(D53=B52,B54,IF(D53=B54,B52,0))</f>
        <v>0</v>
      </c>
      <c r="M59" s="113" t="str">
        <f aca="false">IF(E53=C52,C54,IF(E53=C54,C52,0))</f>
        <v>Гафуров Марат</v>
      </c>
      <c r="N59" s="111"/>
      <c r="O59" s="106"/>
      <c r="P59" s="106"/>
      <c r="Q59" s="106"/>
      <c r="R59" s="106"/>
      <c r="S59" s="106"/>
      <c r="T59" s="107"/>
      <c r="U59" s="107"/>
      <c r="V59" s="107"/>
      <c r="W59" s="107"/>
      <c r="X59" s="107"/>
      <c r="Y59" s="107"/>
      <c r="Z59" s="107"/>
      <c r="AA59" s="107"/>
    </row>
    <row r="60" customFormat="false" ht="12.95" hidden="false" customHeight="true" outlineLevel="0" collapsed="false">
      <c r="A60" s="102"/>
      <c r="B60" s="102"/>
      <c r="C60" s="108" t="n">
        <v>83</v>
      </c>
      <c r="D60" s="119"/>
      <c r="E60" s="110" t="s">
        <v>44</v>
      </c>
      <c r="F60" s="111"/>
      <c r="G60" s="106"/>
      <c r="H60" s="106"/>
      <c r="I60" s="106"/>
      <c r="J60" s="106"/>
      <c r="K60" s="106"/>
      <c r="L60" s="106"/>
      <c r="M60" s="106"/>
      <c r="N60" s="106"/>
      <c r="O60" s="102" t="n">
        <v>-81</v>
      </c>
      <c r="P60" s="103" t="n">
        <f aca="false">IF(P56=N54,N58,IF(P56=N58,N54,0))</f>
        <v>0</v>
      </c>
      <c r="Q60" s="104" t="str">
        <f aca="false">IF(Q56=O54,O58,IF(Q56=O58,O54,0))</f>
        <v>Галиханов Арсен</v>
      </c>
      <c r="R60" s="110"/>
      <c r="S60" s="110"/>
      <c r="T60" s="107"/>
      <c r="U60" s="107"/>
      <c r="V60" s="107"/>
      <c r="W60" s="107"/>
      <c r="X60" s="107"/>
      <c r="Y60" s="107"/>
      <c r="Z60" s="107"/>
      <c r="AA60" s="107"/>
    </row>
    <row r="61" customFormat="false" ht="12.95" hidden="false" customHeight="true" outlineLevel="0" collapsed="false">
      <c r="A61" s="102" t="n">
        <v>-33</v>
      </c>
      <c r="B61" s="103" t="n">
        <f aca="false">IF(D12=B11,B13,IF(D12=B13,B11,0))</f>
        <v>0</v>
      </c>
      <c r="C61" s="113" t="str">
        <f aca="false">IF(E12=C11,C13,IF(E12=C13,C11,0))</f>
        <v>Агиева Валерия</v>
      </c>
      <c r="D61" s="132"/>
      <c r="E61" s="112"/>
      <c r="F61" s="111"/>
      <c r="G61" s="106"/>
      <c r="H61" s="106"/>
      <c r="I61" s="106"/>
      <c r="J61" s="106"/>
      <c r="K61" s="106"/>
      <c r="L61" s="106"/>
      <c r="M61" s="102" t="n">
        <v>-79</v>
      </c>
      <c r="N61" s="103" t="n">
        <f aca="false">IF(N54=L53,L55,IF(N54=L55,L53,0))</f>
        <v>0</v>
      </c>
      <c r="O61" s="104" t="str">
        <f aca="false">IF(O54=M53,M55,IF(O54=M55,M53,0))</f>
        <v>Мазитова Лиана</v>
      </c>
      <c r="P61" s="105"/>
      <c r="Q61" s="125"/>
      <c r="R61" s="126" t="s">
        <v>121</v>
      </c>
      <c r="S61" s="126"/>
      <c r="T61" s="107"/>
      <c r="U61" s="107"/>
      <c r="V61" s="107"/>
      <c r="W61" s="107"/>
      <c r="X61" s="107"/>
      <c r="Y61" s="107"/>
      <c r="Z61" s="107"/>
      <c r="AA61" s="107"/>
    </row>
    <row r="62" customFormat="false" ht="12.95" hidden="false" customHeight="true" outlineLevel="0" collapsed="false">
      <c r="A62" s="102"/>
      <c r="B62" s="102"/>
      <c r="C62" s="106"/>
      <c r="D62" s="127"/>
      <c r="E62" s="108" t="n">
        <v>87</v>
      </c>
      <c r="F62" s="119"/>
      <c r="G62" s="110" t="s">
        <v>222</v>
      </c>
      <c r="H62" s="111"/>
      <c r="I62" s="106"/>
      <c r="J62" s="106"/>
      <c r="K62" s="106"/>
      <c r="L62" s="106"/>
      <c r="M62" s="102"/>
      <c r="N62" s="102"/>
      <c r="O62" s="108" t="n">
        <v>82</v>
      </c>
      <c r="P62" s="119"/>
      <c r="Q62" s="110" t="s">
        <v>219</v>
      </c>
      <c r="R62" s="110"/>
      <c r="S62" s="110"/>
      <c r="T62" s="107"/>
      <c r="U62" s="107"/>
      <c r="V62" s="107"/>
      <c r="W62" s="107"/>
      <c r="X62" s="107"/>
      <c r="Y62" s="107"/>
      <c r="Z62" s="107"/>
      <c r="AA62" s="107"/>
    </row>
    <row r="63" customFormat="false" ht="12.95" hidden="false" customHeight="true" outlineLevel="0" collapsed="false">
      <c r="A63" s="102" t="n">
        <v>-34</v>
      </c>
      <c r="B63" s="103" t="n">
        <f aca="false">IF(D16=B15,B17,IF(D16=B17,B15,0))</f>
        <v>0</v>
      </c>
      <c r="C63" s="104" t="str">
        <f aca="false">IF(E16=C15,C17,IF(E16=C17,C15,0))</f>
        <v>Натускин Макар</v>
      </c>
      <c r="D63" s="118"/>
      <c r="E63" s="112"/>
      <c r="F63" s="133"/>
      <c r="G63" s="112"/>
      <c r="H63" s="111"/>
      <c r="I63" s="106"/>
      <c r="J63" s="106"/>
      <c r="K63" s="106"/>
      <c r="L63" s="106"/>
      <c r="M63" s="102" t="n">
        <v>-80</v>
      </c>
      <c r="N63" s="103" t="n">
        <f aca="false">IF(N58=L57,L59,IF(N58=L59,L57,0))</f>
        <v>0</v>
      </c>
      <c r="O63" s="113" t="str">
        <f aca="false">IF(O58=M57,M59,IF(O58=M59,M57,0))</f>
        <v>Бочарников Александр</v>
      </c>
      <c r="P63" s="105"/>
      <c r="Q63" s="125"/>
      <c r="R63" s="126" t="s">
        <v>122</v>
      </c>
      <c r="S63" s="126"/>
      <c r="T63" s="107"/>
      <c r="U63" s="107"/>
      <c r="V63" s="107"/>
      <c r="W63" s="107"/>
      <c r="X63" s="107"/>
      <c r="Y63" s="107"/>
      <c r="Z63" s="107"/>
      <c r="AA63" s="107"/>
    </row>
    <row r="64" customFormat="false" ht="12.95" hidden="false" customHeight="true" outlineLevel="0" collapsed="false">
      <c r="A64" s="102"/>
      <c r="B64" s="102"/>
      <c r="C64" s="108" t="n">
        <v>84</v>
      </c>
      <c r="D64" s="119"/>
      <c r="E64" s="120" t="s">
        <v>222</v>
      </c>
      <c r="F64" s="111"/>
      <c r="G64" s="112"/>
      <c r="H64" s="111"/>
      <c r="I64" s="106"/>
      <c r="J64" s="106"/>
      <c r="K64" s="106"/>
      <c r="L64" s="106"/>
      <c r="M64" s="106"/>
      <c r="N64" s="106"/>
      <c r="O64" s="102" t="n">
        <v>-82</v>
      </c>
      <c r="P64" s="103" t="n">
        <f aca="false">IF(P62=N61,N63,IF(P62=N63,N61,0))</f>
        <v>0</v>
      </c>
      <c r="Q64" s="104" t="str">
        <f aca="false">IF(Q62=O61,O63,IF(Q62=O63,O61,0))</f>
        <v>Бочарников Александр</v>
      </c>
      <c r="R64" s="110"/>
      <c r="S64" s="110"/>
      <c r="T64" s="107"/>
      <c r="U64" s="107"/>
      <c r="V64" s="107"/>
      <c r="W64" s="107"/>
      <c r="X64" s="107"/>
      <c r="Y64" s="107"/>
      <c r="Z64" s="107"/>
      <c r="AA64" s="107"/>
    </row>
    <row r="65" customFormat="false" ht="12.95" hidden="false" customHeight="true" outlineLevel="0" collapsed="false">
      <c r="A65" s="102" t="n">
        <v>-35</v>
      </c>
      <c r="B65" s="103" t="n">
        <f aca="false">IF(D20=B19,B21,IF(D20=B21,B19,0))</f>
        <v>0</v>
      </c>
      <c r="C65" s="113" t="str">
        <f aca="false">IF(E20=C19,C21,IF(E20=C21,C19,0))</f>
        <v>_</v>
      </c>
      <c r="D65" s="118"/>
      <c r="E65" s="106"/>
      <c r="F65" s="111"/>
      <c r="G65" s="112"/>
      <c r="H65" s="111"/>
      <c r="I65" s="106"/>
      <c r="J65" s="106"/>
      <c r="K65" s="106"/>
      <c r="L65" s="106"/>
      <c r="M65" s="111"/>
      <c r="N65" s="111"/>
      <c r="O65" s="106"/>
      <c r="P65" s="106"/>
      <c r="Q65" s="125"/>
      <c r="R65" s="126" t="s">
        <v>123</v>
      </c>
      <c r="S65" s="126"/>
      <c r="T65" s="107"/>
      <c r="U65" s="107"/>
      <c r="V65" s="107"/>
      <c r="W65" s="107"/>
      <c r="X65" s="107"/>
      <c r="Y65" s="107"/>
      <c r="Z65" s="107"/>
      <c r="AA65" s="107"/>
    </row>
    <row r="66" customFormat="false" ht="12.95" hidden="false" customHeight="true" outlineLevel="0" collapsed="false">
      <c r="A66" s="102"/>
      <c r="B66" s="102"/>
      <c r="C66" s="111"/>
      <c r="D66" s="127"/>
      <c r="E66" s="106"/>
      <c r="F66" s="111"/>
      <c r="G66" s="108" t="n">
        <v>89</v>
      </c>
      <c r="H66" s="119"/>
      <c r="I66" s="110" t="s">
        <v>46</v>
      </c>
      <c r="J66" s="111"/>
      <c r="K66" s="102" t="n">
        <v>-83</v>
      </c>
      <c r="L66" s="103" t="n">
        <f aca="false">IF(D60=B59,B61,IF(D60=B61,B59,0))</f>
        <v>0</v>
      </c>
      <c r="M66" s="104" t="str">
        <f aca="false">IF(E60=C59,C61,IF(E60=C61,C59,0))</f>
        <v>_</v>
      </c>
      <c r="N66" s="105"/>
      <c r="O66" s="106"/>
      <c r="P66" s="106"/>
      <c r="Q66" s="106"/>
      <c r="R66" s="106"/>
      <c r="S66" s="106"/>
      <c r="T66" s="107"/>
      <c r="U66" s="107"/>
      <c r="V66" s="107"/>
      <c r="W66" s="107"/>
      <c r="X66" s="107"/>
      <c r="Y66" s="107"/>
      <c r="Z66" s="107"/>
      <c r="AA66" s="107"/>
    </row>
    <row r="67" customFormat="false" ht="12.95" hidden="false" customHeight="true" outlineLevel="0" collapsed="false">
      <c r="A67" s="102" t="n">
        <v>-36</v>
      </c>
      <c r="B67" s="103" t="n">
        <f aca="false">IF(D24=B23,B25,IF(D24=B25,B23,0))</f>
        <v>0</v>
      </c>
      <c r="C67" s="104" t="str">
        <f aca="false">IF(E24=C23,C25,IF(E24=C25,C23,0))</f>
        <v>_</v>
      </c>
      <c r="D67" s="118"/>
      <c r="E67" s="106"/>
      <c r="F67" s="111"/>
      <c r="G67" s="112"/>
      <c r="H67" s="111"/>
      <c r="I67" s="131" t="s">
        <v>124</v>
      </c>
      <c r="J67" s="131"/>
      <c r="K67" s="102"/>
      <c r="L67" s="102"/>
      <c r="M67" s="108" t="n">
        <v>91</v>
      </c>
      <c r="N67" s="119"/>
      <c r="O67" s="110"/>
      <c r="P67" s="111"/>
      <c r="Q67" s="106"/>
      <c r="R67" s="106"/>
      <c r="S67" s="106"/>
      <c r="T67" s="107"/>
      <c r="U67" s="107"/>
      <c r="V67" s="107"/>
      <c r="W67" s="107"/>
      <c r="X67" s="107"/>
      <c r="Y67" s="107"/>
      <c r="Z67" s="107"/>
      <c r="AA67" s="107"/>
    </row>
    <row r="68" customFormat="false" ht="12.95" hidden="false" customHeight="true" outlineLevel="0" collapsed="false">
      <c r="A68" s="102"/>
      <c r="B68" s="102"/>
      <c r="C68" s="108" t="n">
        <v>85</v>
      </c>
      <c r="D68" s="119"/>
      <c r="E68" s="113" t="s">
        <v>221</v>
      </c>
      <c r="F68" s="111"/>
      <c r="G68" s="112"/>
      <c r="H68" s="111"/>
      <c r="I68" s="106"/>
      <c r="J68" s="106"/>
      <c r="K68" s="102" t="n">
        <v>-84</v>
      </c>
      <c r="L68" s="103" t="n">
        <f aca="false">IF(D64=B63,B65,IF(D64=B65,B63,0))</f>
        <v>0</v>
      </c>
      <c r="M68" s="113" t="str">
        <f aca="false">IF(E64=C63,C65,IF(E64=C65,C63,0))</f>
        <v>_</v>
      </c>
      <c r="N68" s="134"/>
      <c r="O68" s="112"/>
      <c r="P68" s="111"/>
      <c r="Q68" s="111"/>
      <c r="R68" s="106"/>
      <c r="S68" s="111"/>
      <c r="T68" s="107"/>
      <c r="U68" s="107"/>
      <c r="V68" s="107"/>
      <c r="W68" s="107"/>
      <c r="X68" s="107"/>
      <c r="Y68" s="107"/>
      <c r="Z68" s="107"/>
      <c r="AA68" s="107"/>
    </row>
    <row r="69" customFormat="false" ht="12.95" hidden="false" customHeight="true" outlineLevel="0" collapsed="false">
      <c r="A69" s="102" t="n">
        <v>-37</v>
      </c>
      <c r="B69" s="103" t="n">
        <f aca="false">IF(D28=B27,B29,IF(D28=B29,B27,0))</f>
        <v>0</v>
      </c>
      <c r="C69" s="113" t="str">
        <f aca="false">IF(E28=C27,C29,IF(E28=C29,C27,0))</f>
        <v>Щукин Никита</v>
      </c>
      <c r="D69" s="118"/>
      <c r="E69" s="112"/>
      <c r="F69" s="111"/>
      <c r="G69" s="112"/>
      <c r="H69" s="111"/>
      <c r="I69" s="106"/>
      <c r="J69" s="106"/>
      <c r="K69" s="102"/>
      <c r="L69" s="102"/>
      <c r="M69" s="106"/>
      <c r="N69" s="106"/>
      <c r="O69" s="108" t="n">
        <v>93</v>
      </c>
      <c r="P69" s="119"/>
      <c r="Q69" s="129"/>
      <c r="R69" s="129"/>
      <c r="S69" s="129"/>
      <c r="T69" s="107"/>
      <c r="U69" s="107"/>
      <c r="V69" s="107"/>
      <c r="W69" s="107"/>
      <c r="X69" s="107"/>
      <c r="Y69" s="107"/>
      <c r="Z69" s="107"/>
      <c r="AA69" s="107"/>
    </row>
    <row r="70" customFormat="false" ht="12.95" hidden="false" customHeight="true" outlineLevel="0" collapsed="false">
      <c r="A70" s="102"/>
      <c r="B70" s="102"/>
      <c r="C70" s="106"/>
      <c r="D70" s="128"/>
      <c r="E70" s="108" t="n">
        <v>88</v>
      </c>
      <c r="F70" s="119"/>
      <c r="G70" s="120" t="s">
        <v>46</v>
      </c>
      <c r="H70" s="111"/>
      <c r="I70" s="106"/>
      <c r="J70" s="106"/>
      <c r="K70" s="102" t="n">
        <v>-85</v>
      </c>
      <c r="L70" s="103" t="n">
        <f aca="false">IF(D68=B67,B69,IF(D68=B69,B67,0))</f>
        <v>0</v>
      </c>
      <c r="M70" s="104" t="str">
        <f aca="false">IF(E68=C67,C69,IF(E68=C69,C67,0))</f>
        <v>_</v>
      </c>
      <c r="N70" s="105"/>
      <c r="O70" s="112"/>
      <c r="P70" s="111"/>
      <c r="Q70" s="130"/>
      <c r="R70" s="126" t="s">
        <v>125</v>
      </c>
      <c r="S70" s="126"/>
      <c r="T70" s="107"/>
      <c r="U70" s="107"/>
      <c r="V70" s="107"/>
      <c r="W70" s="107"/>
      <c r="X70" s="107"/>
      <c r="Y70" s="107"/>
      <c r="Z70" s="107"/>
      <c r="AA70" s="107"/>
    </row>
    <row r="71" customFormat="false" ht="12.95" hidden="false" customHeight="true" outlineLevel="0" collapsed="false">
      <c r="A71" s="102" t="n">
        <v>-38</v>
      </c>
      <c r="B71" s="103" t="n">
        <f aca="false">IF(D32=B31,B33,IF(D32=B33,B31,0))</f>
        <v>0</v>
      </c>
      <c r="C71" s="104" t="str">
        <f aca="false">IF(E32=C31,C33,IF(E32=C33,C31,0))</f>
        <v>Исаев Матвей</v>
      </c>
      <c r="D71" s="118"/>
      <c r="E71" s="112"/>
      <c r="F71" s="111"/>
      <c r="G71" s="106"/>
      <c r="H71" s="106"/>
      <c r="I71" s="106"/>
      <c r="J71" s="106"/>
      <c r="K71" s="102"/>
      <c r="L71" s="102"/>
      <c r="M71" s="108" t="n">
        <v>92</v>
      </c>
      <c r="N71" s="119"/>
      <c r="O71" s="120"/>
      <c r="P71" s="111"/>
      <c r="Q71" s="125"/>
      <c r="R71" s="106"/>
      <c r="S71" s="125"/>
      <c r="T71" s="107"/>
      <c r="U71" s="107"/>
      <c r="V71" s="107"/>
      <c r="W71" s="107"/>
      <c r="X71" s="107"/>
      <c r="Y71" s="107"/>
      <c r="Z71" s="107"/>
      <c r="AA71" s="107"/>
    </row>
    <row r="72" customFormat="false" ht="12.95" hidden="false" customHeight="true" outlineLevel="0" collapsed="false">
      <c r="A72" s="102"/>
      <c r="B72" s="102"/>
      <c r="C72" s="108" t="n">
        <v>86</v>
      </c>
      <c r="D72" s="119"/>
      <c r="E72" s="120" t="s">
        <v>46</v>
      </c>
      <c r="F72" s="111"/>
      <c r="G72" s="102" t="n">
        <v>-89</v>
      </c>
      <c r="H72" s="103" t="n">
        <f aca="false">IF(H66=F62,F70,IF(H66=F70,F62,0))</f>
        <v>0</v>
      </c>
      <c r="I72" s="104" t="str">
        <f aca="false">IF(I66=G62,G70,IF(I66=G70,G62,0))</f>
        <v>Натускин Макар</v>
      </c>
      <c r="J72" s="105"/>
      <c r="K72" s="102" t="n">
        <v>-86</v>
      </c>
      <c r="L72" s="103" t="n">
        <f aca="false">IF(D72=B71,B73,IF(D72=B73,B71,0))</f>
        <v>0</v>
      </c>
      <c r="M72" s="113" t="str">
        <f aca="false">IF(E72=C71,C73,IF(E72=C73,C71,0))</f>
        <v>_</v>
      </c>
      <c r="N72" s="134"/>
      <c r="O72" s="106"/>
      <c r="P72" s="106"/>
      <c r="Q72" s="106"/>
      <c r="R72" s="106"/>
      <c r="S72" s="106"/>
      <c r="T72" s="107"/>
      <c r="U72" s="107"/>
      <c r="V72" s="107"/>
      <c r="W72" s="107"/>
      <c r="X72" s="107"/>
      <c r="Y72" s="107"/>
      <c r="Z72" s="107"/>
      <c r="AA72" s="107"/>
    </row>
    <row r="73" customFormat="false" ht="12.95" hidden="false" customHeight="true" outlineLevel="0" collapsed="false">
      <c r="A73" s="102" t="n">
        <v>-39</v>
      </c>
      <c r="B73" s="103" t="n">
        <f aca="false">IF(D36=B35,B37,IF(D36=B37,B35,0))</f>
        <v>0</v>
      </c>
      <c r="C73" s="113" t="str">
        <f aca="false">IF(E36=C35,C37,IF(E36=C37,C35,0))</f>
        <v>_</v>
      </c>
      <c r="D73" s="118"/>
      <c r="E73" s="106"/>
      <c r="F73" s="106"/>
      <c r="G73" s="106"/>
      <c r="H73" s="106"/>
      <c r="I73" s="131" t="s">
        <v>126</v>
      </c>
      <c r="J73" s="131"/>
      <c r="K73" s="106"/>
      <c r="L73" s="106"/>
      <c r="M73" s="106"/>
      <c r="N73" s="106"/>
      <c r="O73" s="102" t="n">
        <v>-93</v>
      </c>
      <c r="P73" s="103" t="n">
        <f aca="false">IF(P69=N67,N71,IF(P69=N71,N67,0))</f>
        <v>0</v>
      </c>
      <c r="Q73" s="104" t="n">
        <f aca="false">IF(Q69=O67,O71,IF(Q69=O71,O67,0))</f>
        <v>0</v>
      </c>
      <c r="R73" s="110"/>
      <c r="S73" s="110"/>
      <c r="T73" s="107"/>
      <c r="U73" s="107"/>
      <c r="V73" s="107"/>
      <c r="W73" s="107"/>
      <c r="X73" s="107"/>
      <c r="Y73" s="107"/>
      <c r="Z73" s="107"/>
      <c r="AA73" s="107"/>
    </row>
    <row r="74" customFormat="false" ht="12.95" hidden="false" customHeight="true" outlineLevel="0" collapsed="false">
      <c r="A74" s="102"/>
      <c r="B74" s="102"/>
      <c r="C74" s="106"/>
      <c r="D74" s="128"/>
      <c r="E74" s="102" t="n">
        <v>-87</v>
      </c>
      <c r="F74" s="103" t="n">
        <f aca="false">IF(F62=D60,D64,IF(F62=D64,D60,0))</f>
        <v>0</v>
      </c>
      <c r="G74" s="104" t="str">
        <f aca="false">IF(G62=E60,E64,IF(G62=E64,E60,0))</f>
        <v>Агиева Валерия</v>
      </c>
      <c r="H74" s="105"/>
      <c r="I74" s="125"/>
      <c r="J74" s="125"/>
      <c r="K74" s="106"/>
      <c r="L74" s="106"/>
      <c r="M74" s="102" t="n">
        <v>-91</v>
      </c>
      <c r="N74" s="103" t="n">
        <f aca="false">IF(N67=L66,L68,IF(N67=L68,L66,0))</f>
        <v>0</v>
      </c>
      <c r="O74" s="104" t="n">
        <f aca="false">IF(O67=M66,M68,IF(O67=M68,M66,0))</f>
        <v>0</v>
      </c>
      <c r="P74" s="105"/>
      <c r="Q74" s="125"/>
      <c r="R74" s="126" t="s">
        <v>127</v>
      </c>
      <c r="S74" s="126"/>
      <c r="T74" s="107"/>
      <c r="U74" s="107"/>
      <c r="V74" s="107"/>
      <c r="W74" s="107"/>
      <c r="X74" s="107"/>
      <c r="Y74" s="107"/>
      <c r="Z74" s="107"/>
      <c r="AA74" s="107"/>
    </row>
    <row r="75" customFormat="false" ht="12.95" hidden="false" customHeight="true" outlineLevel="0" collapsed="false">
      <c r="A75" s="102"/>
      <c r="B75" s="102"/>
      <c r="C75" s="106"/>
      <c r="D75" s="128"/>
      <c r="E75" s="102"/>
      <c r="F75" s="102"/>
      <c r="G75" s="108" t="n">
        <v>90</v>
      </c>
      <c r="H75" s="119"/>
      <c r="I75" s="110" t="s">
        <v>44</v>
      </c>
      <c r="J75" s="111"/>
      <c r="K75" s="106"/>
      <c r="L75" s="106"/>
      <c r="M75" s="102"/>
      <c r="N75" s="102"/>
      <c r="O75" s="108" t="n">
        <v>94</v>
      </c>
      <c r="P75" s="119"/>
      <c r="Q75" s="110"/>
      <c r="R75" s="110"/>
      <c r="S75" s="110"/>
      <c r="T75" s="107"/>
      <c r="U75" s="107"/>
      <c r="V75" s="107"/>
      <c r="W75" s="107"/>
      <c r="X75" s="107"/>
      <c r="Y75" s="107"/>
      <c r="Z75" s="107"/>
      <c r="AA75" s="107"/>
    </row>
    <row r="76" customFormat="false" ht="12.95" hidden="false" customHeight="true" outlineLevel="0" collapsed="false">
      <c r="A76" s="106"/>
      <c r="B76" s="106"/>
      <c r="C76" s="106"/>
      <c r="D76" s="128"/>
      <c r="E76" s="102" t="n">
        <v>-88</v>
      </c>
      <c r="F76" s="103" t="n">
        <f aca="false">IF(F70=D68,D72,IF(F70=D72,D68,0))</f>
        <v>0</v>
      </c>
      <c r="G76" s="113" t="str">
        <f aca="false">IF(G70=E68,E72,IF(G70=E72,E68,0))</f>
        <v>Щукин Никита</v>
      </c>
      <c r="H76" s="105"/>
      <c r="I76" s="131" t="s">
        <v>128</v>
      </c>
      <c r="J76" s="131"/>
      <c r="K76" s="106"/>
      <c r="L76" s="106"/>
      <c r="M76" s="102" t="n">
        <v>-92</v>
      </c>
      <c r="N76" s="103" t="n">
        <f aca="false">IF(N71=L70,L72,IF(N71=L72,L70,0))</f>
        <v>0</v>
      </c>
      <c r="O76" s="113" t="n">
        <f aca="false">IF(O71=M70,M72,IF(O71=M72,M70,0))</f>
        <v>0</v>
      </c>
      <c r="P76" s="105"/>
      <c r="Q76" s="125"/>
      <c r="R76" s="126" t="s">
        <v>129</v>
      </c>
      <c r="S76" s="126"/>
      <c r="T76" s="107"/>
      <c r="U76" s="107"/>
      <c r="V76" s="107"/>
      <c r="W76" s="107"/>
      <c r="X76" s="107"/>
      <c r="Y76" s="107"/>
      <c r="Z76" s="107"/>
      <c r="AA76" s="107"/>
    </row>
    <row r="77" customFormat="false" ht="12.95" hidden="false" customHeight="true" outlineLevel="0" collapsed="false">
      <c r="A77" s="106"/>
      <c r="B77" s="106"/>
      <c r="C77" s="106"/>
      <c r="D77" s="106"/>
      <c r="E77" s="106"/>
      <c r="F77" s="106"/>
      <c r="G77" s="102" t="n">
        <v>-90</v>
      </c>
      <c r="H77" s="103" t="n">
        <f aca="false">IF(H75=F74,F76,IF(H75=F76,F74,0))</f>
        <v>0</v>
      </c>
      <c r="I77" s="104" t="str">
        <f aca="false">IF(I75=G74,G76,IF(I75=G76,G74,0))</f>
        <v>Щукин Никита</v>
      </c>
      <c r="J77" s="105"/>
      <c r="K77" s="106"/>
      <c r="L77" s="106"/>
      <c r="M77" s="106"/>
      <c r="N77" s="106"/>
      <c r="O77" s="102" t="n">
        <v>-94</v>
      </c>
      <c r="P77" s="103" t="n">
        <f aca="false">IF(P75=N74,N76,IF(P75=N76,N74,0))</f>
        <v>0</v>
      </c>
      <c r="Q77" s="104" t="n">
        <f aca="false">IF(Q75=O74,O76,IF(Q75=O76,O74,0))</f>
        <v>0</v>
      </c>
      <c r="R77" s="110"/>
      <c r="S77" s="110"/>
      <c r="T77" s="107"/>
      <c r="U77" s="107"/>
      <c r="V77" s="107"/>
      <c r="W77" s="107"/>
      <c r="X77" s="107"/>
      <c r="Y77" s="107"/>
      <c r="Z77" s="107"/>
      <c r="AA77" s="107"/>
    </row>
    <row r="78" customFormat="false" ht="12.95" hidden="false" customHeight="true" outlineLevel="0" collapsed="false">
      <c r="A78" s="106"/>
      <c r="B78" s="106"/>
      <c r="C78" s="106"/>
      <c r="D78" s="106"/>
      <c r="E78" s="111"/>
      <c r="F78" s="111"/>
      <c r="G78" s="106"/>
      <c r="H78" s="106"/>
      <c r="I78" s="131" t="s">
        <v>130</v>
      </c>
      <c r="J78" s="131"/>
      <c r="K78" s="106"/>
      <c r="L78" s="106"/>
      <c r="M78" s="111"/>
      <c r="N78" s="111"/>
      <c r="O78" s="106"/>
      <c r="P78" s="106"/>
      <c r="Q78" s="125"/>
      <c r="R78" s="126" t="s">
        <v>131</v>
      </c>
      <c r="S78" s="126"/>
      <c r="T78" s="107"/>
      <c r="U78" s="107"/>
      <c r="V78" s="107"/>
      <c r="W78" s="107"/>
      <c r="X78" s="107"/>
      <c r="Y78" s="107"/>
      <c r="Z78" s="107"/>
      <c r="AA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 C7:S78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18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9.14"/>
    <col collapsed="false" customWidth="true" hidden="false" outlineLevel="0" max="2" min="2" style="135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6" t="s">
        <v>132</v>
      </c>
      <c r="B1" s="137" t="s">
        <v>133</v>
      </c>
      <c r="C1" s="137"/>
      <c r="D1" s="138" t="s">
        <v>134</v>
      </c>
      <c r="E1" s="138"/>
    </row>
    <row r="2" customFormat="false" ht="12.75" hidden="false" customHeight="false" outlineLevel="0" collapsed="false">
      <c r="A2" s="139" t="n">
        <v>1</v>
      </c>
      <c r="B2" s="140" t="n">
        <f aca="false">Н2л1!D8</f>
        <v>0</v>
      </c>
      <c r="C2" s="141" t="n">
        <f aca="false">Н2л2!Q25</f>
        <v>0</v>
      </c>
      <c r="D2" s="142" t="n">
        <f aca="false">Н2л2!Q35</f>
        <v>0</v>
      </c>
      <c r="E2" s="143" t="n">
        <f aca="false">Н2л2!B7</f>
        <v>0</v>
      </c>
    </row>
    <row r="3" customFormat="false" ht="12.75" hidden="false" customHeight="false" outlineLevel="0" collapsed="false">
      <c r="A3" s="139" t="n">
        <v>2</v>
      </c>
      <c r="B3" s="140" t="n">
        <f aca="false">Н2л1!D12</f>
        <v>0</v>
      </c>
      <c r="C3" s="141" t="n">
        <f aca="false">Н2л2!O67</f>
        <v>0</v>
      </c>
      <c r="D3" s="142" t="n">
        <f aca="false">Н2л2!O74</f>
        <v>0</v>
      </c>
      <c r="E3" s="143" t="n">
        <f aca="false">Н2л2!B9</f>
        <v>0</v>
      </c>
    </row>
    <row r="4" customFormat="false" ht="12.75" hidden="false" customHeight="false" outlineLevel="0" collapsed="false">
      <c r="A4" s="139" t="n">
        <v>3</v>
      </c>
      <c r="B4" s="140" t="n">
        <f aca="false">Н2л1!D16</f>
        <v>0</v>
      </c>
      <c r="C4" s="141" t="n">
        <f aca="false">Н2л2!O71</f>
        <v>0</v>
      </c>
      <c r="D4" s="142" t="n">
        <f aca="false">Н2л2!O76</f>
        <v>0</v>
      </c>
      <c r="E4" s="143" t="n">
        <f aca="false">Н2л2!B11</f>
        <v>0</v>
      </c>
    </row>
    <row r="5" customFormat="false" ht="12.75" hidden="false" customHeight="false" outlineLevel="0" collapsed="false">
      <c r="A5" s="139" t="n">
        <v>4</v>
      </c>
      <c r="B5" s="140" t="n">
        <f aca="false">Н2л1!D20</f>
        <v>0</v>
      </c>
      <c r="C5" s="141" t="n">
        <f aca="false">Н2л2!Q69</f>
        <v>0</v>
      </c>
      <c r="D5" s="142" t="n">
        <f aca="false">Н2л2!Q73</f>
        <v>0</v>
      </c>
      <c r="E5" s="143" t="n">
        <f aca="false">Н2л2!B13</f>
        <v>0</v>
      </c>
    </row>
    <row r="6" customFormat="false" ht="12.75" hidden="false" customHeight="false" outlineLevel="0" collapsed="false">
      <c r="A6" s="139" t="n">
        <v>5</v>
      </c>
      <c r="B6" s="140" t="n">
        <f aca="false">Н2л1!D24</f>
        <v>0</v>
      </c>
      <c r="C6" s="141" t="n">
        <f aca="false">Н2л2!Q75</f>
        <v>0</v>
      </c>
      <c r="D6" s="142" t="n">
        <f aca="false">Н2л2!Q77</f>
        <v>0</v>
      </c>
      <c r="E6" s="143" t="n">
        <f aca="false">Н2л2!B15</f>
        <v>0</v>
      </c>
    </row>
    <row r="7" customFormat="false" ht="12.75" hidden="false" customHeight="false" outlineLevel="0" collapsed="false">
      <c r="A7" s="139" t="n">
        <v>6</v>
      </c>
      <c r="B7" s="140" t="n">
        <f aca="false">Н2л1!D28</f>
        <v>0</v>
      </c>
      <c r="C7" s="141" t="str">
        <f aca="false">Н2л1!E8</f>
        <v>Шакиров Радмир</v>
      </c>
      <c r="D7" s="142" t="str">
        <f aca="false">Н2л2!C7</f>
        <v>_</v>
      </c>
      <c r="E7" s="143" t="n">
        <f aca="false">Н2л2!B17</f>
        <v>0</v>
      </c>
    </row>
    <row r="8" customFormat="false" ht="12.75" hidden="false" customHeight="false" outlineLevel="0" collapsed="false">
      <c r="A8" s="139" t="n">
        <v>7</v>
      </c>
      <c r="B8" s="140" t="n">
        <f aca="false">Н2л1!D32</f>
        <v>0</v>
      </c>
      <c r="C8" s="141" t="str">
        <f aca="false">Н2л1!E36</f>
        <v>Идиятов Джамаль</v>
      </c>
      <c r="D8" s="142" t="str">
        <f aca="false">Н2л2!C21</f>
        <v>_</v>
      </c>
      <c r="E8" s="143" t="n">
        <f aca="false">Н2л2!B19</f>
        <v>0</v>
      </c>
    </row>
    <row r="9" customFormat="false" ht="12.75" hidden="false" customHeight="false" outlineLevel="0" collapsed="false">
      <c r="A9" s="139" t="n">
        <v>8</v>
      </c>
      <c r="B9" s="140" t="n">
        <f aca="false">Н2л1!D36</f>
        <v>0</v>
      </c>
      <c r="C9" s="141" t="str">
        <f aca="false">Н2л1!E40</f>
        <v>Яляев Эмир</v>
      </c>
      <c r="D9" s="142" t="str">
        <f aca="false">Н2л2!C23</f>
        <v>_</v>
      </c>
      <c r="E9" s="143" t="n">
        <f aca="false">Н2л2!B21</f>
        <v>0</v>
      </c>
    </row>
    <row r="10" customFormat="false" ht="12.75" hidden="false" customHeight="false" outlineLevel="0" collapsed="false">
      <c r="A10" s="139" t="n">
        <v>9</v>
      </c>
      <c r="B10" s="140" t="n">
        <f aca="false">Н2л1!D40</f>
        <v>0</v>
      </c>
      <c r="C10" s="141" t="str">
        <f aca="false">Н2л1!E68</f>
        <v>Файзуллин Тимур</v>
      </c>
      <c r="D10" s="142" t="str">
        <f aca="false">Н2л2!C37</f>
        <v>_</v>
      </c>
      <c r="E10" s="143" t="n">
        <f aca="false">Н2л2!B23</f>
        <v>0</v>
      </c>
    </row>
    <row r="11" customFormat="false" ht="12.75" hidden="false" customHeight="false" outlineLevel="0" collapsed="false">
      <c r="A11" s="139" t="n">
        <v>10</v>
      </c>
      <c r="B11" s="140" t="n">
        <f aca="false">Н2л1!D44</f>
        <v>0</v>
      </c>
      <c r="C11" s="141" t="str">
        <f aca="false">Н2л2!E8</f>
        <v>Геворгян Сусанна</v>
      </c>
      <c r="D11" s="142" t="str">
        <f aca="false">Н2л2!C59</f>
        <v>_</v>
      </c>
      <c r="E11" s="143" t="n">
        <f aca="false">Н2л2!B25</f>
        <v>0</v>
      </c>
    </row>
    <row r="12" customFormat="false" ht="12.75" hidden="false" customHeight="false" outlineLevel="0" collapsed="false">
      <c r="A12" s="139" t="n">
        <v>11</v>
      </c>
      <c r="B12" s="140" t="n">
        <f aca="false">Н2л1!D48</f>
        <v>0</v>
      </c>
      <c r="C12" s="141" t="str">
        <f aca="false">Н2л2!E20</f>
        <v>Галиханов Арсен</v>
      </c>
      <c r="D12" s="142" t="str">
        <f aca="false">Н2л2!C65</f>
        <v>_</v>
      </c>
      <c r="E12" s="143" t="n">
        <f aca="false">Н2л2!B27</f>
        <v>0</v>
      </c>
    </row>
    <row r="13" customFormat="false" ht="12.75" hidden="false" customHeight="false" outlineLevel="0" collapsed="false">
      <c r="A13" s="139" t="n">
        <v>12</v>
      </c>
      <c r="B13" s="140" t="n">
        <f aca="false">Н2л1!D52</f>
        <v>0</v>
      </c>
      <c r="C13" s="141" t="str">
        <f aca="false">Н2л2!E24</f>
        <v>Магадиев Анвар</v>
      </c>
      <c r="D13" s="142" t="str">
        <f aca="false">Н2л2!C67</f>
        <v>_</v>
      </c>
      <c r="E13" s="143" t="n">
        <f aca="false">Н2л2!B29</f>
        <v>0</v>
      </c>
    </row>
    <row r="14" customFormat="false" ht="12.75" hidden="false" customHeight="false" outlineLevel="0" collapsed="false">
      <c r="A14" s="139" t="n">
        <v>13</v>
      </c>
      <c r="B14" s="140" t="n">
        <f aca="false">Н2л1!D56</f>
        <v>0</v>
      </c>
      <c r="C14" s="141" t="str">
        <f aca="false">Н2л2!E36</f>
        <v>Зайниев Никита</v>
      </c>
      <c r="D14" s="142" t="str">
        <f aca="false">Н2л2!C73</f>
        <v>_</v>
      </c>
      <c r="E14" s="143" t="n">
        <f aca="false">Н2л2!B31</f>
        <v>0</v>
      </c>
    </row>
    <row r="15" customFormat="false" ht="12.75" hidden="false" customHeight="false" outlineLevel="0" collapsed="false">
      <c r="A15" s="139" t="n">
        <v>14</v>
      </c>
      <c r="B15" s="140" t="n">
        <f aca="false">Н2л1!D60</f>
        <v>0</v>
      </c>
      <c r="C15" s="141" t="str">
        <f aca="false">Н2л2!E60</f>
        <v>Агиева Валерия</v>
      </c>
      <c r="D15" s="142" t="str">
        <f aca="false">Н2л2!M66</f>
        <v>_</v>
      </c>
      <c r="E15" s="143" t="n">
        <f aca="false">Н2л2!B33</f>
        <v>0</v>
      </c>
    </row>
    <row r="16" customFormat="false" ht="12.75" hidden="false" customHeight="false" outlineLevel="0" collapsed="false">
      <c r="A16" s="139" t="n">
        <v>15</v>
      </c>
      <c r="B16" s="140" t="n">
        <f aca="false">Н2л1!D64</f>
        <v>0</v>
      </c>
      <c r="C16" s="141" t="str">
        <f aca="false">Н2л2!E64</f>
        <v>Натускин Макар</v>
      </c>
      <c r="D16" s="142" t="str">
        <f aca="false">Н2л2!M68</f>
        <v>_</v>
      </c>
      <c r="E16" s="143" t="n">
        <f aca="false">Н2л2!B35</f>
        <v>0</v>
      </c>
    </row>
    <row r="17" customFormat="false" ht="12.75" hidden="false" customHeight="false" outlineLevel="0" collapsed="false">
      <c r="A17" s="139" t="n">
        <v>16</v>
      </c>
      <c r="B17" s="140" t="n">
        <f aca="false">Н2л1!D68</f>
        <v>0</v>
      </c>
      <c r="C17" s="141" t="str">
        <f aca="false">Н2л2!E68</f>
        <v>Щукин Никита</v>
      </c>
      <c r="D17" s="142" t="str">
        <f aca="false">Н2л2!M70</f>
        <v>_</v>
      </c>
      <c r="E17" s="143" t="n">
        <f aca="false">Н2л2!B37</f>
        <v>0</v>
      </c>
    </row>
    <row r="18" customFormat="false" ht="12.75" hidden="false" customHeight="false" outlineLevel="0" collapsed="false">
      <c r="A18" s="139" t="n">
        <v>17</v>
      </c>
      <c r="B18" s="140" t="n">
        <f aca="false">Н2л1!F10</f>
        <v>0</v>
      </c>
      <c r="C18" s="141" t="str">
        <f aca="false">Н2л2!E72</f>
        <v>Исаев Матвей</v>
      </c>
      <c r="D18" s="142" t="str">
        <f aca="false">Н2л2!M72</f>
        <v>_</v>
      </c>
      <c r="E18" s="143" t="n">
        <f aca="false">Н2л2!D38</f>
        <v>0</v>
      </c>
    </row>
    <row r="19" customFormat="false" ht="12.75" hidden="false" customHeight="false" outlineLevel="0" collapsed="false">
      <c r="A19" s="139" t="n">
        <v>18</v>
      </c>
      <c r="B19" s="140" t="n">
        <f aca="false">Н2л1!F18</f>
        <v>0</v>
      </c>
      <c r="C19" s="141" t="str">
        <f aca="false">Н2л2!I75</f>
        <v>Агиева Валерия</v>
      </c>
      <c r="D19" s="142" t="str">
        <f aca="false">Н2л2!I77</f>
        <v>Щукин Никита</v>
      </c>
      <c r="E19" s="143" t="n">
        <f aca="false">Н2л2!D34</f>
        <v>0</v>
      </c>
    </row>
    <row r="20" customFormat="false" ht="12.75" hidden="false" customHeight="false" outlineLevel="0" collapsed="false">
      <c r="A20" s="139" t="n">
        <v>19</v>
      </c>
      <c r="B20" s="140" t="n">
        <f aca="false">Н2л1!F26</f>
        <v>0</v>
      </c>
      <c r="C20" s="141" t="str">
        <f aca="false">Н2л2!G29</f>
        <v>Ахмаев Вадим</v>
      </c>
      <c r="D20" s="142" t="str">
        <f aca="false">Н2л2!C50</f>
        <v>Бочарников Александр</v>
      </c>
      <c r="E20" s="143" t="n">
        <f aca="false">Н2л2!D30</f>
        <v>0</v>
      </c>
    </row>
    <row r="21" customFormat="false" ht="12.75" hidden="false" customHeight="false" outlineLevel="0" collapsed="false">
      <c r="A21" s="139" t="n">
        <v>20</v>
      </c>
      <c r="B21" s="140" t="n">
        <f aca="false">Н2л1!F34</f>
        <v>0</v>
      </c>
      <c r="C21" s="141" t="str">
        <f aca="false">Н2л2!K25</f>
        <v>Ахмаев Вадим</v>
      </c>
      <c r="D21" s="142" t="str">
        <f aca="false">Н2л1!C75</f>
        <v>Галиханов Артур</v>
      </c>
      <c r="E21" s="143" t="n">
        <f aca="false">Н2л2!D26</f>
        <v>0</v>
      </c>
    </row>
    <row r="22" customFormat="false" ht="12.75" hidden="false" customHeight="false" outlineLevel="0" collapsed="false">
      <c r="A22" s="139" t="n">
        <v>21</v>
      </c>
      <c r="B22" s="140" t="n">
        <f aca="false">Н2л1!F42</f>
        <v>0</v>
      </c>
      <c r="C22" s="141" t="str">
        <f aca="false">Н2л1!M70</f>
        <v>Ахмаев Вадим</v>
      </c>
      <c r="D22" s="142" t="str">
        <f aca="false">Н2л1!M72</f>
        <v>Зартдинов Матвей</v>
      </c>
      <c r="E22" s="143" t="n">
        <f aca="false">Н2л2!D22</f>
        <v>0</v>
      </c>
    </row>
    <row r="23" customFormat="false" ht="12.75" hidden="false" customHeight="false" outlineLevel="0" collapsed="false">
      <c r="A23" s="139" t="n">
        <v>22</v>
      </c>
      <c r="B23" s="140" t="n">
        <f aca="false">Н2л1!F50</f>
        <v>0</v>
      </c>
      <c r="C23" s="141" t="str">
        <f aca="false">Н2л2!I27</f>
        <v>Ахмаев Вадим</v>
      </c>
      <c r="D23" s="142" t="str">
        <f aca="false">Н2л2!M44</f>
        <v>Муниров Тимур</v>
      </c>
      <c r="E23" s="143" t="n">
        <f aca="false">Н2л2!D18</f>
        <v>0</v>
      </c>
    </row>
    <row r="24" customFormat="false" ht="12.75" hidden="false" customHeight="false" outlineLevel="0" collapsed="false">
      <c r="A24" s="139" t="n">
        <v>23</v>
      </c>
      <c r="B24" s="140" t="n">
        <f aca="false">Н2л1!F58</f>
        <v>0</v>
      </c>
      <c r="C24" s="141" t="str">
        <f aca="false">Н2л1!E24</f>
        <v>Ахмаев Вадим</v>
      </c>
      <c r="D24" s="142" t="str">
        <f aca="false">Н2л2!C15</f>
        <v>Натускин Макар</v>
      </c>
      <c r="E24" s="143" t="n">
        <f aca="false">Н2л2!D14</f>
        <v>0</v>
      </c>
    </row>
    <row r="25" customFormat="false" ht="12.75" hidden="false" customHeight="false" outlineLevel="0" collapsed="false">
      <c r="A25" s="139" t="n">
        <v>24</v>
      </c>
      <c r="B25" s="140" t="n">
        <f aca="false">Н2л1!F66</f>
        <v>0</v>
      </c>
      <c r="C25" s="141" t="str">
        <f aca="false">Н2л2!E28</f>
        <v>Бочарников Александр</v>
      </c>
      <c r="D25" s="142" t="str">
        <f aca="false">Н2л2!C69</f>
        <v>Щукин Никита</v>
      </c>
      <c r="E25" s="143" t="n">
        <f aca="false">Н2л2!D10</f>
        <v>0</v>
      </c>
    </row>
    <row r="26" customFormat="false" ht="12.75" hidden="false" customHeight="false" outlineLevel="0" collapsed="false">
      <c r="A26" s="139" t="n">
        <v>25</v>
      </c>
      <c r="B26" s="140" t="n">
        <f aca="false">Н2л1!H14</f>
        <v>0</v>
      </c>
      <c r="C26" s="141" t="str">
        <f aca="false">Н2л2!O54</f>
        <v>Галиханов Арсен</v>
      </c>
      <c r="D26" s="142" t="str">
        <f aca="false">Н2л2!O61</f>
        <v>Мазитова Лиана</v>
      </c>
      <c r="E26" s="143" t="n">
        <f aca="false">Н2л2!H7</f>
        <v>0</v>
      </c>
    </row>
    <row r="27" customFormat="false" ht="12.75" hidden="false" customHeight="false" outlineLevel="0" collapsed="false">
      <c r="A27" s="139" t="n">
        <v>26</v>
      </c>
      <c r="B27" s="140" t="n">
        <f aca="false">Н2л1!H30</f>
        <v>0</v>
      </c>
      <c r="C27" s="141" t="str">
        <f aca="false">Н2л1!E48</f>
        <v>Галиханов Артур</v>
      </c>
      <c r="D27" s="142" t="str">
        <f aca="false">Н2л2!C27</f>
        <v>Бочарников Александр</v>
      </c>
      <c r="E27" s="143" t="n">
        <f aca="false">Н2л2!H15</f>
        <v>0</v>
      </c>
    </row>
    <row r="28" customFormat="false" ht="12.75" hidden="false" customHeight="false" outlineLevel="0" collapsed="false">
      <c r="A28" s="139" t="n">
        <v>27</v>
      </c>
      <c r="B28" s="140" t="n">
        <f aca="false">Н2л1!H46</f>
        <v>0</v>
      </c>
      <c r="C28" s="141" t="str">
        <f aca="false">Н2л1!G50</f>
        <v>Галиханов Артур</v>
      </c>
      <c r="D28" s="142" t="str">
        <f aca="false">Н2л2!E18</f>
        <v>Салахов Данил</v>
      </c>
      <c r="E28" s="143" t="n">
        <f aca="false">Н2л2!H23</f>
        <v>0</v>
      </c>
    </row>
    <row r="29" customFormat="false" ht="12.75" hidden="false" customHeight="false" outlineLevel="0" collapsed="false">
      <c r="A29" s="139" t="n">
        <v>28</v>
      </c>
      <c r="B29" s="140" t="n">
        <f aca="false">Н2л1!H62</f>
        <v>0</v>
      </c>
      <c r="C29" s="141" t="str">
        <f aca="false">Н2л1!E76</f>
        <v>Галиханов Артур</v>
      </c>
      <c r="D29" s="142" t="str">
        <f aca="false">Н2л1!K76</f>
        <v>Файзуллин Тимур</v>
      </c>
      <c r="E29" s="143" t="n">
        <f aca="false">Н2л2!H31</f>
        <v>0</v>
      </c>
    </row>
    <row r="30" customFormat="false" ht="12.75" hidden="false" customHeight="false" outlineLevel="0" collapsed="false">
      <c r="A30" s="139" t="n">
        <v>29</v>
      </c>
      <c r="B30" s="140" t="n">
        <f aca="false">Н2л1!J22</f>
        <v>0</v>
      </c>
      <c r="C30" s="141" t="str">
        <f aca="false">Н2л2!O58</f>
        <v>Гафуров Марат</v>
      </c>
      <c r="D30" s="142" t="str">
        <f aca="false">Н2л2!O63</f>
        <v>Бочарников Александр</v>
      </c>
      <c r="E30" s="143" t="n">
        <f aca="false">Н2л2!L37</f>
        <v>0</v>
      </c>
    </row>
    <row r="31" customFormat="false" ht="12.75" hidden="false" customHeight="false" outlineLevel="0" collapsed="false">
      <c r="A31" s="139" t="n">
        <v>30</v>
      </c>
      <c r="B31" s="140" t="n">
        <f aca="false">Н2л1!J54</f>
        <v>0</v>
      </c>
      <c r="C31" s="141" t="str">
        <f aca="false">Н2л2!Q56</f>
        <v>Гафуров Марат</v>
      </c>
      <c r="D31" s="142" t="str">
        <f aca="false">Н2л2!Q60</f>
        <v>Галиханов Арсен</v>
      </c>
      <c r="E31" s="143" t="n">
        <f aca="false">Н2л2!L21</f>
        <v>0</v>
      </c>
    </row>
    <row r="32" customFormat="false" ht="12.75" hidden="false" customHeight="false" outlineLevel="0" collapsed="false">
      <c r="A32" s="139" t="n">
        <v>31</v>
      </c>
      <c r="B32" s="140" t="n">
        <f aca="false">Н2л1!L38</f>
        <v>0</v>
      </c>
      <c r="C32" s="141" t="str">
        <f aca="false">Н2л2!E32</f>
        <v>Гафуров Марат</v>
      </c>
      <c r="D32" s="142" t="str">
        <f aca="false">Н2л2!C71</f>
        <v>Исаев Матвей</v>
      </c>
      <c r="E32" s="143" t="n">
        <f aca="false">Н2л1!L58</f>
        <v>0</v>
      </c>
    </row>
    <row r="33" customFormat="false" ht="12.75" hidden="false" customHeight="false" outlineLevel="0" collapsed="false">
      <c r="A33" s="139" t="n">
        <v>32</v>
      </c>
      <c r="B33" s="140" t="n">
        <f aca="false">Н2л2!D8</f>
        <v>0</v>
      </c>
      <c r="C33" s="141" t="str">
        <f aca="false">Н2л2!G21</f>
        <v>Гафуров Марк</v>
      </c>
      <c r="D33" s="142" t="str">
        <f aca="false">Н2л2!C46</f>
        <v>Галиханов Арсен</v>
      </c>
      <c r="E33" s="143" t="n">
        <f aca="false">Н2л2!B59</f>
        <v>0</v>
      </c>
    </row>
    <row r="34" customFormat="false" ht="12.75" hidden="false" customHeight="false" outlineLevel="0" collapsed="false">
      <c r="A34" s="139" t="n">
        <v>33</v>
      </c>
      <c r="B34" s="140" t="n">
        <f aca="false">Н2л2!D12</f>
        <v>0</v>
      </c>
      <c r="C34" s="141" t="str">
        <f aca="false">Н2л1!E44</f>
        <v>Гафуров Марк</v>
      </c>
      <c r="D34" s="142" t="str">
        <f aca="false">Н2л2!C25</f>
        <v>Магадиев Анвар</v>
      </c>
      <c r="E34" s="143" t="n">
        <f aca="false">Н2л2!B61</f>
        <v>0</v>
      </c>
    </row>
    <row r="35" customFormat="false" ht="12.75" hidden="false" customHeight="false" outlineLevel="0" collapsed="false">
      <c r="A35" s="139" t="n">
        <v>34</v>
      </c>
      <c r="B35" s="140" t="n">
        <f aca="false">Н2л2!D16</f>
        <v>0</v>
      </c>
      <c r="C35" s="141" t="str">
        <f aca="false">Н2л2!I19</f>
        <v>Гафуров Марк</v>
      </c>
      <c r="D35" s="142" t="str">
        <f aca="false">Н2л2!M42</f>
        <v>Салахов Данил</v>
      </c>
      <c r="E35" s="143" t="n">
        <f aca="false">Н2л2!B63</f>
        <v>0</v>
      </c>
    </row>
    <row r="36" customFormat="false" ht="12.75" hidden="false" customHeight="false" outlineLevel="0" collapsed="false">
      <c r="A36" s="139" t="n">
        <v>35</v>
      </c>
      <c r="B36" s="140" t="n">
        <f aca="false">Н2л2!D20</f>
        <v>0</v>
      </c>
      <c r="C36" s="141" t="str">
        <f aca="false">Н2л2!I56</f>
        <v>Геворгян Сусанна</v>
      </c>
      <c r="D36" s="142" t="str">
        <f aca="false">Н2л2!I58</f>
        <v>Зайниев Никита</v>
      </c>
      <c r="E36" s="143" t="n">
        <f aca="false">Н2л2!B65</f>
        <v>0</v>
      </c>
    </row>
    <row r="37" customFormat="false" ht="12.75" hidden="false" customHeight="false" outlineLevel="0" collapsed="false">
      <c r="A37" s="139" t="n">
        <v>36</v>
      </c>
      <c r="B37" s="140" t="n">
        <f aca="false">Н2л2!D24</f>
        <v>0</v>
      </c>
      <c r="C37" s="141" t="str">
        <f aca="false">Н2л2!E41</f>
        <v>Геворгян Сусанна</v>
      </c>
      <c r="D37" s="142" t="str">
        <f aca="false">Н2л2!M53</f>
        <v>Мазитова Лиана</v>
      </c>
      <c r="E37" s="143" t="n">
        <f aca="false">Н2л2!B67</f>
        <v>0</v>
      </c>
    </row>
    <row r="38" customFormat="false" ht="12.75" hidden="false" customHeight="false" outlineLevel="0" collapsed="false">
      <c r="A38" s="139" t="n">
        <v>37</v>
      </c>
      <c r="B38" s="140" t="n">
        <f aca="false">Н2л2!D28</f>
        <v>0</v>
      </c>
      <c r="C38" s="141" t="str">
        <f aca="false">Н2л2!E53</f>
        <v>Зайниев Никита</v>
      </c>
      <c r="D38" s="142" t="str">
        <f aca="false">Н2л2!M59</f>
        <v>Гафуров Марат</v>
      </c>
      <c r="E38" s="143" t="n">
        <f aca="false">Н2л2!B69</f>
        <v>0</v>
      </c>
    </row>
    <row r="39" customFormat="false" ht="12.75" hidden="false" customHeight="false" outlineLevel="0" collapsed="false">
      <c r="A39" s="139" t="n">
        <v>38</v>
      </c>
      <c r="B39" s="140" t="n">
        <f aca="false">Н2л2!D32</f>
        <v>0</v>
      </c>
      <c r="C39" s="141" t="str">
        <f aca="false">Н2л2!G9</f>
        <v>Зартдинов Матвей</v>
      </c>
      <c r="D39" s="142" t="str">
        <f aca="false">Н2л2!C40</f>
        <v>Геворгян Сусанна</v>
      </c>
      <c r="E39" s="143" t="n">
        <f aca="false">Н2л2!B71</f>
        <v>0</v>
      </c>
    </row>
    <row r="40" customFormat="false" ht="12.75" hidden="false" customHeight="false" outlineLevel="0" collapsed="false">
      <c r="A40" s="139" t="n">
        <v>39</v>
      </c>
      <c r="B40" s="140" t="n">
        <f aca="false">Н2л2!D36</f>
        <v>0</v>
      </c>
      <c r="C40" s="141" t="str">
        <f aca="false">Н2л1!E64</f>
        <v>Зартдинов Матвей</v>
      </c>
      <c r="D40" s="142" t="str">
        <f aca="false">Н2л2!C35</f>
        <v>Зайниев Никита</v>
      </c>
      <c r="E40" s="143" t="n">
        <f aca="false">Н2л2!B73</f>
        <v>0</v>
      </c>
    </row>
    <row r="41" customFormat="false" ht="12.75" hidden="false" customHeight="false" outlineLevel="0" collapsed="false">
      <c r="A41" s="139" t="n">
        <v>40</v>
      </c>
      <c r="B41" s="140" t="n">
        <f aca="false">Н2л2!F9</f>
        <v>0</v>
      </c>
      <c r="C41" s="141" t="str">
        <f aca="false">Н2л2!K9</f>
        <v>Зартдинов Матвей</v>
      </c>
      <c r="D41" s="142" t="str">
        <f aca="false">Н2л1!C71</f>
        <v>Исламова Милана</v>
      </c>
      <c r="E41" s="143" t="n">
        <f aca="false">Н2л2!B40</f>
        <v>0</v>
      </c>
    </row>
    <row r="42" customFormat="false" ht="12.75" hidden="false" customHeight="false" outlineLevel="0" collapsed="false">
      <c r="A42" s="139" t="n">
        <v>41</v>
      </c>
      <c r="B42" s="140" t="n">
        <f aca="false">Н2л2!F13</f>
        <v>0</v>
      </c>
      <c r="C42" s="141" t="str">
        <f aca="false">Н2л2!I11</f>
        <v>Зартдинов Матвей</v>
      </c>
      <c r="D42" s="142" t="str">
        <f aca="false">Н2л2!M40</f>
        <v>Сазонов Богдан</v>
      </c>
      <c r="E42" s="143" t="n">
        <f aca="false">Н2л2!B42</f>
        <v>0</v>
      </c>
    </row>
    <row r="43" customFormat="false" ht="12.75" hidden="false" customHeight="false" outlineLevel="0" collapsed="false">
      <c r="A43" s="139" t="n">
        <v>42</v>
      </c>
      <c r="B43" s="140" t="n">
        <f aca="false">Н2л2!F17</f>
        <v>0</v>
      </c>
      <c r="C43" s="141" t="str">
        <f aca="false">Н2л2!K17</f>
        <v>Идиятов Джамаль</v>
      </c>
      <c r="D43" s="142" t="str">
        <f aca="false">Н2л1!C73</f>
        <v>Гафуров Марк</v>
      </c>
      <c r="E43" s="143" t="n">
        <f aca="false">Н2л2!B44</f>
        <v>0</v>
      </c>
    </row>
    <row r="44" customFormat="false" ht="12.75" hidden="false" customHeight="false" outlineLevel="0" collapsed="false">
      <c r="A44" s="139" t="n">
        <v>43</v>
      </c>
      <c r="B44" s="140" t="n">
        <f aca="false">Н2л2!F21</f>
        <v>0</v>
      </c>
      <c r="C44" s="141" t="str">
        <f aca="false">Н2л2!M13</f>
        <v>Идиятов Джамаль</v>
      </c>
      <c r="D44" s="142" t="str">
        <f aca="false">Н2л1!K69</f>
        <v>Зартдинов Матвей</v>
      </c>
      <c r="E44" s="143" t="n">
        <f aca="false">Н2л2!B46</f>
        <v>0</v>
      </c>
    </row>
    <row r="45" customFormat="false" ht="12.75" hidden="false" customHeight="false" outlineLevel="0" collapsed="false">
      <c r="A45" s="139" t="n">
        <v>44</v>
      </c>
      <c r="B45" s="140" t="n">
        <f aca="false">Н2л2!F25</f>
        <v>0</v>
      </c>
      <c r="C45" s="141" t="str">
        <f aca="false">Н2л2!O17</f>
        <v>Идиятов Джамаль</v>
      </c>
      <c r="D45" s="142" t="str">
        <f aca="false">Н2л1!K64</f>
        <v>Кривченков Глеб</v>
      </c>
      <c r="E45" s="143" t="n">
        <f aca="false">Н2л2!B48</f>
        <v>0</v>
      </c>
    </row>
    <row r="46" customFormat="false" ht="12.75" hidden="false" customHeight="false" outlineLevel="0" collapsed="false">
      <c r="A46" s="139" t="n">
        <v>45</v>
      </c>
      <c r="B46" s="140" t="n">
        <f aca="false">Н2л2!F29</f>
        <v>0</v>
      </c>
      <c r="C46" s="141" t="str">
        <f aca="false">Н2л1!G34</f>
        <v>Идиятов Джамаль</v>
      </c>
      <c r="D46" s="142" t="str">
        <f aca="false">Н2л2!E26</f>
        <v>Муниров Тимур</v>
      </c>
      <c r="E46" s="143" t="n">
        <f aca="false">Н2л2!B50</f>
        <v>0</v>
      </c>
    </row>
    <row r="47" customFormat="false" ht="12.75" hidden="false" customHeight="false" outlineLevel="0" collapsed="false">
      <c r="A47" s="139" t="n">
        <v>46</v>
      </c>
      <c r="B47" s="140" t="n">
        <f aca="false">Н2л2!F33</f>
        <v>0</v>
      </c>
      <c r="C47" s="141" t="str">
        <f aca="false">Н2л2!I66</f>
        <v>Исаев Матвей</v>
      </c>
      <c r="D47" s="142" t="str">
        <f aca="false">Н2л2!I72</f>
        <v>Натускин Макар</v>
      </c>
      <c r="E47" s="143" t="n">
        <f aca="false">Н2л2!B52</f>
        <v>0</v>
      </c>
    </row>
    <row r="48" customFormat="false" ht="12.75" hidden="false" customHeight="false" outlineLevel="0" collapsed="false">
      <c r="A48" s="139" t="n">
        <v>47</v>
      </c>
      <c r="B48" s="140" t="n">
        <f aca="false">Н2л2!F37</f>
        <v>0</v>
      </c>
      <c r="C48" s="141" t="str">
        <f aca="false">Н2л2!G70</f>
        <v>Исаев Матвей</v>
      </c>
      <c r="D48" s="142" t="str">
        <f aca="false">Н2л2!G76</f>
        <v>Щукин Никита</v>
      </c>
      <c r="E48" s="143" t="n">
        <f aca="false">Н2л2!B54</f>
        <v>0</v>
      </c>
    </row>
    <row r="49" customFormat="false" ht="12.75" hidden="false" customHeight="false" outlineLevel="0" collapsed="false">
      <c r="A49" s="139" t="n">
        <v>48</v>
      </c>
      <c r="B49" s="140" t="n">
        <f aca="false">Н2л2!H11</f>
        <v>0</v>
      </c>
      <c r="C49" s="141" t="str">
        <f aca="false">Н2л1!E20</f>
        <v>Исламова Милана</v>
      </c>
      <c r="D49" s="142" t="str">
        <f aca="false">Н2л2!C13</f>
        <v>Агиева Валерия</v>
      </c>
      <c r="E49" s="143" t="n">
        <f aca="false">Н2л2!L40</f>
        <v>0</v>
      </c>
    </row>
    <row r="50" customFormat="false" ht="12.75" hidden="false" customHeight="false" outlineLevel="0" collapsed="false">
      <c r="A50" s="139" t="n">
        <v>49</v>
      </c>
      <c r="B50" s="140" t="n">
        <f aca="false">Н2л2!H19</f>
        <v>0</v>
      </c>
      <c r="C50" s="141" t="str">
        <f aca="false">Н2л1!G74</f>
        <v>Исламова Милана</v>
      </c>
      <c r="D50" s="142" t="str">
        <f aca="false">Н2л1!G77</f>
        <v>Галиханов Артур</v>
      </c>
      <c r="E50" s="143" t="n">
        <f aca="false">Н2л2!L42</f>
        <v>0</v>
      </c>
    </row>
    <row r="51" customFormat="false" ht="12.75" hidden="false" customHeight="false" outlineLevel="0" collapsed="false">
      <c r="A51" s="139" t="n">
        <v>50</v>
      </c>
      <c r="B51" s="140" t="n">
        <f aca="false">Н2л2!H27</f>
        <v>0</v>
      </c>
      <c r="C51" s="141" t="str">
        <f aca="false">Н2л1!E72</f>
        <v>Исламова Милана</v>
      </c>
      <c r="D51" s="142" t="str">
        <f aca="false">Н2л1!K74</f>
        <v>Гафуров Марк</v>
      </c>
      <c r="E51" s="143" t="n">
        <f aca="false">Н2л2!L44</f>
        <v>0</v>
      </c>
    </row>
    <row r="52" customFormat="false" ht="12.75" hidden="false" customHeight="false" outlineLevel="0" collapsed="false">
      <c r="A52" s="139" t="n">
        <v>51</v>
      </c>
      <c r="B52" s="140" t="n">
        <f aca="false">Н2л2!H35</f>
        <v>0</v>
      </c>
      <c r="C52" s="141" t="str">
        <f aca="false">Н2л1!G18</f>
        <v>Исламова Милана</v>
      </c>
      <c r="D52" s="142" t="str">
        <f aca="false">Н2л2!E34</f>
        <v>Хазиева Арина</v>
      </c>
      <c r="E52" s="143" t="n">
        <f aca="false">Н2л2!L46</f>
        <v>0</v>
      </c>
    </row>
    <row r="53" customFormat="false" ht="12.75" hidden="false" customHeight="false" outlineLevel="0" collapsed="false">
      <c r="A53" s="139" t="n">
        <v>52</v>
      </c>
      <c r="B53" s="140" t="n">
        <f aca="false">Н2л2!J9</f>
        <v>0</v>
      </c>
      <c r="C53" s="141" t="str">
        <f aca="false">Н2л1!E56</f>
        <v>Кривченков Глеб</v>
      </c>
      <c r="D53" s="142" t="str">
        <f aca="false">Н2л2!C31</f>
        <v>Исаев Матвей</v>
      </c>
      <c r="E53" s="143" t="n">
        <f aca="false">Н2л1!B71</f>
        <v>0</v>
      </c>
    </row>
    <row r="54" customFormat="false" ht="12.75" hidden="false" customHeight="false" outlineLevel="0" collapsed="false">
      <c r="A54" s="139" t="n">
        <v>53</v>
      </c>
      <c r="B54" s="140" t="n">
        <f aca="false">Н2л2!J17</f>
        <v>0</v>
      </c>
      <c r="C54" s="141" t="str">
        <f aca="false">Н2л1!G58</f>
        <v>Кривченков Глеб</v>
      </c>
      <c r="D54" s="142" t="str">
        <f aca="false">Н2л2!E14</f>
        <v>Мазитова Лиана</v>
      </c>
      <c r="E54" s="143" t="n">
        <f aca="false">Н2л1!B73</f>
        <v>0</v>
      </c>
    </row>
    <row r="55" customFormat="false" ht="12.75" hidden="false" customHeight="false" outlineLevel="0" collapsed="false">
      <c r="A55" s="139" t="n">
        <v>54</v>
      </c>
      <c r="B55" s="140" t="n">
        <f aca="false">Н2л2!J25</f>
        <v>0</v>
      </c>
      <c r="C55" s="141" t="str">
        <f aca="false">Н2л1!I62</f>
        <v>Кривченков Глеб</v>
      </c>
      <c r="D55" s="142" t="str">
        <f aca="false">Н2л2!I31</f>
        <v>Файзуллин Тимур</v>
      </c>
      <c r="E55" s="143" t="n">
        <f aca="false">Н2л1!B75</f>
        <v>0</v>
      </c>
    </row>
    <row r="56" customFormat="false" ht="12.75" hidden="false" customHeight="false" outlineLevel="0" collapsed="false">
      <c r="A56" s="139" t="n">
        <v>55</v>
      </c>
      <c r="B56" s="140" t="n">
        <f aca="false">Н2л2!J33</f>
        <v>0</v>
      </c>
      <c r="C56" s="141" t="str">
        <f aca="false">Н2л2!E49</f>
        <v>Магадиев Анвар</v>
      </c>
      <c r="D56" s="142" t="str">
        <f aca="false">Н2л2!M57</f>
        <v>Бочарников Александр</v>
      </c>
      <c r="E56" s="143" t="n">
        <f aca="false">Н2л1!B77</f>
        <v>0</v>
      </c>
    </row>
    <row r="57" customFormat="false" ht="12.75" hidden="false" customHeight="false" outlineLevel="0" collapsed="false">
      <c r="A57" s="139" t="n">
        <v>56</v>
      </c>
      <c r="B57" s="140" t="n">
        <f aca="false">Н2л2!L13</f>
        <v>0</v>
      </c>
      <c r="C57" s="141" t="str">
        <f aca="false">Н2л2!G51</f>
        <v>Магадиев Анвар</v>
      </c>
      <c r="D57" s="142" t="str">
        <f aca="false">Н2л2!G57</f>
        <v>Зайниев Никита</v>
      </c>
      <c r="E57" s="143" t="n">
        <f aca="false">Н2л1!J69</f>
        <v>0</v>
      </c>
    </row>
    <row r="58" customFormat="false" ht="12.75" hidden="false" customHeight="false" outlineLevel="0" collapsed="false">
      <c r="A58" s="139" t="n">
        <v>57</v>
      </c>
      <c r="B58" s="140" t="n">
        <f aca="false">Н2л2!L29</f>
        <v>0</v>
      </c>
      <c r="C58" s="141" t="str">
        <f aca="false">Н2л2!Q62</f>
        <v>Мазитова Лиана</v>
      </c>
      <c r="D58" s="142" t="str">
        <f aca="false">Н2л2!Q64</f>
        <v>Бочарников Александр</v>
      </c>
      <c r="E58" s="143" t="n">
        <f aca="false">Н2л1!J71</f>
        <v>0</v>
      </c>
    </row>
    <row r="59" customFormat="false" ht="12.75" hidden="false" customHeight="false" outlineLevel="0" collapsed="false">
      <c r="A59" s="139" t="n">
        <v>58</v>
      </c>
      <c r="B59" s="140" t="n">
        <f aca="false">Н2л2!N17</f>
        <v>0</v>
      </c>
      <c r="C59" s="141" t="str">
        <f aca="false">Н2л1!E60</f>
        <v>Мазитова Лиана</v>
      </c>
      <c r="D59" s="142" t="str">
        <f aca="false">Н2л2!C33</f>
        <v>Гафуров Марат</v>
      </c>
      <c r="E59" s="143" t="n">
        <f aca="false">Н2л1!J64</f>
        <v>0</v>
      </c>
    </row>
    <row r="60" customFormat="false" ht="12.75" hidden="false" customHeight="false" outlineLevel="0" collapsed="false">
      <c r="A60" s="139" t="n">
        <v>59</v>
      </c>
      <c r="B60" s="140" t="n">
        <f aca="false">Н2л2!N33</f>
        <v>0</v>
      </c>
      <c r="C60" s="141" t="str">
        <f aca="false">Н2л1!E32</f>
        <v>Муниров Тимур</v>
      </c>
      <c r="D60" s="142" t="str">
        <f aca="false">Н2л2!C19</f>
        <v>Галиханов Арсен</v>
      </c>
      <c r="E60" s="143" t="n">
        <f aca="false">Н2л1!J66</f>
        <v>0</v>
      </c>
    </row>
    <row r="61" customFormat="false" ht="12.75" hidden="false" customHeight="false" outlineLevel="0" collapsed="false">
      <c r="A61" s="139" t="n">
        <v>60</v>
      </c>
      <c r="B61" s="140" t="n">
        <f aca="false">Н2л2!P25</f>
        <v>0</v>
      </c>
      <c r="C61" s="141" t="str">
        <f aca="false">Н2л2!G25</f>
        <v>Муниров Тимур</v>
      </c>
      <c r="D61" s="142" t="str">
        <f aca="false">Н2л2!C48</f>
        <v>Магадиев Анвар</v>
      </c>
      <c r="E61" s="143" t="n">
        <f aca="false">Н2л2!P35</f>
        <v>0</v>
      </c>
    </row>
    <row r="62" customFormat="false" ht="12.75" hidden="false" customHeight="false" outlineLevel="0" collapsed="false">
      <c r="A62" s="139" t="n">
        <v>61</v>
      </c>
      <c r="B62" s="140" t="n">
        <f aca="false">Н2л1!L65</f>
        <v>0</v>
      </c>
      <c r="C62" s="141" t="str">
        <f aca="false">Н2л2!O45</f>
        <v>Муниров Тимур</v>
      </c>
      <c r="D62" s="142" t="str">
        <f aca="false">Н2л2!O50</f>
        <v>Салахова Милана</v>
      </c>
      <c r="E62" s="143" t="n">
        <f aca="false">Н2л1!L67</f>
        <v>0</v>
      </c>
    </row>
    <row r="63" customFormat="false" ht="12.75" hidden="false" customHeight="false" outlineLevel="0" collapsed="false">
      <c r="A63" s="139" t="n">
        <v>62</v>
      </c>
      <c r="B63" s="140" t="n">
        <f aca="false">Н2л1!L70</f>
        <v>0</v>
      </c>
      <c r="C63" s="141" t="str">
        <f aca="false">Н2л2!E45</f>
        <v>Мухтасимов Алмаз</v>
      </c>
      <c r="D63" s="142" t="str">
        <f aca="false">Н2л2!M55</f>
        <v>Галиханов Арсен</v>
      </c>
      <c r="E63" s="143" t="n">
        <f aca="false">Н2л1!L72</f>
        <v>0</v>
      </c>
    </row>
    <row r="64" customFormat="false" ht="12.75" hidden="false" customHeight="false" outlineLevel="0" collapsed="false">
      <c r="A64" s="139" t="n">
        <v>63</v>
      </c>
      <c r="B64" s="140" t="n">
        <f aca="false">Н2л1!D72</f>
        <v>0</v>
      </c>
      <c r="C64" s="141" t="str">
        <f aca="false">Н2л2!G43</f>
        <v>Мухтасимов Алмаз</v>
      </c>
      <c r="D64" s="142" t="str">
        <f aca="false">Н2л2!G55</f>
        <v>Геворгян Сусанна</v>
      </c>
      <c r="E64" s="143" t="n">
        <f aca="false">Н2л1!J74</f>
        <v>0</v>
      </c>
    </row>
    <row r="65" customFormat="false" ht="12.75" hidden="false" customHeight="false" outlineLevel="0" collapsed="false">
      <c r="A65" s="139" t="n">
        <v>64</v>
      </c>
      <c r="B65" s="140" t="n">
        <f aca="false">Н2л1!D76</f>
        <v>0</v>
      </c>
      <c r="C65" s="141" t="str">
        <f aca="false">Н2л2!I47</f>
        <v>Мухтасимов Алмаз</v>
      </c>
      <c r="D65" s="142" t="str">
        <f aca="false">Н2л2!I53</f>
        <v>Магадиев Анвар</v>
      </c>
      <c r="E65" s="143" t="n">
        <f aca="false">Н2л1!J76</f>
        <v>0</v>
      </c>
    </row>
    <row r="66" customFormat="false" ht="12.75" hidden="false" customHeight="false" outlineLevel="0" collapsed="false">
      <c r="A66" s="139" t="n">
        <v>65</v>
      </c>
      <c r="B66" s="140" t="n">
        <f aca="false">Н2л1!F74</f>
        <v>0</v>
      </c>
      <c r="C66" s="141" t="str">
        <f aca="false">Н2л2!E16</f>
        <v>Мухтасимов Алмаз</v>
      </c>
      <c r="D66" s="142" t="str">
        <f aca="false">Н2л2!C63</f>
        <v>Натускин Макар</v>
      </c>
      <c r="E66" s="143" t="n">
        <f aca="false">Н2л1!F77</f>
        <v>0</v>
      </c>
    </row>
    <row r="67" customFormat="false" ht="12.75" hidden="false" customHeight="false" outlineLevel="0" collapsed="false">
      <c r="A67" s="139" t="n">
        <v>66</v>
      </c>
      <c r="B67" s="140" t="n">
        <f aca="false">Н2л1!L75</f>
        <v>0</v>
      </c>
      <c r="C67" s="141" t="str">
        <f aca="false">Н2л2!G62</f>
        <v>Натускин Макар</v>
      </c>
      <c r="D67" s="142" t="str">
        <f aca="false">Н2л2!G74</f>
        <v>Агиева Валерия</v>
      </c>
      <c r="E67" s="143" t="n">
        <f aca="false">Н2л1!L77</f>
        <v>0</v>
      </c>
    </row>
    <row r="68" customFormat="false" ht="12.75" hidden="false" customHeight="false" outlineLevel="0" collapsed="false">
      <c r="A68" s="139" t="n">
        <v>67</v>
      </c>
      <c r="B68" s="140" t="n">
        <f aca="false">Н2л2!N41</f>
        <v>0</v>
      </c>
      <c r="C68" s="141" t="str">
        <f aca="false">Н2л2!E12</f>
        <v>Сазонов Богдан</v>
      </c>
      <c r="D68" s="142" t="str">
        <f aca="false">Н2л2!C61</f>
        <v>Агиева Валерия</v>
      </c>
      <c r="E68" s="143" t="n">
        <f aca="false">Н2л2!N48</f>
        <v>0</v>
      </c>
    </row>
    <row r="69" customFormat="false" ht="12.75" hidden="false" customHeight="false" outlineLevel="0" collapsed="false">
      <c r="A69" s="139" t="n">
        <v>68</v>
      </c>
      <c r="B69" s="140" t="n">
        <f aca="false">Н2л2!N45</f>
        <v>0</v>
      </c>
      <c r="C69" s="141" t="str">
        <f aca="false">Н2л2!G13</f>
        <v>Сазонов Богдан</v>
      </c>
      <c r="D69" s="142" t="str">
        <f aca="false">Н2л2!C42</f>
        <v>Мазитова Лиана</v>
      </c>
      <c r="E69" s="143" t="n">
        <f aca="false">Н2л2!N50</f>
        <v>0</v>
      </c>
    </row>
    <row r="70" customFormat="false" ht="12.75" hidden="false" customHeight="false" outlineLevel="0" collapsed="false">
      <c r="A70" s="139" t="n">
        <v>69</v>
      </c>
      <c r="B70" s="140" t="n">
        <f aca="false">Н2л2!P43</f>
        <v>0</v>
      </c>
      <c r="C70" s="141" t="str">
        <f aca="false">Н2л2!Q43</f>
        <v>Салахов Данил</v>
      </c>
      <c r="D70" s="142" t="str">
        <f aca="false">Н2л2!Q47</f>
        <v>Муниров Тимур</v>
      </c>
      <c r="E70" s="143" t="n">
        <f aca="false">Н2л2!P47</f>
        <v>0</v>
      </c>
    </row>
    <row r="71" customFormat="false" ht="12.75" hidden="false" customHeight="false" outlineLevel="0" collapsed="false">
      <c r="A71" s="139" t="n">
        <v>70</v>
      </c>
      <c r="B71" s="140" t="n">
        <f aca="false">Н2л2!P49</f>
        <v>0</v>
      </c>
      <c r="C71" s="141" t="str">
        <f aca="false">Н2л2!G17</f>
        <v>Салахов Данил</v>
      </c>
      <c r="D71" s="142" t="str">
        <f aca="false">Н2л2!C44</f>
        <v>Мухтасимов Алмаз</v>
      </c>
      <c r="E71" s="143" t="n">
        <f aca="false">Н2л2!P51</f>
        <v>0</v>
      </c>
    </row>
    <row r="72" customFormat="false" ht="12.75" hidden="false" customHeight="false" outlineLevel="0" collapsed="false">
      <c r="A72" s="139" t="n">
        <v>71</v>
      </c>
      <c r="B72" s="140" t="n">
        <f aca="false">Н2л2!D41</f>
        <v>0</v>
      </c>
      <c r="C72" s="141" t="str">
        <f aca="false">Н2л2!O41</f>
        <v>Салахов Данил</v>
      </c>
      <c r="D72" s="142" t="str">
        <f aca="false">Н2л2!O48</f>
        <v>Сазонов Богдан</v>
      </c>
      <c r="E72" s="143" t="n">
        <f aca="false">Н2л2!L53</f>
        <v>0</v>
      </c>
    </row>
    <row r="73" customFormat="false" ht="12.75" hidden="false" customHeight="false" outlineLevel="0" collapsed="false">
      <c r="A73" s="139" t="n">
        <v>72</v>
      </c>
      <c r="B73" s="140" t="n">
        <f aca="false">Н2л2!D45</f>
        <v>0</v>
      </c>
      <c r="C73" s="141" t="str">
        <f aca="false">Н2л1!E52</f>
        <v>Салахов Данил</v>
      </c>
      <c r="D73" s="142" t="str">
        <f aca="false">Н2л2!C29</f>
        <v>Щукин Никита</v>
      </c>
      <c r="E73" s="143" t="n">
        <f aca="false">Н2л2!L55</f>
        <v>0</v>
      </c>
    </row>
    <row r="74" customFormat="false" ht="12.75" hidden="false" customHeight="false" outlineLevel="0" collapsed="false">
      <c r="A74" s="139" t="n">
        <v>73</v>
      </c>
      <c r="B74" s="140" t="n">
        <f aca="false">Н2л2!D49</f>
        <v>0</v>
      </c>
      <c r="C74" s="141" t="str">
        <f aca="false">Н2л1!E12</f>
        <v>Салахова Милана</v>
      </c>
      <c r="D74" s="142" t="str">
        <f aca="false">Н2л2!C9</f>
        <v>Геворгян Сусанна</v>
      </c>
      <c r="E74" s="143" t="n">
        <f aca="false">Н2л2!L57</f>
        <v>0</v>
      </c>
    </row>
    <row r="75" customFormat="false" ht="12.75" hidden="false" customHeight="false" outlineLevel="0" collapsed="false">
      <c r="A75" s="139" t="n">
        <v>74</v>
      </c>
      <c r="B75" s="140" t="n">
        <f aca="false">Н2л2!D53</f>
        <v>0</v>
      </c>
      <c r="C75" s="141" t="str">
        <f aca="false">Н2л2!G37</f>
        <v>Салахова Милана</v>
      </c>
      <c r="D75" s="142" t="str">
        <f aca="false">Н2л2!C54</f>
        <v>Зайниев Никита</v>
      </c>
      <c r="E75" s="143" t="n">
        <f aca="false">Н2л2!L59</f>
        <v>0</v>
      </c>
    </row>
    <row r="76" customFormat="false" ht="12.75" hidden="false" customHeight="false" outlineLevel="0" collapsed="false">
      <c r="A76" s="139" t="n">
        <v>75</v>
      </c>
      <c r="B76" s="140" t="n">
        <f aca="false">Н2л2!F43</f>
        <v>0</v>
      </c>
      <c r="C76" s="141" t="str">
        <f aca="false">Н2л2!Q49</f>
        <v>Салахова Милана</v>
      </c>
      <c r="D76" s="142" t="str">
        <f aca="false">Н2л2!Q51</f>
        <v>Сазонов Богдан</v>
      </c>
      <c r="E76" s="143" t="n">
        <f aca="false">Н2л2!F55</f>
        <v>0</v>
      </c>
    </row>
    <row r="77" customFormat="false" ht="12.75" hidden="false" customHeight="false" outlineLevel="0" collapsed="false">
      <c r="A77" s="139" t="n">
        <v>76</v>
      </c>
      <c r="B77" s="140" t="n">
        <f aca="false">Н2л2!F51</f>
        <v>0</v>
      </c>
      <c r="C77" s="141" t="str">
        <f aca="false">Н2л1!M75</f>
        <v>Файзуллин Тимур</v>
      </c>
      <c r="D77" s="142" t="str">
        <f aca="false">Н2л1!M77</f>
        <v>Гафуров Марк</v>
      </c>
      <c r="E77" s="143" t="n">
        <f aca="false">Н2л2!F57</f>
        <v>0</v>
      </c>
    </row>
    <row r="78" customFormat="false" ht="12.75" hidden="false" customHeight="false" outlineLevel="0" collapsed="false">
      <c r="A78" s="139" t="n">
        <v>77</v>
      </c>
      <c r="B78" s="140" t="n">
        <f aca="false">Н2л2!H47</f>
        <v>0</v>
      </c>
      <c r="C78" s="141" t="str">
        <f aca="false">Н2л1!G66</f>
        <v>Файзуллин Тимур</v>
      </c>
      <c r="D78" s="142" t="str">
        <f aca="false">Н2л2!E10</f>
        <v>Зартдинов Матвей</v>
      </c>
      <c r="E78" s="143" t="n">
        <f aca="false">Н2л2!H53</f>
        <v>0</v>
      </c>
    </row>
    <row r="79" customFormat="false" ht="12.75" hidden="false" customHeight="false" outlineLevel="0" collapsed="false">
      <c r="A79" s="139" t="n">
        <v>78</v>
      </c>
      <c r="B79" s="140" t="n">
        <f aca="false">Н2л2!H56</f>
        <v>0</v>
      </c>
      <c r="C79" s="141" t="str">
        <f aca="false">Н2л2!M29</f>
        <v>Хазиева Арина</v>
      </c>
      <c r="D79" s="142" t="str">
        <f aca="false">Н2л1!K71</f>
        <v>Ахмаев Вадим</v>
      </c>
      <c r="E79" s="143" t="n">
        <f aca="false">Н2л2!H58</f>
        <v>0</v>
      </c>
    </row>
    <row r="80" customFormat="false" ht="12.75" hidden="false" customHeight="false" outlineLevel="0" collapsed="false">
      <c r="A80" s="139" t="n">
        <v>79</v>
      </c>
      <c r="B80" s="140" t="n">
        <f aca="false">Н2л2!N54</f>
        <v>0</v>
      </c>
      <c r="C80" s="141" t="str">
        <f aca="false">Н2л2!G33</f>
        <v>Хазиева Арина</v>
      </c>
      <c r="D80" s="142" t="str">
        <f aca="false">Н2л2!C52</f>
        <v>Гафуров Марат</v>
      </c>
      <c r="E80" s="143" t="n">
        <f aca="false">Н2л2!N61</f>
        <v>0</v>
      </c>
    </row>
    <row r="81" customFormat="false" ht="12.75" hidden="false" customHeight="false" outlineLevel="0" collapsed="false">
      <c r="A81" s="139" t="n">
        <v>80</v>
      </c>
      <c r="B81" s="140" t="n">
        <f aca="false">Н2л2!N58</f>
        <v>0</v>
      </c>
      <c r="C81" s="141" t="str">
        <f aca="false">Н2л1!E16</f>
        <v>Хазиева Арина</v>
      </c>
      <c r="D81" s="142" t="str">
        <f aca="false">Н2л2!C11</f>
        <v>Сазонов Богдан</v>
      </c>
      <c r="E81" s="143" t="n">
        <f aca="false">Н2л2!N63</f>
        <v>0</v>
      </c>
    </row>
    <row r="82" customFormat="false" ht="12.75" hidden="false" customHeight="false" outlineLevel="0" collapsed="false">
      <c r="A82" s="139" t="n">
        <v>81</v>
      </c>
      <c r="B82" s="140" t="n">
        <f aca="false">Н2л2!P56</f>
        <v>0</v>
      </c>
      <c r="C82" s="141" t="str">
        <f aca="false">Н2л2!I35</f>
        <v>Хазиева Арина</v>
      </c>
      <c r="D82" s="142" t="str">
        <f aca="false">Н2л2!M46</f>
        <v>Салахова Милана</v>
      </c>
      <c r="E82" s="143" t="n">
        <f aca="false">Н2л2!P60</f>
        <v>0</v>
      </c>
    </row>
    <row r="83" customFormat="false" ht="12.75" hidden="false" customHeight="false" outlineLevel="0" collapsed="false">
      <c r="A83" s="139" t="n">
        <v>82</v>
      </c>
      <c r="B83" s="140" t="n">
        <f aca="false">Н2л2!P62</f>
        <v>0</v>
      </c>
      <c r="C83" s="141" t="str">
        <f aca="false">Н2л2!K33</f>
        <v>Хазиева Арина</v>
      </c>
      <c r="D83" s="142" t="str">
        <f aca="false">Н2л1!C77</f>
        <v>Файзуллин Тимур</v>
      </c>
      <c r="E83" s="143" t="n">
        <f aca="false">Н2л2!P64</f>
        <v>0</v>
      </c>
    </row>
    <row r="84" customFormat="false" ht="12.75" hidden="false" customHeight="false" outlineLevel="0" collapsed="false">
      <c r="A84" s="139" t="n">
        <v>83</v>
      </c>
      <c r="B84" s="140" t="n">
        <f aca="false">Н2л2!D60</f>
        <v>0</v>
      </c>
      <c r="C84" s="141" t="str">
        <f aca="false">Н2л2!O33</f>
        <v>Хазиева Арина</v>
      </c>
      <c r="D84" s="142" t="str">
        <f aca="false">Н2л1!K66</f>
        <v>Шакиров Радмир</v>
      </c>
      <c r="E84" s="143" t="n">
        <f aca="false">Н2л2!L66</f>
        <v>0</v>
      </c>
    </row>
    <row r="85" customFormat="false" ht="12.75" hidden="false" customHeight="false" outlineLevel="0" collapsed="false">
      <c r="A85" s="139" t="n">
        <v>84</v>
      </c>
      <c r="B85" s="140" t="n">
        <f aca="false">Н2л2!D64</f>
        <v>0</v>
      </c>
      <c r="C85" s="141" t="str">
        <f aca="false">Н2л1!I14</f>
        <v>Шакиров Радмир</v>
      </c>
      <c r="D85" s="142" t="str">
        <f aca="false">Н2л2!I7</f>
        <v>Исламова Милана</v>
      </c>
      <c r="E85" s="143" t="n">
        <f aca="false">Н2л2!L68</f>
        <v>0</v>
      </c>
    </row>
    <row r="86" customFormat="false" ht="12.75" hidden="false" customHeight="false" outlineLevel="0" collapsed="false">
      <c r="A86" s="139" t="n">
        <v>85</v>
      </c>
      <c r="B86" s="140" t="n">
        <f aca="false">Н2л2!D68</f>
        <v>0</v>
      </c>
      <c r="C86" s="141" t="str">
        <f aca="false">Н2л1!M65</f>
        <v>Шакиров Радмир</v>
      </c>
      <c r="D86" s="142" t="str">
        <f aca="false">Н2л1!M67</f>
        <v>Кривченков Глеб</v>
      </c>
      <c r="E86" s="143" t="n">
        <f aca="false">Н2л2!L70</f>
        <v>0</v>
      </c>
    </row>
    <row r="87" customFormat="false" ht="12.75" hidden="false" customHeight="false" outlineLevel="0" collapsed="false">
      <c r="A87" s="139" t="n">
        <v>86</v>
      </c>
      <c r="B87" s="140" t="n">
        <f aca="false">Н2л2!D72</f>
        <v>0</v>
      </c>
      <c r="C87" s="141" t="str">
        <f aca="false">Н2л1!G10</f>
        <v>Шакиров Радмир</v>
      </c>
      <c r="D87" s="142" t="str">
        <f aca="false">Н2л2!E38</f>
        <v>Салахова Милана</v>
      </c>
      <c r="E87" s="143" t="n">
        <f aca="false">Н2л2!L72</f>
        <v>0</v>
      </c>
    </row>
    <row r="88" customFormat="false" ht="12.75" hidden="false" customHeight="false" outlineLevel="0" collapsed="false">
      <c r="A88" s="139" t="n">
        <v>87</v>
      </c>
      <c r="B88" s="140" t="n">
        <f aca="false">Н2л2!F62</f>
        <v>0</v>
      </c>
      <c r="C88" s="141" t="str">
        <f aca="false">Н2л1!G26</f>
        <v>Якупова Дина</v>
      </c>
      <c r="D88" s="142" t="str">
        <f aca="false">Н2л2!E30</f>
        <v>Ахмаев Вадим</v>
      </c>
      <c r="E88" s="143" t="n">
        <f aca="false">Н2л2!F74</f>
        <v>0</v>
      </c>
    </row>
    <row r="89" customFormat="false" ht="12.75" hidden="false" customHeight="false" outlineLevel="0" collapsed="false">
      <c r="A89" s="139" t="n">
        <v>88</v>
      </c>
      <c r="B89" s="140" t="n">
        <f aca="false">Н2л2!F70</f>
        <v>0</v>
      </c>
      <c r="C89" s="141" t="str">
        <f aca="false">Н2л1!I30</f>
        <v>Якупова Дина</v>
      </c>
      <c r="D89" s="142" t="str">
        <f aca="false">Н2л2!I15</f>
        <v>Идиятов Джамаль</v>
      </c>
      <c r="E89" s="143" t="n">
        <f aca="false">Н2л2!F76</f>
        <v>0</v>
      </c>
    </row>
    <row r="90" customFormat="false" ht="12.75" hidden="false" customHeight="false" outlineLevel="0" collapsed="false">
      <c r="A90" s="139" t="n">
        <v>89</v>
      </c>
      <c r="B90" s="140" t="n">
        <f aca="false">Н2л2!H66</f>
        <v>0</v>
      </c>
      <c r="C90" s="141" t="str">
        <f aca="false">Н2л1!E28</f>
        <v>Якупова Дина</v>
      </c>
      <c r="D90" s="142" t="str">
        <f aca="false">Н2л2!C17</f>
        <v>Мухтасимов Алмаз</v>
      </c>
      <c r="E90" s="143" t="n">
        <f aca="false">Н2л2!H72</f>
        <v>0</v>
      </c>
    </row>
    <row r="91" customFormat="false" ht="12.75" hidden="false" customHeight="false" outlineLevel="0" collapsed="false">
      <c r="A91" s="139" t="n">
        <v>90</v>
      </c>
      <c r="B91" s="140" t="n">
        <f aca="false">Н2л2!H75</f>
        <v>0</v>
      </c>
      <c r="C91" s="141" t="str">
        <f aca="false">Н2л1!K22</f>
        <v>Якупова Дина</v>
      </c>
      <c r="D91" s="142" t="str">
        <f aca="false">Н2л2!M37</f>
        <v>Шакиров Радмир</v>
      </c>
      <c r="E91" s="143" t="n">
        <f aca="false">Н2л2!H77</f>
        <v>0</v>
      </c>
    </row>
    <row r="92" customFormat="false" ht="12.75" hidden="false" customHeight="false" outlineLevel="0" collapsed="false">
      <c r="A92" s="139" t="n">
        <v>91</v>
      </c>
      <c r="B92" s="140" t="n">
        <f aca="false">Н2л2!N67</f>
        <v>0</v>
      </c>
      <c r="C92" s="141" t="str">
        <f aca="false">Н2л1!M38</f>
        <v>Якупова Дина</v>
      </c>
      <c r="D92" s="142" t="str">
        <f aca="false">Н2л1!M58</f>
        <v>Яляев Эмир</v>
      </c>
      <c r="E92" s="143" t="n">
        <f aca="false">Н2л2!N74</f>
        <v>0</v>
      </c>
    </row>
    <row r="93" customFormat="false" ht="12.75" hidden="false" customHeight="false" outlineLevel="0" collapsed="false">
      <c r="A93" s="139" t="n">
        <v>92</v>
      </c>
      <c r="B93" s="140" t="n">
        <f aca="false">Н2л2!N71</f>
        <v>0</v>
      </c>
      <c r="C93" s="141" t="str">
        <f aca="false">Н2л1!I46</f>
        <v>Яляев Эмир</v>
      </c>
      <c r="D93" s="142" t="str">
        <f aca="false">Н2л2!I23</f>
        <v>Галиханов Артур</v>
      </c>
      <c r="E93" s="143" t="n">
        <f aca="false">Н2л2!N76</f>
        <v>0</v>
      </c>
    </row>
    <row r="94" customFormat="false" ht="12.75" hidden="false" customHeight="false" outlineLevel="0" collapsed="false">
      <c r="A94" s="139" t="n">
        <v>93</v>
      </c>
      <c r="B94" s="140" t="n">
        <f aca="false">Н2л2!P69</f>
        <v>0</v>
      </c>
      <c r="C94" s="141" t="str">
        <f aca="false">Н2л1!G42</f>
        <v>Яляев Эмир</v>
      </c>
      <c r="D94" s="142" t="str">
        <f aca="false">Н2л2!E22</f>
        <v>Гафуров Марк</v>
      </c>
      <c r="E94" s="143" t="n">
        <f aca="false">Н2л2!P73</f>
        <v>0</v>
      </c>
    </row>
    <row r="95" customFormat="false" ht="12.75" hidden="false" customHeight="false" outlineLevel="0" collapsed="false">
      <c r="A95" s="139" t="n">
        <v>94</v>
      </c>
      <c r="B95" s="140" t="n">
        <f aca="false">Н2л2!P75</f>
        <v>0</v>
      </c>
      <c r="C95" s="141" t="str">
        <f aca="false">Н2л1!K54</f>
        <v>Яляев Эмир</v>
      </c>
      <c r="D95" s="142" t="str">
        <f aca="false">Н2л2!M21</f>
        <v>Кривченков Глеб</v>
      </c>
      <c r="E95" s="143" t="n">
        <f aca="false">Н2л2!P77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223</v>
      </c>
      <c r="B3" s="29"/>
      <c r="C3" s="29"/>
      <c r="D3" s="29"/>
      <c r="E3" s="29"/>
      <c r="F3" s="29"/>
      <c r="G3" s="29"/>
      <c r="H3" s="29"/>
      <c r="I3" s="30" t="n">
        <v>5</v>
      </c>
      <c r="J3" s="31"/>
    </row>
    <row r="4" customFormat="false" ht="20.1" hidden="false" customHeight="true" outlineLevel="0" collapsed="false">
      <c r="A4" s="32" t="s">
        <v>76</v>
      </c>
      <c r="B4" s="32"/>
      <c r="C4" s="33" t="s">
        <v>7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224</v>
      </c>
      <c r="B5" s="35"/>
      <c r="C5" s="35"/>
      <c r="D5" s="36" t="s">
        <v>79</v>
      </c>
      <c r="E5" s="37" t="n">
        <v>45333</v>
      </c>
      <c r="F5" s="37"/>
      <c r="G5" s="37"/>
      <c r="H5" s="38" t="s">
        <v>80</v>
      </c>
      <c r="I5" s="39" t="s">
        <v>81</v>
      </c>
      <c r="J5" s="34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34"/>
    </row>
    <row r="7" customFormat="false" ht="11.1" hidden="false" customHeight="true" outlineLevel="0" collapsed="false">
      <c r="A7" s="19"/>
      <c r="B7" s="41" t="s">
        <v>82</v>
      </c>
      <c r="C7" s="42" t="s">
        <v>83</v>
      </c>
      <c r="D7" s="19" t="s">
        <v>8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3"/>
      <c r="B8" s="44" t="s">
        <v>40</v>
      </c>
      <c r="C8" s="45" t="n">
        <v>1</v>
      </c>
      <c r="D8" s="46" t="str">
        <f aca="false">Н1л1!M38</f>
        <v>Якупова Дина</v>
      </c>
      <c r="E8" s="47"/>
      <c r="F8" s="19"/>
      <c r="G8" s="19"/>
      <c r="H8" s="19"/>
      <c r="I8" s="19"/>
    </row>
    <row r="9" customFormat="false" ht="18" hidden="false" customHeight="false" outlineLevel="0" collapsed="false">
      <c r="A9" s="43"/>
      <c r="B9" s="44" t="s">
        <v>31</v>
      </c>
      <c r="C9" s="45" t="n">
        <v>2</v>
      </c>
      <c r="D9" s="46" t="str">
        <f aca="false">Н1л1!M58</f>
        <v>Валиахметова Лиана</v>
      </c>
      <c r="E9" s="47"/>
      <c r="F9" s="19"/>
      <c r="G9" s="19"/>
      <c r="H9" s="19"/>
      <c r="I9" s="19"/>
    </row>
    <row r="10" customFormat="false" ht="18" hidden="false" customHeight="false" outlineLevel="0" collapsed="false">
      <c r="A10" s="43"/>
      <c r="B10" s="44" t="s">
        <v>36</v>
      </c>
      <c r="C10" s="45" t="n">
        <v>3</v>
      </c>
      <c r="D10" s="46" t="str">
        <f aca="false">Н1л2!O17</f>
        <v>Фалахов Эмиль</v>
      </c>
      <c r="E10" s="47"/>
      <c r="F10" s="19"/>
      <c r="G10" s="19"/>
      <c r="H10" s="19"/>
      <c r="I10" s="19"/>
    </row>
    <row r="11" customFormat="false" ht="18" hidden="false" customHeight="false" outlineLevel="0" collapsed="false">
      <c r="A11" s="43"/>
      <c r="B11" s="44" t="s">
        <v>50</v>
      </c>
      <c r="C11" s="45" t="n">
        <v>3</v>
      </c>
      <c r="D11" s="46" t="str">
        <f aca="false">Н1л2!O33</f>
        <v>Нургалиева Эмилия</v>
      </c>
      <c r="E11" s="47"/>
      <c r="F11" s="19"/>
      <c r="G11" s="19"/>
      <c r="H11" s="19"/>
      <c r="I11" s="19"/>
    </row>
    <row r="12" customFormat="false" ht="18" hidden="false" customHeight="false" outlineLevel="0" collapsed="false">
      <c r="A12" s="43"/>
      <c r="B12" s="44" t="s">
        <v>70</v>
      </c>
      <c r="C12" s="45" t="n">
        <v>5</v>
      </c>
      <c r="D12" s="46" t="str">
        <f aca="false">Н1л1!M65</f>
        <v>Валиахметова Диана</v>
      </c>
      <c r="E12" s="47"/>
      <c r="F12" s="19"/>
      <c r="G12" s="19"/>
      <c r="H12" s="19"/>
      <c r="I12" s="19"/>
    </row>
    <row r="13" customFormat="false" ht="18" hidden="false" customHeight="false" outlineLevel="0" collapsed="false">
      <c r="A13" s="43"/>
      <c r="B13" s="44" t="s">
        <v>52</v>
      </c>
      <c r="C13" s="45" t="n">
        <v>6</v>
      </c>
      <c r="D13" s="46" t="str">
        <f aca="false">Н1л1!M67</f>
        <v>Ханов Шамиль</v>
      </c>
      <c r="E13" s="47"/>
      <c r="F13" s="19"/>
      <c r="G13" s="19"/>
      <c r="H13" s="19"/>
      <c r="I13" s="19"/>
    </row>
    <row r="14" customFormat="false" ht="18" hidden="false" customHeight="false" outlineLevel="0" collapsed="false">
      <c r="A14" s="43"/>
      <c r="B14" s="44" t="s">
        <v>225</v>
      </c>
      <c r="C14" s="45" t="n">
        <v>7</v>
      </c>
      <c r="D14" s="46" t="str">
        <f aca="false">Н1л1!M70</f>
        <v>Габдрахманова Альмира</v>
      </c>
      <c r="E14" s="47"/>
      <c r="F14" s="19"/>
      <c r="G14" s="19"/>
      <c r="H14" s="19"/>
      <c r="I14" s="19"/>
    </row>
    <row r="15" customFormat="false" ht="18" hidden="false" customHeight="false" outlineLevel="0" collapsed="false">
      <c r="A15" s="43"/>
      <c r="B15" s="44" t="s">
        <v>59</v>
      </c>
      <c r="C15" s="45" t="n">
        <v>8</v>
      </c>
      <c r="D15" s="46" t="str">
        <f aca="false">Н1л1!M72</f>
        <v>Фарвазева Замира</v>
      </c>
      <c r="E15" s="47"/>
      <c r="F15" s="19"/>
      <c r="G15" s="19"/>
      <c r="H15" s="19"/>
      <c r="I15" s="19"/>
    </row>
    <row r="16" customFormat="false" ht="18" hidden="false" customHeight="false" outlineLevel="0" collapsed="false">
      <c r="A16" s="43"/>
      <c r="B16" s="44" t="s">
        <v>226</v>
      </c>
      <c r="C16" s="45" t="n">
        <v>9</v>
      </c>
      <c r="D16" s="46" t="str">
        <f aca="false">Н1л1!G74</f>
        <v>Галиев Галим</v>
      </c>
      <c r="E16" s="47"/>
      <c r="F16" s="19"/>
      <c r="G16" s="19"/>
      <c r="H16" s="19"/>
      <c r="I16" s="19"/>
    </row>
    <row r="17" customFormat="false" ht="18" hidden="false" customHeight="false" outlineLevel="0" collapsed="false">
      <c r="A17" s="43"/>
      <c r="B17" s="44" t="s">
        <v>227</v>
      </c>
      <c r="C17" s="45" t="n">
        <v>10</v>
      </c>
      <c r="D17" s="46" t="str">
        <f aca="false">Н1л1!G77</f>
        <v>Ахтямова Камилла</v>
      </c>
      <c r="E17" s="47"/>
      <c r="F17" s="19"/>
      <c r="G17" s="19"/>
      <c r="H17" s="19"/>
      <c r="I17" s="19"/>
    </row>
    <row r="18" customFormat="false" ht="18" hidden="false" customHeight="false" outlineLevel="0" collapsed="false">
      <c r="A18" s="43"/>
      <c r="B18" s="44" t="s">
        <v>38</v>
      </c>
      <c r="C18" s="45" t="n">
        <v>11</v>
      </c>
      <c r="D18" s="46" t="str">
        <f aca="false">Н1л1!M75</f>
        <v>Шаяхметов Рустам</v>
      </c>
      <c r="E18" s="47"/>
      <c r="F18" s="19"/>
      <c r="G18" s="19"/>
      <c r="H18" s="19"/>
      <c r="I18" s="19"/>
    </row>
    <row r="19" customFormat="false" ht="18" hidden="false" customHeight="false" outlineLevel="0" collapsed="false">
      <c r="A19" s="43"/>
      <c r="B19" s="44" t="s">
        <v>64</v>
      </c>
      <c r="C19" s="45" t="n">
        <v>12</v>
      </c>
      <c r="D19" s="46" t="str">
        <f aca="false">Н1л1!M77</f>
        <v>Иванов Роман</v>
      </c>
      <c r="E19" s="47"/>
      <c r="F19" s="19"/>
      <c r="G19" s="19"/>
      <c r="H19" s="19"/>
      <c r="I19" s="19"/>
    </row>
    <row r="20" customFormat="false" ht="18" hidden="false" customHeight="false" outlineLevel="0" collapsed="false">
      <c r="A20" s="43"/>
      <c r="B20" s="44" t="s">
        <v>228</v>
      </c>
      <c r="C20" s="45" t="n">
        <v>13</v>
      </c>
      <c r="D20" s="46" t="str">
        <f aca="false">Н1л2!Q43</f>
        <v>Ветошкин Владимир</v>
      </c>
      <c r="E20" s="47"/>
      <c r="F20" s="19"/>
      <c r="G20" s="19"/>
      <c r="H20" s="19"/>
      <c r="I20" s="19"/>
    </row>
    <row r="21" customFormat="false" ht="18" hidden="false" customHeight="false" outlineLevel="0" collapsed="false">
      <c r="A21" s="43"/>
      <c r="B21" s="44" t="s">
        <v>229</v>
      </c>
      <c r="C21" s="45" t="n">
        <v>14</v>
      </c>
      <c r="D21" s="46" t="str">
        <f aca="false">Н1л2!Q47</f>
        <v>Шакиров Радмир</v>
      </c>
      <c r="E21" s="47"/>
      <c r="F21" s="19"/>
      <c r="G21" s="19"/>
      <c r="H21" s="19"/>
      <c r="I21" s="19"/>
    </row>
    <row r="22" customFormat="false" ht="18" hidden="false" customHeight="false" outlineLevel="0" collapsed="false">
      <c r="A22" s="43"/>
      <c r="B22" s="44" t="s">
        <v>230</v>
      </c>
      <c r="C22" s="45" t="n">
        <v>15</v>
      </c>
      <c r="D22" s="46" t="str">
        <f aca="false">Н1л2!Q49</f>
        <v>Гайнанова Елизавета</v>
      </c>
      <c r="E22" s="47"/>
      <c r="F22" s="19"/>
      <c r="G22" s="19"/>
      <c r="H22" s="19"/>
      <c r="I22" s="19"/>
    </row>
    <row r="23" customFormat="false" ht="18" hidden="false" customHeight="false" outlineLevel="0" collapsed="false">
      <c r="A23" s="43"/>
      <c r="B23" s="44" t="s">
        <v>221</v>
      </c>
      <c r="C23" s="45" t="n">
        <v>16</v>
      </c>
      <c r="D23" s="46" t="str">
        <f aca="false">Н1л2!Q51</f>
        <v>Латыпов Назар</v>
      </c>
      <c r="E23" s="47"/>
      <c r="F23" s="19"/>
      <c r="G23" s="19"/>
      <c r="H23" s="19"/>
      <c r="I23" s="19"/>
    </row>
    <row r="24" customFormat="false" ht="18" hidden="false" customHeight="false" outlineLevel="0" collapsed="false">
      <c r="A24" s="43"/>
      <c r="B24" s="44" t="s">
        <v>231</v>
      </c>
      <c r="C24" s="45" t="n">
        <v>17</v>
      </c>
      <c r="D24" s="46" t="str">
        <f aca="false">Н1л2!I47</f>
        <v>Саитова Русалина</v>
      </c>
      <c r="E24" s="47"/>
      <c r="F24" s="19"/>
      <c r="G24" s="19"/>
      <c r="H24" s="19"/>
      <c r="I24" s="19"/>
    </row>
    <row r="25" customFormat="false" ht="18" hidden="false" customHeight="false" outlineLevel="0" collapsed="false">
      <c r="A25" s="43"/>
      <c r="B25" s="44" t="s">
        <v>232</v>
      </c>
      <c r="C25" s="45" t="n">
        <v>18</v>
      </c>
      <c r="D25" s="46" t="str">
        <f aca="false">Н1л2!I53</f>
        <v>Идиятов Джамаль</v>
      </c>
      <c r="E25" s="47"/>
      <c r="F25" s="19"/>
      <c r="G25" s="19"/>
      <c r="H25" s="19"/>
      <c r="I25" s="19"/>
    </row>
    <row r="26" customFormat="false" ht="18" hidden="false" customHeight="false" outlineLevel="0" collapsed="false">
      <c r="A26" s="43"/>
      <c r="B26" s="44" t="s">
        <v>233</v>
      </c>
      <c r="C26" s="45" t="n">
        <v>19</v>
      </c>
      <c r="D26" s="46" t="str">
        <f aca="false">Н1л2!I56</f>
        <v>Хазиева Арина</v>
      </c>
      <c r="E26" s="47"/>
      <c r="F26" s="19"/>
      <c r="G26" s="19"/>
      <c r="H26" s="19"/>
      <c r="I26" s="19"/>
    </row>
    <row r="27" customFormat="false" ht="18" hidden="false" customHeight="false" outlineLevel="0" collapsed="false">
      <c r="A27" s="43"/>
      <c r="B27" s="44" t="s">
        <v>61</v>
      </c>
      <c r="C27" s="45" t="n">
        <v>20</v>
      </c>
      <c r="D27" s="46" t="str">
        <f aca="false">Н1л2!I58</f>
        <v>Апулов Арсений</v>
      </c>
      <c r="E27" s="47"/>
      <c r="F27" s="19"/>
      <c r="G27" s="19"/>
      <c r="H27" s="19"/>
      <c r="I27" s="19"/>
    </row>
    <row r="28" customFormat="false" ht="18" hidden="false" customHeight="false" outlineLevel="0" collapsed="false">
      <c r="A28" s="43"/>
      <c r="B28" s="44" t="s">
        <v>43</v>
      </c>
      <c r="C28" s="45" t="n">
        <v>21</v>
      </c>
      <c r="D28" s="46" t="str">
        <f aca="false">Н1л2!Q56</f>
        <v>Яляев Эмир</v>
      </c>
      <c r="E28" s="47"/>
      <c r="F28" s="19"/>
      <c r="G28" s="19"/>
      <c r="H28" s="19"/>
      <c r="I28" s="19"/>
    </row>
    <row r="29" customFormat="false" ht="18" hidden="false" customHeight="false" outlineLevel="0" collapsed="false">
      <c r="A29" s="43"/>
      <c r="B29" s="44" t="s">
        <v>45</v>
      </c>
      <c r="C29" s="45" t="n">
        <v>22</v>
      </c>
      <c r="D29" s="46" t="str">
        <f aca="false">Н1л2!Q60</f>
        <v>Нургалиева Камила</v>
      </c>
      <c r="E29" s="47"/>
      <c r="F29" s="19"/>
      <c r="G29" s="19"/>
      <c r="H29" s="19"/>
      <c r="I29" s="19"/>
    </row>
    <row r="30" customFormat="false" ht="18" hidden="false" customHeight="false" outlineLevel="0" collapsed="false">
      <c r="A30" s="43"/>
      <c r="B30" s="44" t="s">
        <v>55</v>
      </c>
      <c r="C30" s="45" t="n">
        <v>23</v>
      </c>
      <c r="D30" s="46" t="str">
        <f aca="false">Н1л2!Q62</f>
        <v>Морозова Ева</v>
      </c>
      <c r="E30" s="47"/>
      <c r="F30" s="19"/>
      <c r="G30" s="19"/>
      <c r="H30" s="19"/>
      <c r="I30" s="19"/>
    </row>
    <row r="31" customFormat="false" ht="18" hidden="false" customHeight="false" outlineLevel="0" collapsed="false">
      <c r="A31" s="43"/>
      <c r="B31" s="44" t="s">
        <v>25</v>
      </c>
      <c r="C31" s="45" t="n">
        <v>24</v>
      </c>
      <c r="D31" s="46" t="str">
        <f aca="false">Н1л2!Q64</f>
        <v>Щукин Никита</v>
      </c>
      <c r="E31" s="47"/>
      <c r="F31" s="19"/>
      <c r="G31" s="19"/>
      <c r="H31" s="19"/>
      <c r="I31" s="19"/>
    </row>
    <row r="32" customFormat="false" ht="18" hidden="false" customHeight="false" outlineLevel="0" collapsed="false">
      <c r="A32" s="43"/>
      <c r="B32" s="44" t="s">
        <v>97</v>
      </c>
      <c r="C32" s="45" t="n">
        <v>25</v>
      </c>
      <c r="D32" s="46" t="n">
        <f aca="false">Н1л2!I66</f>
        <v>0</v>
      </c>
      <c r="E32" s="47"/>
      <c r="F32" s="19"/>
      <c r="G32" s="19"/>
      <c r="H32" s="19"/>
      <c r="I32" s="19"/>
    </row>
    <row r="33" customFormat="false" ht="18" hidden="false" customHeight="false" outlineLevel="0" collapsed="false">
      <c r="A33" s="43"/>
      <c r="B33" s="44" t="s">
        <v>97</v>
      </c>
      <c r="C33" s="45" t="n">
        <v>26</v>
      </c>
      <c r="D33" s="46" t="n">
        <f aca="false">Н1л2!I72</f>
        <v>0</v>
      </c>
      <c r="E33" s="47"/>
      <c r="F33" s="19"/>
      <c r="G33" s="19"/>
      <c r="H33" s="19"/>
      <c r="I33" s="19"/>
    </row>
    <row r="34" customFormat="false" ht="18" hidden="false" customHeight="false" outlineLevel="0" collapsed="false">
      <c r="A34" s="43"/>
      <c r="B34" s="44" t="s">
        <v>97</v>
      </c>
      <c r="C34" s="45" t="n">
        <v>27</v>
      </c>
      <c r="D34" s="46" t="n">
        <f aca="false">Н1л2!I75</f>
        <v>0</v>
      </c>
      <c r="E34" s="47"/>
      <c r="F34" s="19"/>
      <c r="G34" s="19"/>
      <c r="H34" s="19"/>
      <c r="I34" s="19"/>
    </row>
    <row r="35" customFormat="false" ht="18" hidden="false" customHeight="false" outlineLevel="0" collapsed="false">
      <c r="A35" s="43"/>
      <c r="B35" s="44" t="s">
        <v>97</v>
      </c>
      <c r="C35" s="45" t="n">
        <v>28</v>
      </c>
      <c r="D35" s="46" t="n">
        <f aca="false">Н1л2!I77</f>
        <v>0</v>
      </c>
      <c r="E35" s="47"/>
      <c r="F35" s="19"/>
      <c r="G35" s="19"/>
      <c r="H35" s="19"/>
      <c r="I35" s="19"/>
    </row>
    <row r="36" customFormat="false" ht="18" hidden="false" customHeight="false" outlineLevel="0" collapsed="false">
      <c r="A36" s="43"/>
      <c r="B36" s="44" t="s">
        <v>97</v>
      </c>
      <c r="C36" s="45" t="n">
        <v>29</v>
      </c>
      <c r="D36" s="46" t="n">
        <f aca="false">Н1л2!Q69</f>
        <v>0</v>
      </c>
      <c r="E36" s="47"/>
      <c r="F36" s="19"/>
      <c r="G36" s="19"/>
      <c r="H36" s="19"/>
      <c r="I36" s="19"/>
    </row>
    <row r="37" customFormat="false" ht="18" hidden="false" customHeight="false" outlineLevel="0" collapsed="false">
      <c r="A37" s="43"/>
      <c r="B37" s="44" t="s">
        <v>97</v>
      </c>
      <c r="C37" s="45" t="n">
        <v>30</v>
      </c>
      <c r="D37" s="46" t="n">
        <f aca="false">Н1л2!Q73</f>
        <v>0</v>
      </c>
      <c r="E37" s="47"/>
      <c r="F37" s="19"/>
      <c r="G37" s="19"/>
      <c r="H37" s="19"/>
      <c r="I37" s="19"/>
    </row>
    <row r="38" customFormat="false" ht="18" hidden="false" customHeight="false" outlineLevel="0" collapsed="false">
      <c r="A38" s="43"/>
      <c r="B38" s="44" t="s">
        <v>97</v>
      </c>
      <c r="C38" s="45" t="n">
        <v>31</v>
      </c>
      <c r="D38" s="46" t="n">
        <f aca="false">Н1л2!Q75</f>
        <v>0</v>
      </c>
      <c r="E38" s="47"/>
      <c r="F38" s="19"/>
      <c r="G38" s="19"/>
      <c r="H38" s="19"/>
      <c r="I38" s="19"/>
    </row>
    <row r="39" customFormat="false" ht="18" hidden="false" customHeight="false" outlineLevel="0" collapsed="false">
      <c r="A39" s="43"/>
      <c r="B39" s="44" t="s">
        <v>97</v>
      </c>
      <c r="C39" s="45" t="n">
        <v>32</v>
      </c>
      <c r="D39" s="46" t="n">
        <f aca="false">Н1л2!Q77</f>
        <v>0</v>
      </c>
      <c r="E39" s="47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0">
      <formula>0</formula>
    </cfRule>
  </conditionalFormatting>
  <conditionalFormatting sqref="B8:B39">
    <cfRule type="cellIs" priority="3" operator="equal" aboveAverage="0" equalAverage="0" bottom="0" percent="0" rank="0" text="" dxfId="21">
      <formula>"_"</formula>
    </cfRule>
  </conditionalFormatting>
  <conditionalFormatting sqref="I3">
    <cfRule type="cellIs" priority="4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4.7"/>
    <col collapsed="false" customWidth="true" hidden="false" outlineLevel="0" max="3" min="3" style="48" width="16.7"/>
    <col collapsed="false" customWidth="true" hidden="false" outlineLevel="0" max="4" min="4" style="48" width="3.7"/>
    <col collapsed="false" customWidth="true" hidden="false" outlineLevel="0" max="5" min="5" style="48" width="14.7"/>
    <col collapsed="false" customWidth="true" hidden="false" outlineLevel="0" max="6" min="6" style="48" width="3.7"/>
    <col collapsed="false" customWidth="true" hidden="false" outlineLevel="0" max="7" min="7" style="48" width="15.7"/>
    <col collapsed="false" customWidth="true" hidden="false" outlineLevel="0" max="8" min="8" style="48" width="3.7"/>
    <col collapsed="false" customWidth="true" hidden="false" outlineLevel="0" max="9" min="9" style="48" width="15.7"/>
    <col collapsed="false" customWidth="true" hidden="false" outlineLevel="0" max="10" min="10" style="48" width="3.7"/>
    <col collapsed="false" customWidth="true" hidden="false" outlineLevel="0" max="11" min="11" style="48" width="15.7"/>
    <col collapsed="false" customWidth="true" hidden="false" outlineLevel="0" max="12" min="12" style="48" width="3.7"/>
    <col collapsed="false" customWidth="true" hidden="false" outlineLevel="0" max="13" min="13" style="48" width="22.7"/>
    <col collapsed="false" customWidth="false" hidden="false" outlineLevel="0" max="257" min="14" style="48" width="9.14"/>
  </cols>
  <sheetData>
    <row r="1" s="1" customFormat="true" ht="16.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12.75" hidden="false" customHeight="false" outlineLevel="0" collapsed="false">
      <c r="A3" s="51" t="str">
        <f aca="false">сН1л!A3</f>
        <v>LXVIII Чемпионат РБ в зачет XXV Кубка РБ, VII Кубка Давида - Детского Баш Кубка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  <c r="O3" s="52"/>
    </row>
    <row r="4" customFormat="false" ht="12.75" hidden="false" customHeight="false" outlineLevel="0" collapsed="false">
      <c r="A4" s="148" t="str">
        <f aca="false">CONCATENATE(сН1л!A4," ",сН1л!C4)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54"/>
      <c r="O4" s="54"/>
    </row>
    <row r="5" customFormat="false" ht="12.75" hidden="false" customHeight="false" outlineLevel="0" collapsed="false">
      <c r="A5" s="55" t="n">
        <f aca="false">сН1л!E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1.1" hidden="false" customHeight="true" outlineLevel="0" collapsed="false">
      <c r="A7" s="58" t="n">
        <v>1</v>
      </c>
      <c r="B7" s="59" t="n">
        <f aca="false">сН1л!A8</f>
        <v>0</v>
      </c>
      <c r="C7" s="60" t="str">
        <f aca="false">сН1л!B8</f>
        <v>Валиахметова Диана</v>
      </c>
      <c r="D7" s="61"/>
      <c r="E7" s="57"/>
      <c r="F7" s="57"/>
      <c r="G7" s="57"/>
      <c r="H7" s="57"/>
      <c r="I7" s="57"/>
      <c r="J7" s="57"/>
      <c r="K7" s="57"/>
      <c r="L7" s="57"/>
      <c r="M7" s="57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1.1" hidden="false" customHeight="true" outlineLevel="0" collapsed="false">
      <c r="A8" s="58"/>
      <c r="B8" s="63"/>
      <c r="C8" s="64" t="n">
        <v>1</v>
      </c>
      <c r="D8" s="65"/>
      <c r="E8" s="66" t="s">
        <v>40</v>
      </c>
      <c r="F8" s="67"/>
      <c r="G8" s="57"/>
      <c r="H8" s="68"/>
      <c r="I8" s="57"/>
      <c r="J8" s="68"/>
      <c r="K8" s="57"/>
      <c r="L8" s="68"/>
      <c r="M8" s="5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1.1" hidden="false" customHeight="true" outlineLevel="0" collapsed="false">
      <c r="A9" s="58" t="n">
        <v>32</v>
      </c>
      <c r="B9" s="59" t="n">
        <f aca="false">сН1л!A39</f>
        <v>0</v>
      </c>
      <c r="C9" s="69" t="str">
        <f aca="false">сН1л!B39</f>
        <v>_</v>
      </c>
      <c r="D9" s="70"/>
      <c r="E9" s="71"/>
      <c r="F9" s="67"/>
      <c r="G9" s="57"/>
      <c r="H9" s="68"/>
      <c r="I9" s="57"/>
      <c r="J9" s="68"/>
      <c r="K9" s="57"/>
      <c r="L9" s="68"/>
      <c r="M9" s="5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1.1" hidden="false" customHeight="true" outlineLevel="0" collapsed="false">
      <c r="A10" s="58"/>
      <c r="B10" s="63"/>
      <c r="C10" s="57"/>
      <c r="D10" s="68"/>
      <c r="E10" s="64" t="n">
        <v>17</v>
      </c>
      <c r="F10" s="65"/>
      <c r="G10" s="66" t="s">
        <v>40</v>
      </c>
      <c r="H10" s="67"/>
      <c r="I10" s="57"/>
      <c r="J10" s="68"/>
      <c r="K10" s="57"/>
      <c r="L10" s="68"/>
      <c r="M10" s="5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1.1" hidden="false" customHeight="true" outlineLevel="0" collapsed="false">
      <c r="A11" s="58" t="n">
        <v>17</v>
      </c>
      <c r="B11" s="59" t="n">
        <f aca="false">сН1л!A24</f>
        <v>0</v>
      </c>
      <c r="C11" s="60" t="str">
        <f aca="false">сН1л!B24</f>
        <v>Морозова Ева</v>
      </c>
      <c r="D11" s="72"/>
      <c r="E11" s="64"/>
      <c r="F11" s="73"/>
      <c r="G11" s="71"/>
      <c r="H11" s="67"/>
      <c r="I11" s="57"/>
      <c r="J11" s="68"/>
      <c r="K11" s="57"/>
      <c r="L11" s="68"/>
      <c r="M11" s="5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1.1" hidden="false" customHeight="true" outlineLevel="0" collapsed="false">
      <c r="A12" s="58"/>
      <c r="B12" s="63"/>
      <c r="C12" s="64" t="n">
        <v>2</v>
      </c>
      <c r="D12" s="65"/>
      <c r="E12" s="74" t="s">
        <v>231</v>
      </c>
      <c r="F12" s="75"/>
      <c r="G12" s="71"/>
      <c r="H12" s="67"/>
      <c r="I12" s="57"/>
      <c r="J12" s="68"/>
      <c r="K12" s="57"/>
      <c r="L12" s="68"/>
      <c r="M12" s="5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1.1" hidden="false" customHeight="true" outlineLevel="0" collapsed="false">
      <c r="A13" s="58" t="n">
        <v>16</v>
      </c>
      <c r="B13" s="59" t="n">
        <f aca="false">сН1л!A23</f>
        <v>0</v>
      </c>
      <c r="C13" s="69" t="str">
        <f aca="false">сН1л!B23</f>
        <v>Щукин Никита</v>
      </c>
      <c r="D13" s="70"/>
      <c r="E13" s="58"/>
      <c r="F13" s="76"/>
      <c r="G13" s="71"/>
      <c r="H13" s="67"/>
      <c r="I13" s="57"/>
      <c r="J13" s="68"/>
      <c r="K13" s="57"/>
      <c r="L13" s="68"/>
      <c r="M13" s="5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1.1" hidden="false" customHeight="true" outlineLevel="0" collapsed="false">
      <c r="A14" s="58"/>
      <c r="B14" s="63"/>
      <c r="C14" s="57"/>
      <c r="D14" s="68"/>
      <c r="E14" s="58"/>
      <c r="F14" s="76"/>
      <c r="G14" s="64" t="n">
        <v>25</v>
      </c>
      <c r="H14" s="65"/>
      <c r="I14" s="66" t="s">
        <v>25</v>
      </c>
      <c r="J14" s="67"/>
      <c r="K14" s="57"/>
      <c r="L14" s="68"/>
      <c r="M14" s="68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2" hidden="false" customHeight="true" outlineLevel="0" collapsed="false">
      <c r="A15" s="58" t="n">
        <v>9</v>
      </c>
      <c r="B15" s="59" t="n">
        <f aca="false">сН1л!A16</f>
        <v>0</v>
      </c>
      <c r="C15" s="60" t="str">
        <f aca="false">сН1л!B16</f>
        <v>Иванов Роман</v>
      </c>
      <c r="D15" s="72"/>
      <c r="E15" s="58"/>
      <c r="F15" s="76"/>
      <c r="G15" s="64"/>
      <c r="H15" s="73"/>
      <c r="I15" s="71"/>
      <c r="J15" s="67"/>
      <c r="K15" s="57"/>
      <c r="L15" s="68"/>
      <c r="M15" s="68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2" hidden="false" customHeight="true" outlineLevel="0" collapsed="false">
      <c r="A16" s="58"/>
      <c r="B16" s="63"/>
      <c r="C16" s="64" t="n">
        <v>3</v>
      </c>
      <c r="D16" s="65"/>
      <c r="E16" s="77" t="s">
        <v>25</v>
      </c>
      <c r="F16" s="78"/>
      <c r="G16" s="64"/>
      <c r="H16" s="75"/>
      <c r="I16" s="71"/>
      <c r="J16" s="67"/>
      <c r="K16" s="57"/>
      <c r="L16" s="68"/>
      <c r="M16" s="68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2" hidden="false" customHeight="true" outlineLevel="0" collapsed="false">
      <c r="A17" s="58" t="n">
        <v>24</v>
      </c>
      <c r="B17" s="59" t="n">
        <f aca="false">сН1л!A31</f>
        <v>0</v>
      </c>
      <c r="C17" s="69" t="str">
        <f aca="false">сН1л!B31</f>
        <v>Якупова Дина</v>
      </c>
      <c r="D17" s="70"/>
      <c r="E17" s="64"/>
      <c r="F17" s="67"/>
      <c r="G17" s="64"/>
      <c r="H17" s="75"/>
      <c r="I17" s="71"/>
      <c r="J17" s="67"/>
      <c r="K17" s="57"/>
      <c r="L17" s="68"/>
      <c r="M17" s="68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2" hidden="false" customHeight="true" outlineLevel="0" collapsed="false">
      <c r="A18" s="58"/>
      <c r="B18" s="63"/>
      <c r="C18" s="57"/>
      <c r="D18" s="68"/>
      <c r="E18" s="64" t="n">
        <v>18</v>
      </c>
      <c r="F18" s="65"/>
      <c r="G18" s="74" t="s">
        <v>25</v>
      </c>
      <c r="H18" s="75"/>
      <c r="I18" s="71"/>
      <c r="J18" s="67"/>
      <c r="K18" s="57"/>
      <c r="L18" s="68"/>
      <c r="M18" s="68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2" hidden="false" customHeight="true" outlineLevel="0" collapsed="false">
      <c r="A19" s="58" t="n">
        <v>25</v>
      </c>
      <c r="B19" s="59" t="n">
        <f aca="false">сН1л!A32</f>
        <v>0</v>
      </c>
      <c r="C19" s="60" t="str">
        <f aca="false">сН1л!B32</f>
        <v>_</v>
      </c>
      <c r="D19" s="72"/>
      <c r="E19" s="64"/>
      <c r="F19" s="73"/>
      <c r="G19" s="58"/>
      <c r="H19" s="76"/>
      <c r="I19" s="71"/>
      <c r="J19" s="67"/>
      <c r="K19" s="57"/>
      <c r="L19" s="68"/>
      <c r="M19" s="68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2" hidden="false" customHeight="true" outlineLevel="0" collapsed="false">
      <c r="A20" s="58"/>
      <c r="B20" s="63"/>
      <c r="C20" s="64" t="n">
        <v>4</v>
      </c>
      <c r="D20" s="65"/>
      <c r="E20" s="74" t="s">
        <v>59</v>
      </c>
      <c r="F20" s="75"/>
      <c r="G20" s="58"/>
      <c r="H20" s="76"/>
      <c r="I20" s="71"/>
      <c r="J20" s="67"/>
      <c r="K20" s="57"/>
      <c r="L20" s="68"/>
      <c r="M20" s="5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2" hidden="false" customHeight="true" outlineLevel="0" collapsed="false">
      <c r="A21" s="58" t="n">
        <v>8</v>
      </c>
      <c r="B21" s="59" t="n">
        <f aca="false">сН1л!A15</f>
        <v>0</v>
      </c>
      <c r="C21" s="69" t="str">
        <f aca="false">сН1л!B15</f>
        <v>Фарвазева Замира</v>
      </c>
      <c r="D21" s="70"/>
      <c r="E21" s="58"/>
      <c r="F21" s="76"/>
      <c r="G21" s="58"/>
      <c r="H21" s="76"/>
      <c r="I21" s="71"/>
      <c r="J21" s="67"/>
      <c r="K21" s="57"/>
      <c r="L21" s="68"/>
      <c r="M21" s="5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2" hidden="false" customHeight="true" outlineLevel="0" collapsed="false">
      <c r="A22" s="58"/>
      <c r="B22" s="63"/>
      <c r="C22" s="57"/>
      <c r="D22" s="68"/>
      <c r="E22" s="58"/>
      <c r="F22" s="76"/>
      <c r="G22" s="58"/>
      <c r="H22" s="76"/>
      <c r="I22" s="64" t="n">
        <v>29</v>
      </c>
      <c r="J22" s="65"/>
      <c r="K22" s="66" t="s">
        <v>25</v>
      </c>
      <c r="L22" s="67"/>
      <c r="M22" s="57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2" hidden="false" customHeight="true" outlineLevel="0" collapsed="false">
      <c r="A23" s="58" t="n">
        <v>5</v>
      </c>
      <c r="B23" s="59" t="n">
        <f aca="false">сН1л!A12</f>
        <v>0</v>
      </c>
      <c r="C23" s="60" t="str">
        <f aca="false">сН1л!B12</f>
        <v>Ахтямова Камилла</v>
      </c>
      <c r="D23" s="72"/>
      <c r="E23" s="58"/>
      <c r="F23" s="76"/>
      <c r="G23" s="58"/>
      <c r="H23" s="76"/>
      <c r="I23" s="71"/>
      <c r="J23" s="79"/>
      <c r="K23" s="71"/>
      <c r="L23" s="67"/>
      <c r="M23" s="5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2" hidden="false" customHeight="true" outlineLevel="0" collapsed="false">
      <c r="A24" s="58"/>
      <c r="B24" s="63"/>
      <c r="C24" s="64" t="n">
        <v>5</v>
      </c>
      <c r="D24" s="65"/>
      <c r="E24" s="77" t="s">
        <v>70</v>
      </c>
      <c r="F24" s="78"/>
      <c r="G24" s="58"/>
      <c r="H24" s="76"/>
      <c r="I24" s="71"/>
      <c r="J24" s="80"/>
      <c r="K24" s="71"/>
      <c r="L24" s="67"/>
      <c r="M24" s="5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2" hidden="false" customHeight="true" outlineLevel="0" collapsed="false">
      <c r="A25" s="58" t="n">
        <v>28</v>
      </c>
      <c r="B25" s="59" t="n">
        <f aca="false">сН1л!A35</f>
        <v>0</v>
      </c>
      <c r="C25" s="69" t="str">
        <f aca="false">сН1л!B35</f>
        <v>_</v>
      </c>
      <c r="D25" s="70"/>
      <c r="E25" s="64"/>
      <c r="F25" s="67"/>
      <c r="G25" s="58"/>
      <c r="H25" s="76"/>
      <c r="I25" s="71"/>
      <c r="J25" s="80"/>
      <c r="K25" s="71"/>
      <c r="L25" s="67"/>
      <c r="M25" s="5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2" hidden="false" customHeight="true" outlineLevel="0" collapsed="false">
      <c r="A26" s="58"/>
      <c r="B26" s="63"/>
      <c r="C26" s="57"/>
      <c r="D26" s="68"/>
      <c r="E26" s="64" t="n">
        <v>19</v>
      </c>
      <c r="F26" s="65"/>
      <c r="G26" s="77" t="s">
        <v>64</v>
      </c>
      <c r="H26" s="78"/>
      <c r="I26" s="71"/>
      <c r="J26" s="80"/>
      <c r="K26" s="71"/>
      <c r="L26" s="67"/>
      <c r="M26" s="5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2" hidden="false" customHeight="true" outlineLevel="0" collapsed="false">
      <c r="A27" s="58" t="n">
        <v>21</v>
      </c>
      <c r="B27" s="59" t="n">
        <f aca="false">сН1л!A28</f>
        <v>0</v>
      </c>
      <c r="C27" s="60" t="str">
        <f aca="false">сН1л!B28</f>
        <v>Яляев Эмир</v>
      </c>
      <c r="D27" s="72"/>
      <c r="E27" s="64"/>
      <c r="F27" s="73"/>
      <c r="G27" s="64"/>
      <c r="H27" s="67"/>
      <c r="I27" s="71"/>
      <c r="J27" s="80"/>
      <c r="K27" s="71"/>
      <c r="L27" s="67"/>
      <c r="M27" s="57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2" hidden="false" customHeight="true" outlineLevel="0" collapsed="false">
      <c r="A28" s="58"/>
      <c r="B28" s="63"/>
      <c r="C28" s="64" t="n">
        <v>6</v>
      </c>
      <c r="D28" s="65"/>
      <c r="E28" s="74" t="s">
        <v>64</v>
      </c>
      <c r="F28" s="75"/>
      <c r="G28" s="64"/>
      <c r="H28" s="67"/>
      <c r="I28" s="71"/>
      <c r="J28" s="80"/>
      <c r="K28" s="71"/>
      <c r="L28" s="67"/>
      <c r="M28" s="57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58" t="n">
        <v>12</v>
      </c>
      <c r="B29" s="59" t="n">
        <f aca="false">сН1л!A19</f>
        <v>0</v>
      </c>
      <c r="C29" s="69" t="str">
        <f aca="false">сН1л!B19</f>
        <v>Галиев Галим</v>
      </c>
      <c r="D29" s="70"/>
      <c r="E29" s="58"/>
      <c r="F29" s="76"/>
      <c r="G29" s="64"/>
      <c r="H29" s="67"/>
      <c r="I29" s="71"/>
      <c r="J29" s="80"/>
      <c r="K29" s="71"/>
      <c r="L29" s="67"/>
      <c r="M29" s="57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2" hidden="false" customHeight="true" outlineLevel="0" collapsed="false">
      <c r="A30" s="58"/>
      <c r="B30" s="63"/>
      <c r="C30" s="57"/>
      <c r="D30" s="68"/>
      <c r="E30" s="58"/>
      <c r="F30" s="76"/>
      <c r="G30" s="64" t="n">
        <v>26</v>
      </c>
      <c r="H30" s="65"/>
      <c r="I30" s="81" t="s">
        <v>50</v>
      </c>
      <c r="J30" s="80"/>
      <c r="K30" s="71"/>
      <c r="L30" s="67"/>
      <c r="M30" s="5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2" hidden="false" customHeight="true" outlineLevel="0" collapsed="false">
      <c r="A31" s="58" t="n">
        <v>13</v>
      </c>
      <c r="B31" s="59" t="n">
        <f aca="false">сН1л!A20</f>
        <v>0</v>
      </c>
      <c r="C31" s="60" t="str">
        <f aca="false">сН1л!B20</f>
        <v>Гайнанова Елизавета</v>
      </c>
      <c r="D31" s="72"/>
      <c r="E31" s="58"/>
      <c r="F31" s="76"/>
      <c r="G31" s="64"/>
      <c r="H31" s="73"/>
      <c r="I31" s="57"/>
      <c r="J31" s="68"/>
      <c r="K31" s="71"/>
      <c r="L31" s="67"/>
      <c r="M31" s="5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2" hidden="false" customHeight="true" outlineLevel="0" collapsed="false">
      <c r="A32" s="58"/>
      <c r="B32" s="63"/>
      <c r="C32" s="64" t="n">
        <v>7</v>
      </c>
      <c r="D32" s="65"/>
      <c r="E32" s="77" t="s">
        <v>228</v>
      </c>
      <c r="F32" s="78"/>
      <c r="G32" s="64"/>
      <c r="H32" s="75"/>
      <c r="I32" s="57"/>
      <c r="J32" s="68"/>
      <c r="K32" s="71"/>
      <c r="L32" s="67"/>
      <c r="M32" s="5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2" hidden="false" customHeight="true" outlineLevel="0" collapsed="false">
      <c r="A33" s="58" t="n">
        <v>20</v>
      </c>
      <c r="B33" s="59" t="n">
        <f aca="false">сН1л!A27</f>
        <v>0</v>
      </c>
      <c r="C33" s="69" t="str">
        <f aca="false">сН1л!B27</f>
        <v>Шакиров Радмир</v>
      </c>
      <c r="D33" s="70"/>
      <c r="E33" s="64"/>
      <c r="F33" s="67"/>
      <c r="G33" s="64"/>
      <c r="H33" s="75"/>
      <c r="I33" s="57"/>
      <c r="J33" s="68"/>
      <c r="K33" s="71"/>
      <c r="L33" s="67"/>
      <c r="M33" s="5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2" hidden="false" customHeight="true" outlineLevel="0" collapsed="false">
      <c r="A34" s="58"/>
      <c r="B34" s="63"/>
      <c r="C34" s="57"/>
      <c r="D34" s="68"/>
      <c r="E34" s="64" t="n">
        <v>20</v>
      </c>
      <c r="F34" s="65"/>
      <c r="G34" s="74" t="s">
        <v>50</v>
      </c>
      <c r="H34" s="75"/>
      <c r="I34" s="57"/>
      <c r="J34" s="68"/>
      <c r="K34" s="71"/>
      <c r="L34" s="67"/>
      <c r="M34" s="5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2" hidden="false" customHeight="true" outlineLevel="0" collapsed="false">
      <c r="A35" s="58" t="n">
        <v>29</v>
      </c>
      <c r="B35" s="59" t="n">
        <f aca="false">сН1л!A36</f>
        <v>0</v>
      </c>
      <c r="C35" s="60" t="str">
        <f aca="false">сН1л!B36</f>
        <v>_</v>
      </c>
      <c r="D35" s="72"/>
      <c r="E35" s="64"/>
      <c r="F35" s="73"/>
      <c r="G35" s="58"/>
      <c r="H35" s="76"/>
      <c r="I35" s="57"/>
      <c r="J35" s="68"/>
      <c r="K35" s="71"/>
      <c r="L35" s="67"/>
      <c r="M35" s="5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true" outlineLevel="0" collapsed="false">
      <c r="A36" s="58"/>
      <c r="B36" s="63"/>
      <c r="C36" s="64" t="n">
        <v>8</v>
      </c>
      <c r="D36" s="65"/>
      <c r="E36" s="74" t="s">
        <v>50</v>
      </c>
      <c r="F36" s="75"/>
      <c r="G36" s="58"/>
      <c r="H36" s="76"/>
      <c r="I36" s="57"/>
      <c r="J36" s="68"/>
      <c r="K36" s="71"/>
      <c r="L36" s="67"/>
      <c r="M36" s="5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2" hidden="false" customHeight="true" outlineLevel="0" collapsed="false">
      <c r="A37" s="58" t="n">
        <v>4</v>
      </c>
      <c r="B37" s="59" t="n">
        <f aca="false">сН1л!A11</f>
        <v>0</v>
      </c>
      <c r="C37" s="69" t="str">
        <f aca="false">сН1л!B11</f>
        <v>Ханов Шамиль</v>
      </c>
      <c r="D37" s="70"/>
      <c r="E37" s="58"/>
      <c r="F37" s="76"/>
      <c r="G37" s="58"/>
      <c r="H37" s="76"/>
      <c r="I37" s="57"/>
      <c r="J37" s="68"/>
      <c r="K37" s="71"/>
      <c r="L37" s="67"/>
      <c r="M37" s="57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2" hidden="false" customHeight="true" outlineLevel="0" collapsed="false">
      <c r="A38" s="58"/>
      <c r="B38" s="63"/>
      <c r="C38" s="57"/>
      <c r="D38" s="68"/>
      <c r="E38" s="58"/>
      <c r="F38" s="76"/>
      <c r="G38" s="58"/>
      <c r="H38" s="76"/>
      <c r="I38" s="57"/>
      <c r="J38" s="68"/>
      <c r="K38" s="64" t="n">
        <v>31</v>
      </c>
      <c r="L38" s="82"/>
      <c r="M38" s="66" t="s">
        <v>25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2" hidden="false" customHeight="true" outlineLevel="0" collapsed="false">
      <c r="A39" s="58" t="n">
        <v>3</v>
      </c>
      <c r="B39" s="59" t="n">
        <f aca="false">сН1л!A10</f>
        <v>0</v>
      </c>
      <c r="C39" s="60" t="str">
        <f aca="false">сН1л!B10</f>
        <v>Фалахов Эмиль</v>
      </c>
      <c r="D39" s="72"/>
      <c r="E39" s="58"/>
      <c r="F39" s="76"/>
      <c r="G39" s="58"/>
      <c r="H39" s="76"/>
      <c r="I39" s="57"/>
      <c r="J39" s="68"/>
      <c r="K39" s="71"/>
      <c r="L39" s="67"/>
      <c r="M39" s="83" t="s">
        <v>100</v>
      </c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2" hidden="false" customHeight="true" outlineLevel="0" collapsed="false">
      <c r="A40" s="58"/>
      <c r="B40" s="63"/>
      <c r="C40" s="64" t="n">
        <v>9</v>
      </c>
      <c r="D40" s="65"/>
      <c r="E40" s="77" t="s">
        <v>36</v>
      </c>
      <c r="F40" s="78"/>
      <c r="G40" s="58"/>
      <c r="H40" s="76"/>
      <c r="I40" s="57"/>
      <c r="J40" s="68"/>
      <c r="K40" s="71"/>
      <c r="L40" s="67"/>
      <c r="M40" s="57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2" hidden="false" customHeight="true" outlineLevel="0" collapsed="false">
      <c r="A41" s="58" t="n">
        <v>30</v>
      </c>
      <c r="B41" s="59" t="n">
        <f aca="false">сН1л!A37</f>
        <v>0</v>
      </c>
      <c r="C41" s="69" t="str">
        <f aca="false">сН1л!B37</f>
        <v>_</v>
      </c>
      <c r="D41" s="70"/>
      <c r="E41" s="64"/>
      <c r="F41" s="67"/>
      <c r="G41" s="58"/>
      <c r="H41" s="76"/>
      <c r="I41" s="57"/>
      <c r="J41" s="68"/>
      <c r="K41" s="71"/>
      <c r="L41" s="67"/>
      <c r="M41" s="57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true" outlineLevel="0" collapsed="false">
      <c r="A42" s="58"/>
      <c r="B42" s="63"/>
      <c r="C42" s="57"/>
      <c r="D42" s="68"/>
      <c r="E42" s="64" t="n">
        <v>21</v>
      </c>
      <c r="F42" s="65"/>
      <c r="G42" s="77" t="s">
        <v>36</v>
      </c>
      <c r="H42" s="78"/>
      <c r="I42" s="57"/>
      <c r="J42" s="68"/>
      <c r="K42" s="71"/>
      <c r="L42" s="67"/>
      <c r="M42" s="57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2" hidden="false" customHeight="true" outlineLevel="0" collapsed="false">
      <c r="A43" s="58" t="n">
        <v>19</v>
      </c>
      <c r="B43" s="59" t="n">
        <f aca="false">сН1л!A26</f>
        <v>0</v>
      </c>
      <c r="C43" s="60" t="str">
        <f aca="false">сН1л!B26</f>
        <v>Нургалиева Камила</v>
      </c>
      <c r="D43" s="72"/>
      <c r="E43" s="64"/>
      <c r="F43" s="73"/>
      <c r="G43" s="64"/>
      <c r="H43" s="67"/>
      <c r="I43" s="57"/>
      <c r="J43" s="68"/>
      <c r="K43" s="71"/>
      <c r="L43" s="67"/>
      <c r="M43" s="5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2" hidden="false" customHeight="true" outlineLevel="0" collapsed="false">
      <c r="A44" s="58"/>
      <c r="B44" s="63"/>
      <c r="C44" s="64" t="n">
        <v>10</v>
      </c>
      <c r="D44" s="65"/>
      <c r="E44" s="74" t="s">
        <v>229</v>
      </c>
      <c r="F44" s="75"/>
      <c r="G44" s="64"/>
      <c r="H44" s="67"/>
      <c r="I44" s="57"/>
      <c r="J44" s="68"/>
      <c r="K44" s="71"/>
      <c r="L44" s="67"/>
      <c r="M44" s="57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2" hidden="false" customHeight="true" outlineLevel="0" collapsed="false">
      <c r="A45" s="58" t="n">
        <v>14</v>
      </c>
      <c r="B45" s="59" t="n">
        <f aca="false">сН1л!A21</f>
        <v>0</v>
      </c>
      <c r="C45" s="69" t="str">
        <f aca="false">сН1л!B21</f>
        <v>Апулов Арсений</v>
      </c>
      <c r="D45" s="70"/>
      <c r="E45" s="58"/>
      <c r="F45" s="76"/>
      <c r="G45" s="64"/>
      <c r="H45" s="67"/>
      <c r="I45" s="57"/>
      <c r="J45" s="68"/>
      <c r="K45" s="71"/>
      <c r="L45" s="67"/>
      <c r="M45" s="5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2" hidden="false" customHeight="true" outlineLevel="0" collapsed="false">
      <c r="A46" s="58"/>
      <c r="B46" s="63"/>
      <c r="C46" s="57"/>
      <c r="D46" s="68"/>
      <c r="E46" s="58"/>
      <c r="F46" s="76"/>
      <c r="G46" s="64" t="n">
        <v>27</v>
      </c>
      <c r="H46" s="65"/>
      <c r="I46" s="66" t="s">
        <v>36</v>
      </c>
      <c r="J46" s="67"/>
      <c r="K46" s="71"/>
      <c r="L46" s="67"/>
      <c r="M46" s="57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2" hidden="false" customHeight="true" outlineLevel="0" collapsed="false">
      <c r="A47" s="58" t="n">
        <v>11</v>
      </c>
      <c r="B47" s="59" t="n">
        <f aca="false">сН1л!A18</f>
        <v>0</v>
      </c>
      <c r="C47" s="60" t="str">
        <f aca="false">сН1л!B18</f>
        <v>Нургалиева Эмилия</v>
      </c>
      <c r="D47" s="72"/>
      <c r="E47" s="58"/>
      <c r="F47" s="76"/>
      <c r="G47" s="64"/>
      <c r="H47" s="73"/>
      <c r="I47" s="71"/>
      <c r="J47" s="67"/>
      <c r="K47" s="71"/>
      <c r="L47" s="67"/>
      <c r="M47" s="5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2" hidden="false" customHeight="true" outlineLevel="0" collapsed="false">
      <c r="A48" s="58"/>
      <c r="B48" s="63"/>
      <c r="C48" s="64" t="n">
        <v>11</v>
      </c>
      <c r="D48" s="65"/>
      <c r="E48" s="77" t="s">
        <v>38</v>
      </c>
      <c r="F48" s="78"/>
      <c r="G48" s="64"/>
      <c r="H48" s="75"/>
      <c r="I48" s="71"/>
      <c r="J48" s="67"/>
      <c r="K48" s="71"/>
      <c r="L48" s="67"/>
      <c r="M48" s="57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2" hidden="false" customHeight="true" outlineLevel="0" collapsed="false">
      <c r="A49" s="58" t="n">
        <v>22</v>
      </c>
      <c r="B49" s="59" t="n">
        <f aca="false">сН1л!A29</f>
        <v>0</v>
      </c>
      <c r="C49" s="69" t="str">
        <f aca="false">сН1л!B29</f>
        <v>Идиятов Джамаль</v>
      </c>
      <c r="D49" s="70"/>
      <c r="E49" s="64"/>
      <c r="F49" s="67"/>
      <c r="G49" s="64"/>
      <c r="H49" s="75"/>
      <c r="I49" s="71"/>
      <c r="J49" s="67"/>
      <c r="K49" s="71"/>
      <c r="L49" s="67"/>
      <c r="M49" s="5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2" hidden="false" customHeight="true" outlineLevel="0" collapsed="false">
      <c r="A50" s="58"/>
      <c r="B50" s="63"/>
      <c r="C50" s="57"/>
      <c r="D50" s="68"/>
      <c r="E50" s="64" t="n">
        <v>22</v>
      </c>
      <c r="F50" s="65"/>
      <c r="G50" s="74" t="s">
        <v>38</v>
      </c>
      <c r="H50" s="75"/>
      <c r="I50" s="71"/>
      <c r="J50" s="67"/>
      <c r="K50" s="71"/>
      <c r="L50" s="67"/>
      <c r="M50" s="5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2" hidden="false" customHeight="true" outlineLevel="0" collapsed="false">
      <c r="A51" s="58" t="n">
        <v>27</v>
      </c>
      <c r="B51" s="59" t="n">
        <f aca="false">сН1л!A34</f>
        <v>0</v>
      </c>
      <c r="C51" s="60" t="str">
        <f aca="false">сН1л!B34</f>
        <v>_</v>
      </c>
      <c r="D51" s="72"/>
      <c r="E51" s="64"/>
      <c r="F51" s="73"/>
      <c r="G51" s="58"/>
      <c r="H51" s="76"/>
      <c r="I51" s="71"/>
      <c r="J51" s="67"/>
      <c r="K51" s="71"/>
      <c r="L51" s="67"/>
      <c r="M51" s="57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2" hidden="false" customHeight="true" outlineLevel="0" collapsed="false">
      <c r="A52" s="58"/>
      <c r="B52" s="63"/>
      <c r="C52" s="64" t="n">
        <v>12</v>
      </c>
      <c r="D52" s="65"/>
      <c r="E52" s="74" t="s">
        <v>52</v>
      </c>
      <c r="F52" s="75"/>
      <c r="G52" s="58"/>
      <c r="H52" s="76"/>
      <c r="I52" s="71"/>
      <c r="J52" s="67"/>
      <c r="K52" s="71"/>
      <c r="L52" s="67"/>
      <c r="M52" s="5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2" hidden="false" customHeight="true" outlineLevel="0" collapsed="false">
      <c r="A53" s="58" t="n">
        <v>6</v>
      </c>
      <c r="B53" s="59" t="n">
        <f aca="false">сН1л!A13</f>
        <v>0</v>
      </c>
      <c r="C53" s="69" t="str">
        <f aca="false">сН1л!B13</f>
        <v>Габдрахманова Альмира</v>
      </c>
      <c r="D53" s="70"/>
      <c r="E53" s="58"/>
      <c r="F53" s="76"/>
      <c r="G53" s="57"/>
      <c r="H53" s="68"/>
      <c r="I53" s="71"/>
      <c r="J53" s="67"/>
      <c r="K53" s="71"/>
      <c r="L53" s="67"/>
      <c r="M53" s="5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2" hidden="false" customHeight="true" outlineLevel="0" collapsed="false">
      <c r="A54" s="58"/>
      <c r="B54" s="63"/>
      <c r="C54" s="57"/>
      <c r="D54" s="68"/>
      <c r="E54" s="58"/>
      <c r="F54" s="76"/>
      <c r="G54" s="57"/>
      <c r="H54" s="68"/>
      <c r="I54" s="64" t="n">
        <v>30</v>
      </c>
      <c r="J54" s="65"/>
      <c r="K54" s="81" t="s">
        <v>31</v>
      </c>
      <c r="L54" s="67"/>
      <c r="M54" s="5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2" hidden="false" customHeight="true" outlineLevel="0" collapsed="false">
      <c r="A55" s="58" t="n">
        <v>7</v>
      </c>
      <c r="B55" s="59" t="n">
        <f aca="false">сН1л!A14</f>
        <v>0</v>
      </c>
      <c r="C55" s="60" t="str">
        <f aca="false">сН1л!B14</f>
        <v>Шаяхметов Рустам</v>
      </c>
      <c r="D55" s="72"/>
      <c r="E55" s="58"/>
      <c r="F55" s="76"/>
      <c r="G55" s="57"/>
      <c r="H55" s="68"/>
      <c r="I55" s="71"/>
      <c r="J55" s="79"/>
      <c r="K55" s="57"/>
      <c r="L55" s="68"/>
      <c r="M55" s="57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2" hidden="false" customHeight="true" outlineLevel="0" collapsed="false">
      <c r="A56" s="58"/>
      <c r="B56" s="63"/>
      <c r="C56" s="64" t="n">
        <v>13</v>
      </c>
      <c r="D56" s="65"/>
      <c r="E56" s="77" t="s">
        <v>225</v>
      </c>
      <c r="F56" s="78"/>
      <c r="G56" s="57"/>
      <c r="H56" s="68"/>
      <c r="I56" s="71"/>
      <c r="J56" s="84"/>
      <c r="K56" s="57"/>
      <c r="L56" s="68"/>
      <c r="M56" s="57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2" hidden="false" customHeight="true" outlineLevel="0" collapsed="false">
      <c r="A57" s="58" t="n">
        <v>26</v>
      </c>
      <c r="B57" s="59" t="n">
        <f aca="false">сН1л!A33</f>
        <v>0</v>
      </c>
      <c r="C57" s="69" t="str">
        <f aca="false">сН1л!B33</f>
        <v>_</v>
      </c>
      <c r="D57" s="70"/>
      <c r="E57" s="64"/>
      <c r="F57" s="67"/>
      <c r="G57" s="57"/>
      <c r="H57" s="68"/>
      <c r="I57" s="71"/>
      <c r="J57" s="84"/>
      <c r="K57" s="57"/>
      <c r="L57" s="68"/>
      <c r="M57" s="5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2" hidden="false" customHeight="true" outlineLevel="0" collapsed="false">
      <c r="A58" s="58"/>
      <c r="B58" s="63"/>
      <c r="C58" s="57"/>
      <c r="D58" s="68"/>
      <c r="E58" s="64" t="n">
        <v>23</v>
      </c>
      <c r="F58" s="65"/>
      <c r="G58" s="66" t="s">
        <v>225</v>
      </c>
      <c r="H58" s="67"/>
      <c r="I58" s="71"/>
      <c r="J58" s="84"/>
      <c r="K58" s="85" t="n">
        <v>-31</v>
      </c>
      <c r="L58" s="59" t="n">
        <f aca="false">IF(L38=J22,J54,IF(L38=J54,J22,0))</f>
        <v>0</v>
      </c>
      <c r="M58" s="60" t="str">
        <f aca="false">IF(M38=K22,K54,IF(M38=K54,K22,0))</f>
        <v>Валиахметова Лиана</v>
      </c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2" hidden="false" customHeight="true" outlineLevel="0" collapsed="false">
      <c r="A59" s="58" t="n">
        <v>23</v>
      </c>
      <c r="B59" s="59" t="n">
        <f aca="false">сН1л!A30</f>
        <v>0</v>
      </c>
      <c r="C59" s="60" t="str">
        <f aca="false">сН1л!B30</f>
        <v>Хазиева Арина</v>
      </c>
      <c r="D59" s="72"/>
      <c r="E59" s="71"/>
      <c r="F59" s="73"/>
      <c r="G59" s="71"/>
      <c r="H59" s="67"/>
      <c r="I59" s="71"/>
      <c r="J59" s="84"/>
      <c r="K59" s="57"/>
      <c r="L59" s="68"/>
      <c r="M59" s="83" t="s">
        <v>101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2" hidden="false" customHeight="true" outlineLevel="0" collapsed="false">
      <c r="A60" s="58"/>
      <c r="B60" s="63"/>
      <c r="C60" s="64" t="n">
        <v>14</v>
      </c>
      <c r="D60" s="65"/>
      <c r="E60" s="81" t="s">
        <v>227</v>
      </c>
      <c r="F60" s="75"/>
      <c r="G60" s="71"/>
      <c r="H60" s="67"/>
      <c r="I60" s="71"/>
      <c r="J60" s="84"/>
      <c r="K60" s="57"/>
      <c r="L60" s="68"/>
      <c r="M60" s="5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2" hidden="false" customHeight="true" outlineLevel="0" collapsed="false">
      <c r="A61" s="58" t="n">
        <v>10</v>
      </c>
      <c r="B61" s="59" t="n">
        <f aca="false">сН1л!A17</f>
        <v>0</v>
      </c>
      <c r="C61" s="69" t="str">
        <f aca="false">сН1л!B17</f>
        <v>Саитова Русалина</v>
      </c>
      <c r="D61" s="70"/>
      <c r="E61" s="57"/>
      <c r="F61" s="76"/>
      <c r="G61" s="71"/>
      <c r="H61" s="67"/>
      <c r="I61" s="71"/>
      <c r="J61" s="84"/>
      <c r="K61" s="57"/>
      <c r="L61" s="68"/>
      <c r="M61" s="57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2" hidden="false" customHeight="true" outlineLevel="0" collapsed="false">
      <c r="A62" s="58"/>
      <c r="B62" s="63"/>
      <c r="C62" s="57"/>
      <c r="D62" s="68"/>
      <c r="E62" s="57"/>
      <c r="F62" s="76"/>
      <c r="G62" s="64" t="n">
        <v>28</v>
      </c>
      <c r="H62" s="65"/>
      <c r="I62" s="81" t="s">
        <v>31</v>
      </c>
      <c r="J62" s="86"/>
      <c r="K62" s="57"/>
      <c r="L62" s="68"/>
      <c r="M62" s="5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2" hidden="false" customHeight="true" outlineLevel="0" collapsed="false">
      <c r="A63" s="58" t="n">
        <v>15</v>
      </c>
      <c r="B63" s="59" t="n">
        <f aca="false">сН1л!A22</f>
        <v>0</v>
      </c>
      <c r="C63" s="60" t="str">
        <f aca="false">сН1л!B22</f>
        <v>Латыпов Назар</v>
      </c>
      <c r="D63" s="72"/>
      <c r="E63" s="57"/>
      <c r="F63" s="76"/>
      <c r="G63" s="71"/>
      <c r="H63" s="73"/>
      <c r="I63" s="57"/>
      <c r="J63" s="57"/>
      <c r="K63" s="57"/>
      <c r="L63" s="68"/>
      <c r="M63" s="5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2" hidden="false" customHeight="true" outlineLevel="0" collapsed="false">
      <c r="A64" s="58"/>
      <c r="B64" s="63"/>
      <c r="C64" s="64" t="n">
        <v>15</v>
      </c>
      <c r="D64" s="65"/>
      <c r="E64" s="66" t="s">
        <v>230</v>
      </c>
      <c r="F64" s="78"/>
      <c r="G64" s="71"/>
      <c r="H64" s="75"/>
      <c r="I64" s="58" t="n">
        <v>-58</v>
      </c>
      <c r="J64" s="59" t="n">
        <f aca="false">IF(Н1л2!N17=Н1л2!L13,Н1л2!L21,IF(Н1л2!N17=Н1л2!L21,Н1л2!L13,0))</f>
        <v>0</v>
      </c>
      <c r="K64" s="60" t="str">
        <f aca="false">IF(Н1л2!O17=Н1л2!M13,Н1л2!M21,IF(Н1л2!O17=Н1л2!M21,Н1л2!M13,0))</f>
        <v>Валиахметова Диана</v>
      </c>
      <c r="L64" s="72"/>
      <c r="M64" s="5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2" hidden="false" customHeight="true" outlineLevel="0" collapsed="false">
      <c r="A65" s="58" t="n">
        <v>18</v>
      </c>
      <c r="B65" s="59" t="n">
        <f aca="false">сН1л!A25</f>
        <v>0</v>
      </c>
      <c r="C65" s="69" t="str">
        <f aca="false">сН1л!B25</f>
        <v>Ветошкин Владимир</v>
      </c>
      <c r="D65" s="70"/>
      <c r="E65" s="71"/>
      <c r="F65" s="67"/>
      <c r="G65" s="71"/>
      <c r="H65" s="75"/>
      <c r="I65" s="58"/>
      <c r="J65" s="76"/>
      <c r="K65" s="64" t="n">
        <v>61</v>
      </c>
      <c r="L65" s="82"/>
      <c r="M65" s="66" t="s">
        <v>40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2" hidden="false" customHeight="true" outlineLevel="0" collapsed="false">
      <c r="A66" s="58"/>
      <c r="B66" s="63"/>
      <c r="C66" s="57"/>
      <c r="D66" s="68"/>
      <c r="E66" s="64" t="n">
        <v>24</v>
      </c>
      <c r="F66" s="65"/>
      <c r="G66" s="81" t="s">
        <v>31</v>
      </c>
      <c r="H66" s="75"/>
      <c r="I66" s="58" t="n">
        <v>-59</v>
      </c>
      <c r="J66" s="59" t="n">
        <f aca="false">IF(Н1л2!N33=Н1л2!L29,Н1л2!L37,IF(Н1л2!N33=Н1л2!L37,Н1л2!L29,0))</f>
        <v>0</v>
      </c>
      <c r="K66" s="69" t="str">
        <f aca="false">IF(Н1л2!O33=Н1л2!M29,Н1л2!M37,IF(Н1л2!O33=Н1л2!M37,Н1л2!M29,0))</f>
        <v>Ханов Шамиль</v>
      </c>
      <c r="L66" s="72"/>
      <c r="M66" s="83" t="s">
        <v>102</v>
      </c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2" hidden="false" customHeight="true" outlineLevel="0" collapsed="false">
      <c r="A67" s="58" t="n">
        <v>31</v>
      </c>
      <c r="B67" s="59" t="n">
        <f aca="false">сН1л!A38</f>
        <v>0</v>
      </c>
      <c r="C67" s="60" t="str">
        <f aca="false">сН1л!B38</f>
        <v>_</v>
      </c>
      <c r="D67" s="72"/>
      <c r="E67" s="71"/>
      <c r="F67" s="73"/>
      <c r="G67" s="57"/>
      <c r="H67" s="68"/>
      <c r="I67" s="57"/>
      <c r="J67" s="68"/>
      <c r="K67" s="58" t="n">
        <v>-61</v>
      </c>
      <c r="L67" s="59" t="n">
        <f aca="false">IF(L65=J64,J66,IF(L65=J66,J64,0))</f>
        <v>0</v>
      </c>
      <c r="M67" s="60" t="str">
        <f aca="false">IF(M65=K64,K66,IF(M65=K66,K64,0))</f>
        <v>Ханов Шамиль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2" hidden="false" customHeight="true" outlineLevel="0" collapsed="false">
      <c r="A68" s="58"/>
      <c r="B68" s="63"/>
      <c r="C68" s="64" t="n">
        <v>16</v>
      </c>
      <c r="D68" s="65"/>
      <c r="E68" s="81" t="s">
        <v>31</v>
      </c>
      <c r="F68" s="75"/>
      <c r="G68" s="57"/>
      <c r="H68" s="68"/>
      <c r="I68" s="57"/>
      <c r="J68" s="68"/>
      <c r="K68" s="57"/>
      <c r="L68" s="68"/>
      <c r="M68" s="83" t="s">
        <v>103</v>
      </c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2" hidden="false" customHeight="true" outlineLevel="0" collapsed="false">
      <c r="A69" s="58" t="n">
        <v>2</v>
      </c>
      <c r="B69" s="59" t="n">
        <f aca="false">сН1л!A9</f>
        <v>0</v>
      </c>
      <c r="C69" s="69" t="str">
        <f aca="false">сН1л!B9</f>
        <v>Валиахметова Лиана</v>
      </c>
      <c r="D69" s="70"/>
      <c r="E69" s="57"/>
      <c r="F69" s="76"/>
      <c r="G69" s="57"/>
      <c r="H69" s="68"/>
      <c r="I69" s="58" t="n">
        <v>-56</v>
      </c>
      <c r="J69" s="59" t="n">
        <f aca="false">IF(Н1л2!L13=Н1л2!J9,Н1л2!J17,IF(Н1л2!L13=Н1л2!J17,Н1л2!J9,0))</f>
        <v>0</v>
      </c>
      <c r="K69" s="60" t="str">
        <f aca="false">IF(Н1л2!M13=Н1л2!K9,Н1л2!K17,IF(Н1л2!M13=Н1л2!K17,Н1л2!K9,0))</f>
        <v>Габдрахманова Альмира</v>
      </c>
      <c r="L69" s="72"/>
      <c r="M69" s="57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2" hidden="false" customHeight="true" outlineLevel="0" collapsed="false">
      <c r="A70" s="58"/>
      <c r="B70" s="63"/>
      <c r="C70" s="57"/>
      <c r="D70" s="68"/>
      <c r="E70" s="57"/>
      <c r="F70" s="76"/>
      <c r="G70" s="57"/>
      <c r="H70" s="68"/>
      <c r="I70" s="58"/>
      <c r="J70" s="76"/>
      <c r="K70" s="64" t="n">
        <v>62</v>
      </c>
      <c r="L70" s="82"/>
      <c r="M70" s="66" t="s">
        <v>52</v>
      </c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2" hidden="false" customHeight="true" outlineLevel="0" collapsed="false">
      <c r="A71" s="58" t="n">
        <v>-52</v>
      </c>
      <c r="B71" s="59" t="n">
        <f aca="false">IF(Н1л2!J9=Н1л2!H7,Н1л2!H11,IF(Н1л2!J9=Н1л2!H11,Н1л2!H7,0))</f>
        <v>0</v>
      </c>
      <c r="C71" s="60" t="str">
        <f aca="false">IF(Н1л2!K9=Н1л2!I7,Н1л2!I11,IF(Н1л2!K9=Н1л2!I11,Н1л2!I7,0))</f>
        <v>Иванов Роман</v>
      </c>
      <c r="D71" s="72"/>
      <c r="E71" s="57"/>
      <c r="F71" s="76"/>
      <c r="G71" s="57"/>
      <c r="H71" s="68"/>
      <c r="I71" s="58" t="n">
        <v>-57</v>
      </c>
      <c r="J71" s="59" t="n">
        <f aca="false">IF(Н1л2!L29=Н1л2!J25,Н1л2!J33,IF(Н1л2!L29=Н1л2!J33,Н1л2!J25,0))</f>
        <v>0</v>
      </c>
      <c r="K71" s="69" t="str">
        <f aca="false">IF(Н1л2!M29=Н1л2!K25,Н1л2!K33,IF(Н1л2!M29=Н1л2!K33,Н1л2!K25,0))</f>
        <v>Фарвазева Замира</v>
      </c>
      <c r="L71" s="72"/>
      <c r="M71" s="83" t="s">
        <v>104</v>
      </c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2" hidden="false" customHeight="true" outlineLevel="0" collapsed="false">
      <c r="A72" s="58"/>
      <c r="B72" s="63"/>
      <c r="C72" s="64" t="n">
        <v>63</v>
      </c>
      <c r="D72" s="82"/>
      <c r="E72" s="66" t="s">
        <v>64</v>
      </c>
      <c r="F72" s="78"/>
      <c r="G72" s="57"/>
      <c r="H72" s="68"/>
      <c r="I72" s="58"/>
      <c r="J72" s="76"/>
      <c r="K72" s="58" t="n">
        <v>-62</v>
      </c>
      <c r="L72" s="59" t="n">
        <f aca="false">IF(L70=J69,J71,IF(L70=J71,J69,0))</f>
        <v>0</v>
      </c>
      <c r="M72" s="60" t="str">
        <f aca="false">IF(M70=K69,K71,IF(M70=K71,K69,0))</f>
        <v>Фарвазева Замира</v>
      </c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2" hidden="false" customHeight="true" outlineLevel="0" collapsed="false">
      <c r="A73" s="58" t="n">
        <v>-53</v>
      </c>
      <c r="B73" s="59" t="n">
        <f aca="false">IF(Н1л2!J17=Н1л2!H15,Н1л2!H19,IF(Н1л2!J17=Н1л2!H19,Н1л2!H15,0))</f>
        <v>0</v>
      </c>
      <c r="C73" s="69" t="str">
        <f aca="false">IF(Н1л2!K17=Н1л2!I15,Н1л2!I19,IF(Н1л2!K17=Н1л2!I19,Н1л2!I15,0))</f>
        <v>Галиев Галим</v>
      </c>
      <c r="D73" s="70"/>
      <c r="E73" s="71"/>
      <c r="F73" s="67"/>
      <c r="G73" s="87"/>
      <c r="H73" s="67"/>
      <c r="I73" s="58"/>
      <c r="J73" s="76"/>
      <c r="K73" s="57"/>
      <c r="L73" s="68"/>
      <c r="M73" s="83" t="s">
        <v>105</v>
      </c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2" hidden="false" customHeight="true" outlineLevel="0" collapsed="false">
      <c r="A74" s="58"/>
      <c r="B74" s="63"/>
      <c r="C74" s="57"/>
      <c r="D74" s="68"/>
      <c r="E74" s="64" t="n">
        <v>65</v>
      </c>
      <c r="F74" s="82"/>
      <c r="G74" s="66" t="s">
        <v>64</v>
      </c>
      <c r="H74" s="67"/>
      <c r="I74" s="58" t="n">
        <v>-63</v>
      </c>
      <c r="J74" s="59" t="n">
        <f aca="false">IF(D72=B71,B73,IF(D72=B73,B71,0))</f>
        <v>0</v>
      </c>
      <c r="K74" s="60" t="str">
        <f aca="false">IF(E72=C71,C73,IF(E72=C73,C71,0))</f>
        <v>Иванов Роман</v>
      </c>
      <c r="L74" s="72"/>
      <c r="M74" s="57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2" hidden="false" customHeight="true" outlineLevel="0" collapsed="false">
      <c r="A75" s="58" t="n">
        <v>-54</v>
      </c>
      <c r="B75" s="59" t="n">
        <f aca="false">IF(Н1л2!J25=Н1л2!H23,Н1л2!H27,IF(Н1л2!J25=Н1л2!H27,Н1л2!H23,0))</f>
        <v>0</v>
      </c>
      <c r="C75" s="60" t="str">
        <f aca="false">IF(Н1л2!K25=Н1л2!I23,Н1л2!I27,IF(Н1л2!K25=Н1л2!I27,Н1л2!I23,0))</f>
        <v>Ахтямова Камилла</v>
      </c>
      <c r="D75" s="72"/>
      <c r="E75" s="71"/>
      <c r="F75" s="67"/>
      <c r="G75" s="88" t="s">
        <v>106</v>
      </c>
      <c r="H75" s="89"/>
      <c r="I75" s="58"/>
      <c r="J75" s="76"/>
      <c r="K75" s="64" t="n">
        <v>66</v>
      </c>
      <c r="L75" s="82"/>
      <c r="M75" s="66" t="s">
        <v>225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2" hidden="false" customHeight="true" outlineLevel="0" collapsed="false">
      <c r="A76" s="58"/>
      <c r="B76" s="63"/>
      <c r="C76" s="64" t="n">
        <v>64</v>
      </c>
      <c r="D76" s="82"/>
      <c r="E76" s="81" t="s">
        <v>70</v>
      </c>
      <c r="F76" s="67"/>
      <c r="G76" s="90"/>
      <c r="H76" s="68"/>
      <c r="I76" s="58" t="n">
        <v>-64</v>
      </c>
      <c r="J76" s="59" t="n">
        <f aca="false">IF(D76=B75,B77,IF(D76=B77,B75,0))</f>
        <v>0</v>
      </c>
      <c r="K76" s="69" t="str">
        <f aca="false">IF(E76=C75,C77,IF(E76=C77,C75,0))</f>
        <v>Шаяхметов Рустам</v>
      </c>
      <c r="L76" s="72"/>
      <c r="M76" s="83" t="s">
        <v>107</v>
      </c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2" hidden="false" customHeight="true" outlineLevel="0" collapsed="false">
      <c r="A77" s="58" t="n">
        <v>-55</v>
      </c>
      <c r="B77" s="59" t="n">
        <f aca="false">IF(Н1л2!J33=Н1л2!H31,Н1л2!H35,IF(Н1л2!J33=Н1л2!H35,Н1л2!H31,0))</f>
        <v>0</v>
      </c>
      <c r="C77" s="69" t="str">
        <f aca="false">IF(Н1л2!K33=Н1л2!I31,Н1л2!I35,IF(Н1л2!K33=Н1л2!I35,Н1л2!I31,0))</f>
        <v>Шаяхметов Рустам</v>
      </c>
      <c r="D77" s="72"/>
      <c r="E77" s="58" t="n">
        <v>-65</v>
      </c>
      <c r="F77" s="59" t="n">
        <f aca="false">IF(F74=D72,D76,IF(F74=D76,D72,0))</f>
        <v>0</v>
      </c>
      <c r="G77" s="60" t="str">
        <f aca="false">IF(G74=E72,E76,IF(G74=E76,E72,0))</f>
        <v>Ахтямова Камилла</v>
      </c>
      <c r="H77" s="72"/>
      <c r="I77" s="57"/>
      <c r="J77" s="57"/>
      <c r="K77" s="58" t="n">
        <v>-66</v>
      </c>
      <c r="L77" s="59" t="n">
        <f aca="false">IF(L75=J74,J76,IF(L75=J76,J74,0))</f>
        <v>0</v>
      </c>
      <c r="M77" s="60" t="str">
        <f aca="false">IF(M75=K74,K76,IF(M75=K76,K74,0))</f>
        <v>Иванов Роман</v>
      </c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2" hidden="false" customHeight="true" outlineLevel="0" collapsed="false">
      <c r="A78" s="58"/>
      <c r="B78" s="91"/>
      <c r="C78" s="57"/>
      <c r="D78" s="68"/>
      <c r="E78" s="57"/>
      <c r="F78" s="68"/>
      <c r="G78" s="83" t="s">
        <v>108</v>
      </c>
      <c r="H78" s="92"/>
      <c r="I78" s="57"/>
      <c r="J78" s="57"/>
      <c r="K78" s="57"/>
      <c r="L78" s="68"/>
      <c r="M78" s="83" t="s">
        <v>109</v>
      </c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9" hidden="false" customHeight="true" outlineLevel="0" collapsed="false">
      <c r="A79" s="93"/>
      <c r="B79" s="94"/>
      <c r="C79" s="93"/>
      <c r="D79" s="95"/>
      <c r="E79" s="93"/>
      <c r="F79" s="95"/>
      <c r="G79" s="93"/>
      <c r="H79" s="95"/>
      <c r="I79" s="93"/>
      <c r="J79" s="93"/>
      <c r="K79" s="93"/>
      <c r="L79" s="95"/>
      <c r="M79" s="93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9" hidden="false" customHeight="true" outlineLevel="0" collapsed="false">
      <c r="A80" s="93"/>
      <c r="B80" s="94"/>
      <c r="C80" s="93"/>
      <c r="D80" s="95"/>
      <c r="E80" s="93"/>
      <c r="F80" s="95"/>
      <c r="G80" s="93"/>
      <c r="H80" s="95"/>
      <c r="I80" s="93"/>
      <c r="J80" s="93"/>
      <c r="K80" s="93"/>
      <c r="L80" s="95"/>
      <c r="M80" s="93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9" hidden="false" customHeight="true" outlineLevel="0" collapsed="false">
      <c r="A81" s="96"/>
      <c r="B81" s="97"/>
      <c r="C81" s="96"/>
      <c r="D81" s="98"/>
      <c r="E81" s="96"/>
      <c r="F81" s="98"/>
      <c r="G81" s="96"/>
      <c r="H81" s="98"/>
      <c r="I81" s="96"/>
      <c r="J81" s="96"/>
      <c r="K81" s="96"/>
      <c r="L81" s="98"/>
      <c r="M81" s="9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2.75" hidden="false" customHeight="false" outlineLevel="0" collapsed="false">
      <c r="A82" s="96"/>
      <c r="B82" s="97"/>
      <c r="C82" s="96"/>
      <c r="D82" s="98"/>
      <c r="E82" s="96"/>
      <c r="F82" s="98"/>
      <c r="G82" s="96"/>
      <c r="H82" s="98"/>
      <c r="I82" s="96"/>
      <c r="J82" s="96"/>
      <c r="K82" s="96"/>
      <c r="L82" s="98"/>
      <c r="M82" s="9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2.75" hidden="false" customHeight="false" outlineLevel="0" collapsed="false">
      <c r="A83" s="93"/>
      <c r="B83" s="94"/>
      <c r="C83" s="93"/>
      <c r="D83" s="95"/>
      <c r="E83" s="93"/>
      <c r="F83" s="95"/>
      <c r="G83" s="93"/>
      <c r="H83" s="95"/>
      <c r="I83" s="93"/>
      <c r="J83" s="93"/>
      <c r="K83" s="93"/>
      <c r="L83" s="95"/>
      <c r="M83" s="93"/>
    </row>
    <row r="84" customFormat="false" ht="12.75" hidden="false" customHeight="false" outlineLevel="0" collapsed="false">
      <c r="A84" s="93"/>
      <c r="B84" s="93"/>
      <c r="C84" s="93"/>
      <c r="D84" s="95"/>
      <c r="E84" s="93"/>
      <c r="F84" s="95"/>
      <c r="G84" s="93"/>
      <c r="H84" s="95"/>
      <c r="I84" s="93"/>
      <c r="J84" s="93"/>
      <c r="K84" s="93"/>
      <c r="L84" s="95"/>
      <c r="M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4.7"/>
    <col collapsed="false" customWidth="true" hidden="false" outlineLevel="0" max="3" min="3" style="99" width="12.7"/>
    <col collapsed="false" customWidth="true" hidden="false" outlineLevel="0" max="4" min="4" style="99" width="3.7"/>
    <col collapsed="false" customWidth="true" hidden="false" outlineLevel="0" max="5" min="5" style="99" width="10.71"/>
    <col collapsed="false" customWidth="true" hidden="false" outlineLevel="0" max="6" min="6" style="99" width="3.7"/>
    <col collapsed="false" customWidth="true" hidden="false" outlineLevel="0" max="7" min="7" style="99" width="9.7"/>
    <col collapsed="false" customWidth="true" hidden="false" outlineLevel="0" max="8" min="8" style="99" width="3.7"/>
    <col collapsed="false" customWidth="true" hidden="false" outlineLevel="0" max="9" min="9" style="99" width="9.7"/>
    <col collapsed="false" customWidth="true" hidden="false" outlineLevel="0" max="10" min="10" style="99" width="3.7"/>
    <col collapsed="false" customWidth="true" hidden="false" outlineLevel="0" max="11" min="11" style="99" width="9.7"/>
    <col collapsed="false" customWidth="true" hidden="false" outlineLevel="0" max="12" min="12" style="99" width="3.7"/>
    <col collapsed="false" customWidth="true" hidden="false" outlineLevel="0" max="13" min="13" style="99" width="10.71"/>
    <col collapsed="false" customWidth="true" hidden="false" outlineLevel="0" max="14" min="14" style="99" width="3.7"/>
    <col collapsed="false" customWidth="true" hidden="false" outlineLevel="0" max="15" min="15" style="99" width="10.71"/>
    <col collapsed="false" customWidth="true" hidden="false" outlineLevel="0" max="16" min="16" style="99" width="3.7"/>
    <col collapsed="false" customWidth="true" hidden="false" outlineLevel="0" max="17" min="17" style="99" width="9.7"/>
    <col collapsed="false" customWidth="true" hidden="false" outlineLevel="0" max="18" min="18" style="99" width="5.71"/>
    <col collapsed="false" customWidth="true" hidden="false" outlineLevel="0" max="19" min="19" style="99" width="4.7"/>
    <col collapsed="false" customWidth="false" hidden="false" outlineLevel="0" max="257" min="20" style="99" width="9.14"/>
  </cols>
  <sheetData>
    <row r="1" s="1" customFormat="true" ht="16.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100" t="str">
        <f aca="false">Н1л1!A3:M3</f>
        <v>LXVIII Чемпионат РБ в зачет XXV Кубка РБ, VII Кубка Давида - Детского Баш Кубка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2.75" hidden="false" customHeight="false" outlineLevel="0" collapsed="false">
      <c r="A4" s="148" t="str">
        <f aca="false">Н1л1!A4:M4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false" outlineLevel="0" collapsed="false">
      <c r="A5" s="55" t="n">
        <f aca="false">Н1л1!A5:M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12.95" hidden="false" customHeight="true" outlineLevel="0" collapsed="false">
      <c r="A7" s="102" t="n">
        <v>-1</v>
      </c>
      <c r="B7" s="103" t="n">
        <f aca="false">IF(Н1л1!D8=Н1л1!B7,Н1л1!B9,IF(Н1л1!D8=Н1л1!B9,Н1л1!B7,0))</f>
        <v>0</v>
      </c>
      <c r="C7" s="104" t="str">
        <f aca="false">IF(Н1л1!E8=Н1л1!C7,Н1л1!C9,IF(Н1л1!E8=Н1л1!C9,Н1л1!C7,0))</f>
        <v>_</v>
      </c>
      <c r="D7" s="105"/>
      <c r="E7" s="106"/>
      <c r="F7" s="106"/>
      <c r="G7" s="102" t="n">
        <v>-25</v>
      </c>
      <c r="H7" s="103" t="n">
        <f aca="false">IF(Н1л1!H14=Н1л1!F10,Н1л1!F18,IF(Н1л1!H14=Н1л1!F18,Н1л1!F10,0))</f>
        <v>0</v>
      </c>
      <c r="I7" s="104" t="str">
        <f aca="false">IF(Н1л1!I14=Н1л1!G10,Н1л1!G18,IF(Н1л1!I14=Н1л1!G18,Н1л1!G10,0))</f>
        <v>Валиахметова Диана</v>
      </c>
      <c r="J7" s="105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107"/>
      <c r="V7" s="107"/>
      <c r="W7" s="107"/>
      <c r="X7" s="107"/>
      <c r="Y7" s="107"/>
      <c r="Z7" s="107"/>
      <c r="AA7" s="107"/>
    </row>
    <row r="8" customFormat="false" ht="12.95" hidden="false" customHeight="true" outlineLevel="0" collapsed="false">
      <c r="A8" s="102"/>
      <c r="B8" s="102"/>
      <c r="C8" s="108" t="n">
        <v>32</v>
      </c>
      <c r="D8" s="109"/>
      <c r="E8" s="110" t="s">
        <v>221</v>
      </c>
      <c r="F8" s="111"/>
      <c r="G8" s="106"/>
      <c r="H8" s="106"/>
      <c r="I8" s="112"/>
      <c r="J8" s="111"/>
      <c r="K8" s="106"/>
      <c r="L8" s="106"/>
      <c r="M8" s="106"/>
      <c r="N8" s="106"/>
      <c r="O8" s="106"/>
      <c r="P8" s="106"/>
      <c r="Q8" s="106"/>
      <c r="R8" s="106"/>
      <c r="S8" s="106"/>
      <c r="T8" s="107"/>
      <c r="U8" s="107"/>
      <c r="V8" s="107"/>
      <c r="W8" s="107"/>
      <c r="X8" s="107"/>
      <c r="Y8" s="107"/>
      <c r="Z8" s="107"/>
      <c r="AA8" s="107"/>
    </row>
    <row r="9" customFormat="false" ht="12.95" hidden="false" customHeight="true" outlineLevel="0" collapsed="false">
      <c r="A9" s="102" t="n">
        <v>-2</v>
      </c>
      <c r="B9" s="103" t="n">
        <f aca="false">IF(Н1л1!D12=Н1л1!B11,Н1л1!B13,IF(Н1л1!D12=Н1л1!B13,Н1л1!B11,0))</f>
        <v>0</v>
      </c>
      <c r="C9" s="113" t="str">
        <f aca="false">IF(Н1л1!E12=Н1л1!C11,Н1л1!C13,IF(Н1л1!E12=Н1л1!C13,Н1л1!C11,0))</f>
        <v>Щукин Никита</v>
      </c>
      <c r="D9" s="114"/>
      <c r="E9" s="108" t="n">
        <v>40</v>
      </c>
      <c r="F9" s="109"/>
      <c r="G9" s="110" t="s">
        <v>230</v>
      </c>
      <c r="H9" s="111"/>
      <c r="I9" s="108" t="n">
        <v>52</v>
      </c>
      <c r="J9" s="109"/>
      <c r="K9" s="110" t="s">
        <v>40</v>
      </c>
      <c r="L9" s="111"/>
      <c r="M9" s="106"/>
      <c r="N9" s="106"/>
      <c r="O9" s="106"/>
      <c r="P9" s="106"/>
      <c r="Q9" s="106"/>
      <c r="R9" s="106"/>
      <c r="S9" s="106"/>
      <c r="T9" s="107"/>
      <c r="U9" s="107"/>
      <c r="V9" s="107"/>
      <c r="W9" s="107"/>
      <c r="X9" s="107"/>
      <c r="Y9" s="107"/>
      <c r="Z9" s="107"/>
      <c r="AA9" s="107"/>
    </row>
    <row r="10" customFormat="false" ht="12.95" hidden="false" customHeight="true" outlineLevel="0" collapsed="false">
      <c r="A10" s="102"/>
      <c r="B10" s="102"/>
      <c r="C10" s="102" t="n">
        <v>-24</v>
      </c>
      <c r="D10" s="103" t="n">
        <f aca="false">IF(Н1л1!F66=Н1л1!D64,Н1л1!D68,IF(Н1л1!F66=Н1л1!D68,Н1л1!D64,0))</f>
        <v>0</v>
      </c>
      <c r="E10" s="113" t="str">
        <f aca="false">IF(Н1л1!G66=Н1л1!E64,Н1л1!E68,IF(Н1л1!G66=Н1л1!E68,Н1л1!E64,0))</f>
        <v>Латыпов Назар</v>
      </c>
      <c r="F10" s="115"/>
      <c r="G10" s="112"/>
      <c r="H10" s="116"/>
      <c r="I10" s="112"/>
      <c r="J10" s="117"/>
      <c r="K10" s="112"/>
      <c r="L10" s="111"/>
      <c r="M10" s="106"/>
      <c r="N10" s="106"/>
      <c r="O10" s="106"/>
      <c r="P10" s="106"/>
      <c r="Q10" s="106"/>
      <c r="R10" s="106"/>
      <c r="S10" s="106"/>
      <c r="T10" s="107"/>
      <c r="U10" s="107"/>
      <c r="V10" s="107"/>
      <c r="W10" s="107"/>
      <c r="X10" s="107"/>
      <c r="Y10" s="107"/>
      <c r="Z10" s="107"/>
      <c r="AA10" s="107"/>
    </row>
    <row r="11" customFormat="false" ht="12.95" hidden="false" customHeight="true" outlineLevel="0" collapsed="false">
      <c r="A11" s="102" t="n">
        <v>-3</v>
      </c>
      <c r="B11" s="103" t="n">
        <f aca="false">IF(Н1л1!D16=Н1л1!B15,Н1л1!B17,IF(Н1л1!D16=Н1л1!B17,Н1л1!B15,0))</f>
        <v>0</v>
      </c>
      <c r="C11" s="104" t="str">
        <f aca="false">IF(Н1л1!E16=Н1л1!C15,Н1л1!C17,IF(Н1л1!E16=Н1л1!C17,Н1л1!C15,0))</f>
        <v>Иванов Роман</v>
      </c>
      <c r="D11" s="118"/>
      <c r="E11" s="106"/>
      <c r="F11" s="106"/>
      <c r="G11" s="108" t="n">
        <v>48</v>
      </c>
      <c r="H11" s="119"/>
      <c r="I11" s="120" t="s">
        <v>226</v>
      </c>
      <c r="J11" s="116"/>
      <c r="K11" s="112"/>
      <c r="L11" s="111"/>
      <c r="M11" s="106"/>
      <c r="N11" s="106"/>
      <c r="O11" s="106"/>
      <c r="P11" s="106"/>
      <c r="Q11" s="106"/>
      <c r="R11" s="106"/>
      <c r="S11" s="106"/>
      <c r="T11" s="107"/>
      <c r="U11" s="107"/>
      <c r="V11" s="107"/>
      <c r="W11" s="107"/>
      <c r="X11" s="107"/>
      <c r="Y11" s="107"/>
      <c r="Z11" s="107"/>
      <c r="AA11" s="107"/>
    </row>
    <row r="12" customFormat="false" ht="12.95" hidden="false" customHeight="true" outlineLevel="0" collapsed="false">
      <c r="A12" s="102"/>
      <c r="B12" s="102"/>
      <c r="C12" s="108" t="n">
        <v>33</v>
      </c>
      <c r="D12" s="109"/>
      <c r="E12" s="110" t="s">
        <v>226</v>
      </c>
      <c r="F12" s="111"/>
      <c r="G12" s="108"/>
      <c r="H12" s="121"/>
      <c r="I12" s="111"/>
      <c r="J12" s="111"/>
      <c r="K12" s="112"/>
      <c r="L12" s="111"/>
      <c r="M12" s="106"/>
      <c r="N12" s="106"/>
      <c r="O12" s="106"/>
      <c r="P12" s="106"/>
      <c r="Q12" s="106"/>
      <c r="R12" s="106"/>
      <c r="S12" s="106"/>
      <c r="T12" s="107"/>
      <c r="U12" s="107"/>
      <c r="V12" s="107"/>
      <c r="W12" s="107"/>
      <c r="X12" s="107"/>
      <c r="Y12" s="107"/>
      <c r="Z12" s="107"/>
      <c r="AA12" s="107"/>
    </row>
    <row r="13" customFormat="false" ht="12.95" hidden="false" customHeight="true" outlineLevel="0" collapsed="false">
      <c r="A13" s="102" t="n">
        <v>-4</v>
      </c>
      <c r="B13" s="103" t="n">
        <f aca="false">IF(Н1л1!D20=Н1л1!B19,Н1л1!B21,IF(Н1л1!D20=Н1л1!B21,Н1л1!B19,0))</f>
        <v>0</v>
      </c>
      <c r="C13" s="113" t="str">
        <f aca="false">IF(Н1л1!E20=Н1л1!C19,Н1л1!C21,IF(Н1л1!E20=Н1л1!C21,Н1л1!C19,0))</f>
        <v>_</v>
      </c>
      <c r="D13" s="114"/>
      <c r="E13" s="108" t="n">
        <v>41</v>
      </c>
      <c r="F13" s="109"/>
      <c r="G13" s="122" t="s">
        <v>226</v>
      </c>
      <c r="H13" s="121"/>
      <c r="I13" s="111"/>
      <c r="J13" s="111"/>
      <c r="K13" s="108" t="n">
        <v>56</v>
      </c>
      <c r="L13" s="109"/>
      <c r="M13" s="110" t="s">
        <v>40</v>
      </c>
      <c r="N13" s="111"/>
      <c r="O13" s="111"/>
      <c r="P13" s="111"/>
      <c r="Q13" s="106"/>
      <c r="R13" s="106"/>
      <c r="S13" s="106"/>
      <c r="T13" s="107"/>
      <c r="U13" s="107"/>
      <c r="V13" s="107"/>
      <c r="W13" s="107"/>
      <c r="X13" s="107"/>
      <c r="Y13" s="107"/>
      <c r="Z13" s="107"/>
      <c r="AA13" s="107"/>
    </row>
    <row r="14" customFormat="false" ht="12.95" hidden="false" customHeight="true" outlineLevel="0" collapsed="false">
      <c r="A14" s="102"/>
      <c r="B14" s="102"/>
      <c r="C14" s="102" t="n">
        <v>-23</v>
      </c>
      <c r="D14" s="103" t="n">
        <f aca="false">IF(Н1л1!F58=Н1л1!D56,Н1л1!D60,IF(Н1л1!F58=Н1л1!D60,Н1л1!D56,0))</f>
        <v>0</v>
      </c>
      <c r="E14" s="113" t="str">
        <f aca="false">IF(Н1л1!G58=Н1л1!E56,Н1л1!E60,IF(Н1л1!G58=Н1л1!E60,Н1л1!E56,0))</f>
        <v>Саитова Русалина</v>
      </c>
      <c r="F14" s="115"/>
      <c r="G14" s="102"/>
      <c r="H14" s="102"/>
      <c r="I14" s="111"/>
      <c r="J14" s="111"/>
      <c r="K14" s="112"/>
      <c r="L14" s="117"/>
      <c r="M14" s="112"/>
      <c r="N14" s="111"/>
      <c r="O14" s="111"/>
      <c r="P14" s="111"/>
      <c r="Q14" s="106"/>
      <c r="R14" s="106"/>
      <c r="S14" s="106"/>
      <c r="T14" s="107"/>
      <c r="U14" s="107"/>
      <c r="V14" s="107"/>
      <c r="W14" s="107"/>
      <c r="X14" s="107"/>
      <c r="Y14" s="107"/>
      <c r="Z14" s="107"/>
      <c r="AA14" s="107"/>
    </row>
    <row r="15" customFormat="false" ht="12.95" hidden="false" customHeight="true" outlineLevel="0" collapsed="false">
      <c r="A15" s="102" t="n">
        <v>-5</v>
      </c>
      <c r="B15" s="103" t="n">
        <f aca="false">IF(Н1л1!D24=Н1л1!B23,Н1л1!B25,IF(Н1л1!D24=Н1л1!B25,Н1л1!B23,0))</f>
        <v>0</v>
      </c>
      <c r="C15" s="104" t="str">
        <f aca="false">IF(Н1л1!E24=Н1л1!C23,Н1л1!C25,IF(Н1л1!E24=Н1л1!C25,Н1л1!C23,0))</f>
        <v>_</v>
      </c>
      <c r="D15" s="118"/>
      <c r="E15" s="106"/>
      <c r="F15" s="106"/>
      <c r="G15" s="102" t="n">
        <v>-26</v>
      </c>
      <c r="H15" s="103" t="n">
        <f aca="false">IF(Н1л1!H30=Н1л1!F26,Н1л1!F34,IF(Н1л1!H30=Н1л1!F34,Н1л1!F26,0))</f>
        <v>0</v>
      </c>
      <c r="I15" s="104" t="str">
        <f aca="false">IF(Н1л1!I30=Н1л1!G26,Н1л1!G34,IF(Н1л1!I30=Н1л1!G34,Н1л1!G26,0))</f>
        <v>Галиев Галим</v>
      </c>
      <c r="J15" s="105"/>
      <c r="K15" s="112"/>
      <c r="L15" s="116"/>
      <c r="M15" s="112"/>
      <c r="N15" s="111"/>
      <c r="O15" s="111"/>
      <c r="P15" s="111"/>
      <c r="Q15" s="106"/>
      <c r="R15" s="106"/>
      <c r="S15" s="106"/>
      <c r="T15" s="107"/>
      <c r="U15" s="107"/>
      <c r="V15" s="107"/>
      <c r="W15" s="107"/>
      <c r="X15" s="107"/>
      <c r="Y15" s="107"/>
      <c r="Z15" s="107"/>
      <c r="AA15" s="107"/>
    </row>
    <row r="16" customFormat="false" ht="12.95" hidden="false" customHeight="true" outlineLevel="0" collapsed="false">
      <c r="A16" s="102"/>
      <c r="B16" s="102"/>
      <c r="C16" s="108" t="n">
        <v>34</v>
      </c>
      <c r="D16" s="109"/>
      <c r="E16" s="110" t="s">
        <v>43</v>
      </c>
      <c r="F16" s="111"/>
      <c r="G16" s="102"/>
      <c r="H16" s="102"/>
      <c r="I16" s="112"/>
      <c r="J16" s="111"/>
      <c r="K16" s="112"/>
      <c r="L16" s="116"/>
      <c r="M16" s="112"/>
      <c r="N16" s="111"/>
      <c r="O16" s="111"/>
      <c r="P16" s="111"/>
      <c r="Q16" s="106"/>
      <c r="R16" s="106"/>
      <c r="S16" s="106"/>
      <c r="T16" s="107"/>
      <c r="U16" s="107"/>
      <c r="V16" s="107"/>
      <c r="W16" s="107"/>
      <c r="X16" s="107"/>
      <c r="Y16" s="107"/>
      <c r="Z16" s="107"/>
      <c r="AA16" s="107"/>
    </row>
    <row r="17" customFormat="false" ht="12.95" hidden="false" customHeight="true" outlineLevel="0" collapsed="false">
      <c r="A17" s="102" t="n">
        <v>-6</v>
      </c>
      <c r="B17" s="103" t="n">
        <f aca="false">IF(Н1л1!D28=Н1л1!B27,Н1л1!B29,IF(Н1л1!D28=Н1л1!B29,Н1л1!B27,0))</f>
        <v>0</v>
      </c>
      <c r="C17" s="113" t="str">
        <f aca="false">IF(Н1л1!E28=Н1л1!C27,Н1л1!C29,IF(Н1л1!E28=Н1л1!C29,Н1л1!C27,0))</f>
        <v>Яляев Эмир</v>
      </c>
      <c r="D17" s="114"/>
      <c r="E17" s="108" t="n">
        <v>42</v>
      </c>
      <c r="F17" s="109"/>
      <c r="G17" s="123" t="s">
        <v>52</v>
      </c>
      <c r="H17" s="121"/>
      <c r="I17" s="108" t="n">
        <v>53</v>
      </c>
      <c r="J17" s="109"/>
      <c r="K17" s="120" t="s">
        <v>52</v>
      </c>
      <c r="L17" s="116"/>
      <c r="M17" s="108" t="n">
        <v>58</v>
      </c>
      <c r="N17" s="109"/>
      <c r="O17" s="110" t="s">
        <v>36</v>
      </c>
      <c r="P17" s="111"/>
      <c r="Q17" s="106"/>
      <c r="R17" s="106"/>
      <c r="S17" s="106"/>
      <c r="T17" s="107"/>
      <c r="U17" s="107"/>
      <c r="V17" s="107"/>
      <c r="W17" s="107"/>
      <c r="X17" s="107"/>
      <c r="Y17" s="107"/>
      <c r="Z17" s="107"/>
      <c r="AA17" s="107"/>
    </row>
    <row r="18" customFormat="false" ht="12.95" hidden="false" customHeight="true" outlineLevel="0" collapsed="false">
      <c r="A18" s="102"/>
      <c r="B18" s="102"/>
      <c r="C18" s="102" t="n">
        <v>-22</v>
      </c>
      <c r="D18" s="103" t="n">
        <f aca="false">IF(Н1л1!F50=Н1л1!D48,Н1л1!D52,IF(Н1л1!F50=Н1л1!D52,Н1л1!D48,0))</f>
        <v>0</v>
      </c>
      <c r="E18" s="113" t="str">
        <f aca="false">IF(Н1л1!G50=Н1л1!E48,Н1л1!E52,IF(Н1л1!G50=Н1л1!E52,Н1л1!E48,0))</f>
        <v>Габдрахманова Альмира</v>
      </c>
      <c r="F18" s="115"/>
      <c r="G18" s="108"/>
      <c r="H18" s="116"/>
      <c r="I18" s="112"/>
      <c r="J18" s="117"/>
      <c r="K18" s="106"/>
      <c r="L18" s="106"/>
      <c r="M18" s="112"/>
      <c r="N18" s="117"/>
      <c r="O18" s="112"/>
      <c r="P18" s="111"/>
      <c r="Q18" s="106"/>
      <c r="R18" s="106"/>
      <c r="S18" s="106"/>
      <c r="T18" s="107"/>
      <c r="U18" s="107"/>
      <c r="V18" s="107"/>
      <c r="W18" s="107"/>
      <c r="X18" s="107"/>
      <c r="Y18" s="107"/>
      <c r="Z18" s="107"/>
      <c r="AA18" s="107"/>
    </row>
    <row r="19" customFormat="false" ht="12.95" hidden="false" customHeight="true" outlineLevel="0" collapsed="false">
      <c r="A19" s="102" t="n">
        <v>-7</v>
      </c>
      <c r="B19" s="103" t="n">
        <f aca="false">IF(Н1л1!D32=Н1л1!B31,Н1л1!B33,IF(Н1л1!D32=Н1л1!B33,Н1л1!B31,0))</f>
        <v>0</v>
      </c>
      <c r="C19" s="104" t="str">
        <f aca="false">IF(Н1л1!E32=Н1л1!C31,Н1л1!C33,IF(Н1л1!E32=Н1л1!C33,Н1л1!C31,0))</f>
        <v>Шакиров Радмир</v>
      </c>
      <c r="D19" s="118"/>
      <c r="E19" s="106"/>
      <c r="F19" s="106"/>
      <c r="G19" s="108" t="n">
        <v>49</v>
      </c>
      <c r="H19" s="119"/>
      <c r="I19" s="120" t="s">
        <v>52</v>
      </c>
      <c r="J19" s="116"/>
      <c r="K19" s="106"/>
      <c r="L19" s="106"/>
      <c r="M19" s="112"/>
      <c r="N19" s="116"/>
      <c r="O19" s="112"/>
      <c r="P19" s="111"/>
      <c r="Q19" s="106"/>
      <c r="R19" s="106"/>
      <c r="S19" s="106"/>
      <c r="T19" s="107"/>
      <c r="U19" s="107"/>
      <c r="V19" s="107"/>
      <c r="W19" s="107"/>
      <c r="X19" s="107"/>
      <c r="Y19" s="107"/>
      <c r="Z19" s="107"/>
      <c r="AA19" s="107"/>
    </row>
    <row r="20" customFormat="false" ht="12.95" hidden="false" customHeight="true" outlineLevel="0" collapsed="false">
      <c r="A20" s="102"/>
      <c r="B20" s="102"/>
      <c r="C20" s="108" t="n">
        <v>35</v>
      </c>
      <c r="D20" s="109"/>
      <c r="E20" s="110" t="s">
        <v>61</v>
      </c>
      <c r="F20" s="111"/>
      <c r="G20" s="108"/>
      <c r="H20" s="121"/>
      <c r="I20" s="111"/>
      <c r="J20" s="111"/>
      <c r="K20" s="106"/>
      <c r="L20" s="106"/>
      <c r="M20" s="112"/>
      <c r="N20" s="116"/>
      <c r="O20" s="112"/>
      <c r="P20" s="111"/>
      <c r="Q20" s="106"/>
      <c r="R20" s="106"/>
      <c r="S20" s="106"/>
      <c r="T20" s="107"/>
      <c r="U20" s="107"/>
      <c r="V20" s="107"/>
      <c r="W20" s="107"/>
      <c r="X20" s="107"/>
      <c r="Y20" s="107"/>
      <c r="Z20" s="107"/>
      <c r="AA20" s="107"/>
    </row>
    <row r="21" customFormat="false" ht="12.95" hidden="false" customHeight="true" outlineLevel="0" collapsed="false">
      <c r="A21" s="102" t="n">
        <v>-8</v>
      </c>
      <c r="B21" s="103" t="n">
        <f aca="false">IF(Н1л1!D36=Н1л1!B35,Н1л1!B37,IF(Н1л1!D36=Н1л1!B37,Н1л1!B35,0))</f>
        <v>0</v>
      </c>
      <c r="C21" s="113" t="str">
        <f aca="false">IF(Н1л1!E36=Н1л1!C35,Н1л1!C37,IF(Н1л1!E36=Н1л1!C37,Н1л1!C35,0))</f>
        <v>_</v>
      </c>
      <c r="D21" s="114"/>
      <c r="E21" s="108" t="n">
        <v>43</v>
      </c>
      <c r="F21" s="109"/>
      <c r="G21" s="122" t="s">
        <v>61</v>
      </c>
      <c r="H21" s="121"/>
      <c r="I21" s="111"/>
      <c r="J21" s="111"/>
      <c r="K21" s="102" t="n">
        <v>-30</v>
      </c>
      <c r="L21" s="103" t="n">
        <f aca="false">IF(Н1л1!J54=Н1л1!H46,Н1л1!H62,IF(Н1л1!J54=Н1л1!H62,Н1л1!H46,0))</f>
        <v>0</v>
      </c>
      <c r="M21" s="113" t="str">
        <f aca="false">IF(Н1л1!K54=Н1л1!I46,Н1л1!I62,IF(Н1л1!K54=Н1л1!I62,Н1л1!I46,0))</f>
        <v>Фалахов Эмиль</v>
      </c>
      <c r="N21" s="124"/>
      <c r="O21" s="112"/>
      <c r="P21" s="111"/>
      <c r="Q21" s="106"/>
      <c r="R21" s="106"/>
      <c r="S21" s="106"/>
      <c r="T21" s="107"/>
      <c r="U21" s="107"/>
      <c r="V21" s="107"/>
      <c r="W21" s="107"/>
      <c r="X21" s="107"/>
      <c r="Y21" s="107"/>
      <c r="Z21" s="107"/>
      <c r="AA21" s="107"/>
    </row>
    <row r="22" customFormat="false" ht="12.95" hidden="false" customHeight="true" outlineLevel="0" collapsed="false">
      <c r="A22" s="102"/>
      <c r="B22" s="102"/>
      <c r="C22" s="102" t="n">
        <v>-21</v>
      </c>
      <c r="D22" s="103" t="n">
        <f aca="false">IF(Н1л1!F42=Н1л1!D40,Н1л1!D44,IF(Н1л1!F42=Н1л1!D44,Н1л1!D40,0))</f>
        <v>0</v>
      </c>
      <c r="E22" s="113" t="str">
        <f aca="false">IF(Н1л1!G42=Н1л1!E40,Н1л1!E44,IF(Н1л1!G42=Н1л1!E44,Н1л1!E40,0))</f>
        <v>Апулов Арсений</v>
      </c>
      <c r="F22" s="115"/>
      <c r="G22" s="102"/>
      <c r="H22" s="102"/>
      <c r="I22" s="111"/>
      <c r="J22" s="111"/>
      <c r="K22" s="106"/>
      <c r="L22" s="106"/>
      <c r="M22" s="111"/>
      <c r="N22" s="111"/>
      <c r="O22" s="112"/>
      <c r="P22" s="111"/>
      <c r="Q22" s="106"/>
      <c r="R22" s="106"/>
      <c r="S22" s="106"/>
      <c r="T22" s="107"/>
      <c r="U22" s="107"/>
      <c r="V22" s="107"/>
      <c r="W22" s="107"/>
      <c r="X22" s="107"/>
      <c r="Y22" s="107"/>
      <c r="Z22" s="107"/>
      <c r="AA22" s="107"/>
    </row>
    <row r="23" customFormat="false" ht="12.95" hidden="false" customHeight="true" outlineLevel="0" collapsed="false">
      <c r="A23" s="102" t="n">
        <v>-9</v>
      </c>
      <c r="B23" s="103" t="n">
        <f aca="false">IF(Н1л1!D40=Н1л1!B39,Н1л1!B41,IF(Н1л1!D40=Н1л1!B41,Н1л1!B39,0))</f>
        <v>0</v>
      </c>
      <c r="C23" s="104" t="str">
        <f aca="false">IF(Н1л1!E40=Н1л1!C39,Н1л1!C41,IF(Н1л1!E40=Н1л1!C41,Н1л1!C39,0))</f>
        <v>_</v>
      </c>
      <c r="D23" s="118"/>
      <c r="E23" s="106"/>
      <c r="F23" s="106"/>
      <c r="G23" s="102" t="n">
        <v>-27</v>
      </c>
      <c r="H23" s="103" t="n">
        <f aca="false">IF(Н1л1!H46=Н1л1!F42,Н1л1!F50,IF(Н1л1!H46=Н1л1!F50,Н1л1!F42,0))</f>
        <v>0</v>
      </c>
      <c r="I23" s="104" t="str">
        <f aca="false">IF(Н1л1!I46=Н1л1!G42,Н1л1!G50,IF(Н1л1!I46=Н1л1!G50,Н1л1!G42,0))</f>
        <v>Нургалиева Эмилия</v>
      </c>
      <c r="J23" s="105"/>
      <c r="K23" s="106"/>
      <c r="L23" s="106"/>
      <c r="M23" s="111"/>
      <c r="N23" s="111"/>
      <c r="O23" s="112"/>
      <c r="P23" s="111"/>
      <c r="Q23" s="106"/>
      <c r="R23" s="106"/>
      <c r="S23" s="106"/>
      <c r="T23" s="107"/>
      <c r="U23" s="107"/>
      <c r="V23" s="107"/>
      <c r="W23" s="107"/>
      <c r="X23" s="107"/>
      <c r="Y23" s="107"/>
      <c r="Z23" s="107"/>
      <c r="AA23" s="107"/>
    </row>
    <row r="24" customFormat="false" ht="12.95" hidden="false" customHeight="true" outlineLevel="0" collapsed="false">
      <c r="A24" s="102"/>
      <c r="B24" s="102"/>
      <c r="C24" s="108" t="n">
        <v>36</v>
      </c>
      <c r="D24" s="109"/>
      <c r="E24" s="110" t="s">
        <v>233</v>
      </c>
      <c r="F24" s="111"/>
      <c r="G24" s="102"/>
      <c r="H24" s="102"/>
      <c r="I24" s="112"/>
      <c r="J24" s="111"/>
      <c r="K24" s="106"/>
      <c r="L24" s="106"/>
      <c r="M24" s="111"/>
      <c r="N24" s="111"/>
      <c r="O24" s="112"/>
      <c r="P24" s="111"/>
      <c r="Q24" s="106"/>
      <c r="R24" s="106"/>
      <c r="S24" s="106"/>
      <c r="T24" s="107"/>
      <c r="U24" s="107"/>
      <c r="V24" s="107"/>
      <c r="W24" s="107"/>
      <c r="X24" s="107"/>
      <c r="Y24" s="107"/>
      <c r="Z24" s="107"/>
      <c r="AA24" s="107"/>
    </row>
    <row r="25" customFormat="false" ht="12.95" hidden="false" customHeight="true" outlineLevel="0" collapsed="false">
      <c r="A25" s="102" t="n">
        <v>-10</v>
      </c>
      <c r="B25" s="103" t="n">
        <f aca="false">IF(Н1л1!D44=Н1л1!B43,Н1л1!B45,IF(Н1л1!D44=Н1л1!B45,Н1л1!B43,0))</f>
        <v>0</v>
      </c>
      <c r="C25" s="113" t="str">
        <f aca="false">IF(Н1л1!E44=Н1л1!C43,Н1л1!C45,IF(Н1л1!E44=Н1л1!C45,Н1л1!C43,0))</f>
        <v>Нургалиева Камила</v>
      </c>
      <c r="D25" s="114"/>
      <c r="E25" s="108" t="n">
        <v>44</v>
      </c>
      <c r="F25" s="109"/>
      <c r="G25" s="123" t="s">
        <v>228</v>
      </c>
      <c r="H25" s="121"/>
      <c r="I25" s="108" t="n">
        <v>54</v>
      </c>
      <c r="J25" s="109"/>
      <c r="K25" s="110" t="s">
        <v>38</v>
      </c>
      <c r="L25" s="111"/>
      <c r="M25" s="111"/>
      <c r="N25" s="111"/>
      <c r="O25" s="108" t="n">
        <v>60</v>
      </c>
      <c r="P25" s="119"/>
      <c r="Q25" s="110"/>
      <c r="R25" s="110"/>
      <c r="S25" s="110"/>
      <c r="T25" s="107"/>
      <c r="U25" s="107"/>
      <c r="V25" s="107"/>
      <c r="W25" s="107"/>
      <c r="X25" s="107"/>
      <c r="Y25" s="107"/>
      <c r="Z25" s="107"/>
      <c r="AA25" s="107"/>
    </row>
    <row r="26" customFormat="false" ht="12.95" hidden="false" customHeight="true" outlineLevel="0" collapsed="false">
      <c r="A26" s="102"/>
      <c r="B26" s="102"/>
      <c r="C26" s="102" t="n">
        <v>-20</v>
      </c>
      <c r="D26" s="103" t="n">
        <f aca="false">IF(Н1л1!F34=Н1л1!D32,Н1л1!D36,IF(Н1л1!F34=Н1л1!D36,Н1л1!D32,0))</f>
        <v>0</v>
      </c>
      <c r="E26" s="113" t="str">
        <f aca="false">IF(Н1л1!G34=Н1л1!E32,Н1л1!E36,IF(Н1л1!G34=Н1л1!E36,Н1л1!E32,0))</f>
        <v>Гайнанова Елизавета</v>
      </c>
      <c r="F26" s="115"/>
      <c r="G26" s="108"/>
      <c r="H26" s="116"/>
      <c r="I26" s="112"/>
      <c r="J26" s="117"/>
      <c r="K26" s="112"/>
      <c r="L26" s="111"/>
      <c r="M26" s="111"/>
      <c r="N26" s="111"/>
      <c r="O26" s="112"/>
      <c r="P26" s="111"/>
      <c r="Q26" s="125"/>
      <c r="R26" s="126" t="s">
        <v>110</v>
      </c>
      <c r="S26" s="126"/>
      <c r="T26" s="107"/>
      <c r="U26" s="107"/>
      <c r="V26" s="107"/>
      <c r="W26" s="107"/>
      <c r="X26" s="107"/>
      <c r="Y26" s="107"/>
      <c r="Z26" s="107"/>
      <c r="AA26" s="107"/>
    </row>
    <row r="27" customFormat="false" ht="12.95" hidden="false" customHeight="true" outlineLevel="0" collapsed="false">
      <c r="A27" s="102" t="n">
        <v>-11</v>
      </c>
      <c r="B27" s="103" t="n">
        <f aca="false">IF(Н1л1!D48=Н1л1!B47,Н1л1!B49,IF(Н1л1!D48=Н1л1!B49,Н1л1!B47,0))</f>
        <v>0</v>
      </c>
      <c r="C27" s="104" t="str">
        <f aca="false">IF(Н1л1!E48=Н1л1!C47,Н1л1!C49,IF(Н1л1!E48=Н1л1!C49,Н1л1!C47,0))</f>
        <v>Идиятов Джамаль</v>
      </c>
      <c r="D27" s="118"/>
      <c r="E27" s="106"/>
      <c r="F27" s="106"/>
      <c r="G27" s="108" t="n">
        <v>50</v>
      </c>
      <c r="H27" s="119"/>
      <c r="I27" s="120" t="s">
        <v>70</v>
      </c>
      <c r="J27" s="116"/>
      <c r="K27" s="112"/>
      <c r="L27" s="111"/>
      <c r="M27" s="111"/>
      <c r="N27" s="111"/>
      <c r="O27" s="112"/>
      <c r="P27" s="111"/>
      <c r="Q27" s="106"/>
      <c r="R27" s="106"/>
      <c r="S27" s="106"/>
      <c r="T27" s="107"/>
      <c r="U27" s="107"/>
      <c r="V27" s="107"/>
      <c r="W27" s="107"/>
      <c r="X27" s="107"/>
      <c r="Y27" s="107"/>
      <c r="Z27" s="107"/>
      <c r="AA27" s="107"/>
    </row>
    <row r="28" customFormat="false" ht="12.95" hidden="false" customHeight="true" outlineLevel="0" collapsed="false">
      <c r="A28" s="102"/>
      <c r="B28" s="102"/>
      <c r="C28" s="108" t="n">
        <v>37</v>
      </c>
      <c r="D28" s="109"/>
      <c r="E28" s="110" t="s">
        <v>45</v>
      </c>
      <c r="F28" s="111"/>
      <c r="G28" s="108"/>
      <c r="H28" s="121"/>
      <c r="I28" s="111"/>
      <c r="J28" s="111"/>
      <c r="K28" s="112"/>
      <c r="L28" s="111"/>
      <c r="M28" s="111"/>
      <c r="N28" s="111"/>
      <c r="O28" s="112"/>
      <c r="P28" s="111"/>
      <c r="Q28" s="106"/>
      <c r="R28" s="106"/>
      <c r="S28" s="106"/>
      <c r="T28" s="107"/>
      <c r="U28" s="107"/>
      <c r="V28" s="107"/>
      <c r="W28" s="107"/>
      <c r="X28" s="107"/>
      <c r="Y28" s="107"/>
      <c r="Z28" s="107"/>
      <c r="AA28" s="107"/>
    </row>
    <row r="29" customFormat="false" ht="12.95" hidden="false" customHeight="true" outlineLevel="0" collapsed="false">
      <c r="A29" s="102" t="n">
        <v>-12</v>
      </c>
      <c r="B29" s="103" t="n">
        <f aca="false">IF(Н1л1!D52=Н1л1!B51,Н1л1!B53,IF(Н1л1!D52=Н1л1!B53,Н1л1!B51,0))</f>
        <v>0</v>
      </c>
      <c r="C29" s="113" t="str">
        <f aca="false">IF(Н1л1!E52=Н1л1!C51,Н1л1!C53,IF(Н1л1!E52=Н1л1!C53,Н1л1!C51,0))</f>
        <v>_</v>
      </c>
      <c r="D29" s="114"/>
      <c r="E29" s="108" t="n">
        <v>45</v>
      </c>
      <c r="F29" s="109"/>
      <c r="G29" s="122" t="s">
        <v>70</v>
      </c>
      <c r="H29" s="121"/>
      <c r="I29" s="111"/>
      <c r="J29" s="111"/>
      <c r="K29" s="108" t="n">
        <v>57</v>
      </c>
      <c r="L29" s="109"/>
      <c r="M29" s="110" t="s">
        <v>38</v>
      </c>
      <c r="N29" s="111"/>
      <c r="O29" s="112"/>
      <c r="P29" s="111"/>
      <c r="Q29" s="106"/>
      <c r="R29" s="106"/>
      <c r="S29" s="106"/>
      <c r="T29" s="107"/>
      <c r="U29" s="107"/>
      <c r="V29" s="107"/>
      <c r="W29" s="107"/>
      <c r="X29" s="107"/>
      <c r="Y29" s="107"/>
      <c r="Z29" s="107"/>
      <c r="AA29" s="107"/>
    </row>
    <row r="30" customFormat="false" ht="12.95" hidden="false" customHeight="true" outlineLevel="0" collapsed="false">
      <c r="A30" s="102"/>
      <c r="B30" s="102"/>
      <c r="C30" s="102" t="n">
        <v>-19</v>
      </c>
      <c r="D30" s="103" t="n">
        <f aca="false">IF(Н1л1!F26=Н1л1!D24,Н1л1!D28,IF(Н1л1!F26=Н1л1!D28,Н1л1!D24,0))</f>
        <v>0</v>
      </c>
      <c r="E30" s="113" t="str">
        <f aca="false">IF(Н1л1!G26=Н1л1!E24,Н1л1!E28,IF(Н1л1!G26=Н1л1!E28,Н1л1!E24,0))</f>
        <v>Ахтямова Камилла</v>
      </c>
      <c r="F30" s="115"/>
      <c r="G30" s="102"/>
      <c r="H30" s="102"/>
      <c r="I30" s="111"/>
      <c r="J30" s="111"/>
      <c r="K30" s="112"/>
      <c r="L30" s="117"/>
      <c r="M30" s="112"/>
      <c r="N30" s="111"/>
      <c r="O30" s="112"/>
      <c r="P30" s="111"/>
      <c r="Q30" s="106"/>
      <c r="R30" s="106"/>
      <c r="S30" s="106"/>
      <c r="T30" s="107"/>
      <c r="U30" s="107"/>
      <c r="V30" s="107"/>
      <c r="W30" s="107"/>
      <c r="X30" s="107"/>
      <c r="Y30" s="107"/>
      <c r="Z30" s="107"/>
      <c r="AA30" s="107"/>
    </row>
    <row r="31" customFormat="false" ht="12.95" hidden="false" customHeight="true" outlineLevel="0" collapsed="false">
      <c r="A31" s="102" t="n">
        <v>-13</v>
      </c>
      <c r="B31" s="103" t="n">
        <f aca="false">IF(Н1л1!D56=Н1л1!B55,Н1л1!B57,IF(Н1л1!D56=Н1л1!B57,Н1л1!B55,0))</f>
        <v>0</v>
      </c>
      <c r="C31" s="104" t="str">
        <f aca="false">IF(Н1л1!E56=Н1л1!C55,Н1л1!C57,IF(Н1л1!E56=Н1л1!C57,Н1л1!C55,0))</f>
        <v>_</v>
      </c>
      <c r="D31" s="118"/>
      <c r="E31" s="106"/>
      <c r="F31" s="106"/>
      <c r="G31" s="102" t="n">
        <v>-28</v>
      </c>
      <c r="H31" s="103" t="n">
        <f aca="false">IF(Н1л1!H62=Н1л1!F58,Н1л1!F66,IF(Н1л1!H62=Н1л1!F66,Н1л1!F58,0))</f>
        <v>0</v>
      </c>
      <c r="I31" s="104" t="str">
        <f aca="false">IF(Н1л1!I62=Н1л1!G58,Н1л1!G66,IF(Н1л1!I62=Н1л1!G66,Н1л1!G58,0))</f>
        <v>Шаяхметов Рустам</v>
      </c>
      <c r="J31" s="105"/>
      <c r="K31" s="112"/>
      <c r="L31" s="116"/>
      <c r="M31" s="112"/>
      <c r="N31" s="111"/>
      <c r="O31" s="112"/>
      <c r="P31" s="111"/>
      <c r="Q31" s="106"/>
      <c r="R31" s="106"/>
      <c r="S31" s="106"/>
      <c r="T31" s="107"/>
      <c r="U31" s="107"/>
      <c r="V31" s="107"/>
      <c r="W31" s="107"/>
      <c r="X31" s="107"/>
      <c r="Y31" s="107"/>
      <c r="Z31" s="107"/>
      <c r="AA31" s="107"/>
    </row>
    <row r="32" customFormat="false" ht="12.95" hidden="false" customHeight="true" outlineLevel="0" collapsed="false">
      <c r="A32" s="102"/>
      <c r="B32" s="102"/>
      <c r="C32" s="108" t="n">
        <v>38</v>
      </c>
      <c r="D32" s="109"/>
      <c r="E32" s="110" t="s">
        <v>55</v>
      </c>
      <c r="F32" s="111"/>
      <c r="G32" s="102"/>
      <c r="H32" s="102"/>
      <c r="I32" s="112"/>
      <c r="J32" s="111"/>
      <c r="K32" s="112"/>
      <c r="L32" s="116"/>
      <c r="M32" s="112"/>
      <c r="N32" s="111"/>
      <c r="O32" s="112"/>
      <c r="P32" s="111"/>
      <c r="Q32" s="106"/>
      <c r="R32" s="106"/>
      <c r="S32" s="106"/>
      <c r="T32" s="107"/>
      <c r="U32" s="107"/>
      <c r="V32" s="107"/>
      <c r="W32" s="107"/>
      <c r="X32" s="107"/>
      <c r="Y32" s="107"/>
      <c r="Z32" s="107"/>
      <c r="AA32" s="107"/>
    </row>
    <row r="33" customFormat="false" ht="12.95" hidden="false" customHeight="true" outlineLevel="0" collapsed="false">
      <c r="A33" s="102" t="n">
        <v>-14</v>
      </c>
      <c r="B33" s="103" t="n">
        <f aca="false">IF(Н1л1!D60=Н1л1!B59,Н1л1!B61,IF(Н1л1!D60=Н1л1!B61,Н1л1!B59,0))</f>
        <v>0</v>
      </c>
      <c r="C33" s="113" t="str">
        <f aca="false">IF(Н1л1!E60=Н1л1!C59,Н1л1!C61,IF(Н1л1!E60=Н1л1!C61,Н1л1!C59,0))</f>
        <v>Хазиева Арина</v>
      </c>
      <c r="D33" s="114"/>
      <c r="E33" s="108" t="n">
        <v>46</v>
      </c>
      <c r="F33" s="109"/>
      <c r="G33" s="123" t="s">
        <v>59</v>
      </c>
      <c r="H33" s="121"/>
      <c r="I33" s="108" t="n">
        <v>55</v>
      </c>
      <c r="J33" s="109"/>
      <c r="K33" s="120" t="s">
        <v>59</v>
      </c>
      <c r="L33" s="116"/>
      <c r="M33" s="108" t="n">
        <v>59</v>
      </c>
      <c r="N33" s="109"/>
      <c r="O33" s="120" t="s">
        <v>38</v>
      </c>
      <c r="P33" s="111"/>
      <c r="Q33" s="106"/>
      <c r="R33" s="106"/>
      <c r="S33" s="106"/>
      <c r="T33" s="107"/>
      <c r="U33" s="107"/>
      <c r="V33" s="107"/>
      <c r="W33" s="107"/>
      <c r="X33" s="107"/>
      <c r="Y33" s="107"/>
      <c r="Z33" s="107"/>
      <c r="AA33" s="107"/>
    </row>
    <row r="34" customFormat="false" ht="12.95" hidden="false" customHeight="true" outlineLevel="0" collapsed="false">
      <c r="A34" s="102"/>
      <c r="B34" s="102"/>
      <c r="C34" s="102" t="n">
        <v>-18</v>
      </c>
      <c r="D34" s="103" t="n">
        <f aca="false">IF(Н1л1!F18=Н1л1!D16,Н1л1!D20,IF(Н1л1!F18=Н1л1!D20,Н1л1!D16,0))</f>
        <v>0</v>
      </c>
      <c r="E34" s="113" t="str">
        <f aca="false">IF(Н1л1!G18=Н1л1!E16,Н1л1!E20,IF(Н1л1!G18=Н1л1!E20,Н1л1!E16,0))</f>
        <v>Фарвазева Замира</v>
      </c>
      <c r="F34" s="115"/>
      <c r="G34" s="108"/>
      <c r="H34" s="116"/>
      <c r="I34" s="112"/>
      <c r="J34" s="117"/>
      <c r="K34" s="106"/>
      <c r="L34" s="106"/>
      <c r="M34" s="112"/>
      <c r="N34" s="117"/>
      <c r="O34" s="106"/>
      <c r="P34" s="106"/>
      <c r="Q34" s="106"/>
      <c r="R34" s="106"/>
      <c r="S34" s="106"/>
      <c r="T34" s="107"/>
      <c r="U34" s="107"/>
      <c r="V34" s="107"/>
      <c r="W34" s="107"/>
      <c r="X34" s="107"/>
      <c r="Y34" s="107"/>
      <c r="Z34" s="107"/>
      <c r="AA34" s="107"/>
    </row>
    <row r="35" customFormat="false" ht="12.95" hidden="false" customHeight="true" outlineLevel="0" collapsed="false">
      <c r="A35" s="102" t="n">
        <v>-15</v>
      </c>
      <c r="B35" s="103" t="n">
        <f aca="false">IF(Н1л1!D64=Н1л1!B63,Н1л1!B65,IF(Н1л1!D64=Н1л1!B65,Н1л1!B63,0))</f>
        <v>0</v>
      </c>
      <c r="C35" s="104" t="str">
        <f aca="false">IF(Н1л1!E64=Н1л1!C63,Н1л1!C65,IF(Н1л1!E64=Н1л1!C65,Н1л1!C63,0))</f>
        <v>Ветошкин Владимир</v>
      </c>
      <c r="D35" s="118"/>
      <c r="E35" s="106"/>
      <c r="F35" s="106"/>
      <c r="G35" s="108" t="n">
        <v>51</v>
      </c>
      <c r="H35" s="119"/>
      <c r="I35" s="120" t="s">
        <v>59</v>
      </c>
      <c r="J35" s="116"/>
      <c r="K35" s="106"/>
      <c r="L35" s="106"/>
      <c r="M35" s="112"/>
      <c r="N35" s="116"/>
      <c r="O35" s="102" t="n">
        <v>-60</v>
      </c>
      <c r="P35" s="103" t="n">
        <f aca="false">IF(P25=N17,N33,IF(P25=N33,N17,0))</f>
        <v>0</v>
      </c>
      <c r="Q35" s="104" t="n">
        <f aca="false">IF(Q25=O17,O33,IF(Q25=O33,O17,0))</f>
        <v>0</v>
      </c>
      <c r="R35" s="104"/>
      <c r="S35" s="104"/>
      <c r="T35" s="107"/>
      <c r="U35" s="107"/>
      <c r="V35" s="107"/>
      <c r="W35" s="107"/>
      <c r="X35" s="107"/>
      <c r="Y35" s="107"/>
      <c r="Z35" s="107"/>
      <c r="AA35" s="107"/>
    </row>
    <row r="36" customFormat="false" ht="12.95" hidden="false" customHeight="true" outlineLevel="0" collapsed="false">
      <c r="A36" s="102"/>
      <c r="B36" s="102"/>
      <c r="C36" s="108" t="n">
        <v>39</v>
      </c>
      <c r="D36" s="109"/>
      <c r="E36" s="110" t="s">
        <v>232</v>
      </c>
      <c r="F36" s="111"/>
      <c r="G36" s="112"/>
      <c r="H36" s="121"/>
      <c r="I36" s="111"/>
      <c r="J36" s="111"/>
      <c r="K36" s="106"/>
      <c r="L36" s="106"/>
      <c r="M36" s="112"/>
      <c r="N36" s="116"/>
      <c r="O36" s="106"/>
      <c r="P36" s="106"/>
      <c r="Q36" s="125"/>
      <c r="R36" s="126" t="s">
        <v>111</v>
      </c>
      <c r="S36" s="126"/>
      <c r="T36" s="107"/>
      <c r="U36" s="107"/>
      <c r="V36" s="107"/>
      <c r="W36" s="107"/>
      <c r="X36" s="107"/>
      <c r="Y36" s="107"/>
      <c r="Z36" s="107"/>
      <c r="AA36" s="107"/>
    </row>
    <row r="37" customFormat="false" ht="12.95" hidden="false" customHeight="true" outlineLevel="0" collapsed="false">
      <c r="A37" s="102" t="n">
        <v>-16</v>
      </c>
      <c r="B37" s="103" t="n">
        <f aca="false">IF(Н1л1!D68=Н1л1!B67,Н1л1!B69,IF(Н1л1!D68=Н1л1!B69,Н1л1!B67,0))</f>
        <v>0</v>
      </c>
      <c r="C37" s="113" t="str">
        <f aca="false">IF(Н1л1!E68=Н1л1!C67,Н1л1!C69,IF(Н1л1!E68=Н1л1!C69,Н1л1!C67,0))</f>
        <v>_</v>
      </c>
      <c r="D37" s="114"/>
      <c r="E37" s="108" t="n">
        <v>47</v>
      </c>
      <c r="F37" s="109"/>
      <c r="G37" s="120" t="s">
        <v>232</v>
      </c>
      <c r="H37" s="121"/>
      <c r="I37" s="111"/>
      <c r="J37" s="111"/>
      <c r="K37" s="102" t="n">
        <v>-29</v>
      </c>
      <c r="L37" s="103" t="n">
        <f aca="false">IF(Н1л1!J22=Н1л1!H14,Н1л1!H30,IF(Н1л1!J22=Н1л1!H30,Н1л1!H14,0))</f>
        <v>0</v>
      </c>
      <c r="M37" s="113" t="str">
        <f aca="false">IF(Н1л1!K22=Н1л1!I14,Н1л1!I30,IF(Н1л1!K22=Н1л1!I30,Н1л1!I14,0))</f>
        <v>Ханов Шамиль</v>
      </c>
      <c r="N37" s="124"/>
      <c r="O37" s="106"/>
      <c r="P37" s="106"/>
      <c r="Q37" s="106"/>
      <c r="R37" s="106"/>
      <c r="S37" s="106"/>
      <c r="T37" s="107"/>
      <c r="U37" s="107"/>
      <c r="V37" s="107"/>
      <c r="W37" s="107"/>
      <c r="X37" s="107"/>
      <c r="Y37" s="107"/>
      <c r="Z37" s="107"/>
      <c r="AA37" s="107"/>
    </row>
    <row r="38" customFormat="false" ht="12.95" hidden="false" customHeight="true" outlineLevel="0" collapsed="false">
      <c r="A38" s="102"/>
      <c r="B38" s="102"/>
      <c r="C38" s="102" t="n">
        <v>-17</v>
      </c>
      <c r="D38" s="103" t="n">
        <f aca="false">IF(Н1л1!F10=Н1л1!D8,Н1л1!D12,IF(Н1л1!F10=Н1л1!D12,Н1л1!D8,0))</f>
        <v>0</v>
      </c>
      <c r="E38" s="113" t="str">
        <f aca="false">IF(Н1л1!G10=Н1л1!E8,Н1л1!E12,IF(Н1л1!G10=Н1л1!E12,Н1л1!E8,0))</f>
        <v>Морозова Ева</v>
      </c>
      <c r="F38" s="115"/>
      <c r="G38" s="106"/>
      <c r="H38" s="102"/>
      <c r="I38" s="111"/>
      <c r="J38" s="111"/>
      <c r="K38" s="106"/>
      <c r="L38" s="106"/>
      <c r="M38" s="106"/>
      <c r="N38" s="106"/>
      <c r="O38" s="106"/>
      <c r="P38" s="106"/>
      <c r="Q38" s="106"/>
      <c r="R38" s="106"/>
      <c r="S38" s="106"/>
      <c r="T38" s="107"/>
      <c r="U38" s="107"/>
      <c r="V38" s="107"/>
      <c r="W38" s="107"/>
      <c r="X38" s="107"/>
      <c r="Y38" s="107"/>
      <c r="Z38" s="107"/>
      <c r="AA38" s="107"/>
    </row>
    <row r="39" customFormat="false" ht="12.95" hidden="false" customHeight="true" outlineLevel="0" collapsed="false">
      <c r="A39" s="102"/>
      <c r="B39" s="102"/>
      <c r="C39" s="106"/>
      <c r="D39" s="118"/>
      <c r="E39" s="106"/>
      <c r="F39" s="106"/>
      <c r="G39" s="106"/>
      <c r="H39" s="10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7"/>
      <c r="U39" s="107"/>
      <c r="V39" s="107"/>
      <c r="W39" s="107"/>
      <c r="X39" s="107"/>
      <c r="Y39" s="107"/>
      <c r="Z39" s="107"/>
      <c r="AA39" s="107"/>
    </row>
    <row r="40" customFormat="false" ht="12.95" hidden="false" customHeight="true" outlineLevel="0" collapsed="false">
      <c r="A40" s="102" t="n">
        <v>-40</v>
      </c>
      <c r="B40" s="103" t="n">
        <f aca="false">IF(F9=D8,D10,IF(F9=D10,D8,0))</f>
        <v>0</v>
      </c>
      <c r="C40" s="104" t="str">
        <f aca="false">IF(G9=E8,E10,IF(G9=E10,E8,0))</f>
        <v>Щукин Никита</v>
      </c>
      <c r="D40" s="118"/>
      <c r="E40" s="106"/>
      <c r="F40" s="106"/>
      <c r="G40" s="106"/>
      <c r="H40" s="102"/>
      <c r="I40" s="106"/>
      <c r="J40" s="106"/>
      <c r="K40" s="102" t="n">
        <v>-48</v>
      </c>
      <c r="L40" s="103" t="n">
        <f aca="false">IF(H11=F9,F13,IF(H11=F13,F9,0))</f>
        <v>0</v>
      </c>
      <c r="M40" s="104" t="str">
        <f aca="false">IF(I11=G9,G13,IF(I11=G13,G9,0))</f>
        <v>Латыпов Назар</v>
      </c>
      <c r="N40" s="105"/>
      <c r="O40" s="106"/>
      <c r="P40" s="106"/>
      <c r="Q40" s="106"/>
      <c r="R40" s="106"/>
      <c r="S40" s="106"/>
      <c r="T40" s="107"/>
      <c r="U40" s="107"/>
      <c r="V40" s="107"/>
      <c r="W40" s="107"/>
      <c r="X40" s="107"/>
      <c r="Y40" s="107"/>
      <c r="Z40" s="107"/>
      <c r="AA40" s="107"/>
    </row>
    <row r="41" customFormat="false" ht="12.95" hidden="false" customHeight="true" outlineLevel="0" collapsed="false">
      <c r="A41" s="102"/>
      <c r="B41" s="102"/>
      <c r="C41" s="108" t="n">
        <v>71</v>
      </c>
      <c r="D41" s="119"/>
      <c r="E41" s="110" t="s">
        <v>227</v>
      </c>
      <c r="F41" s="111"/>
      <c r="G41" s="106"/>
      <c r="H41" s="121"/>
      <c r="I41" s="106"/>
      <c r="J41" s="106"/>
      <c r="K41" s="102"/>
      <c r="L41" s="102"/>
      <c r="M41" s="108" t="n">
        <v>67</v>
      </c>
      <c r="N41" s="119"/>
      <c r="O41" s="110" t="s">
        <v>61</v>
      </c>
      <c r="P41" s="111"/>
      <c r="Q41" s="106"/>
      <c r="R41" s="106"/>
      <c r="S41" s="106"/>
      <c r="T41" s="107"/>
      <c r="U41" s="107"/>
      <c r="V41" s="107"/>
      <c r="W41" s="107"/>
      <c r="X41" s="107"/>
      <c r="Y41" s="107"/>
      <c r="Z41" s="107"/>
      <c r="AA41" s="107"/>
    </row>
    <row r="42" customFormat="false" ht="12.95" hidden="false" customHeight="true" outlineLevel="0" collapsed="false">
      <c r="A42" s="102" t="n">
        <v>-41</v>
      </c>
      <c r="B42" s="103" t="n">
        <f aca="false">IF(F13=D12,D14,IF(F13=D14,D12,0))</f>
        <v>0</v>
      </c>
      <c r="C42" s="113" t="str">
        <f aca="false">IF(G13=E12,E14,IF(G13=E14,E12,0))</f>
        <v>Саитова Русалина</v>
      </c>
      <c r="D42" s="127"/>
      <c r="E42" s="112"/>
      <c r="F42" s="111"/>
      <c r="G42" s="106"/>
      <c r="H42" s="106"/>
      <c r="I42" s="106"/>
      <c r="J42" s="106"/>
      <c r="K42" s="102" t="n">
        <v>-49</v>
      </c>
      <c r="L42" s="103" t="n">
        <f aca="false">IF(H19=F17,F21,IF(H19=F21,F17,0))</f>
        <v>0</v>
      </c>
      <c r="M42" s="113" t="str">
        <f aca="false">IF(I19=G17,G21,IF(I19=G21,G17,0))</f>
        <v>Шакиров Радмир</v>
      </c>
      <c r="N42" s="111"/>
      <c r="O42" s="112"/>
      <c r="P42" s="111"/>
      <c r="Q42" s="111"/>
      <c r="R42" s="106"/>
      <c r="S42" s="111"/>
      <c r="T42" s="107"/>
      <c r="U42" s="107"/>
      <c r="V42" s="107"/>
      <c r="W42" s="107"/>
      <c r="X42" s="107"/>
      <c r="Y42" s="107"/>
      <c r="Z42" s="107"/>
      <c r="AA42" s="107"/>
    </row>
    <row r="43" customFormat="false" ht="12.95" hidden="false" customHeight="true" outlineLevel="0" collapsed="false">
      <c r="A43" s="102"/>
      <c r="B43" s="102"/>
      <c r="C43" s="106"/>
      <c r="D43" s="128"/>
      <c r="E43" s="108" t="n">
        <v>75</v>
      </c>
      <c r="F43" s="119"/>
      <c r="G43" s="110" t="s">
        <v>227</v>
      </c>
      <c r="H43" s="111"/>
      <c r="I43" s="106"/>
      <c r="J43" s="106"/>
      <c r="K43" s="102"/>
      <c r="L43" s="102"/>
      <c r="M43" s="106"/>
      <c r="N43" s="106"/>
      <c r="O43" s="108" t="n">
        <v>69</v>
      </c>
      <c r="P43" s="119"/>
      <c r="Q43" s="129" t="s">
        <v>232</v>
      </c>
      <c r="R43" s="129"/>
      <c r="S43" s="129"/>
      <c r="T43" s="107"/>
      <c r="U43" s="107"/>
      <c r="V43" s="107"/>
      <c r="W43" s="107"/>
      <c r="X43" s="107"/>
      <c r="Y43" s="107"/>
      <c r="Z43" s="107"/>
      <c r="AA43" s="107"/>
    </row>
    <row r="44" customFormat="false" ht="12.95" hidden="false" customHeight="true" outlineLevel="0" collapsed="false">
      <c r="A44" s="102" t="n">
        <v>-42</v>
      </c>
      <c r="B44" s="103" t="n">
        <f aca="false">IF(F17=D16,D18,IF(F17=D18,D16,0))</f>
        <v>0</v>
      </c>
      <c r="C44" s="104" t="str">
        <f aca="false">IF(G17=E16,E18,IF(G17=E18,E16,0))</f>
        <v>Яляев Эмир</v>
      </c>
      <c r="D44" s="118"/>
      <c r="E44" s="112"/>
      <c r="F44" s="117"/>
      <c r="G44" s="112"/>
      <c r="H44" s="111"/>
      <c r="I44" s="106"/>
      <c r="J44" s="106"/>
      <c r="K44" s="102" t="n">
        <v>-50</v>
      </c>
      <c r="L44" s="103" t="n">
        <f aca="false">IF(H27=F25,F29,IF(H27=F29,F25,0))</f>
        <v>0</v>
      </c>
      <c r="M44" s="104" t="str">
        <f aca="false">IF(I27=G25,G29,IF(I27=G29,G25,0))</f>
        <v>Гайнанова Елизавета</v>
      </c>
      <c r="N44" s="105"/>
      <c r="O44" s="112"/>
      <c r="P44" s="111"/>
      <c r="Q44" s="130"/>
      <c r="R44" s="126" t="s">
        <v>112</v>
      </c>
      <c r="S44" s="126"/>
      <c r="T44" s="107"/>
      <c r="U44" s="107"/>
      <c r="V44" s="107"/>
      <c r="W44" s="107"/>
      <c r="X44" s="107"/>
      <c r="Y44" s="107"/>
      <c r="Z44" s="107"/>
      <c r="AA44" s="107"/>
    </row>
    <row r="45" customFormat="false" ht="12.95" hidden="false" customHeight="true" outlineLevel="0" collapsed="false">
      <c r="A45" s="102"/>
      <c r="B45" s="102"/>
      <c r="C45" s="108" t="n">
        <v>72</v>
      </c>
      <c r="D45" s="119"/>
      <c r="E45" s="120" t="s">
        <v>229</v>
      </c>
      <c r="F45" s="116"/>
      <c r="G45" s="112"/>
      <c r="H45" s="111"/>
      <c r="I45" s="106"/>
      <c r="J45" s="106"/>
      <c r="K45" s="102"/>
      <c r="L45" s="102"/>
      <c r="M45" s="108" t="n">
        <v>68</v>
      </c>
      <c r="N45" s="119"/>
      <c r="O45" s="120" t="s">
        <v>232</v>
      </c>
      <c r="P45" s="111"/>
      <c r="Q45" s="125"/>
      <c r="R45" s="106"/>
      <c r="S45" s="125"/>
      <c r="T45" s="107"/>
      <c r="U45" s="107"/>
      <c r="V45" s="107"/>
      <c r="W45" s="107"/>
      <c r="X45" s="107"/>
      <c r="Y45" s="107"/>
      <c r="Z45" s="107"/>
      <c r="AA45" s="107"/>
    </row>
    <row r="46" customFormat="false" ht="12.95" hidden="false" customHeight="true" outlineLevel="0" collapsed="false">
      <c r="A46" s="102" t="n">
        <v>-43</v>
      </c>
      <c r="B46" s="103" t="n">
        <f aca="false">IF(F21=D20,D22,IF(F21=D22,D20,0))</f>
        <v>0</v>
      </c>
      <c r="C46" s="113" t="str">
        <f aca="false">IF(G21=E20,E22,IF(G21=E22,E20,0))</f>
        <v>Апулов Арсений</v>
      </c>
      <c r="D46" s="127"/>
      <c r="E46" s="106"/>
      <c r="F46" s="106"/>
      <c r="G46" s="112"/>
      <c r="H46" s="111"/>
      <c r="I46" s="106"/>
      <c r="J46" s="106"/>
      <c r="K46" s="102" t="n">
        <v>-51</v>
      </c>
      <c r="L46" s="103" t="n">
        <f aca="false">IF(H35=F33,F37,IF(H35=F37,F33,0))</f>
        <v>0</v>
      </c>
      <c r="M46" s="113" t="str">
        <f aca="false">IF(I35=G33,G37,IF(I35=G37,G33,0))</f>
        <v>Ветошкин Владимир</v>
      </c>
      <c r="N46" s="111"/>
      <c r="O46" s="106"/>
      <c r="P46" s="106"/>
      <c r="Q46" s="106"/>
      <c r="R46" s="106"/>
      <c r="S46" s="106"/>
      <c r="T46" s="107"/>
      <c r="U46" s="107"/>
      <c r="V46" s="107"/>
      <c r="W46" s="107"/>
      <c r="X46" s="107"/>
      <c r="Y46" s="107"/>
      <c r="Z46" s="107"/>
      <c r="AA46" s="107"/>
    </row>
    <row r="47" customFormat="false" ht="12.95" hidden="false" customHeight="true" outlineLevel="0" collapsed="false">
      <c r="A47" s="102"/>
      <c r="B47" s="102"/>
      <c r="C47" s="111"/>
      <c r="D47" s="127"/>
      <c r="E47" s="106"/>
      <c r="F47" s="106"/>
      <c r="G47" s="108" t="n">
        <v>77</v>
      </c>
      <c r="H47" s="119"/>
      <c r="I47" s="110" t="s">
        <v>227</v>
      </c>
      <c r="J47" s="111"/>
      <c r="K47" s="102"/>
      <c r="L47" s="102"/>
      <c r="M47" s="106"/>
      <c r="N47" s="106"/>
      <c r="O47" s="102" t="n">
        <v>-69</v>
      </c>
      <c r="P47" s="103" t="n">
        <f aca="false">IF(P43=N41,N45,IF(P43=N45,N41,0))</f>
        <v>0</v>
      </c>
      <c r="Q47" s="104" t="str">
        <f aca="false">IF(Q43=O41,O45,IF(Q43=O45,O41,0))</f>
        <v>Шакиров Радмир</v>
      </c>
      <c r="R47" s="110"/>
      <c r="S47" s="110"/>
      <c r="T47" s="107"/>
      <c r="U47" s="107"/>
      <c r="V47" s="107"/>
      <c r="W47" s="107"/>
      <c r="X47" s="107"/>
      <c r="Y47" s="107"/>
      <c r="Z47" s="107"/>
      <c r="AA47" s="107"/>
    </row>
    <row r="48" customFormat="false" ht="12.95" hidden="false" customHeight="true" outlineLevel="0" collapsed="false">
      <c r="A48" s="102" t="n">
        <v>-44</v>
      </c>
      <c r="B48" s="103" t="n">
        <f aca="false">IF(F25=D24,D26,IF(F25=D26,D24,0))</f>
        <v>0</v>
      </c>
      <c r="C48" s="104" t="str">
        <f aca="false">IF(G25=E24,E26,IF(G25=E26,E24,0))</f>
        <v>Нургалиева Камила</v>
      </c>
      <c r="D48" s="118"/>
      <c r="E48" s="106"/>
      <c r="F48" s="106"/>
      <c r="G48" s="112"/>
      <c r="H48" s="117"/>
      <c r="I48" s="131" t="s">
        <v>113</v>
      </c>
      <c r="J48" s="131"/>
      <c r="K48" s="106"/>
      <c r="L48" s="106"/>
      <c r="M48" s="102" t="n">
        <v>-67</v>
      </c>
      <c r="N48" s="103" t="n">
        <f aca="false">IF(N41=L40,L42,IF(N41=L42,L40,0))</f>
        <v>0</v>
      </c>
      <c r="O48" s="104" t="str">
        <f aca="false">IF(O41=M40,M42,IF(O41=M42,M40,0))</f>
        <v>Латыпов Назар</v>
      </c>
      <c r="P48" s="105"/>
      <c r="Q48" s="125"/>
      <c r="R48" s="126" t="s">
        <v>114</v>
      </c>
      <c r="S48" s="126"/>
      <c r="T48" s="107"/>
      <c r="U48" s="107"/>
      <c r="V48" s="107"/>
      <c r="W48" s="107"/>
      <c r="X48" s="107"/>
      <c r="Y48" s="107"/>
      <c r="Z48" s="107"/>
      <c r="AA48" s="107"/>
    </row>
    <row r="49" customFormat="false" ht="12.95" hidden="false" customHeight="true" outlineLevel="0" collapsed="false">
      <c r="A49" s="102"/>
      <c r="B49" s="102"/>
      <c r="C49" s="108" t="n">
        <v>73</v>
      </c>
      <c r="D49" s="119"/>
      <c r="E49" s="110" t="s">
        <v>45</v>
      </c>
      <c r="F49" s="111"/>
      <c r="G49" s="112"/>
      <c r="H49" s="116"/>
      <c r="I49" s="106"/>
      <c r="J49" s="106"/>
      <c r="K49" s="106"/>
      <c r="L49" s="106"/>
      <c r="M49" s="102"/>
      <c r="N49" s="102"/>
      <c r="O49" s="108" t="n">
        <v>70</v>
      </c>
      <c r="P49" s="119"/>
      <c r="Q49" s="110" t="s">
        <v>228</v>
      </c>
      <c r="R49" s="110"/>
      <c r="S49" s="110"/>
      <c r="T49" s="107"/>
      <c r="U49" s="107"/>
      <c r="V49" s="107"/>
      <c r="W49" s="107"/>
      <c r="X49" s="107"/>
      <c r="Y49" s="107"/>
      <c r="Z49" s="107"/>
      <c r="AA49" s="107"/>
    </row>
    <row r="50" customFormat="false" ht="12.95" hidden="false" customHeight="true" outlineLevel="0" collapsed="false">
      <c r="A50" s="102" t="n">
        <v>-45</v>
      </c>
      <c r="B50" s="103" t="n">
        <f aca="false">IF(F29=D28,D30,IF(F29=D30,D28,0))</f>
        <v>0</v>
      </c>
      <c r="C50" s="113" t="str">
        <f aca="false">IF(G29=E28,E30,IF(G29=E30,E28,0))</f>
        <v>Идиятов Джамаль</v>
      </c>
      <c r="D50" s="127"/>
      <c r="E50" s="112"/>
      <c r="F50" s="111"/>
      <c r="G50" s="112"/>
      <c r="H50" s="111"/>
      <c r="I50" s="106"/>
      <c r="J50" s="106"/>
      <c r="K50" s="106"/>
      <c r="L50" s="106"/>
      <c r="M50" s="102" t="n">
        <v>-68</v>
      </c>
      <c r="N50" s="103" t="n">
        <f aca="false">IF(N45=L44,L46,IF(N45=L46,L44,0))</f>
        <v>0</v>
      </c>
      <c r="O50" s="113" t="str">
        <f aca="false">IF(O45=M44,M46,IF(O45=M46,M44,0))</f>
        <v>Гайнанова Елизавета</v>
      </c>
      <c r="P50" s="111"/>
      <c r="Q50" s="125"/>
      <c r="R50" s="126" t="s">
        <v>115</v>
      </c>
      <c r="S50" s="126"/>
      <c r="T50" s="107"/>
      <c r="U50" s="107"/>
      <c r="V50" s="107"/>
      <c r="W50" s="107"/>
      <c r="X50" s="107"/>
      <c r="Y50" s="107"/>
      <c r="Z50" s="107"/>
      <c r="AA50" s="107"/>
    </row>
    <row r="51" customFormat="false" ht="12.95" hidden="false" customHeight="true" outlineLevel="0" collapsed="false">
      <c r="A51" s="102"/>
      <c r="B51" s="102"/>
      <c r="C51" s="106"/>
      <c r="D51" s="128"/>
      <c r="E51" s="108" t="n">
        <v>76</v>
      </c>
      <c r="F51" s="119"/>
      <c r="G51" s="120" t="s">
        <v>45</v>
      </c>
      <c r="H51" s="111"/>
      <c r="I51" s="106"/>
      <c r="J51" s="106"/>
      <c r="K51" s="106"/>
      <c r="L51" s="106"/>
      <c r="M51" s="106"/>
      <c r="N51" s="106"/>
      <c r="O51" s="102" t="n">
        <v>-70</v>
      </c>
      <c r="P51" s="103" t="n">
        <f aca="false">IF(P49=N48,N50,IF(P49=N50,N48,0))</f>
        <v>0</v>
      </c>
      <c r="Q51" s="104" t="str">
        <f aca="false">IF(Q49=O48,O50,IF(Q49=O50,O48,0))</f>
        <v>Латыпов Назар</v>
      </c>
      <c r="R51" s="110"/>
      <c r="S51" s="110"/>
      <c r="T51" s="107"/>
      <c r="U51" s="107"/>
      <c r="V51" s="107"/>
      <c r="W51" s="107"/>
      <c r="X51" s="107"/>
      <c r="Y51" s="107"/>
      <c r="Z51" s="107"/>
      <c r="AA51" s="107"/>
    </row>
    <row r="52" customFormat="false" ht="12.95" hidden="false" customHeight="true" outlineLevel="0" collapsed="false">
      <c r="A52" s="102" t="n">
        <v>-46</v>
      </c>
      <c r="B52" s="103" t="n">
        <f aca="false">IF(F33=D32,D34,IF(F33=D34,D32,0))</f>
        <v>0</v>
      </c>
      <c r="C52" s="104" t="str">
        <f aca="false">IF(G33=E32,E34,IF(G33=E34,E32,0))</f>
        <v>Хазиева Арина</v>
      </c>
      <c r="D52" s="118"/>
      <c r="E52" s="112"/>
      <c r="F52" s="117"/>
      <c r="G52" s="106"/>
      <c r="H52" s="106"/>
      <c r="I52" s="106"/>
      <c r="J52" s="106"/>
      <c r="K52" s="106"/>
      <c r="L52" s="106"/>
      <c r="M52" s="111"/>
      <c r="N52" s="111"/>
      <c r="O52" s="106"/>
      <c r="P52" s="106"/>
      <c r="Q52" s="125"/>
      <c r="R52" s="126" t="s">
        <v>116</v>
      </c>
      <c r="S52" s="126"/>
      <c r="T52" s="107"/>
      <c r="U52" s="107"/>
      <c r="V52" s="107"/>
      <c r="W52" s="107"/>
      <c r="X52" s="107"/>
      <c r="Y52" s="107"/>
      <c r="Z52" s="107"/>
      <c r="AA52" s="107"/>
    </row>
    <row r="53" customFormat="false" ht="12.95" hidden="false" customHeight="true" outlineLevel="0" collapsed="false">
      <c r="A53" s="102"/>
      <c r="B53" s="102"/>
      <c r="C53" s="108" t="n">
        <v>74</v>
      </c>
      <c r="D53" s="119"/>
      <c r="E53" s="120" t="s">
        <v>55</v>
      </c>
      <c r="F53" s="116"/>
      <c r="G53" s="102" t="n">
        <v>-77</v>
      </c>
      <c r="H53" s="103" t="n">
        <f aca="false">IF(H47=F43,F51,IF(H47=F51,F43,0))</f>
        <v>0</v>
      </c>
      <c r="I53" s="104" t="str">
        <f aca="false">IF(I47=G43,G51,IF(I47=G51,G43,0))</f>
        <v>Идиятов Джамаль</v>
      </c>
      <c r="J53" s="105"/>
      <c r="K53" s="102" t="n">
        <v>-71</v>
      </c>
      <c r="L53" s="103" t="n">
        <f aca="false">IF(D41=B40,B42,IF(D41=B42,B40,0))</f>
        <v>0</v>
      </c>
      <c r="M53" s="104" t="str">
        <f aca="false">IF(E41=C40,C42,IF(E41=C42,C40,0))</f>
        <v>Щукин Никита</v>
      </c>
      <c r="N53" s="105"/>
      <c r="O53" s="106"/>
      <c r="P53" s="106"/>
      <c r="Q53" s="106"/>
      <c r="R53" s="106"/>
      <c r="S53" s="106"/>
      <c r="T53" s="107"/>
      <c r="U53" s="107"/>
      <c r="V53" s="107"/>
      <c r="W53" s="107"/>
      <c r="X53" s="107"/>
      <c r="Y53" s="107"/>
      <c r="Z53" s="107"/>
      <c r="AA53" s="107"/>
    </row>
    <row r="54" customFormat="false" ht="12.95" hidden="false" customHeight="true" outlineLevel="0" collapsed="false">
      <c r="A54" s="102" t="n">
        <v>-47</v>
      </c>
      <c r="B54" s="103" t="n">
        <f aca="false">IF(F37=D36,D38,IF(F37=D38,D36,0))</f>
        <v>0</v>
      </c>
      <c r="C54" s="113" t="str">
        <f aca="false">IF(G37=E36,E38,IF(G37=E38,E36,0))</f>
        <v>Морозова Ева</v>
      </c>
      <c r="D54" s="127"/>
      <c r="E54" s="106"/>
      <c r="F54" s="106"/>
      <c r="G54" s="106"/>
      <c r="H54" s="106"/>
      <c r="I54" s="131" t="s">
        <v>117</v>
      </c>
      <c r="J54" s="131"/>
      <c r="K54" s="102"/>
      <c r="L54" s="102"/>
      <c r="M54" s="108" t="n">
        <v>79</v>
      </c>
      <c r="N54" s="119"/>
      <c r="O54" s="110" t="s">
        <v>43</v>
      </c>
      <c r="P54" s="111"/>
      <c r="Q54" s="106"/>
      <c r="R54" s="106"/>
      <c r="S54" s="106"/>
      <c r="T54" s="107"/>
      <c r="U54" s="107"/>
      <c r="V54" s="107"/>
      <c r="W54" s="107"/>
      <c r="X54" s="107"/>
      <c r="Y54" s="107"/>
      <c r="Z54" s="107"/>
      <c r="AA54" s="107"/>
    </row>
    <row r="55" customFormat="false" ht="12.95" hidden="false" customHeight="true" outlineLevel="0" collapsed="false">
      <c r="A55" s="102"/>
      <c r="B55" s="102"/>
      <c r="C55" s="106"/>
      <c r="D55" s="128"/>
      <c r="E55" s="102" t="n">
        <v>-75</v>
      </c>
      <c r="F55" s="103" t="n">
        <f aca="false">IF(F43=D41,D45,IF(F43=D45,D41,0))</f>
        <v>0</v>
      </c>
      <c r="G55" s="104" t="str">
        <f aca="false">IF(G43=E41,E45,IF(G43=E45,E41,0))</f>
        <v>Апулов Арсений</v>
      </c>
      <c r="H55" s="105"/>
      <c r="I55" s="125"/>
      <c r="J55" s="125"/>
      <c r="K55" s="102" t="n">
        <v>-72</v>
      </c>
      <c r="L55" s="103" t="n">
        <f aca="false">IF(D45=B44,B46,IF(D45=B46,B44,0))</f>
        <v>0</v>
      </c>
      <c r="M55" s="113" t="str">
        <f aca="false">IF(E45=C44,C46,IF(E45=C46,C44,0))</f>
        <v>Яляев Эмир</v>
      </c>
      <c r="N55" s="111"/>
      <c r="O55" s="112"/>
      <c r="P55" s="111"/>
      <c r="Q55" s="111"/>
      <c r="R55" s="106"/>
      <c r="S55" s="111"/>
      <c r="T55" s="107"/>
      <c r="U55" s="107"/>
      <c r="V55" s="107"/>
      <c r="W55" s="107"/>
      <c r="X55" s="107"/>
      <c r="Y55" s="107"/>
      <c r="Z55" s="107"/>
      <c r="AA55" s="107"/>
    </row>
    <row r="56" customFormat="false" ht="12.95" hidden="false" customHeight="true" outlineLevel="0" collapsed="false">
      <c r="A56" s="102"/>
      <c r="B56" s="102"/>
      <c r="C56" s="106"/>
      <c r="D56" s="128"/>
      <c r="E56" s="102"/>
      <c r="F56" s="102"/>
      <c r="G56" s="108" t="n">
        <v>78</v>
      </c>
      <c r="H56" s="119"/>
      <c r="I56" s="110" t="s">
        <v>55</v>
      </c>
      <c r="J56" s="111"/>
      <c r="K56" s="102"/>
      <c r="L56" s="102"/>
      <c r="M56" s="106"/>
      <c r="N56" s="106"/>
      <c r="O56" s="108" t="n">
        <v>81</v>
      </c>
      <c r="P56" s="119"/>
      <c r="Q56" s="129" t="s">
        <v>43</v>
      </c>
      <c r="R56" s="129"/>
      <c r="S56" s="129"/>
      <c r="T56" s="107"/>
      <c r="U56" s="107"/>
      <c r="V56" s="107"/>
      <c r="W56" s="107"/>
      <c r="X56" s="107"/>
      <c r="Y56" s="107"/>
      <c r="Z56" s="107"/>
      <c r="AA56" s="107"/>
    </row>
    <row r="57" customFormat="false" ht="12.95" hidden="false" customHeight="true" outlineLevel="0" collapsed="false">
      <c r="A57" s="102"/>
      <c r="B57" s="102"/>
      <c r="C57" s="106"/>
      <c r="D57" s="128"/>
      <c r="E57" s="102" t="n">
        <v>-76</v>
      </c>
      <c r="F57" s="103" t="n">
        <f aca="false">IF(F51=D49,D53,IF(F51=D53,D49,0))</f>
        <v>0</v>
      </c>
      <c r="G57" s="113" t="str">
        <f aca="false">IF(G51=E49,E53,IF(G51=E53,E49,0))</f>
        <v>Хазиева Арина</v>
      </c>
      <c r="H57" s="111"/>
      <c r="I57" s="131" t="s">
        <v>118</v>
      </c>
      <c r="J57" s="131"/>
      <c r="K57" s="102" t="n">
        <v>-73</v>
      </c>
      <c r="L57" s="103" t="n">
        <f aca="false">IF(D49=B48,B50,IF(D49=B50,B48,0))</f>
        <v>0</v>
      </c>
      <c r="M57" s="104" t="str">
        <f aca="false">IF(E49=C48,C50,IF(E49=C50,C48,0))</f>
        <v>Нургалиева Камила</v>
      </c>
      <c r="N57" s="105"/>
      <c r="O57" s="112"/>
      <c r="P57" s="111"/>
      <c r="Q57" s="130"/>
      <c r="R57" s="126" t="s">
        <v>119</v>
      </c>
      <c r="S57" s="126"/>
      <c r="T57" s="107"/>
      <c r="U57" s="107"/>
      <c r="V57" s="107"/>
      <c r="W57" s="107"/>
      <c r="X57" s="107"/>
      <c r="Y57" s="107"/>
      <c r="Z57" s="107"/>
      <c r="AA57" s="107"/>
    </row>
    <row r="58" customFormat="false" ht="12.95" hidden="false" customHeight="true" outlineLevel="0" collapsed="false">
      <c r="A58" s="102"/>
      <c r="B58" s="102"/>
      <c r="C58" s="106"/>
      <c r="D58" s="128"/>
      <c r="E58" s="106"/>
      <c r="F58" s="106"/>
      <c r="G58" s="102" t="n">
        <v>-78</v>
      </c>
      <c r="H58" s="103" t="n">
        <f aca="false">IF(H56=F55,F57,IF(H56=F57,F55,0))</f>
        <v>0</v>
      </c>
      <c r="I58" s="104" t="str">
        <f aca="false">IF(I56=G55,G57,IF(I56=G57,G55,0))</f>
        <v>Апулов Арсений</v>
      </c>
      <c r="J58" s="105"/>
      <c r="K58" s="102"/>
      <c r="L58" s="102"/>
      <c r="M58" s="108" t="n">
        <v>80</v>
      </c>
      <c r="N58" s="119"/>
      <c r="O58" s="120" t="s">
        <v>233</v>
      </c>
      <c r="P58" s="111"/>
      <c r="Q58" s="125"/>
      <c r="R58" s="106"/>
      <c r="S58" s="125"/>
      <c r="T58" s="107"/>
      <c r="U58" s="107"/>
      <c r="V58" s="107"/>
      <c r="W58" s="107"/>
      <c r="X58" s="107"/>
      <c r="Y58" s="107"/>
      <c r="Z58" s="107"/>
      <c r="AA58" s="107"/>
    </row>
    <row r="59" customFormat="false" ht="12.95" hidden="false" customHeight="true" outlineLevel="0" collapsed="false">
      <c r="A59" s="102" t="n">
        <v>-32</v>
      </c>
      <c r="B59" s="103" t="n">
        <f aca="false">IF(D8=B7,B9,IF(D8=B9,B7,0))</f>
        <v>0</v>
      </c>
      <c r="C59" s="104" t="str">
        <f aca="false">IF(E8=C7,C9,IF(E8=C9,C7,0))</f>
        <v>_</v>
      </c>
      <c r="D59" s="118"/>
      <c r="E59" s="111"/>
      <c r="F59" s="111"/>
      <c r="G59" s="106"/>
      <c r="H59" s="106"/>
      <c r="I59" s="131" t="s">
        <v>120</v>
      </c>
      <c r="J59" s="131"/>
      <c r="K59" s="102" t="n">
        <v>-74</v>
      </c>
      <c r="L59" s="103" t="n">
        <f aca="false">IF(D53=B52,B54,IF(D53=B54,B52,0))</f>
        <v>0</v>
      </c>
      <c r="M59" s="113" t="str">
        <f aca="false">IF(E53=C52,C54,IF(E53=C54,C52,0))</f>
        <v>Морозова Ева</v>
      </c>
      <c r="N59" s="111"/>
      <c r="O59" s="106"/>
      <c r="P59" s="106"/>
      <c r="Q59" s="106"/>
      <c r="R59" s="106"/>
      <c r="S59" s="106"/>
      <c r="T59" s="107"/>
      <c r="U59" s="107"/>
      <c r="V59" s="107"/>
      <c r="W59" s="107"/>
      <c r="X59" s="107"/>
      <c r="Y59" s="107"/>
      <c r="Z59" s="107"/>
      <c r="AA59" s="107"/>
    </row>
    <row r="60" customFormat="false" ht="12.95" hidden="false" customHeight="true" outlineLevel="0" collapsed="false">
      <c r="A60" s="102"/>
      <c r="B60" s="102"/>
      <c r="C60" s="108" t="n">
        <v>83</v>
      </c>
      <c r="D60" s="119"/>
      <c r="E60" s="110"/>
      <c r="F60" s="111"/>
      <c r="G60" s="106"/>
      <c r="H60" s="106"/>
      <c r="I60" s="106"/>
      <c r="J60" s="106"/>
      <c r="K60" s="106"/>
      <c r="L60" s="106"/>
      <c r="M60" s="106"/>
      <c r="N60" s="106"/>
      <c r="O60" s="102" t="n">
        <v>-81</v>
      </c>
      <c r="P60" s="103" t="n">
        <f aca="false">IF(P56=N54,N58,IF(P56=N58,N54,0))</f>
        <v>0</v>
      </c>
      <c r="Q60" s="104" t="str">
        <f aca="false">IF(Q56=O54,O58,IF(Q56=O58,O54,0))</f>
        <v>Нургалиева Камила</v>
      </c>
      <c r="R60" s="110"/>
      <c r="S60" s="110"/>
      <c r="T60" s="107"/>
      <c r="U60" s="107"/>
      <c r="V60" s="107"/>
      <c r="W60" s="107"/>
      <c r="X60" s="107"/>
      <c r="Y60" s="107"/>
      <c r="Z60" s="107"/>
      <c r="AA60" s="107"/>
    </row>
    <row r="61" customFormat="false" ht="12.95" hidden="false" customHeight="true" outlineLevel="0" collapsed="false">
      <c r="A61" s="102" t="n">
        <v>-33</v>
      </c>
      <c r="B61" s="103" t="n">
        <f aca="false">IF(D12=B11,B13,IF(D12=B13,B11,0))</f>
        <v>0</v>
      </c>
      <c r="C61" s="113" t="str">
        <f aca="false">IF(E12=C11,C13,IF(E12=C13,C11,0))</f>
        <v>_</v>
      </c>
      <c r="D61" s="132"/>
      <c r="E61" s="112"/>
      <c r="F61" s="111"/>
      <c r="G61" s="106"/>
      <c r="H61" s="106"/>
      <c r="I61" s="106"/>
      <c r="J61" s="106"/>
      <c r="K61" s="106"/>
      <c r="L61" s="106"/>
      <c r="M61" s="102" t="n">
        <v>-79</v>
      </c>
      <c r="N61" s="103" t="n">
        <f aca="false">IF(N54=L53,L55,IF(N54=L55,L53,0))</f>
        <v>0</v>
      </c>
      <c r="O61" s="104" t="str">
        <f aca="false">IF(O54=M53,M55,IF(O54=M55,M53,0))</f>
        <v>Щукин Никита</v>
      </c>
      <c r="P61" s="105"/>
      <c r="Q61" s="125"/>
      <c r="R61" s="126" t="s">
        <v>121</v>
      </c>
      <c r="S61" s="126"/>
      <c r="T61" s="107"/>
      <c r="U61" s="107"/>
      <c r="V61" s="107"/>
      <c r="W61" s="107"/>
      <c r="X61" s="107"/>
      <c r="Y61" s="107"/>
      <c r="Z61" s="107"/>
      <c r="AA61" s="107"/>
    </row>
    <row r="62" customFormat="false" ht="12.95" hidden="false" customHeight="true" outlineLevel="0" collapsed="false">
      <c r="A62" s="102"/>
      <c r="B62" s="102"/>
      <c r="C62" s="106"/>
      <c r="D62" s="127"/>
      <c r="E62" s="108" t="n">
        <v>87</v>
      </c>
      <c r="F62" s="119"/>
      <c r="G62" s="110"/>
      <c r="H62" s="111"/>
      <c r="I62" s="106"/>
      <c r="J62" s="106"/>
      <c r="K62" s="106"/>
      <c r="L62" s="106"/>
      <c r="M62" s="102"/>
      <c r="N62" s="102"/>
      <c r="O62" s="108" t="n">
        <v>82</v>
      </c>
      <c r="P62" s="119"/>
      <c r="Q62" s="110" t="s">
        <v>231</v>
      </c>
      <c r="R62" s="110"/>
      <c r="S62" s="110"/>
      <c r="T62" s="107"/>
      <c r="U62" s="107"/>
      <c r="V62" s="107"/>
      <c r="W62" s="107"/>
      <c r="X62" s="107"/>
      <c r="Y62" s="107"/>
      <c r="Z62" s="107"/>
      <c r="AA62" s="107"/>
    </row>
    <row r="63" customFormat="false" ht="12.95" hidden="false" customHeight="true" outlineLevel="0" collapsed="false">
      <c r="A63" s="102" t="n">
        <v>-34</v>
      </c>
      <c r="B63" s="103" t="n">
        <f aca="false">IF(D16=B15,B17,IF(D16=B17,B15,0))</f>
        <v>0</v>
      </c>
      <c r="C63" s="104" t="str">
        <f aca="false">IF(E16=C15,C17,IF(E16=C17,C15,0))</f>
        <v>_</v>
      </c>
      <c r="D63" s="118"/>
      <c r="E63" s="112"/>
      <c r="F63" s="133"/>
      <c r="G63" s="112"/>
      <c r="H63" s="111"/>
      <c r="I63" s="106"/>
      <c r="J63" s="106"/>
      <c r="K63" s="106"/>
      <c r="L63" s="106"/>
      <c r="M63" s="102" t="n">
        <v>-80</v>
      </c>
      <c r="N63" s="103" t="n">
        <f aca="false">IF(N58=L57,L59,IF(N58=L59,L57,0))</f>
        <v>0</v>
      </c>
      <c r="O63" s="113" t="str">
        <f aca="false">IF(O58=M57,M59,IF(O58=M59,M57,0))</f>
        <v>Морозова Ева</v>
      </c>
      <c r="P63" s="105"/>
      <c r="Q63" s="125"/>
      <c r="R63" s="126" t="s">
        <v>122</v>
      </c>
      <c r="S63" s="126"/>
      <c r="T63" s="107"/>
      <c r="U63" s="107"/>
      <c r="V63" s="107"/>
      <c r="W63" s="107"/>
      <c r="X63" s="107"/>
      <c r="Y63" s="107"/>
      <c r="Z63" s="107"/>
      <c r="AA63" s="107"/>
    </row>
    <row r="64" customFormat="false" ht="12.95" hidden="false" customHeight="true" outlineLevel="0" collapsed="false">
      <c r="A64" s="102"/>
      <c r="B64" s="102"/>
      <c r="C64" s="108" t="n">
        <v>84</v>
      </c>
      <c r="D64" s="119"/>
      <c r="E64" s="120"/>
      <c r="F64" s="111"/>
      <c r="G64" s="112"/>
      <c r="H64" s="111"/>
      <c r="I64" s="106"/>
      <c r="J64" s="106"/>
      <c r="K64" s="106"/>
      <c r="L64" s="106"/>
      <c r="M64" s="106"/>
      <c r="N64" s="106"/>
      <c r="O64" s="102" t="n">
        <v>-82</v>
      </c>
      <c r="P64" s="103" t="n">
        <f aca="false">IF(P62=N61,N63,IF(P62=N63,N61,0))</f>
        <v>0</v>
      </c>
      <c r="Q64" s="104" t="str">
        <f aca="false">IF(Q62=O61,O63,IF(Q62=O63,O61,0))</f>
        <v>Щукин Никита</v>
      </c>
      <c r="R64" s="110"/>
      <c r="S64" s="110"/>
      <c r="T64" s="107"/>
      <c r="U64" s="107"/>
      <c r="V64" s="107"/>
      <c r="W64" s="107"/>
      <c r="X64" s="107"/>
      <c r="Y64" s="107"/>
      <c r="Z64" s="107"/>
      <c r="AA64" s="107"/>
    </row>
    <row r="65" customFormat="false" ht="12.95" hidden="false" customHeight="true" outlineLevel="0" collapsed="false">
      <c r="A65" s="102" t="n">
        <v>-35</v>
      </c>
      <c r="B65" s="103" t="n">
        <f aca="false">IF(D20=B19,B21,IF(D20=B21,B19,0))</f>
        <v>0</v>
      </c>
      <c r="C65" s="113" t="str">
        <f aca="false">IF(E20=C19,C21,IF(E20=C21,C19,0))</f>
        <v>_</v>
      </c>
      <c r="D65" s="118"/>
      <c r="E65" s="106"/>
      <c r="F65" s="111"/>
      <c r="G65" s="112"/>
      <c r="H65" s="111"/>
      <c r="I65" s="106"/>
      <c r="J65" s="106"/>
      <c r="K65" s="106"/>
      <c r="L65" s="106"/>
      <c r="M65" s="111"/>
      <c r="N65" s="111"/>
      <c r="O65" s="106"/>
      <c r="P65" s="106"/>
      <c r="Q65" s="125"/>
      <c r="R65" s="126" t="s">
        <v>123</v>
      </c>
      <c r="S65" s="126"/>
      <c r="T65" s="107"/>
      <c r="U65" s="107"/>
      <c r="V65" s="107"/>
      <c r="W65" s="107"/>
      <c r="X65" s="107"/>
      <c r="Y65" s="107"/>
      <c r="Z65" s="107"/>
      <c r="AA65" s="107"/>
    </row>
    <row r="66" customFormat="false" ht="12.95" hidden="false" customHeight="true" outlineLevel="0" collapsed="false">
      <c r="A66" s="102"/>
      <c r="B66" s="102"/>
      <c r="C66" s="111"/>
      <c r="D66" s="127"/>
      <c r="E66" s="106"/>
      <c r="F66" s="111"/>
      <c r="G66" s="108" t="n">
        <v>89</v>
      </c>
      <c r="H66" s="119"/>
      <c r="I66" s="110"/>
      <c r="J66" s="111"/>
      <c r="K66" s="102" t="n">
        <v>-83</v>
      </c>
      <c r="L66" s="103" t="n">
        <f aca="false">IF(D60=B59,B61,IF(D60=B61,B59,0))</f>
        <v>0</v>
      </c>
      <c r="M66" s="104" t="n">
        <f aca="false">IF(E60=C59,C61,IF(E60=C61,C59,0))</f>
        <v>0</v>
      </c>
      <c r="N66" s="105"/>
      <c r="O66" s="106"/>
      <c r="P66" s="106"/>
      <c r="Q66" s="106"/>
      <c r="R66" s="106"/>
      <c r="S66" s="106"/>
      <c r="T66" s="107"/>
      <c r="U66" s="107"/>
      <c r="V66" s="107"/>
      <c r="W66" s="107"/>
      <c r="X66" s="107"/>
      <c r="Y66" s="107"/>
      <c r="Z66" s="107"/>
      <c r="AA66" s="107"/>
    </row>
    <row r="67" customFormat="false" ht="12.95" hidden="false" customHeight="true" outlineLevel="0" collapsed="false">
      <c r="A67" s="102" t="n">
        <v>-36</v>
      </c>
      <c r="B67" s="103" t="n">
        <f aca="false">IF(D24=B23,B25,IF(D24=B25,B23,0))</f>
        <v>0</v>
      </c>
      <c r="C67" s="104" t="str">
        <f aca="false">IF(E24=C23,C25,IF(E24=C25,C23,0))</f>
        <v>_</v>
      </c>
      <c r="D67" s="118"/>
      <c r="E67" s="106"/>
      <c r="F67" s="111"/>
      <c r="G67" s="112"/>
      <c r="H67" s="111"/>
      <c r="I67" s="131" t="s">
        <v>124</v>
      </c>
      <c r="J67" s="131"/>
      <c r="K67" s="102"/>
      <c r="L67" s="102"/>
      <c r="M67" s="108" t="n">
        <v>91</v>
      </c>
      <c r="N67" s="119"/>
      <c r="O67" s="110"/>
      <c r="P67" s="111"/>
      <c r="Q67" s="106"/>
      <c r="R67" s="106"/>
      <c r="S67" s="106"/>
      <c r="T67" s="107"/>
      <c r="U67" s="107"/>
      <c r="V67" s="107"/>
      <c r="W67" s="107"/>
      <c r="X67" s="107"/>
      <c r="Y67" s="107"/>
      <c r="Z67" s="107"/>
      <c r="AA67" s="107"/>
    </row>
    <row r="68" customFormat="false" ht="12.95" hidden="false" customHeight="true" outlineLevel="0" collapsed="false">
      <c r="A68" s="102"/>
      <c r="B68" s="102"/>
      <c r="C68" s="108" t="n">
        <v>85</v>
      </c>
      <c r="D68" s="119"/>
      <c r="E68" s="110"/>
      <c r="F68" s="111"/>
      <c r="G68" s="112"/>
      <c r="H68" s="111"/>
      <c r="I68" s="106"/>
      <c r="J68" s="106"/>
      <c r="K68" s="102" t="n">
        <v>-84</v>
      </c>
      <c r="L68" s="103" t="n">
        <f aca="false">IF(D64=B63,B65,IF(D64=B65,B63,0))</f>
        <v>0</v>
      </c>
      <c r="M68" s="113" t="n">
        <f aca="false">IF(E64=C63,C65,IF(E64=C65,C63,0))</f>
        <v>0</v>
      </c>
      <c r="N68" s="134"/>
      <c r="O68" s="112"/>
      <c r="P68" s="111"/>
      <c r="Q68" s="111"/>
      <c r="R68" s="106"/>
      <c r="S68" s="111"/>
      <c r="T68" s="107"/>
      <c r="U68" s="107"/>
      <c r="V68" s="107"/>
      <c r="W68" s="107"/>
      <c r="X68" s="107"/>
      <c r="Y68" s="107"/>
      <c r="Z68" s="107"/>
      <c r="AA68" s="107"/>
    </row>
    <row r="69" customFormat="false" ht="12.95" hidden="false" customHeight="true" outlineLevel="0" collapsed="false">
      <c r="A69" s="102" t="n">
        <v>-37</v>
      </c>
      <c r="B69" s="103" t="n">
        <f aca="false">IF(D28=B27,B29,IF(D28=B29,B27,0))</f>
        <v>0</v>
      </c>
      <c r="C69" s="113" t="str">
        <f aca="false">IF(E28=C27,C29,IF(E28=C29,C27,0))</f>
        <v>_</v>
      </c>
      <c r="D69" s="118"/>
      <c r="E69" s="112"/>
      <c r="F69" s="111"/>
      <c r="G69" s="112"/>
      <c r="H69" s="111"/>
      <c r="I69" s="106"/>
      <c r="J69" s="106"/>
      <c r="K69" s="102"/>
      <c r="L69" s="102"/>
      <c r="M69" s="106"/>
      <c r="N69" s="106"/>
      <c r="O69" s="108" t="n">
        <v>93</v>
      </c>
      <c r="P69" s="119"/>
      <c r="Q69" s="129"/>
      <c r="R69" s="129"/>
      <c r="S69" s="129"/>
      <c r="T69" s="107"/>
      <c r="U69" s="107"/>
      <c r="V69" s="107"/>
      <c r="W69" s="107"/>
      <c r="X69" s="107"/>
      <c r="Y69" s="107"/>
      <c r="Z69" s="107"/>
      <c r="AA69" s="107"/>
    </row>
    <row r="70" customFormat="false" ht="12.95" hidden="false" customHeight="true" outlineLevel="0" collapsed="false">
      <c r="A70" s="102"/>
      <c r="B70" s="102"/>
      <c r="C70" s="106"/>
      <c r="D70" s="128"/>
      <c r="E70" s="108" t="n">
        <v>88</v>
      </c>
      <c r="F70" s="119"/>
      <c r="G70" s="120"/>
      <c r="H70" s="111"/>
      <c r="I70" s="106"/>
      <c r="J70" s="106"/>
      <c r="K70" s="102" t="n">
        <v>-85</v>
      </c>
      <c r="L70" s="103" t="n">
        <f aca="false">IF(D68=B67,B69,IF(D68=B69,B67,0))</f>
        <v>0</v>
      </c>
      <c r="M70" s="104" t="n">
        <f aca="false">IF(E68=C67,C69,IF(E68=C69,C67,0))</f>
        <v>0</v>
      </c>
      <c r="N70" s="105"/>
      <c r="O70" s="112"/>
      <c r="P70" s="111"/>
      <c r="Q70" s="130"/>
      <c r="R70" s="126" t="s">
        <v>125</v>
      </c>
      <c r="S70" s="126"/>
      <c r="T70" s="107"/>
      <c r="U70" s="107"/>
      <c r="V70" s="107"/>
      <c r="W70" s="107"/>
      <c r="X70" s="107"/>
      <c r="Y70" s="107"/>
      <c r="Z70" s="107"/>
      <c r="AA70" s="107"/>
    </row>
    <row r="71" customFormat="false" ht="12.95" hidden="false" customHeight="true" outlineLevel="0" collapsed="false">
      <c r="A71" s="102" t="n">
        <v>-38</v>
      </c>
      <c r="B71" s="103" t="n">
        <f aca="false">IF(D32=B31,B33,IF(D32=B33,B31,0))</f>
        <v>0</v>
      </c>
      <c r="C71" s="104" t="str">
        <f aca="false">IF(E32=C31,C33,IF(E32=C33,C31,0))</f>
        <v>_</v>
      </c>
      <c r="D71" s="118"/>
      <c r="E71" s="112"/>
      <c r="F71" s="111"/>
      <c r="G71" s="106"/>
      <c r="H71" s="106"/>
      <c r="I71" s="106"/>
      <c r="J71" s="106"/>
      <c r="K71" s="102"/>
      <c r="L71" s="102"/>
      <c r="M71" s="108" t="n">
        <v>92</v>
      </c>
      <c r="N71" s="119"/>
      <c r="O71" s="120"/>
      <c r="P71" s="111"/>
      <c r="Q71" s="125"/>
      <c r="R71" s="106"/>
      <c r="S71" s="125"/>
      <c r="T71" s="107"/>
      <c r="U71" s="107"/>
      <c r="V71" s="107"/>
      <c r="W71" s="107"/>
      <c r="X71" s="107"/>
      <c r="Y71" s="107"/>
      <c r="Z71" s="107"/>
      <c r="AA71" s="107"/>
    </row>
    <row r="72" customFormat="false" ht="12.95" hidden="false" customHeight="true" outlineLevel="0" collapsed="false">
      <c r="A72" s="102"/>
      <c r="B72" s="102"/>
      <c r="C72" s="108" t="n">
        <v>86</v>
      </c>
      <c r="D72" s="119"/>
      <c r="E72" s="120"/>
      <c r="F72" s="111"/>
      <c r="G72" s="102" t="n">
        <v>-89</v>
      </c>
      <c r="H72" s="103" t="n">
        <f aca="false">IF(H66=F62,F70,IF(H66=F70,F62,0))</f>
        <v>0</v>
      </c>
      <c r="I72" s="104" t="n">
        <f aca="false">IF(I66=G62,G70,IF(I66=G70,G62,0))</f>
        <v>0</v>
      </c>
      <c r="J72" s="105"/>
      <c r="K72" s="102" t="n">
        <v>-86</v>
      </c>
      <c r="L72" s="103" t="n">
        <f aca="false">IF(D72=B71,B73,IF(D72=B73,B71,0))</f>
        <v>0</v>
      </c>
      <c r="M72" s="113" t="n">
        <f aca="false">IF(E72=C71,C73,IF(E72=C73,C71,0))</f>
        <v>0</v>
      </c>
      <c r="N72" s="134"/>
      <c r="O72" s="106"/>
      <c r="P72" s="106"/>
      <c r="Q72" s="106"/>
      <c r="R72" s="106"/>
      <c r="S72" s="106"/>
      <c r="T72" s="107"/>
      <c r="U72" s="107"/>
      <c r="V72" s="107"/>
      <c r="W72" s="107"/>
      <c r="X72" s="107"/>
      <c r="Y72" s="107"/>
      <c r="Z72" s="107"/>
      <c r="AA72" s="107"/>
    </row>
    <row r="73" customFormat="false" ht="12.95" hidden="false" customHeight="true" outlineLevel="0" collapsed="false">
      <c r="A73" s="102" t="n">
        <v>-39</v>
      </c>
      <c r="B73" s="103" t="n">
        <f aca="false">IF(D36=B35,B37,IF(D36=B37,B35,0))</f>
        <v>0</v>
      </c>
      <c r="C73" s="113" t="str">
        <f aca="false">IF(E36=C35,C37,IF(E36=C37,C35,0))</f>
        <v>_</v>
      </c>
      <c r="D73" s="118"/>
      <c r="E73" s="106"/>
      <c r="F73" s="106"/>
      <c r="G73" s="106"/>
      <c r="H73" s="106"/>
      <c r="I73" s="131" t="s">
        <v>126</v>
      </c>
      <c r="J73" s="131"/>
      <c r="K73" s="106"/>
      <c r="L73" s="106"/>
      <c r="M73" s="106"/>
      <c r="N73" s="106"/>
      <c r="O73" s="102" t="n">
        <v>-93</v>
      </c>
      <c r="P73" s="103" t="n">
        <f aca="false">IF(P69=N67,N71,IF(P69=N71,N67,0))</f>
        <v>0</v>
      </c>
      <c r="Q73" s="104" t="n">
        <f aca="false">IF(Q69=O67,O71,IF(Q69=O71,O67,0))</f>
        <v>0</v>
      </c>
      <c r="R73" s="110"/>
      <c r="S73" s="110"/>
      <c r="T73" s="107"/>
      <c r="U73" s="107"/>
      <c r="V73" s="107"/>
      <c r="W73" s="107"/>
      <c r="X73" s="107"/>
      <c r="Y73" s="107"/>
      <c r="Z73" s="107"/>
      <c r="AA73" s="107"/>
    </row>
    <row r="74" customFormat="false" ht="12.95" hidden="false" customHeight="true" outlineLevel="0" collapsed="false">
      <c r="A74" s="102"/>
      <c r="B74" s="102"/>
      <c r="C74" s="106"/>
      <c r="D74" s="128"/>
      <c r="E74" s="102" t="n">
        <v>-87</v>
      </c>
      <c r="F74" s="103" t="n">
        <f aca="false">IF(F62=D60,D64,IF(F62=D64,D60,0))</f>
        <v>0</v>
      </c>
      <c r="G74" s="104" t="n">
        <f aca="false">IF(G62=E60,E64,IF(G62=E64,E60,0))</f>
        <v>0</v>
      </c>
      <c r="H74" s="105"/>
      <c r="I74" s="125"/>
      <c r="J74" s="125"/>
      <c r="K74" s="106"/>
      <c r="L74" s="106"/>
      <c r="M74" s="102" t="n">
        <v>-91</v>
      </c>
      <c r="N74" s="103" t="n">
        <f aca="false">IF(N67=L66,L68,IF(N67=L68,L66,0))</f>
        <v>0</v>
      </c>
      <c r="O74" s="104" t="n">
        <f aca="false">IF(O67=M66,M68,IF(O67=M68,M66,0))</f>
        <v>0</v>
      </c>
      <c r="P74" s="105"/>
      <c r="Q74" s="125"/>
      <c r="R74" s="126" t="s">
        <v>127</v>
      </c>
      <c r="S74" s="126"/>
      <c r="T74" s="107"/>
      <c r="U74" s="107"/>
      <c r="V74" s="107"/>
      <c r="W74" s="107"/>
      <c r="X74" s="107"/>
      <c r="Y74" s="107"/>
      <c r="Z74" s="107"/>
      <c r="AA74" s="107"/>
    </row>
    <row r="75" customFormat="false" ht="12.95" hidden="false" customHeight="true" outlineLevel="0" collapsed="false">
      <c r="A75" s="102"/>
      <c r="B75" s="102"/>
      <c r="C75" s="106"/>
      <c r="D75" s="128"/>
      <c r="E75" s="102"/>
      <c r="F75" s="102"/>
      <c r="G75" s="108" t="n">
        <v>90</v>
      </c>
      <c r="H75" s="119"/>
      <c r="I75" s="110"/>
      <c r="J75" s="111"/>
      <c r="K75" s="106"/>
      <c r="L75" s="106"/>
      <c r="M75" s="102"/>
      <c r="N75" s="102"/>
      <c r="O75" s="108" t="n">
        <v>94</v>
      </c>
      <c r="P75" s="119"/>
      <c r="Q75" s="110"/>
      <c r="R75" s="110"/>
      <c r="S75" s="110"/>
      <c r="T75" s="107"/>
      <c r="U75" s="107"/>
      <c r="V75" s="107"/>
      <c r="W75" s="107"/>
      <c r="X75" s="107"/>
      <c r="Y75" s="107"/>
      <c r="Z75" s="107"/>
      <c r="AA75" s="107"/>
    </row>
    <row r="76" customFormat="false" ht="12.95" hidden="false" customHeight="true" outlineLevel="0" collapsed="false">
      <c r="A76" s="106"/>
      <c r="B76" s="106"/>
      <c r="C76" s="106"/>
      <c r="D76" s="128"/>
      <c r="E76" s="102" t="n">
        <v>-88</v>
      </c>
      <c r="F76" s="103" t="n">
        <f aca="false">IF(F70=D68,D72,IF(F70=D72,D68,0))</f>
        <v>0</v>
      </c>
      <c r="G76" s="113" t="n">
        <f aca="false">IF(G70=E68,E72,IF(G70=E72,E68,0))</f>
        <v>0</v>
      </c>
      <c r="H76" s="105"/>
      <c r="I76" s="131" t="s">
        <v>128</v>
      </c>
      <c r="J76" s="131"/>
      <c r="K76" s="106"/>
      <c r="L76" s="106"/>
      <c r="M76" s="102" t="n">
        <v>-92</v>
      </c>
      <c r="N76" s="103" t="n">
        <f aca="false">IF(N71=L70,L72,IF(N71=L72,L70,0))</f>
        <v>0</v>
      </c>
      <c r="O76" s="113" t="n">
        <f aca="false">IF(O71=M70,M72,IF(O71=M72,M70,0))</f>
        <v>0</v>
      </c>
      <c r="P76" s="105"/>
      <c r="Q76" s="125"/>
      <c r="R76" s="126" t="s">
        <v>129</v>
      </c>
      <c r="S76" s="126"/>
      <c r="T76" s="107"/>
      <c r="U76" s="107"/>
      <c r="V76" s="107"/>
      <c r="W76" s="107"/>
      <c r="X76" s="107"/>
      <c r="Y76" s="107"/>
      <c r="Z76" s="107"/>
      <c r="AA76" s="107"/>
    </row>
    <row r="77" customFormat="false" ht="12.95" hidden="false" customHeight="true" outlineLevel="0" collapsed="false">
      <c r="A77" s="106"/>
      <c r="B77" s="106"/>
      <c r="C77" s="106"/>
      <c r="D77" s="106"/>
      <c r="E77" s="106"/>
      <c r="F77" s="106"/>
      <c r="G77" s="102" t="n">
        <v>-90</v>
      </c>
      <c r="H77" s="103" t="n">
        <f aca="false">IF(H75=F74,F76,IF(H75=F76,F74,0))</f>
        <v>0</v>
      </c>
      <c r="I77" s="104" t="n">
        <f aca="false">IF(I75=G74,G76,IF(I75=G76,G74,0))</f>
        <v>0</v>
      </c>
      <c r="J77" s="105"/>
      <c r="K77" s="106"/>
      <c r="L77" s="106"/>
      <c r="M77" s="106"/>
      <c r="N77" s="106"/>
      <c r="O77" s="102" t="n">
        <v>-94</v>
      </c>
      <c r="P77" s="103" t="n">
        <f aca="false">IF(P75=N74,N76,IF(P75=N76,N74,0))</f>
        <v>0</v>
      </c>
      <c r="Q77" s="104" t="n">
        <f aca="false">IF(Q75=O74,O76,IF(Q75=O76,O74,0))</f>
        <v>0</v>
      </c>
      <c r="R77" s="110"/>
      <c r="S77" s="110"/>
      <c r="T77" s="107"/>
      <c r="U77" s="107"/>
      <c r="V77" s="107"/>
      <c r="W77" s="107"/>
      <c r="X77" s="107"/>
      <c r="Y77" s="107"/>
      <c r="Z77" s="107"/>
      <c r="AA77" s="107"/>
    </row>
    <row r="78" customFormat="false" ht="12.95" hidden="false" customHeight="true" outlineLevel="0" collapsed="false">
      <c r="A78" s="106"/>
      <c r="B78" s="106"/>
      <c r="C78" s="106"/>
      <c r="D78" s="106"/>
      <c r="E78" s="111"/>
      <c r="F78" s="111"/>
      <c r="G78" s="106"/>
      <c r="H78" s="106"/>
      <c r="I78" s="131" t="s">
        <v>130</v>
      </c>
      <c r="J78" s="131"/>
      <c r="K78" s="106"/>
      <c r="L78" s="106"/>
      <c r="M78" s="111"/>
      <c r="N78" s="111"/>
      <c r="O78" s="106"/>
      <c r="P78" s="106"/>
      <c r="Q78" s="125"/>
      <c r="R78" s="126" t="s">
        <v>131</v>
      </c>
      <c r="S78" s="126"/>
      <c r="T78" s="107"/>
      <c r="U78" s="107"/>
      <c r="V78" s="107"/>
      <c r="W78" s="107"/>
      <c r="X78" s="107"/>
      <c r="Y78" s="107"/>
      <c r="Z78" s="107"/>
      <c r="AA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30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9.14"/>
    <col collapsed="false" customWidth="true" hidden="false" outlineLevel="0" max="2" min="2" style="135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6" t="s">
        <v>132</v>
      </c>
      <c r="B1" s="137" t="s">
        <v>133</v>
      </c>
      <c r="C1" s="137"/>
      <c r="D1" s="138" t="s">
        <v>134</v>
      </c>
      <c r="E1" s="138"/>
    </row>
    <row r="2" customFormat="false" ht="12.75" hidden="false" customHeight="false" outlineLevel="0" collapsed="false">
      <c r="A2" s="139" t="n">
        <v>1</v>
      </c>
      <c r="B2" s="140" t="n">
        <f aca="false">Н1л1!D8</f>
        <v>0</v>
      </c>
      <c r="C2" s="141" t="n">
        <f aca="false">Н1л2!Q25</f>
        <v>0</v>
      </c>
      <c r="D2" s="142" t="n">
        <f aca="false">Н1л2!Q35</f>
        <v>0</v>
      </c>
      <c r="E2" s="143" t="n">
        <f aca="false">Н1л2!B7</f>
        <v>0</v>
      </c>
    </row>
    <row r="3" customFormat="false" ht="12.75" hidden="false" customHeight="false" outlineLevel="0" collapsed="false">
      <c r="A3" s="139" t="n">
        <v>2</v>
      </c>
      <c r="B3" s="140" t="n">
        <f aca="false">Н1л1!D12</f>
        <v>0</v>
      </c>
      <c r="C3" s="141" t="n">
        <f aca="false">Н1л2!E60</f>
        <v>0</v>
      </c>
      <c r="D3" s="142" t="n">
        <f aca="false">Н1л2!M66</f>
        <v>0</v>
      </c>
      <c r="E3" s="143" t="n">
        <f aca="false">Н1л2!B9</f>
        <v>0</v>
      </c>
    </row>
    <row r="4" customFormat="false" ht="12.75" hidden="false" customHeight="false" outlineLevel="0" collapsed="false">
      <c r="A4" s="139" t="n">
        <v>3</v>
      </c>
      <c r="B4" s="140" t="n">
        <f aca="false">Н1л1!D16</f>
        <v>0</v>
      </c>
      <c r="C4" s="141" t="n">
        <f aca="false">Н1л2!E64</f>
        <v>0</v>
      </c>
      <c r="D4" s="142" t="n">
        <f aca="false">Н1л2!M68</f>
        <v>0</v>
      </c>
      <c r="E4" s="143" t="n">
        <f aca="false">Н1л2!B11</f>
        <v>0</v>
      </c>
    </row>
    <row r="5" customFormat="false" ht="12.75" hidden="false" customHeight="false" outlineLevel="0" collapsed="false">
      <c r="A5" s="139" t="n">
        <v>4</v>
      </c>
      <c r="B5" s="140" t="n">
        <f aca="false">Н1л1!D20</f>
        <v>0</v>
      </c>
      <c r="C5" s="141" t="n">
        <f aca="false">Н1л2!E68</f>
        <v>0</v>
      </c>
      <c r="D5" s="142" t="n">
        <f aca="false">Н1л2!M70</f>
        <v>0</v>
      </c>
      <c r="E5" s="143" t="n">
        <f aca="false">Н1л2!B13</f>
        <v>0</v>
      </c>
    </row>
    <row r="6" customFormat="false" ht="12.75" hidden="false" customHeight="false" outlineLevel="0" collapsed="false">
      <c r="A6" s="139" t="n">
        <v>5</v>
      </c>
      <c r="B6" s="140" t="n">
        <f aca="false">Н1л1!D24</f>
        <v>0</v>
      </c>
      <c r="C6" s="141" t="n">
        <f aca="false">Н1л2!E72</f>
        <v>0</v>
      </c>
      <c r="D6" s="142" t="n">
        <f aca="false">Н1л2!M72</f>
        <v>0</v>
      </c>
      <c r="E6" s="143" t="n">
        <f aca="false">Н1л2!B15</f>
        <v>0</v>
      </c>
    </row>
    <row r="7" customFormat="false" ht="12.75" hidden="false" customHeight="false" outlineLevel="0" collapsed="false">
      <c r="A7" s="139" t="n">
        <v>6</v>
      </c>
      <c r="B7" s="140" t="n">
        <f aca="false">Н1л1!D28</f>
        <v>0</v>
      </c>
      <c r="C7" s="141" t="n">
        <f aca="false">Н1л2!G62</f>
        <v>0</v>
      </c>
      <c r="D7" s="142" t="n">
        <f aca="false">Н1л2!G74</f>
        <v>0</v>
      </c>
      <c r="E7" s="143" t="n">
        <f aca="false">Н1л2!B17</f>
        <v>0</v>
      </c>
    </row>
    <row r="8" customFormat="false" ht="12.75" hidden="false" customHeight="false" outlineLevel="0" collapsed="false">
      <c r="A8" s="139" t="n">
        <v>7</v>
      </c>
      <c r="B8" s="140" t="n">
        <f aca="false">Н1л1!D32</f>
        <v>0</v>
      </c>
      <c r="C8" s="141" t="n">
        <f aca="false">Н1л2!G70</f>
        <v>0</v>
      </c>
      <c r="D8" s="142" t="n">
        <f aca="false">Н1л2!G76</f>
        <v>0</v>
      </c>
      <c r="E8" s="143" t="n">
        <f aca="false">Н1л2!B19</f>
        <v>0</v>
      </c>
    </row>
    <row r="9" customFormat="false" ht="12.75" hidden="false" customHeight="false" outlineLevel="0" collapsed="false">
      <c r="A9" s="139" t="n">
        <v>8</v>
      </c>
      <c r="B9" s="140" t="n">
        <f aca="false">Н1л1!D36</f>
        <v>0</v>
      </c>
      <c r="C9" s="141" t="n">
        <f aca="false">Н1л2!I66</f>
        <v>0</v>
      </c>
      <c r="D9" s="142" t="n">
        <f aca="false">Н1л2!I72</f>
        <v>0</v>
      </c>
      <c r="E9" s="143" t="n">
        <f aca="false">Н1л2!B21</f>
        <v>0</v>
      </c>
    </row>
    <row r="10" customFormat="false" ht="12.75" hidden="false" customHeight="false" outlineLevel="0" collapsed="false">
      <c r="A10" s="139" t="n">
        <v>9</v>
      </c>
      <c r="B10" s="140" t="n">
        <f aca="false">Н1л1!D40</f>
        <v>0</v>
      </c>
      <c r="C10" s="141" t="n">
        <f aca="false">Н1л2!I75</f>
        <v>0</v>
      </c>
      <c r="D10" s="142" t="n">
        <f aca="false">Н1л2!I77</f>
        <v>0</v>
      </c>
      <c r="E10" s="143" t="n">
        <f aca="false">Н1л2!B23</f>
        <v>0</v>
      </c>
    </row>
    <row r="11" customFormat="false" ht="12.75" hidden="false" customHeight="false" outlineLevel="0" collapsed="false">
      <c r="A11" s="139" t="n">
        <v>10</v>
      </c>
      <c r="B11" s="140" t="n">
        <f aca="false">Н1л1!D44</f>
        <v>0</v>
      </c>
      <c r="C11" s="141" t="n">
        <f aca="false">Н1л2!O67</f>
        <v>0</v>
      </c>
      <c r="D11" s="142" t="n">
        <f aca="false">Н1л2!O74</f>
        <v>0</v>
      </c>
      <c r="E11" s="143" t="n">
        <f aca="false">Н1л2!B25</f>
        <v>0</v>
      </c>
    </row>
    <row r="12" customFormat="false" ht="12.75" hidden="false" customHeight="false" outlineLevel="0" collapsed="false">
      <c r="A12" s="139" t="n">
        <v>11</v>
      </c>
      <c r="B12" s="140" t="n">
        <f aca="false">Н1л1!D48</f>
        <v>0</v>
      </c>
      <c r="C12" s="141" t="n">
        <f aca="false">Н1л2!O71</f>
        <v>0</v>
      </c>
      <c r="D12" s="142" t="n">
        <f aca="false">Н1л2!O76</f>
        <v>0</v>
      </c>
      <c r="E12" s="143" t="n">
        <f aca="false">Н1л2!B27</f>
        <v>0</v>
      </c>
    </row>
    <row r="13" customFormat="false" ht="12.75" hidden="false" customHeight="false" outlineLevel="0" collapsed="false">
      <c r="A13" s="139" t="n">
        <v>12</v>
      </c>
      <c r="B13" s="140" t="n">
        <f aca="false">Н1л1!D52</f>
        <v>0</v>
      </c>
      <c r="C13" s="141" t="n">
        <f aca="false">Н1л2!Q69</f>
        <v>0</v>
      </c>
      <c r="D13" s="142" t="n">
        <f aca="false">Н1л2!Q73</f>
        <v>0</v>
      </c>
      <c r="E13" s="143" t="n">
        <f aca="false">Н1л2!B29</f>
        <v>0</v>
      </c>
    </row>
    <row r="14" customFormat="false" ht="12.75" hidden="false" customHeight="false" outlineLevel="0" collapsed="false">
      <c r="A14" s="139" t="n">
        <v>13</v>
      </c>
      <c r="B14" s="140" t="n">
        <f aca="false">Н1л1!D56</f>
        <v>0</v>
      </c>
      <c r="C14" s="141" t="n">
        <f aca="false">Н1л2!Q75</f>
        <v>0</v>
      </c>
      <c r="D14" s="142" t="n">
        <f aca="false">Н1л2!Q77</f>
        <v>0</v>
      </c>
      <c r="E14" s="143" t="n">
        <f aca="false">Н1л2!B31</f>
        <v>0</v>
      </c>
    </row>
    <row r="15" customFormat="false" ht="12.75" hidden="false" customHeight="false" outlineLevel="0" collapsed="false">
      <c r="A15" s="139" t="n">
        <v>14</v>
      </c>
      <c r="B15" s="140" t="n">
        <f aca="false">Н1л1!D60</f>
        <v>0</v>
      </c>
      <c r="C15" s="141" t="str">
        <f aca="false">Н1л1!E8</f>
        <v>Валиахметова Диана</v>
      </c>
      <c r="D15" s="142" t="str">
        <f aca="false">Н1л2!C7</f>
        <v>_</v>
      </c>
      <c r="E15" s="143" t="n">
        <f aca="false">Н1л2!B33</f>
        <v>0</v>
      </c>
    </row>
    <row r="16" customFormat="false" ht="12.75" hidden="false" customHeight="false" outlineLevel="0" collapsed="false">
      <c r="A16" s="139" t="n">
        <v>15</v>
      </c>
      <c r="B16" s="140" t="n">
        <f aca="false">Н1л1!D64</f>
        <v>0</v>
      </c>
      <c r="C16" s="141" t="str">
        <f aca="false">Н1л1!E20</f>
        <v>Фарвазева Замира</v>
      </c>
      <c r="D16" s="142" t="str">
        <f aca="false">Н1л2!C13</f>
        <v>_</v>
      </c>
      <c r="E16" s="143" t="n">
        <f aca="false">Н1л2!B35</f>
        <v>0</v>
      </c>
    </row>
    <row r="17" customFormat="false" ht="12.75" hidden="false" customHeight="false" outlineLevel="0" collapsed="false">
      <c r="A17" s="139" t="n">
        <v>16</v>
      </c>
      <c r="B17" s="140" t="n">
        <f aca="false">Н1л1!D68</f>
        <v>0</v>
      </c>
      <c r="C17" s="141" t="str">
        <f aca="false">Н1л1!E24</f>
        <v>Ахтямова Камилла</v>
      </c>
      <c r="D17" s="142" t="str">
        <f aca="false">Н1л2!C15</f>
        <v>_</v>
      </c>
      <c r="E17" s="143" t="n">
        <f aca="false">Н1л2!B37</f>
        <v>0</v>
      </c>
    </row>
    <row r="18" customFormat="false" ht="12.75" hidden="false" customHeight="false" outlineLevel="0" collapsed="false">
      <c r="A18" s="139" t="n">
        <v>17</v>
      </c>
      <c r="B18" s="140" t="n">
        <f aca="false">Н1л1!F10</f>
        <v>0</v>
      </c>
      <c r="C18" s="141" t="str">
        <f aca="false">Н1л1!E36</f>
        <v>Ханов Шамиль</v>
      </c>
      <c r="D18" s="142" t="str">
        <f aca="false">Н1л2!C21</f>
        <v>_</v>
      </c>
      <c r="E18" s="143" t="n">
        <f aca="false">Н1л2!D38</f>
        <v>0</v>
      </c>
    </row>
    <row r="19" customFormat="false" ht="12.75" hidden="false" customHeight="false" outlineLevel="0" collapsed="false">
      <c r="A19" s="139" t="n">
        <v>18</v>
      </c>
      <c r="B19" s="140" t="n">
        <f aca="false">Н1л1!F18</f>
        <v>0</v>
      </c>
      <c r="C19" s="141" t="str">
        <f aca="false">Н1л1!E40</f>
        <v>Фалахов Эмиль</v>
      </c>
      <c r="D19" s="142" t="str">
        <f aca="false">Н1л2!C23</f>
        <v>_</v>
      </c>
      <c r="E19" s="143" t="n">
        <f aca="false">Н1л2!D34</f>
        <v>0</v>
      </c>
    </row>
    <row r="20" customFormat="false" ht="12.75" hidden="false" customHeight="false" outlineLevel="0" collapsed="false">
      <c r="A20" s="139" t="n">
        <v>19</v>
      </c>
      <c r="B20" s="140" t="n">
        <f aca="false">Н1л1!F26</f>
        <v>0</v>
      </c>
      <c r="C20" s="141" t="str">
        <f aca="false">Н1л1!E52</f>
        <v>Габдрахманова Альмира</v>
      </c>
      <c r="D20" s="142" t="str">
        <f aca="false">Н1л2!C29</f>
        <v>_</v>
      </c>
      <c r="E20" s="143" t="n">
        <f aca="false">Н1л2!D30</f>
        <v>0</v>
      </c>
    </row>
    <row r="21" customFormat="false" ht="12.75" hidden="false" customHeight="false" outlineLevel="0" collapsed="false">
      <c r="A21" s="139" t="n">
        <v>20</v>
      </c>
      <c r="B21" s="140" t="n">
        <f aca="false">Н1л1!F34</f>
        <v>0</v>
      </c>
      <c r="C21" s="141" t="str">
        <f aca="false">Н1л1!E56</f>
        <v>Шаяхметов Рустам</v>
      </c>
      <c r="D21" s="142" t="str">
        <f aca="false">Н1л2!C31</f>
        <v>_</v>
      </c>
      <c r="E21" s="143" t="n">
        <f aca="false">Н1л2!D26</f>
        <v>0</v>
      </c>
    </row>
    <row r="22" customFormat="false" ht="12.75" hidden="false" customHeight="false" outlineLevel="0" collapsed="false">
      <c r="A22" s="139" t="n">
        <v>21</v>
      </c>
      <c r="B22" s="140" t="n">
        <f aca="false">Н1л1!F42</f>
        <v>0</v>
      </c>
      <c r="C22" s="141" t="str">
        <f aca="false">Н1л1!E68</f>
        <v>Валиахметова Лиана</v>
      </c>
      <c r="D22" s="142" t="str">
        <f aca="false">Н1л2!C37</f>
        <v>_</v>
      </c>
      <c r="E22" s="143" t="n">
        <f aca="false">Н1л2!D22</f>
        <v>0</v>
      </c>
    </row>
    <row r="23" customFormat="false" ht="12.75" hidden="false" customHeight="false" outlineLevel="0" collapsed="false">
      <c r="A23" s="139" t="n">
        <v>22</v>
      </c>
      <c r="B23" s="140" t="n">
        <f aca="false">Н1л1!F50</f>
        <v>0</v>
      </c>
      <c r="C23" s="141" t="str">
        <f aca="false">Н1л2!E8</f>
        <v>Щукин Никита</v>
      </c>
      <c r="D23" s="142" t="str">
        <f aca="false">Н1л2!C59</f>
        <v>_</v>
      </c>
      <c r="E23" s="143" t="n">
        <f aca="false">Н1л2!D18</f>
        <v>0</v>
      </c>
    </row>
    <row r="24" customFormat="false" ht="12.75" hidden="false" customHeight="false" outlineLevel="0" collapsed="false">
      <c r="A24" s="139" t="n">
        <v>23</v>
      </c>
      <c r="B24" s="140" t="n">
        <f aca="false">Н1л1!F58</f>
        <v>0</v>
      </c>
      <c r="C24" s="141" t="str">
        <f aca="false">Н1л2!E12</f>
        <v>Иванов Роман</v>
      </c>
      <c r="D24" s="142" t="str">
        <f aca="false">Н1л2!C61</f>
        <v>_</v>
      </c>
      <c r="E24" s="143" t="n">
        <f aca="false">Н1л2!D14</f>
        <v>0</v>
      </c>
    </row>
    <row r="25" customFormat="false" ht="12.75" hidden="false" customHeight="false" outlineLevel="0" collapsed="false">
      <c r="A25" s="139" t="n">
        <v>24</v>
      </c>
      <c r="B25" s="140" t="n">
        <f aca="false">Н1л1!F66</f>
        <v>0</v>
      </c>
      <c r="C25" s="141" t="str">
        <f aca="false">Н1л2!E16</f>
        <v>Яляев Эмир</v>
      </c>
      <c r="D25" s="142" t="str">
        <f aca="false">Н1л2!C63</f>
        <v>_</v>
      </c>
      <c r="E25" s="143" t="n">
        <f aca="false">Н1л2!D10</f>
        <v>0</v>
      </c>
    </row>
    <row r="26" customFormat="false" ht="12.75" hidden="false" customHeight="false" outlineLevel="0" collapsed="false">
      <c r="A26" s="139" t="n">
        <v>25</v>
      </c>
      <c r="B26" s="140" t="n">
        <f aca="false">Н1л1!H14</f>
        <v>0</v>
      </c>
      <c r="C26" s="141" t="str">
        <f aca="false">Н1л2!E20</f>
        <v>Шакиров Радмир</v>
      </c>
      <c r="D26" s="142" t="str">
        <f aca="false">Н1л2!C65</f>
        <v>_</v>
      </c>
      <c r="E26" s="143" t="n">
        <f aca="false">Н1л2!H7</f>
        <v>0</v>
      </c>
    </row>
    <row r="27" customFormat="false" ht="12.75" hidden="false" customHeight="false" outlineLevel="0" collapsed="false">
      <c r="A27" s="139" t="n">
        <v>26</v>
      </c>
      <c r="B27" s="140" t="n">
        <f aca="false">Н1л1!H30</f>
        <v>0</v>
      </c>
      <c r="C27" s="141" t="str">
        <f aca="false">Н1л2!E24</f>
        <v>Нургалиева Камила</v>
      </c>
      <c r="D27" s="142" t="str">
        <f aca="false">Н1л2!C67</f>
        <v>_</v>
      </c>
      <c r="E27" s="143" t="n">
        <f aca="false">Н1л2!H15</f>
        <v>0</v>
      </c>
    </row>
    <row r="28" customFormat="false" ht="12.75" hidden="false" customHeight="false" outlineLevel="0" collapsed="false">
      <c r="A28" s="139" t="n">
        <v>27</v>
      </c>
      <c r="B28" s="140" t="n">
        <f aca="false">Н1л1!H46</f>
        <v>0</v>
      </c>
      <c r="C28" s="141" t="str">
        <f aca="false">Н1л2!E28</f>
        <v>Идиятов Джамаль</v>
      </c>
      <c r="D28" s="142" t="str">
        <f aca="false">Н1л2!C69</f>
        <v>_</v>
      </c>
      <c r="E28" s="143" t="n">
        <f aca="false">Н1л2!H23</f>
        <v>0</v>
      </c>
    </row>
    <row r="29" customFormat="false" ht="12.75" hidden="false" customHeight="false" outlineLevel="0" collapsed="false">
      <c r="A29" s="139" t="n">
        <v>28</v>
      </c>
      <c r="B29" s="140" t="n">
        <f aca="false">Н1л1!H62</f>
        <v>0</v>
      </c>
      <c r="C29" s="141" t="str">
        <f aca="false">Н1л2!E32</f>
        <v>Хазиева Арина</v>
      </c>
      <c r="D29" s="142" t="str">
        <f aca="false">Н1л2!C71</f>
        <v>_</v>
      </c>
      <c r="E29" s="143" t="n">
        <f aca="false">Н1л2!H31</f>
        <v>0</v>
      </c>
    </row>
    <row r="30" customFormat="false" ht="12.75" hidden="false" customHeight="false" outlineLevel="0" collapsed="false">
      <c r="A30" s="139" t="n">
        <v>29</v>
      </c>
      <c r="B30" s="140" t="n">
        <f aca="false">Н1л1!J22</f>
        <v>0</v>
      </c>
      <c r="C30" s="141" t="str">
        <f aca="false">Н1л2!E36</f>
        <v>Ветошкин Владимир</v>
      </c>
      <c r="D30" s="142" t="str">
        <f aca="false">Н1л2!C73</f>
        <v>_</v>
      </c>
      <c r="E30" s="143" t="n">
        <f aca="false">Н1л2!L37</f>
        <v>0</v>
      </c>
    </row>
    <row r="31" customFormat="false" ht="12.75" hidden="false" customHeight="false" outlineLevel="0" collapsed="false">
      <c r="A31" s="139" t="n">
        <v>30</v>
      </c>
      <c r="B31" s="140" t="n">
        <f aca="false">Н1л1!J54</f>
        <v>0</v>
      </c>
      <c r="C31" s="141" t="str">
        <f aca="false">Н1л1!E44</f>
        <v>Апулов Арсений</v>
      </c>
      <c r="D31" s="142" t="str">
        <f aca="false">Н1л2!C25</f>
        <v>Нургалиева Камила</v>
      </c>
      <c r="E31" s="143" t="n">
        <f aca="false">Н1л2!L21</f>
        <v>0</v>
      </c>
    </row>
    <row r="32" customFormat="false" ht="12.75" hidden="false" customHeight="false" outlineLevel="0" collapsed="false">
      <c r="A32" s="139" t="n">
        <v>31</v>
      </c>
      <c r="B32" s="140" t="n">
        <f aca="false">Н1л1!L38</f>
        <v>0</v>
      </c>
      <c r="C32" s="141" t="str">
        <f aca="false">Н1л2!E45</f>
        <v>Апулов Арсений</v>
      </c>
      <c r="D32" s="142" t="str">
        <f aca="false">Н1л2!M55</f>
        <v>Яляев Эмир</v>
      </c>
      <c r="E32" s="143" t="n">
        <f aca="false">Н1л1!L58</f>
        <v>0</v>
      </c>
    </row>
    <row r="33" customFormat="false" ht="12.75" hidden="false" customHeight="false" outlineLevel="0" collapsed="false">
      <c r="A33" s="139" t="n">
        <v>32</v>
      </c>
      <c r="B33" s="140" t="n">
        <f aca="false">Н1л2!D8</f>
        <v>0</v>
      </c>
      <c r="C33" s="141" t="str">
        <f aca="false">Н1л2!I27</f>
        <v>Ахтямова Камилла</v>
      </c>
      <c r="D33" s="142" t="str">
        <f aca="false">Н1л2!M44</f>
        <v>Гайнанова Елизавета</v>
      </c>
      <c r="E33" s="143" t="n">
        <f aca="false">Н1л2!B59</f>
        <v>0</v>
      </c>
    </row>
    <row r="34" customFormat="false" ht="12.75" hidden="false" customHeight="false" outlineLevel="0" collapsed="false">
      <c r="A34" s="139" t="n">
        <v>33</v>
      </c>
      <c r="B34" s="140" t="n">
        <f aca="false">Н1л2!D12</f>
        <v>0</v>
      </c>
      <c r="C34" s="141" t="str">
        <f aca="false">Н1л2!G29</f>
        <v>Ахтямова Камилла</v>
      </c>
      <c r="D34" s="142" t="str">
        <f aca="false">Н1л2!C50</f>
        <v>Идиятов Джамаль</v>
      </c>
      <c r="E34" s="143" t="n">
        <f aca="false">Н1л2!B61</f>
        <v>0</v>
      </c>
    </row>
    <row r="35" customFormat="false" ht="12.75" hidden="false" customHeight="false" outlineLevel="0" collapsed="false">
      <c r="A35" s="139" t="n">
        <v>34</v>
      </c>
      <c r="B35" s="140" t="n">
        <f aca="false">Н1л2!D16</f>
        <v>0</v>
      </c>
      <c r="C35" s="141" t="str">
        <f aca="false">Н1л1!E76</f>
        <v>Ахтямова Камилла</v>
      </c>
      <c r="D35" s="142" t="str">
        <f aca="false">Н1л1!K76</f>
        <v>Шаяхметов Рустам</v>
      </c>
      <c r="E35" s="143" t="n">
        <f aca="false">Н1л2!B63</f>
        <v>0</v>
      </c>
    </row>
    <row r="36" customFormat="false" ht="12.75" hidden="false" customHeight="false" outlineLevel="0" collapsed="false">
      <c r="A36" s="139" t="n">
        <v>35</v>
      </c>
      <c r="B36" s="140" t="n">
        <f aca="false">Н1л2!D20</f>
        <v>0</v>
      </c>
      <c r="C36" s="141" t="str">
        <f aca="false">Н1л2!M13</f>
        <v>Валиахметова Диана</v>
      </c>
      <c r="D36" s="142" t="str">
        <f aca="false">Н1л1!K69</f>
        <v>Габдрахманова Альмира</v>
      </c>
      <c r="E36" s="143" t="n">
        <f aca="false">Н1л2!B65</f>
        <v>0</v>
      </c>
    </row>
    <row r="37" customFormat="false" ht="12.75" hidden="false" customHeight="false" outlineLevel="0" collapsed="false">
      <c r="A37" s="139" t="n">
        <v>36</v>
      </c>
      <c r="B37" s="140" t="n">
        <f aca="false">Н1л2!D24</f>
        <v>0</v>
      </c>
      <c r="C37" s="141" t="str">
        <f aca="false">Н1л2!K9</f>
        <v>Валиахметова Диана</v>
      </c>
      <c r="D37" s="142" t="str">
        <f aca="false">Н1л1!C71</f>
        <v>Иванов Роман</v>
      </c>
      <c r="E37" s="143" t="n">
        <f aca="false">Н1л2!B67</f>
        <v>0</v>
      </c>
    </row>
    <row r="38" customFormat="false" ht="12.75" hidden="false" customHeight="false" outlineLevel="0" collapsed="false">
      <c r="A38" s="139" t="n">
        <v>37</v>
      </c>
      <c r="B38" s="140" t="n">
        <f aca="false">Н1л2!D28</f>
        <v>0</v>
      </c>
      <c r="C38" s="141" t="str">
        <f aca="false">Н1л1!G10</f>
        <v>Валиахметова Диана</v>
      </c>
      <c r="D38" s="142" t="str">
        <f aca="false">Н1л2!E38</f>
        <v>Морозова Ева</v>
      </c>
      <c r="E38" s="143" t="n">
        <f aca="false">Н1л2!B69</f>
        <v>0</v>
      </c>
    </row>
    <row r="39" customFormat="false" ht="12.75" hidden="false" customHeight="false" outlineLevel="0" collapsed="false">
      <c r="A39" s="139" t="n">
        <v>38</v>
      </c>
      <c r="B39" s="140" t="n">
        <f aca="false">Н1л2!D32</f>
        <v>0</v>
      </c>
      <c r="C39" s="141" t="str">
        <f aca="false">Н1л1!M65</f>
        <v>Валиахметова Диана</v>
      </c>
      <c r="D39" s="142" t="str">
        <f aca="false">Н1л1!M67</f>
        <v>Ханов Шамиль</v>
      </c>
      <c r="E39" s="143" t="n">
        <f aca="false">Н1л2!B71</f>
        <v>0</v>
      </c>
    </row>
    <row r="40" customFormat="false" ht="12.75" hidden="false" customHeight="false" outlineLevel="0" collapsed="false">
      <c r="A40" s="139" t="n">
        <v>39</v>
      </c>
      <c r="B40" s="140" t="n">
        <f aca="false">Н1л2!D36</f>
        <v>0</v>
      </c>
      <c r="C40" s="141" t="str">
        <f aca="false">Н1л1!G66</f>
        <v>Валиахметова Лиана</v>
      </c>
      <c r="D40" s="142" t="str">
        <f aca="false">Н1л2!E10</f>
        <v>Латыпов Назар</v>
      </c>
      <c r="E40" s="143" t="n">
        <f aca="false">Н1л2!B73</f>
        <v>0</v>
      </c>
    </row>
    <row r="41" customFormat="false" ht="12.75" hidden="false" customHeight="false" outlineLevel="0" collapsed="false">
      <c r="A41" s="139" t="n">
        <v>40</v>
      </c>
      <c r="B41" s="140" t="n">
        <f aca="false">Н1л2!F9</f>
        <v>0</v>
      </c>
      <c r="C41" s="141" t="str">
        <f aca="false">Н1л1!K54</f>
        <v>Валиахметова Лиана</v>
      </c>
      <c r="D41" s="142" t="str">
        <f aca="false">Н1л2!M21</f>
        <v>Фалахов Эмиль</v>
      </c>
      <c r="E41" s="143" t="n">
        <f aca="false">Н1л2!B40</f>
        <v>0</v>
      </c>
    </row>
    <row r="42" customFormat="false" ht="12.75" hidden="false" customHeight="false" outlineLevel="0" collapsed="false">
      <c r="A42" s="139" t="n">
        <v>41</v>
      </c>
      <c r="B42" s="140" t="n">
        <f aca="false">Н1л2!F13</f>
        <v>0</v>
      </c>
      <c r="C42" s="141" t="str">
        <f aca="false">Н1л1!I62</f>
        <v>Валиахметова Лиана</v>
      </c>
      <c r="D42" s="142" t="str">
        <f aca="false">Н1л2!I31</f>
        <v>Шаяхметов Рустам</v>
      </c>
      <c r="E42" s="143" t="n">
        <f aca="false">Н1л2!B42</f>
        <v>0</v>
      </c>
    </row>
    <row r="43" customFormat="false" ht="12.75" hidden="false" customHeight="false" outlineLevel="0" collapsed="false">
      <c r="A43" s="139" t="n">
        <v>42</v>
      </c>
      <c r="B43" s="140" t="n">
        <f aca="false">Н1л2!F17</f>
        <v>0</v>
      </c>
      <c r="C43" s="141" t="str">
        <f aca="false">Н1л2!O45</f>
        <v>Ветошкин Владимир</v>
      </c>
      <c r="D43" s="142" t="str">
        <f aca="false">Н1л2!O50</f>
        <v>Гайнанова Елизавета</v>
      </c>
      <c r="E43" s="143" t="n">
        <f aca="false">Н1л2!B44</f>
        <v>0</v>
      </c>
    </row>
    <row r="44" customFormat="false" ht="12.75" hidden="false" customHeight="false" outlineLevel="0" collapsed="false">
      <c r="A44" s="139" t="n">
        <v>43</v>
      </c>
      <c r="B44" s="140" t="n">
        <f aca="false">Н1л2!F21</f>
        <v>0</v>
      </c>
      <c r="C44" s="141" t="str">
        <f aca="false">Н1л2!G37</f>
        <v>Ветошкин Владимир</v>
      </c>
      <c r="D44" s="142" t="str">
        <f aca="false">Н1л2!C54</f>
        <v>Морозова Ева</v>
      </c>
      <c r="E44" s="143" t="n">
        <f aca="false">Н1л2!B46</f>
        <v>0</v>
      </c>
    </row>
    <row r="45" customFormat="false" ht="12.75" hidden="false" customHeight="false" outlineLevel="0" collapsed="false">
      <c r="A45" s="139" t="n">
        <v>44</v>
      </c>
      <c r="B45" s="140" t="n">
        <f aca="false">Н1л2!F25</f>
        <v>0</v>
      </c>
      <c r="C45" s="141" t="str">
        <f aca="false">Н1л2!Q43</f>
        <v>Ветошкин Владимир</v>
      </c>
      <c r="D45" s="142" t="str">
        <f aca="false">Н1л2!Q47</f>
        <v>Шакиров Радмир</v>
      </c>
      <c r="E45" s="143" t="n">
        <f aca="false">Н1л2!B48</f>
        <v>0</v>
      </c>
    </row>
    <row r="46" customFormat="false" ht="12.75" hidden="false" customHeight="false" outlineLevel="0" collapsed="false">
      <c r="A46" s="139" t="n">
        <v>45</v>
      </c>
      <c r="B46" s="140" t="n">
        <f aca="false">Н1л2!F29</f>
        <v>0</v>
      </c>
      <c r="C46" s="141" t="str">
        <f aca="false">Н1л2!K17</f>
        <v>Габдрахманова Альмира</v>
      </c>
      <c r="D46" s="142" t="str">
        <f aca="false">Н1л1!C73</f>
        <v>Галиев Галим</v>
      </c>
      <c r="E46" s="143" t="n">
        <f aca="false">Н1л2!B50</f>
        <v>0</v>
      </c>
    </row>
    <row r="47" customFormat="false" ht="12.75" hidden="false" customHeight="false" outlineLevel="0" collapsed="false">
      <c r="A47" s="139" t="n">
        <v>46</v>
      </c>
      <c r="B47" s="140" t="n">
        <f aca="false">Н1л2!F33</f>
        <v>0</v>
      </c>
      <c r="C47" s="141" t="str">
        <f aca="false">Н1л1!M70</f>
        <v>Габдрахманова Альмира</v>
      </c>
      <c r="D47" s="142" t="str">
        <f aca="false">Н1л1!M72</f>
        <v>Фарвазева Замира</v>
      </c>
      <c r="E47" s="143" t="n">
        <f aca="false">Н1л2!B52</f>
        <v>0</v>
      </c>
    </row>
    <row r="48" customFormat="false" ht="12.75" hidden="false" customHeight="false" outlineLevel="0" collapsed="false">
      <c r="A48" s="139" t="n">
        <v>47</v>
      </c>
      <c r="B48" s="140" t="n">
        <f aca="false">Н1л2!F37</f>
        <v>0</v>
      </c>
      <c r="C48" s="141" t="str">
        <f aca="false">Н1л2!I19</f>
        <v>Габдрахманова Альмира</v>
      </c>
      <c r="D48" s="142" t="str">
        <f aca="false">Н1л2!M42</f>
        <v>Шакиров Радмир</v>
      </c>
      <c r="E48" s="143" t="n">
        <f aca="false">Н1л2!B54</f>
        <v>0</v>
      </c>
    </row>
    <row r="49" customFormat="false" ht="12.75" hidden="false" customHeight="false" outlineLevel="0" collapsed="false">
      <c r="A49" s="139" t="n">
        <v>48</v>
      </c>
      <c r="B49" s="140" t="n">
        <f aca="false">Н1л2!H11</f>
        <v>0</v>
      </c>
      <c r="C49" s="141" t="str">
        <f aca="false">Н1л2!G17</f>
        <v>Габдрахманова Альмира</v>
      </c>
      <c r="D49" s="142" t="str">
        <f aca="false">Н1л2!C44</f>
        <v>Яляев Эмир</v>
      </c>
      <c r="E49" s="143" t="n">
        <f aca="false">Н1л2!L40</f>
        <v>0</v>
      </c>
    </row>
    <row r="50" customFormat="false" ht="12.75" hidden="false" customHeight="false" outlineLevel="0" collapsed="false">
      <c r="A50" s="139" t="n">
        <v>49</v>
      </c>
      <c r="B50" s="140" t="n">
        <f aca="false">Н1л2!H19</f>
        <v>0</v>
      </c>
      <c r="C50" s="141" t="str">
        <f aca="false">Н1л2!Q49</f>
        <v>Гайнанова Елизавета</v>
      </c>
      <c r="D50" s="142" t="str">
        <f aca="false">Н1л2!Q51</f>
        <v>Латыпов Назар</v>
      </c>
      <c r="E50" s="143" t="n">
        <f aca="false">Н1л2!L42</f>
        <v>0</v>
      </c>
    </row>
    <row r="51" customFormat="false" ht="12.75" hidden="false" customHeight="false" outlineLevel="0" collapsed="false">
      <c r="A51" s="139" t="n">
        <v>50</v>
      </c>
      <c r="B51" s="140" t="n">
        <f aca="false">Н1л2!H27</f>
        <v>0</v>
      </c>
      <c r="C51" s="141" t="str">
        <f aca="false">Н1л2!G25</f>
        <v>Гайнанова Елизавета</v>
      </c>
      <c r="D51" s="142" t="str">
        <f aca="false">Н1л2!C48</f>
        <v>Нургалиева Камила</v>
      </c>
      <c r="E51" s="143" t="n">
        <f aca="false">Н1л2!L44</f>
        <v>0</v>
      </c>
    </row>
    <row r="52" customFormat="false" ht="12.75" hidden="false" customHeight="false" outlineLevel="0" collapsed="false">
      <c r="A52" s="139" t="n">
        <v>51</v>
      </c>
      <c r="B52" s="140" t="n">
        <f aca="false">Н1л2!H35</f>
        <v>0</v>
      </c>
      <c r="C52" s="141" t="str">
        <f aca="false">Н1л1!E32</f>
        <v>Гайнанова Елизавета</v>
      </c>
      <c r="D52" s="142" t="str">
        <f aca="false">Н1л2!C19</f>
        <v>Шакиров Радмир</v>
      </c>
      <c r="E52" s="143" t="n">
        <f aca="false">Н1л2!L46</f>
        <v>0</v>
      </c>
    </row>
    <row r="53" customFormat="false" ht="12.75" hidden="false" customHeight="false" outlineLevel="0" collapsed="false">
      <c r="A53" s="139" t="n">
        <v>52</v>
      </c>
      <c r="B53" s="140" t="n">
        <f aca="false">Н1л2!J9</f>
        <v>0</v>
      </c>
      <c r="C53" s="141" t="str">
        <f aca="false">Н1л1!G26</f>
        <v>Галиев Галим</v>
      </c>
      <c r="D53" s="142" t="str">
        <f aca="false">Н1л2!E30</f>
        <v>Ахтямова Камилла</v>
      </c>
      <c r="E53" s="143" t="n">
        <f aca="false">Н1л1!B71</f>
        <v>0</v>
      </c>
    </row>
    <row r="54" customFormat="false" ht="12.75" hidden="false" customHeight="false" outlineLevel="0" collapsed="false">
      <c r="A54" s="139" t="n">
        <v>53</v>
      </c>
      <c r="B54" s="140" t="n">
        <f aca="false">Н1л2!J17</f>
        <v>0</v>
      </c>
      <c r="C54" s="141" t="str">
        <f aca="false">Н1л1!G74</f>
        <v>Галиев Галим</v>
      </c>
      <c r="D54" s="142" t="str">
        <f aca="false">Н1л1!G77</f>
        <v>Ахтямова Камилла</v>
      </c>
      <c r="E54" s="143" t="n">
        <f aca="false">Н1л1!B73</f>
        <v>0</v>
      </c>
    </row>
    <row r="55" customFormat="false" ht="12.75" hidden="false" customHeight="false" outlineLevel="0" collapsed="false">
      <c r="A55" s="139" t="n">
        <v>54</v>
      </c>
      <c r="B55" s="140" t="n">
        <f aca="false">Н1л2!J25</f>
        <v>0</v>
      </c>
      <c r="C55" s="141" t="str">
        <f aca="false">Н1л1!E72</f>
        <v>Галиев Галим</v>
      </c>
      <c r="D55" s="142" t="str">
        <f aca="false">Н1л1!K74</f>
        <v>Иванов Роман</v>
      </c>
      <c r="E55" s="143" t="n">
        <f aca="false">Н1л1!B75</f>
        <v>0</v>
      </c>
    </row>
    <row r="56" customFormat="false" ht="12.75" hidden="false" customHeight="false" outlineLevel="0" collapsed="false">
      <c r="A56" s="139" t="n">
        <v>55</v>
      </c>
      <c r="B56" s="140" t="n">
        <f aca="false">Н1л2!J33</f>
        <v>0</v>
      </c>
      <c r="C56" s="141" t="str">
        <f aca="false">Н1л1!E28</f>
        <v>Галиев Галим</v>
      </c>
      <c r="D56" s="142" t="str">
        <f aca="false">Н1л2!C17</f>
        <v>Яляев Эмир</v>
      </c>
      <c r="E56" s="143" t="n">
        <f aca="false">Н1л1!B77</f>
        <v>0</v>
      </c>
    </row>
    <row r="57" customFormat="false" ht="12.75" hidden="false" customHeight="false" outlineLevel="0" collapsed="false">
      <c r="A57" s="139" t="n">
        <v>56</v>
      </c>
      <c r="B57" s="140" t="n">
        <f aca="false">Н1л2!L13</f>
        <v>0</v>
      </c>
      <c r="C57" s="141" t="str">
        <f aca="false">Н1л2!I11</f>
        <v>Иванов Роман</v>
      </c>
      <c r="D57" s="142" t="str">
        <f aca="false">Н1л2!M40</f>
        <v>Латыпов Назар</v>
      </c>
      <c r="E57" s="143" t="n">
        <f aca="false">Н1л1!J69</f>
        <v>0</v>
      </c>
    </row>
    <row r="58" customFormat="false" ht="12.75" hidden="false" customHeight="false" outlineLevel="0" collapsed="false">
      <c r="A58" s="139" t="n">
        <v>57</v>
      </c>
      <c r="B58" s="140" t="n">
        <f aca="false">Н1л2!L29</f>
        <v>0</v>
      </c>
      <c r="C58" s="141" t="str">
        <f aca="false">Н1л2!G13</f>
        <v>Иванов Роман</v>
      </c>
      <c r="D58" s="142" t="str">
        <f aca="false">Н1л2!C42</f>
        <v>Саитова Русалина</v>
      </c>
      <c r="E58" s="143" t="n">
        <f aca="false">Н1л1!J71</f>
        <v>0</v>
      </c>
    </row>
    <row r="59" customFormat="false" ht="12.75" hidden="false" customHeight="false" outlineLevel="0" collapsed="false">
      <c r="A59" s="139" t="n">
        <v>58</v>
      </c>
      <c r="B59" s="140" t="n">
        <f aca="false">Н1л2!N17</f>
        <v>0</v>
      </c>
      <c r="C59" s="141" t="str">
        <f aca="false">Н1л2!E49</f>
        <v>Идиятов Джамаль</v>
      </c>
      <c r="D59" s="142" t="str">
        <f aca="false">Н1л2!M57</f>
        <v>Нургалиева Камила</v>
      </c>
      <c r="E59" s="143" t="n">
        <f aca="false">Н1л1!J64</f>
        <v>0</v>
      </c>
    </row>
    <row r="60" customFormat="false" ht="12.75" hidden="false" customHeight="false" outlineLevel="0" collapsed="false">
      <c r="A60" s="139" t="n">
        <v>59</v>
      </c>
      <c r="B60" s="140" t="n">
        <f aca="false">Н1л2!N33</f>
        <v>0</v>
      </c>
      <c r="C60" s="141" t="str">
        <f aca="false">Н1л2!G51</f>
        <v>Идиятов Джамаль</v>
      </c>
      <c r="D60" s="142" t="str">
        <f aca="false">Н1л2!G57</f>
        <v>Хазиева Арина</v>
      </c>
      <c r="E60" s="143" t="n">
        <f aca="false">Н1л1!J66</f>
        <v>0</v>
      </c>
    </row>
    <row r="61" customFormat="false" ht="12.75" hidden="false" customHeight="false" outlineLevel="0" collapsed="false">
      <c r="A61" s="139" t="n">
        <v>60</v>
      </c>
      <c r="B61" s="140" t="n">
        <f aca="false">Н1л2!P25</f>
        <v>0</v>
      </c>
      <c r="C61" s="141" t="str">
        <f aca="false">Н1л1!E64</f>
        <v>Латыпов Назар</v>
      </c>
      <c r="D61" s="142" t="str">
        <f aca="false">Н1л2!C35</f>
        <v>Ветошкин Владимир</v>
      </c>
      <c r="E61" s="143" t="n">
        <f aca="false">Н1л2!P35</f>
        <v>0</v>
      </c>
    </row>
    <row r="62" customFormat="false" ht="12.75" hidden="false" customHeight="false" outlineLevel="0" collapsed="false">
      <c r="A62" s="139" t="n">
        <v>61</v>
      </c>
      <c r="B62" s="140" t="n">
        <f aca="false">Н1л1!L65</f>
        <v>0</v>
      </c>
      <c r="C62" s="141" t="str">
        <f aca="false">Н1л2!G9</f>
        <v>Латыпов Назар</v>
      </c>
      <c r="D62" s="142" t="str">
        <f aca="false">Н1л2!C40</f>
        <v>Щукин Никита</v>
      </c>
      <c r="E62" s="143" t="n">
        <f aca="false">Н1л1!L67</f>
        <v>0</v>
      </c>
    </row>
    <row r="63" customFormat="false" ht="12.75" hidden="false" customHeight="false" outlineLevel="0" collapsed="false">
      <c r="A63" s="139" t="n">
        <v>62</v>
      </c>
      <c r="B63" s="140" t="n">
        <f aca="false">Н1л1!L70</f>
        <v>0</v>
      </c>
      <c r="C63" s="141" t="str">
        <f aca="false">Н1л1!E12</f>
        <v>Морозова Ева</v>
      </c>
      <c r="D63" s="142" t="str">
        <f aca="false">Н1л2!C9</f>
        <v>Щукин Никита</v>
      </c>
      <c r="E63" s="143" t="n">
        <f aca="false">Н1л1!L72</f>
        <v>0</v>
      </c>
    </row>
    <row r="64" customFormat="false" ht="12.75" hidden="false" customHeight="false" outlineLevel="0" collapsed="false">
      <c r="A64" s="139" t="n">
        <v>63</v>
      </c>
      <c r="B64" s="140" t="n">
        <f aca="false">Н1л1!D72</f>
        <v>0</v>
      </c>
      <c r="C64" s="141" t="str">
        <f aca="false">Н1л2!Q62</f>
        <v>Морозова Ева</v>
      </c>
      <c r="D64" s="142" t="str">
        <f aca="false">Н1л2!Q64</f>
        <v>Щукин Никита</v>
      </c>
      <c r="E64" s="143" t="n">
        <f aca="false">Н1л1!J74</f>
        <v>0</v>
      </c>
    </row>
    <row r="65" customFormat="false" ht="12.75" hidden="false" customHeight="false" outlineLevel="0" collapsed="false">
      <c r="A65" s="139" t="n">
        <v>64</v>
      </c>
      <c r="B65" s="140" t="n">
        <f aca="false">Н1л1!D76</f>
        <v>0</v>
      </c>
      <c r="C65" s="141" t="str">
        <f aca="false">Н1л2!O58</f>
        <v>Нургалиева Камила</v>
      </c>
      <c r="D65" s="142" t="str">
        <f aca="false">Н1л2!O63</f>
        <v>Морозова Ева</v>
      </c>
      <c r="E65" s="143" t="n">
        <f aca="false">Н1л1!J76</f>
        <v>0</v>
      </c>
    </row>
    <row r="66" customFormat="false" ht="12.75" hidden="false" customHeight="false" outlineLevel="0" collapsed="false">
      <c r="A66" s="139" t="n">
        <v>65</v>
      </c>
      <c r="B66" s="140" t="n">
        <f aca="false">Н1л1!F74</f>
        <v>0</v>
      </c>
      <c r="C66" s="141" t="str">
        <f aca="false">Н1л2!K25</f>
        <v>Нургалиева Эмилия</v>
      </c>
      <c r="D66" s="142" t="str">
        <f aca="false">Н1л1!C75</f>
        <v>Ахтямова Камилла</v>
      </c>
      <c r="E66" s="143" t="n">
        <f aca="false">Н1л1!F77</f>
        <v>0</v>
      </c>
    </row>
    <row r="67" customFormat="false" ht="12.75" hidden="false" customHeight="false" outlineLevel="0" collapsed="false">
      <c r="A67" s="139" t="n">
        <v>66</v>
      </c>
      <c r="B67" s="140" t="n">
        <f aca="false">Н1л1!L75</f>
        <v>0</v>
      </c>
      <c r="C67" s="141" t="str">
        <f aca="false">Н1л1!G50</f>
        <v>Нургалиева Эмилия</v>
      </c>
      <c r="D67" s="142" t="str">
        <f aca="false">Н1л2!E18</f>
        <v>Габдрахманова Альмира</v>
      </c>
      <c r="E67" s="143" t="n">
        <f aca="false">Н1л1!L77</f>
        <v>0</v>
      </c>
    </row>
    <row r="68" customFormat="false" ht="12.75" hidden="false" customHeight="false" outlineLevel="0" collapsed="false">
      <c r="A68" s="139" t="n">
        <v>67</v>
      </c>
      <c r="B68" s="140" t="n">
        <f aca="false">Н1л2!N41</f>
        <v>0</v>
      </c>
      <c r="C68" s="141" t="str">
        <f aca="false">Н1л1!E48</f>
        <v>Нургалиева Эмилия</v>
      </c>
      <c r="D68" s="142" t="str">
        <f aca="false">Н1л2!C27</f>
        <v>Идиятов Джамаль</v>
      </c>
      <c r="E68" s="143" t="n">
        <f aca="false">Н1л2!N48</f>
        <v>0</v>
      </c>
    </row>
    <row r="69" customFormat="false" ht="12.75" hidden="false" customHeight="false" outlineLevel="0" collapsed="false">
      <c r="A69" s="139" t="n">
        <v>68</v>
      </c>
      <c r="B69" s="140" t="n">
        <f aca="false">Н1л2!N45</f>
        <v>0</v>
      </c>
      <c r="C69" s="141" t="str">
        <f aca="false">Н1л2!M29</f>
        <v>Нургалиева Эмилия</v>
      </c>
      <c r="D69" s="142" t="str">
        <f aca="false">Н1л1!K71</f>
        <v>Фарвазева Замира</v>
      </c>
      <c r="E69" s="143" t="n">
        <f aca="false">Н1л2!N50</f>
        <v>0</v>
      </c>
    </row>
    <row r="70" customFormat="false" ht="12.75" hidden="false" customHeight="false" outlineLevel="0" collapsed="false">
      <c r="A70" s="139" t="n">
        <v>69</v>
      </c>
      <c r="B70" s="140" t="n">
        <f aca="false">Н1л2!P43</f>
        <v>0</v>
      </c>
      <c r="C70" s="141" t="str">
        <f aca="false">Н1л2!O33</f>
        <v>Нургалиева Эмилия</v>
      </c>
      <c r="D70" s="142" t="str">
        <f aca="false">Н1л1!K66</f>
        <v>Ханов Шамиль</v>
      </c>
      <c r="E70" s="143" t="n">
        <f aca="false">Н1л2!P47</f>
        <v>0</v>
      </c>
    </row>
    <row r="71" customFormat="false" ht="12.75" hidden="false" customHeight="false" outlineLevel="0" collapsed="false">
      <c r="A71" s="139" t="n">
        <v>70</v>
      </c>
      <c r="B71" s="140" t="n">
        <f aca="false">Н1л2!P49</f>
        <v>0</v>
      </c>
      <c r="C71" s="141" t="str">
        <f aca="false">Н1л2!G43</f>
        <v>Саитова Русалина</v>
      </c>
      <c r="D71" s="142" t="str">
        <f aca="false">Н1л2!G55</f>
        <v>Апулов Арсений</v>
      </c>
      <c r="E71" s="143" t="n">
        <f aca="false">Н1л2!P51</f>
        <v>0</v>
      </c>
    </row>
    <row r="72" customFormat="false" ht="12.75" hidden="false" customHeight="false" outlineLevel="0" collapsed="false">
      <c r="A72" s="139" t="n">
        <v>71</v>
      </c>
      <c r="B72" s="140" t="n">
        <f aca="false">Н1л2!D41</f>
        <v>0</v>
      </c>
      <c r="C72" s="141" t="str">
        <f aca="false">Н1л2!I47</f>
        <v>Саитова Русалина</v>
      </c>
      <c r="D72" s="142" t="str">
        <f aca="false">Н1л2!I53</f>
        <v>Идиятов Джамаль</v>
      </c>
      <c r="E72" s="143" t="n">
        <f aca="false">Н1л2!L53</f>
        <v>0</v>
      </c>
    </row>
    <row r="73" customFormat="false" ht="12.75" hidden="false" customHeight="false" outlineLevel="0" collapsed="false">
      <c r="A73" s="139" t="n">
        <v>72</v>
      </c>
      <c r="B73" s="140" t="n">
        <f aca="false">Н1л2!D45</f>
        <v>0</v>
      </c>
      <c r="C73" s="141" t="str">
        <f aca="false">Н1л1!E60</f>
        <v>Саитова Русалина</v>
      </c>
      <c r="D73" s="142" t="str">
        <f aca="false">Н1л2!C33</f>
        <v>Хазиева Арина</v>
      </c>
      <c r="E73" s="143" t="n">
        <f aca="false">Н1л2!L55</f>
        <v>0</v>
      </c>
    </row>
    <row r="74" customFormat="false" ht="12.75" hidden="false" customHeight="false" outlineLevel="0" collapsed="false">
      <c r="A74" s="139" t="n">
        <v>73</v>
      </c>
      <c r="B74" s="140" t="n">
        <f aca="false">Н1л2!D49</f>
        <v>0</v>
      </c>
      <c r="C74" s="141" t="str">
        <f aca="false">Н1л2!E41</f>
        <v>Саитова Русалина</v>
      </c>
      <c r="D74" s="142" t="str">
        <f aca="false">Н1л2!M53</f>
        <v>Щукин Никита</v>
      </c>
      <c r="E74" s="143" t="n">
        <f aca="false">Н1л2!L57</f>
        <v>0</v>
      </c>
    </row>
    <row r="75" customFormat="false" ht="12.75" hidden="false" customHeight="false" outlineLevel="0" collapsed="false">
      <c r="A75" s="139" t="n">
        <v>74</v>
      </c>
      <c r="B75" s="140" t="n">
        <f aca="false">Н1л2!D53</f>
        <v>0</v>
      </c>
      <c r="C75" s="141" t="str">
        <f aca="false">Н1л1!G42</f>
        <v>Фалахов Эмиль</v>
      </c>
      <c r="D75" s="142" t="str">
        <f aca="false">Н1л2!E22</f>
        <v>Апулов Арсений</v>
      </c>
      <c r="E75" s="143" t="n">
        <f aca="false">Н1л2!L59</f>
        <v>0</v>
      </c>
    </row>
    <row r="76" customFormat="false" ht="12.75" hidden="false" customHeight="false" outlineLevel="0" collapsed="false">
      <c r="A76" s="139" t="n">
        <v>75</v>
      </c>
      <c r="B76" s="140" t="n">
        <f aca="false">Н1л2!F43</f>
        <v>0</v>
      </c>
      <c r="C76" s="141" t="str">
        <f aca="false">Н1л2!O17</f>
        <v>Фалахов Эмиль</v>
      </c>
      <c r="D76" s="142" t="str">
        <f aca="false">Н1л1!K64</f>
        <v>Валиахметова Диана</v>
      </c>
      <c r="E76" s="143" t="n">
        <f aca="false">Н1л2!F55</f>
        <v>0</v>
      </c>
    </row>
    <row r="77" customFormat="false" ht="12.75" hidden="false" customHeight="false" outlineLevel="0" collapsed="false">
      <c r="A77" s="139" t="n">
        <v>76</v>
      </c>
      <c r="B77" s="140" t="n">
        <f aca="false">Н1л2!F51</f>
        <v>0</v>
      </c>
      <c r="C77" s="141" t="str">
        <f aca="false">Н1л1!I46</f>
        <v>Фалахов Эмиль</v>
      </c>
      <c r="D77" s="142" t="str">
        <f aca="false">Н1л2!I23</f>
        <v>Нургалиева Эмилия</v>
      </c>
      <c r="E77" s="143" t="n">
        <f aca="false">Н1л2!F57</f>
        <v>0</v>
      </c>
    </row>
    <row r="78" customFormat="false" ht="12.75" hidden="false" customHeight="false" outlineLevel="0" collapsed="false">
      <c r="A78" s="139" t="n">
        <v>77</v>
      </c>
      <c r="B78" s="140" t="n">
        <f aca="false">Н1л2!H47</f>
        <v>0</v>
      </c>
      <c r="C78" s="141" t="str">
        <f aca="false">Н1л2!I35</f>
        <v>Фарвазева Замира</v>
      </c>
      <c r="D78" s="142" t="str">
        <f aca="false">Н1л2!M46</f>
        <v>Ветошкин Владимир</v>
      </c>
      <c r="E78" s="143" t="n">
        <f aca="false">Н1л2!H53</f>
        <v>0</v>
      </c>
    </row>
    <row r="79" customFormat="false" ht="12.75" hidden="false" customHeight="false" outlineLevel="0" collapsed="false">
      <c r="A79" s="139" t="n">
        <v>78</v>
      </c>
      <c r="B79" s="140" t="n">
        <f aca="false">Н1л2!H56</f>
        <v>0</v>
      </c>
      <c r="C79" s="141" t="str">
        <f aca="false">Н1л2!G33</f>
        <v>Фарвазева Замира</v>
      </c>
      <c r="D79" s="142" t="str">
        <f aca="false">Н1л2!C52</f>
        <v>Хазиева Арина</v>
      </c>
      <c r="E79" s="143" t="n">
        <f aca="false">Н1л2!H58</f>
        <v>0</v>
      </c>
    </row>
    <row r="80" customFormat="false" ht="12.75" hidden="false" customHeight="false" outlineLevel="0" collapsed="false">
      <c r="A80" s="139" t="n">
        <v>79</v>
      </c>
      <c r="B80" s="140" t="n">
        <f aca="false">Н1л2!N54</f>
        <v>0</v>
      </c>
      <c r="C80" s="141" t="str">
        <f aca="false">Н1л2!K33</f>
        <v>Фарвазева Замира</v>
      </c>
      <c r="D80" s="142" t="str">
        <f aca="false">Н1л1!C77</f>
        <v>Шаяхметов Рустам</v>
      </c>
      <c r="E80" s="143" t="n">
        <f aca="false">Н1л2!N61</f>
        <v>0</v>
      </c>
    </row>
    <row r="81" customFormat="false" ht="12.75" hidden="false" customHeight="false" outlineLevel="0" collapsed="false">
      <c r="A81" s="139" t="n">
        <v>80</v>
      </c>
      <c r="B81" s="140" t="n">
        <f aca="false">Н1л2!N58</f>
        <v>0</v>
      </c>
      <c r="C81" s="141" t="str">
        <f aca="false">Н1л2!I56</f>
        <v>Хазиева Арина</v>
      </c>
      <c r="D81" s="142" t="str">
        <f aca="false">Н1л2!I58</f>
        <v>Апулов Арсений</v>
      </c>
      <c r="E81" s="143" t="n">
        <f aca="false">Н1л2!N63</f>
        <v>0</v>
      </c>
    </row>
    <row r="82" customFormat="false" ht="12.75" hidden="false" customHeight="false" outlineLevel="0" collapsed="false">
      <c r="A82" s="139" t="n">
        <v>81</v>
      </c>
      <c r="B82" s="140" t="n">
        <f aca="false">Н1л2!P56</f>
        <v>0</v>
      </c>
      <c r="C82" s="141" t="str">
        <f aca="false">Н1л2!E53</f>
        <v>Хазиева Арина</v>
      </c>
      <c r="D82" s="142" t="str">
        <f aca="false">Н1л2!M59</f>
        <v>Морозова Ева</v>
      </c>
      <c r="E82" s="143" t="n">
        <f aca="false">Н1л2!P60</f>
        <v>0</v>
      </c>
    </row>
    <row r="83" customFormat="false" ht="12.75" hidden="false" customHeight="false" outlineLevel="0" collapsed="false">
      <c r="A83" s="139" t="n">
        <v>82</v>
      </c>
      <c r="B83" s="140" t="n">
        <f aca="false">Н1л2!P62</f>
        <v>0</v>
      </c>
      <c r="C83" s="141" t="str">
        <f aca="false">Н1л1!G34</f>
        <v>Ханов Шамиль</v>
      </c>
      <c r="D83" s="142" t="str">
        <f aca="false">Н1л2!E26</f>
        <v>Гайнанова Елизавета</v>
      </c>
      <c r="E83" s="143" t="n">
        <f aca="false">Н1л2!P64</f>
        <v>0</v>
      </c>
    </row>
    <row r="84" customFormat="false" ht="12.75" hidden="false" customHeight="false" outlineLevel="0" collapsed="false">
      <c r="A84" s="139" t="n">
        <v>83</v>
      </c>
      <c r="B84" s="140" t="n">
        <f aca="false">Н1л2!D60</f>
        <v>0</v>
      </c>
      <c r="C84" s="141" t="str">
        <f aca="false">Н1л1!I30</f>
        <v>Ханов Шамиль</v>
      </c>
      <c r="D84" s="142" t="str">
        <f aca="false">Н1л2!I15</f>
        <v>Галиев Галим</v>
      </c>
      <c r="E84" s="143" t="n">
        <f aca="false">Н1л2!L66</f>
        <v>0</v>
      </c>
    </row>
    <row r="85" customFormat="false" ht="12.75" hidden="false" customHeight="false" outlineLevel="0" collapsed="false">
      <c r="A85" s="139" t="n">
        <v>84</v>
      </c>
      <c r="B85" s="140" t="n">
        <f aca="false">Н1л2!D64</f>
        <v>0</v>
      </c>
      <c r="C85" s="141" t="str">
        <f aca="false">Н1л2!G21</f>
        <v>Шакиров Радмир</v>
      </c>
      <c r="D85" s="142" t="str">
        <f aca="false">Н1л2!C46</f>
        <v>Апулов Арсений</v>
      </c>
      <c r="E85" s="143" t="n">
        <f aca="false">Н1л2!L68</f>
        <v>0</v>
      </c>
    </row>
    <row r="86" customFormat="false" ht="12.75" hidden="false" customHeight="false" outlineLevel="0" collapsed="false">
      <c r="A86" s="139" t="n">
        <v>85</v>
      </c>
      <c r="B86" s="140" t="n">
        <f aca="false">Н1л2!D68</f>
        <v>0</v>
      </c>
      <c r="C86" s="141" t="str">
        <f aca="false">Н1л2!O41</f>
        <v>Шакиров Радмир</v>
      </c>
      <c r="D86" s="142" t="str">
        <f aca="false">Н1л2!O48</f>
        <v>Латыпов Назар</v>
      </c>
      <c r="E86" s="143" t="n">
        <f aca="false">Н1л2!L70</f>
        <v>0</v>
      </c>
    </row>
    <row r="87" customFormat="false" ht="12.75" hidden="false" customHeight="false" outlineLevel="0" collapsed="false">
      <c r="A87" s="139" t="n">
        <v>86</v>
      </c>
      <c r="B87" s="140" t="n">
        <f aca="false">Н1л2!D72</f>
        <v>0</v>
      </c>
      <c r="C87" s="141" t="str">
        <f aca="false">Н1л1!M75</f>
        <v>Шаяхметов Рустам</v>
      </c>
      <c r="D87" s="142" t="str">
        <f aca="false">Н1л1!M77</f>
        <v>Иванов Роман</v>
      </c>
      <c r="E87" s="143" t="n">
        <f aca="false">Н1л2!L72</f>
        <v>0</v>
      </c>
    </row>
    <row r="88" customFormat="false" ht="12.75" hidden="false" customHeight="false" outlineLevel="0" collapsed="false">
      <c r="A88" s="139" t="n">
        <v>87</v>
      </c>
      <c r="B88" s="140" t="n">
        <f aca="false">Н1л2!F62</f>
        <v>0</v>
      </c>
      <c r="C88" s="141" t="str">
        <f aca="false">Н1л1!G58</f>
        <v>Шаяхметов Рустам</v>
      </c>
      <c r="D88" s="142" t="str">
        <f aca="false">Н1л2!E14</f>
        <v>Саитова Русалина</v>
      </c>
      <c r="E88" s="143" t="n">
        <f aca="false">Н1л2!F74</f>
        <v>0</v>
      </c>
    </row>
    <row r="89" customFormat="false" ht="12.75" hidden="false" customHeight="false" outlineLevel="0" collapsed="false">
      <c r="A89" s="139" t="n">
        <v>88</v>
      </c>
      <c r="B89" s="140" t="n">
        <f aca="false">Н1л2!F70</f>
        <v>0</v>
      </c>
      <c r="C89" s="141" t="str">
        <f aca="false">Н1л1!I14</f>
        <v>Якупова Дина</v>
      </c>
      <c r="D89" s="142" t="str">
        <f aca="false">Н1л2!I7</f>
        <v>Валиахметова Диана</v>
      </c>
      <c r="E89" s="143" t="n">
        <f aca="false">Н1л2!F76</f>
        <v>0</v>
      </c>
    </row>
    <row r="90" customFormat="false" ht="12.75" hidden="false" customHeight="false" outlineLevel="0" collapsed="false">
      <c r="A90" s="139" t="n">
        <v>89</v>
      </c>
      <c r="B90" s="140" t="n">
        <f aca="false">Н1л2!H66</f>
        <v>0</v>
      </c>
      <c r="C90" s="141" t="str">
        <f aca="false">Н1л1!M38</f>
        <v>Якупова Дина</v>
      </c>
      <c r="D90" s="142" t="str">
        <f aca="false">Н1л1!M58</f>
        <v>Валиахметова Лиана</v>
      </c>
      <c r="E90" s="143" t="n">
        <f aca="false">Н1л2!H72</f>
        <v>0</v>
      </c>
    </row>
    <row r="91" customFormat="false" ht="12.75" hidden="false" customHeight="false" outlineLevel="0" collapsed="false">
      <c r="A91" s="139" t="n">
        <v>90</v>
      </c>
      <c r="B91" s="140" t="n">
        <f aca="false">Н1л2!H75</f>
        <v>0</v>
      </c>
      <c r="C91" s="141" t="str">
        <f aca="false">Н1л1!E16</f>
        <v>Якупова Дина</v>
      </c>
      <c r="D91" s="142" t="str">
        <f aca="false">Н1л2!C11</f>
        <v>Иванов Роман</v>
      </c>
      <c r="E91" s="143" t="n">
        <f aca="false">Н1л2!H77</f>
        <v>0</v>
      </c>
    </row>
    <row r="92" customFormat="false" ht="12.75" hidden="false" customHeight="false" outlineLevel="0" collapsed="false">
      <c r="A92" s="139" t="n">
        <v>91</v>
      </c>
      <c r="B92" s="140" t="n">
        <f aca="false">Н1л2!N67</f>
        <v>0</v>
      </c>
      <c r="C92" s="141" t="str">
        <f aca="false">Н1л1!G18</f>
        <v>Якупова Дина</v>
      </c>
      <c r="D92" s="142" t="str">
        <f aca="false">Н1л2!E34</f>
        <v>Фарвазева Замира</v>
      </c>
      <c r="E92" s="143" t="n">
        <f aca="false">Н1л2!N74</f>
        <v>0</v>
      </c>
    </row>
    <row r="93" customFormat="false" ht="12.75" hidden="false" customHeight="false" outlineLevel="0" collapsed="false">
      <c r="A93" s="139" t="n">
        <v>92</v>
      </c>
      <c r="B93" s="140" t="n">
        <f aca="false">Н1л2!N71</f>
        <v>0</v>
      </c>
      <c r="C93" s="141" t="str">
        <f aca="false">Н1л1!K22</f>
        <v>Якупова Дина</v>
      </c>
      <c r="D93" s="142" t="str">
        <f aca="false">Н1л2!M37</f>
        <v>Ханов Шамиль</v>
      </c>
      <c r="E93" s="143" t="n">
        <f aca="false">Н1л2!N76</f>
        <v>0</v>
      </c>
    </row>
    <row r="94" customFormat="false" ht="12.75" hidden="false" customHeight="false" outlineLevel="0" collapsed="false">
      <c r="A94" s="139" t="n">
        <v>93</v>
      </c>
      <c r="B94" s="140" t="n">
        <f aca="false">Н1л2!P69</f>
        <v>0</v>
      </c>
      <c r="C94" s="141" t="str">
        <f aca="false">Н1л2!Q56</f>
        <v>Яляев Эмир</v>
      </c>
      <c r="D94" s="142" t="str">
        <f aca="false">Н1л2!Q60</f>
        <v>Нургалиева Камила</v>
      </c>
      <c r="E94" s="143" t="n">
        <f aca="false">Н1л2!P73</f>
        <v>0</v>
      </c>
    </row>
    <row r="95" customFormat="false" ht="12.75" hidden="false" customHeight="false" outlineLevel="0" collapsed="false">
      <c r="A95" s="139" t="n">
        <v>94</v>
      </c>
      <c r="B95" s="140" t="n">
        <f aca="false">Н1л2!P75</f>
        <v>0</v>
      </c>
      <c r="C95" s="141" t="str">
        <f aca="false">Н1л2!O54</f>
        <v>Яляев Эмир</v>
      </c>
      <c r="D95" s="142" t="str">
        <f aca="false">Н1л2!O61</f>
        <v>Щукин Никита</v>
      </c>
      <c r="E95" s="143" t="n">
        <f aca="false">Н1л2!P77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75</v>
      </c>
      <c r="B3" s="29"/>
      <c r="C3" s="29"/>
      <c r="D3" s="29"/>
      <c r="E3" s="29"/>
      <c r="F3" s="29"/>
      <c r="G3" s="29"/>
      <c r="H3" s="29"/>
      <c r="I3" s="30" t="n">
        <v>5</v>
      </c>
      <c r="J3" s="31"/>
    </row>
    <row r="4" customFormat="false" ht="20.1" hidden="false" customHeight="true" outlineLevel="0" collapsed="false">
      <c r="A4" s="32" t="s">
        <v>76</v>
      </c>
      <c r="B4" s="32"/>
      <c r="C4" s="33" t="s">
        <v>7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78</v>
      </c>
      <c r="B5" s="35"/>
      <c r="C5" s="35"/>
      <c r="D5" s="36" t="s">
        <v>79</v>
      </c>
      <c r="E5" s="37" t="n">
        <v>45333</v>
      </c>
      <c r="F5" s="37"/>
      <c r="G5" s="37"/>
      <c r="H5" s="38" t="s">
        <v>80</v>
      </c>
      <c r="I5" s="39" t="s">
        <v>81</v>
      </c>
      <c r="J5" s="34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34"/>
    </row>
    <row r="7" customFormat="false" ht="11.1" hidden="false" customHeight="true" outlineLevel="0" collapsed="false">
      <c r="A7" s="19"/>
      <c r="B7" s="41" t="s">
        <v>82</v>
      </c>
      <c r="C7" s="42" t="s">
        <v>83</v>
      </c>
      <c r="D7" s="19" t="s">
        <v>8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3"/>
      <c r="B8" s="44" t="s">
        <v>53</v>
      </c>
      <c r="C8" s="45" t="n">
        <v>1</v>
      </c>
      <c r="D8" s="46" t="str">
        <f aca="false">Н3д1!M38</f>
        <v>Агиева Валерия</v>
      </c>
      <c r="E8" s="47" t="n">
        <f aca="false">Н3д1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3"/>
      <c r="B9" s="44" t="s">
        <v>44</v>
      </c>
      <c r="C9" s="45" t="n">
        <v>2</v>
      </c>
      <c r="D9" s="46" t="str">
        <f aca="false">Н3д1!M58</f>
        <v>Гайсина Сафина</v>
      </c>
      <c r="E9" s="47" t="n">
        <f aca="false">Н3д1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3"/>
      <c r="B10" s="44" t="s">
        <v>71</v>
      </c>
      <c r="C10" s="45" t="n">
        <v>3</v>
      </c>
      <c r="D10" s="46" t="str">
        <f aca="false">Н3д2!Q25</f>
        <v>Фаузетдинова Эмилия</v>
      </c>
      <c r="E10" s="47" t="n">
        <f aca="false">Н3д2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3"/>
      <c r="B11" s="44" t="s">
        <v>60</v>
      </c>
      <c r="C11" s="45" t="n">
        <v>4</v>
      </c>
      <c r="D11" s="46" t="str">
        <f aca="false">Н3д2!Q35</f>
        <v>Акмалова Айгуль</v>
      </c>
      <c r="E11" s="47" t="n">
        <f aca="false">Н3д2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3"/>
      <c r="B12" s="44" t="s">
        <v>85</v>
      </c>
      <c r="C12" s="45" t="n">
        <v>5</v>
      </c>
      <c r="D12" s="46" t="str">
        <f aca="false">Н3д1!M65</f>
        <v>Галимова Зарина</v>
      </c>
      <c r="E12" s="47" t="n">
        <f aca="false">Н3д1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3"/>
      <c r="B13" s="44" t="s">
        <v>86</v>
      </c>
      <c r="C13" s="45" t="n">
        <v>6</v>
      </c>
      <c r="D13" s="46" t="str">
        <f aca="false">Н3д1!M67</f>
        <v>Бочарова Анна</v>
      </c>
      <c r="E13" s="47" t="n">
        <f aca="false">Н3д1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3"/>
      <c r="B14" s="44" t="s">
        <v>87</v>
      </c>
      <c r="C14" s="45" t="n">
        <v>7</v>
      </c>
      <c r="D14" s="46" t="str">
        <f aca="false">Н3д1!M70</f>
        <v>Магадиева Амила</v>
      </c>
      <c r="E14" s="47" t="n">
        <f aca="false">Н3д1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3"/>
      <c r="B15" s="44" t="s">
        <v>62</v>
      </c>
      <c r="C15" s="45" t="n">
        <v>8</v>
      </c>
      <c r="D15" s="46" t="str">
        <f aca="false">Н3д1!M72</f>
        <v>Дехтерева Виктория</v>
      </c>
      <c r="E15" s="47" t="n">
        <f aca="false">Н3д1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3"/>
      <c r="B16" s="44" t="s">
        <v>88</v>
      </c>
      <c r="C16" s="45" t="n">
        <v>9</v>
      </c>
      <c r="D16" s="46" t="str">
        <f aca="false">Н3д1!G74</f>
        <v>Набиева Виктория</v>
      </c>
      <c r="E16" s="47" t="n">
        <f aca="false">Н3д1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3"/>
      <c r="B17" s="44" t="s">
        <v>89</v>
      </c>
      <c r="C17" s="45" t="n">
        <v>10</v>
      </c>
      <c r="D17" s="46" t="str">
        <f aca="false">Н3д1!G77</f>
        <v>Ханова Аделина</v>
      </c>
      <c r="E17" s="47" t="n">
        <f aca="false">Н3д1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3"/>
      <c r="B18" s="44" t="s">
        <v>90</v>
      </c>
      <c r="C18" s="45" t="n">
        <v>11</v>
      </c>
      <c r="D18" s="46" t="str">
        <f aca="false">Н3д1!M75</f>
        <v>Сазонова Кира</v>
      </c>
      <c r="E18" s="47" t="n">
        <f aca="false">Н3д1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3"/>
      <c r="B19" s="44" t="s">
        <v>91</v>
      </c>
      <c r="C19" s="45" t="n">
        <v>12</v>
      </c>
      <c r="D19" s="46" t="str">
        <f aca="false">Н3д1!M77</f>
        <v>Бикмурзина Дарья</v>
      </c>
      <c r="E19" s="47" t="n">
        <f aca="false">Н3д1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3"/>
      <c r="B20" s="44" t="s">
        <v>92</v>
      </c>
      <c r="C20" s="45" t="n">
        <v>13</v>
      </c>
      <c r="D20" s="46" t="str">
        <f aca="false">Н3д2!Q43</f>
        <v>Мусина Ляйсан</v>
      </c>
      <c r="E20" s="47" t="n">
        <f aca="false">Н3д2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3"/>
      <c r="B21" s="44" t="s">
        <v>93</v>
      </c>
      <c r="C21" s="45" t="n">
        <v>14</v>
      </c>
      <c r="D21" s="46" t="str">
        <f aca="false">Н3д2!Q47</f>
        <v>Дмитриева Дарина</v>
      </c>
      <c r="E21" s="47" t="n">
        <f aca="false">Н3д2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3"/>
      <c r="B22" s="44" t="s">
        <v>94</v>
      </c>
      <c r="C22" s="45" t="n">
        <v>15</v>
      </c>
      <c r="D22" s="46" t="str">
        <f aca="false">Н3д2!Q49</f>
        <v>Гараева Рамина</v>
      </c>
      <c r="E22" s="47" t="n">
        <f aca="false">Н3д2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3"/>
      <c r="B23" s="44" t="s">
        <v>95</v>
      </c>
      <c r="C23" s="45" t="n">
        <v>16</v>
      </c>
      <c r="D23" s="46" t="str">
        <f aca="false">Н3д2!Q51</f>
        <v>Имашева Сафия</v>
      </c>
      <c r="E23" s="47" t="n">
        <f aca="false">Н3д2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43"/>
      <c r="B24" s="44" t="s">
        <v>96</v>
      </c>
      <c r="C24" s="45" t="n">
        <v>17</v>
      </c>
      <c r="D24" s="46" t="str">
        <f aca="false">Н3д2!I47</f>
        <v>Мухтасимова Лия</v>
      </c>
      <c r="E24" s="47" t="n">
        <f aca="false">Н3д2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3"/>
      <c r="B25" s="44" t="s">
        <v>97</v>
      </c>
      <c r="C25" s="45" t="n">
        <v>18</v>
      </c>
      <c r="D25" s="46" t="n">
        <f aca="false">Н3д2!I53</f>
        <v>0</v>
      </c>
      <c r="E25" s="47" t="n">
        <f aca="false">Н3д2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3"/>
      <c r="B26" s="44" t="s">
        <v>97</v>
      </c>
      <c r="C26" s="45" t="n">
        <v>19</v>
      </c>
      <c r="D26" s="46" t="n">
        <f aca="false">Н3д2!I56</f>
        <v>0</v>
      </c>
      <c r="E26" s="47" t="n">
        <f aca="false">Н3д2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3"/>
      <c r="B27" s="44" t="s">
        <v>97</v>
      </c>
      <c r="C27" s="45" t="n">
        <v>20</v>
      </c>
      <c r="D27" s="46" t="n">
        <f aca="false">Н3д2!I58</f>
        <v>0</v>
      </c>
      <c r="E27" s="47" t="n">
        <f aca="false">Н3д2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3"/>
      <c r="B28" s="44" t="s">
        <v>97</v>
      </c>
      <c r="C28" s="45" t="n">
        <v>21</v>
      </c>
      <c r="D28" s="46" t="n">
        <f aca="false">Н3д2!Q56</f>
        <v>0</v>
      </c>
      <c r="E28" s="47" t="n">
        <f aca="false">Н3д2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3"/>
      <c r="B29" s="44" t="s">
        <v>97</v>
      </c>
      <c r="C29" s="45" t="n">
        <v>22</v>
      </c>
      <c r="D29" s="46" t="n">
        <f aca="false">Н3д2!Q60</f>
        <v>0</v>
      </c>
      <c r="E29" s="47" t="n">
        <f aca="false">Н3д2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3"/>
      <c r="B30" s="44" t="s">
        <v>97</v>
      </c>
      <c r="C30" s="45" t="n">
        <v>23</v>
      </c>
      <c r="D30" s="46" t="n">
        <f aca="false">Н3д2!Q62</f>
        <v>0</v>
      </c>
      <c r="E30" s="47" t="n">
        <f aca="false">Н3д2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3"/>
      <c r="B31" s="44" t="s">
        <v>97</v>
      </c>
      <c r="C31" s="45" t="n">
        <v>24</v>
      </c>
      <c r="D31" s="46" t="n">
        <f aca="false">Н3д2!Q64</f>
        <v>0</v>
      </c>
      <c r="E31" s="47" t="n">
        <f aca="false">Н3д2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3"/>
      <c r="B32" s="44" t="s">
        <v>97</v>
      </c>
      <c r="C32" s="45" t="n">
        <v>25</v>
      </c>
      <c r="D32" s="46" t="n">
        <f aca="false">Н3д2!I66</f>
        <v>0</v>
      </c>
      <c r="E32" s="47" t="n">
        <f aca="false">Н3д2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3"/>
      <c r="B33" s="44" t="s">
        <v>97</v>
      </c>
      <c r="C33" s="45" t="n">
        <v>26</v>
      </c>
      <c r="D33" s="46" t="n">
        <f aca="false">Н3д2!I72</f>
        <v>0</v>
      </c>
      <c r="E33" s="47" t="n">
        <f aca="false">Н3д2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3"/>
      <c r="B34" s="44" t="s">
        <v>97</v>
      </c>
      <c r="C34" s="45" t="n">
        <v>27</v>
      </c>
      <c r="D34" s="46" t="n">
        <f aca="false">Н3д2!I75</f>
        <v>0</v>
      </c>
      <c r="E34" s="47" t="n">
        <f aca="false">Н3д2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3"/>
      <c r="B35" s="44" t="s">
        <v>97</v>
      </c>
      <c r="C35" s="45" t="n">
        <v>28</v>
      </c>
      <c r="D35" s="46" t="n">
        <f aca="false">Н3д2!I77</f>
        <v>0</v>
      </c>
      <c r="E35" s="47" t="n">
        <f aca="false">Н3д2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3"/>
      <c r="B36" s="44" t="s">
        <v>97</v>
      </c>
      <c r="C36" s="45" t="n">
        <v>29</v>
      </c>
      <c r="D36" s="46" t="n">
        <f aca="false">Н3д2!Q69</f>
        <v>0</v>
      </c>
      <c r="E36" s="47" t="n">
        <f aca="false">Н3д2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3"/>
      <c r="B37" s="44" t="s">
        <v>97</v>
      </c>
      <c r="C37" s="45" t="n">
        <v>30</v>
      </c>
      <c r="D37" s="46" t="n">
        <f aca="false">Н3д2!Q73</f>
        <v>0</v>
      </c>
      <c r="E37" s="47" t="n">
        <f aca="false">Н3д2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3"/>
      <c r="B38" s="44" t="s">
        <v>97</v>
      </c>
      <c r="C38" s="45" t="n">
        <v>31</v>
      </c>
      <c r="D38" s="46" t="n">
        <f aca="false">Н3д2!Q75</f>
        <v>0</v>
      </c>
      <c r="E38" s="47" t="n">
        <f aca="false">Н3д2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3"/>
      <c r="B39" s="44" t="s">
        <v>97</v>
      </c>
      <c r="C39" s="45" t="n">
        <v>32</v>
      </c>
      <c r="D39" s="46" t="str">
        <f aca="false">Н3д2!Q77</f>
        <v>_</v>
      </c>
      <c r="E39" s="47" t="n">
        <f aca="false">Н3д2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3">
      <formula>0</formula>
    </cfRule>
  </conditionalFormatting>
  <conditionalFormatting sqref="B8:B39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91" width="5.71"/>
    <col collapsed="false" customWidth="true" hidden="false" outlineLevel="0" max="2" min="2" style="191" width="42.7"/>
    <col collapsed="false" customWidth="true" hidden="false" outlineLevel="0" max="3" min="3" style="191" width="7.7"/>
    <col collapsed="false" customWidth="true" hidden="false" outlineLevel="0" max="12" min="4" style="191" width="6.99"/>
    <col collapsed="false" customWidth="false" hidden="false" outlineLevel="0" max="257" min="13" style="191" width="3.7"/>
  </cols>
  <sheetData>
    <row r="1" s="194" customFormat="true" ht="15.75" hidden="false" customHeight="true" outlineLevel="0" collapsed="false">
      <c r="A1" s="192" t="s">
        <v>23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</row>
    <row r="2" s="194" customFormat="true" ht="13.5" hidden="false" customHeight="true" outlineLevel="0" collapsed="false">
      <c r="A2" s="195" t="s">
        <v>23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3"/>
      <c r="N2" s="193"/>
      <c r="O2" s="193"/>
      <c r="P2" s="193"/>
      <c r="Q2" s="193"/>
      <c r="R2" s="193"/>
      <c r="S2" s="193"/>
    </row>
    <row r="3" customFormat="false" ht="21.95" hidden="false" customHeight="true" outlineLevel="0" collapsed="false">
      <c r="A3" s="196" t="s">
        <v>22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7" t="n">
        <v>5</v>
      </c>
      <c r="M3" s="198"/>
      <c r="N3" s="193"/>
      <c r="O3" s="193"/>
      <c r="P3" s="193"/>
      <c r="Q3" s="193"/>
      <c r="R3" s="193"/>
      <c r="S3" s="193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</row>
    <row r="4" customFormat="false" ht="21.95" hidden="false" customHeight="true" outlineLevel="0" collapsed="false">
      <c r="A4" s="199" t="s">
        <v>76</v>
      </c>
      <c r="B4" s="199"/>
      <c r="C4" s="200" t="s">
        <v>6</v>
      </c>
      <c r="D4" s="200"/>
      <c r="E4" s="200"/>
      <c r="F4" s="200"/>
      <c r="G4" s="200"/>
      <c r="H4" s="200"/>
      <c r="I4" s="200"/>
      <c r="J4" s="200"/>
      <c r="K4" s="200"/>
      <c r="L4" s="200"/>
      <c r="M4" s="198"/>
      <c r="N4" s="193"/>
      <c r="O4" s="193"/>
      <c r="P4" s="193"/>
      <c r="Q4" s="193"/>
      <c r="R4" s="193"/>
      <c r="S4" s="193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</row>
    <row r="5" customFormat="false" ht="15.75" hidden="false" customHeight="true" outlineLevel="0" collapsed="false">
      <c r="A5" s="201"/>
      <c r="B5" s="201"/>
      <c r="C5" s="202" t="s">
        <v>236</v>
      </c>
      <c r="D5" s="202"/>
      <c r="E5" s="202"/>
      <c r="F5" s="203" t="n">
        <v>45333</v>
      </c>
      <c r="G5" s="203"/>
      <c r="H5" s="203"/>
      <c r="I5" s="204" t="s">
        <v>237</v>
      </c>
      <c r="J5" s="204"/>
      <c r="K5" s="204"/>
      <c r="L5" s="205" t="s">
        <v>81</v>
      </c>
      <c r="M5" s="198"/>
      <c r="N5" s="193"/>
      <c r="O5" s="193"/>
      <c r="P5" s="193"/>
      <c r="Q5" s="193"/>
      <c r="R5" s="193"/>
      <c r="S5" s="193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customFormat="false" ht="9.9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7"/>
      <c r="M6" s="198"/>
      <c r="N6" s="193"/>
      <c r="O6" s="193"/>
      <c r="P6" s="193"/>
      <c r="Q6" s="193"/>
      <c r="R6" s="193"/>
      <c r="S6" s="193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</row>
    <row r="7" customFormat="false" ht="21" hidden="false" customHeight="true" outlineLevel="0" collapsed="false">
      <c r="A7" s="208" t="s">
        <v>83</v>
      </c>
      <c r="B7" s="209" t="s">
        <v>238</v>
      </c>
      <c r="C7" s="210"/>
      <c r="D7" s="211" t="s">
        <v>239</v>
      </c>
      <c r="E7" s="211" t="s">
        <v>240</v>
      </c>
      <c r="F7" s="211" t="s">
        <v>241</v>
      </c>
      <c r="G7" s="211" t="s">
        <v>242</v>
      </c>
      <c r="H7" s="211" t="s">
        <v>243</v>
      </c>
      <c r="I7" s="211" t="s">
        <v>244</v>
      </c>
      <c r="J7" s="211" t="s">
        <v>245</v>
      </c>
      <c r="K7" s="211" t="s">
        <v>246</v>
      </c>
      <c r="L7" s="212" t="s">
        <v>247</v>
      </c>
      <c r="M7" s="198"/>
      <c r="N7" s="198"/>
      <c r="O7" s="213"/>
      <c r="P7" s="213"/>
      <c r="Q7" s="213"/>
      <c r="R7" s="213"/>
      <c r="S7" s="213"/>
      <c r="T7" s="214"/>
      <c r="U7" s="214"/>
      <c r="V7" s="214"/>
      <c r="W7" s="214"/>
      <c r="X7" s="214"/>
      <c r="Y7" s="214"/>
      <c r="Z7" s="214"/>
      <c r="AA7" s="214"/>
      <c r="AB7" s="214"/>
      <c r="AC7" s="214"/>
    </row>
    <row r="8" customFormat="false" ht="35.1" hidden="false" customHeight="true" outlineLevel="0" collapsed="false">
      <c r="A8" s="215" t="s">
        <v>239</v>
      </c>
      <c r="B8" s="216" t="s">
        <v>26</v>
      </c>
      <c r="C8" s="217"/>
      <c r="D8" s="218" t="s">
        <v>248</v>
      </c>
      <c r="E8" s="219" t="s">
        <v>249</v>
      </c>
      <c r="F8" s="219" t="s">
        <v>249</v>
      </c>
      <c r="G8" s="219" t="s">
        <v>239</v>
      </c>
      <c r="H8" s="219" t="s">
        <v>239</v>
      </c>
      <c r="I8" s="219" t="s">
        <v>239</v>
      </c>
      <c r="J8" s="219" t="s">
        <v>240</v>
      </c>
      <c r="K8" s="218" t="s">
        <v>248</v>
      </c>
      <c r="L8" s="220" t="s">
        <v>243</v>
      </c>
      <c r="M8" s="198"/>
      <c r="N8" s="198"/>
      <c r="O8" s="213"/>
      <c r="P8" s="213"/>
      <c r="Q8" s="213"/>
      <c r="R8" s="213"/>
      <c r="S8" s="213"/>
      <c r="T8" s="214"/>
      <c r="U8" s="214"/>
      <c r="V8" s="214"/>
      <c r="W8" s="214"/>
      <c r="X8" s="214"/>
      <c r="Y8" s="214"/>
      <c r="Z8" s="214"/>
      <c r="AA8" s="214"/>
      <c r="AB8" s="214"/>
      <c r="AC8" s="214"/>
    </row>
    <row r="9" customFormat="false" ht="35.1" hidden="false" customHeight="true" outlineLevel="0" collapsed="false">
      <c r="A9" s="215" t="s">
        <v>240</v>
      </c>
      <c r="B9" s="216" t="s">
        <v>15</v>
      </c>
      <c r="C9" s="217"/>
      <c r="D9" s="219" t="s">
        <v>240</v>
      </c>
      <c r="E9" s="218" t="s">
        <v>248</v>
      </c>
      <c r="F9" s="219" t="s">
        <v>249</v>
      </c>
      <c r="G9" s="219" t="s">
        <v>240</v>
      </c>
      <c r="H9" s="219" t="s">
        <v>240</v>
      </c>
      <c r="I9" s="219" t="s">
        <v>240</v>
      </c>
      <c r="J9" s="219" t="s">
        <v>240</v>
      </c>
      <c r="K9" s="218" t="s">
        <v>248</v>
      </c>
      <c r="L9" s="220" t="s">
        <v>240</v>
      </c>
      <c r="M9" s="198"/>
      <c r="N9" s="198"/>
      <c r="O9" s="213"/>
      <c r="P9" s="213"/>
      <c r="Q9" s="213"/>
      <c r="R9" s="213"/>
      <c r="S9" s="213"/>
      <c r="T9" s="214"/>
      <c r="U9" s="214"/>
      <c r="V9" s="214"/>
      <c r="W9" s="214"/>
      <c r="X9" s="214"/>
      <c r="Y9" s="214"/>
      <c r="Z9" s="214"/>
      <c r="AA9" s="214"/>
      <c r="AB9" s="214"/>
      <c r="AC9" s="214"/>
    </row>
    <row r="10" customFormat="false" ht="35.1" hidden="false" customHeight="true" outlineLevel="0" collapsed="false">
      <c r="A10" s="215" t="s">
        <v>241</v>
      </c>
      <c r="B10" s="216" t="s">
        <v>13</v>
      </c>
      <c r="C10" s="217"/>
      <c r="D10" s="219" t="s">
        <v>240</v>
      </c>
      <c r="E10" s="219" t="s">
        <v>240</v>
      </c>
      <c r="F10" s="218" t="s">
        <v>248</v>
      </c>
      <c r="G10" s="219" t="s">
        <v>240</v>
      </c>
      <c r="H10" s="219" t="s">
        <v>240</v>
      </c>
      <c r="I10" s="219" t="s">
        <v>240</v>
      </c>
      <c r="J10" s="219" t="s">
        <v>240</v>
      </c>
      <c r="K10" s="218" t="s">
        <v>248</v>
      </c>
      <c r="L10" s="220" t="s">
        <v>239</v>
      </c>
      <c r="M10" s="198"/>
      <c r="N10" s="198"/>
      <c r="O10" s="213"/>
      <c r="P10" s="213"/>
      <c r="Q10" s="213"/>
      <c r="R10" s="213"/>
      <c r="S10" s="213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</row>
    <row r="11" customFormat="false" ht="35.1" hidden="false" customHeight="true" outlineLevel="0" collapsed="false">
      <c r="A11" s="215" t="s">
        <v>242</v>
      </c>
      <c r="B11" s="216" t="s">
        <v>18</v>
      </c>
      <c r="C11" s="217"/>
      <c r="D11" s="219" t="s">
        <v>240</v>
      </c>
      <c r="E11" s="219" t="s">
        <v>249</v>
      </c>
      <c r="F11" s="219" t="s">
        <v>249</v>
      </c>
      <c r="G11" s="218" t="s">
        <v>248</v>
      </c>
      <c r="H11" s="219" t="s">
        <v>240</v>
      </c>
      <c r="I11" s="219" t="s">
        <v>249</v>
      </c>
      <c r="J11" s="219" t="s">
        <v>240</v>
      </c>
      <c r="K11" s="218" t="s">
        <v>248</v>
      </c>
      <c r="L11" s="220" t="s">
        <v>242</v>
      </c>
      <c r="M11" s="198" t="s">
        <v>250</v>
      </c>
      <c r="N11" s="198"/>
      <c r="O11" s="213"/>
      <c r="P11" s="213"/>
      <c r="Q11" s="213"/>
      <c r="R11" s="213"/>
      <c r="S11" s="213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</row>
    <row r="12" customFormat="false" ht="35.1" hidden="false" customHeight="true" outlineLevel="0" collapsed="false">
      <c r="A12" s="215" t="s">
        <v>243</v>
      </c>
      <c r="B12" s="216" t="s">
        <v>20</v>
      </c>
      <c r="C12" s="217"/>
      <c r="D12" s="219" t="s">
        <v>240</v>
      </c>
      <c r="E12" s="219" t="s">
        <v>249</v>
      </c>
      <c r="F12" s="219" t="s">
        <v>249</v>
      </c>
      <c r="G12" s="219" t="s">
        <v>239</v>
      </c>
      <c r="H12" s="218" t="s">
        <v>248</v>
      </c>
      <c r="I12" s="219" t="s">
        <v>249</v>
      </c>
      <c r="J12" s="219" t="s">
        <v>249</v>
      </c>
      <c r="K12" s="218" t="s">
        <v>248</v>
      </c>
      <c r="L12" s="220" t="s">
        <v>245</v>
      </c>
      <c r="M12" s="198"/>
      <c r="N12" s="198"/>
      <c r="O12" s="213"/>
      <c r="P12" s="213"/>
      <c r="Q12" s="213"/>
      <c r="R12" s="213"/>
      <c r="S12" s="213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</row>
    <row r="13" customFormat="false" ht="35.1" hidden="false" customHeight="true" outlineLevel="0" collapsed="false">
      <c r="A13" s="215" t="s">
        <v>244</v>
      </c>
      <c r="B13" s="216" t="s">
        <v>19</v>
      </c>
      <c r="C13" s="217"/>
      <c r="D13" s="219" t="s">
        <v>240</v>
      </c>
      <c r="E13" s="219" t="s">
        <v>239</v>
      </c>
      <c r="F13" s="219" t="s">
        <v>249</v>
      </c>
      <c r="G13" s="219" t="s">
        <v>240</v>
      </c>
      <c r="H13" s="219" t="s">
        <v>240</v>
      </c>
      <c r="I13" s="218" t="s">
        <v>248</v>
      </c>
      <c r="J13" s="219" t="s">
        <v>240</v>
      </c>
      <c r="K13" s="218" t="s">
        <v>248</v>
      </c>
      <c r="L13" s="220" t="s">
        <v>241</v>
      </c>
      <c r="M13" s="198"/>
      <c r="N13" s="198"/>
      <c r="O13" s="213"/>
      <c r="P13" s="213"/>
      <c r="Q13" s="213"/>
      <c r="R13" s="213"/>
      <c r="S13" s="213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customFormat="false" ht="35.1" hidden="false" customHeight="true" outlineLevel="0" collapsed="false">
      <c r="A14" s="215" t="s">
        <v>245</v>
      </c>
      <c r="B14" s="216" t="s">
        <v>24</v>
      </c>
      <c r="C14" s="217"/>
      <c r="D14" s="219" t="s">
        <v>249</v>
      </c>
      <c r="E14" s="219" t="s">
        <v>239</v>
      </c>
      <c r="F14" s="219" t="s">
        <v>249</v>
      </c>
      <c r="G14" s="219" t="s">
        <v>239</v>
      </c>
      <c r="H14" s="219" t="s">
        <v>240</v>
      </c>
      <c r="I14" s="219" t="s">
        <v>249</v>
      </c>
      <c r="J14" s="218" t="s">
        <v>248</v>
      </c>
      <c r="K14" s="218" t="s">
        <v>248</v>
      </c>
      <c r="L14" s="220" t="s">
        <v>244</v>
      </c>
      <c r="M14" s="198"/>
      <c r="N14" s="198"/>
      <c r="O14" s="213"/>
      <c r="P14" s="213"/>
      <c r="Q14" s="213"/>
      <c r="R14" s="213"/>
      <c r="S14" s="213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customFormat="false" ht="10.7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</row>
    <row r="16" customFormat="false" ht="10.7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</row>
    <row r="17" customFormat="false" ht="10.7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10.7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</row>
    <row r="19" customFormat="false" ht="10.7" hidden="false" customHeight="tru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</row>
    <row r="20" customFormat="false" ht="10.7" hidden="false" customHeight="tru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</row>
    <row r="21" customFormat="false" ht="10.7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</row>
    <row r="22" customFormat="false" ht="10.7" hidden="false" customHeight="tru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</row>
    <row r="23" customFormat="false" ht="10.7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</row>
    <row r="24" customFormat="false" ht="10.7" hidden="false" customHeight="tru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</row>
    <row r="25" customFormat="false" ht="10.7" hidden="false" customHeight="tru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</row>
    <row r="26" customFormat="false" ht="10.7" hidden="false" customHeight="tru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customFormat="false" ht="10.7" hidden="false" customHeight="tru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</row>
    <row r="28" customFormat="false" ht="10.7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</row>
    <row r="29" customFormat="false" ht="10.7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</row>
    <row r="30" customFormat="false" ht="10.7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</row>
    <row r="31" customFormat="false" ht="10.7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</row>
    <row r="32" customFormat="false" ht="10.7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</row>
    <row r="33" customFormat="false" ht="10.7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</row>
    <row r="34" customFormat="false" ht="10.7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0.7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</row>
    <row r="36" customFormat="false" ht="10.7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</row>
    <row r="37" customFormat="false" ht="10.7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</row>
    <row r="38" customFormat="false" ht="10.7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</row>
    <row r="39" customFormat="false" ht="10.7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</row>
    <row r="40" customFormat="false" ht="10.7" hidden="false" customHeight="tru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</row>
    <row r="41" customFormat="false" ht="10.7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</row>
    <row r="42" customFormat="false" ht="10.7" hidden="false" customHeight="tru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</row>
    <row r="43" customFormat="false" ht="10.7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</row>
    <row r="44" customFormat="false" ht="10.7" hidden="false" customHeight="tru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</row>
    <row r="45" customFormat="false" ht="10.7" hidden="false" customHeight="tru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</row>
    <row r="46" customFormat="false" ht="10.7" hidden="false" customHeight="tru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</row>
    <row r="47" customFormat="false" ht="10.7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</row>
    <row r="48" customFormat="false" ht="10.7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</row>
    <row r="49" customFormat="false" ht="10.7" hidden="false" customHeight="tru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</row>
    <row r="50" customFormat="false" ht="10.7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  <row r="51" customFormat="false" ht="10.7" hidden="false" customHeight="tru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</row>
    <row r="52" customFormat="false" ht="10.7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0.7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customFormat="false" ht="10.7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</row>
    <row r="55" customFormat="false" ht="10.7" hidden="false" customHeight="tru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</row>
    <row r="56" customFormat="false" ht="10.7" hidden="false" customHeight="tru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</row>
    <row r="57" customFormat="false" ht="10.7" hidden="false" customHeight="tru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</row>
    <row r="58" customFormat="false" ht="10.7" hidden="false" customHeight="tru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</row>
    <row r="59" customFormat="false" ht="10.7" hidden="false" customHeight="tru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</row>
    <row r="60" customFormat="false" ht="10.7" hidden="false" customHeight="tru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</row>
    <row r="61" customFormat="false" ht="10.7" hidden="false" customHeight="tru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</row>
    <row r="62" customFormat="false" ht="10.7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</row>
    <row r="63" customFormat="false" ht="10.7" hidden="false" customHeight="tru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</row>
    <row r="64" customFormat="false" ht="10.7" hidden="false" customHeight="tru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</row>
    <row r="65" customFormat="false" ht="10.7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</row>
    <row r="66" customFormat="false" ht="10.7" hidden="false" customHeight="tru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223</v>
      </c>
      <c r="B3" s="29"/>
      <c r="C3" s="29"/>
      <c r="D3" s="29"/>
      <c r="E3" s="29"/>
      <c r="F3" s="29"/>
      <c r="G3" s="29"/>
      <c r="H3" s="29"/>
      <c r="I3" s="30" t="n">
        <v>5</v>
      </c>
      <c r="J3" s="31"/>
    </row>
    <row r="4" customFormat="false" ht="21.95" hidden="false" customHeight="true" outlineLevel="0" collapsed="false">
      <c r="A4" s="32" t="s">
        <v>76</v>
      </c>
      <c r="B4" s="32"/>
      <c r="C4" s="222" t="s">
        <v>6</v>
      </c>
      <c r="D4" s="222"/>
      <c r="E4" s="222"/>
      <c r="F4" s="222"/>
      <c r="G4" s="222"/>
      <c r="H4" s="222"/>
      <c r="I4" s="222"/>
      <c r="J4" s="34"/>
    </row>
    <row r="5" customFormat="false" ht="15.75" hidden="false" customHeight="false" outlineLevel="0" collapsed="false">
      <c r="A5" s="35"/>
      <c r="B5" s="35"/>
      <c r="C5" s="35"/>
      <c r="D5" s="36" t="s">
        <v>236</v>
      </c>
      <c r="E5" s="37" t="n">
        <v>45333</v>
      </c>
      <c r="F5" s="37"/>
      <c r="G5" s="37"/>
      <c r="H5" s="38" t="s">
        <v>251</v>
      </c>
      <c r="I5" s="39" t="s">
        <v>81</v>
      </c>
      <c r="J5" s="34"/>
    </row>
    <row r="6" customFormat="false" ht="15.75" hidden="false" customHeight="false" outlineLevel="0" collapsed="false">
      <c r="A6" s="223"/>
      <c r="B6" s="223"/>
      <c r="C6" s="223"/>
      <c r="D6" s="224"/>
      <c r="E6" s="224"/>
      <c r="F6" s="224"/>
      <c r="G6" s="224"/>
      <c r="H6" s="225"/>
      <c r="I6" s="226"/>
      <c r="J6" s="34"/>
    </row>
    <row r="7" customFormat="false" ht="11.1" hidden="false" customHeight="true" outlineLevel="0" collapsed="false">
      <c r="A7" s="19"/>
      <c r="B7" s="41" t="s">
        <v>82</v>
      </c>
      <c r="C7" s="42" t="s">
        <v>83</v>
      </c>
      <c r="D7" s="19" t="s">
        <v>8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3"/>
      <c r="B8" s="44" t="s">
        <v>15</v>
      </c>
      <c r="C8" s="45" t="n">
        <v>1</v>
      </c>
      <c r="D8" s="46" t="str">
        <f aca="false">'1'!K21</f>
        <v>Быков Станислав</v>
      </c>
      <c r="E8" s="227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3"/>
      <c r="B9" s="44" t="s">
        <v>13</v>
      </c>
      <c r="C9" s="45" t="n">
        <v>2</v>
      </c>
      <c r="D9" s="46" t="str">
        <f aca="false">'1'!K32</f>
        <v>Латыпов Артур</v>
      </c>
      <c r="E9" s="47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3"/>
      <c r="B10" s="44" t="s">
        <v>18</v>
      </c>
      <c r="C10" s="45" t="n">
        <v>3</v>
      </c>
      <c r="D10" s="46" t="str">
        <f aca="false">'1'!M44</f>
        <v>Вахрушев Сергей</v>
      </c>
      <c r="E10" s="47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3"/>
      <c r="B11" s="44" t="s">
        <v>20</v>
      </c>
      <c r="C11" s="45" t="n">
        <v>4</v>
      </c>
      <c r="D11" s="46" t="str">
        <f aca="false">'1'!M52</f>
        <v>Алопин Вадим</v>
      </c>
      <c r="E11" s="47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3"/>
      <c r="B12" s="44" t="s">
        <v>32</v>
      </c>
      <c r="C12" s="45" t="n">
        <v>5</v>
      </c>
      <c r="D12" s="46" t="str">
        <f aca="false">'1'!E56</f>
        <v>Касимов Линар</v>
      </c>
      <c r="E12" s="47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3"/>
      <c r="B13" s="44" t="s">
        <v>23</v>
      </c>
      <c r="C13" s="45" t="n">
        <v>6</v>
      </c>
      <c r="D13" s="46" t="str">
        <f aca="false">'1'!E58</f>
        <v>Саликова Юлия</v>
      </c>
      <c r="E13" s="47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3"/>
      <c r="B14" s="44" t="s">
        <v>252</v>
      </c>
      <c r="C14" s="45" t="n">
        <v>7</v>
      </c>
      <c r="D14" s="46" t="str">
        <f aca="false">'1'!E61</f>
        <v>Старков Константин</v>
      </c>
      <c r="E14" s="47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3"/>
      <c r="B15" s="44" t="s">
        <v>19</v>
      </c>
      <c r="C15" s="45" t="n">
        <v>8</v>
      </c>
      <c r="D15" s="46" t="str">
        <f aca="false">'1'!E63</f>
        <v>Елпаев Игорь</v>
      </c>
      <c r="E15" s="47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3"/>
      <c r="B16" s="44" t="s">
        <v>24</v>
      </c>
      <c r="C16" s="45" t="n">
        <v>9</v>
      </c>
      <c r="D16" s="46" t="str">
        <f aca="false">'1'!M58</f>
        <v>Искаков Салават</v>
      </c>
      <c r="E16" s="47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3"/>
      <c r="B17" s="44" t="s">
        <v>34</v>
      </c>
      <c r="C17" s="45" t="n">
        <v>10</v>
      </c>
      <c r="D17" s="46" t="str">
        <f aca="false">'1'!M61</f>
        <v>Гайнетдинов Виктор</v>
      </c>
      <c r="E17" s="47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3"/>
      <c r="B18" s="44" t="s">
        <v>63</v>
      </c>
      <c r="C18" s="45" t="n">
        <v>11</v>
      </c>
      <c r="D18" s="46" t="str">
        <f aca="false">'1'!M65</f>
        <v>Гилязитдинов Эдуард</v>
      </c>
      <c r="E18" s="47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3"/>
      <c r="B19" s="44" t="s">
        <v>253</v>
      </c>
      <c r="C19" s="45" t="n">
        <v>12</v>
      </c>
      <c r="D19" s="46" t="str">
        <f aca="false">'1'!M67</f>
        <v>Ахмеров Илья</v>
      </c>
      <c r="E19" s="47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3"/>
      <c r="B20" s="44" t="s">
        <v>97</v>
      </c>
      <c r="C20" s="45" t="n">
        <v>13</v>
      </c>
      <c r="D20" s="46" t="n">
        <f aca="false">'1'!G68</f>
        <v>0</v>
      </c>
      <c r="E20" s="47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3"/>
      <c r="B21" s="44" t="s">
        <v>97</v>
      </c>
      <c r="C21" s="45" t="n">
        <v>14</v>
      </c>
      <c r="D21" s="46" t="n">
        <f aca="false">'1'!G71</f>
        <v>0</v>
      </c>
      <c r="E21" s="47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3"/>
      <c r="B22" s="44" t="s">
        <v>97</v>
      </c>
      <c r="C22" s="45" t="n">
        <v>15</v>
      </c>
      <c r="D22" s="46" t="n">
        <f aca="false">'1'!M70</f>
        <v>0</v>
      </c>
      <c r="E22" s="47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3"/>
      <c r="B23" s="44" t="s">
        <v>97</v>
      </c>
      <c r="C23" s="45" t="n">
        <v>16</v>
      </c>
      <c r="D23" s="46" t="n">
        <f aca="false">'1'!M72</f>
        <v>0</v>
      </c>
      <c r="E23" s="47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6">
      <formula>0</formula>
    </cfRule>
  </conditionalFormatting>
  <conditionalFormatting sqref="B8:B23">
    <cfRule type="cellIs" priority="3" operator="equal" aboveAverage="0" equalAverage="0" bottom="0" percent="0" rank="0" text="" dxfId="27">
      <formula>"_"</formula>
    </cfRule>
  </conditionalFormatting>
  <conditionalFormatting sqref="I3">
    <cfRule type="cellIs" priority="4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3.7"/>
    <col collapsed="false" customWidth="true" hidden="false" outlineLevel="0" max="3" min="3" style="48" width="25.7"/>
    <col collapsed="false" customWidth="true" hidden="false" outlineLevel="0" max="4" min="4" style="48" width="3.7"/>
    <col collapsed="false" customWidth="true" hidden="false" outlineLevel="0" max="5" min="5" style="48" width="15.7"/>
    <col collapsed="false" customWidth="true" hidden="false" outlineLevel="0" max="6" min="6" style="48" width="3.7"/>
    <col collapsed="false" customWidth="true" hidden="false" outlineLevel="0" max="7" min="7" style="48" width="15.7"/>
    <col collapsed="false" customWidth="true" hidden="false" outlineLevel="0" max="8" min="8" style="48" width="3.7"/>
    <col collapsed="false" customWidth="true" hidden="false" outlineLevel="0" max="9" min="9" style="48" width="15.7"/>
    <col collapsed="false" customWidth="true" hidden="false" outlineLevel="0" max="10" min="10" style="48" width="3.7"/>
    <col collapsed="false" customWidth="true" hidden="false" outlineLevel="0" max="11" min="11" style="48" width="9.7"/>
    <col collapsed="false" customWidth="true" hidden="false" outlineLevel="0" max="12" min="12" style="48" width="3.7"/>
    <col collapsed="false" customWidth="true" hidden="false" outlineLevel="0" max="15" min="13" style="48" width="5.71"/>
    <col collapsed="false" customWidth="false" hidden="false" outlineLevel="0" max="257" min="16" style="48" width="9.14"/>
  </cols>
  <sheetData>
    <row r="1" s="1" customFormat="true" ht="16.5" hidden="false" customHeight="false" outlineLevel="0" collapsed="false">
      <c r="A1" s="27" t="s">
        <v>2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1" t="str">
        <f aca="false">с1!A3</f>
        <v>LXVIII Чемпионат РБ в зачет XXV Кубка РБ, VII Кубка Давида - Детского Баш Кубка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2.75" hidden="false" customHeight="false" outlineLevel="0" collapsed="false">
      <c r="A4" s="148" t="str">
        <f aca="false">CONCATENATE(с1!A4," ",с1!C4)</f>
        <v>Республиканские официальные спортивные соревнования ПЕРВЫЙ ЧЕМПИОН БАШКИРИИ ЯЧМЕНЕВ ОЛЕГ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55" t="n">
        <f aca="false">с1!E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2.75" hidden="false" customHeight="false" outlineLevel="0" collapsed="false">
      <c r="A6" s="102" t="n">
        <v>1</v>
      </c>
      <c r="B6" s="228" t="n">
        <f aca="false">с1!A8</f>
        <v>0</v>
      </c>
      <c r="C6" s="229" t="s">
        <v>15</v>
      </c>
      <c r="D6" s="230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2"/>
    </row>
    <row r="7" customFormat="false" ht="12.75" hidden="false" customHeight="false" outlineLevel="0" collapsed="false">
      <c r="A7" s="102"/>
      <c r="B7" s="233"/>
      <c r="C7" s="234" t="n">
        <v>1</v>
      </c>
      <c r="D7" s="235" t="n">
        <v>0</v>
      </c>
      <c r="E7" s="236" t="s">
        <v>15</v>
      </c>
      <c r="F7" s="237"/>
      <c r="G7" s="231"/>
      <c r="H7" s="231"/>
      <c r="I7" s="231"/>
      <c r="J7" s="231"/>
      <c r="K7" s="231"/>
      <c r="L7" s="231"/>
      <c r="M7" s="231"/>
      <c r="N7" s="231"/>
      <c r="O7" s="232"/>
    </row>
    <row r="8" customFormat="false" ht="12.75" hidden="false" customHeight="false" outlineLevel="0" collapsed="false">
      <c r="A8" s="102" t="n">
        <v>16</v>
      </c>
      <c r="B8" s="228" t="n">
        <f aca="false">с1!A23</f>
        <v>0</v>
      </c>
      <c r="C8" s="238" t="s">
        <v>97</v>
      </c>
      <c r="D8" s="239"/>
      <c r="E8" s="234"/>
      <c r="F8" s="240"/>
      <c r="G8" s="231"/>
      <c r="H8" s="231"/>
      <c r="I8" s="231"/>
      <c r="J8" s="231"/>
      <c r="K8" s="231"/>
      <c r="L8" s="231"/>
      <c r="M8" s="231"/>
      <c r="N8" s="231"/>
      <c r="O8" s="232"/>
    </row>
    <row r="9" customFormat="false" ht="12.75" hidden="false" customHeight="false" outlineLevel="0" collapsed="false">
      <c r="A9" s="102"/>
      <c r="B9" s="233"/>
      <c r="C9" s="241"/>
      <c r="D9" s="242"/>
      <c r="E9" s="243" t="n">
        <v>9</v>
      </c>
      <c r="F9" s="235" t="n">
        <v>0</v>
      </c>
      <c r="G9" s="236" t="s">
        <v>15</v>
      </c>
      <c r="H9" s="237"/>
      <c r="I9" s="231"/>
      <c r="J9" s="231"/>
      <c r="K9" s="231"/>
      <c r="L9" s="231"/>
      <c r="M9" s="231"/>
      <c r="N9" s="231"/>
      <c r="O9" s="232"/>
    </row>
    <row r="10" customFormat="false" ht="12.75" hidden="false" customHeight="false" outlineLevel="0" collapsed="false">
      <c r="A10" s="102" t="n">
        <v>9</v>
      </c>
      <c r="B10" s="228" t="n">
        <f aca="false">с1!A16</f>
        <v>0</v>
      </c>
      <c r="C10" s="229" t="s">
        <v>24</v>
      </c>
      <c r="D10" s="244"/>
      <c r="E10" s="243"/>
      <c r="F10" s="245"/>
      <c r="G10" s="234"/>
      <c r="H10" s="240"/>
      <c r="I10" s="231"/>
      <c r="J10" s="231"/>
      <c r="K10" s="231"/>
      <c r="L10" s="231"/>
      <c r="M10" s="231"/>
      <c r="N10" s="231"/>
      <c r="O10" s="232"/>
    </row>
    <row r="11" customFormat="false" ht="12.75" hidden="false" customHeight="false" outlineLevel="0" collapsed="false">
      <c r="A11" s="102"/>
      <c r="B11" s="233"/>
      <c r="C11" s="234" t="n">
        <v>2</v>
      </c>
      <c r="D11" s="235" t="n">
        <v>0</v>
      </c>
      <c r="E11" s="246" t="s">
        <v>19</v>
      </c>
      <c r="F11" s="247"/>
      <c r="G11" s="243"/>
      <c r="H11" s="240"/>
      <c r="I11" s="231"/>
      <c r="J11" s="231"/>
      <c r="K11" s="231"/>
      <c r="L11" s="231"/>
      <c r="M11" s="231"/>
      <c r="N11" s="231"/>
      <c r="O11" s="232"/>
    </row>
    <row r="12" customFormat="false" ht="12.75" hidden="false" customHeight="false" outlineLevel="0" collapsed="false">
      <c r="A12" s="102" t="n">
        <v>8</v>
      </c>
      <c r="B12" s="228" t="n">
        <f aca="false">с1!A15</f>
        <v>0</v>
      </c>
      <c r="C12" s="238" t="s">
        <v>19</v>
      </c>
      <c r="D12" s="239"/>
      <c r="E12" s="241"/>
      <c r="F12" s="242"/>
      <c r="G12" s="243"/>
      <c r="H12" s="240"/>
      <c r="I12" s="231"/>
      <c r="J12" s="231"/>
      <c r="K12" s="231"/>
      <c r="L12" s="231"/>
      <c r="M12" s="248"/>
      <c r="N12" s="231"/>
      <c r="O12" s="232"/>
    </row>
    <row r="13" customFormat="false" ht="12.75" hidden="false" customHeight="false" outlineLevel="0" collapsed="false">
      <c r="A13" s="102"/>
      <c r="B13" s="233"/>
      <c r="C13" s="241"/>
      <c r="D13" s="242"/>
      <c r="E13" s="231"/>
      <c r="F13" s="242"/>
      <c r="G13" s="243" t="n">
        <v>13</v>
      </c>
      <c r="H13" s="235" t="n">
        <v>0</v>
      </c>
      <c r="I13" s="236" t="s">
        <v>15</v>
      </c>
      <c r="J13" s="237"/>
      <c r="K13" s="231"/>
      <c r="L13" s="231"/>
      <c r="M13" s="248"/>
      <c r="N13" s="231"/>
      <c r="O13" s="232"/>
    </row>
    <row r="14" customFormat="false" ht="12.75" hidden="false" customHeight="false" outlineLevel="0" collapsed="false">
      <c r="A14" s="102" t="n">
        <v>5</v>
      </c>
      <c r="B14" s="228" t="n">
        <f aca="false">с1!A12</f>
        <v>0</v>
      </c>
      <c r="C14" s="229" t="s">
        <v>32</v>
      </c>
      <c r="D14" s="244"/>
      <c r="E14" s="231"/>
      <c r="F14" s="242"/>
      <c r="G14" s="243"/>
      <c r="H14" s="245"/>
      <c r="I14" s="234"/>
      <c r="J14" s="240"/>
      <c r="K14" s="231"/>
      <c r="L14" s="231"/>
      <c r="M14" s="248"/>
      <c r="N14" s="231"/>
      <c r="O14" s="232"/>
    </row>
    <row r="15" customFormat="false" ht="12.75" hidden="false" customHeight="false" outlineLevel="0" collapsed="false">
      <c r="A15" s="102"/>
      <c r="B15" s="233"/>
      <c r="C15" s="234" t="n">
        <v>3</v>
      </c>
      <c r="D15" s="235" t="n">
        <v>0</v>
      </c>
      <c r="E15" s="249" t="s">
        <v>32</v>
      </c>
      <c r="F15" s="242"/>
      <c r="G15" s="243"/>
      <c r="H15" s="250"/>
      <c r="I15" s="243"/>
      <c r="J15" s="240"/>
      <c r="K15" s="230"/>
      <c r="L15" s="231"/>
      <c r="M15" s="248"/>
      <c r="N15" s="231"/>
      <c r="O15" s="232"/>
    </row>
    <row r="16" customFormat="false" ht="12.75" hidden="false" customHeight="false" outlineLevel="0" collapsed="false">
      <c r="A16" s="102" t="n">
        <v>12</v>
      </c>
      <c r="B16" s="228" t="n">
        <f aca="false">с1!A19</f>
        <v>0</v>
      </c>
      <c r="C16" s="238" t="s">
        <v>253</v>
      </c>
      <c r="D16" s="239"/>
      <c r="E16" s="234"/>
      <c r="F16" s="250"/>
      <c r="G16" s="243"/>
      <c r="H16" s="250"/>
      <c r="I16" s="243"/>
      <c r="J16" s="240"/>
      <c r="K16" s="231"/>
      <c r="L16" s="231"/>
      <c r="M16" s="248"/>
      <c r="N16" s="231"/>
      <c r="O16" s="232"/>
    </row>
    <row r="17" customFormat="false" ht="12.75" hidden="false" customHeight="false" outlineLevel="0" collapsed="false">
      <c r="A17" s="102"/>
      <c r="B17" s="233"/>
      <c r="C17" s="241"/>
      <c r="D17" s="242"/>
      <c r="E17" s="243" t="n">
        <v>10</v>
      </c>
      <c r="F17" s="235" t="n">
        <v>0</v>
      </c>
      <c r="G17" s="249" t="s">
        <v>32</v>
      </c>
      <c r="H17" s="244"/>
      <c r="I17" s="243"/>
      <c r="J17" s="240"/>
      <c r="K17" s="231"/>
      <c r="L17" s="231"/>
      <c r="M17" s="231"/>
      <c r="N17" s="231"/>
      <c r="O17" s="232"/>
    </row>
    <row r="18" customFormat="false" ht="12.75" hidden="false" customHeight="false" outlineLevel="0" collapsed="false">
      <c r="A18" s="102" t="n">
        <v>13</v>
      </c>
      <c r="B18" s="228" t="n">
        <f aca="false">с1!A20</f>
        <v>0</v>
      </c>
      <c r="C18" s="229" t="s">
        <v>97</v>
      </c>
      <c r="D18" s="244"/>
      <c r="E18" s="243"/>
      <c r="F18" s="245"/>
      <c r="G18" s="241"/>
      <c r="H18" s="242"/>
      <c r="I18" s="243"/>
      <c r="J18" s="240"/>
      <c r="K18" s="231"/>
      <c r="L18" s="231"/>
      <c r="M18" s="231"/>
      <c r="N18" s="231"/>
      <c r="O18" s="232"/>
    </row>
    <row r="19" customFormat="false" ht="12.75" hidden="false" customHeight="false" outlineLevel="0" collapsed="false">
      <c r="A19" s="102"/>
      <c r="B19" s="233"/>
      <c r="C19" s="234" t="n">
        <v>4</v>
      </c>
      <c r="D19" s="235" t="n">
        <v>0</v>
      </c>
      <c r="E19" s="246" t="s">
        <v>20</v>
      </c>
      <c r="F19" s="247"/>
      <c r="G19" s="231"/>
      <c r="H19" s="242"/>
      <c r="I19" s="243"/>
      <c r="J19" s="240"/>
      <c r="K19" s="231"/>
      <c r="L19" s="231"/>
      <c r="M19" s="231"/>
      <c r="N19" s="231"/>
      <c r="O19" s="232"/>
    </row>
    <row r="20" customFormat="false" ht="12.75" hidden="false" customHeight="false" outlineLevel="0" collapsed="false">
      <c r="A20" s="102" t="n">
        <v>4</v>
      </c>
      <c r="B20" s="228" t="n">
        <f aca="false">с1!A11</f>
        <v>0</v>
      </c>
      <c r="C20" s="238" t="s">
        <v>20</v>
      </c>
      <c r="D20" s="239"/>
      <c r="E20" s="241"/>
      <c r="F20" s="242"/>
      <c r="G20" s="231"/>
      <c r="H20" s="242"/>
      <c r="I20" s="243"/>
      <c r="J20" s="240"/>
      <c r="K20" s="231"/>
      <c r="L20" s="231"/>
      <c r="M20" s="231"/>
      <c r="N20" s="231"/>
      <c r="O20" s="232"/>
    </row>
    <row r="21" customFormat="false" ht="12.75" hidden="false" customHeight="false" outlineLevel="0" collapsed="false">
      <c r="A21" s="102"/>
      <c r="B21" s="233"/>
      <c r="C21" s="241"/>
      <c r="D21" s="242"/>
      <c r="E21" s="231"/>
      <c r="F21" s="242"/>
      <c r="G21" s="231"/>
      <c r="H21" s="242"/>
      <c r="I21" s="243" t="n">
        <v>15</v>
      </c>
      <c r="J21" s="235" t="n">
        <v>0</v>
      </c>
      <c r="K21" s="246" t="s">
        <v>13</v>
      </c>
      <c r="L21" s="251"/>
      <c r="M21" s="252"/>
      <c r="N21" s="252"/>
      <c r="O21" s="253"/>
    </row>
    <row r="22" customFormat="false" ht="12.75" hidden="false" customHeight="false" outlineLevel="0" collapsed="false">
      <c r="A22" s="102" t="n">
        <v>3</v>
      </c>
      <c r="B22" s="228" t="n">
        <f aca="false">с1!A10</f>
        <v>0</v>
      </c>
      <c r="C22" s="229" t="s">
        <v>18</v>
      </c>
      <c r="D22" s="244"/>
      <c r="E22" s="231"/>
      <c r="F22" s="242"/>
      <c r="G22" s="231"/>
      <c r="H22" s="242"/>
      <c r="I22" s="243"/>
      <c r="J22" s="254"/>
      <c r="K22" s="241"/>
      <c r="L22" s="241"/>
      <c r="M22" s="241"/>
      <c r="N22" s="255" t="s">
        <v>100</v>
      </c>
      <c r="O22" s="255"/>
    </row>
    <row r="23" customFormat="false" ht="12.75" hidden="false" customHeight="false" outlineLevel="0" collapsed="false">
      <c r="A23" s="102"/>
      <c r="B23" s="233"/>
      <c r="C23" s="234" t="n">
        <v>5</v>
      </c>
      <c r="D23" s="235" t="n">
        <v>0</v>
      </c>
      <c r="E23" s="236" t="s">
        <v>18</v>
      </c>
      <c r="F23" s="244"/>
      <c r="G23" s="231"/>
      <c r="H23" s="242"/>
      <c r="I23" s="243"/>
      <c r="J23" s="256"/>
      <c r="K23" s="231"/>
      <c r="L23" s="231"/>
      <c r="M23" s="231"/>
      <c r="N23" s="231"/>
      <c r="O23" s="232"/>
    </row>
    <row r="24" customFormat="false" ht="12.75" hidden="false" customHeight="false" outlineLevel="0" collapsed="false">
      <c r="A24" s="102" t="n">
        <v>14</v>
      </c>
      <c r="B24" s="228" t="n">
        <f aca="false">с1!A21</f>
        <v>0</v>
      </c>
      <c r="C24" s="238" t="s">
        <v>97</v>
      </c>
      <c r="D24" s="239"/>
      <c r="E24" s="234"/>
      <c r="F24" s="250"/>
      <c r="G24" s="231"/>
      <c r="H24" s="242"/>
      <c r="I24" s="243"/>
      <c r="J24" s="240"/>
      <c r="K24" s="231"/>
      <c r="L24" s="231"/>
      <c r="M24" s="231"/>
      <c r="N24" s="231"/>
      <c r="O24" s="232"/>
    </row>
    <row r="25" customFormat="false" ht="12.75" hidden="false" customHeight="false" outlineLevel="0" collapsed="false">
      <c r="A25" s="102"/>
      <c r="B25" s="233"/>
      <c r="C25" s="241"/>
      <c r="D25" s="242"/>
      <c r="E25" s="243" t="n">
        <v>11</v>
      </c>
      <c r="F25" s="235" t="n">
        <v>0</v>
      </c>
      <c r="G25" s="236" t="s">
        <v>18</v>
      </c>
      <c r="H25" s="244"/>
      <c r="I25" s="243"/>
      <c r="J25" s="240"/>
      <c r="K25" s="231"/>
      <c r="L25" s="231"/>
      <c r="M25" s="231"/>
      <c r="N25" s="231"/>
      <c r="O25" s="232"/>
    </row>
    <row r="26" customFormat="false" ht="12.75" hidden="false" customHeight="false" outlineLevel="0" collapsed="false">
      <c r="A26" s="102" t="n">
        <v>11</v>
      </c>
      <c r="B26" s="228" t="n">
        <f aca="false">с1!A18</f>
        <v>0</v>
      </c>
      <c r="C26" s="229" t="s">
        <v>63</v>
      </c>
      <c r="D26" s="244"/>
      <c r="E26" s="243"/>
      <c r="F26" s="245"/>
      <c r="G26" s="234"/>
      <c r="H26" s="250"/>
      <c r="I26" s="243"/>
      <c r="J26" s="240"/>
      <c r="K26" s="231"/>
      <c r="L26" s="231"/>
      <c r="M26" s="231"/>
      <c r="N26" s="231"/>
      <c r="O26" s="232"/>
    </row>
    <row r="27" customFormat="false" ht="12.75" hidden="false" customHeight="false" outlineLevel="0" collapsed="false">
      <c r="A27" s="102"/>
      <c r="B27" s="233"/>
      <c r="C27" s="234" t="n">
        <v>6</v>
      </c>
      <c r="D27" s="235" t="n">
        <v>0</v>
      </c>
      <c r="E27" s="246" t="s">
        <v>23</v>
      </c>
      <c r="F27" s="247"/>
      <c r="G27" s="243"/>
      <c r="H27" s="250"/>
      <c r="I27" s="243"/>
      <c r="J27" s="240"/>
      <c r="K27" s="231"/>
      <c r="L27" s="231"/>
      <c r="M27" s="231"/>
      <c r="N27" s="231"/>
      <c r="O27" s="232"/>
    </row>
    <row r="28" customFormat="false" ht="12.75" hidden="false" customHeight="false" outlineLevel="0" collapsed="false">
      <c r="A28" s="102" t="n">
        <v>6</v>
      </c>
      <c r="B28" s="228" t="n">
        <f aca="false">с1!A13</f>
        <v>0</v>
      </c>
      <c r="C28" s="238" t="s">
        <v>23</v>
      </c>
      <c r="D28" s="239"/>
      <c r="E28" s="241"/>
      <c r="F28" s="242"/>
      <c r="G28" s="243"/>
      <c r="H28" s="250"/>
      <c r="I28" s="243"/>
      <c r="J28" s="240"/>
      <c r="K28" s="231"/>
      <c r="L28" s="231"/>
      <c r="M28" s="231"/>
      <c r="N28" s="231"/>
      <c r="O28" s="232"/>
    </row>
    <row r="29" customFormat="false" ht="12.75" hidden="false" customHeight="false" outlineLevel="0" collapsed="false">
      <c r="A29" s="102"/>
      <c r="B29" s="233"/>
      <c r="C29" s="241"/>
      <c r="D29" s="242"/>
      <c r="E29" s="231"/>
      <c r="F29" s="242"/>
      <c r="G29" s="243" t="n">
        <v>14</v>
      </c>
      <c r="H29" s="235" t="n">
        <v>0</v>
      </c>
      <c r="I29" s="246" t="s">
        <v>13</v>
      </c>
      <c r="J29" s="256"/>
      <c r="K29" s="231"/>
      <c r="L29" s="231"/>
      <c r="M29" s="231"/>
      <c r="N29" s="231"/>
      <c r="O29" s="232"/>
    </row>
    <row r="30" customFormat="false" ht="12.75" hidden="false" customHeight="false" outlineLevel="0" collapsed="false">
      <c r="A30" s="102" t="n">
        <v>7</v>
      </c>
      <c r="B30" s="228" t="n">
        <f aca="false">с1!A14</f>
        <v>0</v>
      </c>
      <c r="C30" s="229" t="s">
        <v>252</v>
      </c>
      <c r="D30" s="244"/>
      <c r="E30" s="231"/>
      <c r="F30" s="242"/>
      <c r="G30" s="243"/>
      <c r="H30" s="254"/>
      <c r="I30" s="241"/>
      <c r="J30" s="231"/>
      <c r="K30" s="231"/>
      <c r="L30" s="231"/>
      <c r="M30" s="231"/>
      <c r="N30" s="231"/>
      <c r="O30" s="232"/>
    </row>
    <row r="31" customFormat="false" ht="12.75" hidden="false" customHeight="false" outlineLevel="0" collapsed="false">
      <c r="A31" s="102"/>
      <c r="B31" s="233"/>
      <c r="C31" s="234" t="n">
        <v>7</v>
      </c>
      <c r="D31" s="235" t="n">
        <v>0</v>
      </c>
      <c r="E31" s="236" t="s">
        <v>34</v>
      </c>
      <c r="F31" s="244"/>
      <c r="G31" s="243"/>
      <c r="H31" s="240"/>
      <c r="I31" s="231"/>
      <c r="J31" s="231"/>
      <c r="K31" s="231"/>
      <c r="L31" s="231"/>
      <c r="M31" s="231"/>
      <c r="N31" s="231"/>
      <c r="O31" s="232"/>
    </row>
    <row r="32" customFormat="false" ht="12.75" hidden="false" customHeight="false" outlineLevel="0" collapsed="false">
      <c r="A32" s="102" t="n">
        <v>10</v>
      </c>
      <c r="B32" s="228" t="n">
        <f aca="false">с1!A17</f>
        <v>0</v>
      </c>
      <c r="C32" s="238" t="s">
        <v>34</v>
      </c>
      <c r="D32" s="239"/>
      <c r="E32" s="234"/>
      <c r="F32" s="250"/>
      <c r="G32" s="243"/>
      <c r="H32" s="240"/>
      <c r="I32" s="231" t="n">
        <v>-15</v>
      </c>
      <c r="J32" s="257" t="n">
        <f aca="false">IF(J21=H13,H29,IF(J21=H29,H13,0))</f>
        <v>0</v>
      </c>
      <c r="K32" s="229" t="str">
        <f aca="false">IF(K21=I13,I29,IF(K21=I29,I13,0))</f>
        <v>Латыпов Артур</v>
      </c>
      <c r="L32" s="258"/>
      <c r="M32" s="259"/>
      <c r="N32" s="259"/>
      <c r="O32" s="260"/>
    </row>
    <row r="33" customFormat="false" ht="12.75" hidden="false" customHeight="false" outlineLevel="0" collapsed="false">
      <c r="A33" s="102"/>
      <c r="B33" s="233"/>
      <c r="C33" s="241"/>
      <c r="D33" s="242"/>
      <c r="E33" s="243" t="n">
        <v>12</v>
      </c>
      <c r="F33" s="235" t="n">
        <v>0</v>
      </c>
      <c r="G33" s="246" t="s">
        <v>13</v>
      </c>
      <c r="H33" s="256"/>
      <c r="I33" s="231"/>
      <c r="J33" s="241"/>
      <c r="K33" s="241"/>
      <c r="L33" s="241"/>
      <c r="M33" s="241"/>
      <c r="N33" s="255" t="s">
        <v>101</v>
      </c>
      <c r="O33" s="255"/>
    </row>
    <row r="34" customFormat="false" ht="12.75" hidden="false" customHeight="false" outlineLevel="0" collapsed="false">
      <c r="A34" s="102" t="n">
        <v>15</v>
      </c>
      <c r="B34" s="228" t="n">
        <f aca="false">с1!A22</f>
        <v>0</v>
      </c>
      <c r="C34" s="229" t="s">
        <v>97</v>
      </c>
      <c r="D34" s="244"/>
      <c r="E34" s="243"/>
      <c r="F34" s="254"/>
      <c r="G34" s="241"/>
      <c r="H34" s="231"/>
      <c r="I34" s="231"/>
      <c r="J34" s="231"/>
      <c r="K34" s="231"/>
      <c r="L34" s="231"/>
      <c r="M34" s="231"/>
      <c r="N34" s="231"/>
      <c r="O34" s="232"/>
    </row>
    <row r="35" customFormat="false" ht="12.75" hidden="false" customHeight="false" outlineLevel="0" collapsed="false">
      <c r="A35" s="102"/>
      <c r="B35" s="233"/>
      <c r="C35" s="234" t="n">
        <v>8</v>
      </c>
      <c r="D35" s="235" t="n">
        <v>0</v>
      </c>
      <c r="E35" s="246" t="s">
        <v>13</v>
      </c>
      <c r="F35" s="256"/>
      <c r="G35" s="231"/>
      <c r="H35" s="231"/>
      <c r="I35" s="231"/>
      <c r="J35" s="231"/>
      <c r="K35" s="231"/>
      <c r="L35" s="231"/>
      <c r="M35" s="231"/>
      <c r="N35" s="231"/>
      <c r="O35" s="232"/>
    </row>
    <row r="36" customFormat="false" ht="12.75" hidden="false" customHeight="false" outlineLevel="0" collapsed="false">
      <c r="A36" s="102" t="n">
        <v>2</v>
      </c>
      <c r="B36" s="228" t="n">
        <f aca="false">с1!A9</f>
        <v>0</v>
      </c>
      <c r="C36" s="238" t="s">
        <v>13</v>
      </c>
      <c r="D36" s="261"/>
      <c r="E36" s="241"/>
      <c r="F36" s="231"/>
      <c r="G36" s="231"/>
      <c r="H36" s="231"/>
      <c r="I36" s="231"/>
      <c r="J36" s="231"/>
      <c r="K36" s="231"/>
      <c r="L36" s="231"/>
      <c r="M36" s="231"/>
      <c r="N36" s="231"/>
      <c r="O36" s="232"/>
    </row>
    <row r="37" customFormat="false" ht="12.75" hidden="false" customHeight="false" outlineLevel="0" collapsed="false">
      <c r="A37" s="102"/>
      <c r="B37" s="102"/>
      <c r="C37" s="24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2"/>
    </row>
    <row r="38" customFormat="false" ht="12.75" hidden="false" customHeight="false" outlineLevel="0" collapsed="false">
      <c r="A38" s="102" t="n">
        <v>-1</v>
      </c>
      <c r="B38" s="262" t="n">
        <f aca="false">IF(D7=B6,B8,IF(D7=B8,B6,0))</f>
        <v>0</v>
      </c>
      <c r="C38" s="229" t="str">
        <f aca="false">IF(E7=C6,C8,IF(E7=C8,C6,0))</f>
        <v>_</v>
      </c>
      <c r="D38" s="230"/>
      <c r="E38" s="231"/>
      <c r="F38" s="231"/>
      <c r="G38" s="231" t="n">
        <v>-13</v>
      </c>
      <c r="H38" s="257" t="n">
        <f aca="false">IF(H13=F9,F17,IF(H13=F17,F9,0))</f>
        <v>0</v>
      </c>
      <c r="I38" s="229" t="str">
        <f aca="false">IF(I13=G9,G17,IF(I13=G17,G9,0))</f>
        <v>Саликова Юлия</v>
      </c>
      <c r="J38" s="230"/>
      <c r="K38" s="231"/>
      <c r="L38" s="231"/>
      <c r="M38" s="231"/>
      <c r="N38" s="231"/>
      <c r="O38" s="232"/>
    </row>
    <row r="39" customFormat="false" ht="12.75" hidden="false" customHeight="false" outlineLevel="0" collapsed="false">
      <c r="A39" s="102"/>
      <c r="B39" s="102"/>
      <c r="C39" s="234" t="n">
        <v>16</v>
      </c>
      <c r="D39" s="235" t="n">
        <v>0</v>
      </c>
      <c r="E39" s="236" t="s">
        <v>24</v>
      </c>
      <c r="F39" s="237"/>
      <c r="G39" s="231"/>
      <c r="H39" s="241"/>
      <c r="I39" s="234"/>
      <c r="J39" s="240"/>
      <c r="K39" s="231"/>
      <c r="L39" s="231"/>
      <c r="M39" s="231"/>
      <c r="N39" s="231"/>
      <c r="O39" s="232"/>
    </row>
    <row r="40" customFormat="false" ht="12.75" hidden="false" customHeight="false" outlineLevel="0" collapsed="false">
      <c r="A40" s="102" t="n">
        <v>-2</v>
      </c>
      <c r="B40" s="262" t="n">
        <f aca="false">IF(D11=B10,B12,IF(D11=B12,B10,0))</f>
        <v>0</v>
      </c>
      <c r="C40" s="238" t="str">
        <f aca="false">IF(E11=C10,C12,IF(E11=C12,C10,0))</f>
        <v>Старков Константин</v>
      </c>
      <c r="D40" s="261"/>
      <c r="E40" s="234" t="n">
        <v>20</v>
      </c>
      <c r="F40" s="235" t="n">
        <v>0</v>
      </c>
      <c r="G40" s="236" t="s">
        <v>24</v>
      </c>
      <c r="H40" s="237"/>
      <c r="I40" s="243" t="n">
        <v>26</v>
      </c>
      <c r="J40" s="235" t="n">
        <v>0</v>
      </c>
      <c r="K40" s="246" t="s">
        <v>23</v>
      </c>
      <c r="L40" s="256"/>
      <c r="M40" s="231"/>
      <c r="N40" s="231"/>
      <c r="O40" s="232"/>
    </row>
    <row r="41" customFormat="false" ht="12.75" hidden="false" customHeight="false" outlineLevel="0" collapsed="false">
      <c r="A41" s="102"/>
      <c r="B41" s="102"/>
      <c r="C41" s="241" t="n">
        <v>-12</v>
      </c>
      <c r="D41" s="257" t="n">
        <f aca="false">IF(F33=D31,D35,IF(F33=D35,D31,0))</f>
        <v>0</v>
      </c>
      <c r="E41" s="238" t="str">
        <f aca="false">IF(G33=E31,E35,IF(G33=E35,E31,0))</f>
        <v>Гайнетдинов Виктор</v>
      </c>
      <c r="F41" s="261"/>
      <c r="G41" s="234"/>
      <c r="H41" s="240"/>
      <c r="I41" s="243"/>
      <c r="J41" s="254"/>
      <c r="K41" s="234"/>
      <c r="L41" s="240"/>
      <c r="M41" s="231"/>
      <c r="N41" s="231"/>
      <c r="O41" s="232"/>
    </row>
    <row r="42" customFormat="false" ht="12.75" hidden="false" customHeight="false" outlineLevel="0" collapsed="false">
      <c r="A42" s="102" t="n">
        <v>-3</v>
      </c>
      <c r="B42" s="262" t="n">
        <f aca="false">IF(D15=B14,B16,IF(D15=B16,B14,0))</f>
        <v>0</v>
      </c>
      <c r="C42" s="229" t="str">
        <f aca="false">IF(E15=C14,C16,IF(E15=C16,C14,0))</f>
        <v>Гилязитдинов Эдуард</v>
      </c>
      <c r="D42" s="263"/>
      <c r="E42" s="241"/>
      <c r="F42" s="231"/>
      <c r="G42" s="243" t="n">
        <v>24</v>
      </c>
      <c r="H42" s="235" t="n">
        <v>0</v>
      </c>
      <c r="I42" s="246" t="s">
        <v>23</v>
      </c>
      <c r="J42" s="256"/>
      <c r="K42" s="243"/>
      <c r="L42" s="240"/>
      <c r="M42" s="231"/>
      <c r="N42" s="231"/>
      <c r="O42" s="232"/>
    </row>
    <row r="43" customFormat="false" ht="12.75" hidden="false" customHeight="false" outlineLevel="0" collapsed="false">
      <c r="A43" s="102"/>
      <c r="B43" s="102"/>
      <c r="C43" s="234" t="n">
        <v>17</v>
      </c>
      <c r="D43" s="235" t="n">
        <v>0</v>
      </c>
      <c r="E43" s="236" t="s">
        <v>253</v>
      </c>
      <c r="F43" s="237"/>
      <c r="G43" s="243"/>
      <c r="H43" s="254"/>
      <c r="I43" s="241"/>
      <c r="J43" s="231"/>
      <c r="K43" s="243"/>
      <c r="L43" s="240"/>
      <c r="M43" s="231"/>
      <c r="N43" s="231"/>
      <c r="O43" s="232"/>
    </row>
    <row r="44" customFormat="false" ht="12.75" hidden="false" customHeight="false" outlineLevel="0" collapsed="false">
      <c r="A44" s="102" t="n">
        <v>-4</v>
      </c>
      <c r="B44" s="262" t="n">
        <f aca="false">IF(D19=B18,B20,IF(D19=B20,B18,0))</f>
        <v>0</v>
      </c>
      <c r="C44" s="238" t="str">
        <f aca="false">IF(E19=C18,C20,IF(E19=C20,C18,0))</f>
        <v>_</v>
      </c>
      <c r="D44" s="261"/>
      <c r="E44" s="234" t="n">
        <v>21</v>
      </c>
      <c r="F44" s="235" t="n">
        <v>0</v>
      </c>
      <c r="G44" s="246" t="s">
        <v>23</v>
      </c>
      <c r="H44" s="256"/>
      <c r="I44" s="231"/>
      <c r="J44" s="231"/>
      <c r="K44" s="243" t="n">
        <v>28</v>
      </c>
      <c r="L44" s="235" t="n">
        <v>0</v>
      </c>
      <c r="M44" s="246" t="s">
        <v>23</v>
      </c>
      <c r="N44" s="256"/>
      <c r="O44" s="260"/>
    </row>
    <row r="45" customFormat="false" ht="12.75" hidden="false" customHeight="false" outlineLevel="0" collapsed="false">
      <c r="A45" s="102"/>
      <c r="B45" s="102"/>
      <c r="C45" s="241" t="n">
        <v>-11</v>
      </c>
      <c r="D45" s="257" t="n">
        <f aca="false">IF(F25=D23,D27,IF(F25=D27,D23,0))</f>
        <v>0</v>
      </c>
      <c r="E45" s="238" t="str">
        <f aca="false">IF(G25=E23,E27,IF(G25=E27,E23,0))</f>
        <v>Вахрушев Сергей</v>
      </c>
      <c r="F45" s="261"/>
      <c r="G45" s="241"/>
      <c r="H45" s="231"/>
      <c r="I45" s="231"/>
      <c r="J45" s="231"/>
      <c r="K45" s="243"/>
      <c r="L45" s="254"/>
      <c r="M45" s="241"/>
      <c r="N45" s="264" t="s">
        <v>110</v>
      </c>
      <c r="O45" s="264"/>
    </row>
    <row r="46" customFormat="false" ht="12.75" hidden="false" customHeight="false" outlineLevel="0" collapsed="false">
      <c r="A46" s="102" t="n">
        <v>-5</v>
      </c>
      <c r="B46" s="262" t="n">
        <f aca="false">IF(D23=B22,B24,IF(D23=B24,B22,0))</f>
        <v>0</v>
      </c>
      <c r="C46" s="229" t="str">
        <f aca="false">IF(E23=C22,C24,IF(E23=C24,C22,0))</f>
        <v>_</v>
      </c>
      <c r="D46" s="263"/>
      <c r="E46" s="241"/>
      <c r="F46" s="231"/>
      <c r="G46" s="231" t="n">
        <v>-14</v>
      </c>
      <c r="H46" s="257" t="n">
        <f aca="false">IF(H29=F25,F33,IF(H29=F33,F25,0))</f>
        <v>0</v>
      </c>
      <c r="I46" s="229" t="str">
        <f aca="false">IF(I29=G25,G33,IF(I29=G33,G25,0))</f>
        <v>Касимов Линар</v>
      </c>
      <c r="J46" s="230"/>
      <c r="K46" s="243"/>
      <c r="L46" s="240"/>
      <c r="M46" s="231"/>
      <c r="N46" s="231"/>
      <c r="O46" s="232"/>
    </row>
    <row r="47" customFormat="false" ht="12.75" hidden="false" customHeight="false" outlineLevel="0" collapsed="false">
      <c r="A47" s="102"/>
      <c r="B47" s="102"/>
      <c r="C47" s="234" t="n">
        <v>18</v>
      </c>
      <c r="D47" s="235" t="n">
        <v>0</v>
      </c>
      <c r="E47" s="236" t="s">
        <v>63</v>
      </c>
      <c r="F47" s="237"/>
      <c r="G47" s="231"/>
      <c r="H47" s="241"/>
      <c r="I47" s="265"/>
      <c r="J47" s="240"/>
      <c r="K47" s="243"/>
      <c r="L47" s="240"/>
      <c r="M47" s="231"/>
      <c r="N47" s="231"/>
      <c r="O47" s="232"/>
    </row>
    <row r="48" customFormat="false" ht="12.75" hidden="false" customHeight="false" outlineLevel="0" collapsed="false">
      <c r="A48" s="102" t="n">
        <v>-6</v>
      </c>
      <c r="B48" s="262" t="n">
        <f aca="false">IF(D27=B26,B28,IF(D27=B28,B26,0))</f>
        <v>0</v>
      </c>
      <c r="C48" s="238" t="str">
        <f aca="false">IF(E27=C26,C28,IF(E27=C28,C26,0))</f>
        <v>Ахмеров Илья</v>
      </c>
      <c r="D48" s="261"/>
      <c r="E48" s="234" t="n">
        <v>22</v>
      </c>
      <c r="F48" s="235" t="n">
        <v>0</v>
      </c>
      <c r="G48" s="236" t="s">
        <v>20</v>
      </c>
      <c r="H48" s="237"/>
      <c r="I48" s="243" t="n">
        <v>27</v>
      </c>
      <c r="J48" s="235" t="n">
        <v>0</v>
      </c>
      <c r="K48" s="236" t="s">
        <v>20</v>
      </c>
      <c r="L48" s="237"/>
      <c r="M48" s="231"/>
      <c r="N48" s="231"/>
      <c r="O48" s="232"/>
    </row>
    <row r="49" customFormat="false" ht="12.75" hidden="false" customHeight="false" outlineLevel="0" collapsed="false">
      <c r="A49" s="102"/>
      <c r="B49" s="102"/>
      <c r="C49" s="241" t="n">
        <v>-10</v>
      </c>
      <c r="D49" s="257" t="n">
        <f aca="false">IF(F17=D15,D19,IF(F17=D19,D15,0))</f>
        <v>0</v>
      </c>
      <c r="E49" s="238" t="str">
        <f aca="false">IF(G17=E15,E19,IF(G17=E19,E15,0))</f>
        <v>Алопин Вадим</v>
      </c>
      <c r="F49" s="261"/>
      <c r="G49" s="234"/>
      <c r="H49" s="240"/>
      <c r="I49" s="243"/>
      <c r="J49" s="254"/>
      <c r="K49" s="241"/>
      <c r="L49" s="231"/>
      <c r="M49" s="231"/>
      <c r="N49" s="231"/>
      <c r="O49" s="232"/>
    </row>
    <row r="50" customFormat="false" ht="12.75" hidden="false" customHeight="false" outlineLevel="0" collapsed="false">
      <c r="A50" s="102" t="n">
        <v>-7</v>
      </c>
      <c r="B50" s="262" t="n">
        <f aca="false">IF(D31=B30,B32,IF(D31=B32,B30,0))</f>
        <v>0</v>
      </c>
      <c r="C50" s="229" t="str">
        <f aca="false">IF(E31=C30,C32,IF(E31=C32,C30,0))</f>
        <v>Искаков Салават</v>
      </c>
      <c r="D50" s="263"/>
      <c r="E50" s="241"/>
      <c r="F50" s="231"/>
      <c r="G50" s="243" t="n">
        <v>25</v>
      </c>
      <c r="H50" s="235" t="n">
        <v>0</v>
      </c>
      <c r="I50" s="236" t="s">
        <v>20</v>
      </c>
      <c r="J50" s="237"/>
      <c r="K50" s="231"/>
      <c r="L50" s="231"/>
      <c r="M50" s="231"/>
      <c r="N50" s="231"/>
      <c r="O50" s="232"/>
    </row>
    <row r="51" customFormat="false" ht="12.75" hidden="false" customHeight="false" outlineLevel="0" collapsed="false">
      <c r="A51" s="102"/>
      <c r="B51" s="102"/>
      <c r="C51" s="234" t="n">
        <v>19</v>
      </c>
      <c r="D51" s="235" t="n">
        <v>0</v>
      </c>
      <c r="E51" s="236" t="s">
        <v>252</v>
      </c>
      <c r="F51" s="237"/>
      <c r="G51" s="243"/>
      <c r="H51" s="254"/>
      <c r="I51" s="241"/>
      <c r="J51" s="231"/>
      <c r="K51" s="231"/>
      <c r="L51" s="231"/>
      <c r="M51" s="231"/>
      <c r="N51" s="231"/>
      <c r="O51" s="232"/>
    </row>
    <row r="52" customFormat="false" ht="12.75" hidden="false" customHeight="false" outlineLevel="0" collapsed="false">
      <c r="A52" s="102" t="n">
        <v>-8</v>
      </c>
      <c r="B52" s="262" t="n">
        <f aca="false">IF(D35=B34,B36,IF(D35=B36,B34,0))</f>
        <v>0</v>
      </c>
      <c r="C52" s="238" t="str">
        <f aca="false">IF(E35=C34,C36,IF(E35=C36,C34,0))</f>
        <v>_</v>
      </c>
      <c r="D52" s="261"/>
      <c r="E52" s="234" t="n">
        <v>23</v>
      </c>
      <c r="F52" s="235" t="n">
        <v>0</v>
      </c>
      <c r="G52" s="246" t="s">
        <v>19</v>
      </c>
      <c r="H52" s="256"/>
      <c r="I52" s="231"/>
      <c r="J52" s="231"/>
      <c r="K52" s="231" t="n">
        <v>-28</v>
      </c>
      <c r="L52" s="257" t="n">
        <f aca="false">IF(L44=J40,J48,IF(L44=J48,J40,0))</f>
        <v>0</v>
      </c>
      <c r="M52" s="229" t="str">
        <f aca="false">IF(M44=K40,K48,IF(M44=K48,K40,0))</f>
        <v>Алопин Вадим</v>
      </c>
      <c r="N52" s="259"/>
      <c r="O52" s="260"/>
    </row>
    <row r="53" customFormat="false" ht="12.75" hidden="false" customHeight="false" outlineLevel="0" collapsed="false">
      <c r="A53" s="102"/>
      <c r="B53" s="102"/>
      <c r="C53" s="241" t="n">
        <v>-9</v>
      </c>
      <c r="D53" s="257" t="n">
        <f aca="false">IF(F9=D7,D11,IF(F9=D11,D7,0))</f>
        <v>0</v>
      </c>
      <c r="E53" s="238" t="str">
        <f aca="false">IF(G9=E7,E11,IF(G9=E11,E7,0))</f>
        <v>Елпаев Игорь</v>
      </c>
      <c r="F53" s="261"/>
      <c r="G53" s="241"/>
      <c r="H53" s="231"/>
      <c r="I53" s="231"/>
      <c r="J53" s="231"/>
      <c r="K53" s="231"/>
      <c r="L53" s="241"/>
      <c r="M53" s="266"/>
      <c r="N53" s="255" t="s">
        <v>111</v>
      </c>
      <c r="O53" s="255"/>
    </row>
    <row r="54" customFormat="false" ht="12.75" hidden="false" customHeight="false" outlineLevel="0" collapsed="false">
      <c r="A54" s="102"/>
      <c r="B54" s="102"/>
      <c r="C54" s="231"/>
      <c r="D54" s="241"/>
      <c r="E54" s="241"/>
      <c r="F54" s="231"/>
      <c r="G54" s="231"/>
      <c r="H54" s="231"/>
      <c r="I54" s="231"/>
      <c r="J54" s="231"/>
      <c r="K54" s="231"/>
      <c r="L54" s="231"/>
      <c r="M54" s="231"/>
      <c r="N54" s="231"/>
      <c r="O54" s="232"/>
    </row>
    <row r="55" customFormat="false" ht="12.75" hidden="false" customHeight="false" outlineLevel="0" collapsed="false">
      <c r="A55" s="102" t="n">
        <v>-26</v>
      </c>
      <c r="B55" s="262" t="n">
        <f aca="false">IF(J40=H38,H42,IF(J40=H42,H38,0))</f>
        <v>0</v>
      </c>
      <c r="C55" s="229" t="str">
        <f aca="false">IF(K40=I38,I42,IF(K40=I42,I38,0))</f>
        <v>Саликова Юлия</v>
      </c>
      <c r="D55" s="230"/>
      <c r="E55" s="231"/>
      <c r="F55" s="231"/>
      <c r="G55" s="231" t="n">
        <v>-20</v>
      </c>
      <c r="H55" s="257" t="n">
        <f aca="false">IF(F40=D39,D41,IF(F40=D41,D39,0))</f>
        <v>0</v>
      </c>
      <c r="I55" s="229" t="str">
        <f aca="false">IF(G40=E39,E41,IF(G40=E41,E39,0))</f>
        <v>Гайнетдинов Виктор</v>
      </c>
      <c r="J55" s="230"/>
      <c r="K55" s="231"/>
      <c r="L55" s="231"/>
      <c r="M55" s="231"/>
      <c r="N55" s="231"/>
      <c r="O55" s="232"/>
    </row>
    <row r="56" customFormat="false" ht="12.75" hidden="false" customHeight="false" outlineLevel="0" collapsed="false">
      <c r="A56" s="102"/>
      <c r="B56" s="233"/>
      <c r="C56" s="234" t="n">
        <v>29</v>
      </c>
      <c r="D56" s="235" t="n">
        <v>0</v>
      </c>
      <c r="E56" s="236" t="s">
        <v>18</v>
      </c>
      <c r="F56" s="237"/>
      <c r="G56" s="231"/>
      <c r="H56" s="241"/>
      <c r="I56" s="234" t="n">
        <v>31</v>
      </c>
      <c r="J56" s="235" t="n">
        <v>0</v>
      </c>
      <c r="K56" s="236" t="s">
        <v>34</v>
      </c>
      <c r="L56" s="237"/>
      <c r="M56" s="231"/>
      <c r="N56" s="231"/>
      <c r="O56" s="232"/>
    </row>
    <row r="57" customFormat="false" ht="12.75" hidden="false" customHeight="false" outlineLevel="0" collapsed="false">
      <c r="A57" s="102" t="n">
        <v>-27</v>
      </c>
      <c r="B57" s="262" t="n">
        <f aca="false">IF(J48=H46,H50,IF(J48=H50,H46,0))</f>
        <v>0</v>
      </c>
      <c r="C57" s="238" t="str">
        <f aca="false">IF(K48=I46,I50,IF(K48=I50,I46,0))</f>
        <v>Касимов Линар</v>
      </c>
      <c r="D57" s="261"/>
      <c r="E57" s="267" t="s">
        <v>102</v>
      </c>
      <c r="F57" s="268"/>
      <c r="G57" s="231" t="n">
        <v>-21</v>
      </c>
      <c r="H57" s="257" t="n">
        <f aca="false">IF(F44=D43,D45,IF(F44=D45,D43,0))</f>
        <v>0</v>
      </c>
      <c r="I57" s="238" t="str">
        <f aca="false">IF(G44=E43,E45,IF(G44=E45,E43,0))</f>
        <v>Гилязитдинов Эдуард</v>
      </c>
      <c r="J57" s="261"/>
      <c r="K57" s="234"/>
      <c r="L57" s="240"/>
      <c r="M57" s="231"/>
      <c r="N57" s="231"/>
      <c r="O57" s="232"/>
    </row>
    <row r="58" customFormat="false" ht="12.75" hidden="false" customHeight="false" outlineLevel="0" collapsed="false">
      <c r="A58" s="102"/>
      <c r="B58" s="102"/>
      <c r="C58" s="241" t="n">
        <v>-29</v>
      </c>
      <c r="D58" s="257" t="n">
        <v>0</v>
      </c>
      <c r="E58" s="229" t="str">
        <f aca="false">IF(E56=C55,C57,IF(E56=C57,C55,0))</f>
        <v>Саликова Юлия</v>
      </c>
      <c r="F58" s="230"/>
      <c r="G58" s="231"/>
      <c r="H58" s="241"/>
      <c r="I58" s="241"/>
      <c r="J58" s="231"/>
      <c r="K58" s="243" t="n">
        <v>33</v>
      </c>
      <c r="L58" s="235" t="n">
        <v>0</v>
      </c>
      <c r="M58" s="246" t="s">
        <v>252</v>
      </c>
      <c r="N58" s="269"/>
      <c r="O58" s="260"/>
    </row>
    <row r="59" customFormat="false" ht="12.75" hidden="false" customHeight="false" outlineLevel="0" collapsed="false">
      <c r="A59" s="102"/>
      <c r="B59" s="102"/>
      <c r="C59" s="231"/>
      <c r="D59" s="241"/>
      <c r="E59" s="267" t="s">
        <v>103</v>
      </c>
      <c r="F59" s="268"/>
      <c r="G59" s="231" t="n">
        <v>-22</v>
      </c>
      <c r="H59" s="257" t="n">
        <f aca="false">IF(F48=D47,D49,IF(F48=D49,D47,0))</f>
        <v>0</v>
      </c>
      <c r="I59" s="229" t="str">
        <f aca="false">IF(G48=E47,E49,IF(G48=E49,E47,0))</f>
        <v>Ахмеров Илья</v>
      </c>
      <c r="J59" s="230"/>
      <c r="K59" s="243"/>
      <c r="L59" s="254"/>
      <c r="M59" s="241"/>
      <c r="N59" s="255" t="s">
        <v>106</v>
      </c>
      <c r="O59" s="255"/>
    </row>
    <row r="60" customFormat="false" ht="12.75" hidden="false" customHeight="false" outlineLevel="0" collapsed="false">
      <c r="A60" s="102" t="n">
        <v>-24</v>
      </c>
      <c r="B60" s="262" t="n">
        <f aca="false">IF(H42=F40,F44,IF(H42=F44,F40,0))</f>
        <v>0</v>
      </c>
      <c r="C60" s="229" t="str">
        <f aca="false">IF(I42=G40,G44,IF(I42=G44,G40,0))</f>
        <v>Старков Константин</v>
      </c>
      <c r="D60" s="230"/>
      <c r="E60" s="231"/>
      <c r="F60" s="231"/>
      <c r="G60" s="231"/>
      <c r="H60" s="241"/>
      <c r="I60" s="234" t="n">
        <v>32</v>
      </c>
      <c r="J60" s="235" t="n">
        <v>0</v>
      </c>
      <c r="K60" s="246" t="s">
        <v>252</v>
      </c>
      <c r="L60" s="256"/>
      <c r="M60" s="270"/>
      <c r="N60" s="231"/>
      <c r="O60" s="232"/>
    </row>
    <row r="61" customFormat="false" ht="12.75" hidden="false" customHeight="false" outlineLevel="0" collapsed="false">
      <c r="A61" s="102"/>
      <c r="B61" s="102"/>
      <c r="C61" s="234" t="n">
        <v>30</v>
      </c>
      <c r="D61" s="235" t="n">
        <v>0</v>
      </c>
      <c r="E61" s="236" t="s">
        <v>24</v>
      </c>
      <c r="F61" s="237"/>
      <c r="G61" s="231" t="n">
        <v>-23</v>
      </c>
      <c r="H61" s="257" t="n">
        <f aca="false">IF(F52=D51,D53,IF(F52=D53,D51,0))</f>
        <v>0</v>
      </c>
      <c r="I61" s="238" t="str">
        <f aca="false">IF(G52=E51,E53,IF(G52=E53,E51,0))</f>
        <v>Искаков Салават</v>
      </c>
      <c r="J61" s="261"/>
      <c r="K61" s="241" t="n">
        <v>-33</v>
      </c>
      <c r="L61" s="257" t="n">
        <f aca="false">IF(L58=J56,J60,IF(L58=J60,J56,0))</f>
        <v>0</v>
      </c>
      <c r="M61" s="229" t="str">
        <f aca="false">IF(M58=K56,K60,IF(M58=K60,K56,0))</f>
        <v>Гайнетдинов Виктор</v>
      </c>
      <c r="N61" s="259"/>
      <c r="O61" s="260"/>
    </row>
    <row r="62" customFormat="false" ht="12.75" hidden="false" customHeight="false" outlineLevel="0" collapsed="false">
      <c r="A62" s="102" t="n">
        <v>-25</v>
      </c>
      <c r="B62" s="262" t="n">
        <f aca="false">IF(H50=F48,F52,IF(H50=F52,F48,0))</f>
        <v>0</v>
      </c>
      <c r="C62" s="238" t="str">
        <f aca="false">IF(I50=G48,G52,IF(I50=G52,G48,0))</f>
        <v>Елпаев Игорь</v>
      </c>
      <c r="D62" s="261"/>
      <c r="E62" s="267" t="s">
        <v>104</v>
      </c>
      <c r="F62" s="268"/>
      <c r="G62" s="231"/>
      <c r="H62" s="241"/>
      <c r="I62" s="241"/>
      <c r="J62" s="231"/>
      <c r="K62" s="231"/>
      <c r="L62" s="241"/>
      <c r="M62" s="241"/>
      <c r="N62" s="255" t="s">
        <v>108</v>
      </c>
      <c r="O62" s="255"/>
    </row>
    <row r="63" customFormat="false" ht="12.75" hidden="false" customHeight="false" outlineLevel="0" collapsed="false">
      <c r="A63" s="102"/>
      <c r="B63" s="102"/>
      <c r="C63" s="241" t="n">
        <v>-30</v>
      </c>
      <c r="D63" s="257" t="n">
        <v>0</v>
      </c>
      <c r="E63" s="229" t="str">
        <f aca="false">IF(E61=C60,C62,IF(E61=C62,C60,0))</f>
        <v>Елпаев Игорь</v>
      </c>
      <c r="F63" s="230"/>
      <c r="G63" s="231"/>
      <c r="H63" s="231"/>
      <c r="I63" s="231"/>
      <c r="J63" s="231"/>
      <c r="K63" s="231"/>
      <c r="L63" s="231"/>
      <c r="M63" s="231"/>
      <c r="N63" s="231"/>
      <c r="O63" s="232"/>
    </row>
    <row r="64" customFormat="false" ht="12.75" hidden="false" customHeight="false" outlineLevel="0" collapsed="false">
      <c r="A64" s="102"/>
      <c r="B64" s="102"/>
      <c r="C64" s="231"/>
      <c r="D64" s="241"/>
      <c r="E64" s="267" t="s">
        <v>105</v>
      </c>
      <c r="F64" s="268"/>
      <c r="G64" s="231"/>
      <c r="H64" s="231"/>
      <c r="I64" s="231" t="n">
        <v>-31</v>
      </c>
      <c r="J64" s="257" t="n">
        <f aca="false">IF(J56=H55,H57,IF(J56=H57,H55,0))</f>
        <v>0</v>
      </c>
      <c r="K64" s="229" t="str">
        <f aca="false">IF(K56=I55,I57,IF(K56=I57,I55,0))</f>
        <v>Гилязитдинов Эдуард</v>
      </c>
      <c r="L64" s="230"/>
      <c r="M64" s="231"/>
      <c r="N64" s="231"/>
      <c r="O64" s="232"/>
    </row>
    <row r="65" customFormat="false" ht="12.75" hidden="false" customHeight="false" outlineLevel="0" collapsed="false">
      <c r="A65" s="102" t="n">
        <v>-16</v>
      </c>
      <c r="B65" s="262" t="n">
        <f aca="false">IF(D39=B38,B40,IF(D39=B40,B38,0))</f>
        <v>0</v>
      </c>
      <c r="C65" s="229" t="str">
        <f aca="false">IF(E39=C38,C40,IF(E39=C40,C38,0))</f>
        <v>_</v>
      </c>
      <c r="D65" s="230"/>
      <c r="E65" s="231"/>
      <c r="F65" s="231"/>
      <c r="G65" s="231"/>
      <c r="H65" s="231"/>
      <c r="I65" s="231"/>
      <c r="J65" s="241"/>
      <c r="K65" s="234" t="n">
        <v>34</v>
      </c>
      <c r="L65" s="235" t="n">
        <v>0</v>
      </c>
      <c r="M65" s="236" t="s">
        <v>253</v>
      </c>
      <c r="N65" s="259"/>
      <c r="O65" s="260"/>
    </row>
    <row r="66" customFormat="false" ht="12.75" hidden="false" customHeight="false" outlineLevel="0" collapsed="false">
      <c r="A66" s="102"/>
      <c r="B66" s="102"/>
      <c r="C66" s="234" t="n">
        <v>35</v>
      </c>
      <c r="D66" s="235"/>
      <c r="E66" s="252"/>
      <c r="F66" s="237"/>
      <c r="G66" s="231"/>
      <c r="H66" s="231"/>
      <c r="I66" s="231" t="n">
        <v>-32</v>
      </c>
      <c r="J66" s="257" t="n">
        <f aca="false">IF(J60=H59,H61,IF(J60=H61,H59,0))</f>
        <v>0</v>
      </c>
      <c r="K66" s="238" t="str">
        <f aca="false">IF(K60=I59,I61,IF(K60=I61,I59,0))</f>
        <v>Ахмеров Илья</v>
      </c>
      <c r="L66" s="261"/>
      <c r="M66" s="241"/>
      <c r="N66" s="255" t="s">
        <v>107</v>
      </c>
      <c r="O66" s="255"/>
    </row>
    <row r="67" customFormat="false" ht="12.75" hidden="false" customHeight="false" outlineLevel="0" collapsed="false">
      <c r="A67" s="102" t="n">
        <v>-17</v>
      </c>
      <c r="B67" s="262" t="n">
        <f aca="false">IF(D43=B42,B44,IF(D43=B44,B42,0))</f>
        <v>0</v>
      </c>
      <c r="C67" s="238" t="str">
        <f aca="false">IF(E43=C42,C44,IF(E43=C44,C42,0))</f>
        <v>_</v>
      </c>
      <c r="D67" s="261"/>
      <c r="E67" s="234"/>
      <c r="F67" s="240"/>
      <c r="G67" s="231"/>
      <c r="H67" s="231"/>
      <c r="I67" s="231"/>
      <c r="J67" s="241"/>
      <c r="K67" s="241" t="n">
        <v>-34</v>
      </c>
      <c r="L67" s="257" t="n">
        <f aca="false">IF(L65=J64,J66,IF(L65=J66,J64,0))</f>
        <v>0</v>
      </c>
      <c r="M67" s="229" t="str">
        <f aca="false">IF(M65=K64,K66,IF(M65=K66,K64,0))</f>
        <v>Ахмеров Илья</v>
      </c>
      <c r="N67" s="259"/>
      <c r="O67" s="260"/>
    </row>
    <row r="68" customFormat="false" ht="12.75" hidden="false" customHeight="false" outlineLevel="0" collapsed="false">
      <c r="A68" s="102"/>
      <c r="B68" s="102"/>
      <c r="C68" s="241"/>
      <c r="D68" s="231"/>
      <c r="E68" s="243" t="n">
        <v>37</v>
      </c>
      <c r="F68" s="235"/>
      <c r="G68" s="252"/>
      <c r="H68" s="237"/>
      <c r="I68" s="231"/>
      <c r="J68" s="231"/>
      <c r="K68" s="231"/>
      <c r="L68" s="241"/>
      <c r="M68" s="241"/>
      <c r="N68" s="255" t="s">
        <v>109</v>
      </c>
      <c r="O68" s="255"/>
    </row>
    <row r="69" customFormat="false" ht="12.75" hidden="false" customHeight="false" outlineLevel="0" collapsed="false">
      <c r="A69" s="102" t="n">
        <v>-18</v>
      </c>
      <c r="B69" s="262" t="n">
        <f aca="false">IF(D47=B46,B48,IF(D47=B48,B46,0))</f>
        <v>0</v>
      </c>
      <c r="C69" s="229" t="str">
        <f aca="false">IF(E47=C46,C48,IF(E47=C48,C46,0))</f>
        <v>_</v>
      </c>
      <c r="D69" s="230"/>
      <c r="E69" s="243"/>
      <c r="F69" s="254"/>
      <c r="G69" s="267" t="s">
        <v>112</v>
      </c>
      <c r="H69" s="268"/>
      <c r="I69" s="231" t="n">
        <v>-35</v>
      </c>
      <c r="J69" s="257" t="n">
        <v>0</v>
      </c>
      <c r="K69" s="258" t="n">
        <f aca="false">IF(E66=C65,C67,IF(E66=C67,C65,0))</f>
        <v>0</v>
      </c>
      <c r="L69" s="230"/>
      <c r="M69" s="231"/>
      <c r="N69" s="231"/>
      <c r="O69" s="232"/>
    </row>
    <row r="70" customFormat="false" ht="12.75" hidden="false" customHeight="false" outlineLevel="0" collapsed="false">
      <c r="A70" s="102"/>
      <c r="B70" s="102"/>
      <c r="C70" s="234" t="n">
        <v>36</v>
      </c>
      <c r="D70" s="235"/>
      <c r="E70" s="271"/>
      <c r="F70" s="256"/>
      <c r="G70" s="270"/>
      <c r="H70" s="270"/>
      <c r="I70" s="231"/>
      <c r="J70" s="241"/>
      <c r="K70" s="234" t="n">
        <v>38</v>
      </c>
      <c r="L70" s="235"/>
      <c r="M70" s="252"/>
      <c r="N70" s="259"/>
      <c r="O70" s="260"/>
    </row>
    <row r="71" customFormat="false" ht="12.75" hidden="false" customHeight="false" outlineLevel="0" collapsed="false">
      <c r="A71" s="102" t="n">
        <v>-19</v>
      </c>
      <c r="B71" s="262" t="n">
        <f aca="false">IF(D51=B50,B52,IF(D51=B52,B50,0))</f>
        <v>0</v>
      </c>
      <c r="C71" s="238" t="str">
        <f aca="false">IF(E51=C50,C52,IF(E51=C52,C50,0))</f>
        <v>_</v>
      </c>
      <c r="D71" s="261"/>
      <c r="E71" s="241" t="n">
        <v>-37</v>
      </c>
      <c r="F71" s="257" t="n">
        <f aca="false">IF(F68=D66,D70,IF(F68=D70,D66,0))</f>
        <v>0</v>
      </c>
      <c r="G71" s="258" t="n">
        <f aca="false">IF(G68=E66,E70,IF(G68=E70,E66,0))</f>
        <v>0</v>
      </c>
      <c r="H71" s="230"/>
      <c r="I71" s="231" t="n">
        <v>-36</v>
      </c>
      <c r="J71" s="257" t="n">
        <v>0</v>
      </c>
      <c r="K71" s="272" t="n">
        <f aca="false">IF(E70=C69,C71,IF(E70=C71,C69,0))</f>
        <v>0</v>
      </c>
      <c r="L71" s="261"/>
      <c r="M71" s="241"/>
      <c r="N71" s="255" t="s">
        <v>115</v>
      </c>
      <c r="O71" s="255"/>
    </row>
    <row r="72" customFormat="false" ht="12.75" hidden="false" customHeight="false" outlineLevel="0" collapsed="false">
      <c r="A72" s="106"/>
      <c r="B72" s="106"/>
      <c r="C72" s="241"/>
      <c r="D72" s="231"/>
      <c r="E72" s="231"/>
      <c r="F72" s="241"/>
      <c r="G72" s="267" t="s">
        <v>114</v>
      </c>
      <c r="H72" s="268"/>
      <c r="I72" s="231"/>
      <c r="J72" s="241"/>
      <c r="K72" s="241" t="n">
        <v>-38</v>
      </c>
      <c r="L72" s="257" t="n">
        <f aca="false">IF(L70=J69,J71,IF(L70=J71,J69,0))</f>
        <v>0</v>
      </c>
      <c r="M72" s="258" t="n">
        <f aca="false">IF(M70=K69,K71,IF(M70=K71,K69,0))</f>
        <v>0</v>
      </c>
      <c r="N72" s="259"/>
      <c r="O72" s="260"/>
    </row>
    <row r="73" customFormat="false" ht="12.75" hidden="false" customHeight="false" outlineLevel="0" collapsed="false">
      <c r="A73" s="106"/>
      <c r="B73" s="106"/>
      <c r="C73" s="273"/>
      <c r="D73" s="273"/>
      <c r="E73" s="273"/>
      <c r="F73" s="273"/>
      <c r="G73" s="273"/>
      <c r="H73" s="273"/>
      <c r="I73" s="273"/>
      <c r="J73" s="273"/>
      <c r="K73" s="273"/>
      <c r="L73" s="274"/>
      <c r="M73" s="274"/>
      <c r="N73" s="275" t="s">
        <v>116</v>
      </c>
      <c r="O73" s="2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36" t="s">
        <v>132</v>
      </c>
      <c r="B1" s="137" t="s">
        <v>133</v>
      </c>
      <c r="C1" s="137"/>
      <c r="D1" s="138" t="s">
        <v>134</v>
      </c>
      <c r="E1" s="138"/>
    </row>
    <row r="2" customFormat="false" ht="12.75" hidden="false" customHeight="false" outlineLevel="0" collapsed="false">
      <c r="A2" s="139" t="n">
        <v>1</v>
      </c>
      <c r="B2" s="277" t="n">
        <f aca="false">'1'!D7</f>
        <v>0</v>
      </c>
      <c r="C2" s="278" t="n">
        <f aca="false">'1'!E66</f>
        <v>0</v>
      </c>
      <c r="D2" s="279" t="n">
        <f aca="false">'1'!K69</f>
        <v>0</v>
      </c>
      <c r="E2" s="280" t="n">
        <f aca="false">'1'!B38</f>
        <v>0</v>
      </c>
    </row>
    <row r="3" customFormat="false" ht="12.75" hidden="false" customHeight="false" outlineLevel="0" collapsed="false">
      <c r="A3" s="139" t="n">
        <v>2</v>
      </c>
      <c r="B3" s="277" t="n">
        <f aca="false">'1'!D11</f>
        <v>0</v>
      </c>
      <c r="C3" s="278" t="n">
        <f aca="false">'1'!E70</f>
        <v>0</v>
      </c>
      <c r="D3" s="279" t="n">
        <f aca="false">'1'!K71</f>
        <v>0</v>
      </c>
      <c r="E3" s="280" t="n">
        <f aca="false">'1'!B40</f>
        <v>0</v>
      </c>
    </row>
    <row r="4" customFormat="false" ht="12.75" hidden="false" customHeight="false" outlineLevel="0" collapsed="false">
      <c r="A4" s="139" t="n">
        <v>3</v>
      </c>
      <c r="B4" s="277" t="n">
        <f aca="false">'1'!D15</f>
        <v>0</v>
      </c>
      <c r="C4" s="278" t="n">
        <f aca="false">'1'!G68</f>
        <v>0</v>
      </c>
      <c r="D4" s="279" t="n">
        <f aca="false">'1'!G71</f>
        <v>0</v>
      </c>
      <c r="E4" s="280" t="n">
        <f aca="false">'1'!B42</f>
        <v>0</v>
      </c>
    </row>
    <row r="5" customFormat="false" ht="12.75" hidden="false" customHeight="false" outlineLevel="0" collapsed="false">
      <c r="A5" s="139" t="n">
        <v>4</v>
      </c>
      <c r="B5" s="277" t="n">
        <f aca="false">'1'!D19</f>
        <v>0</v>
      </c>
      <c r="C5" s="278" t="n">
        <f aca="false">'1'!M70</f>
        <v>0</v>
      </c>
      <c r="D5" s="279" t="n">
        <f aca="false">'1'!M72</f>
        <v>0</v>
      </c>
      <c r="E5" s="280" t="n">
        <f aca="false">'1'!B44</f>
        <v>0</v>
      </c>
    </row>
    <row r="6" customFormat="false" ht="12.75" hidden="false" customHeight="false" outlineLevel="0" collapsed="false">
      <c r="A6" s="139" t="n">
        <v>5</v>
      </c>
      <c r="B6" s="277" t="n">
        <f aca="false">'1'!D23</f>
        <v>0</v>
      </c>
      <c r="C6" s="278" t="str">
        <f aca="false">'1'!E7</f>
        <v>Латыпов Артур</v>
      </c>
      <c r="D6" s="279" t="str">
        <f aca="false">'1'!C38</f>
        <v>_</v>
      </c>
      <c r="E6" s="280" t="n">
        <f aca="false">'1'!B46</f>
        <v>0</v>
      </c>
    </row>
    <row r="7" customFormat="false" ht="12.75" hidden="false" customHeight="false" outlineLevel="0" collapsed="false">
      <c r="A7" s="139" t="n">
        <v>6</v>
      </c>
      <c r="B7" s="277" t="n">
        <f aca="false">'1'!D27</f>
        <v>0</v>
      </c>
      <c r="C7" s="278" t="str">
        <f aca="false">'1'!E19</f>
        <v>Алопин Вадим</v>
      </c>
      <c r="D7" s="279" t="str">
        <f aca="false">'1'!C44</f>
        <v>_</v>
      </c>
      <c r="E7" s="280" t="n">
        <f aca="false">'1'!B48</f>
        <v>0</v>
      </c>
    </row>
    <row r="8" customFormat="false" ht="12.75" hidden="false" customHeight="false" outlineLevel="0" collapsed="false">
      <c r="A8" s="139" t="n">
        <v>7</v>
      </c>
      <c r="B8" s="277" t="n">
        <f aca="false">'1'!D31</f>
        <v>0</v>
      </c>
      <c r="C8" s="278" t="str">
        <f aca="false">'1'!E23</f>
        <v>Касимов Линар</v>
      </c>
      <c r="D8" s="279" t="str">
        <f aca="false">'1'!C46</f>
        <v>_</v>
      </c>
      <c r="E8" s="280" t="n">
        <f aca="false">'1'!B50</f>
        <v>0</v>
      </c>
    </row>
    <row r="9" customFormat="false" ht="12.75" hidden="false" customHeight="false" outlineLevel="0" collapsed="false">
      <c r="A9" s="139" t="n">
        <v>8</v>
      </c>
      <c r="B9" s="277" t="n">
        <f aca="false">'1'!D35</f>
        <v>0</v>
      </c>
      <c r="C9" s="278" t="str">
        <f aca="false">'1'!E35</f>
        <v>Быков Станислав</v>
      </c>
      <c r="D9" s="279" t="str">
        <f aca="false">'1'!C52</f>
        <v>_</v>
      </c>
      <c r="E9" s="280" t="n">
        <f aca="false">'1'!B52</f>
        <v>0</v>
      </c>
    </row>
    <row r="10" customFormat="false" ht="12.75" hidden="false" customHeight="false" outlineLevel="0" collapsed="false">
      <c r="A10" s="139" t="n">
        <v>9</v>
      </c>
      <c r="B10" s="277" t="n">
        <f aca="false">'1'!F9</f>
        <v>0</v>
      </c>
      <c r="C10" s="278" t="str">
        <f aca="false">'1'!E39</f>
        <v>Старков Константин</v>
      </c>
      <c r="D10" s="279" t="str">
        <f aca="false">'1'!C65</f>
        <v>_</v>
      </c>
      <c r="E10" s="280" t="n">
        <f aca="false">'1'!D53</f>
        <v>0</v>
      </c>
    </row>
    <row r="11" customFormat="false" ht="12.75" hidden="false" customHeight="false" outlineLevel="0" collapsed="false">
      <c r="A11" s="139" t="n">
        <v>10</v>
      </c>
      <c r="B11" s="277" t="n">
        <f aca="false">'1'!F17</f>
        <v>0</v>
      </c>
      <c r="C11" s="278" t="str">
        <f aca="false">'1'!E43</f>
        <v>Гилязитдинов Эдуард</v>
      </c>
      <c r="D11" s="279" t="str">
        <f aca="false">'1'!C67</f>
        <v>_</v>
      </c>
      <c r="E11" s="280" t="n">
        <f aca="false">'1'!D49</f>
        <v>0</v>
      </c>
    </row>
    <row r="12" customFormat="false" ht="12.75" hidden="false" customHeight="false" outlineLevel="0" collapsed="false">
      <c r="A12" s="139" t="n">
        <v>11</v>
      </c>
      <c r="B12" s="277" t="n">
        <f aca="false">'1'!F25</f>
        <v>0</v>
      </c>
      <c r="C12" s="278" t="str">
        <f aca="false">'1'!E47</f>
        <v>Ахмеров Илья</v>
      </c>
      <c r="D12" s="279" t="str">
        <f aca="false">'1'!C69</f>
        <v>_</v>
      </c>
      <c r="E12" s="280" t="n">
        <f aca="false">'1'!D45</f>
        <v>0</v>
      </c>
    </row>
    <row r="13" customFormat="false" ht="12.75" hidden="false" customHeight="false" outlineLevel="0" collapsed="false">
      <c r="A13" s="139" t="n">
        <v>12</v>
      </c>
      <c r="B13" s="277" t="n">
        <f aca="false">'1'!F33</f>
        <v>0</v>
      </c>
      <c r="C13" s="278" t="str">
        <f aca="false">'1'!E51</f>
        <v>Искаков Салават</v>
      </c>
      <c r="D13" s="279" t="str">
        <f aca="false">'1'!C71</f>
        <v>_</v>
      </c>
      <c r="E13" s="280" t="n">
        <f aca="false">'1'!D41</f>
        <v>0</v>
      </c>
    </row>
    <row r="14" customFormat="false" ht="12.75" hidden="false" customHeight="false" outlineLevel="0" collapsed="false">
      <c r="A14" s="139" t="n">
        <v>13</v>
      </c>
      <c r="B14" s="277" t="n">
        <f aca="false">'1'!H13</f>
        <v>0</v>
      </c>
      <c r="C14" s="278" t="str">
        <f aca="false">'1'!G48</f>
        <v>Алопин Вадим</v>
      </c>
      <c r="D14" s="279" t="str">
        <f aca="false">'1'!I59</f>
        <v>Ахмеров Илья</v>
      </c>
      <c r="E14" s="280" t="n">
        <f aca="false">'1'!B65</f>
        <v>0</v>
      </c>
    </row>
    <row r="15" customFormat="false" ht="12.75" hidden="false" customHeight="false" outlineLevel="0" collapsed="false">
      <c r="A15" s="139" t="n">
        <v>14</v>
      </c>
      <c r="B15" s="277" t="n">
        <f aca="false">'1'!H29</f>
        <v>0</v>
      </c>
      <c r="C15" s="278" t="str">
        <f aca="false">'1'!I50</f>
        <v>Алопин Вадим</v>
      </c>
      <c r="D15" s="279" t="str">
        <f aca="false">'1'!C62</f>
        <v>Елпаев Игорь</v>
      </c>
      <c r="E15" s="280" t="n">
        <f aca="false">'1'!B57</f>
        <v>0</v>
      </c>
    </row>
    <row r="16" customFormat="false" ht="12.75" hidden="false" customHeight="false" outlineLevel="0" collapsed="false">
      <c r="A16" s="139" t="n">
        <v>15</v>
      </c>
      <c r="B16" s="277" t="n">
        <f aca="false">'1'!J21</f>
        <v>0</v>
      </c>
      <c r="C16" s="278" t="str">
        <f aca="false">'1'!K48</f>
        <v>Алопин Вадим</v>
      </c>
      <c r="D16" s="279" t="str">
        <f aca="false">'1'!C57</f>
        <v>Касимов Линар</v>
      </c>
      <c r="E16" s="280" t="n">
        <f aca="false">'1'!J66</f>
        <v>0</v>
      </c>
    </row>
    <row r="17" customFormat="false" ht="12.75" hidden="false" customHeight="false" outlineLevel="0" collapsed="false">
      <c r="A17" s="139" t="n">
        <v>16</v>
      </c>
      <c r="B17" s="277" t="n">
        <f aca="false">'1'!D39</f>
        <v>0</v>
      </c>
      <c r="C17" s="278" t="str">
        <f aca="false">'1'!G33</f>
        <v>Быков Станислав</v>
      </c>
      <c r="D17" s="279" t="str">
        <f aca="false">'1'!E41</f>
        <v>Гайнетдинов Виктор</v>
      </c>
      <c r="E17" s="280" t="n">
        <f aca="false">'1'!H55</f>
        <v>0</v>
      </c>
    </row>
    <row r="18" customFormat="false" ht="12.75" hidden="false" customHeight="false" outlineLevel="0" collapsed="false">
      <c r="A18" s="139" t="n">
        <v>17</v>
      </c>
      <c r="B18" s="277" t="n">
        <f aca="false">'1'!D43</f>
        <v>0</v>
      </c>
      <c r="C18" s="278" t="str">
        <f aca="false">'1'!I29</f>
        <v>Быков Станислав</v>
      </c>
      <c r="D18" s="279" t="str">
        <f aca="false">'1'!I46</f>
        <v>Касимов Линар</v>
      </c>
      <c r="E18" s="280" t="n">
        <f aca="false">'1'!J64</f>
        <v>0</v>
      </c>
    </row>
    <row r="19" customFormat="false" ht="12.75" hidden="false" customHeight="false" outlineLevel="0" collapsed="false">
      <c r="A19" s="139" t="n">
        <v>18</v>
      </c>
      <c r="B19" s="277" t="n">
        <f aca="false">'1'!D47</f>
        <v>0</v>
      </c>
      <c r="C19" s="278" t="str">
        <f aca="false">'1'!K21</f>
        <v>Быков Станислав</v>
      </c>
      <c r="D19" s="279" t="str">
        <f aca="false">'1'!K32</f>
        <v>Латыпов Артур</v>
      </c>
      <c r="E19" s="280" t="n">
        <f aca="false">'1'!L61</f>
        <v>0</v>
      </c>
    </row>
    <row r="20" customFormat="false" ht="12.75" hidden="false" customHeight="false" outlineLevel="0" collapsed="false">
      <c r="A20" s="139" t="n">
        <v>19</v>
      </c>
      <c r="B20" s="277" t="n">
        <f aca="false">'1'!D51</f>
        <v>0</v>
      </c>
      <c r="C20" s="278" t="str">
        <f aca="false">'1'!M44</f>
        <v>Вахрушев Сергей</v>
      </c>
      <c r="D20" s="279" t="str">
        <f aca="false">'1'!M52</f>
        <v>Алопин Вадим</v>
      </c>
      <c r="E20" s="280" t="n">
        <f aca="false">'1'!H46</f>
        <v>0</v>
      </c>
    </row>
    <row r="21" customFormat="false" ht="12.75" hidden="false" customHeight="false" outlineLevel="0" collapsed="false">
      <c r="A21" s="139" t="n">
        <v>20</v>
      </c>
      <c r="B21" s="277" t="n">
        <f aca="false">'1'!F40</f>
        <v>0</v>
      </c>
      <c r="C21" s="278" t="str">
        <f aca="false">'1'!E27</f>
        <v>Вахрушев Сергей</v>
      </c>
      <c r="D21" s="279" t="str">
        <f aca="false">'1'!C48</f>
        <v>Ахмеров Илья</v>
      </c>
      <c r="E21" s="280" t="n">
        <f aca="false">'1'!J32</f>
        <v>0</v>
      </c>
    </row>
    <row r="22" customFormat="false" ht="12.75" hidden="false" customHeight="false" outlineLevel="0" collapsed="false">
      <c r="A22" s="139" t="n">
        <v>21</v>
      </c>
      <c r="B22" s="277" t="n">
        <f aca="false">'1'!F44</f>
        <v>0</v>
      </c>
      <c r="C22" s="278" t="str">
        <f aca="false">'1'!G44</f>
        <v>Вахрушев Сергей</v>
      </c>
      <c r="D22" s="279" t="str">
        <f aca="false">'1'!I57</f>
        <v>Гилязитдинов Эдуард</v>
      </c>
      <c r="E22" s="280" t="n">
        <f aca="false">'1'!B60</f>
        <v>0</v>
      </c>
    </row>
    <row r="23" customFormat="false" ht="12.75" hidden="false" customHeight="false" outlineLevel="0" collapsed="false">
      <c r="A23" s="139" t="n">
        <v>22</v>
      </c>
      <c r="B23" s="277" t="n">
        <f aca="false">'1'!F48</f>
        <v>0</v>
      </c>
      <c r="C23" s="278" t="str">
        <f aca="false">'1'!K40</f>
        <v>Вахрушев Сергей</v>
      </c>
      <c r="D23" s="279" t="str">
        <f aca="false">'1'!C55</f>
        <v>Саликова Юлия</v>
      </c>
      <c r="E23" s="280" t="n">
        <f aca="false">'1'!J69</f>
        <v>0</v>
      </c>
    </row>
    <row r="24" customFormat="false" ht="12.75" hidden="false" customHeight="false" outlineLevel="0" collapsed="false">
      <c r="A24" s="139" t="n">
        <v>23</v>
      </c>
      <c r="B24" s="277" t="n">
        <f aca="false">'1'!F52</f>
        <v>0</v>
      </c>
      <c r="C24" s="278" t="str">
        <f aca="false">'1'!I42</f>
        <v>Вахрушев Сергей</v>
      </c>
      <c r="D24" s="279" t="str">
        <f aca="false">'1'!C60</f>
        <v>Старков Константин</v>
      </c>
      <c r="E24" s="280" t="n">
        <f aca="false">'1'!L72</f>
        <v>0</v>
      </c>
    </row>
    <row r="25" customFormat="false" ht="12.75" hidden="false" customHeight="false" outlineLevel="0" collapsed="false">
      <c r="A25" s="139" t="n">
        <v>24</v>
      </c>
      <c r="B25" s="277" t="n">
        <f aca="false">'1'!H42</f>
        <v>0</v>
      </c>
      <c r="C25" s="278" t="str">
        <f aca="false">'1'!K56</f>
        <v>Гайнетдинов Виктор</v>
      </c>
      <c r="D25" s="279" t="str">
        <f aca="false">'1'!K64</f>
        <v>Гилязитдинов Эдуард</v>
      </c>
      <c r="E25" s="280" t="n">
        <f aca="false">'1'!B62</f>
        <v>0</v>
      </c>
    </row>
    <row r="26" customFormat="false" ht="12.75" hidden="false" customHeight="false" outlineLevel="0" collapsed="false">
      <c r="A26" s="139" t="n">
        <v>25</v>
      </c>
      <c r="B26" s="277" t="n">
        <f aca="false">'1'!H50</f>
        <v>0</v>
      </c>
      <c r="C26" s="278" t="str">
        <f aca="false">'1'!E31</f>
        <v>Гайнетдинов Виктор</v>
      </c>
      <c r="D26" s="279" t="str">
        <f aca="false">'1'!C50</f>
        <v>Искаков Салават</v>
      </c>
      <c r="E26" s="280" t="n">
        <f aca="false">'1'!D58</f>
        <v>0</v>
      </c>
    </row>
    <row r="27" customFormat="false" ht="12.75" hidden="false" customHeight="false" outlineLevel="0" collapsed="false">
      <c r="A27" s="139" t="n">
        <v>26</v>
      </c>
      <c r="B27" s="277" t="n">
        <f aca="false">'1'!J40</f>
        <v>0</v>
      </c>
      <c r="C27" s="278" t="str">
        <f aca="false">'1'!M65</f>
        <v>Гилязитдинов Эдуард</v>
      </c>
      <c r="D27" s="279" t="str">
        <f aca="false">'1'!M67</f>
        <v>Ахмеров Илья</v>
      </c>
      <c r="E27" s="280" t="n">
        <f aca="false">'1'!B69</f>
        <v>0</v>
      </c>
    </row>
    <row r="28" customFormat="false" ht="12.75" hidden="false" customHeight="false" outlineLevel="0" collapsed="false">
      <c r="A28" s="139" t="n">
        <v>27</v>
      </c>
      <c r="B28" s="277" t="n">
        <f aca="false">'1'!J48</f>
        <v>0</v>
      </c>
      <c r="C28" s="278" t="str">
        <f aca="false">'1'!G52</f>
        <v>Елпаев Игорь</v>
      </c>
      <c r="D28" s="279" t="str">
        <f aca="false">'1'!I61</f>
        <v>Искаков Салават</v>
      </c>
      <c r="E28" s="280" t="n">
        <f aca="false">'1'!D63</f>
        <v>0</v>
      </c>
    </row>
    <row r="29" customFormat="false" ht="12.75" hidden="false" customHeight="false" outlineLevel="0" collapsed="false">
      <c r="A29" s="139" t="n">
        <v>28</v>
      </c>
      <c r="B29" s="277" t="n">
        <f aca="false">'1'!L44</f>
        <v>0</v>
      </c>
      <c r="C29" s="278" t="str">
        <f aca="false">'1'!E11</f>
        <v>Елпаев Игорь</v>
      </c>
      <c r="D29" s="279" t="str">
        <f aca="false">'1'!C40</f>
        <v>Старков Константин</v>
      </c>
      <c r="E29" s="280" t="n">
        <f aca="false">'1'!F71</f>
        <v>0</v>
      </c>
    </row>
    <row r="30" customFormat="false" ht="12.75" hidden="false" customHeight="false" outlineLevel="0" collapsed="false">
      <c r="A30" s="139" t="n">
        <v>29</v>
      </c>
      <c r="B30" s="277" t="n">
        <f aca="false">'1'!D56</f>
        <v>0</v>
      </c>
      <c r="C30" s="278" t="str">
        <f aca="false">'1'!K60</f>
        <v>Искаков Салават</v>
      </c>
      <c r="D30" s="279" t="str">
        <f aca="false">'1'!K66</f>
        <v>Ахмеров Илья</v>
      </c>
      <c r="E30" s="280" t="n">
        <f aca="false">'1'!B67</f>
        <v>0</v>
      </c>
    </row>
    <row r="31" customFormat="false" ht="12.75" hidden="false" customHeight="false" outlineLevel="0" collapsed="false">
      <c r="A31" s="139" t="n">
        <v>30</v>
      </c>
      <c r="B31" s="277" t="n">
        <f aca="false">'1'!D61</f>
        <v>0</v>
      </c>
      <c r="C31" s="278" t="str">
        <f aca="false">'1'!M58</f>
        <v>Искаков Салават</v>
      </c>
      <c r="D31" s="279" t="str">
        <f aca="false">'1'!M61</f>
        <v>Гайнетдинов Виктор</v>
      </c>
      <c r="E31" s="280" t="n">
        <f aca="false">'1'!H59</f>
        <v>0</v>
      </c>
    </row>
    <row r="32" customFormat="false" ht="12.75" hidden="false" customHeight="false" outlineLevel="0" collapsed="false">
      <c r="A32" s="139" t="n">
        <v>31</v>
      </c>
      <c r="B32" s="277" t="n">
        <f aca="false">'1'!J56</f>
        <v>0</v>
      </c>
      <c r="C32" s="278" t="str">
        <f aca="false">'1'!G25</f>
        <v>Касимов Линар</v>
      </c>
      <c r="D32" s="279" t="str">
        <f aca="false">'1'!E45</f>
        <v>Вахрушев Сергей</v>
      </c>
      <c r="E32" s="280" t="n">
        <f aca="false">'1'!B71</f>
        <v>0</v>
      </c>
    </row>
    <row r="33" customFormat="false" ht="12.75" hidden="false" customHeight="false" outlineLevel="0" collapsed="false">
      <c r="A33" s="139" t="n">
        <v>32</v>
      </c>
      <c r="B33" s="277" t="n">
        <f aca="false">'1'!J60</f>
        <v>0</v>
      </c>
      <c r="C33" s="278" t="str">
        <f aca="false">'1'!E56</f>
        <v>Касимов Линар</v>
      </c>
      <c r="D33" s="279" t="str">
        <f aca="false">'1'!E58</f>
        <v>Саликова Юлия</v>
      </c>
      <c r="E33" s="280" t="n">
        <f aca="false">'1'!J71</f>
        <v>0</v>
      </c>
    </row>
    <row r="34" customFormat="false" ht="12.75" hidden="false" customHeight="false" outlineLevel="0" collapsed="false">
      <c r="A34" s="139" t="n">
        <v>33</v>
      </c>
      <c r="B34" s="277" t="n">
        <f aca="false">'1'!L58</f>
        <v>0</v>
      </c>
      <c r="C34" s="278" t="str">
        <f aca="false">'1'!G9</f>
        <v>Латыпов Артур</v>
      </c>
      <c r="D34" s="279" t="str">
        <f aca="false">'1'!E53</f>
        <v>Елпаев Игорь</v>
      </c>
      <c r="E34" s="280" t="n">
        <f aca="false">'1'!B55</f>
        <v>0</v>
      </c>
    </row>
    <row r="35" customFormat="false" ht="12.75" hidden="false" customHeight="false" outlineLevel="0" collapsed="false">
      <c r="A35" s="139" t="n">
        <v>34</v>
      </c>
      <c r="B35" s="277" t="n">
        <f aca="false">'1'!L65</f>
        <v>0</v>
      </c>
      <c r="C35" s="278" t="str">
        <f aca="false">'1'!I13</f>
        <v>Латыпов Артур</v>
      </c>
      <c r="D35" s="279" t="str">
        <f aca="false">'1'!I38</f>
        <v>Саликова Юлия</v>
      </c>
      <c r="E35" s="280" t="n">
        <f aca="false">'1'!L67</f>
        <v>0</v>
      </c>
    </row>
    <row r="36" customFormat="false" ht="12.75" hidden="false" customHeight="false" outlineLevel="0" collapsed="false">
      <c r="A36" s="139" t="n">
        <v>35</v>
      </c>
      <c r="B36" s="277" t="n">
        <f aca="false">'1'!D66</f>
        <v>0</v>
      </c>
      <c r="C36" s="278" t="str">
        <f aca="false">'1'!G17</f>
        <v>Саликова Юлия</v>
      </c>
      <c r="D36" s="279" t="str">
        <f aca="false">'1'!E49</f>
        <v>Алопин Вадим</v>
      </c>
      <c r="E36" s="280" t="n">
        <f aca="false">'1'!H38</f>
        <v>0</v>
      </c>
    </row>
    <row r="37" customFormat="false" ht="12.75" hidden="false" customHeight="false" outlineLevel="0" collapsed="false">
      <c r="A37" s="139" t="n">
        <v>36</v>
      </c>
      <c r="B37" s="277" t="n">
        <f aca="false">'1'!D70</f>
        <v>0</v>
      </c>
      <c r="C37" s="278" t="str">
        <f aca="false">'1'!E15</f>
        <v>Саликова Юлия</v>
      </c>
      <c r="D37" s="279" t="str">
        <f aca="false">'1'!C42</f>
        <v>Гилязитдинов Эдуард</v>
      </c>
      <c r="E37" s="280" t="n">
        <f aca="false">'1'!H61</f>
        <v>0</v>
      </c>
    </row>
    <row r="38" customFormat="false" ht="12.75" hidden="false" customHeight="false" outlineLevel="0" collapsed="false">
      <c r="A38" s="139" t="n">
        <v>37</v>
      </c>
      <c r="B38" s="277" t="n">
        <f aca="false">'1'!F68</f>
        <v>0</v>
      </c>
      <c r="C38" s="278" t="str">
        <f aca="false">'1'!G40</f>
        <v>Старков Константин</v>
      </c>
      <c r="D38" s="279" t="str">
        <f aca="false">'1'!I55</f>
        <v>Гайнетдинов Виктор</v>
      </c>
      <c r="E38" s="280" t="n">
        <f aca="false">'1'!H57</f>
        <v>0</v>
      </c>
    </row>
    <row r="39" customFormat="false" ht="12.75" hidden="false" customHeight="false" outlineLevel="0" collapsed="false">
      <c r="A39" s="139" t="n">
        <v>38</v>
      </c>
      <c r="B39" s="277" t="n">
        <f aca="false">'1'!L70</f>
        <v>0</v>
      </c>
      <c r="C39" s="278" t="str">
        <f aca="false">'1'!E61</f>
        <v>Старков Константин</v>
      </c>
      <c r="D39" s="279" t="str">
        <f aca="false">'1'!E63</f>
        <v>Елпаев Игорь</v>
      </c>
      <c r="E39" s="280" t="n">
        <f aca="false">'1'!L5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223</v>
      </c>
      <c r="B3" s="29"/>
      <c r="C3" s="29"/>
      <c r="D3" s="29"/>
      <c r="E3" s="29"/>
      <c r="F3" s="29"/>
      <c r="G3" s="29"/>
      <c r="H3" s="29"/>
      <c r="I3" s="30" t="n">
        <v>5</v>
      </c>
      <c r="J3" s="31"/>
    </row>
    <row r="4" customFormat="false" ht="20.1" hidden="false" customHeight="true" outlineLevel="0" collapsed="false">
      <c r="A4" s="32" t="s">
        <v>76</v>
      </c>
      <c r="B4" s="32"/>
      <c r="C4" s="222" t="s">
        <v>6</v>
      </c>
      <c r="D4" s="222"/>
      <c r="E4" s="222"/>
      <c r="F4" s="222"/>
      <c r="G4" s="222"/>
      <c r="H4" s="222"/>
      <c r="I4" s="222"/>
      <c r="J4" s="34"/>
    </row>
    <row r="5" customFormat="false" ht="15.75" hidden="false" customHeight="false" outlineLevel="0" collapsed="false">
      <c r="A5" s="35"/>
      <c r="B5" s="35"/>
      <c r="C5" s="35"/>
      <c r="D5" s="36" t="s">
        <v>236</v>
      </c>
      <c r="E5" s="37" t="n">
        <v>45333</v>
      </c>
      <c r="F5" s="37"/>
      <c r="G5" s="37"/>
      <c r="H5" s="38" t="s">
        <v>255</v>
      </c>
      <c r="I5" s="39" t="s">
        <v>81</v>
      </c>
      <c r="J5" s="34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34"/>
    </row>
    <row r="7" customFormat="false" ht="11.1" hidden="false" customHeight="true" outlineLevel="0" collapsed="false">
      <c r="A7" s="19"/>
      <c r="B7" s="41" t="s">
        <v>82</v>
      </c>
      <c r="C7" s="42" t="s">
        <v>83</v>
      </c>
      <c r="D7" s="19" t="s">
        <v>8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3"/>
      <c r="B8" s="44" t="s">
        <v>34</v>
      </c>
      <c r="C8" s="45" t="n">
        <v>1</v>
      </c>
      <c r="D8" s="46" t="str">
        <f aca="false">'21'!M38</f>
        <v>Попов Сергей</v>
      </c>
      <c r="E8" s="47"/>
      <c r="F8" s="19"/>
      <c r="G8" s="19"/>
      <c r="H8" s="19"/>
      <c r="I8" s="19"/>
    </row>
    <row r="9" customFormat="false" ht="18" hidden="false" customHeight="false" outlineLevel="0" collapsed="false">
      <c r="A9" s="43"/>
      <c r="B9" s="44" t="s">
        <v>22</v>
      </c>
      <c r="C9" s="45" t="n">
        <v>2</v>
      </c>
      <c r="D9" s="46" t="str">
        <f aca="false">'21'!M58</f>
        <v>Липатов Данил</v>
      </c>
      <c r="E9" s="47"/>
      <c r="F9" s="19"/>
      <c r="G9" s="19"/>
      <c r="H9" s="19"/>
      <c r="I9" s="19"/>
    </row>
    <row r="10" customFormat="false" ht="18" hidden="false" customHeight="false" outlineLevel="0" collapsed="false">
      <c r="A10" s="43"/>
      <c r="B10" s="44" t="s">
        <v>256</v>
      </c>
      <c r="C10" s="45" t="n">
        <v>3</v>
      </c>
      <c r="D10" s="46" t="str">
        <f aca="false">'22'!Q25</f>
        <v>Николаева Валентина</v>
      </c>
      <c r="E10" s="47"/>
      <c r="F10" s="19"/>
      <c r="G10" s="19"/>
      <c r="H10" s="19"/>
      <c r="I10" s="19"/>
    </row>
    <row r="11" customFormat="false" ht="18" hidden="false" customHeight="false" outlineLevel="0" collapsed="false">
      <c r="A11" s="43"/>
      <c r="B11" s="44" t="s">
        <v>51</v>
      </c>
      <c r="C11" s="45" t="n">
        <v>4</v>
      </c>
      <c r="D11" s="46" t="str">
        <f aca="false">'22'!Q35</f>
        <v>Габдракипов Ринат</v>
      </c>
      <c r="E11" s="47"/>
      <c r="F11" s="19"/>
      <c r="G11" s="19"/>
      <c r="H11" s="19"/>
      <c r="I11" s="19"/>
    </row>
    <row r="12" customFormat="false" ht="18" hidden="false" customHeight="false" outlineLevel="0" collapsed="false">
      <c r="A12" s="43"/>
      <c r="B12" s="44" t="s">
        <v>257</v>
      </c>
      <c r="C12" s="45" t="n">
        <v>5</v>
      </c>
      <c r="D12" s="46" t="str">
        <f aca="false">'21'!M65</f>
        <v>Гайнетдинов Виктор</v>
      </c>
      <c r="E12" s="47"/>
      <c r="F12" s="19"/>
      <c r="G12" s="19"/>
      <c r="H12" s="19"/>
      <c r="I12" s="19"/>
    </row>
    <row r="13" customFormat="false" ht="18" hidden="false" customHeight="false" outlineLevel="0" collapsed="false">
      <c r="A13" s="43"/>
      <c r="B13" s="44" t="s">
        <v>258</v>
      </c>
      <c r="C13" s="45" t="n">
        <v>6</v>
      </c>
      <c r="D13" s="46" t="str">
        <f aca="false">'21'!M67</f>
        <v>Юзликаева Альбина</v>
      </c>
      <c r="E13" s="47"/>
      <c r="F13" s="19"/>
      <c r="G13" s="19"/>
      <c r="H13" s="19"/>
      <c r="I13" s="19"/>
    </row>
    <row r="14" customFormat="false" ht="18" hidden="false" customHeight="false" outlineLevel="0" collapsed="false">
      <c r="A14" s="43"/>
      <c r="B14" s="44" t="s">
        <v>259</v>
      </c>
      <c r="C14" s="45" t="n">
        <v>7</v>
      </c>
      <c r="D14" s="46" t="str">
        <f aca="false">'21'!M70</f>
        <v>Ахметгалиев Рустем</v>
      </c>
      <c r="E14" s="47"/>
      <c r="F14" s="19"/>
      <c r="G14" s="19"/>
      <c r="H14" s="19"/>
      <c r="I14" s="19"/>
    </row>
    <row r="15" customFormat="false" ht="18" hidden="false" customHeight="false" outlineLevel="0" collapsed="false">
      <c r="A15" s="43"/>
      <c r="B15" s="44" t="s">
        <v>63</v>
      </c>
      <c r="C15" s="45" t="n">
        <v>8</v>
      </c>
      <c r="D15" s="46" t="str">
        <f aca="false">'21'!M72</f>
        <v>Ахмеров Илья</v>
      </c>
      <c r="E15" s="47"/>
      <c r="F15" s="19"/>
      <c r="G15" s="19"/>
      <c r="H15" s="19"/>
      <c r="I15" s="19"/>
    </row>
    <row r="16" customFormat="false" ht="18" hidden="false" customHeight="false" outlineLevel="0" collapsed="false">
      <c r="A16" s="43"/>
      <c r="B16" s="44" t="s">
        <v>29</v>
      </c>
      <c r="C16" s="45" t="n">
        <v>9</v>
      </c>
      <c r="D16" s="46" t="str">
        <f aca="false">'21'!G74</f>
        <v>Масалимов Рамиль</v>
      </c>
      <c r="E16" s="47"/>
      <c r="F16" s="19"/>
      <c r="G16" s="19"/>
      <c r="H16" s="19"/>
      <c r="I16" s="19"/>
    </row>
    <row r="17" customFormat="false" ht="18" hidden="false" customHeight="false" outlineLevel="0" collapsed="false">
      <c r="A17" s="43"/>
      <c r="B17" s="44" t="s">
        <v>260</v>
      </c>
      <c r="C17" s="45" t="n">
        <v>10</v>
      </c>
      <c r="D17" s="46" t="str">
        <f aca="false">'21'!G77</f>
        <v>Мусагитов Егор</v>
      </c>
      <c r="E17" s="47"/>
      <c r="F17" s="19"/>
      <c r="G17" s="19"/>
      <c r="H17" s="19"/>
      <c r="I17" s="19"/>
    </row>
    <row r="18" customFormat="false" ht="18" hidden="false" customHeight="false" outlineLevel="0" collapsed="false">
      <c r="A18" s="43"/>
      <c r="B18" s="44" t="s">
        <v>253</v>
      </c>
      <c r="C18" s="45" t="n">
        <v>11</v>
      </c>
      <c r="D18" s="46" t="str">
        <f aca="false">'21'!M75</f>
        <v>Камалтдинов Ирек</v>
      </c>
      <c r="E18" s="47"/>
      <c r="F18" s="19"/>
      <c r="G18" s="19"/>
      <c r="H18" s="19"/>
      <c r="I18" s="19"/>
    </row>
    <row r="19" customFormat="false" ht="18" hidden="false" customHeight="false" outlineLevel="0" collapsed="false">
      <c r="A19" s="43"/>
      <c r="B19" s="44" t="s">
        <v>261</v>
      </c>
      <c r="C19" s="45" t="n">
        <v>12</v>
      </c>
      <c r="D19" s="46" t="str">
        <f aca="false">'21'!M77</f>
        <v>Свиридов-Сайфутдинов Роман</v>
      </c>
      <c r="E19" s="47"/>
      <c r="F19" s="19"/>
      <c r="G19" s="19"/>
      <c r="H19" s="19"/>
      <c r="I19" s="19"/>
    </row>
    <row r="20" customFormat="false" ht="18" hidden="false" customHeight="false" outlineLevel="0" collapsed="false">
      <c r="A20" s="43"/>
      <c r="B20" s="44" t="s">
        <v>54</v>
      </c>
      <c r="C20" s="45" t="n">
        <v>13</v>
      </c>
      <c r="D20" s="46" t="str">
        <f aca="false">'22'!Q43</f>
        <v>Коробейникова Екатерина</v>
      </c>
      <c r="E20" s="47"/>
      <c r="F20" s="19"/>
      <c r="G20" s="19"/>
      <c r="H20" s="19"/>
      <c r="I20" s="19"/>
    </row>
    <row r="21" customFormat="false" ht="18" hidden="false" customHeight="false" outlineLevel="0" collapsed="false">
      <c r="A21" s="43"/>
      <c r="B21" s="44" t="s">
        <v>57</v>
      </c>
      <c r="C21" s="45" t="n">
        <v>14</v>
      </c>
      <c r="D21" s="46" t="str">
        <f aca="false">'22'!Q47</f>
        <v>Китов Константин</v>
      </c>
      <c r="E21" s="47"/>
      <c r="F21" s="19"/>
      <c r="G21" s="19"/>
      <c r="H21" s="19"/>
      <c r="I21" s="19"/>
    </row>
    <row r="22" customFormat="false" ht="18" hidden="false" customHeight="false" outlineLevel="0" collapsed="false">
      <c r="A22" s="43"/>
      <c r="B22" s="44" t="s">
        <v>262</v>
      </c>
      <c r="C22" s="45" t="n">
        <v>15</v>
      </c>
      <c r="D22" s="46" t="str">
        <f aca="false">'22'!Q49</f>
        <v>Хасанова Амалия</v>
      </c>
      <c r="E22" s="47"/>
      <c r="F22" s="19"/>
      <c r="G22" s="19"/>
      <c r="H22" s="19"/>
      <c r="I22" s="19"/>
    </row>
    <row r="23" customFormat="false" ht="18" hidden="false" customHeight="false" outlineLevel="0" collapsed="false">
      <c r="A23" s="43"/>
      <c r="B23" s="44" t="s">
        <v>263</v>
      </c>
      <c r="C23" s="45" t="n">
        <v>16</v>
      </c>
      <c r="D23" s="46" t="str">
        <f aca="false">'22'!Q51</f>
        <v>Ахмеров Эмиль</v>
      </c>
      <c r="E23" s="47"/>
      <c r="F23" s="19"/>
      <c r="G23" s="19"/>
      <c r="H23" s="19"/>
      <c r="I23" s="19"/>
    </row>
    <row r="24" customFormat="false" ht="18" hidden="false" customHeight="false" outlineLevel="0" collapsed="false">
      <c r="A24" s="43"/>
      <c r="B24" s="44" t="s">
        <v>264</v>
      </c>
      <c r="C24" s="45" t="n">
        <v>17</v>
      </c>
      <c r="D24" s="46" t="str">
        <f aca="false">'22'!I47</f>
        <v>Гилязитдинов Эдуард</v>
      </c>
      <c r="E24" s="47"/>
      <c r="F24" s="19"/>
      <c r="G24" s="19"/>
      <c r="H24" s="19"/>
      <c r="I24" s="19"/>
    </row>
    <row r="25" customFormat="false" ht="18" hidden="false" customHeight="false" outlineLevel="0" collapsed="false">
      <c r="A25" s="43"/>
      <c r="B25" s="44" t="s">
        <v>265</v>
      </c>
      <c r="C25" s="45" t="n">
        <v>18</v>
      </c>
      <c r="D25" s="46" t="str">
        <f aca="false">'22'!I53</f>
        <v>Семенов Алексей</v>
      </c>
      <c r="E25" s="47"/>
      <c r="F25" s="19"/>
      <c r="G25" s="19"/>
      <c r="H25" s="19"/>
      <c r="I25" s="19"/>
    </row>
    <row r="26" customFormat="false" ht="18" hidden="false" customHeight="false" outlineLevel="0" collapsed="false">
      <c r="A26" s="43"/>
      <c r="B26" s="44" t="s">
        <v>28</v>
      </c>
      <c r="C26" s="45" t="n">
        <v>19</v>
      </c>
      <c r="D26" s="46" t="str">
        <f aca="false">'22'!I56</f>
        <v>Мингазов Данил</v>
      </c>
      <c r="E26" s="47"/>
      <c r="F26" s="19"/>
      <c r="G26" s="19"/>
      <c r="H26" s="19"/>
      <c r="I26" s="19"/>
    </row>
    <row r="27" customFormat="false" ht="18" hidden="false" customHeight="false" outlineLevel="0" collapsed="false">
      <c r="A27" s="43"/>
      <c r="B27" s="44" t="s">
        <v>27</v>
      </c>
      <c r="C27" s="45" t="n">
        <v>20</v>
      </c>
      <c r="D27" s="46" t="str">
        <f aca="false">'22'!I58</f>
        <v>Габитова Милена</v>
      </c>
      <c r="E27" s="47"/>
      <c r="F27" s="19"/>
      <c r="G27" s="19"/>
      <c r="H27" s="19"/>
      <c r="I27" s="19"/>
    </row>
    <row r="28" customFormat="false" ht="18" hidden="false" customHeight="false" outlineLevel="0" collapsed="false">
      <c r="A28" s="43"/>
      <c r="B28" s="44" t="s">
        <v>42</v>
      </c>
      <c r="C28" s="45" t="n">
        <v>21</v>
      </c>
      <c r="D28" s="46" t="str">
        <f aca="false">'22'!Q56</f>
        <v>Кочетыгов Алексей</v>
      </c>
      <c r="E28" s="47"/>
      <c r="F28" s="19"/>
      <c r="G28" s="19"/>
      <c r="H28" s="19"/>
      <c r="I28" s="19"/>
    </row>
    <row r="29" customFormat="false" ht="18" hidden="false" customHeight="false" outlineLevel="0" collapsed="false">
      <c r="A29" s="43"/>
      <c r="B29" s="44" t="s">
        <v>266</v>
      </c>
      <c r="C29" s="45" t="n">
        <v>22</v>
      </c>
      <c r="D29" s="46" t="str">
        <f aca="false">'22'!Q60</f>
        <v>Грошев Юрий</v>
      </c>
      <c r="E29" s="47"/>
      <c r="F29" s="19"/>
      <c r="G29" s="19"/>
      <c r="H29" s="19"/>
      <c r="I29" s="19"/>
    </row>
    <row r="30" customFormat="false" ht="18" hidden="false" customHeight="false" outlineLevel="0" collapsed="false">
      <c r="A30" s="43"/>
      <c r="B30" s="44" t="s">
        <v>97</v>
      </c>
      <c r="C30" s="45" t="n">
        <v>23</v>
      </c>
      <c r="D30" s="46" t="n">
        <f aca="false">'22'!Q62</f>
        <v>0</v>
      </c>
      <c r="E30" s="47"/>
      <c r="F30" s="19"/>
      <c r="G30" s="19"/>
      <c r="H30" s="19"/>
      <c r="I30" s="19"/>
    </row>
    <row r="31" customFormat="false" ht="18" hidden="false" customHeight="false" outlineLevel="0" collapsed="false">
      <c r="A31" s="43"/>
      <c r="B31" s="44" t="s">
        <v>97</v>
      </c>
      <c r="C31" s="45" t="n">
        <v>24</v>
      </c>
      <c r="D31" s="46" t="n">
        <f aca="false">'22'!Q64</f>
        <v>0</v>
      </c>
      <c r="E31" s="47"/>
      <c r="F31" s="19"/>
      <c r="G31" s="19"/>
      <c r="H31" s="19"/>
      <c r="I31" s="19"/>
    </row>
    <row r="32" customFormat="false" ht="18" hidden="false" customHeight="false" outlineLevel="0" collapsed="false">
      <c r="A32" s="43"/>
      <c r="B32" s="44" t="s">
        <v>97</v>
      </c>
      <c r="C32" s="45" t="n">
        <v>25</v>
      </c>
      <c r="D32" s="46" t="n">
        <f aca="false">'22'!I66</f>
        <v>0</v>
      </c>
      <c r="E32" s="47"/>
      <c r="F32" s="19"/>
      <c r="G32" s="19"/>
      <c r="H32" s="19"/>
      <c r="I32" s="19"/>
    </row>
    <row r="33" customFormat="false" ht="18" hidden="false" customHeight="false" outlineLevel="0" collapsed="false">
      <c r="A33" s="43"/>
      <c r="B33" s="44" t="s">
        <v>97</v>
      </c>
      <c r="C33" s="45" t="n">
        <v>26</v>
      </c>
      <c r="D33" s="46" t="n">
        <f aca="false">'22'!I72</f>
        <v>0</v>
      </c>
      <c r="E33" s="47"/>
      <c r="F33" s="19"/>
      <c r="G33" s="19"/>
      <c r="H33" s="19"/>
      <c r="I33" s="19"/>
    </row>
    <row r="34" customFormat="false" ht="18" hidden="false" customHeight="false" outlineLevel="0" collapsed="false">
      <c r="A34" s="43"/>
      <c r="B34" s="44" t="s">
        <v>97</v>
      </c>
      <c r="C34" s="45" t="n">
        <v>27</v>
      </c>
      <c r="D34" s="46" t="n">
        <f aca="false">'22'!I75</f>
        <v>0</v>
      </c>
      <c r="E34" s="47"/>
      <c r="F34" s="19"/>
      <c r="G34" s="19"/>
      <c r="H34" s="19"/>
      <c r="I34" s="19"/>
    </row>
    <row r="35" customFormat="false" ht="18" hidden="false" customHeight="false" outlineLevel="0" collapsed="false">
      <c r="A35" s="43"/>
      <c r="B35" s="44" t="s">
        <v>97</v>
      </c>
      <c r="C35" s="45" t="n">
        <v>28</v>
      </c>
      <c r="D35" s="46" t="n">
        <f aca="false">'22'!I77</f>
        <v>0</v>
      </c>
      <c r="E35" s="47"/>
      <c r="F35" s="19"/>
      <c r="G35" s="19"/>
      <c r="H35" s="19"/>
      <c r="I35" s="19"/>
    </row>
    <row r="36" customFormat="false" ht="18" hidden="false" customHeight="false" outlineLevel="0" collapsed="false">
      <c r="A36" s="43"/>
      <c r="B36" s="44" t="s">
        <v>97</v>
      </c>
      <c r="C36" s="45" t="n">
        <v>29</v>
      </c>
      <c r="D36" s="46" t="n">
        <f aca="false">'22'!Q69</f>
        <v>0</v>
      </c>
      <c r="E36" s="47"/>
      <c r="F36" s="19"/>
      <c r="G36" s="19"/>
      <c r="H36" s="19"/>
      <c r="I36" s="19"/>
    </row>
    <row r="37" customFormat="false" ht="18" hidden="false" customHeight="false" outlineLevel="0" collapsed="false">
      <c r="A37" s="43"/>
      <c r="B37" s="44" t="s">
        <v>97</v>
      </c>
      <c r="C37" s="45" t="n">
        <v>30</v>
      </c>
      <c r="D37" s="46" t="n">
        <f aca="false">'22'!Q73</f>
        <v>0</v>
      </c>
      <c r="E37" s="47"/>
      <c r="F37" s="19"/>
      <c r="G37" s="19"/>
      <c r="H37" s="19"/>
      <c r="I37" s="19"/>
    </row>
    <row r="38" customFormat="false" ht="18" hidden="false" customHeight="false" outlineLevel="0" collapsed="false">
      <c r="A38" s="43"/>
      <c r="B38" s="44" t="s">
        <v>97</v>
      </c>
      <c r="C38" s="45" t="n">
        <v>31</v>
      </c>
      <c r="D38" s="46" t="n">
        <f aca="false">'22'!Q75</f>
        <v>0</v>
      </c>
      <c r="E38" s="47"/>
      <c r="F38" s="19"/>
      <c r="G38" s="19"/>
      <c r="H38" s="19"/>
      <c r="I38" s="19"/>
    </row>
    <row r="39" customFormat="false" ht="18" hidden="false" customHeight="false" outlineLevel="0" collapsed="false">
      <c r="A39" s="43"/>
      <c r="B39" s="44" t="s">
        <v>97</v>
      </c>
      <c r="C39" s="45" t="n">
        <v>32</v>
      </c>
      <c r="D39" s="46" t="n">
        <f aca="false">'22'!Q77</f>
        <v>0</v>
      </c>
      <c r="E39" s="47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30">
      <formula>0</formula>
    </cfRule>
  </conditionalFormatting>
  <conditionalFormatting sqref="B8:B39">
    <cfRule type="cellIs" priority="3" operator="equal" aboveAverage="0" equalAverage="0" bottom="0" percent="0" rank="0" text="" dxfId="31">
      <formula>"_"</formula>
    </cfRule>
  </conditionalFormatting>
  <conditionalFormatting sqref="I3">
    <cfRule type="cellIs" priority="4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4.7"/>
    <col collapsed="false" customWidth="true" hidden="false" outlineLevel="0" max="3" min="3" style="48" width="16.7"/>
    <col collapsed="false" customWidth="true" hidden="false" outlineLevel="0" max="4" min="4" style="48" width="3.7"/>
    <col collapsed="false" customWidth="true" hidden="false" outlineLevel="0" max="5" min="5" style="48" width="14.7"/>
    <col collapsed="false" customWidth="true" hidden="false" outlineLevel="0" max="6" min="6" style="48" width="3.7"/>
    <col collapsed="false" customWidth="true" hidden="false" outlineLevel="0" max="7" min="7" style="48" width="15.7"/>
    <col collapsed="false" customWidth="true" hidden="false" outlineLevel="0" max="8" min="8" style="48" width="3.7"/>
    <col collapsed="false" customWidth="true" hidden="false" outlineLevel="0" max="9" min="9" style="48" width="15.7"/>
    <col collapsed="false" customWidth="true" hidden="false" outlineLevel="0" max="10" min="10" style="48" width="3.7"/>
    <col collapsed="false" customWidth="true" hidden="false" outlineLevel="0" max="11" min="11" style="48" width="15.7"/>
    <col collapsed="false" customWidth="true" hidden="false" outlineLevel="0" max="12" min="12" style="48" width="3.7"/>
    <col collapsed="false" customWidth="true" hidden="false" outlineLevel="0" max="13" min="13" style="48" width="22.7"/>
    <col collapsed="false" customWidth="false" hidden="false" outlineLevel="0" max="257" min="14" style="48" width="9.14"/>
  </cols>
  <sheetData>
    <row r="1" s="1" customFormat="true" ht="16.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12.75" hidden="false" customHeight="false" outlineLevel="0" collapsed="false">
      <c r="A3" s="51" t="str">
        <f aca="false">с2!A3</f>
        <v>LXVIII Чемпионат РБ в зачет XXV Кубка РБ, VII Кубка Давида - Детского Баш Кубка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  <c r="O3" s="52"/>
    </row>
    <row r="4" customFormat="false" ht="12.75" hidden="false" customHeight="false" outlineLevel="0" collapsed="false">
      <c r="A4" s="148" t="str">
        <f aca="false">CONCATENATE(с2!A4," ",с2!C4)</f>
        <v>Республиканские официальные спортивные соревнования ПЕРВЫЙ ЧЕМПИОН БАШКИРИИ ЯЧМЕНЕВ ОЛЕГ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54"/>
      <c r="O4" s="54"/>
    </row>
    <row r="5" customFormat="false" ht="12.75" hidden="false" customHeight="false" outlineLevel="0" collapsed="false">
      <c r="A5" s="55" t="n">
        <f aca="false">с2!E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1.1" hidden="false" customHeight="true" outlineLevel="0" collapsed="false">
      <c r="A7" s="58" t="n">
        <v>1</v>
      </c>
      <c r="B7" s="59" t="n">
        <f aca="false">с2!A8</f>
        <v>0</v>
      </c>
      <c r="C7" s="281" t="s">
        <v>34</v>
      </c>
      <c r="D7" s="282"/>
      <c r="E7" s="283"/>
      <c r="F7" s="283"/>
      <c r="G7" s="283"/>
      <c r="H7" s="283"/>
      <c r="I7" s="283"/>
      <c r="J7" s="283"/>
      <c r="K7" s="283"/>
      <c r="L7" s="283"/>
      <c r="M7" s="283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1.1" hidden="false" customHeight="true" outlineLevel="0" collapsed="false">
      <c r="A8" s="58"/>
      <c r="B8" s="63"/>
      <c r="C8" s="284" t="n">
        <v>1</v>
      </c>
      <c r="D8" s="285" t="n">
        <v>0</v>
      </c>
      <c r="E8" s="286" t="s">
        <v>34</v>
      </c>
      <c r="F8" s="287"/>
      <c r="G8" s="283"/>
      <c r="H8" s="287"/>
      <c r="I8" s="283"/>
      <c r="J8" s="287"/>
      <c r="K8" s="283"/>
      <c r="L8" s="287"/>
      <c r="M8" s="283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1.1" hidden="false" customHeight="true" outlineLevel="0" collapsed="false">
      <c r="A9" s="58" t="n">
        <v>32</v>
      </c>
      <c r="B9" s="59" t="n">
        <f aca="false">с2!A39</f>
        <v>0</v>
      </c>
      <c r="C9" s="288" t="s">
        <v>97</v>
      </c>
      <c r="D9" s="289"/>
      <c r="E9" s="284"/>
      <c r="F9" s="290"/>
      <c r="G9" s="283"/>
      <c r="H9" s="287"/>
      <c r="I9" s="283"/>
      <c r="J9" s="287"/>
      <c r="K9" s="283"/>
      <c r="L9" s="287"/>
      <c r="M9" s="283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1.1" hidden="false" customHeight="true" outlineLevel="0" collapsed="false">
      <c r="A10" s="58"/>
      <c r="B10" s="63"/>
      <c r="C10" s="291"/>
      <c r="D10" s="287"/>
      <c r="E10" s="292" t="n">
        <v>17</v>
      </c>
      <c r="F10" s="285" t="n">
        <v>0</v>
      </c>
      <c r="G10" s="286" t="s">
        <v>34</v>
      </c>
      <c r="H10" s="287"/>
      <c r="I10" s="283"/>
      <c r="J10" s="287"/>
      <c r="K10" s="283"/>
      <c r="L10" s="287"/>
      <c r="M10" s="283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1.1" hidden="false" customHeight="true" outlineLevel="0" collapsed="false">
      <c r="A11" s="58" t="n">
        <v>17</v>
      </c>
      <c r="B11" s="59" t="n">
        <f aca="false">с2!A24</f>
        <v>0</v>
      </c>
      <c r="C11" s="281" t="s">
        <v>264</v>
      </c>
      <c r="D11" s="293"/>
      <c r="E11" s="292"/>
      <c r="F11" s="294"/>
      <c r="G11" s="284"/>
      <c r="H11" s="290"/>
      <c r="I11" s="283"/>
      <c r="J11" s="287"/>
      <c r="K11" s="283"/>
      <c r="L11" s="287"/>
      <c r="M11" s="283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1.1" hidden="false" customHeight="true" outlineLevel="0" collapsed="false">
      <c r="A12" s="58"/>
      <c r="B12" s="63"/>
      <c r="C12" s="284" t="n">
        <v>2</v>
      </c>
      <c r="D12" s="285" t="n">
        <v>0</v>
      </c>
      <c r="E12" s="295" t="s">
        <v>264</v>
      </c>
      <c r="F12" s="290"/>
      <c r="G12" s="292"/>
      <c r="H12" s="290"/>
      <c r="I12" s="283"/>
      <c r="J12" s="287"/>
      <c r="K12" s="283"/>
      <c r="L12" s="287"/>
      <c r="M12" s="283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1.1" hidden="false" customHeight="true" outlineLevel="0" collapsed="false">
      <c r="A13" s="58" t="n">
        <v>16</v>
      </c>
      <c r="B13" s="59" t="n">
        <f aca="false">с2!A23</f>
        <v>0</v>
      </c>
      <c r="C13" s="288" t="s">
        <v>263</v>
      </c>
      <c r="D13" s="289"/>
      <c r="E13" s="291"/>
      <c r="F13" s="287"/>
      <c r="G13" s="292"/>
      <c r="H13" s="290"/>
      <c r="I13" s="283"/>
      <c r="J13" s="287"/>
      <c r="K13" s="283"/>
      <c r="L13" s="287"/>
      <c r="M13" s="283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1.1" hidden="false" customHeight="true" outlineLevel="0" collapsed="false">
      <c r="A14" s="58"/>
      <c r="B14" s="63"/>
      <c r="C14" s="291"/>
      <c r="D14" s="287"/>
      <c r="E14" s="283"/>
      <c r="F14" s="287"/>
      <c r="G14" s="292" t="n">
        <v>25</v>
      </c>
      <c r="H14" s="285" t="n">
        <v>0</v>
      </c>
      <c r="I14" s="286" t="s">
        <v>34</v>
      </c>
      <c r="J14" s="287"/>
      <c r="K14" s="283"/>
      <c r="L14" s="287"/>
      <c r="M14" s="287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2" hidden="false" customHeight="true" outlineLevel="0" collapsed="false">
      <c r="A15" s="58" t="n">
        <v>9</v>
      </c>
      <c r="B15" s="59" t="n">
        <f aca="false">с2!A16</f>
        <v>0</v>
      </c>
      <c r="C15" s="281" t="s">
        <v>29</v>
      </c>
      <c r="D15" s="293"/>
      <c r="E15" s="283"/>
      <c r="F15" s="287"/>
      <c r="G15" s="292"/>
      <c r="H15" s="294"/>
      <c r="I15" s="284"/>
      <c r="J15" s="290"/>
      <c r="K15" s="283"/>
      <c r="L15" s="287"/>
      <c r="M15" s="287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2" hidden="false" customHeight="true" outlineLevel="0" collapsed="false">
      <c r="A16" s="58"/>
      <c r="B16" s="63"/>
      <c r="C16" s="284" t="n">
        <v>3</v>
      </c>
      <c r="D16" s="285" t="n">
        <v>0</v>
      </c>
      <c r="E16" s="286" t="s">
        <v>29</v>
      </c>
      <c r="F16" s="287"/>
      <c r="G16" s="292"/>
      <c r="H16" s="290"/>
      <c r="I16" s="292"/>
      <c r="J16" s="290"/>
      <c r="K16" s="283"/>
      <c r="L16" s="287"/>
      <c r="M16" s="28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2" hidden="false" customHeight="true" outlineLevel="0" collapsed="false">
      <c r="A17" s="58" t="n">
        <v>24</v>
      </c>
      <c r="B17" s="59" t="n">
        <f aca="false">с2!A31</f>
        <v>0</v>
      </c>
      <c r="C17" s="288" t="s">
        <v>97</v>
      </c>
      <c r="D17" s="289"/>
      <c r="E17" s="284"/>
      <c r="F17" s="290"/>
      <c r="G17" s="292"/>
      <c r="H17" s="290"/>
      <c r="I17" s="292"/>
      <c r="J17" s="290"/>
      <c r="K17" s="283"/>
      <c r="L17" s="287"/>
      <c r="M17" s="28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2" hidden="false" customHeight="true" outlineLevel="0" collapsed="false">
      <c r="A18" s="58"/>
      <c r="B18" s="63"/>
      <c r="C18" s="291"/>
      <c r="D18" s="287"/>
      <c r="E18" s="292" t="n">
        <v>18</v>
      </c>
      <c r="F18" s="285" t="n">
        <v>0</v>
      </c>
      <c r="G18" s="295" t="s">
        <v>63</v>
      </c>
      <c r="H18" s="290"/>
      <c r="I18" s="292"/>
      <c r="J18" s="290"/>
      <c r="K18" s="283"/>
      <c r="L18" s="287"/>
      <c r="M18" s="28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2" hidden="false" customHeight="true" outlineLevel="0" collapsed="false">
      <c r="A19" s="58" t="n">
        <v>25</v>
      </c>
      <c r="B19" s="59" t="n">
        <f aca="false">с2!A32</f>
        <v>0</v>
      </c>
      <c r="C19" s="281" t="s">
        <v>97</v>
      </c>
      <c r="D19" s="293"/>
      <c r="E19" s="292"/>
      <c r="F19" s="294"/>
      <c r="G19" s="291"/>
      <c r="H19" s="287"/>
      <c r="I19" s="292"/>
      <c r="J19" s="290"/>
      <c r="K19" s="283"/>
      <c r="L19" s="287"/>
      <c r="M19" s="28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2" hidden="false" customHeight="true" outlineLevel="0" collapsed="false">
      <c r="A20" s="58"/>
      <c r="B20" s="63"/>
      <c r="C20" s="284" t="n">
        <v>4</v>
      </c>
      <c r="D20" s="285" t="n">
        <v>0</v>
      </c>
      <c r="E20" s="295" t="s">
        <v>63</v>
      </c>
      <c r="F20" s="290"/>
      <c r="G20" s="283"/>
      <c r="H20" s="287"/>
      <c r="I20" s="292"/>
      <c r="J20" s="290"/>
      <c r="K20" s="283"/>
      <c r="L20" s="287"/>
      <c r="M20" s="283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2" hidden="false" customHeight="true" outlineLevel="0" collapsed="false">
      <c r="A21" s="58" t="n">
        <v>8</v>
      </c>
      <c r="B21" s="59" t="n">
        <f aca="false">с2!A15</f>
        <v>0</v>
      </c>
      <c r="C21" s="288" t="s">
        <v>63</v>
      </c>
      <c r="D21" s="289"/>
      <c r="E21" s="291"/>
      <c r="F21" s="287"/>
      <c r="G21" s="283"/>
      <c r="H21" s="287"/>
      <c r="I21" s="292"/>
      <c r="J21" s="290"/>
      <c r="K21" s="283"/>
      <c r="L21" s="287"/>
      <c r="M21" s="283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2" hidden="false" customHeight="true" outlineLevel="0" collapsed="false">
      <c r="A22" s="58"/>
      <c r="B22" s="63"/>
      <c r="C22" s="291"/>
      <c r="D22" s="287"/>
      <c r="E22" s="283"/>
      <c r="F22" s="287"/>
      <c r="G22" s="283"/>
      <c r="H22" s="287"/>
      <c r="I22" s="292" t="n">
        <v>29</v>
      </c>
      <c r="J22" s="285" t="n">
        <v>0</v>
      </c>
      <c r="K22" s="286" t="s">
        <v>27</v>
      </c>
      <c r="L22" s="287"/>
      <c r="M22" s="283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2" hidden="false" customHeight="true" outlineLevel="0" collapsed="false">
      <c r="A23" s="58" t="n">
        <v>5</v>
      </c>
      <c r="B23" s="59" t="n">
        <f aca="false">с2!A12</f>
        <v>0</v>
      </c>
      <c r="C23" s="281" t="s">
        <v>257</v>
      </c>
      <c r="D23" s="293"/>
      <c r="E23" s="283"/>
      <c r="F23" s="287"/>
      <c r="G23" s="283"/>
      <c r="H23" s="287"/>
      <c r="I23" s="292"/>
      <c r="J23" s="294"/>
      <c r="K23" s="284"/>
      <c r="L23" s="290"/>
      <c r="M23" s="283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2" hidden="false" customHeight="true" outlineLevel="0" collapsed="false">
      <c r="A24" s="58"/>
      <c r="B24" s="63"/>
      <c r="C24" s="284" t="n">
        <v>5</v>
      </c>
      <c r="D24" s="285" t="n">
        <v>0</v>
      </c>
      <c r="E24" s="286" t="s">
        <v>257</v>
      </c>
      <c r="F24" s="287"/>
      <c r="G24" s="283"/>
      <c r="H24" s="287"/>
      <c r="I24" s="292"/>
      <c r="J24" s="290"/>
      <c r="K24" s="292"/>
      <c r="L24" s="290"/>
      <c r="M24" s="283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2" hidden="false" customHeight="true" outlineLevel="0" collapsed="false">
      <c r="A25" s="58" t="n">
        <v>28</v>
      </c>
      <c r="B25" s="59" t="n">
        <f aca="false">с2!A35</f>
        <v>0</v>
      </c>
      <c r="C25" s="288" t="s">
        <v>97</v>
      </c>
      <c r="D25" s="289"/>
      <c r="E25" s="284"/>
      <c r="F25" s="290"/>
      <c r="G25" s="283"/>
      <c r="H25" s="287"/>
      <c r="I25" s="292"/>
      <c r="J25" s="290"/>
      <c r="K25" s="292"/>
      <c r="L25" s="290"/>
      <c r="M25" s="283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2" hidden="false" customHeight="true" outlineLevel="0" collapsed="false">
      <c r="A26" s="58"/>
      <c r="B26" s="63"/>
      <c r="C26" s="291"/>
      <c r="D26" s="287"/>
      <c r="E26" s="292" t="n">
        <v>19</v>
      </c>
      <c r="F26" s="285" t="n">
        <v>0</v>
      </c>
      <c r="G26" s="295" t="s">
        <v>42</v>
      </c>
      <c r="H26" s="290"/>
      <c r="I26" s="292"/>
      <c r="J26" s="290"/>
      <c r="K26" s="292"/>
      <c r="L26" s="290"/>
      <c r="M26" s="283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2" hidden="false" customHeight="true" outlineLevel="0" collapsed="false">
      <c r="A27" s="58" t="n">
        <v>21</v>
      </c>
      <c r="B27" s="59" t="n">
        <f aca="false">с2!A28</f>
        <v>0</v>
      </c>
      <c r="C27" s="281" t="s">
        <v>42</v>
      </c>
      <c r="D27" s="293"/>
      <c r="E27" s="292"/>
      <c r="F27" s="294"/>
      <c r="G27" s="284"/>
      <c r="H27" s="290"/>
      <c r="I27" s="292"/>
      <c r="J27" s="290"/>
      <c r="K27" s="292"/>
      <c r="L27" s="290"/>
      <c r="M27" s="283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2" hidden="false" customHeight="true" outlineLevel="0" collapsed="false">
      <c r="A28" s="58"/>
      <c r="B28" s="63"/>
      <c r="C28" s="284" t="n">
        <v>6</v>
      </c>
      <c r="D28" s="285" t="n">
        <v>0</v>
      </c>
      <c r="E28" s="295" t="s">
        <v>42</v>
      </c>
      <c r="F28" s="290"/>
      <c r="G28" s="292"/>
      <c r="H28" s="290"/>
      <c r="I28" s="292"/>
      <c r="J28" s="290"/>
      <c r="K28" s="292"/>
      <c r="L28" s="290"/>
      <c r="M28" s="283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58" t="n">
        <v>12</v>
      </c>
      <c r="B29" s="59" t="n">
        <f aca="false">с2!A19</f>
        <v>0</v>
      </c>
      <c r="C29" s="288" t="s">
        <v>261</v>
      </c>
      <c r="D29" s="289"/>
      <c r="E29" s="291"/>
      <c r="F29" s="287"/>
      <c r="G29" s="292"/>
      <c r="H29" s="290"/>
      <c r="I29" s="292"/>
      <c r="J29" s="290"/>
      <c r="K29" s="292"/>
      <c r="L29" s="290"/>
      <c r="M29" s="283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2" hidden="false" customHeight="true" outlineLevel="0" collapsed="false">
      <c r="A30" s="58"/>
      <c r="B30" s="63"/>
      <c r="C30" s="291"/>
      <c r="D30" s="287"/>
      <c r="E30" s="283"/>
      <c r="F30" s="287"/>
      <c r="G30" s="292" t="n">
        <v>26</v>
      </c>
      <c r="H30" s="285" t="n">
        <v>0</v>
      </c>
      <c r="I30" s="286" t="s">
        <v>27</v>
      </c>
      <c r="J30" s="287"/>
      <c r="K30" s="292"/>
      <c r="L30" s="290"/>
      <c r="M30" s="283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2" hidden="false" customHeight="true" outlineLevel="0" collapsed="false">
      <c r="A31" s="58" t="n">
        <v>13</v>
      </c>
      <c r="B31" s="59" t="n">
        <f aca="false">с2!A20</f>
        <v>0</v>
      </c>
      <c r="C31" s="281" t="s">
        <v>54</v>
      </c>
      <c r="D31" s="293"/>
      <c r="E31" s="283"/>
      <c r="F31" s="287"/>
      <c r="G31" s="292"/>
      <c r="H31" s="294"/>
      <c r="I31" s="291"/>
      <c r="J31" s="287"/>
      <c r="K31" s="292"/>
      <c r="L31" s="290"/>
      <c r="M31" s="283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2" hidden="false" customHeight="true" outlineLevel="0" collapsed="false">
      <c r="A32" s="58"/>
      <c r="B32" s="63"/>
      <c r="C32" s="284" t="n">
        <v>7</v>
      </c>
      <c r="D32" s="285" t="n">
        <v>0</v>
      </c>
      <c r="E32" s="286" t="s">
        <v>27</v>
      </c>
      <c r="F32" s="287"/>
      <c r="G32" s="292"/>
      <c r="H32" s="290"/>
      <c r="I32" s="283"/>
      <c r="J32" s="287"/>
      <c r="K32" s="292"/>
      <c r="L32" s="290"/>
      <c r="M32" s="283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2" hidden="false" customHeight="true" outlineLevel="0" collapsed="false">
      <c r="A33" s="58" t="n">
        <v>20</v>
      </c>
      <c r="B33" s="59" t="n">
        <f aca="false">с2!A27</f>
        <v>0</v>
      </c>
      <c r="C33" s="288" t="s">
        <v>27</v>
      </c>
      <c r="D33" s="289"/>
      <c r="E33" s="284"/>
      <c r="F33" s="290"/>
      <c r="G33" s="292"/>
      <c r="H33" s="290"/>
      <c r="I33" s="283"/>
      <c r="J33" s="287"/>
      <c r="K33" s="292"/>
      <c r="L33" s="290"/>
      <c r="M33" s="283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2" hidden="false" customHeight="true" outlineLevel="0" collapsed="false">
      <c r="A34" s="58"/>
      <c r="B34" s="63"/>
      <c r="C34" s="291"/>
      <c r="D34" s="287"/>
      <c r="E34" s="292" t="n">
        <v>20</v>
      </c>
      <c r="F34" s="285" t="n">
        <v>0</v>
      </c>
      <c r="G34" s="286" t="s">
        <v>27</v>
      </c>
      <c r="H34" s="287"/>
      <c r="I34" s="283"/>
      <c r="J34" s="287"/>
      <c r="K34" s="292"/>
      <c r="L34" s="290"/>
      <c r="M34" s="283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2" hidden="false" customHeight="true" outlineLevel="0" collapsed="false">
      <c r="A35" s="58" t="n">
        <v>29</v>
      </c>
      <c r="B35" s="59" t="n">
        <f aca="false">с2!A36</f>
        <v>0</v>
      </c>
      <c r="C35" s="281" t="s">
        <v>97</v>
      </c>
      <c r="D35" s="293"/>
      <c r="E35" s="292"/>
      <c r="F35" s="294"/>
      <c r="G35" s="291"/>
      <c r="H35" s="287"/>
      <c r="I35" s="283"/>
      <c r="J35" s="287"/>
      <c r="K35" s="292"/>
      <c r="L35" s="290"/>
      <c r="M35" s="283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true" outlineLevel="0" collapsed="false">
      <c r="A36" s="58"/>
      <c r="B36" s="63"/>
      <c r="C36" s="284" t="n">
        <v>8</v>
      </c>
      <c r="D36" s="285" t="n">
        <v>0</v>
      </c>
      <c r="E36" s="295" t="s">
        <v>51</v>
      </c>
      <c r="F36" s="290"/>
      <c r="G36" s="283"/>
      <c r="H36" s="287"/>
      <c r="I36" s="283"/>
      <c r="J36" s="287"/>
      <c r="K36" s="292"/>
      <c r="L36" s="290"/>
      <c r="M36" s="283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2" hidden="false" customHeight="true" outlineLevel="0" collapsed="false">
      <c r="A37" s="58" t="n">
        <v>4</v>
      </c>
      <c r="B37" s="59" t="n">
        <f aca="false">с2!A11</f>
        <v>0</v>
      </c>
      <c r="C37" s="288" t="s">
        <v>51</v>
      </c>
      <c r="D37" s="289"/>
      <c r="E37" s="291"/>
      <c r="F37" s="287"/>
      <c r="G37" s="283"/>
      <c r="H37" s="287"/>
      <c r="I37" s="283"/>
      <c r="J37" s="287"/>
      <c r="K37" s="292"/>
      <c r="L37" s="290"/>
      <c r="M37" s="283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2" hidden="false" customHeight="true" outlineLevel="0" collapsed="false">
      <c r="A38" s="58"/>
      <c r="B38" s="63"/>
      <c r="C38" s="291"/>
      <c r="D38" s="287"/>
      <c r="E38" s="283"/>
      <c r="F38" s="287"/>
      <c r="G38" s="283"/>
      <c r="H38" s="287"/>
      <c r="I38" s="283"/>
      <c r="J38" s="287"/>
      <c r="K38" s="292" t="n">
        <v>31</v>
      </c>
      <c r="L38" s="285" t="n">
        <v>0</v>
      </c>
      <c r="M38" s="286" t="s">
        <v>27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2" hidden="false" customHeight="true" outlineLevel="0" collapsed="false">
      <c r="A39" s="58" t="n">
        <v>3</v>
      </c>
      <c r="B39" s="59" t="n">
        <f aca="false">с2!A10</f>
        <v>0</v>
      </c>
      <c r="C39" s="281" t="s">
        <v>256</v>
      </c>
      <c r="D39" s="293"/>
      <c r="E39" s="283"/>
      <c r="F39" s="287"/>
      <c r="G39" s="283"/>
      <c r="H39" s="287"/>
      <c r="I39" s="283"/>
      <c r="J39" s="287"/>
      <c r="K39" s="292"/>
      <c r="L39" s="294"/>
      <c r="M39" s="296" t="s">
        <v>100</v>
      </c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2" hidden="false" customHeight="true" outlineLevel="0" collapsed="false">
      <c r="A40" s="58"/>
      <c r="B40" s="63"/>
      <c r="C40" s="284" t="n">
        <v>9</v>
      </c>
      <c r="D40" s="285" t="n">
        <v>0</v>
      </c>
      <c r="E40" s="286" t="s">
        <v>256</v>
      </c>
      <c r="F40" s="287"/>
      <c r="G40" s="283"/>
      <c r="H40" s="287"/>
      <c r="I40" s="283"/>
      <c r="J40" s="287"/>
      <c r="K40" s="292"/>
      <c r="L40" s="290"/>
      <c r="M40" s="283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2" hidden="false" customHeight="true" outlineLevel="0" collapsed="false">
      <c r="A41" s="58" t="n">
        <v>30</v>
      </c>
      <c r="B41" s="59" t="n">
        <f aca="false">с2!A37</f>
        <v>0</v>
      </c>
      <c r="C41" s="288" t="s">
        <v>97</v>
      </c>
      <c r="D41" s="289"/>
      <c r="E41" s="284"/>
      <c r="F41" s="290"/>
      <c r="G41" s="283"/>
      <c r="H41" s="287"/>
      <c r="I41" s="283"/>
      <c r="J41" s="287"/>
      <c r="K41" s="292"/>
      <c r="L41" s="290"/>
      <c r="M41" s="283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true" outlineLevel="0" collapsed="false">
      <c r="A42" s="58"/>
      <c r="B42" s="63"/>
      <c r="C42" s="291"/>
      <c r="D42" s="287"/>
      <c r="E42" s="292" t="n">
        <v>21</v>
      </c>
      <c r="F42" s="285" t="n">
        <v>0</v>
      </c>
      <c r="G42" s="295" t="s">
        <v>28</v>
      </c>
      <c r="H42" s="290"/>
      <c r="I42" s="283"/>
      <c r="J42" s="287"/>
      <c r="K42" s="292"/>
      <c r="L42" s="290"/>
      <c r="M42" s="283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2" hidden="false" customHeight="true" outlineLevel="0" collapsed="false">
      <c r="A43" s="58" t="n">
        <v>19</v>
      </c>
      <c r="B43" s="59" t="n">
        <f aca="false">с2!A26</f>
        <v>0</v>
      </c>
      <c r="C43" s="281" t="s">
        <v>28</v>
      </c>
      <c r="D43" s="293"/>
      <c r="E43" s="292"/>
      <c r="F43" s="294"/>
      <c r="G43" s="284"/>
      <c r="H43" s="290"/>
      <c r="I43" s="283"/>
      <c r="J43" s="287"/>
      <c r="K43" s="292"/>
      <c r="L43" s="290"/>
      <c r="M43" s="283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2" hidden="false" customHeight="true" outlineLevel="0" collapsed="false">
      <c r="A44" s="58"/>
      <c r="B44" s="63"/>
      <c r="C44" s="284" t="n">
        <v>10</v>
      </c>
      <c r="D44" s="285" t="n">
        <v>0</v>
      </c>
      <c r="E44" s="295" t="s">
        <v>28</v>
      </c>
      <c r="F44" s="290"/>
      <c r="G44" s="292"/>
      <c r="H44" s="290"/>
      <c r="I44" s="283"/>
      <c r="J44" s="287"/>
      <c r="K44" s="292"/>
      <c r="L44" s="290"/>
      <c r="M44" s="283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2" hidden="false" customHeight="true" outlineLevel="0" collapsed="false">
      <c r="A45" s="58" t="n">
        <v>14</v>
      </c>
      <c r="B45" s="59" t="n">
        <f aca="false">с2!A21</f>
        <v>0</v>
      </c>
      <c r="C45" s="288" t="s">
        <v>57</v>
      </c>
      <c r="D45" s="289"/>
      <c r="E45" s="291"/>
      <c r="F45" s="287"/>
      <c r="G45" s="292"/>
      <c r="H45" s="290"/>
      <c r="I45" s="283"/>
      <c r="J45" s="287"/>
      <c r="K45" s="292"/>
      <c r="L45" s="290"/>
      <c r="M45" s="283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2" hidden="false" customHeight="true" outlineLevel="0" collapsed="false">
      <c r="A46" s="58"/>
      <c r="B46" s="63"/>
      <c r="C46" s="291"/>
      <c r="D46" s="287"/>
      <c r="E46" s="283"/>
      <c r="F46" s="287"/>
      <c r="G46" s="292" t="n">
        <v>27</v>
      </c>
      <c r="H46" s="285" t="n">
        <v>0</v>
      </c>
      <c r="I46" s="295" t="s">
        <v>28</v>
      </c>
      <c r="J46" s="290"/>
      <c r="K46" s="292"/>
      <c r="L46" s="290"/>
      <c r="M46" s="283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2" hidden="false" customHeight="true" outlineLevel="0" collapsed="false">
      <c r="A47" s="58" t="n">
        <v>11</v>
      </c>
      <c r="B47" s="59" t="n">
        <f aca="false">с2!A18</f>
        <v>0</v>
      </c>
      <c r="C47" s="281" t="s">
        <v>253</v>
      </c>
      <c r="D47" s="293"/>
      <c r="E47" s="283"/>
      <c r="F47" s="287"/>
      <c r="G47" s="292"/>
      <c r="H47" s="294"/>
      <c r="I47" s="284"/>
      <c r="J47" s="290"/>
      <c r="K47" s="292"/>
      <c r="L47" s="290"/>
      <c r="M47" s="283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2" hidden="false" customHeight="true" outlineLevel="0" collapsed="false">
      <c r="A48" s="58"/>
      <c r="B48" s="63"/>
      <c r="C48" s="284" t="n">
        <v>11</v>
      </c>
      <c r="D48" s="285" t="n">
        <v>0</v>
      </c>
      <c r="E48" s="286" t="s">
        <v>266</v>
      </c>
      <c r="F48" s="287"/>
      <c r="G48" s="292"/>
      <c r="H48" s="290"/>
      <c r="I48" s="292"/>
      <c r="J48" s="290"/>
      <c r="K48" s="292"/>
      <c r="L48" s="290"/>
      <c r="M48" s="283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2" hidden="false" customHeight="true" outlineLevel="0" collapsed="false">
      <c r="A49" s="58" t="n">
        <v>22</v>
      </c>
      <c r="B49" s="59" t="n">
        <f aca="false">с2!A29</f>
        <v>0</v>
      </c>
      <c r="C49" s="288" t="s">
        <v>266</v>
      </c>
      <c r="D49" s="289"/>
      <c r="E49" s="284"/>
      <c r="F49" s="290"/>
      <c r="G49" s="292"/>
      <c r="H49" s="290"/>
      <c r="I49" s="292"/>
      <c r="J49" s="290"/>
      <c r="K49" s="292"/>
      <c r="L49" s="290"/>
      <c r="M49" s="283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2" hidden="false" customHeight="true" outlineLevel="0" collapsed="false">
      <c r="A50" s="58"/>
      <c r="B50" s="63"/>
      <c r="C50" s="291"/>
      <c r="D50" s="287"/>
      <c r="E50" s="292" t="n">
        <v>22</v>
      </c>
      <c r="F50" s="285" t="n">
        <v>0</v>
      </c>
      <c r="G50" s="286" t="s">
        <v>266</v>
      </c>
      <c r="H50" s="287"/>
      <c r="I50" s="292"/>
      <c r="J50" s="290"/>
      <c r="K50" s="292"/>
      <c r="L50" s="290"/>
      <c r="M50" s="283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2" hidden="false" customHeight="true" outlineLevel="0" collapsed="false">
      <c r="A51" s="58" t="n">
        <v>27</v>
      </c>
      <c r="B51" s="59" t="n">
        <f aca="false">с2!A34</f>
        <v>0</v>
      </c>
      <c r="C51" s="281" t="s">
        <v>97</v>
      </c>
      <c r="D51" s="293"/>
      <c r="E51" s="292"/>
      <c r="F51" s="294"/>
      <c r="G51" s="291"/>
      <c r="H51" s="287"/>
      <c r="I51" s="292"/>
      <c r="J51" s="290"/>
      <c r="K51" s="292"/>
      <c r="L51" s="290"/>
      <c r="M51" s="283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2" hidden="false" customHeight="true" outlineLevel="0" collapsed="false">
      <c r="A52" s="58"/>
      <c r="B52" s="63"/>
      <c r="C52" s="284" t="n">
        <v>12</v>
      </c>
      <c r="D52" s="285" t="n">
        <v>0</v>
      </c>
      <c r="E52" s="295" t="s">
        <v>258</v>
      </c>
      <c r="F52" s="290"/>
      <c r="G52" s="283"/>
      <c r="H52" s="287"/>
      <c r="I52" s="292"/>
      <c r="J52" s="290"/>
      <c r="K52" s="292"/>
      <c r="L52" s="290"/>
      <c r="M52" s="283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2" hidden="false" customHeight="true" outlineLevel="0" collapsed="false">
      <c r="A53" s="58" t="n">
        <v>6</v>
      </c>
      <c r="B53" s="59" t="n">
        <f aca="false">с2!A13</f>
        <v>0</v>
      </c>
      <c r="C53" s="288" t="s">
        <v>258</v>
      </c>
      <c r="D53" s="289"/>
      <c r="E53" s="291"/>
      <c r="F53" s="287"/>
      <c r="G53" s="283"/>
      <c r="H53" s="287"/>
      <c r="I53" s="292"/>
      <c r="J53" s="290"/>
      <c r="K53" s="292"/>
      <c r="L53" s="290"/>
      <c r="M53" s="283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2" hidden="false" customHeight="true" outlineLevel="0" collapsed="false">
      <c r="A54" s="58"/>
      <c r="B54" s="63"/>
      <c r="C54" s="291"/>
      <c r="D54" s="287"/>
      <c r="E54" s="283"/>
      <c r="F54" s="287"/>
      <c r="G54" s="283"/>
      <c r="H54" s="287"/>
      <c r="I54" s="292" t="n">
        <v>30</v>
      </c>
      <c r="J54" s="285" t="n">
        <v>0</v>
      </c>
      <c r="K54" s="295" t="s">
        <v>28</v>
      </c>
      <c r="L54" s="290"/>
      <c r="M54" s="283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2" hidden="false" customHeight="true" outlineLevel="0" collapsed="false">
      <c r="A55" s="58" t="n">
        <v>7</v>
      </c>
      <c r="B55" s="59" t="n">
        <f aca="false">с2!A14</f>
        <v>0</v>
      </c>
      <c r="C55" s="281" t="s">
        <v>259</v>
      </c>
      <c r="D55" s="293"/>
      <c r="E55" s="283"/>
      <c r="F55" s="287"/>
      <c r="G55" s="283"/>
      <c r="H55" s="287"/>
      <c r="I55" s="292"/>
      <c r="J55" s="294"/>
      <c r="K55" s="291"/>
      <c r="L55" s="287"/>
      <c r="M55" s="283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2" hidden="false" customHeight="true" outlineLevel="0" collapsed="false">
      <c r="A56" s="58"/>
      <c r="B56" s="63"/>
      <c r="C56" s="284" t="n">
        <v>13</v>
      </c>
      <c r="D56" s="285" t="n">
        <v>0</v>
      </c>
      <c r="E56" s="286" t="s">
        <v>259</v>
      </c>
      <c r="F56" s="287"/>
      <c r="G56" s="283"/>
      <c r="H56" s="287"/>
      <c r="I56" s="292"/>
      <c r="J56" s="297"/>
      <c r="K56" s="283"/>
      <c r="L56" s="287"/>
      <c r="M56" s="283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2" hidden="false" customHeight="true" outlineLevel="0" collapsed="false">
      <c r="A57" s="58" t="n">
        <v>26</v>
      </c>
      <c r="B57" s="59" t="n">
        <f aca="false">с2!A33</f>
        <v>0</v>
      </c>
      <c r="C57" s="288" t="s">
        <v>97</v>
      </c>
      <c r="D57" s="289"/>
      <c r="E57" s="284"/>
      <c r="F57" s="290"/>
      <c r="G57" s="283"/>
      <c r="H57" s="287"/>
      <c r="I57" s="292"/>
      <c r="J57" s="297"/>
      <c r="K57" s="283"/>
      <c r="L57" s="287"/>
      <c r="M57" s="283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2" hidden="false" customHeight="true" outlineLevel="0" collapsed="false">
      <c r="A58" s="58"/>
      <c r="B58" s="63"/>
      <c r="C58" s="291"/>
      <c r="D58" s="287"/>
      <c r="E58" s="292" t="n">
        <v>23</v>
      </c>
      <c r="F58" s="285" t="n">
        <v>0</v>
      </c>
      <c r="G58" s="286" t="s">
        <v>259</v>
      </c>
      <c r="H58" s="287"/>
      <c r="I58" s="292"/>
      <c r="J58" s="297"/>
      <c r="K58" s="283" t="n">
        <v>-31</v>
      </c>
      <c r="L58" s="298" t="n">
        <f aca="false">IF(L38=J22,J54,IF(L38=J54,J22,0))</f>
        <v>0</v>
      </c>
      <c r="M58" s="281" t="str">
        <f aca="false">IF(M38=K22,K54,IF(M38=K54,K22,0))</f>
        <v>Липатов Данил</v>
      </c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2" hidden="false" customHeight="true" outlineLevel="0" collapsed="false">
      <c r="A59" s="58" t="n">
        <v>23</v>
      </c>
      <c r="B59" s="59" t="n">
        <f aca="false">с2!A30</f>
        <v>0</v>
      </c>
      <c r="C59" s="281" t="s">
        <v>97</v>
      </c>
      <c r="D59" s="293"/>
      <c r="E59" s="292"/>
      <c r="F59" s="294"/>
      <c r="G59" s="284"/>
      <c r="H59" s="290"/>
      <c r="I59" s="292"/>
      <c r="J59" s="297"/>
      <c r="K59" s="283"/>
      <c r="L59" s="299"/>
      <c r="M59" s="296" t="s">
        <v>101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2" hidden="false" customHeight="true" outlineLevel="0" collapsed="false">
      <c r="A60" s="58"/>
      <c r="B60" s="63"/>
      <c r="C60" s="284" t="n">
        <v>14</v>
      </c>
      <c r="D60" s="285" t="n">
        <v>0</v>
      </c>
      <c r="E60" s="295" t="s">
        <v>260</v>
      </c>
      <c r="F60" s="290"/>
      <c r="G60" s="292"/>
      <c r="H60" s="290"/>
      <c r="I60" s="292"/>
      <c r="J60" s="297"/>
      <c r="K60" s="283"/>
      <c r="L60" s="287"/>
      <c r="M60" s="283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2" hidden="false" customHeight="true" outlineLevel="0" collapsed="false">
      <c r="A61" s="58" t="n">
        <v>10</v>
      </c>
      <c r="B61" s="59" t="n">
        <f aca="false">с2!A17</f>
        <v>0</v>
      </c>
      <c r="C61" s="288" t="s">
        <v>260</v>
      </c>
      <c r="D61" s="289"/>
      <c r="E61" s="291"/>
      <c r="F61" s="287"/>
      <c r="G61" s="292"/>
      <c r="H61" s="290"/>
      <c r="I61" s="292"/>
      <c r="J61" s="297"/>
      <c r="K61" s="283"/>
      <c r="L61" s="287"/>
      <c r="M61" s="283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2" hidden="false" customHeight="true" outlineLevel="0" collapsed="false">
      <c r="A62" s="58"/>
      <c r="B62" s="63"/>
      <c r="C62" s="291"/>
      <c r="D62" s="287"/>
      <c r="E62" s="283"/>
      <c r="F62" s="287"/>
      <c r="G62" s="292" t="n">
        <v>28</v>
      </c>
      <c r="H62" s="285" t="n">
        <v>0</v>
      </c>
      <c r="I62" s="295" t="s">
        <v>22</v>
      </c>
      <c r="J62" s="300"/>
      <c r="K62" s="283"/>
      <c r="L62" s="287"/>
      <c r="M62" s="283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2" hidden="false" customHeight="true" outlineLevel="0" collapsed="false">
      <c r="A63" s="58" t="n">
        <v>15</v>
      </c>
      <c r="B63" s="59" t="n">
        <f aca="false">с2!A22</f>
        <v>0</v>
      </c>
      <c r="C63" s="281" t="s">
        <v>262</v>
      </c>
      <c r="D63" s="293"/>
      <c r="E63" s="283"/>
      <c r="F63" s="287"/>
      <c r="G63" s="292"/>
      <c r="H63" s="294"/>
      <c r="I63" s="291"/>
      <c r="J63" s="283"/>
      <c r="K63" s="283"/>
      <c r="L63" s="287"/>
      <c r="M63" s="283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2" hidden="false" customHeight="true" outlineLevel="0" collapsed="false">
      <c r="A64" s="58"/>
      <c r="B64" s="63"/>
      <c r="C64" s="284" t="n">
        <v>15</v>
      </c>
      <c r="D64" s="285" t="n">
        <v>0</v>
      </c>
      <c r="E64" s="286" t="s">
        <v>265</v>
      </c>
      <c r="F64" s="287"/>
      <c r="G64" s="292"/>
      <c r="H64" s="290"/>
      <c r="I64" s="283" t="n">
        <v>-58</v>
      </c>
      <c r="J64" s="298" t="n">
        <v>0</v>
      </c>
      <c r="K64" s="281" t="s">
        <v>42</v>
      </c>
      <c r="L64" s="293"/>
      <c r="M64" s="283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2" hidden="false" customHeight="true" outlineLevel="0" collapsed="false">
      <c r="A65" s="58" t="n">
        <v>18</v>
      </c>
      <c r="B65" s="59" t="n">
        <f aca="false">с2!A25</f>
        <v>0</v>
      </c>
      <c r="C65" s="288" t="s">
        <v>265</v>
      </c>
      <c r="D65" s="289"/>
      <c r="E65" s="284"/>
      <c r="F65" s="290"/>
      <c r="G65" s="292"/>
      <c r="H65" s="290"/>
      <c r="I65" s="283"/>
      <c r="J65" s="299"/>
      <c r="K65" s="284" t="n">
        <v>61</v>
      </c>
      <c r="L65" s="285" t="n">
        <v>0</v>
      </c>
      <c r="M65" s="286" t="s">
        <v>34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2" hidden="false" customHeight="true" outlineLevel="0" collapsed="false">
      <c r="A66" s="58"/>
      <c r="B66" s="63"/>
      <c r="C66" s="291"/>
      <c r="D66" s="287"/>
      <c r="E66" s="292" t="n">
        <v>24</v>
      </c>
      <c r="F66" s="285" t="n">
        <v>0</v>
      </c>
      <c r="G66" s="295" t="s">
        <v>22</v>
      </c>
      <c r="H66" s="290"/>
      <c r="I66" s="283" t="n">
        <v>-59</v>
      </c>
      <c r="J66" s="298" t="n">
        <v>0</v>
      </c>
      <c r="K66" s="288" t="s">
        <v>34</v>
      </c>
      <c r="L66" s="289"/>
      <c r="M66" s="296" t="s">
        <v>102</v>
      </c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2" hidden="false" customHeight="true" outlineLevel="0" collapsed="false">
      <c r="A67" s="58" t="n">
        <v>31</v>
      </c>
      <c r="B67" s="59" t="n">
        <f aca="false">с2!A38</f>
        <v>0</v>
      </c>
      <c r="C67" s="281" t="s">
        <v>97</v>
      </c>
      <c r="D67" s="293"/>
      <c r="E67" s="292"/>
      <c r="F67" s="294"/>
      <c r="G67" s="291"/>
      <c r="H67" s="287"/>
      <c r="I67" s="283"/>
      <c r="J67" s="299"/>
      <c r="K67" s="291" t="n">
        <v>-61</v>
      </c>
      <c r="L67" s="298" t="n">
        <f aca="false">IF(L65=J64,J66,IF(L65=J66,J64,0))</f>
        <v>0</v>
      </c>
      <c r="M67" s="281" t="str">
        <f aca="false">IF(M65=K64,K66,IF(M65=K66,K64,0))</f>
        <v>Юзликаева Альбина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2" hidden="false" customHeight="true" outlineLevel="0" collapsed="false">
      <c r="A68" s="58"/>
      <c r="B68" s="63"/>
      <c r="C68" s="284" t="n">
        <v>16</v>
      </c>
      <c r="D68" s="285" t="n">
        <v>0</v>
      </c>
      <c r="E68" s="295" t="s">
        <v>22</v>
      </c>
      <c r="F68" s="290"/>
      <c r="G68" s="283"/>
      <c r="H68" s="287"/>
      <c r="I68" s="283"/>
      <c r="J68" s="287"/>
      <c r="K68" s="283"/>
      <c r="L68" s="299"/>
      <c r="M68" s="296" t="s">
        <v>103</v>
      </c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2" hidden="false" customHeight="true" outlineLevel="0" collapsed="false">
      <c r="A69" s="58" t="n">
        <v>2</v>
      </c>
      <c r="B69" s="59" t="n">
        <f aca="false">с2!A9</f>
        <v>0</v>
      </c>
      <c r="C69" s="288" t="s">
        <v>22</v>
      </c>
      <c r="D69" s="289"/>
      <c r="E69" s="291"/>
      <c r="F69" s="287"/>
      <c r="G69" s="283"/>
      <c r="H69" s="287"/>
      <c r="I69" s="283" t="n">
        <v>-56</v>
      </c>
      <c r="J69" s="298" t="n">
        <v>0</v>
      </c>
      <c r="K69" s="281" t="s">
        <v>63</v>
      </c>
      <c r="L69" s="293"/>
      <c r="M69" s="283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2" hidden="false" customHeight="true" outlineLevel="0" collapsed="false">
      <c r="A70" s="58"/>
      <c r="B70" s="63"/>
      <c r="C70" s="291"/>
      <c r="D70" s="287"/>
      <c r="E70" s="283"/>
      <c r="F70" s="287"/>
      <c r="G70" s="283"/>
      <c r="H70" s="287"/>
      <c r="I70" s="283"/>
      <c r="J70" s="299"/>
      <c r="K70" s="284" t="n">
        <v>62</v>
      </c>
      <c r="L70" s="285" t="n">
        <v>0</v>
      </c>
      <c r="M70" s="286" t="s">
        <v>51</v>
      </c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2" hidden="false" customHeight="true" outlineLevel="0" collapsed="false">
      <c r="A71" s="58" t="n">
        <v>-52</v>
      </c>
      <c r="B71" s="59" t="n">
        <f aca="false">IF('22'!J9='22'!H7,'22'!H11,IF('22'!J9='22'!H11,'22'!H7,0))</f>
        <v>0</v>
      </c>
      <c r="C71" s="281" t="s">
        <v>260</v>
      </c>
      <c r="D71" s="293"/>
      <c r="E71" s="283"/>
      <c r="F71" s="287"/>
      <c r="G71" s="283"/>
      <c r="H71" s="287"/>
      <c r="I71" s="283" t="n">
        <v>-57</v>
      </c>
      <c r="J71" s="298" t="n">
        <v>0</v>
      </c>
      <c r="K71" s="288" t="s">
        <v>51</v>
      </c>
      <c r="L71" s="289"/>
      <c r="M71" s="296" t="s">
        <v>104</v>
      </c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2" hidden="false" customHeight="true" outlineLevel="0" collapsed="false">
      <c r="A72" s="58"/>
      <c r="B72" s="63"/>
      <c r="C72" s="284" t="n">
        <v>63</v>
      </c>
      <c r="D72" s="285" t="n">
        <v>0</v>
      </c>
      <c r="E72" s="286" t="s">
        <v>256</v>
      </c>
      <c r="F72" s="287"/>
      <c r="G72" s="283"/>
      <c r="H72" s="287"/>
      <c r="I72" s="283"/>
      <c r="J72" s="299"/>
      <c r="K72" s="291" t="n">
        <v>-62</v>
      </c>
      <c r="L72" s="298" t="n">
        <f aca="false">IF(L70=J69,J71,IF(L70=J71,J69,0))</f>
        <v>0</v>
      </c>
      <c r="M72" s="281" t="str">
        <f aca="false">IF(M70=K69,K71,IF(M70=K71,K69,0))</f>
        <v>Ахмеров Илья</v>
      </c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2" hidden="false" customHeight="true" outlineLevel="0" collapsed="false">
      <c r="A73" s="58" t="n">
        <v>-53</v>
      </c>
      <c r="B73" s="59" t="n">
        <f aca="false">IF('22'!J17='22'!H15,'22'!H19,IF('22'!J17='22'!H19,'22'!H15,0))</f>
        <v>0</v>
      </c>
      <c r="C73" s="288" t="s">
        <v>256</v>
      </c>
      <c r="D73" s="289"/>
      <c r="E73" s="284"/>
      <c r="F73" s="290"/>
      <c r="G73" s="283"/>
      <c r="H73" s="287"/>
      <c r="I73" s="283"/>
      <c r="J73" s="287"/>
      <c r="K73" s="283"/>
      <c r="L73" s="299"/>
      <c r="M73" s="296" t="s">
        <v>105</v>
      </c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2" hidden="false" customHeight="true" outlineLevel="0" collapsed="false">
      <c r="A74" s="58"/>
      <c r="B74" s="63"/>
      <c r="C74" s="291"/>
      <c r="D74" s="287"/>
      <c r="E74" s="292" t="n">
        <v>65</v>
      </c>
      <c r="F74" s="285" t="n">
        <v>0</v>
      </c>
      <c r="G74" s="286" t="s">
        <v>256</v>
      </c>
      <c r="H74" s="287"/>
      <c r="I74" s="283" t="n">
        <v>-63</v>
      </c>
      <c r="J74" s="298" t="n">
        <v>0</v>
      </c>
      <c r="K74" s="281" t="str">
        <f aca="false">IF(E72=C71,C73,IF(E72=C73,C71,0))</f>
        <v>Свиридов-Сайфутдинов Роман</v>
      </c>
      <c r="L74" s="293"/>
      <c r="M74" s="283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2" hidden="false" customHeight="true" outlineLevel="0" collapsed="false">
      <c r="A75" s="58" t="n">
        <v>-54</v>
      </c>
      <c r="B75" s="59" t="n">
        <f aca="false">IF('22'!J25='22'!H23,'22'!H27,IF('22'!J25='22'!H27,'22'!H23,0))</f>
        <v>0</v>
      </c>
      <c r="C75" s="281" t="s">
        <v>266</v>
      </c>
      <c r="D75" s="293"/>
      <c r="E75" s="292"/>
      <c r="F75" s="294"/>
      <c r="G75" s="296" t="s">
        <v>106</v>
      </c>
      <c r="H75" s="301"/>
      <c r="I75" s="283"/>
      <c r="J75" s="299"/>
      <c r="K75" s="284" t="n">
        <v>66</v>
      </c>
      <c r="L75" s="285" t="n">
        <v>0</v>
      </c>
      <c r="M75" s="286" t="s">
        <v>259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2" hidden="false" customHeight="true" outlineLevel="0" collapsed="false">
      <c r="A76" s="58"/>
      <c r="B76" s="63"/>
      <c r="C76" s="284" t="n">
        <v>64</v>
      </c>
      <c r="D76" s="285" t="n">
        <v>0</v>
      </c>
      <c r="E76" s="295" t="s">
        <v>266</v>
      </c>
      <c r="F76" s="290"/>
      <c r="G76" s="302"/>
      <c r="H76" s="287"/>
      <c r="I76" s="283" t="n">
        <v>-64</v>
      </c>
      <c r="J76" s="298" t="n">
        <v>0</v>
      </c>
      <c r="K76" s="288" t="str">
        <f aca="false">IF(E76=C75,C77,IF(E76=C77,C75,0))</f>
        <v>Камалтдинов Ирек</v>
      </c>
      <c r="L76" s="289"/>
      <c r="M76" s="296" t="s">
        <v>107</v>
      </c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2" hidden="false" customHeight="true" outlineLevel="0" collapsed="false">
      <c r="A77" s="58" t="n">
        <v>-55</v>
      </c>
      <c r="B77" s="59" t="n">
        <f aca="false">IF('22'!J33='22'!H31,'22'!H35,IF('22'!J33='22'!H35,'22'!H31,0))</f>
        <v>0</v>
      </c>
      <c r="C77" s="288" t="s">
        <v>259</v>
      </c>
      <c r="D77" s="289"/>
      <c r="E77" s="291" t="n">
        <v>-65</v>
      </c>
      <c r="F77" s="298" t="n">
        <f aca="false">IF(F74=D72,D76,IF(F74=D76,D72,0))</f>
        <v>0</v>
      </c>
      <c r="G77" s="281" t="str">
        <f aca="false">IF(G74=E72,E76,IF(G74=E76,E72,0))</f>
        <v>Мусагитов Егор</v>
      </c>
      <c r="H77" s="293"/>
      <c r="I77" s="283"/>
      <c r="J77" s="291"/>
      <c r="K77" s="291" t="n">
        <v>-66</v>
      </c>
      <c r="L77" s="298" t="n">
        <f aca="false">IF(L75=J74,J76,IF(L75=J76,J74,0))</f>
        <v>0</v>
      </c>
      <c r="M77" s="281" t="str">
        <f aca="false">IF(M75=K74,K76,IF(M75=K76,K74,0))</f>
        <v>Свиридов-Сайфутдинов Роман</v>
      </c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2" hidden="false" customHeight="true" outlineLevel="0" collapsed="false">
      <c r="A78" s="58"/>
      <c r="B78" s="91"/>
      <c r="C78" s="291"/>
      <c r="D78" s="287"/>
      <c r="E78" s="283"/>
      <c r="F78" s="299"/>
      <c r="G78" s="296" t="s">
        <v>108</v>
      </c>
      <c r="H78" s="301"/>
      <c r="I78" s="283"/>
      <c r="J78" s="283"/>
      <c r="K78" s="283"/>
      <c r="L78" s="299"/>
      <c r="M78" s="296" t="s">
        <v>109</v>
      </c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9" hidden="false" customHeight="true" outlineLevel="0" collapsed="false">
      <c r="A79" s="93"/>
      <c r="B79" s="94"/>
      <c r="C79" s="93"/>
      <c r="D79" s="95"/>
      <c r="E79" s="93"/>
      <c r="F79" s="95"/>
      <c r="G79" s="93"/>
      <c r="H79" s="95"/>
      <c r="I79" s="93"/>
      <c r="J79" s="93"/>
      <c r="K79" s="93"/>
      <c r="L79" s="95"/>
      <c r="M79" s="93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9" hidden="false" customHeight="true" outlineLevel="0" collapsed="false">
      <c r="A80" s="93"/>
      <c r="B80" s="94"/>
      <c r="C80" s="93"/>
      <c r="D80" s="95"/>
      <c r="E80" s="93"/>
      <c r="F80" s="95"/>
      <c r="G80" s="93"/>
      <c r="H80" s="95"/>
      <c r="I80" s="93"/>
      <c r="J80" s="93"/>
      <c r="K80" s="93"/>
      <c r="L80" s="95"/>
      <c r="M80" s="93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9" hidden="false" customHeight="true" outlineLevel="0" collapsed="false">
      <c r="A81" s="96"/>
      <c r="B81" s="97"/>
      <c r="C81" s="96"/>
      <c r="D81" s="98"/>
      <c r="E81" s="96"/>
      <c r="F81" s="98"/>
      <c r="G81" s="96"/>
      <c r="H81" s="98"/>
      <c r="I81" s="96"/>
      <c r="J81" s="96"/>
      <c r="K81" s="96"/>
      <c r="L81" s="98"/>
      <c r="M81" s="9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2.75" hidden="false" customHeight="false" outlineLevel="0" collapsed="false">
      <c r="A82" s="96"/>
      <c r="B82" s="97"/>
      <c r="C82" s="96"/>
      <c r="D82" s="98"/>
      <c r="E82" s="96"/>
      <c r="F82" s="98"/>
      <c r="G82" s="96"/>
      <c r="H82" s="98"/>
      <c r="I82" s="96"/>
      <c r="J82" s="96"/>
      <c r="K82" s="96"/>
      <c r="L82" s="98"/>
      <c r="M82" s="9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2.75" hidden="false" customHeight="false" outlineLevel="0" collapsed="false">
      <c r="A83" s="93"/>
      <c r="B83" s="94"/>
      <c r="C83" s="93"/>
      <c r="D83" s="95"/>
      <c r="E83" s="93"/>
      <c r="F83" s="95"/>
      <c r="G83" s="93"/>
      <c r="H83" s="95"/>
      <c r="I83" s="93"/>
      <c r="J83" s="93"/>
      <c r="K83" s="93"/>
      <c r="L83" s="95"/>
      <c r="M83" s="93"/>
    </row>
    <row r="84" customFormat="false" ht="12.75" hidden="false" customHeight="false" outlineLevel="0" collapsed="false">
      <c r="A84" s="93"/>
      <c r="B84" s="93"/>
      <c r="C84" s="93"/>
      <c r="D84" s="95"/>
      <c r="E84" s="93"/>
      <c r="F84" s="95"/>
      <c r="G84" s="93"/>
      <c r="H84" s="95"/>
      <c r="I84" s="93"/>
      <c r="J84" s="93"/>
      <c r="K84" s="93"/>
      <c r="L84" s="95"/>
      <c r="M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4.7"/>
    <col collapsed="false" customWidth="true" hidden="false" outlineLevel="0" max="3" min="3" style="99" width="12.7"/>
    <col collapsed="false" customWidth="true" hidden="false" outlineLevel="0" max="4" min="4" style="99" width="3.7"/>
    <col collapsed="false" customWidth="true" hidden="false" outlineLevel="0" max="5" min="5" style="99" width="10.71"/>
    <col collapsed="false" customWidth="true" hidden="false" outlineLevel="0" max="6" min="6" style="99" width="3.7"/>
    <col collapsed="false" customWidth="true" hidden="false" outlineLevel="0" max="7" min="7" style="99" width="9.7"/>
    <col collapsed="false" customWidth="true" hidden="false" outlineLevel="0" max="8" min="8" style="99" width="3.7"/>
    <col collapsed="false" customWidth="true" hidden="false" outlineLevel="0" max="9" min="9" style="99" width="9.7"/>
    <col collapsed="false" customWidth="true" hidden="false" outlineLevel="0" max="10" min="10" style="99" width="3.7"/>
    <col collapsed="false" customWidth="true" hidden="false" outlineLevel="0" max="11" min="11" style="99" width="9.7"/>
    <col collapsed="false" customWidth="true" hidden="false" outlineLevel="0" max="12" min="12" style="99" width="3.7"/>
    <col collapsed="false" customWidth="true" hidden="false" outlineLevel="0" max="13" min="13" style="99" width="10.71"/>
    <col collapsed="false" customWidth="true" hidden="false" outlineLevel="0" max="14" min="14" style="99" width="3.7"/>
    <col collapsed="false" customWidth="true" hidden="false" outlineLevel="0" max="15" min="15" style="99" width="10.71"/>
    <col collapsed="false" customWidth="true" hidden="false" outlineLevel="0" max="16" min="16" style="99" width="3.7"/>
    <col collapsed="false" customWidth="true" hidden="false" outlineLevel="0" max="17" min="17" style="99" width="9.7"/>
    <col collapsed="false" customWidth="true" hidden="false" outlineLevel="0" max="18" min="18" style="99" width="5.71"/>
    <col collapsed="false" customWidth="true" hidden="false" outlineLevel="0" max="19" min="19" style="99" width="4.7"/>
    <col collapsed="false" customWidth="false" hidden="false" outlineLevel="0" max="257" min="20" style="99" width="9.14"/>
  </cols>
  <sheetData>
    <row r="1" s="1" customFormat="true" ht="16.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100" t="str">
        <f aca="false">'21'!A3:M3</f>
        <v>LXVIII Чемпионат РБ в зачет XXV Кубка РБ, VII Кубка Давида - Детского Баш Кубка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2.75" hidden="false" customHeight="false" outlineLevel="0" collapsed="false">
      <c r="A4" s="148" t="str">
        <f aca="false">'21'!A4:M4</f>
        <v>Республиканские официальные спортивные соревнования ПЕРВЫЙ ЧЕМПИОН БАШКИРИИ ЯЧМЕНЕВ ОЛЕГ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false" outlineLevel="0" collapsed="false">
      <c r="A5" s="55" t="n">
        <f aca="false">'21'!A5:M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12.95" hidden="false" customHeight="true" outlineLevel="0" collapsed="false">
      <c r="A7" s="102" t="n">
        <v>-1</v>
      </c>
      <c r="B7" s="103" t="n">
        <f aca="false">IF('21'!D8='21'!B7,'21'!B9,IF('21'!D8='21'!B9,'21'!B7,0))</f>
        <v>0</v>
      </c>
      <c r="C7" s="229" t="s">
        <v>97</v>
      </c>
      <c r="D7" s="230"/>
      <c r="E7" s="303"/>
      <c r="F7" s="303"/>
      <c r="G7" s="303" t="n">
        <v>-25</v>
      </c>
      <c r="H7" s="304" t="n">
        <v>0</v>
      </c>
      <c r="I7" s="229" t="s">
        <v>63</v>
      </c>
      <c r="J7" s="230"/>
      <c r="K7" s="303"/>
      <c r="L7" s="303"/>
      <c r="M7" s="303"/>
      <c r="N7" s="303"/>
      <c r="O7" s="303"/>
      <c r="P7" s="303"/>
      <c r="Q7" s="303"/>
      <c r="R7" s="303"/>
      <c r="S7" s="303"/>
      <c r="T7" s="107"/>
      <c r="U7" s="107"/>
      <c r="V7" s="107"/>
      <c r="W7" s="107"/>
      <c r="X7" s="107"/>
      <c r="Y7" s="107"/>
      <c r="Z7" s="107"/>
      <c r="AA7" s="107"/>
    </row>
    <row r="8" customFormat="false" ht="12.95" hidden="false" customHeight="true" outlineLevel="0" collapsed="false">
      <c r="A8" s="102"/>
      <c r="B8" s="102"/>
      <c r="C8" s="305" t="n">
        <v>32</v>
      </c>
      <c r="D8" s="306" t="n">
        <v>0</v>
      </c>
      <c r="E8" s="307" t="s">
        <v>263</v>
      </c>
      <c r="F8" s="303"/>
      <c r="G8" s="303"/>
      <c r="H8" s="308"/>
      <c r="I8" s="305"/>
      <c r="J8" s="309"/>
      <c r="K8" s="303"/>
      <c r="L8" s="303"/>
      <c r="M8" s="303"/>
      <c r="N8" s="303"/>
      <c r="O8" s="303"/>
      <c r="P8" s="303"/>
      <c r="Q8" s="303"/>
      <c r="R8" s="303"/>
      <c r="S8" s="303"/>
      <c r="T8" s="107"/>
      <c r="U8" s="107"/>
      <c r="V8" s="107"/>
      <c r="W8" s="107"/>
      <c r="X8" s="107"/>
      <c r="Y8" s="107"/>
      <c r="Z8" s="107"/>
      <c r="AA8" s="107"/>
    </row>
    <row r="9" customFormat="false" ht="12.95" hidden="false" customHeight="true" outlineLevel="0" collapsed="false">
      <c r="A9" s="102" t="n">
        <v>-2</v>
      </c>
      <c r="B9" s="103" t="n">
        <f aca="false">IF('21'!D12='21'!B11,'21'!B13,IF('21'!D12='21'!B13,'21'!B11,0))</f>
        <v>0</v>
      </c>
      <c r="C9" s="238" t="s">
        <v>263</v>
      </c>
      <c r="D9" s="310"/>
      <c r="E9" s="305" t="n">
        <v>40</v>
      </c>
      <c r="F9" s="306" t="n">
        <v>0</v>
      </c>
      <c r="G9" s="307" t="s">
        <v>263</v>
      </c>
      <c r="H9" s="303"/>
      <c r="I9" s="311" t="n">
        <v>52</v>
      </c>
      <c r="J9" s="306" t="n">
        <v>0</v>
      </c>
      <c r="K9" s="307" t="s">
        <v>63</v>
      </c>
      <c r="L9" s="303"/>
      <c r="M9" s="303"/>
      <c r="N9" s="303"/>
      <c r="O9" s="303"/>
      <c r="P9" s="303"/>
      <c r="Q9" s="303"/>
      <c r="R9" s="303"/>
      <c r="S9" s="303"/>
      <c r="T9" s="107"/>
      <c r="U9" s="107"/>
      <c r="V9" s="107"/>
      <c r="W9" s="107"/>
      <c r="X9" s="107"/>
      <c r="Y9" s="107"/>
      <c r="Z9" s="107"/>
      <c r="AA9" s="107"/>
    </row>
    <row r="10" customFormat="false" ht="12.95" hidden="false" customHeight="true" outlineLevel="0" collapsed="false">
      <c r="A10" s="102"/>
      <c r="B10" s="102"/>
      <c r="C10" s="308" t="n">
        <v>-24</v>
      </c>
      <c r="D10" s="304" t="n">
        <v>0</v>
      </c>
      <c r="E10" s="238" t="s">
        <v>265</v>
      </c>
      <c r="F10" s="261"/>
      <c r="G10" s="305"/>
      <c r="H10" s="309"/>
      <c r="I10" s="311"/>
      <c r="J10" s="312"/>
      <c r="K10" s="305"/>
      <c r="L10" s="309"/>
      <c r="M10" s="303"/>
      <c r="N10" s="303"/>
      <c r="O10" s="303"/>
      <c r="P10" s="303"/>
      <c r="Q10" s="303"/>
      <c r="R10" s="303"/>
      <c r="S10" s="303"/>
      <c r="T10" s="107"/>
      <c r="U10" s="107"/>
      <c r="V10" s="107"/>
      <c r="W10" s="107"/>
      <c r="X10" s="107"/>
      <c r="Y10" s="107"/>
      <c r="Z10" s="107"/>
      <c r="AA10" s="107"/>
    </row>
    <row r="11" customFormat="false" ht="12.95" hidden="false" customHeight="true" outlineLevel="0" collapsed="false">
      <c r="A11" s="102" t="n">
        <v>-3</v>
      </c>
      <c r="B11" s="103" t="n">
        <f aca="false">IF('21'!D16='21'!B15,'21'!B17,IF('21'!D16='21'!B17,'21'!B15,0))</f>
        <v>0</v>
      </c>
      <c r="C11" s="229" t="s">
        <v>97</v>
      </c>
      <c r="D11" s="313"/>
      <c r="E11" s="308"/>
      <c r="F11" s="303"/>
      <c r="G11" s="311" t="n">
        <v>48</v>
      </c>
      <c r="H11" s="306" t="n">
        <v>0</v>
      </c>
      <c r="I11" s="314" t="s">
        <v>260</v>
      </c>
      <c r="J11" s="309"/>
      <c r="K11" s="311"/>
      <c r="L11" s="309"/>
      <c r="M11" s="303"/>
      <c r="N11" s="303"/>
      <c r="O11" s="303"/>
      <c r="P11" s="303"/>
      <c r="Q11" s="303"/>
      <c r="R11" s="303"/>
      <c r="S11" s="303"/>
      <c r="T11" s="107"/>
      <c r="U11" s="107"/>
      <c r="V11" s="107"/>
      <c r="W11" s="107"/>
      <c r="X11" s="107"/>
      <c r="Y11" s="107"/>
      <c r="Z11" s="107"/>
      <c r="AA11" s="107"/>
    </row>
    <row r="12" customFormat="false" ht="12.95" hidden="false" customHeight="true" outlineLevel="0" collapsed="false">
      <c r="A12" s="102"/>
      <c r="B12" s="102"/>
      <c r="C12" s="305" t="n">
        <v>33</v>
      </c>
      <c r="D12" s="306"/>
      <c r="E12" s="315"/>
      <c r="F12" s="303"/>
      <c r="G12" s="311"/>
      <c r="H12" s="312"/>
      <c r="I12" s="308"/>
      <c r="J12" s="303"/>
      <c r="K12" s="311"/>
      <c r="L12" s="309"/>
      <c r="M12" s="303"/>
      <c r="N12" s="303"/>
      <c r="O12" s="303"/>
      <c r="P12" s="303"/>
      <c r="Q12" s="303"/>
      <c r="R12" s="303"/>
      <c r="S12" s="303"/>
      <c r="T12" s="107"/>
      <c r="U12" s="107"/>
      <c r="V12" s="107"/>
      <c r="W12" s="107"/>
      <c r="X12" s="107"/>
      <c r="Y12" s="107"/>
      <c r="Z12" s="107"/>
      <c r="AA12" s="107"/>
    </row>
    <row r="13" customFormat="false" ht="12.95" hidden="false" customHeight="true" outlineLevel="0" collapsed="false">
      <c r="A13" s="102" t="n">
        <v>-4</v>
      </c>
      <c r="B13" s="103" t="n">
        <f aca="false">IF('21'!D20='21'!B19,'21'!B21,IF('21'!D20='21'!B21,'21'!B19,0))</f>
        <v>0</v>
      </c>
      <c r="C13" s="238" t="s">
        <v>97</v>
      </c>
      <c r="D13" s="310"/>
      <c r="E13" s="305" t="n">
        <v>41</v>
      </c>
      <c r="F13" s="306" t="n">
        <v>0</v>
      </c>
      <c r="G13" s="314" t="s">
        <v>260</v>
      </c>
      <c r="H13" s="309"/>
      <c r="I13" s="303"/>
      <c r="J13" s="303"/>
      <c r="K13" s="311" t="n">
        <v>56</v>
      </c>
      <c r="L13" s="306" t="n">
        <v>0</v>
      </c>
      <c r="M13" s="314" t="s">
        <v>42</v>
      </c>
      <c r="N13" s="309"/>
      <c r="O13" s="303"/>
      <c r="P13" s="303"/>
      <c r="Q13" s="303"/>
      <c r="R13" s="303"/>
      <c r="S13" s="303"/>
      <c r="T13" s="107"/>
      <c r="U13" s="107"/>
      <c r="V13" s="107"/>
      <c r="W13" s="107"/>
      <c r="X13" s="107"/>
      <c r="Y13" s="107"/>
      <c r="Z13" s="107"/>
      <c r="AA13" s="107"/>
    </row>
    <row r="14" customFormat="false" ht="12.95" hidden="false" customHeight="true" outlineLevel="0" collapsed="false">
      <c r="A14" s="102"/>
      <c r="B14" s="102"/>
      <c r="C14" s="308" t="n">
        <v>-23</v>
      </c>
      <c r="D14" s="304" t="n">
        <v>0</v>
      </c>
      <c r="E14" s="238" t="s">
        <v>260</v>
      </c>
      <c r="F14" s="261"/>
      <c r="G14" s="308"/>
      <c r="H14" s="303"/>
      <c r="I14" s="303"/>
      <c r="J14" s="303"/>
      <c r="K14" s="311"/>
      <c r="L14" s="312"/>
      <c r="M14" s="305"/>
      <c r="N14" s="309"/>
      <c r="O14" s="303"/>
      <c r="P14" s="303"/>
      <c r="Q14" s="303"/>
      <c r="R14" s="303"/>
      <c r="S14" s="303"/>
      <c r="T14" s="107"/>
      <c r="U14" s="107"/>
      <c r="V14" s="107"/>
      <c r="W14" s="107"/>
      <c r="X14" s="107"/>
      <c r="Y14" s="107"/>
      <c r="Z14" s="107"/>
      <c r="AA14" s="107"/>
    </row>
    <row r="15" customFormat="false" ht="12.95" hidden="false" customHeight="true" outlineLevel="0" collapsed="false">
      <c r="A15" s="102" t="n">
        <v>-5</v>
      </c>
      <c r="B15" s="103" t="n">
        <f aca="false">IF('21'!D24='21'!B23,'21'!B25,IF('21'!D24='21'!B25,'21'!B23,0))</f>
        <v>0</v>
      </c>
      <c r="C15" s="229" t="s">
        <v>97</v>
      </c>
      <c r="D15" s="313"/>
      <c r="E15" s="308"/>
      <c r="F15" s="303"/>
      <c r="G15" s="303" t="n">
        <v>-26</v>
      </c>
      <c r="H15" s="304" t="n">
        <v>0</v>
      </c>
      <c r="I15" s="229" t="s">
        <v>42</v>
      </c>
      <c r="J15" s="230"/>
      <c r="K15" s="311"/>
      <c r="L15" s="309"/>
      <c r="M15" s="311"/>
      <c r="N15" s="309"/>
      <c r="O15" s="303"/>
      <c r="P15" s="303"/>
      <c r="Q15" s="303"/>
      <c r="R15" s="303"/>
      <c r="S15" s="303"/>
      <c r="T15" s="107"/>
      <c r="U15" s="107"/>
      <c r="V15" s="107"/>
      <c r="W15" s="107"/>
      <c r="X15" s="107"/>
      <c r="Y15" s="107"/>
      <c r="Z15" s="107"/>
      <c r="AA15" s="107"/>
    </row>
    <row r="16" customFormat="false" ht="12.95" hidden="false" customHeight="true" outlineLevel="0" collapsed="false">
      <c r="A16" s="102"/>
      <c r="B16" s="102"/>
      <c r="C16" s="305" t="n">
        <v>34</v>
      </c>
      <c r="D16" s="306" t="n">
        <v>0</v>
      </c>
      <c r="E16" s="307" t="s">
        <v>261</v>
      </c>
      <c r="F16" s="303"/>
      <c r="G16" s="303"/>
      <c r="H16" s="308"/>
      <c r="I16" s="305"/>
      <c r="J16" s="309"/>
      <c r="K16" s="311"/>
      <c r="L16" s="309"/>
      <c r="M16" s="311"/>
      <c r="N16" s="309"/>
      <c r="O16" s="303"/>
      <c r="P16" s="303"/>
      <c r="Q16" s="303"/>
      <c r="R16" s="303"/>
      <c r="S16" s="303"/>
      <c r="T16" s="107"/>
      <c r="U16" s="107"/>
      <c r="V16" s="107"/>
      <c r="W16" s="107"/>
      <c r="X16" s="107"/>
      <c r="Y16" s="107"/>
      <c r="Z16" s="107"/>
      <c r="AA16" s="107"/>
    </row>
    <row r="17" customFormat="false" ht="12.95" hidden="false" customHeight="true" outlineLevel="0" collapsed="false">
      <c r="A17" s="102" t="n">
        <v>-6</v>
      </c>
      <c r="B17" s="103" t="n">
        <f aca="false">IF('21'!D28='21'!B27,'21'!B29,IF('21'!D28='21'!B29,'21'!B27,0))</f>
        <v>0</v>
      </c>
      <c r="C17" s="238" t="s">
        <v>261</v>
      </c>
      <c r="D17" s="310"/>
      <c r="E17" s="305" t="n">
        <v>42</v>
      </c>
      <c r="F17" s="306" t="n">
        <v>0</v>
      </c>
      <c r="G17" s="307" t="s">
        <v>261</v>
      </c>
      <c r="H17" s="303"/>
      <c r="I17" s="311" t="n">
        <v>53</v>
      </c>
      <c r="J17" s="306" t="n">
        <v>0</v>
      </c>
      <c r="K17" s="314" t="s">
        <v>42</v>
      </c>
      <c r="L17" s="309"/>
      <c r="M17" s="311" t="n">
        <v>58</v>
      </c>
      <c r="N17" s="306" t="n">
        <v>0</v>
      </c>
      <c r="O17" s="307" t="s">
        <v>22</v>
      </c>
      <c r="P17" s="303"/>
      <c r="Q17" s="303"/>
      <c r="R17" s="303"/>
      <c r="S17" s="303"/>
      <c r="T17" s="107"/>
      <c r="U17" s="107"/>
      <c r="V17" s="107"/>
      <c r="W17" s="107"/>
      <c r="X17" s="107"/>
      <c r="Y17" s="107"/>
      <c r="Z17" s="107"/>
      <c r="AA17" s="107"/>
    </row>
    <row r="18" customFormat="false" ht="12.95" hidden="false" customHeight="true" outlineLevel="0" collapsed="false">
      <c r="A18" s="102"/>
      <c r="B18" s="102"/>
      <c r="C18" s="308" t="n">
        <v>-22</v>
      </c>
      <c r="D18" s="304" t="n">
        <v>0</v>
      </c>
      <c r="E18" s="238" t="s">
        <v>258</v>
      </c>
      <c r="F18" s="261"/>
      <c r="G18" s="305"/>
      <c r="H18" s="309"/>
      <c r="I18" s="311"/>
      <c r="J18" s="312"/>
      <c r="K18" s="308"/>
      <c r="L18" s="303"/>
      <c r="M18" s="311"/>
      <c r="N18" s="312"/>
      <c r="O18" s="305"/>
      <c r="P18" s="309"/>
      <c r="Q18" s="303"/>
      <c r="R18" s="303"/>
      <c r="S18" s="303"/>
      <c r="T18" s="107"/>
      <c r="U18" s="107"/>
      <c r="V18" s="107"/>
      <c r="W18" s="107"/>
      <c r="X18" s="107"/>
      <c r="Y18" s="107"/>
      <c r="Z18" s="107"/>
      <c r="AA18" s="107"/>
    </row>
    <row r="19" customFormat="false" ht="12.95" hidden="false" customHeight="true" outlineLevel="0" collapsed="false">
      <c r="A19" s="102" t="n">
        <v>-7</v>
      </c>
      <c r="B19" s="103" t="n">
        <f aca="false">IF('21'!D32='21'!B31,'21'!B33,IF('21'!D32='21'!B33,'21'!B31,0))</f>
        <v>0</v>
      </c>
      <c r="C19" s="229" t="s">
        <v>54</v>
      </c>
      <c r="D19" s="313"/>
      <c r="E19" s="308"/>
      <c r="F19" s="303"/>
      <c r="G19" s="311" t="n">
        <v>49</v>
      </c>
      <c r="H19" s="306" t="n">
        <v>0</v>
      </c>
      <c r="I19" s="314" t="s">
        <v>256</v>
      </c>
      <c r="J19" s="309"/>
      <c r="K19" s="303"/>
      <c r="L19" s="303"/>
      <c r="M19" s="311"/>
      <c r="N19" s="309"/>
      <c r="O19" s="311"/>
      <c r="P19" s="309"/>
      <c r="Q19" s="303"/>
      <c r="R19" s="303"/>
      <c r="S19" s="303"/>
      <c r="T19" s="107"/>
      <c r="U19" s="107"/>
      <c r="V19" s="107"/>
      <c r="W19" s="107"/>
      <c r="X19" s="107"/>
      <c r="Y19" s="107"/>
      <c r="Z19" s="107"/>
      <c r="AA19" s="107"/>
    </row>
    <row r="20" customFormat="false" ht="12.95" hidden="false" customHeight="true" outlineLevel="0" collapsed="false">
      <c r="A20" s="102"/>
      <c r="B20" s="102"/>
      <c r="C20" s="305" t="n">
        <v>35</v>
      </c>
      <c r="D20" s="306" t="n">
        <v>0</v>
      </c>
      <c r="E20" s="307" t="s">
        <v>54</v>
      </c>
      <c r="F20" s="303"/>
      <c r="G20" s="311"/>
      <c r="H20" s="312"/>
      <c r="I20" s="308"/>
      <c r="J20" s="303"/>
      <c r="K20" s="303"/>
      <c r="L20" s="303"/>
      <c r="M20" s="311"/>
      <c r="N20" s="309"/>
      <c r="O20" s="311"/>
      <c r="P20" s="309"/>
      <c r="Q20" s="303"/>
      <c r="R20" s="303"/>
      <c r="S20" s="303"/>
      <c r="T20" s="107"/>
      <c r="U20" s="107"/>
      <c r="V20" s="107"/>
      <c r="W20" s="107"/>
      <c r="X20" s="107"/>
      <c r="Y20" s="107"/>
      <c r="Z20" s="107"/>
      <c r="AA20" s="107"/>
    </row>
    <row r="21" customFormat="false" ht="12.95" hidden="false" customHeight="true" outlineLevel="0" collapsed="false">
      <c r="A21" s="102" t="n">
        <v>-8</v>
      </c>
      <c r="B21" s="103" t="n">
        <f aca="false">IF('21'!D36='21'!B35,'21'!B37,IF('21'!D36='21'!B37,'21'!B35,0))</f>
        <v>0</v>
      </c>
      <c r="C21" s="238" t="s">
        <v>97</v>
      </c>
      <c r="D21" s="310"/>
      <c r="E21" s="305" t="n">
        <v>43</v>
      </c>
      <c r="F21" s="306" t="n">
        <v>0</v>
      </c>
      <c r="G21" s="314" t="s">
        <v>256</v>
      </c>
      <c r="H21" s="309"/>
      <c r="I21" s="303"/>
      <c r="J21" s="303"/>
      <c r="K21" s="303" t="n">
        <v>-30</v>
      </c>
      <c r="L21" s="304" t="n">
        <v>0</v>
      </c>
      <c r="M21" s="238" t="s">
        <v>22</v>
      </c>
      <c r="N21" s="316"/>
      <c r="O21" s="311"/>
      <c r="P21" s="309"/>
      <c r="Q21" s="303"/>
      <c r="R21" s="303"/>
      <c r="S21" s="303"/>
      <c r="T21" s="107"/>
      <c r="U21" s="107"/>
      <c r="V21" s="107"/>
      <c r="W21" s="107"/>
      <c r="X21" s="107"/>
      <c r="Y21" s="107"/>
      <c r="Z21" s="107"/>
      <c r="AA21" s="107"/>
    </row>
    <row r="22" customFormat="false" ht="12.95" hidden="false" customHeight="true" outlineLevel="0" collapsed="false">
      <c r="A22" s="102"/>
      <c r="B22" s="102"/>
      <c r="C22" s="308" t="n">
        <v>-21</v>
      </c>
      <c r="D22" s="304" t="n">
        <v>0</v>
      </c>
      <c r="E22" s="238" t="s">
        <v>256</v>
      </c>
      <c r="F22" s="261"/>
      <c r="G22" s="308"/>
      <c r="H22" s="303"/>
      <c r="I22" s="303"/>
      <c r="J22" s="303"/>
      <c r="K22" s="303"/>
      <c r="L22" s="308"/>
      <c r="M22" s="308"/>
      <c r="N22" s="303"/>
      <c r="O22" s="311"/>
      <c r="P22" s="309"/>
      <c r="Q22" s="303"/>
      <c r="R22" s="303"/>
      <c r="S22" s="303"/>
      <c r="T22" s="107"/>
      <c r="U22" s="107"/>
      <c r="V22" s="107"/>
      <c r="W22" s="107"/>
      <c r="X22" s="107"/>
      <c r="Y22" s="107"/>
      <c r="Z22" s="107"/>
      <c r="AA22" s="107"/>
    </row>
    <row r="23" customFormat="false" ht="12.95" hidden="false" customHeight="true" outlineLevel="0" collapsed="false">
      <c r="A23" s="102" t="n">
        <v>-9</v>
      </c>
      <c r="B23" s="103" t="n">
        <f aca="false">IF('21'!D40='21'!B39,'21'!B41,IF('21'!D40='21'!B41,'21'!B39,0))</f>
        <v>0</v>
      </c>
      <c r="C23" s="229" t="s">
        <v>97</v>
      </c>
      <c r="D23" s="313"/>
      <c r="E23" s="308"/>
      <c r="F23" s="303"/>
      <c r="G23" s="303" t="n">
        <v>-27</v>
      </c>
      <c r="H23" s="304" t="n">
        <v>0</v>
      </c>
      <c r="I23" s="229" t="s">
        <v>266</v>
      </c>
      <c r="J23" s="230"/>
      <c r="K23" s="303"/>
      <c r="L23" s="303"/>
      <c r="M23" s="303"/>
      <c r="N23" s="303"/>
      <c r="O23" s="311"/>
      <c r="P23" s="309"/>
      <c r="Q23" s="303"/>
      <c r="R23" s="303"/>
      <c r="S23" s="303"/>
      <c r="T23" s="107"/>
      <c r="U23" s="107"/>
      <c r="V23" s="107"/>
      <c r="W23" s="107"/>
      <c r="X23" s="107"/>
      <c r="Y23" s="107"/>
      <c r="Z23" s="107"/>
      <c r="AA23" s="107"/>
    </row>
    <row r="24" customFormat="false" ht="12.95" hidden="false" customHeight="true" outlineLevel="0" collapsed="false">
      <c r="A24" s="102"/>
      <c r="B24" s="102"/>
      <c r="C24" s="305" t="n">
        <v>36</v>
      </c>
      <c r="D24" s="306" t="n">
        <v>0</v>
      </c>
      <c r="E24" s="307" t="s">
        <v>57</v>
      </c>
      <c r="F24" s="303"/>
      <c r="G24" s="303"/>
      <c r="H24" s="308"/>
      <c r="I24" s="305"/>
      <c r="J24" s="309"/>
      <c r="K24" s="303"/>
      <c r="L24" s="303"/>
      <c r="M24" s="303"/>
      <c r="N24" s="303"/>
      <c r="O24" s="311"/>
      <c r="P24" s="309"/>
      <c r="Q24" s="303"/>
      <c r="R24" s="303"/>
      <c r="S24" s="303"/>
      <c r="T24" s="107"/>
      <c r="U24" s="107"/>
      <c r="V24" s="107"/>
      <c r="W24" s="107"/>
      <c r="X24" s="107"/>
      <c r="Y24" s="107"/>
      <c r="Z24" s="107"/>
      <c r="AA24" s="107"/>
    </row>
    <row r="25" customFormat="false" ht="12.95" hidden="false" customHeight="true" outlineLevel="0" collapsed="false">
      <c r="A25" s="102" t="n">
        <v>-10</v>
      </c>
      <c r="B25" s="103" t="n">
        <f aca="false">IF('21'!D44='21'!B43,'21'!B45,IF('21'!D44='21'!B45,'21'!B43,0))</f>
        <v>0</v>
      </c>
      <c r="C25" s="238" t="s">
        <v>57</v>
      </c>
      <c r="D25" s="310"/>
      <c r="E25" s="305" t="n">
        <v>44</v>
      </c>
      <c r="F25" s="306" t="n">
        <v>0</v>
      </c>
      <c r="G25" s="307" t="s">
        <v>51</v>
      </c>
      <c r="H25" s="303"/>
      <c r="I25" s="311" t="n">
        <v>54</v>
      </c>
      <c r="J25" s="306" t="n">
        <v>0</v>
      </c>
      <c r="K25" s="307" t="s">
        <v>51</v>
      </c>
      <c r="L25" s="303"/>
      <c r="M25" s="303"/>
      <c r="N25" s="303"/>
      <c r="O25" s="311" t="n">
        <v>60</v>
      </c>
      <c r="P25" s="306" t="n">
        <v>0</v>
      </c>
      <c r="Q25" s="307" t="s">
        <v>22</v>
      </c>
      <c r="R25" s="303"/>
      <c r="S25" s="315"/>
      <c r="T25" s="107"/>
      <c r="U25" s="107"/>
      <c r="V25" s="107"/>
      <c r="W25" s="107"/>
      <c r="X25" s="107"/>
      <c r="Y25" s="107"/>
      <c r="Z25" s="107"/>
      <c r="AA25" s="107"/>
    </row>
    <row r="26" customFormat="false" ht="12.95" hidden="false" customHeight="true" outlineLevel="0" collapsed="false">
      <c r="A26" s="102"/>
      <c r="B26" s="102"/>
      <c r="C26" s="308" t="n">
        <v>-20</v>
      </c>
      <c r="D26" s="304" t="n">
        <v>0</v>
      </c>
      <c r="E26" s="238" t="s">
        <v>51</v>
      </c>
      <c r="F26" s="261"/>
      <c r="G26" s="305"/>
      <c r="H26" s="309"/>
      <c r="I26" s="311"/>
      <c r="J26" s="312"/>
      <c r="K26" s="305"/>
      <c r="L26" s="309"/>
      <c r="M26" s="303"/>
      <c r="N26" s="303"/>
      <c r="O26" s="311"/>
      <c r="P26" s="312"/>
      <c r="Q26" s="266"/>
      <c r="R26" s="317" t="s">
        <v>110</v>
      </c>
      <c r="S26" s="317"/>
      <c r="T26" s="107"/>
      <c r="U26" s="107"/>
      <c r="V26" s="107"/>
      <c r="W26" s="107"/>
      <c r="X26" s="107"/>
      <c r="Y26" s="107"/>
      <c r="Z26" s="107"/>
      <c r="AA26" s="107"/>
    </row>
    <row r="27" customFormat="false" ht="12.95" hidden="false" customHeight="true" outlineLevel="0" collapsed="false">
      <c r="A27" s="102" t="n">
        <v>-11</v>
      </c>
      <c r="B27" s="103" t="n">
        <f aca="false">IF('21'!D48='21'!B47,'21'!B49,IF('21'!D48='21'!B49,'21'!B47,0))</f>
        <v>0</v>
      </c>
      <c r="C27" s="229" t="s">
        <v>253</v>
      </c>
      <c r="D27" s="313"/>
      <c r="E27" s="308"/>
      <c r="F27" s="303"/>
      <c r="G27" s="311" t="n">
        <v>50</v>
      </c>
      <c r="H27" s="306" t="n">
        <v>0</v>
      </c>
      <c r="I27" s="307" t="s">
        <v>51</v>
      </c>
      <c r="J27" s="303"/>
      <c r="K27" s="311"/>
      <c r="L27" s="309"/>
      <c r="M27" s="303"/>
      <c r="N27" s="303"/>
      <c r="O27" s="311"/>
      <c r="P27" s="309"/>
      <c r="Q27" s="303"/>
      <c r="R27" s="303"/>
      <c r="S27" s="303"/>
      <c r="T27" s="107"/>
      <c r="U27" s="107"/>
      <c r="V27" s="107"/>
      <c r="W27" s="107"/>
      <c r="X27" s="107"/>
      <c r="Y27" s="107"/>
      <c r="Z27" s="107"/>
      <c r="AA27" s="107"/>
    </row>
    <row r="28" customFormat="false" ht="12.95" hidden="false" customHeight="true" outlineLevel="0" collapsed="false">
      <c r="A28" s="102"/>
      <c r="B28" s="102"/>
      <c r="C28" s="305" t="n">
        <v>37</v>
      </c>
      <c r="D28" s="306" t="n">
        <v>0</v>
      </c>
      <c r="E28" s="307" t="s">
        <v>253</v>
      </c>
      <c r="F28" s="303"/>
      <c r="G28" s="311"/>
      <c r="H28" s="312"/>
      <c r="I28" s="308"/>
      <c r="J28" s="303"/>
      <c r="K28" s="311"/>
      <c r="L28" s="309"/>
      <c r="M28" s="303"/>
      <c r="N28" s="303"/>
      <c r="O28" s="311"/>
      <c r="P28" s="309"/>
      <c r="Q28" s="303"/>
      <c r="R28" s="303"/>
      <c r="S28" s="303"/>
      <c r="T28" s="107"/>
      <c r="U28" s="107"/>
      <c r="V28" s="107"/>
      <c r="W28" s="107"/>
      <c r="X28" s="107"/>
      <c r="Y28" s="107"/>
      <c r="Z28" s="107"/>
      <c r="AA28" s="107"/>
    </row>
    <row r="29" customFormat="false" ht="12.95" hidden="false" customHeight="true" outlineLevel="0" collapsed="false">
      <c r="A29" s="102" t="n">
        <v>-12</v>
      </c>
      <c r="B29" s="103" t="n">
        <f aca="false">IF('21'!D52='21'!B51,'21'!B53,IF('21'!D52='21'!B53,'21'!B51,0))</f>
        <v>0</v>
      </c>
      <c r="C29" s="238" t="s">
        <v>97</v>
      </c>
      <c r="D29" s="310"/>
      <c r="E29" s="305" t="n">
        <v>45</v>
      </c>
      <c r="F29" s="306" t="n">
        <v>0</v>
      </c>
      <c r="G29" s="314" t="s">
        <v>257</v>
      </c>
      <c r="H29" s="309"/>
      <c r="I29" s="303"/>
      <c r="J29" s="303"/>
      <c r="K29" s="311" t="n">
        <v>57</v>
      </c>
      <c r="L29" s="306" t="n">
        <v>0</v>
      </c>
      <c r="M29" s="307" t="s">
        <v>29</v>
      </c>
      <c r="N29" s="303"/>
      <c r="O29" s="311"/>
      <c r="P29" s="309"/>
      <c r="Q29" s="303"/>
      <c r="R29" s="303"/>
      <c r="S29" s="303"/>
      <c r="T29" s="107"/>
      <c r="U29" s="107"/>
      <c r="V29" s="107"/>
      <c r="W29" s="107"/>
      <c r="X29" s="107"/>
      <c r="Y29" s="107"/>
      <c r="Z29" s="107"/>
      <c r="AA29" s="107"/>
    </row>
    <row r="30" customFormat="false" ht="12.95" hidden="false" customHeight="true" outlineLevel="0" collapsed="false">
      <c r="A30" s="102"/>
      <c r="B30" s="102"/>
      <c r="C30" s="308" t="n">
        <v>-19</v>
      </c>
      <c r="D30" s="304" t="n">
        <v>0</v>
      </c>
      <c r="E30" s="238" t="s">
        <v>257</v>
      </c>
      <c r="F30" s="261"/>
      <c r="G30" s="308"/>
      <c r="H30" s="303"/>
      <c r="I30" s="303"/>
      <c r="J30" s="303"/>
      <c r="K30" s="311"/>
      <c r="L30" s="312"/>
      <c r="M30" s="305"/>
      <c r="N30" s="309"/>
      <c r="O30" s="311"/>
      <c r="P30" s="309"/>
      <c r="Q30" s="303"/>
      <c r="R30" s="303"/>
      <c r="S30" s="303"/>
      <c r="T30" s="107"/>
      <c r="U30" s="107"/>
      <c r="V30" s="107"/>
      <c r="W30" s="107"/>
      <c r="X30" s="107"/>
      <c r="Y30" s="107"/>
      <c r="Z30" s="107"/>
      <c r="AA30" s="107"/>
    </row>
    <row r="31" customFormat="false" ht="12.95" hidden="false" customHeight="true" outlineLevel="0" collapsed="false">
      <c r="A31" s="102" t="n">
        <v>-13</v>
      </c>
      <c r="B31" s="103" t="n">
        <f aca="false">IF('21'!D56='21'!B55,'21'!B57,IF('21'!D56='21'!B57,'21'!B55,0))</f>
        <v>0</v>
      </c>
      <c r="C31" s="229" t="s">
        <v>97</v>
      </c>
      <c r="D31" s="313"/>
      <c r="E31" s="308"/>
      <c r="F31" s="303"/>
      <c r="G31" s="303" t="n">
        <v>-28</v>
      </c>
      <c r="H31" s="304" t="n">
        <v>0</v>
      </c>
      <c r="I31" s="229" t="s">
        <v>259</v>
      </c>
      <c r="J31" s="230"/>
      <c r="K31" s="311"/>
      <c r="L31" s="309"/>
      <c r="M31" s="311"/>
      <c r="N31" s="309"/>
      <c r="O31" s="311"/>
      <c r="P31" s="309"/>
      <c r="Q31" s="303"/>
      <c r="R31" s="303"/>
      <c r="S31" s="303"/>
      <c r="T31" s="107"/>
      <c r="U31" s="107"/>
      <c r="V31" s="107"/>
      <c r="W31" s="107"/>
      <c r="X31" s="107"/>
      <c r="Y31" s="107"/>
      <c r="Z31" s="107"/>
      <c r="AA31" s="107"/>
    </row>
    <row r="32" customFormat="false" ht="12.95" hidden="false" customHeight="true" outlineLevel="0" collapsed="false">
      <c r="A32" s="102"/>
      <c r="B32" s="102"/>
      <c r="C32" s="305" t="n">
        <v>38</v>
      </c>
      <c r="D32" s="306"/>
      <c r="E32" s="315"/>
      <c r="F32" s="303"/>
      <c r="G32" s="303"/>
      <c r="H32" s="308"/>
      <c r="I32" s="305"/>
      <c r="J32" s="309"/>
      <c r="K32" s="311"/>
      <c r="L32" s="309"/>
      <c r="M32" s="311"/>
      <c r="N32" s="309"/>
      <c r="O32" s="311"/>
      <c r="P32" s="309"/>
      <c r="Q32" s="303"/>
      <c r="R32" s="303"/>
      <c r="S32" s="303"/>
      <c r="T32" s="107"/>
      <c r="U32" s="107"/>
      <c r="V32" s="107"/>
      <c r="W32" s="107"/>
      <c r="X32" s="107"/>
      <c r="Y32" s="107"/>
      <c r="Z32" s="107"/>
      <c r="AA32" s="107"/>
    </row>
    <row r="33" customFormat="false" ht="12.95" hidden="false" customHeight="true" outlineLevel="0" collapsed="false">
      <c r="A33" s="102" t="n">
        <v>-14</v>
      </c>
      <c r="B33" s="103" t="n">
        <f aca="false">IF('21'!D60='21'!B59,'21'!B61,IF('21'!D60='21'!B61,'21'!B59,0))</f>
        <v>0</v>
      </c>
      <c r="C33" s="238" t="s">
        <v>97</v>
      </c>
      <c r="D33" s="310"/>
      <c r="E33" s="305" t="n">
        <v>46</v>
      </c>
      <c r="F33" s="306" t="n">
        <v>0</v>
      </c>
      <c r="G33" s="307" t="s">
        <v>29</v>
      </c>
      <c r="H33" s="303"/>
      <c r="I33" s="311" t="n">
        <v>55</v>
      </c>
      <c r="J33" s="306" t="n">
        <v>0</v>
      </c>
      <c r="K33" s="307" t="s">
        <v>29</v>
      </c>
      <c r="L33" s="303"/>
      <c r="M33" s="311" t="n">
        <v>59</v>
      </c>
      <c r="N33" s="306" t="n">
        <v>0</v>
      </c>
      <c r="O33" s="307" t="s">
        <v>29</v>
      </c>
      <c r="P33" s="303"/>
      <c r="Q33" s="303"/>
      <c r="R33" s="303"/>
      <c r="S33" s="303"/>
      <c r="T33" s="107"/>
      <c r="U33" s="107"/>
      <c r="V33" s="107"/>
      <c r="W33" s="107"/>
      <c r="X33" s="107"/>
      <c r="Y33" s="107"/>
      <c r="Z33" s="107"/>
      <c r="AA33" s="107"/>
    </row>
    <row r="34" customFormat="false" ht="12.95" hidden="false" customHeight="true" outlineLevel="0" collapsed="false">
      <c r="A34" s="102"/>
      <c r="B34" s="102"/>
      <c r="C34" s="308" t="n">
        <v>-18</v>
      </c>
      <c r="D34" s="304" t="n">
        <v>0</v>
      </c>
      <c r="E34" s="238" t="s">
        <v>29</v>
      </c>
      <c r="F34" s="261"/>
      <c r="G34" s="305"/>
      <c r="H34" s="309"/>
      <c r="I34" s="311"/>
      <c r="J34" s="312"/>
      <c r="K34" s="308"/>
      <c r="L34" s="303"/>
      <c r="M34" s="311"/>
      <c r="N34" s="312"/>
      <c r="O34" s="308"/>
      <c r="P34" s="303"/>
      <c r="Q34" s="303"/>
      <c r="R34" s="303"/>
      <c r="S34" s="303"/>
      <c r="T34" s="107"/>
      <c r="U34" s="107"/>
      <c r="V34" s="107"/>
      <c r="W34" s="107"/>
      <c r="X34" s="107"/>
      <c r="Y34" s="107"/>
      <c r="Z34" s="107"/>
      <c r="AA34" s="107"/>
    </row>
    <row r="35" customFormat="false" ht="12.95" hidden="false" customHeight="true" outlineLevel="0" collapsed="false">
      <c r="A35" s="102" t="n">
        <v>-15</v>
      </c>
      <c r="B35" s="103" t="n">
        <f aca="false">IF('21'!D64='21'!B63,'21'!B65,IF('21'!D64='21'!B65,'21'!B63,0))</f>
        <v>0</v>
      </c>
      <c r="C35" s="229" t="s">
        <v>262</v>
      </c>
      <c r="D35" s="313"/>
      <c r="E35" s="308"/>
      <c r="F35" s="303"/>
      <c r="G35" s="311" t="n">
        <v>51</v>
      </c>
      <c r="H35" s="306" t="n">
        <v>0</v>
      </c>
      <c r="I35" s="307" t="s">
        <v>29</v>
      </c>
      <c r="J35" s="303"/>
      <c r="K35" s="303"/>
      <c r="L35" s="303"/>
      <c r="M35" s="311"/>
      <c r="N35" s="309"/>
      <c r="O35" s="303" t="n">
        <v>-60</v>
      </c>
      <c r="P35" s="304" t="n">
        <f aca="false">IF(P25=N17,N33,IF(P25=N33,N17,0))</f>
        <v>0</v>
      </c>
      <c r="Q35" s="229" t="str">
        <f aca="false">IF(Q25=O17,O33,IF(Q25=O33,O17,0))</f>
        <v>Габдракипов Ринат</v>
      </c>
      <c r="R35" s="258"/>
      <c r="S35" s="258"/>
      <c r="T35" s="107"/>
      <c r="U35" s="107"/>
      <c r="V35" s="107"/>
      <c r="W35" s="107"/>
      <c r="X35" s="107"/>
      <c r="Y35" s="107"/>
      <c r="Z35" s="107"/>
      <c r="AA35" s="107"/>
    </row>
    <row r="36" customFormat="false" ht="12.95" hidden="false" customHeight="true" outlineLevel="0" collapsed="false">
      <c r="A36" s="102"/>
      <c r="B36" s="102"/>
      <c r="C36" s="305" t="n">
        <v>39</v>
      </c>
      <c r="D36" s="306" t="n">
        <v>0</v>
      </c>
      <c r="E36" s="307" t="s">
        <v>262</v>
      </c>
      <c r="F36" s="303"/>
      <c r="G36" s="311"/>
      <c r="H36" s="312"/>
      <c r="I36" s="308"/>
      <c r="J36" s="303"/>
      <c r="K36" s="303"/>
      <c r="L36" s="303"/>
      <c r="M36" s="311"/>
      <c r="N36" s="309"/>
      <c r="O36" s="303"/>
      <c r="P36" s="308"/>
      <c r="Q36" s="266"/>
      <c r="R36" s="267" t="s">
        <v>111</v>
      </c>
      <c r="S36" s="267"/>
      <c r="T36" s="107"/>
      <c r="U36" s="107"/>
      <c r="V36" s="107"/>
      <c r="W36" s="107"/>
      <c r="X36" s="107"/>
      <c r="Y36" s="107"/>
      <c r="Z36" s="107"/>
      <c r="AA36" s="107"/>
    </row>
    <row r="37" customFormat="false" ht="12.95" hidden="false" customHeight="true" outlineLevel="0" collapsed="false">
      <c r="A37" s="102" t="n">
        <v>-16</v>
      </c>
      <c r="B37" s="103" t="n">
        <f aca="false">IF('21'!D68='21'!B67,'21'!B69,IF('21'!D68='21'!B69,'21'!B67,0))</f>
        <v>0</v>
      </c>
      <c r="C37" s="238" t="s">
        <v>97</v>
      </c>
      <c r="D37" s="310"/>
      <c r="E37" s="305" t="n">
        <v>47</v>
      </c>
      <c r="F37" s="306" t="n">
        <v>0</v>
      </c>
      <c r="G37" s="307" t="s">
        <v>262</v>
      </c>
      <c r="H37" s="303"/>
      <c r="I37" s="303"/>
      <c r="J37" s="303"/>
      <c r="K37" s="303" t="n">
        <v>-29</v>
      </c>
      <c r="L37" s="304" t="n">
        <v>0</v>
      </c>
      <c r="M37" s="238" t="s">
        <v>34</v>
      </c>
      <c r="N37" s="316"/>
      <c r="O37" s="303"/>
      <c r="P37" s="303"/>
      <c r="Q37" s="303"/>
      <c r="R37" s="303"/>
      <c r="S37" s="303"/>
      <c r="T37" s="107"/>
      <c r="U37" s="107"/>
      <c r="V37" s="107"/>
      <c r="W37" s="107"/>
      <c r="X37" s="107"/>
      <c r="Y37" s="107"/>
      <c r="Z37" s="107"/>
      <c r="AA37" s="107"/>
    </row>
    <row r="38" customFormat="false" ht="12.95" hidden="false" customHeight="true" outlineLevel="0" collapsed="false">
      <c r="A38" s="102"/>
      <c r="B38" s="102"/>
      <c r="C38" s="308" t="n">
        <v>-17</v>
      </c>
      <c r="D38" s="304" t="n">
        <v>0</v>
      </c>
      <c r="E38" s="238" t="s">
        <v>264</v>
      </c>
      <c r="F38" s="261"/>
      <c r="G38" s="308"/>
      <c r="H38" s="303"/>
      <c r="I38" s="303"/>
      <c r="J38" s="303"/>
      <c r="K38" s="303"/>
      <c r="L38" s="308"/>
      <c r="M38" s="308"/>
      <c r="N38" s="303"/>
      <c r="O38" s="303"/>
      <c r="P38" s="303"/>
      <c r="Q38" s="303"/>
      <c r="R38" s="303"/>
      <c r="S38" s="303"/>
      <c r="T38" s="107"/>
      <c r="U38" s="107"/>
      <c r="V38" s="107"/>
      <c r="W38" s="107"/>
      <c r="X38" s="107"/>
      <c r="Y38" s="107"/>
      <c r="Z38" s="107"/>
      <c r="AA38" s="107"/>
    </row>
    <row r="39" customFormat="false" ht="12.95" hidden="false" customHeight="true" outlineLevel="0" collapsed="false">
      <c r="A39" s="102"/>
      <c r="B39" s="102"/>
      <c r="C39" s="303"/>
      <c r="D39" s="313"/>
      <c r="E39" s="308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107"/>
      <c r="U39" s="107"/>
      <c r="V39" s="107"/>
      <c r="W39" s="107"/>
      <c r="X39" s="107"/>
      <c r="Y39" s="107"/>
      <c r="Z39" s="107"/>
      <c r="AA39" s="107"/>
    </row>
    <row r="40" customFormat="false" ht="12.95" hidden="false" customHeight="true" outlineLevel="0" collapsed="false">
      <c r="A40" s="102" t="n">
        <v>-40</v>
      </c>
      <c r="B40" s="103" t="n">
        <f aca="false">IF(F9=D8,D10,IF(F9=D10,D8,0))</f>
        <v>0</v>
      </c>
      <c r="C40" s="229" t="str">
        <f aca="false">IF(G9=E8,E10,IF(G9=E10,E8,0))</f>
        <v>Семенов Алексей</v>
      </c>
      <c r="D40" s="318"/>
      <c r="E40" s="303"/>
      <c r="F40" s="303"/>
      <c r="G40" s="303"/>
      <c r="H40" s="303"/>
      <c r="I40" s="303"/>
      <c r="J40" s="303"/>
      <c r="K40" s="303" t="n">
        <v>-48</v>
      </c>
      <c r="L40" s="304" t="n">
        <f aca="false">IF(H11=F9,F13,IF(H11=F13,F9,0))</f>
        <v>0</v>
      </c>
      <c r="M40" s="229" t="str">
        <f aca="false">IF(I11=G9,G13,IF(I11=G13,G9,0))</f>
        <v>Ахмеров Эмиль</v>
      </c>
      <c r="N40" s="230"/>
      <c r="O40" s="303"/>
      <c r="P40" s="303"/>
      <c r="Q40" s="303"/>
      <c r="R40" s="303"/>
      <c r="S40" s="303"/>
      <c r="T40" s="107"/>
      <c r="U40" s="107"/>
      <c r="V40" s="107"/>
      <c r="W40" s="107"/>
      <c r="X40" s="107"/>
      <c r="Y40" s="107"/>
      <c r="Z40" s="107"/>
      <c r="AA40" s="107"/>
    </row>
    <row r="41" customFormat="false" ht="12.95" hidden="false" customHeight="true" outlineLevel="0" collapsed="false">
      <c r="A41" s="102"/>
      <c r="B41" s="102"/>
      <c r="C41" s="305" t="n">
        <v>71</v>
      </c>
      <c r="D41" s="306" t="n">
        <v>0</v>
      </c>
      <c r="E41" s="307" t="s">
        <v>265</v>
      </c>
      <c r="F41" s="303"/>
      <c r="G41" s="303"/>
      <c r="H41" s="303"/>
      <c r="I41" s="303"/>
      <c r="J41" s="303"/>
      <c r="K41" s="303"/>
      <c r="L41" s="308"/>
      <c r="M41" s="305" t="n">
        <v>67</v>
      </c>
      <c r="N41" s="306" t="n">
        <v>0</v>
      </c>
      <c r="O41" s="307" t="s">
        <v>261</v>
      </c>
      <c r="P41" s="303"/>
      <c r="Q41" s="303"/>
      <c r="R41" s="303"/>
      <c r="S41" s="303"/>
      <c r="T41" s="107"/>
      <c r="U41" s="107"/>
      <c r="V41" s="107"/>
      <c r="W41" s="107"/>
      <c r="X41" s="107"/>
      <c r="Y41" s="107"/>
      <c r="Z41" s="107"/>
      <c r="AA41" s="107"/>
    </row>
    <row r="42" customFormat="false" ht="12.95" hidden="false" customHeight="true" outlineLevel="0" collapsed="false">
      <c r="A42" s="102" t="n">
        <v>-41</v>
      </c>
      <c r="B42" s="103" t="n">
        <f aca="false">IF(F13=D12,D14,IF(F13=D14,D12,0))</f>
        <v>0</v>
      </c>
      <c r="C42" s="272" t="n">
        <f aca="false">IF(G13=E12,E14,IF(G13=E14,E12,0))</f>
        <v>0</v>
      </c>
      <c r="D42" s="319"/>
      <c r="E42" s="305"/>
      <c r="F42" s="309"/>
      <c r="G42" s="303"/>
      <c r="H42" s="303"/>
      <c r="I42" s="303"/>
      <c r="J42" s="303"/>
      <c r="K42" s="303" t="n">
        <v>-49</v>
      </c>
      <c r="L42" s="304" t="n">
        <f aca="false">IF(H19=F17,F21,IF(H19=F21,F17,0))</f>
        <v>0</v>
      </c>
      <c r="M42" s="238" t="str">
        <f aca="false">IF(I19=G17,G21,IF(I19=G21,G17,0))</f>
        <v>Китов Константин</v>
      </c>
      <c r="N42" s="312"/>
      <c r="O42" s="305"/>
      <c r="P42" s="309"/>
      <c r="Q42" s="303"/>
      <c r="R42" s="303"/>
      <c r="S42" s="303"/>
      <c r="T42" s="107"/>
      <c r="U42" s="107"/>
      <c r="V42" s="107"/>
      <c r="W42" s="107"/>
      <c r="X42" s="107"/>
      <c r="Y42" s="107"/>
      <c r="Z42" s="107"/>
      <c r="AA42" s="107"/>
    </row>
    <row r="43" customFormat="false" ht="12.95" hidden="false" customHeight="true" outlineLevel="0" collapsed="false">
      <c r="A43" s="102"/>
      <c r="B43" s="102"/>
      <c r="C43" s="308"/>
      <c r="D43" s="320"/>
      <c r="E43" s="311" t="n">
        <v>75</v>
      </c>
      <c r="F43" s="306" t="n">
        <v>0</v>
      </c>
      <c r="G43" s="307" t="s">
        <v>265</v>
      </c>
      <c r="H43" s="303"/>
      <c r="I43" s="303"/>
      <c r="J43" s="303"/>
      <c r="K43" s="303"/>
      <c r="L43" s="308"/>
      <c r="M43" s="308"/>
      <c r="N43" s="303"/>
      <c r="O43" s="311" t="n">
        <v>69</v>
      </c>
      <c r="P43" s="306" t="n">
        <v>0</v>
      </c>
      <c r="Q43" s="314" t="s">
        <v>257</v>
      </c>
      <c r="R43" s="251"/>
      <c r="S43" s="252"/>
      <c r="T43" s="107"/>
      <c r="U43" s="107"/>
      <c r="V43" s="107"/>
      <c r="W43" s="107"/>
      <c r="X43" s="107"/>
      <c r="Y43" s="107"/>
      <c r="Z43" s="107"/>
      <c r="AA43" s="107"/>
    </row>
    <row r="44" customFormat="false" ht="12.95" hidden="false" customHeight="true" outlineLevel="0" collapsed="false">
      <c r="A44" s="102" t="n">
        <v>-42</v>
      </c>
      <c r="B44" s="103" t="n">
        <f aca="false">IF(F17=D16,D18,IF(F17=D18,D16,0))</f>
        <v>0</v>
      </c>
      <c r="C44" s="229" t="str">
        <f aca="false">IF(G17=E16,E18,IF(G17=E18,E16,0))</f>
        <v>Мингазов Данил</v>
      </c>
      <c r="D44" s="318"/>
      <c r="E44" s="311"/>
      <c r="F44" s="312"/>
      <c r="G44" s="305"/>
      <c r="H44" s="309"/>
      <c r="I44" s="303"/>
      <c r="J44" s="303"/>
      <c r="K44" s="303" t="n">
        <v>-50</v>
      </c>
      <c r="L44" s="304" t="n">
        <f aca="false">IF(H27=F25,F29,IF(H27=F29,F25,0))</f>
        <v>0</v>
      </c>
      <c r="M44" s="229" t="str">
        <f aca="false">IF(I27=G25,G29,IF(I27=G29,G25,0))</f>
        <v>Коробейникова Екатерина</v>
      </c>
      <c r="N44" s="230"/>
      <c r="O44" s="311"/>
      <c r="P44" s="312"/>
      <c r="Q44" s="266"/>
      <c r="R44" s="267" t="s">
        <v>112</v>
      </c>
      <c r="S44" s="267"/>
      <c r="T44" s="107"/>
      <c r="U44" s="107"/>
      <c r="V44" s="107"/>
      <c r="W44" s="107"/>
      <c r="X44" s="107"/>
      <c r="Y44" s="107"/>
      <c r="Z44" s="107"/>
      <c r="AA44" s="107"/>
    </row>
    <row r="45" customFormat="false" ht="12.95" hidden="false" customHeight="true" outlineLevel="0" collapsed="false">
      <c r="A45" s="102"/>
      <c r="B45" s="102"/>
      <c r="C45" s="305" t="n">
        <v>72</v>
      </c>
      <c r="D45" s="306" t="n">
        <v>0</v>
      </c>
      <c r="E45" s="314" t="s">
        <v>258</v>
      </c>
      <c r="F45" s="309"/>
      <c r="G45" s="311"/>
      <c r="H45" s="309"/>
      <c r="I45" s="303"/>
      <c r="J45" s="303"/>
      <c r="K45" s="303"/>
      <c r="L45" s="308"/>
      <c r="M45" s="305" t="n">
        <v>68</v>
      </c>
      <c r="N45" s="306" t="n">
        <v>0</v>
      </c>
      <c r="O45" s="314" t="s">
        <v>257</v>
      </c>
      <c r="P45" s="309"/>
      <c r="Q45" s="270"/>
      <c r="R45" s="303"/>
      <c r="S45" s="270"/>
      <c r="T45" s="107"/>
      <c r="U45" s="107"/>
      <c r="V45" s="107"/>
      <c r="W45" s="107"/>
      <c r="X45" s="107"/>
      <c r="Y45" s="107"/>
      <c r="Z45" s="107"/>
      <c r="AA45" s="107"/>
    </row>
    <row r="46" customFormat="false" ht="12.95" hidden="false" customHeight="true" outlineLevel="0" collapsed="false">
      <c r="A46" s="102" t="n">
        <v>-43</v>
      </c>
      <c r="B46" s="103" t="n">
        <f aca="false">IF(F21=D20,D22,IF(F21=D22,D20,0))</f>
        <v>0</v>
      </c>
      <c r="C46" s="238" t="str">
        <f aca="false">IF(G21=E20,E22,IF(G21=E22,E20,0))</f>
        <v>Кочетыгов Алексей</v>
      </c>
      <c r="D46" s="319"/>
      <c r="E46" s="308"/>
      <c r="F46" s="303"/>
      <c r="G46" s="311"/>
      <c r="H46" s="309"/>
      <c r="I46" s="303"/>
      <c r="J46" s="303"/>
      <c r="K46" s="303" t="n">
        <v>-51</v>
      </c>
      <c r="L46" s="304" t="n">
        <f aca="false">IF(H35=F33,F37,IF(H35=F37,F33,0))</f>
        <v>0</v>
      </c>
      <c r="M46" s="238" t="str">
        <f aca="false">IF(I35=G33,G37,IF(I35=G37,G33,0))</f>
        <v>Хасанова Амалия</v>
      </c>
      <c r="N46" s="312"/>
      <c r="O46" s="308"/>
      <c r="P46" s="303"/>
      <c r="Q46" s="303"/>
      <c r="R46" s="303"/>
      <c r="S46" s="303"/>
      <c r="T46" s="107"/>
      <c r="U46" s="107"/>
      <c r="V46" s="107"/>
      <c r="W46" s="107"/>
      <c r="X46" s="107"/>
      <c r="Y46" s="107"/>
      <c r="Z46" s="107"/>
      <c r="AA46" s="107"/>
    </row>
    <row r="47" customFormat="false" ht="12.95" hidden="false" customHeight="true" outlineLevel="0" collapsed="false">
      <c r="A47" s="102"/>
      <c r="B47" s="102"/>
      <c r="C47" s="308"/>
      <c r="D47" s="320"/>
      <c r="E47" s="303"/>
      <c r="F47" s="303"/>
      <c r="G47" s="311" t="n">
        <v>77</v>
      </c>
      <c r="H47" s="306" t="n">
        <v>0</v>
      </c>
      <c r="I47" s="307" t="s">
        <v>253</v>
      </c>
      <c r="J47" s="303"/>
      <c r="K47" s="303"/>
      <c r="L47" s="308"/>
      <c r="M47" s="308"/>
      <c r="N47" s="303"/>
      <c r="O47" s="303" t="n">
        <v>-69</v>
      </c>
      <c r="P47" s="304" t="n">
        <f aca="false">IF(P43=N41,N45,IF(P43=N45,N41,0))</f>
        <v>0</v>
      </c>
      <c r="Q47" s="229" t="str">
        <f aca="false">IF(Q43=O41,O45,IF(Q43=O45,O41,0))</f>
        <v>Китов Константин</v>
      </c>
      <c r="R47" s="315"/>
      <c r="S47" s="315"/>
      <c r="T47" s="107"/>
      <c r="U47" s="107"/>
      <c r="V47" s="107"/>
      <c r="W47" s="107"/>
      <c r="X47" s="107"/>
      <c r="Y47" s="107"/>
      <c r="Z47" s="107"/>
      <c r="AA47" s="107"/>
    </row>
    <row r="48" customFormat="false" ht="12.95" hidden="false" customHeight="true" outlineLevel="0" collapsed="false">
      <c r="A48" s="102" t="n">
        <v>-44</v>
      </c>
      <c r="B48" s="103" t="n">
        <f aca="false">IF(F25=D24,D26,IF(F25=D26,D24,0))</f>
        <v>0</v>
      </c>
      <c r="C48" s="229" t="str">
        <f aca="false">IF(G25=E24,E26,IF(G25=E26,E24,0))</f>
        <v>Грошев Юрий</v>
      </c>
      <c r="D48" s="318"/>
      <c r="E48" s="303"/>
      <c r="F48" s="303"/>
      <c r="G48" s="311"/>
      <c r="H48" s="312"/>
      <c r="I48" s="267" t="s">
        <v>113</v>
      </c>
      <c r="J48" s="268"/>
      <c r="K48" s="303"/>
      <c r="L48" s="303"/>
      <c r="M48" s="303" t="n">
        <v>-67</v>
      </c>
      <c r="N48" s="304" t="n">
        <f aca="false">IF(N41=L40,L42,IF(N41=L42,L40,0))</f>
        <v>0</v>
      </c>
      <c r="O48" s="229" t="str">
        <f aca="false">IF(O41=M40,M42,IF(O41=M42,M40,0))</f>
        <v>Ахмеров Эмиль</v>
      </c>
      <c r="P48" s="263"/>
      <c r="Q48" s="266"/>
      <c r="R48" s="267" t="s">
        <v>114</v>
      </c>
      <c r="S48" s="267"/>
      <c r="T48" s="107"/>
      <c r="U48" s="107"/>
      <c r="V48" s="107"/>
      <c r="W48" s="107"/>
      <c r="X48" s="107"/>
      <c r="Y48" s="107"/>
      <c r="Z48" s="107"/>
      <c r="AA48" s="107"/>
    </row>
    <row r="49" customFormat="false" ht="12.95" hidden="false" customHeight="true" outlineLevel="0" collapsed="false">
      <c r="A49" s="102"/>
      <c r="B49" s="102"/>
      <c r="C49" s="305" t="n">
        <v>73</v>
      </c>
      <c r="D49" s="306" t="n">
        <v>0</v>
      </c>
      <c r="E49" s="307" t="s">
        <v>253</v>
      </c>
      <c r="F49" s="303"/>
      <c r="G49" s="311"/>
      <c r="H49" s="309"/>
      <c r="I49" s="303"/>
      <c r="J49" s="303"/>
      <c r="K49" s="303"/>
      <c r="L49" s="303"/>
      <c r="M49" s="303"/>
      <c r="N49" s="308"/>
      <c r="O49" s="305" t="n">
        <v>70</v>
      </c>
      <c r="P49" s="306" t="n">
        <v>0</v>
      </c>
      <c r="Q49" s="307" t="s">
        <v>262</v>
      </c>
      <c r="R49" s="315"/>
      <c r="S49" s="315"/>
      <c r="T49" s="107"/>
      <c r="U49" s="107"/>
      <c r="V49" s="107"/>
      <c r="W49" s="107"/>
      <c r="X49" s="107"/>
      <c r="Y49" s="107"/>
      <c r="Z49" s="107"/>
      <c r="AA49" s="107"/>
    </row>
    <row r="50" customFormat="false" ht="12.95" hidden="false" customHeight="true" outlineLevel="0" collapsed="false">
      <c r="A50" s="102" t="n">
        <v>-45</v>
      </c>
      <c r="B50" s="103" t="n">
        <f aca="false">IF(F29=D28,D30,IF(F29=D30,D28,0))</f>
        <v>0</v>
      </c>
      <c r="C50" s="238" t="str">
        <f aca="false">IF(G29=E28,E30,IF(G29=E30,E28,0))</f>
        <v>Гилязитдинов Эдуард</v>
      </c>
      <c r="D50" s="319"/>
      <c r="E50" s="305"/>
      <c r="F50" s="309"/>
      <c r="G50" s="311"/>
      <c r="H50" s="309"/>
      <c r="I50" s="303"/>
      <c r="J50" s="303"/>
      <c r="K50" s="303"/>
      <c r="L50" s="303"/>
      <c r="M50" s="303" t="n">
        <v>-68</v>
      </c>
      <c r="N50" s="304" t="n">
        <f aca="false">IF(N45=L44,L46,IF(N45=L46,L44,0))</f>
        <v>0</v>
      </c>
      <c r="O50" s="238" t="str">
        <f aca="false">IF(O45=M44,M46,IF(O45=M46,M44,0))</f>
        <v>Хасанова Амалия</v>
      </c>
      <c r="P50" s="312"/>
      <c r="Q50" s="266"/>
      <c r="R50" s="267" t="s">
        <v>115</v>
      </c>
      <c r="S50" s="267"/>
      <c r="T50" s="107"/>
      <c r="U50" s="107"/>
      <c r="V50" s="107"/>
      <c r="W50" s="107"/>
      <c r="X50" s="107"/>
      <c r="Y50" s="107"/>
      <c r="Z50" s="107"/>
      <c r="AA50" s="107"/>
    </row>
    <row r="51" customFormat="false" ht="12.95" hidden="false" customHeight="true" outlineLevel="0" collapsed="false">
      <c r="A51" s="102"/>
      <c r="B51" s="102"/>
      <c r="C51" s="308"/>
      <c r="D51" s="320"/>
      <c r="E51" s="311" t="n">
        <v>76</v>
      </c>
      <c r="F51" s="306" t="n">
        <v>0</v>
      </c>
      <c r="G51" s="307" t="s">
        <v>253</v>
      </c>
      <c r="H51" s="303"/>
      <c r="I51" s="303"/>
      <c r="J51" s="303"/>
      <c r="K51" s="303"/>
      <c r="L51" s="303"/>
      <c r="M51" s="303"/>
      <c r="N51" s="308"/>
      <c r="O51" s="308" t="n">
        <v>-70</v>
      </c>
      <c r="P51" s="304" t="n">
        <f aca="false">IF(P49=N48,N50,IF(P49=N50,N48,0))</f>
        <v>0</v>
      </c>
      <c r="Q51" s="229" t="str">
        <f aca="false">IF(Q49=O48,O50,IF(Q49=O50,O48,0))</f>
        <v>Ахмеров Эмиль</v>
      </c>
      <c r="R51" s="315"/>
      <c r="S51" s="315"/>
      <c r="T51" s="107"/>
      <c r="U51" s="107"/>
      <c r="V51" s="107"/>
      <c r="W51" s="107"/>
      <c r="X51" s="107"/>
      <c r="Y51" s="107"/>
      <c r="Z51" s="107"/>
      <c r="AA51" s="107"/>
    </row>
    <row r="52" customFormat="false" ht="12.95" hidden="false" customHeight="true" outlineLevel="0" collapsed="false">
      <c r="A52" s="102" t="n">
        <v>-46</v>
      </c>
      <c r="B52" s="103" t="n">
        <f aca="false">IF(F33=D32,D34,IF(F33=D34,D32,0))</f>
        <v>0</v>
      </c>
      <c r="C52" s="258" t="n">
        <f aca="false">IF(G33=E32,E34,IF(G33=E34,E32,0))</f>
        <v>0</v>
      </c>
      <c r="D52" s="318"/>
      <c r="E52" s="311"/>
      <c r="F52" s="312"/>
      <c r="G52" s="308"/>
      <c r="H52" s="303"/>
      <c r="I52" s="303"/>
      <c r="J52" s="303"/>
      <c r="K52" s="303"/>
      <c r="L52" s="303"/>
      <c r="M52" s="303"/>
      <c r="N52" s="303"/>
      <c r="O52" s="303"/>
      <c r="P52" s="308"/>
      <c r="Q52" s="266"/>
      <c r="R52" s="267" t="s">
        <v>116</v>
      </c>
      <c r="S52" s="267"/>
      <c r="T52" s="107"/>
      <c r="U52" s="107"/>
      <c r="V52" s="107"/>
      <c r="W52" s="107"/>
      <c r="X52" s="107"/>
      <c r="Y52" s="107"/>
      <c r="Z52" s="107"/>
      <c r="AA52" s="107"/>
    </row>
    <row r="53" customFormat="false" ht="12.95" hidden="false" customHeight="true" outlineLevel="0" collapsed="false">
      <c r="A53" s="102"/>
      <c r="B53" s="102"/>
      <c r="C53" s="305" t="n">
        <v>74</v>
      </c>
      <c r="D53" s="306" t="n">
        <v>0</v>
      </c>
      <c r="E53" s="314" t="s">
        <v>264</v>
      </c>
      <c r="F53" s="309"/>
      <c r="G53" s="303" t="n">
        <v>-77</v>
      </c>
      <c r="H53" s="304" t="n">
        <f aca="false">IF(H47=F43,F51,IF(H47=F51,F43,0))</f>
        <v>0</v>
      </c>
      <c r="I53" s="229" t="str">
        <f aca="false">IF(I47=G43,G51,IF(I47=G51,G43,0))</f>
        <v>Семенов Алексей</v>
      </c>
      <c r="J53" s="230"/>
      <c r="K53" s="303" t="n">
        <v>-71</v>
      </c>
      <c r="L53" s="304" t="n">
        <v>0</v>
      </c>
      <c r="M53" s="258" t="n">
        <f aca="false">IF(E41=C40,C42,IF(E41=C42,C40,0))</f>
        <v>0</v>
      </c>
      <c r="N53" s="230"/>
      <c r="O53" s="303"/>
      <c r="P53" s="303"/>
      <c r="Q53" s="303"/>
      <c r="R53" s="303"/>
      <c r="S53" s="303"/>
      <c r="T53" s="107"/>
      <c r="U53" s="107"/>
      <c r="V53" s="107"/>
      <c r="W53" s="107"/>
      <c r="X53" s="107"/>
      <c r="Y53" s="107"/>
      <c r="Z53" s="107"/>
      <c r="AA53" s="107"/>
    </row>
    <row r="54" customFormat="false" ht="12.95" hidden="false" customHeight="true" outlineLevel="0" collapsed="false">
      <c r="A54" s="102" t="n">
        <v>-47</v>
      </c>
      <c r="B54" s="103" t="n">
        <f aca="false">IF(F37=D36,D38,IF(F37=D38,D36,0))</f>
        <v>0</v>
      </c>
      <c r="C54" s="238" t="str">
        <f aca="false">IF(G37=E36,E38,IF(G37=E38,E36,0))</f>
        <v>Габитова Милена</v>
      </c>
      <c r="D54" s="319"/>
      <c r="E54" s="308"/>
      <c r="F54" s="303"/>
      <c r="G54" s="303"/>
      <c r="H54" s="308"/>
      <c r="I54" s="267" t="s">
        <v>117</v>
      </c>
      <c r="J54" s="268"/>
      <c r="K54" s="303"/>
      <c r="L54" s="308"/>
      <c r="M54" s="305" t="n">
        <v>79</v>
      </c>
      <c r="N54" s="306" t="n">
        <v>0</v>
      </c>
      <c r="O54" s="307" t="s">
        <v>54</v>
      </c>
      <c r="P54" s="303"/>
      <c r="Q54" s="303"/>
      <c r="R54" s="303"/>
      <c r="S54" s="303"/>
      <c r="T54" s="107"/>
      <c r="U54" s="107"/>
      <c r="V54" s="107"/>
      <c r="W54" s="107"/>
      <c r="X54" s="107"/>
      <c r="Y54" s="107"/>
      <c r="Z54" s="107"/>
      <c r="AA54" s="107"/>
    </row>
    <row r="55" customFormat="false" ht="12.95" hidden="false" customHeight="true" outlineLevel="0" collapsed="false">
      <c r="A55" s="102"/>
      <c r="B55" s="102"/>
      <c r="C55" s="308"/>
      <c r="D55" s="320"/>
      <c r="E55" s="303" t="n">
        <v>-75</v>
      </c>
      <c r="F55" s="304" t="n">
        <f aca="false">IF(F43=D41,D45,IF(F43=D45,D41,0))</f>
        <v>0</v>
      </c>
      <c r="G55" s="229" t="str">
        <f aca="false">IF(G43=E41,E45,IF(G43=E45,E41,0))</f>
        <v>Мингазов Данил</v>
      </c>
      <c r="H55" s="230"/>
      <c r="I55" s="270"/>
      <c r="J55" s="270"/>
      <c r="K55" s="303" t="n">
        <v>-72</v>
      </c>
      <c r="L55" s="304" t="n">
        <v>0</v>
      </c>
      <c r="M55" s="238" t="str">
        <f aca="false">IF(E45=C44,C46,IF(E45=C46,C44,0))</f>
        <v>Кочетыгов Алексей</v>
      </c>
      <c r="N55" s="312"/>
      <c r="O55" s="305"/>
      <c r="P55" s="309"/>
      <c r="Q55" s="303"/>
      <c r="R55" s="303"/>
      <c r="S55" s="303"/>
      <c r="T55" s="107"/>
      <c r="U55" s="107"/>
      <c r="V55" s="107"/>
      <c r="W55" s="107"/>
      <c r="X55" s="107"/>
      <c r="Y55" s="107"/>
      <c r="Z55" s="107"/>
      <c r="AA55" s="107"/>
    </row>
    <row r="56" customFormat="false" ht="12.95" hidden="false" customHeight="true" outlineLevel="0" collapsed="false">
      <c r="A56" s="102"/>
      <c r="B56" s="102"/>
      <c r="C56" s="303"/>
      <c r="D56" s="320"/>
      <c r="E56" s="303"/>
      <c r="F56" s="308"/>
      <c r="G56" s="305" t="n">
        <v>78</v>
      </c>
      <c r="H56" s="306" t="n">
        <v>0</v>
      </c>
      <c r="I56" s="307" t="s">
        <v>258</v>
      </c>
      <c r="J56" s="303"/>
      <c r="K56" s="303"/>
      <c r="L56" s="308"/>
      <c r="M56" s="308"/>
      <c r="N56" s="303"/>
      <c r="O56" s="311" t="n">
        <v>81</v>
      </c>
      <c r="P56" s="306" t="n">
        <v>0</v>
      </c>
      <c r="Q56" s="307" t="s">
        <v>54</v>
      </c>
      <c r="R56" s="252"/>
      <c r="S56" s="252"/>
      <c r="T56" s="107"/>
      <c r="U56" s="107"/>
      <c r="V56" s="107"/>
      <c r="W56" s="107"/>
      <c r="X56" s="107"/>
      <c r="Y56" s="107"/>
      <c r="Z56" s="107"/>
      <c r="AA56" s="107"/>
    </row>
    <row r="57" customFormat="false" ht="12.95" hidden="false" customHeight="true" outlineLevel="0" collapsed="false">
      <c r="A57" s="102"/>
      <c r="B57" s="102"/>
      <c r="C57" s="303"/>
      <c r="D57" s="320"/>
      <c r="E57" s="303" t="n">
        <v>-76</v>
      </c>
      <c r="F57" s="304" t="n">
        <f aca="false">IF(F51=D49,D53,IF(F51=D53,D49,0))</f>
        <v>0</v>
      </c>
      <c r="G57" s="238" t="str">
        <f aca="false">IF(G51=E49,E53,IF(G51=E53,E49,0))</f>
        <v>Габитова Милена</v>
      </c>
      <c r="H57" s="312"/>
      <c r="I57" s="267" t="s">
        <v>118</v>
      </c>
      <c r="J57" s="268"/>
      <c r="K57" s="303" t="n">
        <v>-73</v>
      </c>
      <c r="L57" s="304" t="n">
        <v>0</v>
      </c>
      <c r="M57" s="229" t="str">
        <f aca="false">IF(E49=C48,C50,IF(E49=C50,C48,0))</f>
        <v>Грошев Юрий</v>
      </c>
      <c r="N57" s="230"/>
      <c r="O57" s="311"/>
      <c r="P57" s="312"/>
      <c r="Q57" s="266"/>
      <c r="R57" s="267" t="s">
        <v>119</v>
      </c>
      <c r="S57" s="267"/>
      <c r="T57" s="107"/>
      <c r="U57" s="107"/>
      <c r="V57" s="107"/>
      <c r="W57" s="107"/>
      <c r="X57" s="107"/>
      <c r="Y57" s="107"/>
      <c r="Z57" s="107"/>
      <c r="AA57" s="107"/>
    </row>
    <row r="58" customFormat="false" ht="12.95" hidden="false" customHeight="true" outlineLevel="0" collapsed="false">
      <c r="A58" s="102"/>
      <c r="B58" s="102"/>
      <c r="C58" s="303"/>
      <c r="D58" s="320"/>
      <c r="E58" s="303"/>
      <c r="F58" s="308"/>
      <c r="G58" s="308" t="n">
        <v>-78</v>
      </c>
      <c r="H58" s="304" t="n">
        <f aca="false">IF(H56=F55,F57,IF(H56=F57,F55,0))</f>
        <v>0</v>
      </c>
      <c r="I58" s="229" t="str">
        <f aca="false">IF(I56=G55,G57,IF(I56=G57,G55,0))</f>
        <v>Габитова Милена</v>
      </c>
      <c r="J58" s="230"/>
      <c r="K58" s="303"/>
      <c r="L58" s="308"/>
      <c r="M58" s="305" t="n">
        <v>80</v>
      </c>
      <c r="N58" s="306" t="n">
        <v>0</v>
      </c>
      <c r="O58" s="314" t="s">
        <v>57</v>
      </c>
      <c r="P58" s="309"/>
      <c r="Q58" s="270"/>
      <c r="R58" s="303"/>
      <c r="S58" s="270"/>
      <c r="T58" s="107"/>
      <c r="U58" s="107"/>
      <c r="V58" s="107"/>
      <c r="W58" s="107"/>
      <c r="X58" s="107"/>
      <c r="Y58" s="107"/>
      <c r="Z58" s="107"/>
      <c r="AA58" s="107"/>
    </row>
    <row r="59" customFormat="false" ht="12.95" hidden="false" customHeight="true" outlineLevel="0" collapsed="false">
      <c r="A59" s="102" t="n">
        <v>-32</v>
      </c>
      <c r="B59" s="103" t="n">
        <f aca="false">IF(D8=B7,B9,IF(D8=B9,B7,0))</f>
        <v>0</v>
      </c>
      <c r="C59" s="229" t="str">
        <f aca="false">IF(E8=C7,C9,IF(E8=C9,C7,0))</f>
        <v>_</v>
      </c>
      <c r="D59" s="318"/>
      <c r="E59" s="303"/>
      <c r="F59" s="303"/>
      <c r="G59" s="303"/>
      <c r="H59" s="308"/>
      <c r="I59" s="267" t="s">
        <v>120</v>
      </c>
      <c r="J59" s="268"/>
      <c r="K59" s="303" t="n">
        <v>-74</v>
      </c>
      <c r="L59" s="304" t="n">
        <v>0</v>
      </c>
      <c r="M59" s="272" t="n">
        <f aca="false">IF(E53=C52,C54,IF(E53=C54,C52,0))</f>
        <v>0</v>
      </c>
      <c r="N59" s="312"/>
      <c r="O59" s="308"/>
      <c r="P59" s="303"/>
      <c r="Q59" s="303"/>
      <c r="R59" s="303"/>
      <c r="S59" s="303"/>
      <c r="T59" s="107"/>
      <c r="U59" s="107"/>
      <c r="V59" s="107"/>
      <c r="W59" s="107"/>
      <c r="X59" s="107"/>
      <c r="Y59" s="107"/>
      <c r="Z59" s="107"/>
      <c r="AA59" s="107"/>
    </row>
    <row r="60" customFormat="false" ht="12.95" hidden="false" customHeight="true" outlineLevel="0" collapsed="false">
      <c r="A60" s="102"/>
      <c r="B60" s="102"/>
      <c r="C60" s="305" t="n">
        <v>83</v>
      </c>
      <c r="D60" s="306"/>
      <c r="E60" s="315"/>
      <c r="F60" s="303"/>
      <c r="G60" s="303"/>
      <c r="H60" s="303"/>
      <c r="I60" s="303"/>
      <c r="J60" s="303"/>
      <c r="K60" s="303"/>
      <c r="L60" s="308"/>
      <c r="M60" s="308"/>
      <c r="N60" s="303"/>
      <c r="O60" s="303" t="n">
        <v>-81</v>
      </c>
      <c r="P60" s="304" t="n">
        <f aca="false">IF(P56=N54,N58,IF(P56=N58,N54,0))</f>
        <v>0</v>
      </c>
      <c r="Q60" s="229" t="str">
        <f aca="false">IF(Q56=O54,O58,IF(Q56=O58,O54,0))</f>
        <v>Грошев Юрий</v>
      </c>
      <c r="R60" s="315"/>
      <c r="S60" s="315"/>
      <c r="T60" s="107"/>
      <c r="U60" s="107"/>
      <c r="V60" s="107"/>
      <c r="W60" s="107"/>
      <c r="X60" s="107"/>
      <c r="Y60" s="107"/>
      <c r="Z60" s="107"/>
      <c r="AA60" s="107"/>
    </row>
    <row r="61" customFormat="false" ht="12.95" hidden="false" customHeight="true" outlineLevel="0" collapsed="false">
      <c r="A61" s="102" t="n">
        <v>-33</v>
      </c>
      <c r="B61" s="103" t="n">
        <f aca="false">IF(D12=B11,B13,IF(D12=B13,B11,0))</f>
        <v>0</v>
      </c>
      <c r="C61" s="272" t="n">
        <f aca="false">IF(E12=C11,C13,IF(E12=C13,C11,0))</f>
        <v>0</v>
      </c>
      <c r="D61" s="310"/>
      <c r="E61" s="305"/>
      <c r="F61" s="309"/>
      <c r="G61" s="303"/>
      <c r="H61" s="303"/>
      <c r="I61" s="303"/>
      <c r="J61" s="303"/>
      <c r="K61" s="303"/>
      <c r="L61" s="303"/>
      <c r="M61" s="303" t="n">
        <v>-79</v>
      </c>
      <c r="N61" s="304" t="n">
        <f aca="false">IF(N54=L53,L55,IF(N54=L55,L53,0))</f>
        <v>0</v>
      </c>
      <c r="O61" s="258" t="n">
        <f aca="false">IF(O54=M53,M55,IF(O54=M55,M53,0))</f>
        <v>0</v>
      </c>
      <c r="P61" s="263"/>
      <c r="Q61" s="266"/>
      <c r="R61" s="267" t="s">
        <v>121</v>
      </c>
      <c r="S61" s="267"/>
      <c r="T61" s="107"/>
      <c r="U61" s="107"/>
      <c r="V61" s="107"/>
      <c r="W61" s="107"/>
      <c r="X61" s="107"/>
      <c r="Y61" s="107"/>
      <c r="Z61" s="107"/>
      <c r="AA61" s="107"/>
    </row>
    <row r="62" customFormat="false" ht="12.95" hidden="false" customHeight="true" outlineLevel="0" collapsed="false">
      <c r="A62" s="102"/>
      <c r="B62" s="102"/>
      <c r="C62" s="308"/>
      <c r="D62" s="320"/>
      <c r="E62" s="311" t="n">
        <v>87</v>
      </c>
      <c r="F62" s="306"/>
      <c r="G62" s="315"/>
      <c r="H62" s="303"/>
      <c r="I62" s="303"/>
      <c r="J62" s="303"/>
      <c r="K62" s="303"/>
      <c r="L62" s="303"/>
      <c r="M62" s="303"/>
      <c r="N62" s="308"/>
      <c r="O62" s="305" t="n">
        <v>82</v>
      </c>
      <c r="P62" s="306"/>
      <c r="Q62" s="315"/>
      <c r="R62" s="315"/>
      <c r="S62" s="315"/>
      <c r="T62" s="107"/>
      <c r="U62" s="107"/>
      <c r="V62" s="107"/>
      <c r="W62" s="107"/>
      <c r="X62" s="107"/>
      <c r="Y62" s="107"/>
      <c r="Z62" s="107"/>
      <c r="AA62" s="107"/>
    </row>
    <row r="63" customFormat="false" ht="12.95" hidden="false" customHeight="true" outlineLevel="0" collapsed="false">
      <c r="A63" s="102" t="n">
        <v>-34</v>
      </c>
      <c r="B63" s="103" t="n">
        <f aca="false">IF(D16=B15,B17,IF(D16=B17,B15,0))</f>
        <v>0</v>
      </c>
      <c r="C63" s="229" t="str">
        <f aca="false">IF(E16=C15,C17,IF(E16=C17,C15,0))</f>
        <v>_</v>
      </c>
      <c r="D63" s="318"/>
      <c r="E63" s="311"/>
      <c r="F63" s="312"/>
      <c r="G63" s="305"/>
      <c r="H63" s="309"/>
      <c r="I63" s="303"/>
      <c r="J63" s="303"/>
      <c r="K63" s="303"/>
      <c r="L63" s="303"/>
      <c r="M63" s="303" t="n">
        <v>-80</v>
      </c>
      <c r="N63" s="304" t="n">
        <f aca="false">IF(N58=L57,L59,IF(N58=L59,L57,0))</f>
        <v>0</v>
      </c>
      <c r="O63" s="272" t="n">
        <f aca="false">IF(O58=M57,M59,IF(O58=M59,M57,0))</f>
        <v>0</v>
      </c>
      <c r="P63" s="261"/>
      <c r="Q63" s="266"/>
      <c r="R63" s="267" t="s">
        <v>122</v>
      </c>
      <c r="S63" s="267"/>
      <c r="T63" s="107"/>
      <c r="U63" s="107"/>
      <c r="V63" s="107"/>
      <c r="W63" s="107"/>
      <c r="X63" s="107"/>
      <c r="Y63" s="107"/>
      <c r="Z63" s="107"/>
      <c r="AA63" s="107"/>
    </row>
    <row r="64" customFormat="false" ht="12.95" hidden="false" customHeight="true" outlineLevel="0" collapsed="false">
      <c r="A64" s="102"/>
      <c r="B64" s="102"/>
      <c r="C64" s="305" t="n">
        <v>84</v>
      </c>
      <c r="D64" s="306"/>
      <c r="E64" s="321"/>
      <c r="F64" s="309"/>
      <c r="G64" s="311"/>
      <c r="H64" s="309"/>
      <c r="I64" s="303"/>
      <c r="J64" s="303"/>
      <c r="K64" s="303"/>
      <c r="L64" s="303"/>
      <c r="M64" s="303"/>
      <c r="N64" s="308"/>
      <c r="O64" s="308" t="n">
        <v>-82</v>
      </c>
      <c r="P64" s="304" t="n">
        <f aca="false">IF(P62=N61,N63,IF(P62=N63,N61,0))</f>
        <v>0</v>
      </c>
      <c r="Q64" s="258" t="n">
        <f aca="false">IF(Q62=O61,O63,IF(Q62=O63,O61,0))</f>
        <v>0</v>
      </c>
      <c r="R64" s="315"/>
      <c r="S64" s="315"/>
      <c r="T64" s="107"/>
      <c r="U64" s="107"/>
      <c r="V64" s="107"/>
      <c r="W64" s="107"/>
      <c r="X64" s="107"/>
      <c r="Y64" s="107"/>
      <c r="Z64" s="107"/>
      <c r="AA64" s="107"/>
    </row>
    <row r="65" customFormat="false" ht="12.95" hidden="false" customHeight="true" outlineLevel="0" collapsed="false">
      <c r="A65" s="102" t="n">
        <v>-35</v>
      </c>
      <c r="B65" s="103" t="n">
        <f aca="false">IF(D20=B19,B21,IF(D20=B21,B19,0))</f>
        <v>0</v>
      </c>
      <c r="C65" s="238" t="str">
        <f aca="false">IF(E20=C19,C21,IF(E20=C21,C19,0))</f>
        <v>_</v>
      </c>
      <c r="D65" s="310"/>
      <c r="E65" s="308"/>
      <c r="F65" s="303"/>
      <c r="G65" s="311"/>
      <c r="H65" s="309"/>
      <c r="I65" s="303"/>
      <c r="J65" s="303"/>
      <c r="K65" s="303"/>
      <c r="L65" s="303"/>
      <c r="M65" s="303"/>
      <c r="N65" s="303"/>
      <c r="O65" s="303"/>
      <c r="P65" s="308"/>
      <c r="Q65" s="266"/>
      <c r="R65" s="267" t="s">
        <v>123</v>
      </c>
      <c r="S65" s="267"/>
      <c r="T65" s="107"/>
      <c r="U65" s="107"/>
      <c r="V65" s="107"/>
      <c r="W65" s="107"/>
      <c r="X65" s="107"/>
      <c r="Y65" s="107"/>
      <c r="Z65" s="107"/>
      <c r="AA65" s="107"/>
    </row>
    <row r="66" customFormat="false" ht="12.95" hidden="false" customHeight="true" outlineLevel="0" collapsed="false">
      <c r="A66" s="102"/>
      <c r="B66" s="102"/>
      <c r="C66" s="308"/>
      <c r="D66" s="320"/>
      <c r="E66" s="303"/>
      <c r="F66" s="303"/>
      <c r="G66" s="311" t="n">
        <v>89</v>
      </c>
      <c r="H66" s="306"/>
      <c r="I66" s="315"/>
      <c r="J66" s="303"/>
      <c r="K66" s="303" t="n">
        <v>-83</v>
      </c>
      <c r="L66" s="304" t="n">
        <v>0</v>
      </c>
      <c r="M66" s="229" t="str">
        <f aca="false">IF(E60=C59,C61,IF(E60=C61,C59,0))</f>
        <v>_</v>
      </c>
      <c r="N66" s="230"/>
      <c r="O66" s="303"/>
      <c r="P66" s="303"/>
      <c r="Q66" s="303"/>
      <c r="R66" s="303"/>
      <c r="S66" s="303"/>
      <c r="T66" s="107"/>
      <c r="U66" s="107"/>
      <c r="V66" s="107"/>
      <c r="W66" s="107"/>
      <c r="X66" s="107"/>
      <c r="Y66" s="107"/>
      <c r="Z66" s="107"/>
      <c r="AA66" s="107"/>
    </row>
    <row r="67" customFormat="false" ht="12.95" hidden="false" customHeight="true" outlineLevel="0" collapsed="false">
      <c r="A67" s="102" t="n">
        <v>-36</v>
      </c>
      <c r="B67" s="103" t="n">
        <f aca="false">IF(D24=B23,B25,IF(D24=B25,B23,0))</f>
        <v>0</v>
      </c>
      <c r="C67" s="229" t="str">
        <f aca="false">IF(E24=C23,C25,IF(E24=C25,C23,0))</f>
        <v>_</v>
      </c>
      <c r="D67" s="318"/>
      <c r="E67" s="303"/>
      <c r="F67" s="303"/>
      <c r="G67" s="311"/>
      <c r="H67" s="312"/>
      <c r="I67" s="267" t="s">
        <v>124</v>
      </c>
      <c r="J67" s="268"/>
      <c r="K67" s="303"/>
      <c r="L67" s="308"/>
      <c r="M67" s="305" t="n">
        <v>91</v>
      </c>
      <c r="N67" s="306"/>
      <c r="O67" s="315"/>
      <c r="P67" s="303"/>
      <c r="Q67" s="303"/>
      <c r="R67" s="303"/>
      <c r="S67" s="303"/>
      <c r="T67" s="107"/>
      <c r="U67" s="107"/>
      <c r="V67" s="107"/>
      <c r="W67" s="107"/>
      <c r="X67" s="107"/>
      <c r="Y67" s="107"/>
      <c r="Z67" s="107"/>
      <c r="AA67" s="107"/>
    </row>
    <row r="68" customFormat="false" ht="12.95" hidden="false" customHeight="true" outlineLevel="0" collapsed="false">
      <c r="A68" s="102"/>
      <c r="B68" s="102"/>
      <c r="C68" s="305" t="n">
        <v>85</v>
      </c>
      <c r="D68" s="306"/>
      <c r="E68" s="315"/>
      <c r="F68" s="303"/>
      <c r="G68" s="311"/>
      <c r="H68" s="309"/>
      <c r="I68" s="303"/>
      <c r="J68" s="303"/>
      <c r="K68" s="303" t="n">
        <v>-84</v>
      </c>
      <c r="L68" s="304" t="n">
        <v>0</v>
      </c>
      <c r="M68" s="272" t="n">
        <f aca="false">IF(E64=C63,C65,IF(E64=C65,C63,0))</f>
        <v>0</v>
      </c>
      <c r="N68" s="261"/>
      <c r="O68" s="305"/>
      <c r="P68" s="309"/>
      <c r="Q68" s="303"/>
      <c r="R68" s="303"/>
      <c r="S68" s="303"/>
      <c r="T68" s="107"/>
      <c r="U68" s="107"/>
      <c r="V68" s="107"/>
      <c r="W68" s="107"/>
      <c r="X68" s="107"/>
      <c r="Y68" s="107"/>
      <c r="Z68" s="107"/>
      <c r="AA68" s="107"/>
    </row>
    <row r="69" customFormat="false" ht="12.95" hidden="false" customHeight="true" outlineLevel="0" collapsed="false">
      <c r="A69" s="102" t="n">
        <v>-37</v>
      </c>
      <c r="B69" s="103" t="n">
        <f aca="false">IF(D28=B27,B29,IF(D28=B29,B27,0))</f>
        <v>0</v>
      </c>
      <c r="C69" s="238" t="str">
        <f aca="false">IF(E28=C27,C29,IF(E28=C29,C27,0))</f>
        <v>_</v>
      </c>
      <c r="D69" s="310"/>
      <c r="E69" s="305"/>
      <c r="F69" s="309"/>
      <c r="G69" s="311"/>
      <c r="H69" s="309"/>
      <c r="I69" s="303"/>
      <c r="J69" s="303"/>
      <c r="K69" s="303"/>
      <c r="L69" s="308"/>
      <c r="M69" s="308"/>
      <c r="N69" s="303"/>
      <c r="O69" s="311" t="n">
        <v>93</v>
      </c>
      <c r="P69" s="306"/>
      <c r="Q69" s="252"/>
      <c r="R69" s="252"/>
      <c r="S69" s="252"/>
      <c r="T69" s="107"/>
      <c r="U69" s="107"/>
      <c r="V69" s="107"/>
      <c r="W69" s="107"/>
      <c r="X69" s="107"/>
      <c r="Y69" s="107"/>
      <c r="Z69" s="107"/>
      <c r="AA69" s="107"/>
    </row>
    <row r="70" customFormat="false" ht="12.95" hidden="false" customHeight="true" outlineLevel="0" collapsed="false">
      <c r="A70" s="102"/>
      <c r="B70" s="102"/>
      <c r="C70" s="308"/>
      <c r="D70" s="320"/>
      <c r="E70" s="311" t="n">
        <v>88</v>
      </c>
      <c r="F70" s="306"/>
      <c r="G70" s="321"/>
      <c r="H70" s="309"/>
      <c r="I70" s="303"/>
      <c r="J70" s="303"/>
      <c r="K70" s="303" t="n">
        <v>-85</v>
      </c>
      <c r="L70" s="304" t="n">
        <v>0</v>
      </c>
      <c r="M70" s="258" t="n">
        <f aca="false">IF(E68=C67,C69,IF(E68=C69,C67,0))</f>
        <v>0</v>
      </c>
      <c r="N70" s="230"/>
      <c r="O70" s="311"/>
      <c r="P70" s="312"/>
      <c r="Q70" s="266"/>
      <c r="R70" s="267" t="s">
        <v>125</v>
      </c>
      <c r="S70" s="267"/>
      <c r="T70" s="107"/>
      <c r="U70" s="107"/>
      <c r="V70" s="107"/>
      <c r="W70" s="107"/>
      <c r="X70" s="107"/>
      <c r="Y70" s="107"/>
      <c r="Z70" s="107"/>
      <c r="AA70" s="107"/>
    </row>
    <row r="71" customFormat="false" ht="12.95" hidden="false" customHeight="true" outlineLevel="0" collapsed="false">
      <c r="A71" s="102" t="n">
        <v>-38</v>
      </c>
      <c r="B71" s="103" t="n">
        <f aca="false">IF(D32=B31,B33,IF(D32=B33,B31,0))</f>
        <v>0</v>
      </c>
      <c r="C71" s="258" t="n">
        <f aca="false">IF(E32=C31,C33,IF(E32=C33,C31,0))</f>
        <v>0</v>
      </c>
      <c r="D71" s="318"/>
      <c r="E71" s="311"/>
      <c r="F71" s="312"/>
      <c r="G71" s="308"/>
      <c r="H71" s="303"/>
      <c r="I71" s="303"/>
      <c r="J71" s="303"/>
      <c r="K71" s="303"/>
      <c r="L71" s="308"/>
      <c r="M71" s="305" t="n">
        <v>92</v>
      </c>
      <c r="N71" s="306"/>
      <c r="O71" s="321"/>
      <c r="P71" s="309"/>
      <c r="Q71" s="270"/>
      <c r="R71" s="303"/>
      <c r="S71" s="270"/>
      <c r="T71" s="107"/>
      <c r="U71" s="107"/>
      <c r="V71" s="107"/>
      <c r="W71" s="107"/>
      <c r="X71" s="107"/>
      <c r="Y71" s="107"/>
      <c r="Z71" s="107"/>
      <c r="AA71" s="107"/>
    </row>
    <row r="72" customFormat="false" ht="12.95" hidden="false" customHeight="true" outlineLevel="0" collapsed="false">
      <c r="A72" s="102"/>
      <c r="B72" s="102"/>
      <c r="C72" s="305" t="n">
        <v>86</v>
      </c>
      <c r="D72" s="306"/>
      <c r="E72" s="321"/>
      <c r="F72" s="309"/>
      <c r="G72" s="303" t="n">
        <v>-89</v>
      </c>
      <c r="H72" s="304" t="n">
        <f aca="false">IF(H66=F62,F70,IF(H66=F70,F62,0))</f>
        <v>0</v>
      </c>
      <c r="I72" s="258" t="n">
        <f aca="false">IF(I66=G62,G70,IF(I66=G70,G62,0))</f>
        <v>0</v>
      </c>
      <c r="J72" s="230"/>
      <c r="K72" s="303" t="n">
        <v>-86</v>
      </c>
      <c r="L72" s="304" t="n">
        <v>0</v>
      </c>
      <c r="M72" s="238" t="str">
        <f aca="false">IF(E72=C71,C73,IF(E72=C73,C71,0))</f>
        <v>_</v>
      </c>
      <c r="N72" s="261"/>
      <c r="O72" s="308"/>
      <c r="P72" s="303"/>
      <c r="Q72" s="303"/>
      <c r="R72" s="303"/>
      <c r="S72" s="303"/>
      <c r="T72" s="107"/>
      <c r="U72" s="107"/>
      <c r="V72" s="107"/>
      <c r="W72" s="107"/>
      <c r="X72" s="107"/>
      <c r="Y72" s="107"/>
      <c r="Z72" s="107"/>
      <c r="AA72" s="107"/>
    </row>
    <row r="73" customFormat="false" ht="12.95" hidden="false" customHeight="true" outlineLevel="0" collapsed="false">
      <c r="A73" s="102" t="n">
        <v>-39</v>
      </c>
      <c r="B73" s="103" t="n">
        <f aca="false">IF(D36=B35,B37,IF(D36=B37,B35,0))</f>
        <v>0</v>
      </c>
      <c r="C73" s="238" t="str">
        <f aca="false">IF(E36=C35,C37,IF(E36=C37,C35,0))</f>
        <v>_</v>
      </c>
      <c r="D73" s="310"/>
      <c r="E73" s="308"/>
      <c r="F73" s="303"/>
      <c r="G73" s="303"/>
      <c r="H73" s="308"/>
      <c r="I73" s="267" t="s">
        <v>126</v>
      </c>
      <c r="J73" s="268"/>
      <c r="K73" s="303"/>
      <c r="L73" s="308"/>
      <c r="M73" s="308"/>
      <c r="N73" s="303"/>
      <c r="O73" s="303" t="n">
        <v>-93</v>
      </c>
      <c r="P73" s="304" t="n">
        <f aca="false">IF(P69=N67,N71,IF(P69=N71,N67,0))</f>
        <v>0</v>
      </c>
      <c r="Q73" s="258" t="n">
        <f aca="false">IF(Q69=O67,O71,IF(Q69=O71,O67,0))</f>
        <v>0</v>
      </c>
      <c r="R73" s="315"/>
      <c r="S73" s="315"/>
      <c r="T73" s="107"/>
      <c r="U73" s="107"/>
      <c r="V73" s="107"/>
      <c r="W73" s="107"/>
      <c r="X73" s="107"/>
      <c r="Y73" s="107"/>
      <c r="Z73" s="107"/>
      <c r="AA73" s="107"/>
    </row>
    <row r="74" customFormat="false" ht="12.95" hidden="false" customHeight="true" outlineLevel="0" collapsed="false">
      <c r="A74" s="102"/>
      <c r="B74" s="102"/>
      <c r="C74" s="308"/>
      <c r="D74" s="320"/>
      <c r="E74" s="303" t="n">
        <v>-87</v>
      </c>
      <c r="F74" s="304" t="n">
        <f aca="false">IF(F62=D60,D64,IF(F62=D64,D60,0))</f>
        <v>0</v>
      </c>
      <c r="G74" s="258" t="n">
        <f aca="false">IF(G62=E60,E64,IF(G62=E64,E60,0))</f>
        <v>0</v>
      </c>
      <c r="H74" s="230"/>
      <c r="I74" s="270"/>
      <c r="J74" s="270"/>
      <c r="K74" s="303"/>
      <c r="L74" s="303"/>
      <c r="M74" s="303" t="n">
        <v>-91</v>
      </c>
      <c r="N74" s="304" t="n">
        <f aca="false">IF(N67=L66,L68,IF(N67=L68,L66,0))</f>
        <v>0</v>
      </c>
      <c r="O74" s="229" t="str">
        <f aca="false">IF(O67=M66,M68,IF(O67=M68,M66,0))</f>
        <v>_</v>
      </c>
      <c r="P74" s="263"/>
      <c r="Q74" s="266"/>
      <c r="R74" s="267" t="s">
        <v>127</v>
      </c>
      <c r="S74" s="267"/>
      <c r="T74" s="107"/>
      <c r="U74" s="107"/>
      <c r="V74" s="107"/>
      <c r="W74" s="107"/>
      <c r="X74" s="107"/>
      <c r="Y74" s="107"/>
      <c r="Z74" s="107"/>
      <c r="AA74" s="107"/>
    </row>
    <row r="75" customFormat="false" ht="12.95" hidden="false" customHeight="true" outlineLevel="0" collapsed="false">
      <c r="A75" s="102"/>
      <c r="B75" s="102"/>
      <c r="C75" s="303"/>
      <c r="D75" s="320"/>
      <c r="E75" s="303"/>
      <c r="F75" s="308"/>
      <c r="G75" s="305" t="n">
        <v>90</v>
      </c>
      <c r="H75" s="306"/>
      <c r="I75" s="315"/>
      <c r="J75" s="303"/>
      <c r="K75" s="303"/>
      <c r="L75" s="303"/>
      <c r="M75" s="303"/>
      <c r="N75" s="308"/>
      <c r="O75" s="305" t="n">
        <v>94</v>
      </c>
      <c r="P75" s="306"/>
      <c r="Q75" s="315"/>
      <c r="R75" s="315"/>
      <c r="S75" s="315"/>
      <c r="T75" s="107"/>
      <c r="U75" s="107"/>
      <c r="V75" s="107"/>
      <c r="W75" s="107"/>
      <c r="X75" s="107"/>
      <c r="Y75" s="107"/>
      <c r="Z75" s="107"/>
      <c r="AA75" s="107"/>
    </row>
    <row r="76" customFormat="false" ht="12.95" hidden="false" customHeight="true" outlineLevel="0" collapsed="false">
      <c r="A76" s="106"/>
      <c r="B76" s="106"/>
      <c r="C76" s="303"/>
      <c r="D76" s="320"/>
      <c r="E76" s="303" t="n">
        <v>-88</v>
      </c>
      <c r="F76" s="304" t="n">
        <f aca="false">IF(F70=D68,D72,IF(F70=D72,D68,0))</f>
        <v>0</v>
      </c>
      <c r="G76" s="272" t="n">
        <f aca="false">IF(G70=E68,E72,IF(G70=E72,E68,0))</f>
        <v>0</v>
      </c>
      <c r="H76" s="261"/>
      <c r="I76" s="267" t="s">
        <v>128</v>
      </c>
      <c r="J76" s="268"/>
      <c r="K76" s="303"/>
      <c r="L76" s="303"/>
      <c r="M76" s="303" t="n">
        <v>-92</v>
      </c>
      <c r="N76" s="304" t="n">
        <f aca="false">IF(N71=L70,L72,IF(N71=L72,L70,0))</f>
        <v>0</v>
      </c>
      <c r="O76" s="238" t="str">
        <f aca="false">IF(O71=M70,M72,IF(O71=M72,M70,0))</f>
        <v>_</v>
      </c>
      <c r="P76" s="261"/>
      <c r="Q76" s="266"/>
      <c r="R76" s="267" t="s">
        <v>129</v>
      </c>
      <c r="S76" s="267"/>
      <c r="T76" s="107"/>
      <c r="U76" s="107"/>
      <c r="V76" s="107"/>
      <c r="W76" s="107"/>
      <c r="X76" s="107"/>
      <c r="Y76" s="107"/>
      <c r="Z76" s="107"/>
      <c r="AA76" s="107"/>
    </row>
    <row r="77" customFormat="false" ht="12.95" hidden="false" customHeight="true" outlineLevel="0" collapsed="false">
      <c r="A77" s="106"/>
      <c r="B77" s="106"/>
      <c r="C77" s="303"/>
      <c r="D77" s="303"/>
      <c r="E77" s="303"/>
      <c r="F77" s="308"/>
      <c r="G77" s="308" t="n">
        <v>-90</v>
      </c>
      <c r="H77" s="304" t="n">
        <f aca="false">IF(H75=F74,F76,IF(H75=F76,F74,0))</f>
        <v>0</v>
      </c>
      <c r="I77" s="258" t="n">
        <f aca="false">IF(I75=G74,G76,IF(I75=G76,G74,0))</f>
        <v>0</v>
      </c>
      <c r="J77" s="230"/>
      <c r="K77" s="303"/>
      <c r="L77" s="303"/>
      <c r="M77" s="303"/>
      <c r="N77" s="308"/>
      <c r="O77" s="308" t="n">
        <v>-94</v>
      </c>
      <c r="P77" s="304" t="n">
        <f aca="false">IF(P75=N74,N76,IF(P75=N76,N74,0))</f>
        <v>0</v>
      </c>
      <c r="Q77" s="258" t="n">
        <f aca="false">IF(Q75=O74,O76,IF(Q75=O76,O74,0))</f>
        <v>0</v>
      </c>
      <c r="R77" s="315"/>
      <c r="S77" s="315"/>
      <c r="T77" s="107"/>
      <c r="U77" s="107"/>
      <c r="V77" s="107"/>
      <c r="W77" s="107"/>
      <c r="X77" s="107"/>
      <c r="Y77" s="107"/>
      <c r="Z77" s="107"/>
      <c r="AA77" s="107"/>
    </row>
    <row r="78" customFormat="false" ht="12.95" hidden="false" customHeight="true" outlineLevel="0" collapsed="false">
      <c r="A78" s="106"/>
      <c r="B78" s="106"/>
      <c r="C78" s="303"/>
      <c r="D78" s="303"/>
      <c r="E78" s="303"/>
      <c r="F78" s="303"/>
      <c r="G78" s="303"/>
      <c r="H78" s="308"/>
      <c r="I78" s="267" t="s">
        <v>130</v>
      </c>
      <c r="J78" s="268"/>
      <c r="K78" s="303"/>
      <c r="L78" s="303"/>
      <c r="M78" s="303"/>
      <c r="N78" s="303"/>
      <c r="O78" s="303"/>
      <c r="P78" s="308"/>
      <c r="Q78" s="266"/>
      <c r="R78" s="267" t="s">
        <v>131</v>
      </c>
      <c r="S78" s="267"/>
      <c r="T78" s="107"/>
      <c r="U78" s="107"/>
      <c r="V78" s="107"/>
      <c r="W78" s="107"/>
      <c r="X78" s="107"/>
      <c r="Y78" s="107"/>
      <c r="Z78" s="107"/>
      <c r="AA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38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9.14"/>
    <col collapsed="false" customWidth="true" hidden="false" outlineLevel="0" max="2" min="2" style="135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6" t="s">
        <v>132</v>
      </c>
      <c r="B1" s="137" t="s">
        <v>133</v>
      </c>
      <c r="C1" s="137"/>
      <c r="D1" s="138" t="s">
        <v>134</v>
      </c>
      <c r="E1" s="138"/>
    </row>
    <row r="2" customFormat="false" ht="12.75" hidden="false" customHeight="false" outlineLevel="0" collapsed="false">
      <c r="A2" s="139" t="n">
        <v>1</v>
      </c>
      <c r="B2" s="140" t="n">
        <f aca="false">'21'!D8</f>
        <v>0</v>
      </c>
      <c r="C2" s="141" t="n">
        <f aca="false">'22'!E12</f>
        <v>0</v>
      </c>
      <c r="D2" s="142" t="n">
        <f aca="false">'22'!C61</f>
        <v>0</v>
      </c>
      <c r="E2" s="143" t="n">
        <f aca="false">'22'!B7</f>
        <v>0</v>
      </c>
    </row>
    <row r="3" customFormat="false" ht="12.75" hidden="false" customHeight="false" outlineLevel="0" collapsed="false">
      <c r="A3" s="139" t="n">
        <v>2</v>
      </c>
      <c r="B3" s="140" t="n">
        <f aca="false">'21'!D12</f>
        <v>0</v>
      </c>
      <c r="C3" s="141" t="n">
        <f aca="false">'22'!E32</f>
        <v>0</v>
      </c>
      <c r="D3" s="142" t="n">
        <f aca="false">'22'!C71</f>
        <v>0</v>
      </c>
      <c r="E3" s="143" t="n">
        <f aca="false">'22'!B9</f>
        <v>0</v>
      </c>
    </row>
    <row r="4" customFormat="false" ht="12.75" hidden="false" customHeight="false" outlineLevel="0" collapsed="false">
      <c r="A4" s="139" t="n">
        <v>3</v>
      </c>
      <c r="B4" s="140" t="n">
        <f aca="false">'21'!D16</f>
        <v>0</v>
      </c>
      <c r="C4" s="141" t="str">
        <f aca="false">'22'!G13</f>
        <v>Свиридов-Сайфутдинов Роман</v>
      </c>
      <c r="D4" s="142" t="n">
        <f aca="false">'22'!C42</f>
        <v>0</v>
      </c>
      <c r="E4" s="143" t="n">
        <f aca="false">'22'!B11</f>
        <v>0</v>
      </c>
    </row>
    <row r="5" customFormat="false" ht="12.75" hidden="false" customHeight="false" outlineLevel="0" collapsed="false">
      <c r="A5" s="139" t="n">
        <v>4</v>
      </c>
      <c r="B5" s="140" t="n">
        <f aca="false">'21'!D20</f>
        <v>0</v>
      </c>
      <c r="C5" s="141" t="str">
        <f aca="false">'22'!G33</f>
        <v>Габдракипов Ринат</v>
      </c>
      <c r="D5" s="142" t="n">
        <f aca="false">'22'!C52</f>
        <v>0</v>
      </c>
      <c r="E5" s="143" t="n">
        <f aca="false">'22'!B13</f>
        <v>0</v>
      </c>
    </row>
    <row r="6" customFormat="false" ht="12.75" hidden="false" customHeight="false" outlineLevel="0" collapsed="false">
      <c r="A6" s="139" t="n">
        <v>5</v>
      </c>
      <c r="B6" s="140" t="n">
        <f aca="false">'21'!D24</f>
        <v>0</v>
      </c>
      <c r="C6" s="141" t="str">
        <f aca="false">'22'!E41</f>
        <v>Семенов Алексей</v>
      </c>
      <c r="D6" s="142" t="n">
        <f aca="false">'22'!M53</f>
        <v>0</v>
      </c>
      <c r="E6" s="143" t="n">
        <f aca="false">'22'!B15</f>
        <v>0</v>
      </c>
    </row>
    <row r="7" customFormat="false" ht="12.75" hidden="false" customHeight="false" outlineLevel="0" collapsed="false">
      <c r="A7" s="139" t="n">
        <v>6</v>
      </c>
      <c r="B7" s="140" t="n">
        <f aca="false">'21'!D28</f>
        <v>0</v>
      </c>
      <c r="C7" s="141" t="str">
        <f aca="false">'22'!E53</f>
        <v>Габитова Милена</v>
      </c>
      <c r="D7" s="142" t="n">
        <f aca="false">'22'!M59</f>
        <v>0</v>
      </c>
      <c r="E7" s="143" t="n">
        <f aca="false">'22'!B17</f>
        <v>0</v>
      </c>
    </row>
    <row r="8" customFormat="false" ht="12.75" hidden="false" customHeight="false" outlineLevel="0" collapsed="false">
      <c r="A8" s="139" t="n">
        <v>7</v>
      </c>
      <c r="B8" s="140" t="n">
        <f aca="false">'21'!D32</f>
        <v>0</v>
      </c>
      <c r="C8" s="141" t="str">
        <f aca="false">'22'!O54</f>
        <v>Кочетыгов Алексей</v>
      </c>
      <c r="D8" s="142" t="n">
        <f aca="false">'22'!O61</f>
        <v>0</v>
      </c>
      <c r="E8" s="143" t="n">
        <f aca="false">'22'!B19</f>
        <v>0</v>
      </c>
    </row>
    <row r="9" customFormat="false" ht="12.75" hidden="false" customHeight="false" outlineLevel="0" collapsed="false">
      <c r="A9" s="139" t="n">
        <v>8</v>
      </c>
      <c r="B9" s="140" t="n">
        <f aca="false">'21'!D36</f>
        <v>0</v>
      </c>
      <c r="C9" s="141" t="str">
        <f aca="false">'22'!O58</f>
        <v>Грошев Юрий</v>
      </c>
      <c r="D9" s="142" t="n">
        <f aca="false">'22'!O63</f>
        <v>0</v>
      </c>
      <c r="E9" s="143" t="n">
        <f aca="false">'22'!B21</f>
        <v>0</v>
      </c>
    </row>
    <row r="10" customFormat="false" ht="12.75" hidden="false" customHeight="false" outlineLevel="0" collapsed="false">
      <c r="A10" s="139" t="n">
        <v>9</v>
      </c>
      <c r="B10" s="140" t="n">
        <f aca="false">'21'!D40</f>
        <v>0</v>
      </c>
      <c r="C10" s="141" t="n">
        <f aca="false">'22'!Q62</f>
        <v>0</v>
      </c>
      <c r="D10" s="142" t="n">
        <f aca="false">'22'!Q64</f>
        <v>0</v>
      </c>
      <c r="E10" s="143" t="n">
        <f aca="false">'22'!B23</f>
        <v>0</v>
      </c>
    </row>
    <row r="11" customFormat="false" ht="12.75" hidden="false" customHeight="false" outlineLevel="0" collapsed="false">
      <c r="A11" s="139" t="n">
        <v>10</v>
      </c>
      <c r="B11" s="140" t="n">
        <f aca="false">'21'!D44</f>
        <v>0</v>
      </c>
      <c r="C11" s="141" t="n">
        <f aca="false">'22'!E64</f>
        <v>0</v>
      </c>
      <c r="D11" s="142" t="n">
        <f aca="false">'22'!M68</f>
        <v>0</v>
      </c>
      <c r="E11" s="143" t="n">
        <f aca="false">'22'!B25</f>
        <v>0</v>
      </c>
    </row>
    <row r="12" customFormat="false" ht="12.75" hidden="false" customHeight="false" outlineLevel="0" collapsed="false">
      <c r="A12" s="139" t="n">
        <v>11</v>
      </c>
      <c r="B12" s="140" t="n">
        <f aca="false">'21'!D48</f>
        <v>0</v>
      </c>
      <c r="C12" s="141" t="n">
        <f aca="false">'22'!E68</f>
        <v>0</v>
      </c>
      <c r="D12" s="142" t="n">
        <f aca="false">'22'!M70</f>
        <v>0</v>
      </c>
      <c r="E12" s="143" t="n">
        <f aca="false">'22'!B27</f>
        <v>0</v>
      </c>
    </row>
    <row r="13" customFormat="false" ht="12.75" hidden="false" customHeight="false" outlineLevel="0" collapsed="false">
      <c r="A13" s="139" t="n">
        <v>12</v>
      </c>
      <c r="B13" s="140" t="n">
        <f aca="false">'21'!D52</f>
        <v>0</v>
      </c>
      <c r="C13" s="141" t="n">
        <f aca="false">'22'!G62</f>
        <v>0</v>
      </c>
      <c r="D13" s="142" t="n">
        <f aca="false">'22'!G74</f>
        <v>0</v>
      </c>
      <c r="E13" s="143" t="n">
        <f aca="false">'22'!B29</f>
        <v>0</v>
      </c>
    </row>
    <row r="14" customFormat="false" ht="12.75" hidden="false" customHeight="false" outlineLevel="0" collapsed="false">
      <c r="A14" s="139" t="n">
        <v>13</v>
      </c>
      <c r="B14" s="140" t="n">
        <f aca="false">'21'!D56</f>
        <v>0</v>
      </c>
      <c r="C14" s="141" t="n">
        <f aca="false">'22'!G70</f>
        <v>0</v>
      </c>
      <c r="D14" s="142" t="n">
        <f aca="false">'22'!G76</f>
        <v>0</v>
      </c>
      <c r="E14" s="143" t="n">
        <f aca="false">'22'!B31</f>
        <v>0</v>
      </c>
    </row>
    <row r="15" customFormat="false" ht="12.75" hidden="false" customHeight="false" outlineLevel="0" collapsed="false">
      <c r="A15" s="139" t="n">
        <v>14</v>
      </c>
      <c r="B15" s="140" t="n">
        <f aca="false">'21'!D60</f>
        <v>0</v>
      </c>
      <c r="C15" s="141" t="n">
        <f aca="false">'22'!I66</f>
        <v>0</v>
      </c>
      <c r="D15" s="142" t="n">
        <f aca="false">'22'!I72</f>
        <v>0</v>
      </c>
      <c r="E15" s="143" t="n">
        <f aca="false">'22'!B33</f>
        <v>0</v>
      </c>
    </row>
    <row r="16" customFormat="false" ht="12.75" hidden="false" customHeight="false" outlineLevel="0" collapsed="false">
      <c r="A16" s="139" t="n">
        <v>15</v>
      </c>
      <c r="B16" s="140" t="n">
        <f aca="false">'21'!D64</f>
        <v>0</v>
      </c>
      <c r="C16" s="141" t="n">
        <f aca="false">'22'!I75</f>
        <v>0</v>
      </c>
      <c r="D16" s="142" t="n">
        <f aca="false">'22'!I77</f>
        <v>0</v>
      </c>
      <c r="E16" s="143" t="n">
        <f aca="false">'22'!B35</f>
        <v>0</v>
      </c>
    </row>
    <row r="17" customFormat="false" ht="12.75" hidden="false" customHeight="false" outlineLevel="0" collapsed="false">
      <c r="A17" s="139" t="n">
        <v>16</v>
      </c>
      <c r="B17" s="140" t="n">
        <f aca="false">'21'!D68</f>
        <v>0</v>
      </c>
      <c r="C17" s="141" t="n">
        <f aca="false">'22'!Q69</f>
        <v>0</v>
      </c>
      <c r="D17" s="142" t="n">
        <f aca="false">'22'!Q73</f>
        <v>0</v>
      </c>
      <c r="E17" s="143" t="n">
        <f aca="false">'22'!B37</f>
        <v>0</v>
      </c>
    </row>
    <row r="18" customFormat="false" ht="12.75" hidden="false" customHeight="false" outlineLevel="0" collapsed="false">
      <c r="A18" s="139" t="n">
        <v>17</v>
      </c>
      <c r="B18" s="140" t="n">
        <f aca="false">'21'!F10</f>
        <v>0</v>
      </c>
      <c r="C18" s="141" t="n">
        <f aca="false">'22'!Q75</f>
        <v>0</v>
      </c>
      <c r="D18" s="142" t="n">
        <f aca="false">'22'!Q77</f>
        <v>0</v>
      </c>
      <c r="E18" s="143" t="n">
        <f aca="false">'22'!D38</f>
        <v>0</v>
      </c>
    </row>
    <row r="19" customFormat="false" ht="12.75" hidden="false" customHeight="false" outlineLevel="0" collapsed="false">
      <c r="A19" s="139" t="n">
        <v>18</v>
      </c>
      <c r="B19" s="140" t="n">
        <f aca="false">'21'!F18</f>
        <v>0</v>
      </c>
      <c r="C19" s="141" t="str">
        <f aca="false">'21'!E8</f>
        <v>Гайнетдинов Виктор</v>
      </c>
      <c r="D19" s="142" t="str">
        <f aca="false">'22'!C7</f>
        <v>_</v>
      </c>
      <c r="E19" s="143" t="n">
        <f aca="false">'22'!D34</f>
        <v>0</v>
      </c>
    </row>
    <row r="20" customFormat="false" ht="12.75" hidden="false" customHeight="false" outlineLevel="0" collapsed="false">
      <c r="A20" s="139" t="n">
        <v>19</v>
      </c>
      <c r="B20" s="140" t="n">
        <f aca="false">'21'!F26</f>
        <v>0</v>
      </c>
      <c r="C20" s="141" t="str">
        <f aca="false">'21'!E16</f>
        <v>Габдракипов Ринат</v>
      </c>
      <c r="D20" s="142" t="str">
        <f aca="false">'22'!C11</f>
        <v>_</v>
      </c>
      <c r="E20" s="143" t="n">
        <f aca="false">'22'!D30</f>
        <v>0</v>
      </c>
    </row>
    <row r="21" customFormat="false" ht="12.75" hidden="false" customHeight="false" outlineLevel="0" collapsed="false">
      <c r="A21" s="139" t="n">
        <v>20</v>
      </c>
      <c r="B21" s="140" t="n">
        <f aca="false">'21'!F34</f>
        <v>0</v>
      </c>
      <c r="C21" s="141" t="str">
        <f aca="false">'21'!E20</f>
        <v>Ахмеров Илья</v>
      </c>
      <c r="D21" s="142" t="str">
        <f aca="false">'22'!C13</f>
        <v>_</v>
      </c>
      <c r="E21" s="143" t="n">
        <f aca="false">'22'!D26</f>
        <v>0</v>
      </c>
    </row>
    <row r="22" customFormat="false" ht="12.75" hidden="false" customHeight="false" outlineLevel="0" collapsed="false">
      <c r="A22" s="139" t="n">
        <v>21</v>
      </c>
      <c r="B22" s="140" t="n">
        <f aca="false">'21'!F42</f>
        <v>0</v>
      </c>
      <c r="C22" s="141" t="str">
        <f aca="false">'21'!E24</f>
        <v>Коробейникова Екатерина</v>
      </c>
      <c r="D22" s="142" t="str">
        <f aca="false">'22'!C15</f>
        <v>_</v>
      </c>
      <c r="E22" s="143" t="n">
        <f aca="false">'22'!D22</f>
        <v>0</v>
      </c>
    </row>
    <row r="23" customFormat="false" ht="12.75" hidden="false" customHeight="false" outlineLevel="0" collapsed="false">
      <c r="A23" s="139" t="n">
        <v>22</v>
      </c>
      <c r="B23" s="140" t="n">
        <f aca="false">'21'!F50</f>
        <v>0</v>
      </c>
      <c r="C23" s="141" t="str">
        <f aca="false">'21'!E36</f>
        <v>Ахметгалиев Рустем</v>
      </c>
      <c r="D23" s="142" t="str">
        <f aca="false">'22'!C21</f>
        <v>_</v>
      </c>
      <c r="E23" s="143" t="n">
        <f aca="false">'22'!D18</f>
        <v>0</v>
      </c>
    </row>
    <row r="24" customFormat="false" ht="12.75" hidden="false" customHeight="false" outlineLevel="0" collapsed="false">
      <c r="A24" s="139" t="n">
        <v>23</v>
      </c>
      <c r="B24" s="140" t="n">
        <f aca="false">'21'!F58</f>
        <v>0</v>
      </c>
      <c r="C24" s="141" t="str">
        <f aca="false">'21'!E40</f>
        <v>Масалимов Рамиль</v>
      </c>
      <c r="D24" s="142" t="str">
        <f aca="false">'22'!C23</f>
        <v>_</v>
      </c>
      <c r="E24" s="143" t="n">
        <f aca="false">'22'!D14</f>
        <v>0</v>
      </c>
    </row>
    <row r="25" customFormat="false" ht="12.75" hidden="false" customHeight="false" outlineLevel="0" collapsed="false">
      <c r="A25" s="139" t="n">
        <v>24</v>
      </c>
      <c r="B25" s="140" t="n">
        <f aca="false">'21'!F66</f>
        <v>0</v>
      </c>
      <c r="C25" s="141" t="str">
        <f aca="false">'21'!E52</f>
        <v>Мингазов Данил</v>
      </c>
      <c r="D25" s="142" t="str">
        <f aca="false">'22'!C29</f>
        <v>_</v>
      </c>
      <c r="E25" s="143" t="n">
        <f aca="false">'22'!D10</f>
        <v>0</v>
      </c>
    </row>
    <row r="26" customFormat="false" ht="12.75" hidden="false" customHeight="false" outlineLevel="0" collapsed="false">
      <c r="A26" s="139" t="n">
        <v>25</v>
      </c>
      <c r="B26" s="140" t="n">
        <f aca="false">'21'!H14</f>
        <v>0</v>
      </c>
      <c r="C26" s="141" t="str">
        <f aca="false">'21'!E56</f>
        <v>Камалтдинов Ирек</v>
      </c>
      <c r="D26" s="142" t="str">
        <f aca="false">'22'!C31</f>
        <v>_</v>
      </c>
      <c r="E26" s="143" t="n">
        <f aca="false">'22'!H7</f>
        <v>0</v>
      </c>
    </row>
    <row r="27" customFormat="false" ht="12.75" hidden="false" customHeight="false" outlineLevel="0" collapsed="false">
      <c r="A27" s="139" t="n">
        <v>26</v>
      </c>
      <c r="B27" s="140" t="n">
        <f aca="false">'21'!H30</f>
        <v>0</v>
      </c>
      <c r="C27" s="141" t="str">
        <f aca="false">'21'!E60</f>
        <v>Свиридов-Сайфутдинов Роман</v>
      </c>
      <c r="D27" s="142" t="str">
        <f aca="false">'22'!C33</f>
        <v>_</v>
      </c>
      <c r="E27" s="143" t="n">
        <f aca="false">'22'!H15</f>
        <v>0</v>
      </c>
    </row>
    <row r="28" customFormat="false" ht="12.75" hidden="false" customHeight="false" outlineLevel="0" collapsed="false">
      <c r="A28" s="139" t="n">
        <v>27</v>
      </c>
      <c r="B28" s="140" t="n">
        <f aca="false">'21'!H46</f>
        <v>0</v>
      </c>
      <c r="C28" s="141" t="str">
        <f aca="false">'21'!E68</f>
        <v>Николаева Валентина</v>
      </c>
      <c r="D28" s="142" t="str">
        <f aca="false">'22'!C37</f>
        <v>_</v>
      </c>
      <c r="E28" s="143" t="n">
        <f aca="false">'22'!H23</f>
        <v>0</v>
      </c>
    </row>
    <row r="29" customFormat="false" ht="12.75" hidden="false" customHeight="false" outlineLevel="0" collapsed="false">
      <c r="A29" s="139" t="n">
        <v>28</v>
      </c>
      <c r="B29" s="140" t="n">
        <f aca="false">'21'!H62</f>
        <v>0</v>
      </c>
      <c r="C29" s="141" t="str">
        <f aca="false">'22'!E8</f>
        <v>Ахмеров Эмиль</v>
      </c>
      <c r="D29" s="142" t="str">
        <f aca="false">'22'!C59</f>
        <v>_</v>
      </c>
      <c r="E29" s="143" t="n">
        <f aca="false">'22'!H31</f>
        <v>0</v>
      </c>
    </row>
    <row r="30" customFormat="false" ht="12.75" hidden="false" customHeight="false" outlineLevel="0" collapsed="false">
      <c r="A30" s="139" t="n">
        <v>29</v>
      </c>
      <c r="B30" s="140" t="n">
        <f aca="false">'21'!J22</f>
        <v>0</v>
      </c>
      <c r="C30" s="141" t="str">
        <f aca="false">'22'!E16</f>
        <v>Китов Константин</v>
      </c>
      <c r="D30" s="142" t="str">
        <f aca="false">'22'!C63</f>
        <v>_</v>
      </c>
      <c r="E30" s="143" t="n">
        <f aca="false">'22'!L37</f>
        <v>0</v>
      </c>
    </row>
    <row r="31" customFormat="false" ht="12.75" hidden="false" customHeight="false" outlineLevel="0" collapsed="false">
      <c r="A31" s="139" t="n">
        <v>30</v>
      </c>
      <c r="B31" s="140" t="n">
        <f aca="false">'21'!J54</f>
        <v>0</v>
      </c>
      <c r="C31" s="141" t="str">
        <f aca="false">'22'!E20</f>
        <v>Кочетыгов Алексей</v>
      </c>
      <c r="D31" s="142" t="str">
        <f aca="false">'22'!C65</f>
        <v>_</v>
      </c>
      <c r="E31" s="143" t="n">
        <f aca="false">'22'!L21</f>
        <v>0</v>
      </c>
    </row>
    <row r="32" customFormat="false" ht="12.75" hidden="false" customHeight="false" outlineLevel="0" collapsed="false">
      <c r="A32" s="139" t="n">
        <v>31</v>
      </c>
      <c r="B32" s="140" t="n">
        <f aca="false">'21'!L38</f>
        <v>0</v>
      </c>
      <c r="C32" s="141" t="str">
        <f aca="false">'22'!E24</f>
        <v>Грошев Юрий</v>
      </c>
      <c r="D32" s="142" t="str">
        <f aca="false">'22'!C67</f>
        <v>_</v>
      </c>
      <c r="E32" s="143" t="n">
        <f aca="false">'21'!L58</f>
        <v>0</v>
      </c>
    </row>
    <row r="33" customFormat="false" ht="12.75" hidden="false" customHeight="false" outlineLevel="0" collapsed="false">
      <c r="A33" s="139" t="n">
        <v>32</v>
      </c>
      <c r="B33" s="140" t="n">
        <f aca="false">'22'!D8</f>
        <v>0</v>
      </c>
      <c r="C33" s="141" t="str">
        <f aca="false">'22'!E28</f>
        <v>Гилязитдинов Эдуард</v>
      </c>
      <c r="D33" s="142" t="str">
        <f aca="false">'22'!C69</f>
        <v>_</v>
      </c>
      <c r="E33" s="143" t="n">
        <f aca="false">'22'!B59</f>
        <v>0</v>
      </c>
    </row>
    <row r="34" customFormat="false" ht="12.75" hidden="false" customHeight="false" outlineLevel="0" collapsed="false">
      <c r="A34" s="139" t="n">
        <v>33</v>
      </c>
      <c r="B34" s="140" t="n">
        <f aca="false">'22'!D12</f>
        <v>0</v>
      </c>
      <c r="C34" s="141" t="str">
        <f aca="false">'22'!E36</f>
        <v>Хасанова Амалия</v>
      </c>
      <c r="D34" s="142" t="str">
        <f aca="false">'22'!C73</f>
        <v>_</v>
      </c>
      <c r="E34" s="143" t="n">
        <f aca="false">'22'!B61</f>
        <v>0</v>
      </c>
    </row>
    <row r="35" customFormat="false" ht="12.75" hidden="false" customHeight="false" outlineLevel="0" collapsed="false">
      <c r="A35" s="139" t="n">
        <v>34</v>
      </c>
      <c r="B35" s="140" t="n">
        <f aca="false">'22'!D16</f>
        <v>0</v>
      </c>
      <c r="C35" s="141" t="n">
        <f aca="false">'22'!E60</f>
        <v>0</v>
      </c>
      <c r="D35" s="142" t="str">
        <f aca="false">'22'!M66</f>
        <v>_</v>
      </c>
      <c r="E35" s="143" t="n">
        <f aca="false">'22'!B63</f>
        <v>0</v>
      </c>
    </row>
    <row r="36" customFormat="false" ht="12.75" hidden="false" customHeight="false" outlineLevel="0" collapsed="false">
      <c r="A36" s="139" t="n">
        <v>35</v>
      </c>
      <c r="B36" s="140" t="n">
        <f aca="false">'22'!D20</f>
        <v>0</v>
      </c>
      <c r="C36" s="141" t="n">
        <f aca="false">'22'!E72</f>
        <v>0</v>
      </c>
      <c r="D36" s="142" t="str">
        <f aca="false">'22'!M72</f>
        <v>_</v>
      </c>
      <c r="E36" s="143" t="n">
        <f aca="false">'22'!B65</f>
        <v>0</v>
      </c>
    </row>
    <row r="37" customFormat="false" ht="12.75" hidden="false" customHeight="false" outlineLevel="0" collapsed="false">
      <c r="A37" s="139" t="n">
        <v>36</v>
      </c>
      <c r="B37" s="140" t="n">
        <f aca="false">'22'!D24</f>
        <v>0</v>
      </c>
      <c r="C37" s="141" t="n">
        <f aca="false">'22'!O67</f>
        <v>0</v>
      </c>
      <c r="D37" s="142" t="str">
        <f aca="false">'22'!O74</f>
        <v>_</v>
      </c>
      <c r="E37" s="143" t="n">
        <f aca="false">'22'!B67</f>
        <v>0</v>
      </c>
    </row>
    <row r="38" customFormat="false" ht="12.75" hidden="false" customHeight="false" outlineLevel="0" collapsed="false">
      <c r="A38" s="139" t="n">
        <v>37</v>
      </c>
      <c r="B38" s="140" t="n">
        <f aca="false">'22'!D28</f>
        <v>0</v>
      </c>
      <c r="C38" s="141" t="n">
        <f aca="false">'22'!O71</f>
        <v>0</v>
      </c>
      <c r="D38" s="142" t="str">
        <f aca="false">'22'!O76</f>
        <v>_</v>
      </c>
      <c r="E38" s="143" t="n">
        <f aca="false">'22'!B69</f>
        <v>0</v>
      </c>
    </row>
    <row r="39" customFormat="false" ht="12.75" hidden="false" customHeight="false" outlineLevel="0" collapsed="false">
      <c r="A39" s="139" t="n">
        <v>38</v>
      </c>
      <c r="B39" s="140" t="n">
        <f aca="false">'22'!D32</f>
        <v>0</v>
      </c>
      <c r="C39" s="141" t="str">
        <f aca="false">'21'!G18</f>
        <v>Ахмеров Илья</v>
      </c>
      <c r="D39" s="142" t="str">
        <f aca="false">'22'!E34</f>
        <v>Габдракипов Ринат</v>
      </c>
      <c r="E39" s="143" t="n">
        <f aca="false">'22'!B71</f>
        <v>0</v>
      </c>
    </row>
    <row r="40" customFormat="false" ht="12.75" hidden="false" customHeight="false" outlineLevel="0" collapsed="false">
      <c r="A40" s="139" t="n">
        <v>39</v>
      </c>
      <c r="B40" s="140" t="n">
        <f aca="false">'22'!D36</f>
        <v>0</v>
      </c>
      <c r="C40" s="141" t="str">
        <f aca="false">'22'!K9</f>
        <v>Ахмеров Илья</v>
      </c>
      <c r="D40" s="142" t="str">
        <f aca="false">'21'!C71</f>
        <v>Свиридов-Сайфутдинов Роман</v>
      </c>
      <c r="E40" s="143" t="n">
        <f aca="false">'22'!B73</f>
        <v>0</v>
      </c>
    </row>
    <row r="41" customFormat="false" ht="12.75" hidden="false" customHeight="false" outlineLevel="0" collapsed="false">
      <c r="A41" s="139" t="n">
        <v>40</v>
      </c>
      <c r="B41" s="140" t="n">
        <f aca="false">'22'!F9</f>
        <v>0</v>
      </c>
      <c r="C41" s="141" t="str">
        <f aca="false">'22'!G9</f>
        <v>Ахмеров Эмиль</v>
      </c>
      <c r="D41" s="142" t="str">
        <f aca="false">'22'!C40</f>
        <v>Семенов Алексей</v>
      </c>
      <c r="E41" s="143" t="n">
        <f aca="false">'22'!B40</f>
        <v>0</v>
      </c>
    </row>
    <row r="42" customFormat="false" ht="12.75" hidden="false" customHeight="false" outlineLevel="0" collapsed="false">
      <c r="A42" s="139" t="n">
        <v>41</v>
      </c>
      <c r="B42" s="140" t="n">
        <f aca="false">'22'!F13</f>
        <v>0</v>
      </c>
      <c r="C42" s="141" t="str">
        <f aca="false">'21'!M70</f>
        <v>Ахметгалиев Рустем</v>
      </c>
      <c r="D42" s="142" t="str">
        <f aca="false">'21'!M72</f>
        <v>Ахмеров Илья</v>
      </c>
      <c r="E42" s="143" t="n">
        <f aca="false">'22'!B42</f>
        <v>0</v>
      </c>
    </row>
    <row r="43" customFormat="false" ht="12.75" hidden="false" customHeight="false" outlineLevel="0" collapsed="false">
      <c r="A43" s="139" t="n">
        <v>42</v>
      </c>
      <c r="B43" s="140" t="n">
        <f aca="false">'22'!F17</f>
        <v>0</v>
      </c>
      <c r="C43" s="141" t="str">
        <f aca="false">'22'!G25</f>
        <v>Ахметгалиев Рустем</v>
      </c>
      <c r="D43" s="142" t="str">
        <f aca="false">'22'!C48</f>
        <v>Грошев Юрий</v>
      </c>
      <c r="E43" s="143" t="n">
        <f aca="false">'22'!B44</f>
        <v>0</v>
      </c>
    </row>
    <row r="44" customFormat="false" ht="12.75" hidden="false" customHeight="false" outlineLevel="0" collapsed="false">
      <c r="A44" s="139" t="n">
        <v>43</v>
      </c>
      <c r="B44" s="140" t="n">
        <f aca="false">'22'!F21</f>
        <v>0</v>
      </c>
      <c r="C44" s="141" t="str">
        <f aca="false">'22'!I27</f>
        <v>Ахметгалиев Рустем</v>
      </c>
      <c r="D44" s="142" t="str">
        <f aca="false">'22'!M44</f>
        <v>Коробейникова Екатерина</v>
      </c>
      <c r="E44" s="143" t="n">
        <f aca="false">'22'!B46</f>
        <v>0</v>
      </c>
    </row>
    <row r="45" customFormat="false" ht="12.75" hidden="false" customHeight="false" outlineLevel="0" collapsed="false">
      <c r="A45" s="139" t="n">
        <v>44</v>
      </c>
      <c r="B45" s="140" t="n">
        <f aca="false">'22'!F25</f>
        <v>0</v>
      </c>
      <c r="C45" s="141" t="str">
        <f aca="false">'22'!K25</f>
        <v>Ахметгалиев Рустем</v>
      </c>
      <c r="D45" s="142" t="str">
        <f aca="false">'21'!C75</f>
        <v>Мусагитов Егор</v>
      </c>
      <c r="E45" s="143" t="n">
        <f aca="false">'22'!B48</f>
        <v>0</v>
      </c>
    </row>
    <row r="46" customFormat="false" ht="12.75" hidden="false" customHeight="false" outlineLevel="0" collapsed="false">
      <c r="A46" s="139" t="n">
        <v>45</v>
      </c>
      <c r="B46" s="140" t="n">
        <f aca="false">'22'!F29</f>
        <v>0</v>
      </c>
      <c r="C46" s="141" t="str">
        <f aca="false">'22'!M29</f>
        <v>Габдракипов Ринат</v>
      </c>
      <c r="D46" s="142" t="str">
        <f aca="false">'21'!K71</f>
        <v>Ахметгалиев Рустем</v>
      </c>
      <c r="E46" s="143" t="n">
        <f aca="false">'22'!B50</f>
        <v>0</v>
      </c>
    </row>
    <row r="47" customFormat="false" ht="12.75" hidden="false" customHeight="false" outlineLevel="0" collapsed="false">
      <c r="A47" s="139" t="n">
        <v>46</v>
      </c>
      <c r="B47" s="140" t="n">
        <f aca="false">'22'!F33</f>
        <v>0</v>
      </c>
      <c r="C47" s="141" t="str">
        <f aca="false">'22'!O33</f>
        <v>Габдракипов Ринат</v>
      </c>
      <c r="D47" s="142" t="str">
        <f aca="false">'21'!K66</f>
        <v>Гайнетдинов Виктор</v>
      </c>
      <c r="E47" s="143" t="n">
        <f aca="false">'22'!B52</f>
        <v>0</v>
      </c>
    </row>
    <row r="48" customFormat="false" ht="12.75" hidden="false" customHeight="false" outlineLevel="0" collapsed="false">
      <c r="A48" s="139" t="n">
        <v>47</v>
      </c>
      <c r="B48" s="140" t="n">
        <f aca="false">'22'!F37</f>
        <v>0</v>
      </c>
      <c r="C48" s="141" t="str">
        <f aca="false">'22'!K33</f>
        <v>Габдракипов Ринат</v>
      </c>
      <c r="D48" s="142" t="str">
        <f aca="false">'21'!C77</f>
        <v>Камалтдинов Ирек</v>
      </c>
      <c r="E48" s="143" t="n">
        <f aca="false">'22'!B54</f>
        <v>0</v>
      </c>
    </row>
    <row r="49" customFormat="false" ht="12.75" hidden="false" customHeight="false" outlineLevel="0" collapsed="false">
      <c r="A49" s="139" t="n">
        <v>48</v>
      </c>
      <c r="B49" s="140" t="n">
        <f aca="false">'22'!H11</f>
        <v>0</v>
      </c>
      <c r="C49" s="141" t="str">
        <f aca="false">'22'!I35</f>
        <v>Габдракипов Ринат</v>
      </c>
      <c r="D49" s="142" t="str">
        <f aca="false">'22'!M46</f>
        <v>Хасанова Амалия</v>
      </c>
      <c r="E49" s="143" t="n">
        <f aca="false">'22'!L40</f>
        <v>0</v>
      </c>
    </row>
    <row r="50" customFormat="false" ht="12.75" hidden="false" customHeight="false" outlineLevel="0" collapsed="false">
      <c r="A50" s="139" t="n">
        <v>49</v>
      </c>
      <c r="B50" s="140" t="n">
        <f aca="false">'22'!H19</f>
        <v>0</v>
      </c>
      <c r="C50" s="141" t="str">
        <f aca="false">'21'!E12</f>
        <v>Габитова Милена</v>
      </c>
      <c r="D50" s="142" t="str">
        <f aca="false">'22'!C9</f>
        <v>Ахмеров Эмиль</v>
      </c>
      <c r="E50" s="143" t="n">
        <f aca="false">'22'!L42</f>
        <v>0</v>
      </c>
    </row>
    <row r="51" customFormat="false" ht="12.75" hidden="false" customHeight="false" outlineLevel="0" collapsed="false">
      <c r="A51" s="139" t="n">
        <v>50</v>
      </c>
      <c r="B51" s="140" t="n">
        <f aca="false">'22'!H27</f>
        <v>0</v>
      </c>
      <c r="C51" s="141" t="str">
        <f aca="false">'21'!I14</f>
        <v>Гайнетдинов Виктор</v>
      </c>
      <c r="D51" s="142" t="str">
        <f aca="false">'22'!I7</f>
        <v>Ахмеров Илья</v>
      </c>
      <c r="E51" s="143" t="n">
        <f aca="false">'22'!L44</f>
        <v>0</v>
      </c>
    </row>
    <row r="52" customFormat="false" ht="12.75" hidden="false" customHeight="false" outlineLevel="0" collapsed="false">
      <c r="A52" s="139" t="n">
        <v>51</v>
      </c>
      <c r="B52" s="140" t="n">
        <f aca="false">'22'!H35</f>
        <v>0</v>
      </c>
      <c r="C52" s="141" t="str">
        <f aca="false">'21'!G10</f>
        <v>Гайнетдинов Виктор</v>
      </c>
      <c r="D52" s="142" t="str">
        <f aca="false">'22'!E38</f>
        <v>Габитова Милена</v>
      </c>
      <c r="E52" s="143" t="n">
        <f aca="false">'22'!L46</f>
        <v>0</v>
      </c>
    </row>
    <row r="53" customFormat="false" ht="12.75" hidden="false" customHeight="false" outlineLevel="0" collapsed="false">
      <c r="A53" s="139" t="n">
        <v>52</v>
      </c>
      <c r="B53" s="140" t="n">
        <f aca="false">'22'!J9</f>
        <v>0</v>
      </c>
      <c r="C53" s="141" t="str">
        <f aca="false">'21'!M65</f>
        <v>Гайнетдинов Виктор</v>
      </c>
      <c r="D53" s="142" t="str">
        <f aca="false">'21'!M67</f>
        <v>Юзликаева Альбина</v>
      </c>
      <c r="E53" s="143" t="n">
        <f aca="false">'21'!B71</f>
        <v>0</v>
      </c>
    </row>
    <row r="54" customFormat="false" ht="12.75" hidden="false" customHeight="false" outlineLevel="0" collapsed="false">
      <c r="A54" s="139" t="n">
        <v>53</v>
      </c>
      <c r="B54" s="140" t="n">
        <f aca="false">'22'!J17</f>
        <v>0</v>
      </c>
      <c r="C54" s="141" t="str">
        <f aca="false">'22'!G51</f>
        <v>Гилязитдинов Эдуард</v>
      </c>
      <c r="D54" s="142" t="str">
        <f aca="false">'22'!G57</f>
        <v>Габитова Милена</v>
      </c>
      <c r="E54" s="143" t="n">
        <f aca="false">'21'!B73</f>
        <v>0</v>
      </c>
    </row>
    <row r="55" customFormat="false" ht="12.75" hidden="false" customHeight="false" outlineLevel="0" collapsed="false">
      <c r="A55" s="139" t="n">
        <v>54</v>
      </c>
      <c r="B55" s="140" t="n">
        <f aca="false">'22'!J25</f>
        <v>0</v>
      </c>
      <c r="C55" s="141" t="str">
        <f aca="false">'22'!E49</f>
        <v>Гилязитдинов Эдуард</v>
      </c>
      <c r="D55" s="142" t="str">
        <f aca="false">'22'!M57</f>
        <v>Грошев Юрий</v>
      </c>
      <c r="E55" s="143" t="n">
        <f aca="false">'21'!B75</f>
        <v>0</v>
      </c>
    </row>
    <row r="56" customFormat="false" ht="12.75" hidden="false" customHeight="false" outlineLevel="0" collapsed="false">
      <c r="A56" s="139" t="n">
        <v>55</v>
      </c>
      <c r="B56" s="140" t="n">
        <f aca="false">'22'!J33</f>
        <v>0</v>
      </c>
      <c r="C56" s="141" t="str">
        <f aca="false">'22'!I47</f>
        <v>Гилязитдинов Эдуард</v>
      </c>
      <c r="D56" s="142" t="str">
        <f aca="false">'22'!I53</f>
        <v>Семенов Алексей</v>
      </c>
      <c r="E56" s="143" t="n">
        <f aca="false">'21'!B77</f>
        <v>0</v>
      </c>
    </row>
    <row r="57" customFormat="false" ht="12.75" hidden="false" customHeight="false" outlineLevel="0" collapsed="false">
      <c r="A57" s="139" t="n">
        <v>56</v>
      </c>
      <c r="B57" s="140" t="n">
        <f aca="false">'22'!L13</f>
        <v>0</v>
      </c>
      <c r="C57" s="141" t="str">
        <f aca="false">'21'!G58</f>
        <v>Камалтдинов Ирек</v>
      </c>
      <c r="D57" s="142" t="str">
        <f aca="false">'22'!E14</f>
        <v>Свиридов-Сайфутдинов Роман</v>
      </c>
      <c r="E57" s="143" t="n">
        <f aca="false">'21'!J69</f>
        <v>0</v>
      </c>
    </row>
    <row r="58" customFormat="false" ht="12.75" hidden="false" customHeight="false" outlineLevel="0" collapsed="false">
      <c r="A58" s="139" t="n">
        <v>57</v>
      </c>
      <c r="B58" s="140" t="n">
        <f aca="false">'22'!L29</f>
        <v>0</v>
      </c>
      <c r="C58" s="141" t="str">
        <f aca="false">'21'!M75</f>
        <v>Камалтдинов Ирек</v>
      </c>
      <c r="D58" s="142" t="str">
        <f aca="false">'21'!M77</f>
        <v>Свиридов-Сайфутдинов Роман</v>
      </c>
      <c r="E58" s="143" t="n">
        <f aca="false">'21'!J71</f>
        <v>0</v>
      </c>
    </row>
    <row r="59" customFormat="false" ht="12.75" hidden="false" customHeight="false" outlineLevel="0" collapsed="false">
      <c r="A59" s="139" t="n">
        <v>58</v>
      </c>
      <c r="B59" s="140" t="n">
        <f aca="false">'22'!N17</f>
        <v>0</v>
      </c>
      <c r="C59" s="141" t="str">
        <f aca="false">'22'!O41</f>
        <v>Китов Константин</v>
      </c>
      <c r="D59" s="142" t="str">
        <f aca="false">'22'!O48</f>
        <v>Ахмеров Эмиль</v>
      </c>
      <c r="E59" s="143" t="n">
        <f aca="false">'21'!J64</f>
        <v>0</v>
      </c>
    </row>
    <row r="60" customFormat="false" ht="12.75" hidden="false" customHeight="false" outlineLevel="0" collapsed="false">
      <c r="A60" s="139" t="n">
        <v>59</v>
      </c>
      <c r="B60" s="140" t="n">
        <f aca="false">'22'!N33</f>
        <v>0</v>
      </c>
      <c r="C60" s="141" t="str">
        <f aca="false">'22'!G17</f>
        <v>Китов Константин</v>
      </c>
      <c r="D60" s="142" t="str">
        <f aca="false">'22'!C44</f>
        <v>Мингазов Данил</v>
      </c>
      <c r="E60" s="143" t="n">
        <f aca="false">'21'!J66</f>
        <v>0</v>
      </c>
    </row>
    <row r="61" customFormat="false" ht="12.75" hidden="false" customHeight="false" outlineLevel="0" collapsed="false">
      <c r="A61" s="139" t="n">
        <v>60</v>
      </c>
      <c r="B61" s="140" t="n">
        <f aca="false">'22'!P25</f>
        <v>0</v>
      </c>
      <c r="C61" s="141" t="str">
        <f aca="false">'22'!G29</f>
        <v>Коробейникова Екатерина</v>
      </c>
      <c r="D61" s="142" t="str">
        <f aca="false">'22'!C50</f>
        <v>Гилязитдинов Эдуард</v>
      </c>
      <c r="E61" s="143" t="n">
        <f aca="false">'22'!P35</f>
        <v>0</v>
      </c>
    </row>
    <row r="62" customFormat="false" ht="12.75" hidden="false" customHeight="false" outlineLevel="0" collapsed="false">
      <c r="A62" s="139" t="n">
        <v>61</v>
      </c>
      <c r="B62" s="140" t="n">
        <f aca="false">'21'!L65</f>
        <v>0</v>
      </c>
      <c r="C62" s="141" t="str">
        <f aca="false">'22'!Q43</f>
        <v>Коробейникова Екатерина</v>
      </c>
      <c r="D62" s="142" t="str">
        <f aca="false">'22'!Q47</f>
        <v>Китов Константин</v>
      </c>
      <c r="E62" s="143" t="n">
        <f aca="false">'21'!L67</f>
        <v>0</v>
      </c>
    </row>
    <row r="63" customFormat="false" ht="12.75" hidden="false" customHeight="false" outlineLevel="0" collapsed="false">
      <c r="A63" s="139" t="n">
        <v>62</v>
      </c>
      <c r="B63" s="140" t="n">
        <f aca="false">'21'!L70</f>
        <v>0</v>
      </c>
      <c r="C63" s="141" t="str">
        <f aca="false">'22'!O45</f>
        <v>Коробейникова Екатерина</v>
      </c>
      <c r="D63" s="142" t="str">
        <f aca="false">'22'!O50</f>
        <v>Хасанова Амалия</v>
      </c>
      <c r="E63" s="143" t="n">
        <f aca="false">'21'!L72</f>
        <v>0</v>
      </c>
    </row>
    <row r="64" customFormat="false" ht="12.75" hidden="false" customHeight="false" outlineLevel="0" collapsed="false">
      <c r="A64" s="139" t="n">
        <v>63</v>
      </c>
      <c r="B64" s="140" t="n">
        <f aca="false">'21'!D72</f>
        <v>0</v>
      </c>
      <c r="C64" s="141" t="str">
        <f aca="false">'22'!Q56</f>
        <v>Кочетыгов Алексей</v>
      </c>
      <c r="D64" s="142" t="str">
        <f aca="false">'22'!Q60</f>
        <v>Грошев Юрий</v>
      </c>
      <c r="E64" s="143" t="n">
        <f aca="false">'21'!J74</f>
        <v>0</v>
      </c>
    </row>
    <row r="65" customFormat="false" ht="12.75" hidden="false" customHeight="false" outlineLevel="0" collapsed="false">
      <c r="A65" s="139" t="n">
        <v>64</v>
      </c>
      <c r="B65" s="140" t="n">
        <f aca="false">'21'!D76</f>
        <v>0</v>
      </c>
      <c r="C65" s="141" t="str">
        <f aca="false">'21'!E44</f>
        <v>Липатов Данил</v>
      </c>
      <c r="D65" s="142" t="str">
        <f aca="false">'22'!C25</f>
        <v>Грошев Юрий</v>
      </c>
      <c r="E65" s="143" t="n">
        <f aca="false">'21'!J76</f>
        <v>0</v>
      </c>
    </row>
    <row r="66" customFormat="false" ht="12.75" hidden="false" customHeight="false" outlineLevel="0" collapsed="false">
      <c r="A66" s="139" t="n">
        <v>65</v>
      </c>
      <c r="B66" s="140" t="n">
        <f aca="false">'21'!F74</f>
        <v>0</v>
      </c>
      <c r="C66" s="141" t="str">
        <f aca="false">'21'!G42</f>
        <v>Липатов Данил</v>
      </c>
      <c r="D66" s="142" t="str">
        <f aca="false">'22'!E22</f>
        <v>Масалимов Рамиль</v>
      </c>
      <c r="E66" s="143" t="n">
        <f aca="false">'21'!F77</f>
        <v>0</v>
      </c>
    </row>
    <row r="67" customFormat="false" ht="12.75" hidden="false" customHeight="false" outlineLevel="0" collapsed="false">
      <c r="A67" s="139" t="n">
        <v>66</v>
      </c>
      <c r="B67" s="140" t="n">
        <f aca="false">'21'!L75</f>
        <v>0</v>
      </c>
      <c r="C67" s="141" t="str">
        <f aca="false">'21'!I46</f>
        <v>Липатов Данил</v>
      </c>
      <c r="D67" s="142" t="str">
        <f aca="false">'22'!I23</f>
        <v>Мусагитов Егор</v>
      </c>
      <c r="E67" s="143" t="n">
        <f aca="false">'21'!L77</f>
        <v>0</v>
      </c>
    </row>
    <row r="68" customFormat="false" ht="12.75" hidden="false" customHeight="false" outlineLevel="0" collapsed="false">
      <c r="A68" s="139" t="n">
        <v>67</v>
      </c>
      <c r="B68" s="140" t="n">
        <f aca="false">'22'!N41</f>
        <v>0</v>
      </c>
      <c r="C68" s="141" t="str">
        <f aca="false">'21'!K54</f>
        <v>Липатов Данил</v>
      </c>
      <c r="D68" s="142" t="str">
        <f aca="false">'22'!M21</f>
        <v>Николаева Валентина</v>
      </c>
      <c r="E68" s="143" t="n">
        <f aca="false">'22'!N48</f>
        <v>0</v>
      </c>
    </row>
    <row r="69" customFormat="false" ht="12.75" hidden="false" customHeight="false" outlineLevel="0" collapsed="false">
      <c r="A69" s="139" t="n">
        <v>68</v>
      </c>
      <c r="B69" s="140" t="n">
        <f aca="false">'22'!N45</f>
        <v>0</v>
      </c>
      <c r="C69" s="141" t="str">
        <f aca="false">'22'!I19</f>
        <v>Масалимов Рамиль</v>
      </c>
      <c r="D69" s="142" t="str">
        <f aca="false">'22'!M42</f>
        <v>Китов Константин</v>
      </c>
      <c r="E69" s="143" t="n">
        <f aca="false">'22'!N50</f>
        <v>0</v>
      </c>
    </row>
    <row r="70" customFormat="false" ht="12.75" hidden="false" customHeight="false" outlineLevel="0" collapsed="false">
      <c r="A70" s="139" t="n">
        <v>69</v>
      </c>
      <c r="B70" s="140" t="n">
        <f aca="false">'22'!P43</f>
        <v>0</v>
      </c>
      <c r="C70" s="141" t="str">
        <f aca="false">'22'!G21</f>
        <v>Масалимов Рамиль</v>
      </c>
      <c r="D70" s="142" t="str">
        <f aca="false">'22'!C46</f>
        <v>Кочетыгов Алексей</v>
      </c>
      <c r="E70" s="143" t="n">
        <f aca="false">'22'!P47</f>
        <v>0</v>
      </c>
    </row>
    <row r="71" customFormat="false" ht="12.75" hidden="false" customHeight="false" outlineLevel="0" collapsed="false">
      <c r="A71" s="139" t="n">
        <v>70</v>
      </c>
      <c r="B71" s="140" t="n">
        <f aca="false">'22'!P49</f>
        <v>0</v>
      </c>
      <c r="C71" s="141" t="str">
        <f aca="false">'21'!G74</f>
        <v>Масалимов Рамиль</v>
      </c>
      <c r="D71" s="142" t="str">
        <f aca="false">'21'!G77</f>
        <v>Мусагитов Егор</v>
      </c>
      <c r="E71" s="143" t="n">
        <f aca="false">'22'!P51</f>
        <v>0</v>
      </c>
    </row>
    <row r="72" customFormat="false" ht="12.75" hidden="false" customHeight="false" outlineLevel="0" collapsed="false">
      <c r="A72" s="139" t="n">
        <v>71</v>
      </c>
      <c r="B72" s="140" t="n">
        <f aca="false">'22'!D41</f>
        <v>0</v>
      </c>
      <c r="C72" s="141" t="str">
        <f aca="false">'21'!E72</f>
        <v>Масалимов Рамиль</v>
      </c>
      <c r="D72" s="142" t="str">
        <f aca="false">'21'!K74</f>
        <v>Свиридов-Сайфутдинов Роман</v>
      </c>
      <c r="E72" s="143" t="n">
        <f aca="false">'22'!L53</f>
        <v>0</v>
      </c>
    </row>
    <row r="73" customFormat="false" ht="12.75" hidden="false" customHeight="false" outlineLevel="0" collapsed="false">
      <c r="A73" s="139" t="n">
        <v>72</v>
      </c>
      <c r="B73" s="140" t="n">
        <f aca="false">'22'!D45</f>
        <v>0</v>
      </c>
      <c r="C73" s="141" t="str">
        <f aca="false">'22'!I56</f>
        <v>Мингазов Данил</v>
      </c>
      <c r="D73" s="142" t="str">
        <f aca="false">'22'!I58</f>
        <v>Габитова Милена</v>
      </c>
      <c r="E73" s="143" t="n">
        <f aca="false">'22'!L55</f>
        <v>0</v>
      </c>
    </row>
    <row r="74" customFormat="false" ht="12.75" hidden="false" customHeight="false" outlineLevel="0" collapsed="false">
      <c r="A74" s="139" t="n">
        <v>73</v>
      </c>
      <c r="B74" s="140" t="n">
        <f aca="false">'22'!D49</f>
        <v>0</v>
      </c>
      <c r="C74" s="141" t="str">
        <f aca="false">'22'!E45</f>
        <v>Мингазов Данил</v>
      </c>
      <c r="D74" s="142" t="str">
        <f aca="false">'22'!M55</f>
        <v>Кочетыгов Алексей</v>
      </c>
      <c r="E74" s="143" t="n">
        <f aca="false">'22'!L57</f>
        <v>0</v>
      </c>
    </row>
    <row r="75" customFormat="false" ht="12.75" hidden="false" customHeight="false" outlineLevel="0" collapsed="false">
      <c r="A75" s="139" t="n">
        <v>74</v>
      </c>
      <c r="B75" s="140" t="n">
        <f aca="false">'22'!D53</f>
        <v>0</v>
      </c>
      <c r="C75" s="141" t="str">
        <f aca="false">'21'!E48</f>
        <v>Мусагитов Егор</v>
      </c>
      <c r="D75" s="142" t="str">
        <f aca="false">'22'!C27</f>
        <v>Гилязитдинов Эдуард</v>
      </c>
      <c r="E75" s="143" t="n">
        <f aca="false">'22'!L59</f>
        <v>0</v>
      </c>
    </row>
    <row r="76" customFormat="false" ht="12.75" hidden="false" customHeight="false" outlineLevel="0" collapsed="false">
      <c r="A76" s="139" t="n">
        <v>75</v>
      </c>
      <c r="B76" s="140" t="n">
        <f aca="false">'22'!F43</f>
        <v>0</v>
      </c>
      <c r="C76" s="141" t="str">
        <f aca="false">'21'!E76</f>
        <v>Мусагитов Егор</v>
      </c>
      <c r="D76" s="142" t="str">
        <f aca="false">'21'!K76</f>
        <v>Камалтдинов Ирек</v>
      </c>
      <c r="E76" s="143" t="n">
        <f aca="false">'22'!F55</f>
        <v>0</v>
      </c>
    </row>
    <row r="77" customFormat="false" ht="12.75" hidden="false" customHeight="false" outlineLevel="0" collapsed="false">
      <c r="A77" s="139" t="n">
        <v>76</v>
      </c>
      <c r="B77" s="140" t="n">
        <f aca="false">'22'!F51</f>
        <v>0</v>
      </c>
      <c r="C77" s="141" t="str">
        <f aca="false">'21'!G50</f>
        <v>Мусагитов Егор</v>
      </c>
      <c r="D77" s="142" t="str">
        <f aca="false">'22'!E18</f>
        <v>Мингазов Данил</v>
      </c>
      <c r="E77" s="143" t="n">
        <f aca="false">'22'!F57</f>
        <v>0</v>
      </c>
    </row>
    <row r="78" customFormat="false" ht="12.75" hidden="false" customHeight="false" outlineLevel="0" collapsed="false">
      <c r="A78" s="139" t="n">
        <v>77</v>
      </c>
      <c r="B78" s="140" t="n">
        <f aca="false">'22'!H47</f>
        <v>0</v>
      </c>
      <c r="C78" s="141" t="str">
        <f aca="false">'22'!Q25</f>
        <v>Николаева Валентина</v>
      </c>
      <c r="D78" s="142" t="str">
        <f aca="false">'22'!Q35</f>
        <v>Габдракипов Ринат</v>
      </c>
      <c r="E78" s="143" t="n">
        <f aca="false">'22'!H53</f>
        <v>0</v>
      </c>
    </row>
    <row r="79" customFormat="false" ht="12.75" hidden="false" customHeight="false" outlineLevel="0" collapsed="false">
      <c r="A79" s="139" t="n">
        <v>78</v>
      </c>
      <c r="B79" s="140" t="n">
        <f aca="false">'22'!H56</f>
        <v>0</v>
      </c>
      <c r="C79" s="141" t="str">
        <f aca="false">'21'!I62</f>
        <v>Николаева Валентина</v>
      </c>
      <c r="D79" s="142" t="str">
        <f aca="false">'22'!I31</f>
        <v>Камалтдинов Ирек</v>
      </c>
      <c r="E79" s="143" t="n">
        <f aca="false">'22'!H58</f>
        <v>0</v>
      </c>
    </row>
    <row r="80" customFormat="false" ht="12.75" hidden="false" customHeight="false" outlineLevel="0" collapsed="false">
      <c r="A80" s="139" t="n">
        <v>79</v>
      </c>
      <c r="B80" s="140" t="n">
        <f aca="false">'22'!N54</f>
        <v>0</v>
      </c>
      <c r="C80" s="141" t="str">
        <f aca="false">'21'!G66</f>
        <v>Николаева Валентина</v>
      </c>
      <c r="D80" s="142" t="str">
        <f aca="false">'22'!E10</f>
        <v>Семенов Алексей</v>
      </c>
      <c r="E80" s="143" t="n">
        <f aca="false">'22'!N61</f>
        <v>0</v>
      </c>
    </row>
    <row r="81" customFormat="false" ht="12.75" hidden="false" customHeight="false" outlineLevel="0" collapsed="false">
      <c r="A81" s="139" t="n">
        <v>80</v>
      </c>
      <c r="B81" s="140" t="n">
        <f aca="false">'22'!N58</f>
        <v>0</v>
      </c>
      <c r="C81" s="141" t="str">
        <f aca="false">'22'!O17</f>
        <v>Николаева Валентина</v>
      </c>
      <c r="D81" s="142" t="str">
        <f aca="false">'21'!K64</f>
        <v>Юзликаева Альбина</v>
      </c>
      <c r="E81" s="143" t="n">
        <f aca="false">'22'!N63</f>
        <v>0</v>
      </c>
    </row>
    <row r="82" customFormat="false" ht="12.75" hidden="false" customHeight="false" outlineLevel="0" collapsed="false">
      <c r="A82" s="139" t="n">
        <v>81</v>
      </c>
      <c r="B82" s="140" t="n">
        <f aca="false">'22'!P56</f>
        <v>0</v>
      </c>
      <c r="C82" s="141" t="str">
        <f aca="false">'21'!G34</f>
        <v>Попов Сергей</v>
      </c>
      <c r="D82" s="142" t="str">
        <f aca="false">'22'!E26</f>
        <v>Ахметгалиев Рустем</v>
      </c>
      <c r="E82" s="143" t="n">
        <f aca="false">'22'!P60</f>
        <v>0</v>
      </c>
    </row>
    <row r="83" customFormat="false" ht="12.75" hidden="false" customHeight="false" outlineLevel="0" collapsed="false">
      <c r="A83" s="139" t="n">
        <v>82</v>
      </c>
      <c r="B83" s="140" t="n">
        <f aca="false">'22'!P62</f>
        <v>0</v>
      </c>
      <c r="C83" s="141" t="str">
        <f aca="false">'21'!K22</f>
        <v>Попов Сергей</v>
      </c>
      <c r="D83" s="142" t="str">
        <f aca="false">'22'!M37</f>
        <v>Гайнетдинов Виктор</v>
      </c>
      <c r="E83" s="143" t="n">
        <f aca="false">'22'!P64</f>
        <v>0</v>
      </c>
    </row>
    <row r="84" customFormat="false" ht="12.75" hidden="false" customHeight="false" outlineLevel="0" collapsed="false">
      <c r="A84" s="139" t="n">
        <v>83</v>
      </c>
      <c r="B84" s="140" t="n">
        <f aca="false">'22'!D60</f>
        <v>0</v>
      </c>
      <c r="C84" s="141" t="str">
        <f aca="false">'21'!E32</f>
        <v>Попов Сергей</v>
      </c>
      <c r="D84" s="142" t="str">
        <f aca="false">'22'!C19</f>
        <v>Кочетыгов Алексей</v>
      </c>
      <c r="E84" s="143" t="n">
        <f aca="false">'22'!L66</f>
        <v>0</v>
      </c>
    </row>
    <row r="85" customFormat="false" ht="12.75" hidden="false" customHeight="false" outlineLevel="0" collapsed="false">
      <c r="A85" s="139" t="n">
        <v>84</v>
      </c>
      <c r="B85" s="140" t="n">
        <f aca="false">'22'!D64</f>
        <v>0</v>
      </c>
      <c r="C85" s="141" t="str">
        <f aca="false">'21'!M38</f>
        <v>Попов Сергей</v>
      </c>
      <c r="D85" s="142" t="str">
        <f aca="false">'21'!M58</f>
        <v>Липатов Данил</v>
      </c>
      <c r="E85" s="143" t="n">
        <f aca="false">'22'!L68</f>
        <v>0</v>
      </c>
    </row>
    <row r="86" customFormat="false" ht="12.75" hidden="false" customHeight="false" outlineLevel="0" collapsed="false">
      <c r="A86" s="139" t="n">
        <v>85</v>
      </c>
      <c r="B86" s="140" t="n">
        <f aca="false">'22'!D68</f>
        <v>0</v>
      </c>
      <c r="C86" s="141" t="str">
        <f aca="false">'21'!I30</f>
        <v>Попов Сергей</v>
      </c>
      <c r="D86" s="142" t="str">
        <f aca="false">'22'!I15</f>
        <v>Юзликаева Альбина</v>
      </c>
      <c r="E86" s="143" t="n">
        <f aca="false">'22'!L70</f>
        <v>0</v>
      </c>
    </row>
    <row r="87" customFormat="false" ht="12.75" hidden="false" customHeight="false" outlineLevel="0" collapsed="false">
      <c r="A87" s="139" t="n">
        <v>86</v>
      </c>
      <c r="B87" s="140" t="n">
        <f aca="false">'22'!D72</f>
        <v>0</v>
      </c>
      <c r="C87" s="141" t="str">
        <f aca="false">'22'!I11</f>
        <v>Свиридов-Сайфутдинов Роман</v>
      </c>
      <c r="D87" s="142" t="str">
        <f aca="false">'22'!M40</f>
        <v>Ахмеров Эмиль</v>
      </c>
      <c r="E87" s="143" t="n">
        <f aca="false">'22'!L72</f>
        <v>0</v>
      </c>
    </row>
    <row r="88" customFormat="false" ht="12.75" hidden="false" customHeight="false" outlineLevel="0" collapsed="false">
      <c r="A88" s="139" t="n">
        <v>87</v>
      </c>
      <c r="B88" s="140" t="n">
        <f aca="false">'22'!F62</f>
        <v>0</v>
      </c>
      <c r="C88" s="141" t="str">
        <f aca="false">'22'!G43</f>
        <v>Семенов Алексей</v>
      </c>
      <c r="D88" s="142" t="str">
        <f aca="false">'22'!G55</f>
        <v>Мингазов Данил</v>
      </c>
      <c r="E88" s="143" t="n">
        <f aca="false">'22'!F74</f>
        <v>0</v>
      </c>
    </row>
    <row r="89" customFormat="false" ht="12.75" hidden="false" customHeight="false" outlineLevel="0" collapsed="false">
      <c r="A89" s="139" t="n">
        <v>88</v>
      </c>
      <c r="B89" s="140" t="n">
        <f aca="false">'22'!F70</f>
        <v>0</v>
      </c>
      <c r="C89" s="141" t="str">
        <f aca="false">'21'!E64</f>
        <v>Семенов Алексей</v>
      </c>
      <c r="D89" s="142" t="str">
        <f aca="false">'22'!C35</f>
        <v>Хасанова Амалия</v>
      </c>
      <c r="E89" s="143" t="n">
        <f aca="false">'22'!F76</f>
        <v>0</v>
      </c>
    </row>
    <row r="90" customFormat="false" ht="12.75" hidden="false" customHeight="false" outlineLevel="0" collapsed="false">
      <c r="A90" s="139" t="n">
        <v>89</v>
      </c>
      <c r="B90" s="140" t="n">
        <f aca="false">'22'!H66</f>
        <v>0</v>
      </c>
      <c r="C90" s="141" t="str">
        <f aca="false">'22'!Q49</f>
        <v>Хасанова Амалия</v>
      </c>
      <c r="D90" s="142" t="str">
        <f aca="false">'22'!Q51</f>
        <v>Ахмеров Эмиль</v>
      </c>
      <c r="E90" s="143" t="n">
        <f aca="false">'22'!H72</f>
        <v>0</v>
      </c>
    </row>
    <row r="91" customFormat="false" ht="12.75" hidden="false" customHeight="false" outlineLevel="0" collapsed="false">
      <c r="A91" s="139" t="n">
        <v>90</v>
      </c>
      <c r="B91" s="140" t="n">
        <f aca="false">'22'!H75</f>
        <v>0</v>
      </c>
      <c r="C91" s="141" t="str">
        <f aca="false">'22'!G37</f>
        <v>Хасанова Амалия</v>
      </c>
      <c r="D91" s="142" t="str">
        <f aca="false">'22'!C54</f>
        <v>Габитова Милена</v>
      </c>
      <c r="E91" s="143" t="n">
        <f aca="false">'22'!H77</f>
        <v>0</v>
      </c>
    </row>
    <row r="92" customFormat="false" ht="12.75" hidden="false" customHeight="false" outlineLevel="0" collapsed="false">
      <c r="A92" s="139" t="n">
        <v>91</v>
      </c>
      <c r="B92" s="140" t="n">
        <f aca="false">'22'!N67</f>
        <v>0</v>
      </c>
      <c r="C92" s="141" t="str">
        <f aca="false">'22'!M13</f>
        <v>Юзликаева Альбина</v>
      </c>
      <c r="D92" s="142" t="str">
        <f aca="false">'21'!K69</f>
        <v>Ахмеров Илья</v>
      </c>
      <c r="E92" s="143" t="n">
        <f aca="false">'22'!N74</f>
        <v>0</v>
      </c>
    </row>
    <row r="93" customFormat="false" ht="12.75" hidden="false" customHeight="false" outlineLevel="0" collapsed="false">
      <c r="A93" s="139" t="n">
        <v>92</v>
      </c>
      <c r="B93" s="140" t="n">
        <f aca="false">'22'!N71</f>
        <v>0</v>
      </c>
      <c r="C93" s="141" t="str">
        <f aca="false">'21'!E28</f>
        <v>Юзликаева Альбина</v>
      </c>
      <c r="D93" s="142" t="str">
        <f aca="false">'22'!C17</f>
        <v>Китов Константин</v>
      </c>
      <c r="E93" s="143" t="n">
        <f aca="false">'22'!N76</f>
        <v>0</v>
      </c>
    </row>
    <row r="94" customFormat="false" ht="12.75" hidden="false" customHeight="false" outlineLevel="0" collapsed="false">
      <c r="A94" s="139" t="n">
        <v>93</v>
      </c>
      <c r="B94" s="140" t="n">
        <f aca="false">'22'!P69</f>
        <v>0</v>
      </c>
      <c r="C94" s="141" t="str">
        <f aca="false">'21'!G26</f>
        <v>Юзликаева Альбина</v>
      </c>
      <c r="D94" s="142" t="str">
        <f aca="false">'22'!E30</f>
        <v>Коробейникова Екатерина</v>
      </c>
      <c r="E94" s="143" t="n">
        <f aca="false">'22'!P73</f>
        <v>0</v>
      </c>
    </row>
    <row r="95" customFormat="false" ht="12.75" hidden="false" customHeight="false" outlineLevel="0" collapsed="false">
      <c r="A95" s="139" t="n">
        <v>94</v>
      </c>
      <c r="B95" s="140" t="n">
        <f aca="false">'22'!P75</f>
        <v>0</v>
      </c>
      <c r="C95" s="141" t="str">
        <f aca="false">'22'!K17</f>
        <v>Юзликаева Альбина</v>
      </c>
      <c r="D95" s="142" t="str">
        <f aca="false">'21'!C73</f>
        <v>Масалимов Рамиль</v>
      </c>
      <c r="E95" s="143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22" width="5.71"/>
    <col collapsed="false" customWidth="true" hidden="false" outlineLevel="0" max="2" min="2" style="322" width="42.7"/>
    <col collapsed="false" customWidth="true" hidden="false" outlineLevel="0" max="3" min="3" style="322" width="7.7"/>
    <col collapsed="false" customWidth="true" hidden="false" outlineLevel="0" max="12" min="4" style="322" width="6.99"/>
    <col collapsed="false" customWidth="false" hidden="false" outlineLevel="0" max="257" min="13" style="322" width="3.7"/>
  </cols>
  <sheetData>
    <row r="1" s="324" customFormat="true" ht="15.75" hidden="false" customHeight="true" outlineLevel="0" collapsed="false">
      <c r="A1" s="192" t="s">
        <v>23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323"/>
      <c r="N1" s="323"/>
      <c r="O1" s="323"/>
      <c r="P1" s="323"/>
      <c r="Q1" s="323"/>
      <c r="R1" s="323"/>
      <c r="S1" s="323"/>
    </row>
    <row r="2" s="324" customFormat="true" ht="13.5" hidden="false" customHeight="true" outlineLevel="0" collapsed="false">
      <c r="A2" s="195" t="s">
        <v>23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323"/>
      <c r="N2" s="323"/>
      <c r="O2" s="323"/>
      <c r="P2" s="323"/>
      <c r="Q2" s="323"/>
      <c r="R2" s="323"/>
      <c r="S2" s="323"/>
    </row>
    <row r="3" customFormat="false" ht="21.95" hidden="false" customHeight="true" outlineLevel="0" collapsed="false">
      <c r="A3" s="325" t="s">
        <v>223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6" t="n">
        <v>5</v>
      </c>
      <c r="M3" s="327"/>
      <c r="N3" s="323"/>
      <c r="O3" s="323"/>
      <c r="P3" s="323"/>
      <c r="Q3" s="323"/>
      <c r="R3" s="323"/>
      <c r="S3" s="323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</row>
    <row r="4" customFormat="false" ht="21.95" hidden="false" customHeight="true" outlineLevel="0" collapsed="false">
      <c r="A4" s="328" t="s">
        <v>76</v>
      </c>
      <c r="B4" s="328"/>
      <c r="C4" s="329" t="s">
        <v>267</v>
      </c>
      <c r="D4" s="329"/>
      <c r="E4" s="329"/>
      <c r="F4" s="329"/>
      <c r="G4" s="329"/>
      <c r="H4" s="329"/>
      <c r="I4" s="329"/>
      <c r="J4" s="329"/>
      <c r="K4" s="329"/>
      <c r="L4" s="329"/>
      <c r="M4" s="327"/>
      <c r="N4" s="323"/>
      <c r="O4" s="323"/>
      <c r="P4" s="323"/>
      <c r="Q4" s="323"/>
      <c r="R4" s="323"/>
      <c r="S4" s="323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</row>
    <row r="5" customFormat="false" ht="15.75" hidden="false" customHeight="true" outlineLevel="0" collapsed="false">
      <c r="A5" s="330"/>
      <c r="B5" s="330"/>
      <c r="C5" s="331" t="s">
        <v>236</v>
      </c>
      <c r="D5" s="331"/>
      <c r="E5" s="331"/>
      <c r="F5" s="332" t="n">
        <v>45332</v>
      </c>
      <c r="G5" s="332"/>
      <c r="H5" s="332"/>
      <c r="I5" s="333" t="s">
        <v>268</v>
      </c>
      <c r="J5" s="333"/>
      <c r="K5" s="333"/>
      <c r="L5" s="334" t="s">
        <v>81</v>
      </c>
      <c r="M5" s="327"/>
      <c r="N5" s="323"/>
      <c r="O5" s="323"/>
      <c r="P5" s="323"/>
      <c r="Q5" s="323"/>
      <c r="R5" s="323"/>
      <c r="S5" s="323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</row>
    <row r="6" customFormat="false" ht="9.95" hidden="false" customHeight="tru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207"/>
      <c r="M6" s="327"/>
      <c r="N6" s="323"/>
      <c r="O6" s="323"/>
      <c r="P6" s="323"/>
      <c r="Q6" s="323"/>
      <c r="R6" s="323"/>
      <c r="S6" s="323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</row>
    <row r="7" customFormat="false" ht="21" hidden="false" customHeight="true" outlineLevel="0" collapsed="false">
      <c r="A7" s="336" t="s">
        <v>83</v>
      </c>
      <c r="B7" s="337" t="s">
        <v>238</v>
      </c>
      <c r="C7" s="338"/>
      <c r="D7" s="339" t="s">
        <v>239</v>
      </c>
      <c r="E7" s="339" t="s">
        <v>240</v>
      </c>
      <c r="F7" s="339" t="s">
        <v>241</v>
      </c>
      <c r="G7" s="339" t="s">
        <v>242</v>
      </c>
      <c r="H7" s="339" t="s">
        <v>243</v>
      </c>
      <c r="I7" s="339" t="s">
        <v>244</v>
      </c>
      <c r="J7" s="339" t="s">
        <v>245</v>
      </c>
      <c r="K7" s="339" t="s">
        <v>246</v>
      </c>
      <c r="L7" s="340" t="s">
        <v>247</v>
      </c>
      <c r="M7" s="327"/>
      <c r="N7" s="327"/>
      <c r="O7" s="341"/>
      <c r="P7" s="341"/>
      <c r="Q7" s="341"/>
      <c r="R7" s="341"/>
      <c r="S7" s="341"/>
      <c r="T7" s="342"/>
      <c r="U7" s="342"/>
      <c r="V7" s="342"/>
      <c r="W7" s="342"/>
      <c r="X7" s="342"/>
      <c r="Y7" s="342"/>
      <c r="Z7" s="342"/>
      <c r="AA7" s="342"/>
      <c r="AB7" s="342"/>
      <c r="AC7" s="342"/>
    </row>
    <row r="8" customFormat="false" ht="35.1" hidden="false" customHeight="true" outlineLevel="0" collapsed="false">
      <c r="A8" s="343" t="s">
        <v>239</v>
      </c>
      <c r="B8" s="344" t="s">
        <v>11</v>
      </c>
      <c r="C8" s="345"/>
      <c r="D8" s="346" t="s">
        <v>248</v>
      </c>
      <c r="E8" s="347" t="s">
        <v>241</v>
      </c>
      <c r="F8" s="347" t="s">
        <v>241</v>
      </c>
      <c r="G8" s="347" t="s">
        <v>241</v>
      </c>
      <c r="H8" s="347" t="s">
        <v>241</v>
      </c>
      <c r="I8" s="347" t="s">
        <v>241</v>
      </c>
      <c r="J8" s="346" t="s">
        <v>248</v>
      </c>
      <c r="K8" s="346" t="s">
        <v>248</v>
      </c>
      <c r="L8" s="348" t="s">
        <v>239</v>
      </c>
      <c r="M8" s="327"/>
      <c r="N8" s="327"/>
      <c r="O8" s="341"/>
      <c r="P8" s="341"/>
      <c r="Q8" s="341"/>
      <c r="R8" s="341"/>
      <c r="S8" s="341"/>
      <c r="T8" s="342"/>
      <c r="U8" s="342"/>
      <c r="V8" s="342"/>
      <c r="W8" s="342"/>
      <c r="X8" s="342"/>
      <c r="Y8" s="342"/>
      <c r="Z8" s="342"/>
      <c r="AA8" s="342"/>
      <c r="AB8" s="342"/>
      <c r="AC8" s="342"/>
    </row>
    <row r="9" customFormat="false" ht="35.1" hidden="false" customHeight="true" outlineLevel="0" collapsed="false">
      <c r="A9" s="343" t="s">
        <v>240</v>
      </c>
      <c r="B9" s="344" t="s">
        <v>16</v>
      </c>
      <c r="C9" s="345"/>
      <c r="D9" s="347" t="s">
        <v>249</v>
      </c>
      <c r="E9" s="346" t="s">
        <v>248</v>
      </c>
      <c r="F9" s="347" t="s">
        <v>241</v>
      </c>
      <c r="G9" s="347" t="s">
        <v>240</v>
      </c>
      <c r="H9" s="347" t="s">
        <v>240</v>
      </c>
      <c r="I9" s="347" t="s">
        <v>241</v>
      </c>
      <c r="J9" s="346" t="s">
        <v>248</v>
      </c>
      <c r="K9" s="346" t="s">
        <v>248</v>
      </c>
      <c r="L9" s="348" t="s">
        <v>242</v>
      </c>
      <c r="M9" s="327"/>
      <c r="N9" s="327"/>
      <c r="O9" s="341"/>
      <c r="P9" s="341"/>
      <c r="Q9" s="341"/>
      <c r="R9" s="341"/>
      <c r="S9" s="341"/>
      <c r="T9" s="342"/>
      <c r="U9" s="342"/>
      <c r="V9" s="342"/>
      <c r="W9" s="342"/>
      <c r="X9" s="342"/>
      <c r="Y9" s="342"/>
      <c r="Z9" s="342"/>
      <c r="AA9" s="342"/>
      <c r="AB9" s="342"/>
      <c r="AC9" s="342"/>
    </row>
    <row r="10" customFormat="false" ht="35.1" hidden="false" customHeight="true" outlineLevel="0" collapsed="false">
      <c r="A10" s="343" t="s">
        <v>241</v>
      </c>
      <c r="B10" s="344" t="s">
        <v>17</v>
      </c>
      <c r="C10" s="345"/>
      <c r="D10" s="347" t="s">
        <v>249</v>
      </c>
      <c r="E10" s="347" t="s">
        <v>249</v>
      </c>
      <c r="F10" s="346" t="s">
        <v>248</v>
      </c>
      <c r="G10" s="347" t="s">
        <v>239</v>
      </c>
      <c r="H10" s="347" t="s">
        <v>239</v>
      </c>
      <c r="I10" s="347" t="s">
        <v>241</v>
      </c>
      <c r="J10" s="346" t="s">
        <v>248</v>
      </c>
      <c r="K10" s="346" t="s">
        <v>248</v>
      </c>
      <c r="L10" s="348" t="s">
        <v>243</v>
      </c>
      <c r="M10" s="327"/>
      <c r="N10" s="327"/>
      <c r="O10" s="341"/>
      <c r="P10" s="341"/>
      <c r="Q10" s="341"/>
      <c r="R10" s="341"/>
      <c r="S10" s="341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</row>
    <row r="11" customFormat="false" ht="35.1" hidden="false" customHeight="true" outlineLevel="0" collapsed="false">
      <c r="A11" s="343" t="s">
        <v>242</v>
      </c>
      <c r="B11" s="344" t="s">
        <v>14</v>
      </c>
      <c r="C11" s="345"/>
      <c r="D11" s="347" t="s">
        <v>249</v>
      </c>
      <c r="E11" s="347" t="s">
        <v>241</v>
      </c>
      <c r="F11" s="347" t="s">
        <v>241</v>
      </c>
      <c r="G11" s="346" t="s">
        <v>248</v>
      </c>
      <c r="H11" s="347" t="s">
        <v>240</v>
      </c>
      <c r="I11" s="347" t="s">
        <v>241</v>
      </c>
      <c r="J11" s="346" t="s">
        <v>248</v>
      </c>
      <c r="K11" s="346" t="s">
        <v>248</v>
      </c>
      <c r="L11" s="348" t="s">
        <v>241</v>
      </c>
      <c r="M11" s="327"/>
      <c r="N11" s="327"/>
      <c r="O11" s="341"/>
      <c r="P11" s="341"/>
      <c r="Q11" s="341"/>
      <c r="R11" s="341"/>
      <c r="S11" s="341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</row>
    <row r="12" customFormat="false" ht="35.1" hidden="false" customHeight="true" outlineLevel="0" collapsed="false">
      <c r="A12" s="343" t="s">
        <v>243</v>
      </c>
      <c r="B12" s="344" t="s">
        <v>12</v>
      </c>
      <c r="C12" s="345"/>
      <c r="D12" s="347" t="s">
        <v>249</v>
      </c>
      <c r="E12" s="347" t="s">
        <v>241</v>
      </c>
      <c r="F12" s="347" t="s">
        <v>241</v>
      </c>
      <c r="G12" s="347" t="s">
        <v>241</v>
      </c>
      <c r="H12" s="346" t="s">
        <v>248</v>
      </c>
      <c r="I12" s="347" t="s">
        <v>241</v>
      </c>
      <c r="J12" s="346" t="s">
        <v>248</v>
      </c>
      <c r="K12" s="346" t="s">
        <v>248</v>
      </c>
      <c r="L12" s="348" t="s">
        <v>240</v>
      </c>
      <c r="M12" s="327"/>
      <c r="N12" s="327"/>
      <c r="O12" s="341"/>
      <c r="P12" s="341"/>
      <c r="Q12" s="341"/>
      <c r="R12" s="341"/>
      <c r="S12" s="341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</row>
    <row r="13" customFormat="false" ht="35.1" hidden="false" customHeight="true" outlineLevel="0" collapsed="false">
      <c r="A13" s="343" t="s">
        <v>244</v>
      </c>
      <c r="B13" s="344" t="s">
        <v>21</v>
      </c>
      <c r="C13" s="345"/>
      <c r="D13" s="347" t="s">
        <v>249</v>
      </c>
      <c r="E13" s="347" t="s">
        <v>249</v>
      </c>
      <c r="F13" s="347" t="s">
        <v>249</v>
      </c>
      <c r="G13" s="347" t="s">
        <v>249</v>
      </c>
      <c r="H13" s="347" t="s">
        <v>249</v>
      </c>
      <c r="I13" s="346" t="s">
        <v>248</v>
      </c>
      <c r="J13" s="346" t="s">
        <v>248</v>
      </c>
      <c r="K13" s="346" t="s">
        <v>248</v>
      </c>
      <c r="L13" s="348" t="s">
        <v>244</v>
      </c>
      <c r="M13" s="327"/>
      <c r="N13" s="327"/>
      <c r="O13" s="341"/>
      <c r="P13" s="341"/>
      <c r="Q13" s="341"/>
      <c r="R13" s="341"/>
      <c r="S13" s="341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</row>
    <row r="14" customFormat="false" ht="10.7" hidden="false" customHeight="true" outlineLevel="0" collapsed="false">
      <c r="A14" s="349"/>
      <c r="B14" s="349"/>
      <c r="C14" s="349"/>
      <c r="D14" s="349"/>
      <c r="E14" s="349"/>
      <c r="F14" s="349"/>
      <c r="G14" s="349"/>
      <c r="H14" s="349"/>
      <c r="I14" s="349"/>
      <c r="J14" s="349"/>
      <c r="K14" s="349"/>
      <c r="L14" s="349"/>
    </row>
    <row r="15" customFormat="false" ht="10.7" hidden="false" customHeight="true" outlineLevel="0" collapsed="false">
      <c r="A15" s="349"/>
      <c r="B15" s="349"/>
      <c r="C15" s="349"/>
      <c r="D15" s="349"/>
      <c r="E15" s="349"/>
      <c r="F15" s="349"/>
      <c r="G15" s="349"/>
      <c r="H15" s="349"/>
      <c r="I15" s="349"/>
      <c r="J15" s="349"/>
      <c r="K15" s="349"/>
      <c r="L15" s="349"/>
    </row>
    <row r="16" customFormat="false" ht="10.7" hidden="false" customHeight="true" outlineLevel="0" collapsed="false">
      <c r="A16" s="349"/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</row>
    <row r="17" customFormat="false" ht="10.7" hidden="false" customHeight="true" outlineLevel="0" collapsed="false">
      <c r="A17" s="349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</row>
    <row r="18" customFormat="false" ht="10.7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</row>
    <row r="19" customFormat="false" ht="10.7" hidden="false" customHeight="true" outlineLevel="0" collapsed="false">
      <c r="A19" s="349"/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</row>
    <row r="20" customFormat="false" ht="10.7" hidden="false" customHeight="true" outlineLevel="0" collapsed="false">
      <c r="A20" s="349"/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</row>
    <row r="21" customFormat="false" ht="10.7" hidden="false" customHeight="true" outlineLevel="0" collapsed="false">
      <c r="A21" s="349"/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</row>
    <row r="22" customFormat="false" ht="10.7" hidden="false" customHeight="true" outlineLevel="0" collapsed="false">
      <c r="A22" s="349"/>
      <c r="B22" s="349"/>
      <c r="C22" s="349"/>
      <c r="D22" s="349"/>
      <c r="E22" s="349"/>
      <c r="F22" s="349"/>
      <c r="G22" s="349"/>
      <c r="H22" s="349"/>
      <c r="I22" s="349"/>
      <c r="J22" s="349"/>
      <c r="K22" s="349"/>
      <c r="L22" s="349"/>
    </row>
    <row r="23" customFormat="false" ht="10.7" hidden="false" customHeight="true" outlineLevel="0" collapsed="false">
      <c r="A23" s="349"/>
      <c r="B23" s="349"/>
      <c r="C23" s="349"/>
      <c r="D23" s="349"/>
      <c r="E23" s="349"/>
      <c r="F23" s="349"/>
      <c r="G23" s="349"/>
      <c r="H23" s="349"/>
      <c r="I23" s="349"/>
      <c r="J23" s="349"/>
      <c r="K23" s="349"/>
      <c r="L23" s="349"/>
    </row>
    <row r="24" customFormat="false" ht="10.7" hidden="false" customHeight="true" outlineLevel="0" collapsed="false">
      <c r="A24" s="349"/>
      <c r="B24" s="349"/>
      <c r="C24" s="349"/>
      <c r="D24" s="349"/>
      <c r="E24" s="349"/>
      <c r="F24" s="349"/>
      <c r="G24" s="349"/>
      <c r="H24" s="349"/>
      <c r="I24" s="349"/>
      <c r="J24" s="349"/>
      <c r="K24" s="349"/>
      <c r="L24" s="349"/>
    </row>
    <row r="25" customFormat="false" ht="10.7" hidden="false" customHeight="true" outlineLevel="0" collapsed="false">
      <c r="A25" s="349"/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</row>
    <row r="26" customFormat="false" ht="10.7" hidden="false" customHeight="true" outlineLevel="0" collapsed="false">
      <c r="A26" s="349"/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</row>
    <row r="27" customFormat="false" ht="10.7" hidden="false" customHeight="true" outlineLevel="0" collapsed="false">
      <c r="A27" s="349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</row>
    <row r="28" customFormat="false" ht="10.7" hidden="false" customHeight="true" outlineLevel="0" collapsed="false">
      <c r="A28" s="349"/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</row>
    <row r="29" customFormat="false" ht="10.7" hidden="false" customHeight="true" outlineLevel="0" collapsed="false">
      <c r="A29" s="349"/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</row>
    <row r="30" customFormat="false" ht="10.7" hidden="false" customHeight="true" outlineLevel="0" collapsed="false">
      <c r="A30" s="349"/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</row>
    <row r="31" customFormat="false" ht="10.7" hidden="false" customHeight="true" outlineLevel="0" collapsed="false">
      <c r="A31" s="349"/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</row>
    <row r="32" customFormat="false" ht="10.7" hidden="false" customHeight="true" outlineLevel="0" collapsed="false">
      <c r="A32" s="349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</row>
    <row r="33" customFormat="false" ht="10.7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</row>
    <row r="34" customFormat="false" ht="10.7" hidden="false" customHeight="true" outlineLevel="0" collapsed="false">
      <c r="A34" s="349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</row>
    <row r="35" customFormat="false" ht="10.7" hidden="false" customHeight="tru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</row>
    <row r="36" customFormat="false" ht="10.7" hidden="false" customHeight="tru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</row>
    <row r="37" customFormat="false" ht="10.7" hidden="false" customHeight="tru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</row>
    <row r="38" customFormat="false" ht="10.7" hidden="false" customHeight="true" outlineLevel="0" collapsed="false">
      <c r="A38" s="349"/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</row>
    <row r="39" customFormat="false" ht="10.7" hidden="false" customHeight="true" outlineLevel="0" collapsed="false">
      <c r="A39" s="349"/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</row>
    <row r="40" customFormat="false" ht="10.7" hidden="false" customHeight="true" outlineLevel="0" collapsed="false">
      <c r="A40" s="349"/>
      <c r="B40" s="349"/>
      <c r="C40" s="349"/>
      <c r="D40" s="349"/>
      <c r="E40" s="349"/>
      <c r="F40" s="349"/>
      <c r="G40" s="349"/>
      <c r="H40" s="349"/>
      <c r="I40" s="349"/>
      <c r="J40" s="349"/>
      <c r="K40" s="349"/>
      <c r="L40" s="349"/>
    </row>
    <row r="41" customFormat="false" ht="10.7" hidden="false" customHeight="true" outlineLevel="0" collapsed="false">
      <c r="A41" s="349"/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</row>
    <row r="42" customFormat="false" ht="10.7" hidden="false" customHeight="true" outlineLevel="0" collapsed="false">
      <c r="A42" s="349"/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</row>
    <row r="43" customFormat="false" ht="10.7" hidden="false" customHeight="true" outlineLevel="0" collapsed="false">
      <c r="A43" s="349"/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</row>
    <row r="44" customFormat="false" ht="10.7" hidden="false" customHeight="true" outlineLevel="0" collapsed="false">
      <c r="A44" s="349"/>
      <c r="B44" s="349"/>
      <c r="C44" s="349"/>
      <c r="D44" s="349"/>
      <c r="E44" s="349"/>
      <c r="F44" s="349"/>
      <c r="G44" s="349"/>
      <c r="H44" s="349"/>
      <c r="I44" s="349"/>
      <c r="J44" s="349"/>
      <c r="K44" s="349"/>
      <c r="L44" s="349"/>
    </row>
    <row r="45" customFormat="false" ht="10.7" hidden="false" customHeight="true" outlineLevel="0" collapsed="false">
      <c r="A45" s="349"/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</row>
    <row r="46" customFormat="false" ht="10.7" hidden="false" customHeight="true" outlineLevel="0" collapsed="false">
      <c r="A46" s="349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</row>
    <row r="47" customFormat="false" ht="10.7" hidden="false" customHeight="true" outlineLevel="0" collapsed="false">
      <c r="A47" s="349"/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</row>
    <row r="48" customFormat="false" ht="10.7" hidden="false" customHeight="true" outlineLevel="0" collapsed="false">
      <c r="A48" s="349"/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</row>
    <row r="49" customFormat="false" ht="10.7" hidden="false" customHeight="true" outlineLevel="0" collapsed="false">
      <c r="A49" s="349"/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</row>
    <row r="50" customFormat="false" ht="10.7" hidden="false" customHeight="true" outlineLevel="0" collapsed="false">
      <c r="A50" s="349"/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</row>
    <row r="51" customFormat="false" ht="10.7" hidden="false" customHeight="true" outlineLevel="0" collapsed="false">
      <c r="A51" s="349"/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</row>
    <row r="52" customFormat="false" ht="10.7" hidden="false" customHeight="true" outlineLevel="0" collapsed="false">
      <c r="A52" s="349"/>
      <c r="B52" s="349"/>
      <c r="C52" s="349"/>
      <c r="D52" s="349"/>
      <c r="E52" s="349"/>
      <c r="F52" s="349"/>
      <c r="G52" s="349"/>
      <c r="H52" s="349"/>
      <c r="I52" s="349"/>
      <c r="J52" s="349"/>
      <c r="K52" s="349"/>
      <c r="L52" s="349"/>
    </row>
    <row r="53" customFormat="false" ht="10.7" hidden="false" customHeight="true" outlineLevel="0" collapsed="false">
      <c r="A53" s="349"/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</row>
    <row r="54" customFormat="false" ht="10.7" hidden="false" customHeight="true" outlineLevel="0" collapsed="false">
      <c r="A54" s="349"/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</row>
    <row r="55" customFormat="false" ht="10.7" hidden="false" customHeight="true" outlineLevel="0" collapsed="false">
      <c r="A55" s="349"/>
      <c r="B55" s="349"/>
      <c r="C55" s="349"/>
      <c r="D55" s="349"/>
      <c r="E55" s="349"/>
      <c r="F55" s="349"/>
      <c r="G55" s="349"/>
      <c r="H55" s="349"/>
      <c r="I55" s="349"/>
      <c r="J55" s="349"/>
      <c r="K55" s="349"/>
      <c r="L55" s="349"/>
    </row>
    <row r="56" customFormat="false" ht="10.7" hidden="false" customHeight="true" outlineLevel="0" collapsed="false">
      <c r="A56" s="349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</row>
    <row r="57" customFormat="false" ht="10.7" hidden="false" customHeight="true" outlineLevel="0" collapsed="false">
      <c r="A57" s="349"/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</row>
    <row r="58" customFormat="false" ht="10.7" hidden="false" customHeight="true" outlineLevel="0" collapsed="false">
      <c r="A58" s="349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</row>
    <row r="59" customFormat="false" ht="10.7" hidden="false" customHeight="true" outlineLevel="0" collapsed="false">
      <c r="A59" s="349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</row>
    <row r="60" customFormat="false" ht="10.7" hidden="false" customHeight="true" outlineLevel="0" collapsed="false">
      <c r="A60" s="349"/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</row>
    <row r="61" customFormat="false" ht="10.7" hidden="false" customHeight="true" outlineLevel="0" collapsed="false">
      <c r="A61" s="349"/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</row>
    <row r="62" customFormat="false" ht="10.7" hidden="false" customHeight="true" outlineLevel="0" collapsed="false">
      <c r="A62" s="349"/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</row>
    <row r="63" customFormat="false" ht="10.7" hidden="false" customHeight="true" outlineLevel="0" collapsed="false">
      <c r="A63" s="349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</row>
    <row r="64" customFormat="false" ht="10.7" hidden="false" customHeight="true" outlineLevel="0" collapsed="false">
      <c r="A64" s="349"/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</row>
    <row r="65" customFormat="false" ht="10.7" hidden="false" customHeight="true" outlineLevel="0" collapsed="false">
      <c r="A65" s="349"/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50" width="5.71"/>
    <col collapsed="false" customWidth="true" hidden="false" outlineLevel="0" max="2" min="2" style="350" width="42.7"/>
    <col collapsed="false" customWidth="true" hidden="false" outlineLevel="0" max="3" min="3" style="350" width="7.7"/>
    <col collapsed="false" customWidth="true" hidden="false" outlineLevel="0" max="12" min="4" style="350" width="6.99"/>
    <col collapsed="false" customWidth="false" hidden="false" outlineLevel="0" max="257" min="13" style="350" width="3.7"/>
  </cols>
  <sheetData>
    <row r="1" s="352" customFormat="true" ht="15.75" hidden="false" customHeight="true" outlineLevel="0" collapsed="false">
      <c r="A1" s="192" t="s">
        <v>23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351"/>
      <c r="N1" s="351"/>
      <c r="O1" s="351"/>
      <c r="P1" s="351"/>
      <c r="Q1" s="351"/>
      <c r="R1" s="351"/>
      <c r="S1" s="351"/>
    </row>
    <row r="2" s="352" customFormat="true" ht="13.5" hidden="false" customHeight="true" outlineLevel="0" collapsed="false">
      <c r="A2" s="195" t="s">
        <v>23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351"/>
      <c r="N2" s="351"/>
      <c r="O2" s="351"/>
      <c r="P2" s="351"/>
      <c r="Q2" s="351"/>
      <c r="R2" s="351"/>
      <c r="S2" s="351"/>
    </row>
    <row r="3" customFormat="false" ht="21.95" hidden="false" customHeight="true" outlineLevel="0" collapsed="false">
      <c r="A3" s="353" t="s">
        <v>223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4" t="n">
        <v>5</v>
      </c>
      <c r="M3" s="355"/>
      <c r="N3" s="351"/>
      <c r="O3" s="351"/>
      <c r="P3" s="351"/>
      <c r="Q3" s="351"/>
      <c r="R3" s="351"/>
      <c r="S3" s="351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</row>
    <row r="4" customFormat="false" ht="21.95" hidden="false" customHeight="true" outlineLevel="0" collapsed="false">
      <c r="A4" s="356" t="s">
        <v>76</v>
      </c>
      <c r="B4" s="356"/>
      <c r="C4" s="357" t="s">
        <v>6</v>
      </c>
      <c r="D4" s="357"/>
      <c r="E4" s="357"/>
      <c r="F4" s="357"/>
      <c r="G4" s="357"/>
      <c r="H4" s="357"/>
      <c r="I4" s="357"/>
      <c r="J4" s="357"/>
      <c r="K4" s="357"/>
      <c r="L4" s="357"/>
      <c r="M4" s="355"/>
      <c r="N4" s="351"/>
      <c r="O4" s="351"/>
      <c r="P4" s="351"/>
      <c r="Q4" s="351"/>
      <c r="R4" s="351"/>
      <c r="S4" s="351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</row>
    <row r="5" customFormat="false" ht="15.75" hidden="false" customHeight="true" outlineLevel="0" collapsed="false">
      <c r="A5" s="358"/>
      <c r="B5" s="358"/>
      <c r="C5" s="359" t="s">
        <v>236</v>
      </c>
      <c r="D5" s="359"/>
      <c r="E5" s="359"/>
      <c r="F5" s="360" t="n">
        <v>45332</v>
      </c>
      <c r="G5" s="360"/>
      <c r="H5" s="360"/>
      <c r="I5" s="361" t="s">
        <v>269</v>
      </c>
      <c r="J5" s="361"/>
      <c r="K5" s="361"/>
      <c r="L5" s="362" t="s">
        <v>81</v>
      </c>
      <c r="M5" s="355"/>
      <c r="N5" s="351"/>
      <c r="O5" s="351"/>
      <c r="P5" s="351"/>
      <c r="Q5" s="351"/>
      <c r="R5" s="351"/>
      <c r="S5" s="351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</row>
    <row r="6" customFormat="false" ht="9.95" hidden="false" customHeight="true" outlineLevel="0" collapsed="false">
      <c r="A6" s="363"/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207"/>
      <c r="M6" s="355"/>
      <c r="N6" s="351"/>
      <c r="O6" s="351"/>
      <c r="P6" s="351"/>
      <c r="Q6" s="351"/>
      <c r="R6" s="351"/>
      <c r="S6" s="351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</row>
    <row r="7" customFormat="false" ht="21" hidden="false" customHeight="true" outlineLevel="0" collapsed="false">
      <c r="A7" s="364" t="s">
        <v>83</v>
      </c>
      <c r="B7" s="365" t="s">
        <v>238</v>
      </c>
      <c r="C7" s="366"/>
      <c r="D7" s="367" t="s">
        <v>239</v>
      </c>
      <c r="E7" s="367" t="s">
        <v>240</v>
      </c>
      <c r="F7" s="367" t="s">
        <v>241</v>
      </c>
      <c r="G7" s="367" t="s">
        <v>242</v>
      </c>
      <c r="H7" s="367" t="s">
        <v>243</v>
      </c>
      <c r="I7" s="367" t="s">
        <v>244</v>
      </c>
      <c r="J7" s="367" t="s">
        <v>245</v>
      </c>
      <c r="K7" s="367" t="s">
        <v>246</v>
      </c>
      <c r="L7" s="368" t="s">
        <v>247</v>
      </c>
      <c r="M7" s="355"/>
      <c r="N7" s="355"/>
      <c r="O7" s="369"/>
      <c r="P7" s="369"/>
      <c r="Q7" s="369"/>
      <c r="R7" s="369"/>
      <c r="S7" s="369"/>
      <c r="T7" s="370"/>
      <c r="U7" s="370"/>
      <c r="V7" s="370"/>
      <c r="W7" s="370"/>
      <c r="X7" s="370"/>
      <c r="Y7" s="370"/>
      <c r="Z7" s="370"/>
      <c r="AA7" s="370"/>
      <c r="AB7" s="370"/>
      <c r="AC7" s="370"/>
    </row>
    <row r="8" customFormat="false" ht="35.1" hidden="false" customHeight="true" outlineLevel="0" collapsed="false">
      <c r="A8" s="371" t="s">
        <v>239</v>
      </c>
      <c r="B8" s="372" t="s">
        <v>35</v>
      </c>
      <c r="C8" s="373"/>
      <c r="D8" s="374" t="s">
        <v>248</v>
      </c>
      <c r="E8" s="375" t="s">
        <v>241</v>
      </c>
      <c r="F8" s="375" t="s">
        <v>241</v>
      </c>
      <c r="G8" s="375" t="s">
        <v>241</v>
      </c>
      <c r="H8" s="375" t="s">
        <v>241</v>
      </c>
      <c r="I8" s="375" t="s">
        <v>241</v>
      </c>
      <c r="J8" s="374" t="s">
        <v>248</v>
      </c>
      <c r="K8" s="374" t="s">
        <v>248</v>
      </c>
      <c r="L8" s="376" t="s">
        <v>239</v>
      </c>
      <c r="M8" s="355"/>
      <c r="N8" s="355"/>
      <c r="O8" s="369"/>
      <c r="P8" s="369"/>
      <c r="Q8" s="369"/>
      <c r="R8" s="369"/>
      <c r="S8" s="369"/>
      <c r="T8" s="370"/>
      <c r="U8" s="370"/>
      <c r="V8" s="370"/>
      <c r="W8" s="370"/>
      <c r="X8" s="370"/>
      <c r="Y8" s="370"/>
      <c r="Z8" s="370"/>
      <c r="AA8" s="370"/>
      <c r="AB8" s="370"/>
      <c r="AC8" s="370"/>
    </row>
    <row r="9" customFormat="false" ht="35.1" hidden="false" customHeight="true" outlineLevel="0" collapsed="false">
      <c r="A9" s="371" t="s">
        <v>240</v>
      </c>
      <c r="B9" s="372" t="s">
        <v>41</v>
      </c>
      <c r="C9" s="373"/>
      <c r="D9" s="375" t="s">
        <v>249</v>
      </c>
      <c r="E9" s="374" t="s">
        <v>248</v>
      </c>
      <c r="F9" s="375" t="s">
        <v>239</v>
      </c>
      <c r="G9" s="375" t="s">
        <v>241</v>
      </c>
      <c r="H9" s="375" t="s">
        <v>241</v>
      </c>
      <c r="I9" s="375" t="s">
        <v>241</v>
      </c>
      <c r="J9" s="374" t="s">
        <v>248</v>
      </c>
      <c r="K9" s="374" t="s">
        <v>248</v>
      </c>
      <c r="L9" s="376" t="s">
        <v>241</v>
      </c>
      <c r="M9" s="355"/>
      <c r="N9" s="355"/>
      <c r="O9" s="369"/>
      <c r="P9" s="369"/>
      <c r="Q9" s="369"/>
      <c r="R9" s="369"/>
      <c r="S9" s="369"/>
      <c r="T9" s="370"/>
      <c r="U9" s="370"/>
      <c r="V9" s="370"/>
      <c r="W9" s="370"/>
      <c r="X9" s="370"/>
      <c r="Y9" s="370"/>
      <c r="Z9" s="370"/>
      <c r="AA9" s="370"/>
      <c r="AB9" s="370"/>
      <c r="AC9" s="370"/>
    </row>
    <row r="10" customFormat="false" ht="35.1" hidden="false" customHeight="true" outlineLevel="0" collapsed="false">
      <c r="A10" s="371" t="s">
        <v>241</v>
      </c>
      <c r="B10" s="372" t="s">
        <v>22</v>
      </c>
      <c r="C10" s="373"/>
      <c r="D10" s="375" t="s">
        <v>239</v>
      </c>
      <c r="E10" s="375" t="s">
        <v>241</v>
      </c>
      <c r="F10" s="374" t="s">
        <v>248</v>
      </c>
      <c r="G10" s="375" t="s">
        <v>241</v>
      </c>
      <c r="H10" s="375" t="s">
        <v>241</v>
      </c>
      <c r="I10" s="375" t="s">
        <v>241</v>
      </c>
      <c r="J10" s="374" t="s">
        <v>248</v>
      </c>
      <c r="K10" s="374" t="s">
        <v>248</v>
      </c>
      <c r="L10" s="376" t="s">
        <v>240</v>
      </c>
      <c r="M10" s="355"/>
      <c r="N10" s="355"/>
      <c r="O10" s="369"/>
      <c r="P10" s="369"/>
      <c r="Q10" s="369"/>
      <c r="R10" s="369"/>
      <c r="S10" s="369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</row>
    <row r="11" customFormat="false" ht="35.1" hidden="false" customHeight="true" outlineLevel="0" collapsed="false">
      <c r="A11" s="371" t="s">
        <v>242</v>
      </c>
      <c r="B11" s="372" t="s">
        <v>47</v>
      </c>
      <c r="C11" s="373"/>
      <c r="D11" s="375" t="s">
        <v>249</v>
      </c>
      <c r="E11" s="375" t="s">
        <v>239</v>
      </c>
      <c r="F11" s="375" t="s">
        <v>249</v>
      </c>
      <c r="G11" s="374" t="s">
        <v>248</v>
      </c>
      <c r="H11" s="375" t="s">
        <v>241</v>
      </c>
      <c r="I11" s="375" t="s">
        <v>241</v>
      </c>
      <c r="J11" s="374" t="s">
        <v>248</v>
      </c>
      <c r="K11" s="374" t="s">
        <v>248</v>
      </c>
      <c r="L11" s="376" t="s">
        <v>242</v>
      </c>
      <c r="M11" s="355"/>
      <c r="N11" s="355"/>
      <c r="O11" s="369"/>
      <c r="P11" s="369"/>
      <c r="Q11" s="369"/>
      <c r="R11" s="369"/>
      <c r="S11" s="369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</row>
    <row r="12" customFormat="false" ht="35.1" hidden="false" customHeight="true" outlineLevel="0" collapsed="false">
      <c r="A12" s="371" t="s">
        <v>243</v>
      </c>
      <c r="B12" s="372" t="s">
        <v>54</v>
      </c>
      <c r="C12" s="373"/>
      <c r="D12" s="375" t="s">
        <v>249</v>
      </c>
      <c r="E12" s="375" t="s">
        <v>240</v>
      </c>
      <c r="F12" s="375" t="s">
        <v>249</v>
      </c>
      <c r="G12" s="375" t="s">
        <v>249</v>
      </c>
      <c r="H12" s="374" t="s">
        <v>248</v>
      </c>
      <c r="I12" s="375" t="s">
        <v>241</v>
      </c>
      <c r="J12" s="374" t="s">
        <v>248</v>
      </c>
      <c r="K12" s="374" t="s">
        <v>248</v>
      </c>
      <c r="L12" s="376" t="s">
        <v>243</v>
      </c>
      <c r="M12" s="355"/>
      <c r="N12" s="355"/>
      <c r="O12" s="369"/>
      <c r="P12" s="369"/>
      <c r="Q12" s="369"/>
      <c r="R12" s="369"/>
      <c r="S12" s="369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</row>
    <row r="13" customFormat="false" ht="35.1" hidden="false" customHeight="true" outlineLevel="0" collapsed="false">
      <c r="A13" s="371" t="s">
        <v>244</v>
      </c>
      <c r="B13" s="372" t="s">
        <v>57</v>
      </c>
      <c r="C13" s="373"/>
      <c r="D13" s="375" t="s">
        <v>249</v>
      </c>
      <c r="E13" s="375" t="s">
        <v>249</v>
      </c>
      <c r="F13" s="375" t="s">
        <v>249</v>
      </c>
      <c r="G13" s="375" t="s">
        <v>239</v>
      </c>
      <c r="H13" s="375" t="s">
        <v>239</v>
      </c>
      <c r="I13" s="374" t="s">
        <v>248</v>
      </c>
      <c r="J13" s="374" t="s">
        <v>248</v>
      </c>
      <c r="K13" s="374" t="s">
        <v>248</v>
      </c>
      <c r="L13" s="376" t="s">
        <v>244</v>
      </c>
      <c r="M13" s="355"/>
      <c r="N13" s="355"/>
      <c r="O13" s="369"/>
      <c r="P13" s="369"/>
      <c r="Q13" s="369"/>
      <c r="R13" s="369"/>
      <c r="S13" s="369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</row>
    <row r="14" customFormat="false" ht="10.7" hidden="false" customHeight="true" outlineLevel="0" collapsed="false">
      <c r="A14" s="377"/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</row>
    <row r="15" customFormat="false" ht="10.7" hidden="false" customHeight="true" outlineLevel="0" collapsed="false">
      <c r="A15" s="37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</row>
    <row r="16" customFormat="false" ht="10.7" hidden="false" customHeight="true" outlineLevel="0" collapsed="false">
      <c r="A16" s="377"/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</row>
    <row r="17" customFormat="false" ht="10.7" hidden="false" customHeight="true" outlineLevel="0" collapsed="false">
      <c r="A17" s="377"/>
      <c r="B17" s="377"/>
      <c r="C17" s="377"/>
      <c r="D17" s="377"/>
      <c r="E17" s="377"/>
      <c r="F17" s="377"/>
      <c r="G17" s="377"/>
      <c r="H17" s="377"/>
      <c r="I17" s="377"/>
      <c r="J17" s="377"/>
      <c r="K17" s="377"/>
      <c r="L17" s="377"/>
    </row>
    <row r="18" customFormat="false" ht="10.7" hidden="false" customHeight="true" outlineLevel="0" collapsed="false">
      <c r="A18" s="377"/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</row>
    <row r="19" customFormat="false" ht="10.7" hidden="false" customHeight="true" outlineLevel="0" collapsed="false">
      <c r="A19" s="377"/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</row>
    <row r="20" customFormat="false" ht="10.7" hidden="false" customHeight="tru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</row>
    <row r="21" customFormat="false" ht="10.7" hidden="false" customHeight="true" outlineLevel="0" collapsed="false">
      <c r="A21" s="377"/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377"/>
    </row>
    <row r="22" customFormat="false" ht="10.7" hidden="false" customHeight="true" outlineLevel="0" collapsed="false">
      <c r="A22" s="377"/>
      <c r="B22" s="377"/>
      <c r="C22" s="377"/>
      <c r="D22" s="377"/>
      <c r="E22" s="377"/>
      <c r="F22" s="377"/>
      <c r="G22" s="377"/>
      <c r="H22" s="377"/>
      <c r="I22" s="377"/>
      <c r="J22" s="377"/>
      <c r="K22" s="377"/>
      <c r="L22" s="377"/>
    </row>
    <row r="23" customFormat="false" ht="10.7" hidden="false" customHeight="true" outlineLevel="0" collapsed="false">
      <c r="A23" s="377"/>
      <c r="B23" s="377"/>
      <c r="C23" s="377"/>
      <c r="D23" s="377"/>
      <c r="E23" s="377"/>
      <c r="F23" s="377"/>
      <c r="G23" s="377"/>
      <c r="H23" s="377"/>
      <c r="I23" s="377"/>
      <c r="J23" s="377"/>
      <c r="K23" s="377"/>
      <c r="L23" s="377"/>
    </row>
    <row r="24" customFormat="false" ht="10.7" hidden="false" customHeight="true" outlineLevel="0" collapsed="false">
      <c r="A24" s="377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</row>
    <row r="25" customFormat="false" ht="10.7" hidden="false" customHeight="true" outlineLevel="0" collapsed="false">
      <c r="A25" s="377"/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7"/>
    </row>
    <row r="26" customFormat="false" ht="10.7" hidden="false" customHeight="true" outlineLevel="0" collapsed="false">
      <c r="A26" s="377"/>
      <c r="B26" s="377"/>
      <c r="C26" s="377"/>
      <c r="D26" s="377"/>
      <c r="E26" s="377"/>
      <c r="F26" s="377"/>
      <c r="G26" s="377"/>
      <c r="H26" s="377"/>
      <c r="I26" s="377"/>
      <c r="J26" s="377"/>
      <c r="K26" s="377"/>
      <c r="L26" s="377"/>
    </row>
    <row r="27" customFormat="false" ht="10.7" hidden="false" customHeight="true" outlineLevel="0" collapsed="false">
      <c r="A27" s="377"/>
      <c r="B27" s="377"/>
      <c r="C27" s="377"/>
      <c r="D27" s="377"/>
      <c r="E27" s="377"/>
      <c r="F27" s="377"/>
      <c r="G27" s="377"/>
      <c r="H27" s="377"/>
      <c r="I27" s="377"/>
      <c r="J27" s="377"/>
      <c r="K27" s="377"/>
      <c r="L27" s="377"/>
    </row>
    <row r="28" customFormat="false" ht="10.7" hidden="false" customHeight="true" outlineLevel="0" collapsed="false">
      <c r="A28" s="377"/>
      <c r="B28" s="377"/>
      <c r="C28" s="377"/>
      <c r="D28" s="377"/>
      <c r="E28" s="377"/>
      <c r="F28" s="377"/>
      <c r="G28" s="377"/>
      <c r="H28" s="377"/>
      <c r="I28" s="377"/>
      <c r="J28" s="377"/>
      <c r="K28" s="377"/>
      <c r="L28" s="377"/>
    </row>
    <row r="29" customFormat="false" ht="10.7" hidden="false" customHeight="true" outlineLevel="0" collapsed="false">
      <c r="A29" s="377"/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</row>
    <row r="30" customFormat="false" ht="10.7" hidden="false" customHeight="true" outlineLevel="0" collapsed="false">
      <c r="A30" s="377"/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</row>
    <row r="31" customFormat="false" ht="10.7" hidden="false" customHeight="true" outlineLevel="0" collapsed="false">
      <c r="A31" s="377"/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</row>
    <row r="32" customFormat="false" ht="10.7" hidden="false" customHeight="true" outlineLevel="0" collapsed="false">
      <c r="A32" s="377"/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</row>
    <row r="33" customFormat="false" ht="10.7" hidden="false" customHeight="true" outlineLevel="0" collapsed="false">
      <c r="A33" s="377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</row>
    <row r="34" customFormat="false" ht="10.7" hidden="false" customHeight="true" outlineLevel="0" collapsed="false">
      <c r="A34" s="377"/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7"/>
    </row>
    <row r="35" customFormat="false" ht="10.7" hidden="false" customHeight="true" outlineLevel="0" collapsed="false">
      <c r="A35" s="377"/>
      <c r="B35" s="377"/>
      <c r="C35" s="377"/>
      <c r="D35" s="377"/>
      <c r="E35" s="377"/>
      <c r="F35" s="377"/>
      <c r="G35" s="377"/>
      <c r="H35" s="377"/>
      <c r="I35" s="377"/>
      <c r="J35" s="377"/>
      <c r="K35" s="377"/>
      <c r="L35" s="377"/>
    </row>
    <row r="36" customFormat="false" ht="10.7" hidden="false" customHeight="true" outlineLevel="0" collapsed="false">
      <c r="A36" s="377"/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</row>
    <row r="37" customFormat="false" ht="10.7" hidden="false" customHeight="true" outlineLevel="0" collapsed="false">
      <c r="A37" s="377"/>
      <c r="B37" s="377"/>
      <c r="C37" s="377"/>
      <c r="D37" s="377"/>
      <c r="E37" s="377"/>
      <c r="F37" s="377"/>
      <c r="G37" s="377"/>
      <c r="H37" s="377"/>
      <c r="I37" s="377"/>
      <c r="J37" s="377"/>
      <c r="K37" s="377"/>
      <c r="L37" s="377"/>
    </row>
    <row r="38" customFormat="false" ht="10.7" hidden="false" customHeight="true" outlineLevel="0" collapsed="false">
      <c r="A38" s="377"/>
      <c r="B38" s="377"/>
      <c r="C38" s="377"/>
      <c r="D38" s="377"/>
      <c r="E38" s="377"/>
      <c r="F38" s="377"/>
      <c r="G38" s="377"/>
      <c r="H38" s="377"/>
      <c r="I38" s="377"/>
      <c r="J38" s="377"/>
      <c r="K38" s="377"/>
      <c r="L38" s="377"/>
    </row>
    <row r="39" customFormat="false" ht="10.7" hidden="false" customHeight="true" outlineLevel="0" collapsed="false">
      <c r="A39" s="377"/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</row>
    <row r="40" customFormat="false" ht="10.7" hidden="false" customHeight="true" outlineLevel="0" collapsed="false">
      <c r="A40" s="377"/>
      <c r="B40" s="377"/>
      <c r="C40" s="377"/>
      <c r="D40" s="377"/>
      <c r="E40" s="377"/>
      <c r="F40" s="377"/>
      <c r="G40" s="377"/>
      <c r="H40" s="377"/>
      <c r="I40" s="377"/>
      <c r="J40" s="377"/>
      <c r="K40" s="377"/>
      <c r="L40" s="377"/>
    </row>
    <row r="41" customFormat="false" ht="10.7" hidden="false" customHeight="true" outlineLevel="0" collapsed="false">
      <c r="A41" s="377"/>
      <c r="B41" s="377"/>
      <c r="C41" s="377"/>
      <c r="D41" s="377"/>
      <c r="E41" s="377"/>
      <c r="F41" s="377"/>
      <c r="G41" s="377"/>
      <c r="H41" s="377"/>
      <c r="I41" s="377"/>
      <c r="J41" s="377"/>
      <c r="K41" s="377"/>
      <c r="L41" s="377"/>
    </row>
    <row r="42" customFormat="false" ht="10.7" hidden="false" customHeight="true" outlineLevel="0" collapsed="false">
      <c r="A42" s="377"/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</row>
    <row r="43" customFormat="false" ht="10.7" hidden="false" customHeight="true" outlineLevel="0" collapsed="false">
      <c r="A43" s="377"/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</row>
    <row r="44" customFormat="false" ht="10.7" hidden="false" customHeight="true" outlineLevel="0" collapsed="false">
      <c r="A44" s="377"/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</row>
    <row r="45" customFormat="false" ht="10.7" hidden="false" customHeight="true" outlineLevel="0" collapsed="false">
      <c r="A45" s="377"/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</row>
    <row r="46" customFormat="false" ht="10.7" hidden="false" customHeight="tru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</row>
    <row r="47" customFormat="false" ht="10.7" hidden="false" customHeight="tru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</row>
    <row r="48" customFormat="false" ht="10.7" hidden="false" customHeight="tru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</row>
    <row r="49" customFormat="false" ht="10.7" hidden="false" customHeight="tru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</row>
    <row r="50" customFormat="false" ht="10.7" hidden="false" customHeight="tru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</row>
    <row r="51" customFormat="false" ht="10.7" hidden="false" customHeight="tru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</row>
    <row r="52" customFormat="false" ht="10.7" hidden="false" customHeight="tru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</row>
    <row r="53" customFormat="false" ht="10.7" hidden="false" customHeight="tru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</row>
    <row r="54" customFormat="false" ht="10.7" hidden="false" customHeight="tru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</row>
    <row r="55" customFormat="false" ht="10.7" hidden="false" customHeight="tru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</row>
    <row r="56" customFormat="false" ht="10.7" hidden="false" customHeight="tru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</row>
    <row r="57" customFormat="false" ht="10.7" hidden="false" customHeight="tru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</row>
    <row r="58" customFormat="false" ht="10.7" hidden="false" customHeight="true" outlineLevel="0" collapsed="false">
      <c r="A58" s="377"/>
      <c r="B58" s="377"/>
      <c r="C58" s="377"/>
      <c r="D58" s="377"/>
      <c r="E58" s="377"/>
      <c r="F58" s="377"/>
      <c r="G58" s="377"/>
      <c r="H58" s="377"/>
      <c r="I58" s="377"/>
      <c r="J58" s="377"/>
      <c r="K58" s="377"/>
      <c r="L58" s="377"/>
    </row>
    <row r="59" customFormat="false" ht="10.7" hidden="false" customHeight="tru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</row>
    <row r="60" customFormat="false" ht="10.7" hidden="false" customHeight="tru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</row>
    <row r="61" customFormat="false" ht="10.7" hidden="false" customHeight="tru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</row>
    <row r="62" customFormat="false" ht="10.7" hidden="false" customHeight="tru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</row>
    <row r="63" customFormat="false" ht="10.7" hidden="false" customHeight="tru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</row>
    <row r="64" customFormat="false" ht="10.7" hidden="false" customHeight="tru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</row>
    <row r="65" customFormat="false" ht="10.7" hidden="false" customHeight="tru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4.7"/>
    <col collapsed="false" customWidth="true" hidden="false" outlineLevel="0" max="3" min="3" style="48" width="16.7"/>
    <col collapsed="false" customWidth="true" hidden="false" outlineLevel="0" max="4" min="4" style="48" width="3.7"/>
    <col collapsed="false" customWidth="true" hidden="false" outlineLevel="0" max="5" min="5" style="48" width="14.7"/>
    <col collapsed="false" customWidth="true" hidden="false" outlineLevel="0" max="6" min="6" style="48" width="3.7"/>
    <col collapsed="false" customWidth="true" hidden="false" outlineLevel="0" max="7" min="7" style="48" width="15.7"/>
    <col collapsed="false" customWidth="true" hidden="false" outlineLevel="0" max="8" min="8" style="48" width="3.7"/>
    <col collapsed="false" customWidth="true" hidden="false" outlineLevel="0" max="9" min="9" style="48" width="15.7"/>
    <col collapsed="false" customWidth="true" hidden="false" outlineLevel="0" max="10" min="10" style="48" width="3.7"/>
    <col collapsed="false" customWidth="true" hidden="false" outlineLevel="0" max="11" min="11" style="48" width="15.7"/>
    <col collapsed="false" customWidth="true" hidden="false" outlineLevel="0" max="12" min="12" style="48" width="3.7"/>
    <col collapsed="false" customWidth="true" hidden="false" outlineLevel="0" max="13" min="13" style="48" width="22.7"/>
    <col collapsed="false" customWidth="false" hidden="false" outlineLevel="0" max="257" min="14" style="48" width="9.14"/>
  </cols>
  <sheetData>
    <row r="1" s="1" customFormat="true" ht="16.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12.75" hidden="false" customHeight="false" outlineLevel="0" collapsed="false">
      <c r="A3" s="51" t="str">
        <f aca="false">сН3д!A3</f>
        <v>LXVIII Чемпионат РБ в зачет XXV Кубка РБ, VII Кубка Давида - Детского Кубка РБ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  <c r="O3" s="52"/>
    </row>
    <row r="4" customFormat="false" ht="12.75" hidden="false" customHeight="false" outlineLevel="0" collapsed="false">
      <c r="A4" s="53" t="str">
        <f aca="false">CONCATENATE(сН3д!A4," ",сН3д!C4)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</row>
    <row r="5" customFormat="false" ht="12.75" hidden="false" customHeight="false" outlineLevel="0" collapsed="false">
      <c r="A5" s="55" t="n">
        <f aca="false">сН3д!E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1.1" hidden="false" customHeight="true" outlineLevel="0" collapsed="false">
      <c r="A7" s="58" t="n">
        <v>1</v>
      </c>
      <c r="B7" s="59" t="n">
        <f aca="false">сН3д!A8</f>
        <v>0</v>
      </c>
      <c r="C7" s="60" t="str">
        <f aca="false">сН3д!B8</f>
        <v>Гайсина Сафина</v>
      </c>
      <c r="D7" s="61"/>
      <c r="E7" s="57"/>
      <c r="F7" s="57"/>
      <c r="G7" s="57"/>
      <c r="H7" s="57"/>
      <c r="I7" s="57"/>
      <c r="J7" s="57"/>
      <c r="K7" s="57"/>
      <c r="L7" s="57"/>
      <c r="M7" s="57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1.1" hidden="false" customHeight="true" outlineLevel="0" collapsed="false">
      <c r="A8" s="58"/>
      <c r="B8" s="63"/>
      <c r="C8" s="64" t="n">
        <v>1</v>
      </c>
      <c r="D8" s="65"/>
      <c r="E8" s="66" t="s">
        <v>53</v>
      </c>
      <c r="F8" s="67"/>
      <c r="G8" s="57"/>
      <c r="H8" s="68"/>
      <c r="I8" s="57"/>
      <c r="J8" s="68"/>
      <c r="K8" s="57"/>
      <c r="L8" s="68"/>
      <c r="M8" s="5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1.1" hidden="false" customHeight="true" outlineLevel="0" collapsed="false">
      <c r="A9" s="58" t="n">
        <v>32</v>
      </c>
      <c r="B9" s="59" t="n">
        <f aca="false">сН3д!A39</f>
        <v>0</v>
      </c>
      <c r="C9" s="69" t="str">
        <f aca="false">сН3д!B39</f>
        <v>_</v>
      </c>
      <c r="D9" s="70"/>
      <c r="E9" s="71"/>
      <c r="F9" s="67"/>
      <c r="G9" s="57"/>
      <c r="H9" s="68"/>
      <c r="I9" s="57"/>
      <c r="J9" s="68"/>
      <c r="K9" s="57"/>
      <c r="L9" s="68"/>
      <c r="M9" s="5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1.1" hidden="false" customHeight="true" outlineLevel="0" collapsed="false">
      <c r="A10" s="58"/>
      <c r="B10" s="63"/>
      <c r="C10" s="57"/>
      <c r="D10" s="68"/>
      <c r="E10" s="64" t="n">
        <v>17</v>
      </c>
      <c r="F10" s="65"/>
      <c r="G10" s="66" t="s">
        <v>53</v>
      </c>
      <c r="H10" s="67"/>
      <c r="I10" s="57"/>
      <c r="J10" s="68"/>
      <c r="K10" s="57"/>
      <c r="L10" s="68"/>
      <c r="M10" s="5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1.1" hidden="false" customHeight="true" outlineLevel="0" collapsed="false">
      <c r="A11" s="58" t="n">
        <v>17</v>
      </c>
      <c r="B11" s="59" t="n">
        <f aca="false">сН3д!A24</f>
        <v>0</v>
      </c>
      <c r="C11" s="60" t="str">
        <f aca="false">сН3д!B24</f>
        <v>Мухтасимова Лия</v>
      </c>
      <c r="D11" s="72"/>
      <c r="E11" s="64"/>
      <c r="F11" s="73"/>
      <c r="G11" s="71"/>
      <c r="H11" s="67"/>
      <c r="I11" s="57"/>
      <c r="J11" s="68"/>
      <c r="K11" s="57"/>
      <c r="L11" s="68"/>
      <c r="M11" s="5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1.1" hidden="false" customHeight="true" outlineLevel="0" collapsed="false">
      <c r="A12" s="58"/>
      <c r="B12" s="63"/>
      <c r="C12" s="64" t="n">
        <v>2</v>
      </c>
      <c r="D12" s="65"/>
      <c r="E12" s="74" t="s">
        <v>95</v>
      </c>
      <c r="F12" s="75"/>
      <c r="G12" s="71"/>
      <c r="H12" s="67"/>
      <c r="I12" s="57"/>
      <c r="J12" s="68"/>
      <c r="K12" s="57"/>
      <c r="L12" s="68"/>
      <c r="M12" s="5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1.1" hidden="false" customHeight="true" outlineLevel="0" collapsed="false">
      <c r="A13" s="58" t="n">
        <v>16</v>
      </c>
      <c r="B13" s="59" t="n">
        <f aca="false">сН3д!A23</f>
        <v>0</v>
      </c>
      <c r="C13" s="69" t="str">
        <f aca="false">сН3д!B23</f>
        <v>Имашева Сафия</v>
      </c>
      <c r="D13" s="70"/>
      <c r="E13" s="58"/>
      <c r="F13" s="76"/>
      <c r="G13" s="71"/>
      <c r="H13" s="67"/>
      <c r="I13" s="57"/>
      <c r="J13" s="68"/>
      <c r="K13" s="57"/>
      <c r="L13" s="68"/>
      <c r="M13" s="5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1.1" hidden="false" customHeight="true" outlineLevel="0" collapsed="false">
      <c r="A14" s="58"/>
      <c r="B14" s="63"/>
      <c r="C14" s="57"/>
      <c r="D14" s="68"/>
      <c r="E14" s="58"/>
      <c r="F14" s="76"/>
      <c r="G14" s="64" t="n">
        <v>25</v>
      </c>
      <c r="H14" s="65"/>
      <c r="I14" s="66" t="s">
        <v>53</v>
      </c>
      <c r="J14" s="67"/>
      <c r="K14" s="57"/>
      <c r="L14" s="68"/>
      <c r="M14" s="68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2" hidden="false" customHeight="true" outlineLevel="0" collapsed="false">
      <c r="A15" s="58" t="n">
        <v>9</v>
      </c>
      <c r="B15" s="59" t="n">
        <f aca="false">сН3д!A16</f>
        <v>0</v>
      </c>
      <c r="C15" s="60" t="str">
        <f aca="false">сН3д!B16</f>
        <v>Бикмурзина Дарья</v>
      </c>
      <c r="D15" s="72"/>
      <c r="E15" s="58"/>
      <c r="F15" s="76"/>
      <c r="G15" s="64"/>
      <c r="H15" s="73"/>
      <c r="I15" s="71"/>
      <c r="J15" s="67"/>
      <c r="K15" s="57"/>
      <c r="L15" s="68"/>
      <c r="M15" s="68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2" hidden="false" customHeight="true" outlineLevel="0" collapsed="false">
      <c r="A16" s="58"/>
      <c r="B16" s="63"/>
      <c r="C16" s="64" t="n">
        <v>3</v>
      </c>
      <c r="D16" s="65"/>
      <c r="E16" s="77" t="s">
        <v>88</v>
      </c>
      <c r="F16" s="78"/>
      <c r="G16" s="64"/>
      <c r="H16" s="75"/>
      <c r="I16" s="71"/>
      <c r="J16" s="67"/>
      <c r="K16" s="57"/>
      <c r="L16" s="68"/>
      <c r="M16" s="68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2" hidden="false" customHeight="true" outlineLevel="0" collapsed="false">
      <c r="A17" s="58" t="n">
        <v>24</v>
      </c>
      <c r="B17" s="59" t="n">
        <f aca="false">сН3д!A31</f>
        <v>0</v>
      </c>
      <c r="C17" s="69" t="str">
        <f aca="false">сН3д!B31</f>
        <v>_</v>
      </c>
      <c r="D17" s="70"/>
      <c r="E17" s="64"/>
      <c r="F17" s="67"/>
      <c r="G17" s="64"/>
      <c r="H17" s="75"/>
      <c r="I17" s="71"/>
      <c r="J17" s="67"/>
      <c r="K17" s="57"/>
      <c r="L17" s="68"/>
      <c r="M17" s="68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2" hidden="false" customHeight="true" outlineLevel="0" collapsed="false">
      <c r="A18" s="58"/>
      <c r="B18" s="63"/>
      <c r="C18" s="57"/>
      <c r="D18" s="68"/>
      <c r="E18" s="64" t="n">
        <v>18</v>
      </c>
      <c r="F18" s="65"/>
      <c r="G18" s="74" t="s">
        <v>62</v>
      </c>
      <c r="H18" s="75"/>
      <c r="I18" s="71"/>
      <c r="J18" s="67"/>
      <c r="K18" s="57"/>
      <c r="L18" s="68"/>
      <c r="M18" s="68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2" hidden="false" customHeight="true" outlineLevel="0" collapsed="false">
      <c r="A19" s="58" t="n">
        <v>25</v>
      </c>
      <c r="B19" s="59" t="n">
        <f aca="false">сН3д!A32</f>
        <v>0</v>
      </c>
      <c r="C19" s="60" t="str">
        <f aca="false">сН3д!B32</f>
        <v>_</v>
      </c>
      <c r="D19" s="72"/>
      <c r="E19" s="64"/>
      <c r="F19" s="73"/>
      <c r="G19" s="58"/>
      <c r="H19" s="76"/>
      <c r="I19" s="71"/>
      <c r="J19" s="67"/>
      <c r="K19" s="57"/>
      <c r="L19" s="68"/>
      <c r="M19" s="68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2" hidden="false" customHeight="true" outlineLevel="0" collapsed="false">
      <c r="A20" s="58"/>
      <c r="B20" s="63"/>
      <c r="C20" s="64" t="n">
        <v>4</v>
      </c>
      <c r="D20" s="65"/>
      <c r="E20" s="74" t="s">
        <v>62</v>
      </c>
      <c r="F20" s="75"/>
      <c r="G20" s="58"/>
      <c r="H20" s="76"/>
      <c r="I20" s="71"/>
      <c r="J20" s="67"/>
      <c r="K20" s="57"/>
      <c r="L20" s="68"/>
      <c r="M20" s="5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2" hidden="false" customHeight="true" outlineLevel="0" collapsed="false">
      <c r="A21" s="58" t="n">
        <v>8</v>
      </c>
      <c r="B21" s="59" t="n">
        <f aca="false">сН3д!A15</f>
        <v>0</v>
      </c>
      <c r="C21" s="69" t="str">
        <f aca="false">сН3д!B15</f>
        <v>Акмалова Айгуль</v>
      </c>
      <c r="D21" s="70"/>
      <c r="E21" s="58"/>
      <c r="F21" s="76"/>
      <c r="G21" s="58"/>
      <c r="H21" s="76"/>
      <c r="I21" s="71"/>
      <c r="J21" s="67"/>
      <c r="K21" s="57"/>
      <c r="L21" s="68"/>
      <c r="M21" s="5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2" hidden="false" customHeight="true" outlineLevel="0" collapsed="false">
      <c r="A22" s="58"/>
      <c r="B22" s="63"/>
      <c r="C22" s="57"/>
      <c r="D22" s="68"/>
      <c r="E22" s="58"/>
      <c r="F22" s="76"/>
      <c r="G22" s="58"/>
      <c r="H22" s="76"/>
      <c r="I22" s="64" t="n">
        <v>29</v>
      </c>
      <c r="J22" s="65"/>
      <c r="K22" s="66" t="s">
        <v>53</v>
      </c>
      <c r="L22" s="67"/>
      <c r="M22" s="57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2" hidden="false" customHeight="true" outlineLevel="0" collapsed="false">
      <c r="A23" s="58" t="n">
        <v>5</v>
      </c>
      <c r="B23" s="59" t="n">
        <f aca="false">сН3д!A12</f>
        <v>0</v>
      </c>
      <c r="C23" s="60" t="str">
        <f aca="false">сН3д!B12</f>
        <v>Магадиева Амила</v>
      </c>
      <c r="D23" s="72"/>
      <c r="E23" s="58"/>
      <c r="F23" s="76"/>
      <c r="G23" s="58"/>
      <c r="H23" s="76"/>
      <c r="I23" s="71"/>
      <c r="J23" s="79"/>
      <c r="K23" s="71"/>
      <c r="L23" s="67"/>
      <c r="M23" s="5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2" hidden="false" customHeight="true" outlineLevel="0" collapsed="false">
      <c r="A24" s="58"/>
      <c r="B24" s="63"/>
      <c r="C24" s="64" t="n">
        <v>5</v>
      </c>
      <c r="D24" s="65"/>
      <c r="E24" s="77" t="s">
        <v>85</v>
      </c>
      <c r="F24" s="78"/>
      <c r="G24" s="58"/>
      <c r="H24" s="76"/>
      <c r="I24" s="71"/>
      <c r="J24" s="80"/>
      <c r="K24" s="71"/>
      <c r="L24" s="67"/>
      <c r="M24" s="5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2" hidden="false" customHeight="true" outlineLevel="0" collapsed="false">
      <c r="A25" s="58" t="n">
        <v>28</v>
      </c>
      <c r="B25" s="59" t="n">
        <f aca="false">сН3д!A35</f>
        <v>0</v>
      </c>
      <c r="C25" s="69" t="str">
        <f aca="false">сН3д!B35</f>
        <v>_</v>
      </c>
      <c r="D25" s="70"/>
      <c r="E25" s="64"/>
      <c r="F25" s="67"/>
      <c r="G25" s="58"/>
      <c r="H25" s="76"/>
      <c r="I25" s="71"/>
      <c r="J25" s="80"/>
      <c r="K25" s="71"/>
      <c r="L25" s="67"/>
      <c r="M25" s="5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2" hidden="false" customHeight="true" outlineLevel="0" collapsed="false">
      <c r="A26" s="58"/>
      <c r="B26" s="63"/>
      <c r="C26" s="57"/>
      <c r="D26" s="68"/>
      <c r="E26" s="64" t="n">
        <v>19</v>
      </c>
      <c r="F26" s="65"/>
      <c r="G26" s="77" t="s">
        <v>85</v>
      </c>
      <c r="H26" s="78"/>
      <c r="I26" s="71"/>
      <c r="J26" s="80"/>
      <c r="K26" s="71"/>
      <c r="L26" s="67"/>
      <c r="M26" s="5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2" hidden="false" customHeight="true" outlineLevel="0" collapsed="false">
      <c r="A27" s="58" t="n">
        <v>21</v>
      </c>
      <c r="B27" s="59" t="n">
        <f aca="false">сН3д!A28</f>
        <v>0</v>
      </c>
      <c r="C27" s="60" t="str">
        <f aca="false">сН3д!B28</f>
        <v>_</v>
      </c>
      <c r="D27" s="72"/>
      <c r="E27" s="64"/>
      <c r="F27" s="73"/>
      <c r="G27" s="64"/>
      <c r="H27" s="67"/>
      <c r="I27" s="71"/>
      <c r="J27" s="80"/>
      <c r="K27" s="71"/>
      <c r="L27" s="67"/>
      <c r="M27" s="57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2" hidden="false" customHeight="true" outlineLevel="0" collapsed="false">
      <c r="A28" s="58"/>
      <c r="B28" s="63"/>
      <c r="C28" s="64" t="n">
        <v>6</v>
      </c>
      <c r="D28" s="65"/>
      <c r="E28" s="74" t="s">
        <v>91</v>
      </c>
      <c r="F28" s="75"/>
      <c r="G28" s="64"/>
      <c r="H28" s="67"/>
      <c r="I28" s="71"/>
      <c r="J28" s="80"/>
      <c r="K28" s="71"/>
      <c r="L28" s="67"/>
      <c r="M28" s="57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58" t="n">
        <v>12</v>
      </c>
      <c r="B29" s="59" t="n">
        <f aca="false">сН3д!A19</f>
        <v>0</v>
      </c>
      <c r="C29" s="69" t="str">
        <f aca="false">сН3д!B19</f>
        <v>Мусина Ляйсан</v>
      </c>
      <c r="D29" s="70"/>
      <c r="E29" s="58"/>
      <c r="F29" s="76"/>
      <c r="G29" s="64"/>
      <c r="H29" s="67"/>
      <c r="I29" s="71"/>
      <c r="J29" s="80"/>
      <c r="K29" s="71"/>
      <c r="L29" s="67"/>
      <c r="M29" s="57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2" hidden="false" customHeight="true" outlineLevel="0" collapsed="false">
      <c r="A30" s="58"/>
      <c r="B30" s="63"/>
      <c r="C30" s="57"/>
      <c r="D30" s="68"/>
      <c r="E30" s="58"/>
      <c r="F30" s="76"/>
      <c r="G30" s="64" t="n">
        <v>26</v>
      </c>
      <c r="H30" s="65"/>
      <c r="I30" s="81" t="s">
        <v>60</v>
      </c>
      <c r="J30" s="80"/>
      <c r="K30" s="71"/>
      <c r="L30" s="67"/>
      <c r="M30" s="5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2" hidden="false" customHeight="true" outlineLevel="0" collapsed="false">
      <c r="A31" s="58" t="n">
        <v>13</v>
      </c>
      <c r="B31" s="59" t="n">
        <f aca="false">сН3д!A20</f>
        <v>0</v>
      </c>
      <c r="C31" s="60" t="str">
        <f aca="false">сН3д!B20</f>
        <v>Бочарова Анна</v>
      </c>
      <c r="D31" s="72"/>
      <c r="E31" s="58"/>
      <c r="F31" s="76"/>
      <c r="G31" s="64"/>
      <c r="H31" s="73"/>
      <c r="I31" s="57"/>
      <c r="J31" s="68"/>
      <c r="K31" s="71"/>
      <c r="L31" s="67"/>
      <c r="M31" s="5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2" hidden="false" customHeight="true" outlineLevel="0" collapsed="false">
      <c r="A32" s="58"/>
      <c r="B32" s="63"/>
      <c r="C32" s="64" t="n">
        <v>7</v>
      </c>
      <c r="D32" s="65"/>
      <c r="E32" s="77" t="s">
        <v>92</v>
      </c>
      <c r="F32" s="78"/>
      <c r="G32" s="64"/>
      <c r="H32" s="75"/>
      <c r="I32" s="57"/>
      <c r="J32" s="68"/>
      <c r="K32" s="71"/>
      <c r="L32" s="67"/>
      <c r="M32" s="5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2" hidden="false" customHeight="true" outlineLevel="0" collapsed="false">
      <c r="A33" s="58" t="n">
        <v>20</v>
      </c>
      <c r="B33" s="59" t="n">
        <f aca="false">сН3д!A27</f>
        <v>0</v>
      </c>
      <c r="C33" s="69" t="str">
        <f aca="false">сН3д!B27</f>
        <v>_</v>
      </c>
      <c r="D33" s="70"/>
      <c r="E33" s="64"/>
      <c r="F33" s="67"/>
      <c r="G33" s="64"/>
      <c r="H33" s="75"/>
      <c r="I33" s="57"/>
      <c r="J33" s="68"/>
      <c r="K33" s="71"/>
      <c r="L33" s="67"/>
      <c r="M33" s="5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2" hidden="false" customHeight="true" outlineLevel="0" collapsed="false">
      <c r="A34" s="58"/>
      <c r="B34" s="63"/>
      <c r="C34" s="57"/>
      <c r="D34" s="68"/>
      <c r="E34" s="64" t="n">
        <v>20</v>
      </c>
      <c r="F34" s="65"/>
      <c r="G34" s="74" t="s">
        <v>60</v>
      </c>
      <c r="H34" s="75"/>
      <c r="I34" s="57"/>
      <c r="J34" s="68"/>
      <c r="K34" s="71"/>
      <c r="L34" s="67"/>
      <c r="M34" s="5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2" hidden="false" customHeight="true" outlineLevel="0" collapsed="false">
      <c r="A35" s="58" t="n">
        <v>29</v>
      </c>
      <c r="B35" s="59" t="n">
        <f aca="false">сН3д!A36</f>
        <v>0</v>
      </c>
      <c r="C35" s="60" t="str">
        <f aca="false">сН3д!B36</f>
        <v>_</v>
      </c>
      <c r="D35" s="72"/>
      <c r="E35" s="64"/>
      <c r="F35" s="73"/>
      <c r="G35" s="58"/>
      <c r="H35" s="76"/>
      <c r="I35" s="57"/>
      <c r="J35" s="68"/>
      <c r="K35" s="71"/>
      <c r="L35" s="67"/>
      <c r="M35" s="5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" hidden="false" customHeight="true" outlineLevel="0" collapsed="false">
      <c r="A36" s="58"/>
      <c r="B36" s="63"/>
      <c r="C36" s="64" t="n">
        <v>8</v>
      </c>
      <c r="D36" s="65"/>
      <c r="E36" s="74" t="s">
        <v>60</v>
      </c>
      <c r="F36" s="75"/>
      <c r="G36" s="58"/>
      <c r="H36" s="76"/>
      <c r="I36" s="57"/>
      <c r="J36" s="68"/>
      <c r="K36" s="71"/>
      <c r="L36" s="67"/>
      <c r="M36" s="5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2" hidden="false" customHeight="true" outlineLevel="0" collapsed="false">
      <c r="A37" s="58" t="n">
        <v>4</v>
      </c>
      <c r="B37" s="59" t="n">
        <f aca="false">сН3д!A11</f>
        <v>0</v>
      </c>
      <c r="C37" s="69" t="str">
        <f aca="false">сН3д!B11</f>
        <v>Фаузетдинова Эмилия</v>
      </c>
      <c r="D37" s="70"/>
      <c r="E37" s="58"/>
      <c r="F37" s="76"/>
      <c r="G37" s="58"/>
      <c r="H37" s="76"/>
      <c r="I37" s="57"/>
      <c r="J37" s="68"/>
      <c r="K37" s="71"/>
      <c r="L37" s="67"/>
      <c r="M37" s="57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2" hidden="false" customHeight="true" outlineLevel="0" collapsed="false">
      <c r="A38" s="58"/>
      <c r="B38" s="63"/>
      <c r="C38" s="57"/>
      <c r="D38" s="68"/>
      <c r="E38" s="58"/>
      <c r="F38" s="76"/>
      <c r="G38" s="58"/>
      <c r="H38" s="76"/>
      <c r="I38" s="57"/>
      <c r="J38" s="68"/>
      <c r="K38" s="64" t="n">
        <v>31</v>
      </c>
      <c r="L38" s="82"/>
      <c r="M38" s="66" t="s">
        <v>44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2" hidden="false" customHeight="true" outlineLevel="0" collapsed="false">
      <c r="A39" s="58" t="n">
        <v>3</v>
      </c>
      <c r="B39" s="59" t="n">
        <f aca="false">сН3д!A10</f>
        <v>0</v>
      </c>
      <c r="C39" s="60" t="str">
        <f aca="false">сН3д!B10</f>
        <v>Галимова Зарина</v>
      </c>
      <c r="D39" s="72"/>
      <c r="E39" s="58"/>
      <c r="F39" s="76"/>
      <c r="G39" s="58"/>
      <c r="H39" s="76"/>
      <c r="I39" s="57"/>
      <c r="J39" s="68"/>
      <c r="K39" s="71"/>
      <c r="L39" s="67"/>
      <c r="M39" s="83" t="s">
        <v>100</v>
      </c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2" hidden="false" customHeight="true" outlineLevel="0" collapsed="false">
      <c r="A40" s="58"/>
      <c r="B40" s="63"/>
      <c r="C40" s="64" t="n">
        <v>9</v>
      </c>
      <c r="D40" s="65"/>
      <c r="E40" s="77" t="s">
        <v>71</v>
      </c>
      <c r="F40" s="78"/>
      <c r="G40" s="58"/>
      <c r="H40" s="76"/>
      <c r="I40" s="57"/>
      <c r="J40" s="68"/>
      <c r="K40" s="71"/>
      <c r="L40" s="67"/>
      <c r="M40" s="57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2" hidden="false" customHeight="true" outlineLevel="0" collapsed="false">
      <c r="A41" s="58" t="n">
        <v>30</v>
      </c>
      <c r="B41" s="59" t="n">
        <f aca="false">сН3д!A37</f>
        <v>0</v>
      </c>
      <c r="C41" s="69" t="str">
        <f aca="false">сН3д!B37</f>
        <v>_</v>
      </c>
      <c r="D41" s="70"/>
      <c r="E41" s="64"/>
      <c r="F41" s="67"/>
      <c r="G41" s="58"/>
      <c r="H41" s="76"/>
      <c r="I41" s="57"/>
      <c r="J41" s="68"/>
      <c r="K41" s="71"/>
      <c r="L41" s="67"/>
      <c r="M41" s="57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true" outlineLevel="0" collapsed="false">
      <c r="A42" s="58"/>
      <c r="B42" s="63"/>
      <c r="C42" s="57"/>
      <c r="D42" s="68"/>
      <c r="E42" s="64" t="n">
        <v>21</v>
      </c>
      <c r="F42" s="65"/>
      <c r="G42" s="77" t="s">
        <v>71</v>
      </c>
      <c r="H42" s="78"/>
      <c r="I42" s="57"/>
      <c r="J42" s="68"/>
      <c r="K42" s="71"/>
      <c r="L42" s="67"/>
      <c r="M42" s="57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2" hidden="false" customHeight="true" outlineLevel="0" collapsed="false">
      <c r="A43" s="58" t="n">
        <v>19</v>
      </c>
      <c r="B43" s="59" t="n">
        <f aca="false">сН3д!A26</f>
        <v>0</v>
      </c>
      <c r="C43" s="60" t="str">
        <f aca="false">сН3д!B26</f>
        <v>_</v>
      </c>
      <c r="D43" s="72"/>
      <c r="E43" s="64"/>
      <c r="F43" s="73"/>
      <c r="G43" s="64"/>
      <c r="H43" s="67"/>
      <c r="I43" s="57"/>
      <c r="J43" s="68"/>
      <c r="K43" s="71"/>
      <c r="L43" s="67"/>
      <c r="M43" s="5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2" hidden="false" customHeight="true" outlineLevel="0" collapsed="false">
      <c r="A44" s="58"/>
      <c r="B44" s="63"/>
      <c r="C44" s="64" t="n">
        <v>10</v>
      </c>
      <c r="D44" s="65"/>
      <c r="E44" s="74" t="s">
        <v>93</v>
      </c>
      <c r="F44" s="75"/>
      <c r="G44" s="64"/>
      <c r="H44" s="67"/>
      <c r="I44" s="57"/>
      <c r="J44" s="68"/>
      <c r="K44" s="71"/>
      <c r="L44" s="67"/>
      <c r="M44" s="57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2" hidden="false" customHeight="true" outlineLevel="0" collapsed="false">
      <c r="A45" s="58" t="n">
        <v>14</v>
      </c>
      <c r="B45" s="59" t="n">
        <f aca="false">сН3д!A21</f>
        <v>0</v>
      </c>
      <c r="C45" s="69" t="str">
        <f aca="false">сН3д!B21</f>
        <v>Набиева Виктория</v>
      </c>
      <c r="D45" s="70"/>
      <c r="E45" s="58"/>
      <c r="F45" s="76"/>
      <c r="G45" s="64"/>
      <c r="H45" s="67"/>
      <c r="I45" s="57"/>
      <c r="J45" s="68"/>
      <c r="K45" s="71"/>
      <c r="L45" s="67"/>
      <c r="M45" s="5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2" hidden="false" customHeight="true" outlineLevel="0" collapsed="false">
      <c r="A46" s="58"/>
      <c r="B46" s="63"/>
      <c r="C46" s="57"/>
      <c r="D46" s="68"/>
      <c r="E46" s="58"/>
      <c r="F46" s="76"/>
      <c r="G46" s="64" t="n">
        <v>27</v>
      </c>
      <c r="H46" s="65"/>
      <c r="I46" s="66" t="s">
        <v>71</v>
      </c>
      <c r="J46" s="67"/>
      <c r="K46" s="71"/>
      <c r="L46" s="67"/>
      <c r="M46" s="57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2" hidden="false" customHeight="true" outlineLevel="0" collapsed="false">
      <c r="A47" s="58" t="n">
        <v>11</v>
      </c>
      <c r="B47" s="59" t="n">
        <f aca="false">сН3д!A18</f>
        <v>0</v>
      </c>
      <c r="C47" s="60" t="str">
        <f aca="false">сН3д!B18</f>
        <v>Дмитриева Дарина</v>
      </c>
      <c r="D47" s="72"/>
      <c r="E47" s="58"/>
      <c r="F47" s="76"/>
      <c r="G47" s="64"/>
      <c r="H47" s="73"/>
      <c r="I47" s="71"/>
      <c r="J47" s="67"/>
      <c r="K47" s="71"/>
      <c r="L47" s="67"/>
      <c r="M47" s="5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2" hidden="false" customHeight="true" outlineLevel="0" collapsed="false">
      <c r="A48" s="58"/>
      <c r="B48" s="63"/>
      <c r="C48" s="64" t="n">
        <v>11</v>
      </c>
      <c r="D48" s="65"/>
      <c r="E48" s="77" t="s">
        <v>90</v>
      </c>
      <c r="F48" s="78"/>
      <c r="G48" s="64"/>
      <c r="H48" s="75"/>
      <c r="I48" s="71"/>
      <c r="J48" s="67"/>
      <c r="K48" s="71"/>
      <c r="L48" s="67"/>
      <c r="M48" s="57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2" hidden="false" customHeight="true" outlineLevel="0" collapsed="false">
      <c r="A49" s="58" t="n">
        <v>22</v>
      </c>
      <c r="B49" s="59" t="n">
        <f aca="false">сН3д!A29</f>
        <v>0</v>
      </c>
      <c r="C49" s="69" t="str">
        <f aca="false">сН3д!B29</f>
        <v>_</v>
      </c>
      <c r="D49" s="70"/>
      <c r="E49" s="64"/>
      <c r="F49" s="67"/>
      <c r="G49" s="64"/>
      <c r="H49" s="75"/>
      <c r="I49" s="71"/>
      <c r="J49" s="67"/>
      <c r="K49" s="71"/>
      <c r="L49" s="67"/>
      <c r="M49" s="5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2" hidden="false" customHeight="true" outlineLevel="0" collapsed="false">
      <c r="A50" s="58"/>
      <c r="B50" s="63"/>
      <c r="C50" s="57"/>
      <c r="D50" s="68"/>
      <c r="E50" s="64" t="n">
        <v>22</v>
      </c>
      <c r="F50" s="65"/>
      <c r="G50" s="74" t="s">
        <v>86</v>
      </c>
      <c r="H50" s="75"/>
      <c r="I50" s="71"/>
      <c r="J50" s="67"/>
      <c r="K50" s="71"/>
      <c r="L50" s="67"/>
      <c r="M50" s="5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2" hidden="false" customHeight="true" outlineLevel="0" collapsed="false">
      <c r="A51" s="58" t="n">
        <v>27</v>
      </c>
      <c r="B51" s="59" t="n">
        <f aca="false">сН3д!A34</f>
        <v>0</v>
      </c>
      <c r="C51" s="60" t="str">
        <f aca="false">сН3д!B34</f>
        <v>_</v>
      </c>
      <c r="D51" s="72"/>
      <c r="E51" s="64"/>
      <c r="F51" s="73"/>
      <c r="G51" s="58"/>
      <c r="H51" s="76"/>
      <c r="I51" s="71"/>
      <c r="J51" s="67"/>
      <c r="K51" s="71"/>
      <c r="L51" s="67"/>
      <c r="M51" s="57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2" hidden="false" customHeight="true" outlineLevel="0" collapsed="false">
      <c r="A52" s="58"/>
      <c r="B52" s="63"/>
      <c r="C52" s="64" t="n">
        <v>12</v>
      </c>
      <c r="D52" s="65"/>
      <c r="E52" s="74" t="s">
        <v>86</v>
      </c>
      <c r="F52" s="75"/>
      <c r="G52" s="58"/>
      <c r="H52" s="76"/>
      <c r="I52" s="71"/>
      <c r="J52" s="67"/>
      <c r="K52" s="71"/>
      <c r="L52" s="67"/>
      <c r="M52" s="5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2" hidden="false" customHeight="true" outlineLevel="0" collapsed="false">
      <c r="A53" s="58" t="n">
        <v>6</v>
      </c>
      <c r="B53" s="59" t="n">
        <f aca="false">сН3д!A13</f>
        <v>0</v>
      </c>
      <c r="C53" s="69" t="str">
        <f aca="false">сН3д!B13</f>
        <v>Ханова Аделина</v>
      </c>
      <c r="D53" s="70"/>
      <c r="E53" s="58"/>
      <c r="F53" s="76"/>
      <c r="G53" s="57"/>
      <c r="H53" s="68"/>
      <c r="I53" s="71"/>
      <c r="J53" s="67"/>
      <c r="K53" s="71"/>
      <c r="L53" s="67"/>
      <c r="M53" s="5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2" hidden="false" customHeight="true" outlineLevel="0" collapsed="false">
      <c r="A54" s="58"/>
      <c r="B54" s="63"/>
      <c r="C54" s="57"/>
      <c r="D54" s="68"/>
      <c r="E54" s="58"/>
      <c r="F54" s="76"/>
      <c r="G54" s="57"/>
      <c r="H54" s="68"/>
      <c r="I54" s="64" t="n">
        <v>30</v>
      </c>
      <c r="J54" s="65"/>
      <c r="K54" s="81" t="s">
        <v>44</v>
      </c>
      <c r="L54" s="67"/>
      <c r="M54" s="5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2" hidden="false" customHeight="true" outlineLevel="0" collapsed="false">
      <c r="A55" s="58" t="n">
        <v>7</v>
      </c>
      <c r="B55" s="59" t="n">
        <f aca="false">сН3д!A14</f>
        <v>0</v>
      </c>
      <c r="C55" s="60" t="str">
        <f aca="false">сН3д!B14</f>
        <v>Сазонова Кира</v>
      </c>
      <c r="D55" s="72"/>
      <c r="E55" s="58"/>
      <c r="F55" s="76"/>
      <c r="G55" s="57"/>
      <c r="H55" s="68"/>
      <c r="I55" s="71"/>
      <c r="J55" s="79"/>
      <c r="K55" s="57"/>
      <c r="L55" s="68"/>
      <c r="M55" s="57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2" hidden="false" customHeight="true" outlineLevel="0" collapsed="false">
      <c r="A56" s="58"/>
      <c r="B56" s="63"/>
      <c r="C56" s="64" t="n">
        <v>13</v>
      </c>
      <c r="D56" s="65"/>
      <c r="E56" s="77" t="s">
        <v>87</v>
      </c>
      <c r="F56" s="78"/>
      <c r="G56" s="57"/>
      <c r="H56" s="68"/>
      <c r="I56" s="71"/>
      <c r="J56" s="84"/>
      <c r="K56" s="57"/>
      <c r="L56" s="68"/>
      <c r="M56" s="57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2" hidden="false" customHeight="true" outlineLevel="0" collapsed="false">
      <c r="A57" s="58" t="n">
        <v>26</v>
      </c>
      <c r="B57" s="59" t="n">
        <f aca="false">сН3д!A33</f>
        <v>0</v>
      </c>
      <c r="C57" s="69" t="str">
        <f aca="false">сН3д!B33</f>
        <v>_</v>
      </c>
      <c r="D57" s="70"/>
      <c r="E57" s="64"/>
      <c r="F57" s="67"/>
      <c r="G57" s="57"/>
      <c r="H57" s="68"/>
      <c r="I57" s="71"/>
      <c r="J57" s="84"/>
      <c r="K57" s="57"/>
      <c r="L57" s="68"/>
      <c r="M57" s="5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2" hidden="false" customHeight="true" outlineLevel="0" collapsed="false">
      <c r="A58" s="58"/>
      <c r="B58" s="63"/>
      <c r="C58" s="57"/>
      <c r="D58" s="68"/>
      <c r="E58" s="64" t="n">
        <v>23</v>
      </c>
      <c r="F58" s="65"/>
      <c r="G58" s="66" t="s">
        <v>89</v>
      </c>
      <c r="H58" s="67"/>
      <c r="I58" s="71"/>
      <c r="J58" s="84"/>
      <c r="K58" s="85" t="n">
        <v>-31</v>
      </c>
      <c r="L58" s="59" t="n">
        <f aca="false">IF(L38=J22,J54,IF(L38=J54,J22,0))</f>
        <v>0</v>
      </c>
      <c r="M58" s="60" t="str">
        <f aca="false">IF(M38=K22,K54,IF(M38=K54,K22,0))</f>
        <v>Гайсина Сафина</v>
      </c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2" hidden="false" customHeight="true" outlineLevel="0" collapsed="false">
      <c r="A59" s="58" t="n">
        <v>23</v>
      </c>
      <c r="B59" s="59" t="n">
        <f aca="false">сН3д!A30</f>
        <v>0</v>
      </c>
      <c r="C59" s="60" t="str">
        <f aca="false">сН3д!B30</f>
        <v>_</v>
      </c>
      <c r="D59" s="72"/>
      <c r="E59" s="71"/>
      <c r="F59" s="73"/>
      <c r="G59" s="71"/>
      <c r="H59" s="67"/>
      <c r="I59" s="71"/>
      <c r="J59" s="84"/>
      <c r="K59" s="57"/>
      <c r="L59" s="68"/>
      <c r="M59" s="83" t="s">
        <v>101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2" hidden="false" customHeight="true" outlineLevel="0" collapsed="false">
      <c r="A60" s="58"/>
      <c r="B60" s="63"/>
      <c r="C60" s="64" t="n">
        <v>14</v>
      </c>
      <c r="D60" s="65"/>
      <c r="E60" s="81" t="s">
        <v>89</v>
      </c>
      <c r="F60" s="75"/>
      <c r="G60" s="71"/>
      <c r="H60" s="67"/>
      <c r="I60" s="71"/>
      <c r="J60" s="84"/>
      <c r="K60" s="57"/>
      <c r="L60" s="68"/>
      <c r="M60" s="5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2" hidden="false" customHeight="true" outlineLevel="0" collapsed="false">
      <c r="A61" s="58" t="n">
        <v>10</v>
      </c>
      <c r="B61" s="59" t="n">
        <f aca="false">сН3д!A17</f>
        <v>0</v>
      </c>
      <c r="C61" s="69" t="str">
        <f aca="false">сН3д!B17</f>
        <v>Дехтерева Виктория</v>
      </c>
      <c r="D61" s="70"/>
      <c r="E61" s="57"/>
      <c r="F61" s="76"/>
      <c r="G61" s="71"/>
      <c r="H61" s="67"/>
      <c r="I61" s="71"/>
      <c r="J61" s="84"/>
      <c r="K61" s="57"/>
      <c r="L61" s="68"/>
      <c r="M61" s="57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2" hidden="false" customHeight="true" outlineLevel="0" collapsed="false">
      <c r="A62" s="58"/>
      <c r="B62" s="63"/>
      <c r="C62" s="57"/>
      <c r="D62" s="68"/>
      <c r="E62" s="57"/>
      <c r="F62" s="76"/>
      <c r="G62" s="64" t="n">
        <v>28</v>
      </c>
      <c r="H62" s="65"/>
      <c r="I62" s="81" t="s">
        <v>44</v>
      </c>
      <c r="J62" s="86"/>
      <c r="K62" s="57"/>
      <c r="L62" s="68"/>
      <c r="M62" s="5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2" hidden="false" customHeight="true" outlineLevel="0" collapsed="false">
      <c r="A63" s="58" t="n">
        <v>15</v>
      </c>
      <c r="B63" s="59" t="n">
        <f aca="false">сН3д!A22</f>
        <v>0</v>
      </c>
      <c r="C63" s="60" t="str">
        <f aca="false">сН3д!B22</f>
        <v>Гараева Рамина</v>
      </c>
      <c r="D63" s="72"/>
      <c r="E63" s="57"/>
      <c r="F63" s="76"/>
      <c r="G63" s="71"/>
      <c r="H63" s="73"/>
      <c r="I63" s="57"/>
      <c r="J63" s="57"/>
      <c r="K63" s="57"/>
      <c r="L63" s="68"/>
      <c r="M63" s="5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2" hidden="false" customHeight="true" outlineLevel="0" collapsed="false">
      <c r="A64" s="58"/>
      <c r="B64" s="63"/>
      <c r="C64" s="64" t="n">
        <v>15</v>
      </c>
      <c r="D64" s="65"/>
      <c r="E64" s="66" t="s">
        <v>94</v>
      </c>
      <c r="F64" s="78"/>
      <c r="G64" s="71"/>
      <c r="H64" s="75"/>
      <c r="I64" s="58" t="n">
        <v>-58</v>
      </c>
      <c r="J64" s="59" t="n">
        <f aca="false">IF(Н3д2!N17=Н3д2!L13,Н3д2!L21,IF(Н3д2!N17=Н3д2!L21,Н3д2!L13,0))</f>
        <v>0</v>
      </c>
      <c r="K64" s="60" t="str">
        <f aca="false">IF(Н3д2!O17=Н3д2!M13,Н3д2!M21,IF(Н3д2!O17=Н3д2!M21,Н3д2!M13,0))</f>
        <v>Галимова Зарина</v>
      </c>
      <c r="L64" s="72"/>
      <c r="M64" s="5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2" hidden="false" customHeight="true" outlineLevel="0" collapsed="false">
      <c r="A65" s="58" t="n">
        <v>18</v>
      </c>
      <c r="B65" s="59" t="n">
        <f aca="false">сН3д!A25</f>
        <v>0</v>
      </c>
      <c r="C65" s="69" t="str">
        <f aca="false">сН3д!B25</f>
        <v>_</v>
      </c>
      <c r="D65" s="70"/>
      <c r="E65" s="71"/>
      <c r="F65" s="67"/>
      <c r="G65" s="71"/>
      <c r="H65" s="75"/>
      <c r="I65" s="58"/>
      <c r="J65" s="76"/>
      <c r="K65" s="64" t="n">
        <v>61</v>
      </c>
      <c r="L65" s="82"/>
      <c r="M65" s="66" t="s">
        <v>71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2" hidden="false" customHeight="true" outlineLevel="0" collapsed="false">
      <c r="A66" s="58"/>
      <c r="B66" s="63"/>
      <c r="C66" s="57"/>
      <c r="D66" s="68"/>
      <c r="E66" s="64" t="n">
        <v>24</v>
      </c>
      <c r="F66" s="65"/>
      <c r="G66" s="81" t="s">
        <v>44</v>
      </c>
      <c r="H66" s="75"/>
      <c r="I66" s="58" t="n">
        <v>-59</v>
      </c>
      <c r="J66" s="59" t="n">
        <f aca="false">IF(Н3д2!N33=Н3д2!L29,Н3д2!L37,IF(Н3д2!N33=Н3д2!L37,Н3д2!L29,0))</f>
        <v>0</v>
      </c>
      <c r="K66" s="69" t="str">
        <f aca="false">IF(Н3д2!O33=Н3д2!M29,Н3д2!M37,IF(Н3д2!O33=Н3д2!M37,Н3д2!M29,0))</f>
        <v>Бочарова Анна</v>
      </c>
      <c r="L66" s="72"/>
      <c r="M66" s="83" t="s">
        <v>102</v>
      </c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2" hidden="false" customHeight="true" outlineLevel="0" collapsed="false">
      <c r="A67" s="58" t="n">
        <v>31</v>
      </c>
      <c r="B67" s="59" t="n">
        <f aca="false">сН3д!A38</f>
        <v>0</v>
      </c>
      <c r="C67" s="60" t="str">
        <f aca="false">сН3д!B38</f>
        <v>_</v>
      </c>
      <c r="D67" s="72"/>
      <c r="E67" s="71"/>
      <c r="F67" s="73"/>
      <c r="G67" s="57"/>
      <c r="H67" s="68"/>
      <c r="I67" s="57"/>
      <c r="J67" s="68"/>
      <c r="K67" s="58" t="n">
        <v>-61</v>
      </c>
      <c r="L67" s="59" t="n">
        <f aca="false">IF(L65=J64,J66,IF(L65=J66,J64,0))</f>
        <v>0</v>
      </c>
      <c r="M67" s="60" t="str">
        <f aca="false">IF(M65=K64,K66,IF(M65=K66,K64,0))</f>
        <v>Бочарова Анна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2" hidden="false" customHeight="true" outlineLevel="0" collapsed="false">
      <c r="A68" s="58"/>
      <c r="B68" s="63"/>
      <c r="C68" s="64" t="n">
        <v>16</v>
      </c>
      <c r="D68" s="65"/>
      <c r="E68" s="81" t="s">
        <v>44</v>
      </c>
      <c r="F68" s="75"/>
      <c r="G68" s="57"/>
      <c r="H68" s="68"/>
      <c r="I68" s="57"/>
      <c r="J68" s="68"/>
      <c r="K68" s="57"/>
      <c r="L68" s="68"/>
      <c r="M68" s="83" t="s">
        <v>103</v>
      </c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2" hidden="false" customHeight="true" outlineLevel="0" collapsed="false">
      <c r="A69" s="58" t="n">
        <v>2</v>
      </c>
      <c r="B69" s="59" t="n">
        <f aca="false">сН3д!A9</f>
        <v>0</v>
      </c>
      <c r="C69" s="69" t="str">
        <f aca="false">сН3д!B9</f>
        <v>Агиева Валерия</v>
      </c>
      <c r="D69" s="70"/>
      <c r="E69" s="57"/>
      <c r="F69" s="76"/>
      <c r="G69" s="57"/>
      <c r="H69" s="68"/>
      <c r="I69" s="58" t="n">
        <v>-56</v>
      </c>
      <c r="J69" s="59" t="n">
        <f aca="false">IF(Н3д2!L13=Н3д2!J9,Н3д2!J17,IF(Н3д2!L13=Н3д2!J17,Н3д2!J9,0))</f>
        <v>0</v>
      </c>
      <c r="K69" s="60" t="str">
        <f aca="false">IF(Н3д2!M13=Н3д2!K9,Н3д2!K17,IF(Н3д2!M13=Н3д2!K17,Н3д2!K9,0))</f>
        <v>Магадиева Амила</v>
      </c>
      <c r="L69" s="72"/>
      <c r="M69" s="57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2" hidden="false" customHeight="true" outlineLevel="0" collapsed="false">
      <c r="A70" s="58"/>
      <c r="B70" s="63"/>
      <c r="C70" s="57"/>
      <c r="D70" s="68"/>
      <c r="E70" s="57"/>
      <c r="F70" s="76"/>
      <c r="G70" s="57"/>
      <c r="H70" s="68"/>
      <c r="I70" s="58"/>
      <c r="J70" s="76"/>
      <c r="K70" s="64" t="n">
        <v>62</v>
      </c>
      <c r="L70" s="82"/>
      <c r="M70" s="66" t="s">
        <v>85</v>
      </c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2" hidden="false" customHeight="true" outlineLevel="0" collapsed="false">
      <c r="A71" s="58" t="n">
        <v>-52</v>
      </c>
      <c r="B71" s="59" t="n">
        <f aca="false">IF(Н3д2!J9=Н3д2!H7,Н3д2!H11,IF(Н3д2!J9=Н3д2!H11,Н3д2!H7,0))</f>
        <v>0</v>
      </c>
      <c r="C71" s="60" t="str">
        <f aca="false">IF(Н3д2!K9=Н3д2!I7,Н3д2!I11,IF(Н3д2!K9=Н3д2!I11,Н3д2!I7,0))</f>
        <v>Сазонова Кира</v>
      </c>
      <c r="D71" s="72"/>
      <c r="E71" s="57"/>
      <c r="F71" s="76"/>
      <c r="G71" s="57"/>
      <c r="H71" s="68"/>
      <c r="I71" s="58" t="n">
        <v>-57</v>
      </c>
      <c r="J71" s="59" t="n">
        <f aca="false">IF(Н3д2!L29=Н3д2!J25,Н3д2!J33,IF(Н3д2!L29=Н3д2!J33,Н3д2!J25,0))</f>
        <v>0</v>
      </c>
      <c r="K71" s="69" t="str">
        <f aca="false">IF(Н3д2!M29=Н3д2!K25,Н3д2!K33,IF(Н3д2!M29=Н3д2!K33,Н3д2!K25,0))</f>
        <v>Дехтерева Виктория</v>
      </c>
      <c r="L71" s="72"/>
      <c r="M71" s="83" t="s">
        <v>104</v>
      </c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2" hidden="false" customHeight="true" outlineLevel="0" collapsed="false">
      <c r="A72" s="58"/>
      <c r="B72" s="63"/>
      <c r="C72" s="64" t="n">
        <v>63</v>
      </c>
      <c r="D72" s="82"/>
      <c r="E72" s="66" t="s">
        <v>93</v>
      </c>
      <c r="F72" s="78"/>
      <c r="G72" s="57"/>
      <c r="H72" s="68"/>
      <c r="I72" s="58"/>
      <c r="J72" s="76"/>
      <c r="K72" s="58" t="n">
        <v>-62</v>
      </c>
      <c r="L72" s="59" t="n">
        <f aca="false">IF(L70=J69,J71,IF(L70=J71,J69,0))</f>
        <v>0</v>
      </c>
      <c r="M72" s="60" t="str">
        <f aca="false">IF(M70=K69,K71,IF(M70=K71,K69,0))</f>
        <v>Дехтерева Виктория</v>
      </c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2" hidden="false" customHeight="true" outlineLevel="0" collapsed="false">
      <c r="A73" s="58" t="n">
        <v>-53</v>
      </c>
      <c r="B73" s="59" t="n">
        <f aca="false">IF(Н3д2!J17=Н3д2!H15,Н3д2!H19,IF(Н3д2!J17=Н3д2!H19,Н3д2!H15,0))</f>
        <v>0</v>
      </c>
      <c r="C73" s="69" t="str">
        <f aca="false">IF(Н3д2!K17=Н3д2!I15,Н3д2!I19,IF(Н3д2!K17=Н3д2!I19,Н3д2!I15,0))</f>
        <v>Набиева Виктория</v>
      </c>
      <c r="D73" s="70"/>
      <c r="E73" s="71"/>
      <c r="F73" s="67"/>
      <c r="G73" s="87"/>
      <c r="H73" s="67"/>
      <c r="I73" s="58"/>
      <c r="J73" s="76"/>
      <c r="K73" s="57"/>
      <c r="L73" s="68"/>
      <c r="M73" s="83" t="s">
        <v>105</v>
      </c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2" hidden="false" customHeight="true" outlineLevel="0" collapsed="false">
      <c r="A74" s="58"/>
      <c r="B74" s="63"/>
      <c r="C74" s="57"/>
      <c r="D74" s="68"/>
      <c r="E74" s="64" t="n">
        <v>65</v>
      </c>
      <c r="F74" s="82"/>
      <c r="G74" s="66" t="s">
        <v>93</v>
      </c>
      <c r="H74" s="67"/>
      <c r="I74" s="58" t="n">
        <v>-63</v>
      </c>
      <c r="J74" s="59" t="n">
        <f aca="false">IF(D72=B71,B73,IF(D72=B73,B71,0))</f>
        <v>0</v>
      </c>
      <c r="K74" s="60" t="str">
        <f aca="false">IF(E72=C71,C73,IF(E72=C73,C71,0))</f>
        <v>Сазонова Кира</v>
      </c>
      <c r="L74" s="72"/>
      <c r="M74" s="57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2" hidden="false" customHeight="true" outlineLevel="0" collapsed="false">
      <c r="A75" s="58" t="n">
        <v>-54</v>
      </c>
      <c r="B75" s="59" t="n">
        <f aca="false">IF(Н3д2!J25=Н3д2!H23,Н3д2!H27,IF(Н3д2!J25=Н3д2!H27,Н3д2!H23,0))</f>
        <v>0</v>
      </c>
      <c r="C75" s="60" t="str">
        <f aca="false">IF(Н3д2!K25=Н3д2!I23,Н3д2!I27,IF(Н3д2!K25=Н3д2!I27,Н3д2!I23,0))</f>
        <v>Ханова Аделина</v>
      </c>
      <c r="D75" s="72"/>
      <c r="E75" s="71"/>
      <c r="F75" s="67"/>
      <c r="G75" s="88" t="s">
        <v>106</v>
      </c>
      <c r="H75" s="89"/>
      <c r="I75" s="58"/>
      <c r="J75" s="76"/>
      <c r="K75" s="64" t="n">
        <v>66</v>
      </c>
      <c r="L75" s="82"/>
      <c r="M75" s="66" t="s">
        <v>87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2" hidden="false" customHeight="true" outlineLevel="0" collapsed="false">
      <c r="A76" s="58"/>
      <c r="B76" s="63"/>
      <c r="C76" s="64" t="n">
        <v>64</v>
      </c>
      <c r="D76" s="82"/>
      <c r="E76" s="81" t="s">
        <v>86</v>
      </c>
      <c r="F76" s="67"/>
      <c r="G76" s="90"/>
      <c r="H76" s="68"/>
      <c r="I76" s="58" t="n">
        <v>-64</v>
      </c>
      <c r="J76" s="59" t="n">
        <f aca="false">IF(D76=B75,B77,IF(D76=B77,B75,0))</f>
        <v>0</v>
      </c>
      <c r="K76" s="69" t="str">
        <f aca="false">IF(E76=C75,C77,IF(E76=C77,C75,0))</f>
        <v>Бикмурзина Дарья</v>
      </c>
      <c r="L76" s="72"/>
      <c r="M76" s="83" t="s">
        <v>107</v>
      </c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2" hidden="false" customHeight="true" outlineLevel="0" collapsed="false">
      <c r="A77" s="58" t="n">
        <v>-55</v>
      </c>
      <c r="B77" s="59" t="n">
        <f aca="false">IF(Н3д2!J33=Н3д2!H31,Н3д2!H35,IF(Н3д2!J33=Н3д2!H35,Н3д2!H31,0))</f>
        <v>0</v>
      </c>
      <c r="C77" s="69" t="str">
        <f aca="false">IF(Н3д2!K33=Н3д2!I31,Н3д2!I35,IF(Н3д2!K33=Н3д2!I35,Н3д2!I31,0))</f>
        <v>Бикмурзина Дарья</v>
      </c>
      <c r="D77" s="72"/>
      <c r="E77" s="58" t="n">
        <v>-65</v>
      </c>
      <c r="F77" s="59" t="n">
        <f aca="false">IF(F74=D72,D76,IF(F74=D76,D72,0))</f>
        <v>0</v>
      </c>
      <c r="G77" s="60" t="str">
        <f aca="false">IF(G74=E72,E76,IF(G74=E76,E72,0))</f>
        <v>Ханова Аделина</v>
      </c>
      <c r="H77" s="72"/>
      <c r="I77" s="57"/>
      <c r="J77" s="57"/>
      <c r="K77" s="58" t="n">
        <v>-66</v>
      </c>
      <c r="L77" s="59" t="n">
        <f aca="false">IF(L75=J74,J76,IF(L75=J76,J74,0))</f>
        <v>0</v>
      </c>
      <c r="M77" s="60" t="str">
        <f aca="false">IF(M75=K74,K76,IF(M75=K76,K74,0))</f>
        <v>Бикмурзина Дарья</v>
      </c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2" hidden="false" customHeight="true" outlineLevel="0" collapsed="false">
      <c r="A78" s="58"/>
      <c r="B78" s="91"/>
      <c r="C78" s="57"/>
      <c r="D78" s="68"/>
      <c r="E78" s="57"/>
      <c r="F78" s="68"/>
      <c r="G78" s="83" t="s">
        <v>108</v>
      </c>
      <c r="H78" s="92"/>
      <c r="I78" s="57"/>
      <c r="J78" s="57"/>
      <c r="K78" s="57"/>
      <c r="L78" s="68"/>
      <c r="M78" s="83" t="s">
        <v>109</v>
      </c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9" hidden="false" customHeight="true" outlineLevel="0" collapsed="false">
      <c r="A79" s="93"/>
      <c r="B79" s="94"/>
      <c r="C79" s="93"/>
      <c r="D79" s="95"/>
      <c r="E79" s="93"/>
      <c r="F79" s="95"/>
      <c r="G79" s="93"/>
      <c r="H79" s="95"/>
      <c r="I79" s="93"/>
      <c r="J79" s="93"/>
      <c r="K79" s="93"/>
      <c r="L79" s="95"/>
      <c r="M79" s="93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9" hidden="false" customHeight="true" outlineLevel="0" collapsed="false">
      <c r="A80" s="93"/>
      <c r="B80" s="94"/>
      <c r="C80" s="93"/>
      <c r="D80" s="95"/>
      <c r="E80" s="93"/>
      <c r="F80" s="95"/>
      <c r="G80" s="93"/>
      <c r="H80" s="95"/>
      <c r="I80" s="93"/>
      <c r="J80" s="93"/>
      <c r="K80" s="93"/>
      <c r="L80" s="95"/>
      <c r="M80" s="93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9" hidden="false" customHeight="true" outlineLevel="0" collapsed="false">
      <c r="A81" s="96"/>
      <c r="B81" s="97"/>
      <c r="C81" s="96"/>
      <c r="D81" s="98"/>
      <c r="E81" s="96"/>
      <c r="F81" s="98"/>
      <c r="G81" s="96"/>
      <c r="H81" s="98"/>
      <c r="I81" s="96"/>
      <c r="J81" s="96"/>
      <c r="K81" s="96"/>
      <c r="L81" s="98"/>
      <c r="M81" s="9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2.75" hidden="false" customHeight="false" outlineLevel="0" collapsed="false">
      <c r="A82" s="96"/>
      <c r="B82" s="97"/>
      <c r="C82" s="96"/>
      <c r="D82" s="98"/>
      <c r="E82" s="96"/>
      <c r="F82" s="98"/>
      <c r="G82" s="96"/>
      <c r="H82" s="98"/>
      <c r="I82" s="96"/>
      <c r="J82" s="96"/>
      <c r="K82" s="96"/>
      <c r="L82" s="98"/>
      <c r="M82" s="9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2.75" hidden="false" customHeight="false" outlineLevel="0" collapsed="false">
      <c r="A83" s="93"/>
      <c r="B83" s="94"/>
      <c r="C83" s="93"/>
      <c r="D83" s="95"/>
      <c r="E83" s="93"/>
      <c r="F83" s="95"/>
      <c r="G83" s="93"/>
      <c r="H83" s="95"/>
      <c r="I83" s="93"/>
      <c r="J83" s="93"/>
      <c r="K83" s="93"/>
      <c r="L83" s="95"/>
      <c r="M83" s="93"/>
    </row>
    <row r="84" customFormat="false" ht="12.75" hidden="false" customHeight="false" outlineLevel="0" collapsed="false">
      <c r="A84" s="93"/>
      <c r="B84" s="93"/>
      <c r="C84" s="93"/>
      <c r="D84" s="95"/>
      <c r="E84" s="93"/>
      <c r="F84" s="95"/>
      <c r="G84" s="93"/>
      <c r="H84" s="95"/>
      <c r="I84" s="93"/>
      <c r="J84" s="93"/>
      <c r="K84" s="93"/>
      <c r="L84" s="95"/>
      <c r="M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378" t="s">
        <v>270</v>
      </c>
    </row>
    <row r="2" customFormat="fals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</row>
    <row r="3" customFormat="false" ht="20.25" hidden="false" customHeight="true" outlineLevel="0" collapsed="false">
      <c r="A3" s="379" t="s">
        <v>223</v>
      </c>
      <c r="B3" s="379"/>
      <c r="C3" s="379"/>
      <c r="D3" s="379"/>
      <c r="E3" s="379"/>
      <c r="F3" s="379"/>
      <c r="G3" s="379"/>
      <c r="H3" s="379"/>
      <c r="I3" s="30" t="n">
        <v>5</v>
      </c>
      <c r="J3" s="380"/>
    </row>
    <row r="4" customFormat="false" ht="20.1" hidden="false" customHeight="true" outlineLevel="0" collapsed="false">
      <c r="A4" s="32" t="s">
        <v>76</v>
      </c>
      <c r="B4" s="32"/>
      <c r="C4" s="222" t="s">
        <v>6</v>
      </c>
      <c r="D4" s="222"/>
      <c r="E4" s="222"/>
      <c r="F4" s="222"/>
      <c r="G4" s="222"/>
      <c r="H4" s="222"/>
      <c r="I4" s="222"/>
      <c r="J4" s="381"/>
    </row>
    <row r="5" customFormat="false" ht="15.75" hidden="false" customHeight="false" outlineLevel="0" collapsed="false">
      <c r="A5" s="35"/>
      <c r="B5" s="35"/>
      <c r="C5" s="35"/>
      <c r="D5" s="36" t="s">
        <v>236</v>
      </c>
      <c r="E5" s="382" t="n">
        <v>45331</v>
      </c>
      <c r="F5" s="382"/>
      <c r="G5" s="382"/>
      <c r="H5" s="38" t="s">
        <v>271</v>
      </c>
      <c r="I5" s="39" t="s">
        <v>81</v>
      </c>
      <c r="J5" s="383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383"/>
    </row>
    <row r="7" customFormat="false" ht="11.1" hidden="false" customHeight="true" outlineLevel="0" collapsed="false">
      <c r="A7" s="19"/>
      <c r="B7" s="384" t="s">
        <v>82</v>
      </c>
      <c r="C7" s="385" t="s">
        <v>83</v>
      </c>
      <c r="D7" s="386" t="s">
        <v>84</v>
      </c>
      <c r="E7" s="19"/>
      <c r="F7" s="19"/>
      <c r="G7" s="19"/>
      <c r="H7" s="19"/>
      <c r="I7" s="19"/>
      <c r="J7" s="387"/>
    </row>
    <row r="8" customFormat="false" ht="18" hidden="false" customHeight="false" outlineLevel="0" collapsed="false">
      <c r="A8" s="388"/>
      <c r="B8" s="389" t="s">
        <v>30</v>
      </c>
      <c r="C8" s="45" t="n">
        <v>1</v>
      </c>
      <c r="D8" s="46" t="str">
        <f aca="false">Вч5!I13</f>
        <v>Фирсов Денис</v>
      </c>
      <c r="E8" s="19"/>
      <c r="F8" s="19"/>
      <c r="G8" s="19"/>
      <c r="H8" s="19"/>
      <c r="I8" s="19"/>
      <c r="J8" s="390"/>
    </row>
    <row r="9" customFormat="false" ht="18" hidden="false" customHeight="false" outlineLevel="0" collapsed="false">
      <c r="A9" s="388"/>
      <c r="B9" s="389" t="s">
        <v>12</v>
      </c>
      <c r="C9" s="45" t="n">
        <v>2</v>
      </c>
      <c r="D9" s="46" t="str">
        <f aca="false">Вч5!I20</f>
        <v>Ишмухаметова Камилла</v>
      </c>
      <c r="E9" s="19"/>
      <c r="F9" s="19"/>
      <c r="G9" s="19"/>
      <c r="H9" s="19"/>
      <c r="I9" s="19"/>
      <c r="J9" s="390"/>
    </row>
    <row r="10" customFormat="false" ht="18" hidden="false" customHeight="false" outlineLevel="0" collapsed="false">
      <c r="A10" s="388"/>
      <c r="B10" s="389" t="s">
        <v>49</v>
      </c>
      <c r="C10" s="45" t="n">
        <v>3</v>
      </c>
      <c r="D10" s="46" t="str">
        <f aca="false">Вч5!I26</f>
        <v>Клоков Михаил</v>
      </c>
      <c r="E10" s="19"/>
      <c r="F10" s="19"/>
      <c r="G10" s="19"/>
      <c r="H10" s="19"/>
      <c r="I10" s="19"/>
      <c r="J10" s="390"/>
    </row>
    <row r="11" customFormat="false" ht="18" hidden="false" customHeight="false" outlineLevel="0" collapsed="false">
      <c r="A11" s="388"/>
      <c r="B11" s="389" t="s">
        <v>19</v>
      </c>
      <c r="C11" s="45" t="n">
        <v>4</v>
      </c>
      <c r="D11" s="46" t="str">
        <f aca="false">Вч5!I29</f>
        <v>Маневич Сергей</v>
      </c>
      <c r="E11" s="19"/>
      <c r="F11" s="19"/>
      <c r="G11" s="19"/>
      <c r="H11" s="19"/>
      <c r="I11" s="19"/>
      <c r="J11" s="387"/>
    </row>
    <row r="12" customFormat="false" ht="18" hidden="false" customHeight="false" outlineLevel="0" collapsed="false">
      <c r="A12" s="388"/>
      <c r="B12" s="389" t="s">
        <v>257</v>
      </c>
      <c r="C12" s="45" t="n">
        <v>5</v>
      </c>
      <c r="D12" s="46" t="str">
        <f aca="false">Вч5!I32</f>
        <v>Сабирова Полина</v>
      </c>
      <c r="E12" s="19"/>
      <c r="F12" s="19"/>
      <c r="G12" s="19"/>
      <c r="H12" s="19"/>
      <c r="I12" s="19"/>
      <c r="J12" s="387"/>
    </row>
    <row r="13" customFormat="false" ht="18" hidden="false" customHeight="false" outlineLevel="0" collapsed="false">
      <c r="A13" s="388"/>
      <c r="B13" s="389" t="s">
        <v>29</v>
      </c>
      <c r="C13" s="45" t="n">
        <v>6</v>
      </c>
      <c r="D13" s="46" t="str">
        <f aca="false">Вч5!I34</f>
        <v>Елпаев Игорь</v>
      </c>
      <c r="E13" s="19"/>
      <c r="F13" s="19"/>
      <c r="G13" s="19"/>
      <c r="H13" s="19"/>
      <c r="I13" s="19"/>
      <c r="J13" s="387"/>
    </row>
    <row r="14" customFormat="false" ht="18" hidden="false" customHeight="false" outlineLevel="0" collapsed="false">
      <c r="A14" s="388"/>
      <c r="B14" s="389" t="s">
        <v>48</v>
      </c>
      <c r="C14" s="45" t="n">
        <v>7</v>
      </c>
      <c r="D14" s="46" t="str">
        <f aca="false">Вч5!E34</f>
        <v>Коробейникова Екатерина </v>
      </c>
      <c r="E14" s="19"/>
      <c r="F14" s="19"/>
      <c r="G14" s="19"/>
      <c r="H14" s="19"/>
      <c r="I14" s="19"/>
      <c r="J14" s="387"/>
    </row>
    <row r="15" customFormat="false" ht="18" hidden="false" customHeight="false" outlineLevel="0" collapsed="false">
      <c r="A15" s="388"/>
      <c r="B15" s="389" t="s">
        <v>37</v>
      </c>
      <c r="C15" s="45" t="n">
        <v>8</v>
      </c>
      <c r="D15" s="46" t="str">
        <f aca="false">Вч5!E36</f>
        <v>Габдракипов Ринат</v>
      </c>
      <c r="E15" s="19"/>
      <c r="F15" s="19"/>
      <c r="G15" s="19"/>
      <c r="H15" s="19"/>
      <c r="I15" s="19"/>
      <c r="J15" s="387"/>
    </row>
    <row r="16" customFormat="false" ht="12.75" hidden="false" customHeight="false" outlineLevel="0" collapsed="false">
      <c r="J16" s="387"/>
    </row>
    <row r="17" customFormat="false" ht="12.75" hidden="false" customHeight="false" outlineLevel="0" collapsed="false">
      <c r="J17" s="3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7">
      <formula>0</formula>
    </cfRule>
  </conditionalFormatting>
  <conditionalFormatting sqref="E8:E15">
    <cfRule type="cellIs" priority="3" operator="equal" aboveAverage="0" equalAverage="0" bottom="0" percent="0" rank="0" text="" dxfId="38">
      <formula>0</formula>
    </cfRule>
  </conditionalFormatting>
  <conditionalFormatting sqref="I3">
    <cfRule type="cellIs" priority="4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391" width="4.7"/>
    <col collapsed="false" customWidth="true" hidden="false" outlineLevel="0" max="2" min="2" style="391" width="3.7"/>
    <col collapsed="false" customWidth="true" hidden="false" outlineLevel="0" max="3" min="3" style="391" width="25.7"/>
    <col collapsed="false" customWidth="true" hidden="false" outlineLevel="0" max="4" min="4" style="391" width="3.7"/>
    <col collapsed="false" customWidth="true" hidden="false" outlineLevel="0" max="5" min="5" style="391" width="19.7"/>
    <col collapsed="false" customWidth="true" hidden="false" outlineLevel="0" max="6" min="6" style="391" width="3.7"/>
    <col collapsed="false" customWidth="true" hidden="false" outlineLevel="0" max="7" min="7" style="391" width="17.7"/>
    <col collapsed="false" customWidth="true" hidden="false" outlineLevel="0" max="8" min="8" style="391" width="3.7"/>
    <col collapsed="false" customWidth="true" hidden="false" outlineLevel="0" max="9" min="9" style="391" width="7.7"/>
    <col collapsed="false" customWidth="true" hidden="false" outlineLevel="0" max="13" min="10" style="391" width="3.7"/>
    <col collapsed="false" customWidth="true" hidden="false" outlineLevel="0" max="14" min="14" style="391" width="4.7"/>
    <col collapsed="false" customWidth="true" hidden="false" outlineLevel="0" max="17" min="15" style="391" width="3.7"/>
    <col collapsed="false" customWidth="false" hidden="false" outlineLevel="0" max="257" min="18" style="391" width="2.7"/>
  </cols>
  <sheetData>
    <row r="1" s="1" customFormat="true" ht="13.5" hidden="false" customHeight="true" outlineLevel="0" collapsed="false">
      <c r="A1" s="392" t="s">
        <v>27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</row>
    <row r="2" s="1" customFormat="true" ht="13.5" hidden="false" customHeight="true" outlineLevel="0" collapsed="false">
      <c r="A2" s="50" t="s">
        <v>2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1" customFormat="true" ht="12.75" hidden="false" customHeight="true" outlineLevel="0" collapsed="false">
      <c r="A3" s="393" t="str">
        <f aca="false">сВч5!A3</f>
        <v>LXVIII Чемпионат РБ в зачет XXV Кубка РБ, VII Кубка Давида - Детского Баш Кубка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</row>
    <row r="4" customFormat="false" ht="11.1" hidden="false" customHeight="true" outlineLevel="0" collapsed="false">
      <c r="A4" s="394" t="str">
        <f aca="false">CONCATENATE(сВч5!A4," ",сВч5!C4)</f>
        <v>Республиканские официальные спортивные соревнования ПЕРВЫЙ ЧЕМПИОН БАШКИРИИ ЯЧМЕНЕВ ОЛЕГ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5"/>
    </row>
    <row r="5" customFormat="false" ht="13.5" hidden="false" customHeight="true" outlineLevel="0" collapsed="false">
      <c r="A5" s="55" t="n">
        <f aca="false">сВч5!E5</f>
        <v>4533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396"/>
    </row>
    <row r="6" s="97" customFormat="true" ht="11.1" hidden="false" customHeight="true" outlineLevel="0" collapsed="false">
      <c r="A6" s="397" t="n">
        <v>1</v>
      </c>
      <c r="B6" s="398" t="n">
        <f aca="false">сВч5!A8</f>
        <v>0</v>
      </c>
      <c r="C6" s="399" t="s">
        <v>30</v>
      </c>
      <c r="D6" s="400"/>
      <c r="E6" s="401"/>
      <c r="F6" s="401"/>
      <c r="G6" s="401"/>
      <c r="H6" s="401"/>
      <c r="I6" s="401"/>
      <c r="J6" s="402"/>
      <c r="K6" s="402"/>
      <c r="L6" s="402"/>
      <c r="M6" s="402"/>
      <c r="N6" s="402"/>
    </row>
    <row r="7" s="97" customFormat="true" ht="11.1" hidden="false" customHeight="true" outlineLevel="0" collapsed="false">
      <c r="A7" s="397"/>
      <c r="B7" s="403"/>
      <c r="C7" s="404" t="n">
        <v>1</v>
      </c>
      <c r="D7" s="405" t="n">
        <v>0</v>
      </c>
      <c r="E7" s="406" t="s">
        <v>37</v>
      </c>
      <c r="F7" s="401"/>
      <c r="G7" s="401"/>
      <c r="H7" s="401"/>
      <c r="I7" s="401"/>
      <c r="J7" s="402"/>
      <c r="K7" s="402"/>
      <c r="L7" s="402"/>
      <c r="M7" s="402"/>
      <c r="N7" s="402"/>
    </row>
    <row r="8" s="97" customFormat="true" ht="11.1" hidden="false" customHeight="true" outlineLevel="0" collapsed="false">
      <c r="A8" s="397" t="n">
        <v>8</v>
      </c>
      <c r="B8" s="398" t="n">
        <f aca="false">сВч5!A15</f>
        <v>0</v>
      </c>
      <c r="C8" s="407" t="s">
        <v>37</v>
      </c>
      <c r="D8" s="408"/>
      <c r="E8" s="404"/>
      <c r="F8" s="297"/>
      <c r="G8" s="401"/>
      <c r="H8" s="401"/>
      <c r="I8" s="401"/>
      <c r="J8" s="402"/>
      <c r="K8" s="402"/>
      <c r="L8" s="402"/>
      <c r="M8" s="402"/>
      <c r="N8" s="402"/>
    </row>
    <row r="9" s="97" customFormat="true" ht="11.1" hidden="false" customHeight="true" outlineLevel="0" collapsed="false">
      <c r="A9" s="397"/>
      <c r="B9" s="403"/>
      <c r="C9" s="409"/>
      <c r="D9" s="410"/>
      <c r="E9" s="411" t="n">
        <v>5</v>
      </c>
      <c r="F9" s="405" t="n">
        <v>0</v>
      </c>
      <c r="G9" s="406" t="s">
        <v>37</v>
      </c>
      <c r="H9" s="401"/>
      <c r="I9" s="401"/>
      <c r="J9" s="402"/>
      <c r="K9" s="402"/>
      <c r="L9" s="402"/>
      <c r="M9" s="402"/>
      <c r="N9" s="402"/>
    </row>
    <row r="10" s="97" customFormat="true" ht="11.1" hidden="false" customHeight="true" outlineLevel="0" collapsed="false">
      <c r="A10" s="397" t="n">
        <v>5</v>
      </c>
      <c r="B10" s="398" t="n">
        <f aca="false">сВч5!A12</f>
        <v>0</v>
      </c>
      <c r="C10" s="399" t="s">
        <v>66</v>
      </c>
      <c r="D10" s="410"/>
      <c r="E10" s="411"/>
      <c r="F10" s="408"/>
      <c r="G10" s="404"/>
      <c r="H10" s="412"/>
      <c r="I10" s="401"/>
      <c r="J10" s="402"/>
      <c r="K10" s="402"/>
      <c r="L10" s="402"/>
      <c r="M10" s="402"/>
      <c r="N10" s="402"/>
    </row>
    <row r="11" s="97" customFormat="true" ht="11.1" hidden="false" customHeight="true" outlineLevel="0" collapsed="false">
      <c r="A11" s="397"/>
      <c r="B11" s="403"/>
      <c r="C11" s="404" t="n">
        <v>2</v>
      </c>
      <c r="D11" s="405" t="n">
        <v>0</v>
      </c>
      <c r="E11" s="413" t="s">
        <v>19</v>
      </c>
      <c r="F11" s="414"/>
      <c r="G11" s="411"/>
      <c r="H11" s="412"/>
      <c r="I11" s="401"/>
      <c r="J11" s="402"/>
      <c r="K11" s="402"/>
      <c r="L11" s="402"/>
      <c r="M11" s="402"/>
      <c r="N11" s="402"/>
    </row>
    <row r="12" s="97" customFormat="true" ht="11.1" hidden="false" customHeight="true" outlineLevel="0" collapsed="false">
      <c r="A12" s="397" t="n">
        <v>4</v>
      </c>
      <c r="B12" s="398" t="n">
        <f aca="false">сВч5!A11</f>
        <v>0</v>
      </c>
      <c r="C12" s="407" t="s">
        <v>19</v>
      </c>
      <c r="D12" s="408"/>
      <c r="E12" s="409"/>
      <c r="F12" s="410"/>
      <c r="G12" s="411"/>
      <c r="H12" s="412"/>
      <c r="I12" s="401"/>
      <c r="J12" s="402"/>
      <c r="K12" s="402"/>
      <c r="L12" s="402"/>
      <c r="M12" s="402"/>
      <c r="N12" s="402"/>
    </row>
    <row r="13" s="97" customFormat="true" ht="11.1" hidden="false" customHeight="true" outlineLevel="0" collapsed="false">
      <c r="A13" s="397"/>
      <c r="B13" s="403"/>
      <c r="C13" s="409"/>
      <c r="D13" s="410"/>
      <c r="E13" s="401"/>
      <c r="F13" s="410"/>
      <c r="G13" s="411" t="n">
        <v>7</v>
      </c>
      <c r="H13" s="405" t="n">
        <v>0</v>
      </c>
      <c r="I13" s="413" t="s">
        <v>12</v>
      </c>
      <c r="J13" s="415"/>
      <c r="K13" s="416"/>
      <c r="L13" s="416"/>
      <c r="M13" s="416"/>
      <c r="N13" s="416"/>
    </row>
    <row r="14" s="97" customFormat="true" ht="11.1" hidden="false" customHeight="true" outlineLevel="0" collapsed="false">
      <c r="A14" s="397" t="n">
        <v>3</v>
      </c>
      <c r="B14" s="398" t="n">
        <f aca="false">сВч5!A10</f>
        <v>0</v>
      </c>
      <c r="C14" s="399" t="s">
        <v>49</v>
      </c>
      <c r="D14" s="410"/>
      <c r="E14" s="401"/>
      <c r="F14" s="410"/>
      <c r="G14" s="411"/>
      <c r="H14" s="408"/>
      <c r="I14" s="417"/>
      <c r="J14" s="418"/>
      <c r="K14" s="417"/>
      <c r="L14" s="418"/>
      <c r="M14" s="418"/>
      <c r="N14" s="419" t="s">
        <v>100</v>
      </c>
    </row>
    <row r="15" s="97" customFormat="true" ht="11.1" hidden="false" customHeight="true" outlineLevel="0" collapsed="false">
      <c r="A15" s="397"/>
      <c r="B15" s="403"/>
      <c r="C15" s="404" t="n">
        <v>3</v>
      </c>
      <c r="D15" s="405" t="n">
        <v>0</v>
      </c>
      <c r="E15" s="406" t="s">
        <v>49</v>
      </c>
      <c r="F15" s="410"/>
      <c r="G15" s="411"/>
      <c r="H15" s="414"/>
      <c r="I15" s="420"/>
      <c r="J15" s="402"/>
      <c r="K15" s="420"/>
      <c r="L15" s="402"/>
      <c r="M15" s="402"/>
      <c r="N15" s="420"/>
    </row>
    <row r="16" s="97" customFormat="true" ht="11.1" hidden="false" customHeight="true" outlineLevel="0" collapsed="false">
      <c r="A16" s="397" t="n">
        <v>6</v>
      </c>
      <c r="B16" s="398" t="n">
        <f aca="false">сВч5!A13</f>
        <v>0</v>
      </c>
      <c r="C16" s="407" t="s">
        <v>29</v>
      </c>
      <c r="D16" s="408"/>
      <c r="E16" s="404"/>
      <c r="F16" s="414"/>
      <c r="G16" s="411"/>
      <c r="H16" s="414"/>
      <c r="I16" s="420"/>
      <c r="J16" s="402"/>
      <c r="K16" s="420"/>
      <c r="L16" s="402"/>
      <c r="M16" s="402"/>
      <c r="N16" s="420"/>
    </row>
    <row r="17" s="97" customFormat="true" ht="11.1" hidden="false" customHeight="true" outlineLevel="0" collapsed="false">
      <c r="A17" s="397"/>
      <c r="B17" s="403"/>
      <c r="C17" s="409"/>
      <c r="D17" s="410"/>
      <c r="E17" s="411" t="n">
        <v>6</v>
      </c>
      <c r="F17" s="405" t="n">
        <v>0</v>
      </c>
      <c r="G17" s="413" t="s">
        <v>12</v>
      </c>
      <c r="H17" s="414"/>
      <c r="I17" s="420"/>
      <c r="J17" s="402"/>
      <c r="K17" s="420"/>
      <c r="L17" s="402"/>
      <c r="M17" s="402"/>
      <c r="N17" s="420"/>
    </row>
    <row r="18" s="97" customFormat="true" ht="11.1" hidden="false" customHeight="true" outlineLevel="0" collapsed="false">
      <c r="A18" s="397" t="n">
        <v>7</v>
      </c>
      <c r="B18" s="398" t="n">
        <f aca="false">сВч5!A14</f>
        <v>0</v>
      </c>
      <c r="C18" s="399" t="s">
        <v>48</v>
      </c>
      <c r="D18" s="410"/>
      <c r="E18" s="411"/>
      <c r="F18" s="408"/>
      <c r="G18" s="409"/>
      <c r="H18" s="410"/>
      <c r="I18" s="420"/>
      <c r="J18" s="402"/>
      <c r="K18" s="420"/>
      <c r="L18" s="402"/>
      <c r="M18" s="402"/>
      <c r="N18" s="420"/>
    </row>
    <row r="19" s="97" customFormat="true" ht="11.1" hidden="false" customHeight="true" outlineLevel="0" collapsed="false">
      <c r="A19" s="397"/>
      <c r="B19" s="403"/>
      <c r="C19" s="404" t="n">
        <v>4</v>
      </c>
      <c r="D19" s="405" t="n">
        <v>0</v>
      </c>
      <c r="E19" s="413" t="s">
        <v>12</v>
      </c>
      <c r="F19" s="414"/>
      <c r="G19" s="401"/>
      <c r="H19" s="410"/>
      <c r="I19" s="420"/>
      <c r="J19" s="402"/>
      <c r="K19" s="420"/>
      <c r="L19" s="402"/>
      <c r="M19" s="402"/>
      <c r="N19" s="420"/>
    </row>
    <row r="20" s="97" customFormat="true" ht="11.1" hidden="false" customHeight="true" outlineLevel="0" collapsed="false">
      <c r="A20" s="397" t="n">
        <v>2</v>
      </c>
      <c r="B20" s="398" t="n">
        <f aca="false">сВч5!A9</f>
        <v>0</v>
      </c>
      <c r="C20" s="407" t="s">
        <v>12</v>
      </c>
      <c r="D20" s="408"/>
      <c r="E20" s="409"/>
      <c r="F20" s="410"/>
      <c r="G20" s="401" t="n">
        <v>-7</v>
      </c>
      <c r="H20" s="421" t="n">
        <f aca="false">IF(H13=F9,F17,IF(H13=F17,F9,0))</f>
        <v>0</v>
      </c>
      <c r="I20" s="422" t="str">
        <f aca="false">IF(I13=G9,G17,IF(I13=G17,G9,0))</f>
        <v>Ишмухаметова Камилла</v>
      </c>
      <c r="J20" s="423"/>
      <c r="K20" s="423"/>
      <c r="L20" s="423"/>
      <c r="M20" s="423"/>
      <c r="N20" s="423"/>
    </row>
    <row r="21" s="97" customFormat="true" ht="11.1" hidden="false" customHeight="true" outlineLevel="0" collapsed="false">
      <c r="A21" s="397"/>
      <c r="B21" s="403"/>
      <c r="C21" s="409"/>
      <c r="D21" s="410"/>
      <c r="E21" s="401"/>
      <c r="F21" s="410"/>
      <c r="G21" s="401"/>
      <c r="H21" s="424"/>
      <c r="I21" s="417"/>
      <c r="J21" s="418"/>
      <c r="K21" s="417"/>
      <c r="L21" s="418"/>
      <c r="M21" s="418"/>
      <c r="N21" s="419" t="s">
        <v>101</v>
      </c>
    </row>
    <row r="22" s="97" customFormat="true" ht="11.1" hidden="false" customHeight="true" outlineLevel="0" collapsed="false">
      <c r="A22" s="397" t="n">
        <v>-1</v>
      </c>
      <c r="B22" s="425" t="n">
        <f aca="false">IF(D7=B6,B8,IF(D7=B8,B6,0))</f>
        <v>0</v>
      </c>
      <c r="C22" s="422" t="str">
        <f aca="false">IF(E7=C6,C8,IF(E7=C8,C6,0))</f>
        <v>Клоков Михаил</v>
      </c>
      <c r="D22" s="426"/>
      <c r="E22" s="401"/>
      <c r="F22" s="410"/>
      <c r="G22" s="401"/>
      <c r="H22" s="410"/>
      <c r="I22" s="420"/>
      <c r="J22" s="402"/>
      <c r="K22" s="420"/>
      <c r="L22" s="402"/>
      <c r="M22" s="402"/>
      <c r="N22" s="420"/>
    </row>
    <row r="23" s="97" customFormat="true" ht="11.1" hidden="false" customHeight="true" outlineLevel="0" collapsed="false">
      <c r="A23" s="397"/>
      <c r="B23" s="403"/>
      <c r="C23" s="404" t="n">
        <v>8</v>
      </c>
      <c r="D23" s="405" t="n">
        <v>0</v>
      </c>
      <c r="E23" s="406" t="s">
        <v>30</v>
      </c>
      <c r="F23" s="410"/>
      <c r="G23" s="401"/>
      <c r="H23" s="410"/>
      <c r="I23" s="420"/>
      <c r="J23" s="402"/>
      <c r="K23" s="420"/>
      <c r="L23" s="402"/>
      <c r="M23" s="402"/>
      <c r="N23" s="420"/>
    </row>
    <row r="24" s="97" customFormat="true" ht="11.1" hidden="false" customHeight="true" outlineLevel="0" collapsed="false">
      <c r="A24" s="397" t="n">
        <v>-2</v>
      </c>
      <c r="B24" s="425" t="n">
        <f aca="false">IF(D11=B10,B12,IF(D11=B12,B10,0))</f>
        <v>0</v>
      </c>
      <c r="C24" s="427" t="str">
        <f aca="false">IF(E11=C10,C12,IF(E11=C12,C10,0))</f>
        <v>Коробейникова Екатерина </v>
      </c>
      <c r="D24" s="428"/>
      <c r="E24" s="404" t="n">
        <v>10</v>
      </c>
      <c r="F24" s="405" t="n">
        <v>0</v>
      </c>
      <c r="G24" s="406" t="s">
        <v>30</v>
      </c>
      <c r="H24" s="410"/>
      <c r="I24" s="420"/>
      <c r="J24" s="402"/>
      <c r="K24" s="420"/>
      <c r="L24" s="402"/>
      <c r="M24" s="402"/>
      <c r="N24" s="420"/>
    </row>
    <row r="25" s="97" customFormat="true" ht="11.1" hidden="false" customHeight="true" outlineLevel="0" collapsed="false">
      <c r="A25" s="397"/>
      <c r="B25" s="403"/>
      <c r="C25" s="409" t="n">
        <v>-6</v>
      </c>
      <c r="D25" s="429" t="n">
        <f aca="false">IF(F17=D15,D19,IF(F17=D19,D15,0))</f>
        <v>0</v>
      </c>
      <c r="E25" s="427" t="str">
        <f aca="false">IF(G17=E15,E19,IF(G17=E19,E15,0))</f>
        <v>Сабирова Полина</v>
      </c>
      <c r="F25" s="428"/>
      <c r="G25" s="404"/>
      <c r="H25" s="414"/>
      <c r="I25" s="420"/>
      <c r="J25" s="402"/>
      <c r="K25" s="420"/>
      <c r="L25" s="402"/>
      <c r="M25" s="402"/>
      <c r="N25" s="420"/>
    </row>
    <row r="26" s="97" customFormat="true" ht="11.1" hidden="false" customHeight="true" outlineLevel="0" collapsed="false">
      <c r="A26" s="397" t="n">
        <v>-3</v>
      </c>
      <c r="B26" s="425" t="n">
        <f aca="false">IF(D15=B14,B16,IF(D15=B16,B14,0))</f>
        <v>0</v>
      </c>
      <c r="C26" s="422" t="str">
        <f aca="false">IF(E15=C14,C16,IF(E15=C16,C14,0))</f>
        <v>Габдракипов Ринат</v>
      </c>
      <c r="D26" s="430"/>
      <c r="E26" s="409"/>
      <c r="F26" s="410"/>
      <c r="G26" s="411" t="n">
        <v>12</v>
      </c>
      <c r="H26" s="405" t="n">
        <v>0</v>
      </c>
      <c r="I26" s="406" t="s">
        <v>30</v>
      </c>
      <c r="J26" s="416"/>
      <c r="K26" s="416"/>
      <c r="L26" s="416"/>
      <c r="M26" s="416"/>
      <c r="N26" s="416"/>
    </row>
    <row r="27" s="97" customFormat="true" ht="11.1" hidden="false" customHeight="true" outlineLevel="0" collapsed="false">
      <c r="A27" s="397"/>
      <c r="B27" s="403"/>
      <c r="C27" s="404" t="n">
        <v>9</v>
      </c>
      <c r="D27" s="405" t="n">
        <v>0</v>
      </c>
      <c r="E27" s="406" t="s">
        <v>48</v>
      </c>
      <c r="F27" s="410"/>
      <c r="G27" s="411"/>
      <c r="H27" s="408"/>
      <c r="I27" s="417"/>
      <c r="J27" s="418"/>
      <c r="K27" s="417"/>
      <c r="L27" s="418"/>
      <c r="M27" s="418"/>
      <c r="N27" s="419" t="s">
        <v>110</v>
      </c>
    </row>
    <row r="28" s="97" customFormat="true" ht="11.1" hidden="false" customHeight="true" outlineLevel="0" collapsed="false">
      <c r="A28" s="397" t="n">
        <v>-4</v>
      </c>
      <c r="B28" s="425" t="n">
        <f aca="false">IF(D19=B18,B20,IF(D19=B20,B18,0))</f>
        <v>0</v>
      </c>
      <c r="C28" s="427" t="str">
        <f aca="false">IF(E19=C18,C20,IF(E19=C20,C18,0))</f>
        <v>Маневич Сергей</v>
      </c>
      <c r="D28" s="428"/>
      <c r="E28" s="404" t="n">
        <v>11</v>
      </c>
      <c r="F28" s="405" t="n">
        <v>0</v>
      </c>
      <c r="G28" s="406" t="s">
        <v>48</v>
      </c>
      <c r="H28" s="410"/>
      <c r="I28" s="420"/>
      <c r="J28" s="402"/>
      <c r="K28" s="420"/>
      <c r="L28" s="402"/>
      <c r="M28" s="402"/>
      <c r="N28" s="420"/>
    </row>
    <row r="29" s="97" customFormat="true" ht="11.1" hidden="false" customHeight="true" outlineLevel="0" collapsed="false">
      <c r="A29" s="397"/>
      <c r="B29" s="431"/>
      <c r="C29" s="409" t="n">
        <v>-5</v>
      </c>
      <c r="D29" s="429" t="n">
        <f aca="false">IF(F9=D7,D11,IF(F9=D11,D7,0))</f>
        <v>0</v>
      </c>
      <c r="E29" s="427" t="str">
        <f aca="false">IF(G9=E7,E11,IF(G9=E11,E7,0))</f>
        <v>Елпаев Игорь</v>
      </c>
      <c r="F29" s="428"/>
      <c r="G29" s="409" t="n">
        <v>-12</v>
      </c>
      <c r="H29" s="421" t="n">
        <f aca="false">IF(H26=F24,F28,IF(H26=F28,F24,0))</f>
        <v>0</v>
      </c>
      <c r="I29" s="422" t="str">
        <f aca="false">IF(I26=G24,G28,IF(I26=G28,G24,0))</f>
        <v>Маневич Сергей</v>
      </c>
      <c r="J29" s="423"/>
      <c r="K29" s="423"/>
      <c r="L29" s="423"/>
      <c r="M29" s="423"/>
      <c r="N29" s="423"/>
    </row>
    <row r="30" s="97" customFormat="true" ht="11.1" hidden="false" customHeight="true" outlineLevel="0" collapsed="false">
      <c r="A30" s="397"/>
      <c r="B30" s="431"/>
      <c r="C30" s="401"/>
      <c r="D30" s="291"/>
      <c r="E30" s="409"/>
      <c r="F30" s="410"/>
      <c r="G30" s="401"/>
      <c r="H30" s="424"/>
      <c r="I30" s="417"/>
      <c r="J30" s="418"/>
      <c r="K30" s="417"/>
      <c r="L30" s="418"/>
      <c r="M30" s="418"/>
      <c r="N30" s="419" t="s">
        <v>111</v>
      </c>
    </row>
    <row r="31" s="97" customFormat="true" ht="11.1" hidden="false" customHeight="true" outlineLevel="0" collapsed="false">
      <c r="A31" s="397"/>
      <c r="B31" s="431"/>
      <c r="C31" s="401"/>
      <c r="D31" s="283"/>
      <c r="E31" s="401" t="n">
        <v>-10</v>
      </c>
      <c r="F31" s="429" t="n">
        <f aca="false">IF(F24=D23,D25,IF(F24=D25,D23,0))</f>
        <v>0</v>
      </c>
      <c r="G31" s="422" t="str">
        <f aca="false">IF(G24=E23,E25,IF(G24=E25,E23,0))</f>
        <v>Сабирова Полина</v>
      </c>
      <c r="H31" s="426"/>
      <c r="I31" s="420"/>
      <c r="J31" s="402"/>
      <c r="K31" s="420"/>
      <c r="L31" s="402"/>
      <c r="M31" s="402"/>
      <c r="N31" s="420"/>
    </row>
    <row r="32" s="97" customFormat="true" ht="11.1" hidden="false" customHeight="true" outlineLevel="0" collapsed="false">
      <c r="A32" s="397"/>
      <c r="B32" s="431"/>
      <c r="C32" s="401"/>
      <c r="D32" s="283"/>
      <c r="E32" s="401"/>
      <c r="F32" s="424"/>
      <c r="G32" s="404" t="n">
        <v>13</v>
      </c>
      <c r="H32" s="405" t="n">
        <v>0</v>
      </c>
      <c r="I32" s="432" t="s">
        <v>49</v>
      </c>
      <c r="J32" s="416"/>
      <c r="K32" s="416"/>
      <c r="L32" s="416"/>
      <c r="M32" s="416"/>
      <c r="N32" s="416"/>
    </row>
    <row r="33" s="97" customFormat="true" ht="11.1" hidden="false" customHeight="true" outlineLevel="0" collapsed="false">
      <c r="A33" s="397" t="n">
        <v>-8</v>
      </c>
      <c r="B33" s="433" t="n">
        <f aca="false">IF(D23=B22,B24,IF(D23=B24,B22,0))</f>
        <v>0</v>
      </c>
      <c r="C33" s="422" t="str">
        <f aca="false">IF(E23=C22,C24,IF(E23=C24,C22,0))</f>
        <v>Коробейникова Екатерина </v>
      </c>
      <c r="D33" s="434"/>
      <c r="E33" s="401" t="n">
        <v>-11</v>
      </c>
      <c r="F33" s="429" t="n">
        <f aca="false">IF(F28=D27,D29,IF(F28=D29,D27,0))</f>
        <v>0</v>
      </c>
      <c r="G33" s="427" t="str">
        <f aca="false">IF(G28=E27,E29,IF(G28=E29,E27,0))</f>
        <v>Елпаев Игорь</v>
      </c>
      <c r="H33" s="428"/>
      <c r="I33" s="417"/>
      <c r="J33" s="418"/>
      <c r="K33" s="417"/>
      <c r="L33" s="418"/>
      <c r="M33" s="418"/>
      <c r="N33" s="419" t="s">
        <v>102</v>
      </c>
    </row>
    <row r="34" s="97" customFormat="true" ht="11.1" hidden="false" customHeight="true" outlineLevel="0" collapsed="false">
      <c r="A34" s="397"/>
      <c r="B34" s="431"/>
      <c r="C34" s="404" t="n">
        <v>14</v>
      </c>
      <c r="D34" s="405" t="n">
        <v>0</v>
      </c>
      <c r="E34" s="432" t="s">
        <v>66</v>
      </c>
      <c r="F34" s="435"/>
      <c r="G34" s="409" t="n">
        <v>-13</v>
      </c>
      <c r="H34" s="421" t="n">
        <f aca="false">IF(H32=F31,F33,IF(H32=F33,F31,0))</f>
        <v>0</v>
      </c>
      <c r="I34" s="422" t="str">
        <f aca="false">IF(I32=G31,G33,IF(I32=G33,G31,0))</f>
        <v>Елпаев Игорь</v>
      </c>
      <c r="J34" s="423"/>
      <c r="K34" s="423"/>
      <c r="L34" s="423"/>
      <c r="M34" s="423"/>
      <c r="N34" s="423"/>
    </row>
    <row r="35" s="97" customFormat="true" ht="11.1" hidden="false" customHeight="true" outlineLevel="0" collapsed="false">
      <c r="A35" s="397" t="n">
        <v>-9</v>
      </c>
      <c r="B35" s="433" t="n">
        <f aca="false">IF(D27=B26,B28,IF(D27=B28,B26,0))</f>
        <v>0</v>
      </c>
      <c r="C35" s="427" t="str">
        <f aca="false">IF(E27=C26,C28,IF(E27=C28,C26,0))</f>
        <v>Габдракипов Ринат</v>
      </c>
      <c r="D35" s="436"/>
      <c r="E35" s="419" t="s">
        <v>104</v>
      </c>
      <c r="F35" s="437"/>
      <c r="G35" s="401"/>
      <c r="H35" s="438"/>
      <c r="I35" s="417"/>
      <c r="J35" s="418"/>
      <c r="K35" s="417"/>
      <c r="L35" s="418"/>
      <c r="M35" s="418"/>
      <c r="N35" s="419" t="s">
        <v>103</v>
      </c>
    </row>
    <row r="36" s="97" customFormat="true" ht="11.1" hidden="false" customHeight="true" outlineLevel="0" collapsed="false">
      <c r="A36" s="397"/>
      <c r="B36" s="397"/>
      <c r="C36" s="409" t="n">
        <v>-14</v>
      </c>
      <c r="D36" s="421" t="n">
        <v>0</v>
      </c>
      <c r="E36" s="422" t="str">
        <f aca="false">IF(E34=C33,C35,IF(E34=C35,C33,0))</f>
        <v>Габдракипов Ринат</v>
      </c>
      <c r="F36" s="439"/>
      <c r="G36" s="440"/>
      <c r="H36" s="440"/>
      <c r="I36" s="440"/>
      <c r="J36" s="440"/>
      <c r="K36" s="440"/>
      <c r="L36" s="440"/>
      <c r="M36" s="402"/>
      <c r="N36" s="402"/>
    </row>
    <row r="37" s="97" customFormat="true" ht="11.1" hidden="false" customHeight="true" outlineLevel="0" collapsed="false">
      <c r="A37" s="397"/>
      <c r="B37" s="397"/>
      <c r="C37" s="401"/>
      <c r="D37" s="409"/>
      <c r="E37" s="419" t="s">
        <v>105</v>
      </c>
      <c r="F37" s="437"/>
      <c r="G37" s="401"/>
      <c r="H37" s="401"/>
      <c r="I37" s="420"/>
      <c r="J37" s="402"/>
      <c r="K37" s="402"/>
      <c r="L37" s="402"/>
      <c r="M37" s="402"/>
      <c r="N37" s="402"/>
    </row>
    <row r="38" customFormat="false" ht="11.1" hidden="false" customHeight="true" outlineLevel="0" collapsed="false">
      <c r="A38" s="97"/>
      <c r="B38" s="97"/>
      <c r="C38" s="97"/>
      <c r="D38" s="97"/>
      <c r="E38" s="97"/>
      <c r="F38" s="441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</row>
    <row r="39" customFormat="false" ht="11.1" hidden="false" customHeight="true" outlineLevel="0" collapsed="false">
      <c r="A39" s="97"/>
      <c r="B39" s="97"/>
      <c r="C39" s="97"/>
      <c r="D39" s="97"/>
      <c r="E39" s="97"/>
      <c r="F39" s="441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</row>
    <row r="40" customFormat="false" ht="11.1" hidden="false" customHeight="true" outlineLevel="0" collapsed="false">
      <c r="A40" s="97"/>
      <c r="B40" s="97"/>
      <c r="C40" s="97"/>
      <c r="D40" s="97"/>
      <c r="E40" s="97"/>
      <c r="F40" s="441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customFormat="false" ht="11.1" hidden="false" customHeight="true" outlineLevel="0" collapsed="false">
      <c r="A41" s="97"/>
      <c r="B41" s="97"/>
      <c r="C41" s="97"/>
      <c r="D41" s="97"/>
      <c r="E41" s="97"/>
      <c r="F41" s="441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</row>
    <row r="42" customFormat="false" ht="11.1" hidden="false" customHeight="true" outlineLevel="0" collapsed="false">
      <c r="A42" s="97"/>
      <c r="B42" s="97"/>
      <c r="C42" s="97"/>
      <c r="D42" s="97"/>
      <c r="E42" s="97"/>
      <c r="F42" s="441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customFormat="false" ht="11.1" hidden="false" customHeight="true" outlineLevel="0" collapsed="false">
      <c r="A43" s="97"/>
      <c r="B43" s="97"/>
      <c r="C43" s="97"/>
      <c r="D43" s="97"/>
      <c r="E43" s="97"/>
      <c r="F43" s="441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</row>
    <row r="44" customFormat="false" ht="11.1" hidden="false" customHeight="true" outlineLevel="0" collapsed="false">
      <c r="A44" s="97"/>
      <c r="B44" s="97"/>
      <c r="C44" s="97"/>
      <c r="D44" s="97"/>
      <c r="E44" s="97"/>
      <c r="F44" s="441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</row>
    <row r="45" customFormat="false" ht="11.1" hidden="false" customHeight="true" outlineLevel="0" collapsed="false">
      <c r="A45" s="97"/>
      <c r="B45" s="97"/>
      <c r="C45" s="97"/>
      <c r="D45" s="97"/>
      <c r="E45" s="97"/>
      <c r="F45" s="441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</row>
    <row r="46" customFormat="false" ht="11.1" hidden="false" customHeight="true" outlineLevel="0" collapsed="false">
      <c r="A46" s="97"/>
      <c r="B46" s="97"/>
      <c r="C46" s="97"/>
      <c r="D46" s="97"/>
      <c r="E46" s="97"/>
      <c r="F46" s="441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</row>
    <row r="47" customFormat="false" ht="11.1" hidden="false" customHeight="true" outlineLevel="0" collapsed="false">
      <c r="A47" s="97"/>
      <c r="B47" s="97"/>
      <c r="C47" s="97"/>
      <c r="D47" s="97"/>
      <c r="E47" s="97"/>
      <c r="F47" s="441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</row>
    <row r="48" customFormat="false" ht="11.1" hidden="false" customHeight="true" outlineLevel="0" collapsed="false">
      <c r="F48" s="442"/>
    </row>
    <row r="49" customFormat="false" ht="11.1" hidden="false" customHeight="true" outlineLevel="0" collapsed="false">
      <c r="F49" s="4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40">
      <formula>0</formula>
    </cfRule>
  </conditionalFormatting>
  <conditionalFormatting sqref="B6:B20">
    <cfRule type="cellIs" priority="3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36" t="s">
        <v>132</v>
      </c>
      <c r="B1" s="137" t="s">
        <v>133</v>
      </c>
      <c r="C1" s="137"/>
      <c r="D1" s="138" t="s">
        <v>134</v>
      </c>
      <c r="E1" s="138"/>
    </row>
    <row r="2" customFormat="false" ht="12.75" hidden="false" customHeight="false" outlineLevel="0" collapsed="false">
      <c r="A2" s="139" t="n">
        <v>1</v>
      </c>
      <c r="B2" s="277" t="n">
        <f aca="false">Вч5!D7</f>
        <v>0</v>
      </c>
      <c r="C2" s="278" t="str">
        <f aca="false">Вч5!E11</f>
        <v>Елпаев Игорь</v>
      </c>
      <c r="D2" s="279" t="str">
        <f aca="false">Вч5!C24</f>
        <v>Коробейникова Екатерина </v>
      </c>
      <c r="E2" s="280" t="n">
        <f aca="false">Вч5!B22</f>
        <v>0</v>
      </c>
    </row>
    <row r="3" customFormat="false" ht="12.75" hidden="false" customHeight="false" outlineLevel="0" collapsed="false">
      <c r="A3" s="139" t="n">
        <v>2</v>
      </c>
      <c r="B3" s="277" t="n">
        <f aca="false">Вч5!D11</f>
        <v>0</v>
      </c>
      <c r="C3" s="278" t="str">
        <f aca="false">Вч5!G9</f>
        <v>Ишмухаметова Камилла</v>
      </c>
      <c r="D3" s="279" t="str">
        <f aca="false">Вч5!E29</f>
        <v>Елпаев Игорь</v>
      </c>
      <c r="E3" s="280" t="n">
        <f aca="false">Вч5!B24</f>
        <v>0</v>
      </c>
      <c r="M3" s="443"/>
    </row>
    <row r="4" customFormat="false" ht="12.75" hidden="false" customHeight="false" outlineLevel="0" collapsed="false">
      <c r="A4" s="139" t="n">
        <v>3</v>
      </c>
      <c r="B4" s="277" t="n">
        <f aca="false">Вч5!D15</f>
        <v>0</v>
      </c>
      <c r="C4" s="278" t="str">
        <f aca="false">Вч5!E7</f>
        <v>Ишмухаметова Камилла</v>
      </c>
      <c r="D4" s="279" t="str">
        <f aca="false">Вч5!C22</f>
        <v>Клоков Михаил</v>
      </c>
      <c r="E4" s="280" t="n">
        <f aca="false">Вч5!B26</f>
        <v>0</v>
      </c>
    </row>
    <row r="5" customFormat="false" ht="12.75" hidden="false" customHeight="false" outlineLevel="0" collapsed="false">
      <c r="A5" s="139" t="n">
        <v>4</v>
      </c>
      <c r="B5" s="277" t="n">
        <f aca="false">Вч5!D19</f>
        <v>0</v>
      </c>
      <c r="C5" s="278" t="str">
        <f aca="false">Вч5!E23</f>
        <v>Клоков Михаил</v>
      </c>
      <c r="D5" s="279" t="str">
        <f aca="false">Вч5!C33</f>
        <v>Коробейникова Екатерина </v>
      </c>
      <c r="E5" s="280" t="n">
        <f aca="false">Вч5!B28</f>
        <v>0</v>
      </c>
    </row>
    <row r="6" customFormat="false" ht="12.75" hidden="false" customHeight="false" outlineLevel="0" collapsed="false">
      <c r="A6" s="139" t="n">
        <v>5</v>
      </c>
      <c r="B6" s="277" t="n">
        <f aca="false">Вч5!F9</f>
        <v>0</v>
      </c>
      <c r="C6" s="278" t="str">
        <f aca="false">Вч5!I26</f>
        <v>Клоков Михаил</v>
      </c>
      <c r="D6" s="279" t="str">
        <f aca="false">Вч5!I29</f>
        <v>Маневич Сергей</v>
      </c>
      <c r="E6" s="280" t="n">
        <f aca="false">Вч5!D29</f>
        <v>0</v>
      </c>
    </row>
    <row r="7" customFormat="false" ht="12.75" hidden="false" customHeight="false" outlineLevel="0" collapsed="false">
      <c r="A7" s="139" t="n">
        <v>6</v>
      </c>
      <c r="B7" s="277" t="n">
        <f aca="false">Вч5!F17</f>
        <v>0</v>
      </c>
      <c r="C7" s="278" t="str">
        <f aca="false">Вч5!G24</f>
        <v>Клоков Михаил</v>
      </c>
      <c r="D7" s="279" t="str">
        <f aca="false">Вч5!G31</f>
        <v>Сабирова Полина</v>
      </c>
      <c r="E7" s="280" t="n">
        <f aca="false">Вч5!D25</f>
        <v>0</v>
      </c>
    </row>
    <row r="8" customFormat="false" ht="12.75" hidden="false" customHeight="false" outlineLevel="0" collapsed="false">
      <c r="A8" s="139" t="n">
        <v>7</v>
      </c>
      <c r="B8" s="277" t="n">
        <f aca="false">Вч5!H13</f>
        <v>0</v>
      </c>
      <c r="C8" s="278" t="str">
        <f aca="false">Вч5!E34</f>
        <v>Коробейникова Екатерина </v>
      </c>
      <c r="D8" s="279" t="str">
        <f aca="false">Вч5!E36</f>
        <v>Габдракипов Ринат</v>
      </c>
      <c r="E8" s="280" t="n">
        <f aca="false">Вч5!H20</f>
        <v>0</v>
      </c>
    </row>
    <row r="9" customFormat="false" ht="12.75" hidden="false" customHeight="false" outlineLevel="0" collapsed="false">
      <c r="A9" s="139" t="n">
        <v>8</v>
      </c>
      <c r="B9" s="277" t="n">
        <f aca="false">Вч5!D23</f>
        <v>0</v>
      </c>
      <c r="C9" s="278" t="str">
        <f aca="false">Вч5!E27</f>
        <v>Маневич Сергей</v>
      </c>
      <c r="D9" s="279" t="str">
        <f aca="false">Вч5!C35</f>
        <v>Габдракипов Ринат</v>
      </c>
      <c r="E9" s="280" t="n">
        <f aca="false">Вч5!B33</f>
        <v>0</v>
      </c>
    </row>
    <row r="10" customFormat="false" ht="12.75" hidden="false" customHeight="false" outlineLevel="0" collapsed="false">
      <c r="A10" s="139" t="n">
        <v>9</v>
      </c>
      <c r="B10" s="277" t="n">
        <f aca="false">Вч5!D27</f>
        <v>0</v>
      </c>
      <c r="C10" s="278" t="str">
        <f aca="false">Вч5!G28</f>
        <v>Маневич Сергей</v>
      </c>
      <c r="D10" s="279" t="str">
        <f aca="false">Вч5!G33</f>
        <v>Елпаев Игорь</v>
      </c>
      <c r="E10" s="280" t="n">
        <f aca="false">Вч5!B35</f>
        <v>0</v>
      </c>
    </row>
    <row r="11" customFormat="false" ht="12.75" hidden="false" customHeight="false" outlineLevel="0" collapsed="false">
      <c r="A11" s="139" t="n">
        <v>10</v>
      </c>
      <c r="B11" s="277" t="n">
        <f aca="false">Вч5!F24</f>
        <v>0</v>
      </c>
      <c r="C11" s="278" t="str">
        <f aca="false">Вч5!E15</f>
        <v>Сабирова Полина</v>
      </c>
      <c r="D11" s="279" t="str">
        <f aca="false">Вч5!C26</f>
        <v>Габдракипов Ринат</v>
      </c>
      <c r="E11" s="280" t="n">
        <f aca="false">Вч5!F31</f>
        <v>0</v>
      </c>
    </row>
    <row r="12" customFormat="false" ht="12.75" hidden="false" customHeight="false" outlineLevel="0" collapsed="false">
      <c r="A12" s="139" t="n">
        <v>11</v>
      </c>
      <c r="B12" s="277" t="n">
        <f aca="false">Вч5!F28</f>
        <v>0</v>
      </c>
      <c r="C12" s="278" t="str">
        <f aca="false">Вч5!I32</f>
        <v>Сабирова Полина</v>
      </c>
      <c r="D12" s="279" t="str">
        <f aca="false">Вч5!I34</f>
        <v>Елпаев Игорь</v>
      </c>
      <c r="E12" s="280" t="n">
        <f aca="false">Вч5!F33</f>
        <v>0</v>
      </c>
    </row>
    <row r="13" customFormat="false" ht="12.75" hidden="false" customHeight="false" outlineLevel="0" collapsed="false">
      <c r="A13" s="139" t="n">
        <v>12</v>
      </c>
      <c r="B13" s="277" t="n">
        <f aca="false">Вч5!H26</f>
        <v>0</v>
      </c>
      <c r="C13" s="278" t="str">
        <f aca="false">Вч5!I13</f>
        <v>Фирсов Денис</v>
      </c>
      <c r="D13" s="279" t="str">
        <f aca="false">Вч5!I20</f>
        <v>Ишмухаметова Камилла</v>
      </c>
      <c r="E13" s="280" t="n">
        <f aca="false">Вч5!H29</f>
        <v>0</v>
      </c>
    </row>
    <row r="14" customFormat="false" ht="12.75" hidden="false" customHeight="false" outlineLevel="0" collapsed="false">
      <c r="A14" s="139" t="n">
        <v>13</v>
      </c>
      <c r="B14" s="277" t="n">
        <f aca="false">Вч5!H32</f>
        <v>0</v>
      </c>
      <c r="C14" s="278" t="str">
        <f aca="false">Вч5!E19</f>
        <v>Фирсов Денис</v>
      </c>
      <c r="D14" s="279" t="str">
        <f aca="false">Вч5!C28</f>
        <v>Маневич Сергей</v>
      </c>
      <c r="E14" s="280" t="n">
        <f aca="false">Вч5!H34</f>
        <v>0</v>
      </c>
    </row>
    <row r="15" customFormat="false" ht="12.75" hidden="false" customHeight="false" outlineLevel="0" collapsed="false">
      <c r="A15" s="139" t="n">
        <v>14</v>
      </c>
      <c r="B15" s="277" t="n">
        <f aca="false">Вч5!D34</f>
        <v>0</v>
      </c>
      <c r="C15" s="278" t="str">
        <f aca="false">Вч5!G17</f>
        <v>Фирсов Денис</v>
      </c>
      <c r="D15" s="279" t="str">
        <f aca="false">Вч5!E25</f>
        <v>Сабирова Полина</v>
      </c>
      <c r="E15" s="280" t="n">
        <f aca="false">Вч5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223</v>
      </c>
      <c r="B3" s="29"/>
      <c r="C3" s="29"/>
      <c r="D3" s="29"/>
      <c r="E3" s="29"/>
      <c r="F3" s="29"/>
      <c r="G3" s="29"/>
      <c r="H3" s="29"/>
      <c r="I3" s="30" t="n">
        <v>5</v>
      </c>
      <c r="J3" s="31"/>
    </row>
    <row r="4" customFormat="false" ht="21.95" hidden="false" customHeight="true" outlineLevel="0" collapsed="false">
      <c r="A4" s="32" t="s">
        <v>76</v>
      </c>
      <c r="B4" s="32"/>
      <c r="C4" s="222" t="s">
        <v>6</v>
      </c>
      <c r="D4" s="222"/>
      <c r="E4" s="222"/>
      <c r="F4" s="222"/>
      <c r="G4" s="222"/>
      <c r="H4" s="222"/>
      <c r="I4" s="222"/>
      <c r="J4" s="34"/>
    </row>
    <row r="5" customFormat="false" ht="15.75" hidden="false" customHeight="false" outlineLevel="0" collapsed="false">
      <c r="A5" s="35"/>
      <c r="B5" s="35"/>
      <c r="C5" s="35"/>
      <c r="D5" s="36" t="s">
        <v>236</v>
      </c>
      <c r="E5" s="37" t="n">
        <v>45329</v>
      </c>
      <c r="F5" s="37"/>
      <c r="G5" s="37"/>
      <c r="H5" s="38" t="s">
        <v>271</v>
      </c>
      <c r="I5" s="39" t="s">
        <v>81</v>
      </c>
      <c r="J5" s="34"/>
    </row>
    <row r="6" customFormat="false" ht="15.75" hidden="false" customHeight="false" outlineLevel="0" collapsed="false">
      <c r="A6" s="223"/>
      <c r="B6" s="223"/>
      <c r="C6" s="223"/>
      <c r="D6" s="224"/>
      <c r="E6" s="224"/>
      <c r="F6" s="224"/>
      <c r="G6" s="224"/>
      <c r="H6" s="225"/>
      <c r="I6" s="226"/>
      <c r="J6" s="34"/>
    </row>
    <row r="7" customFormat="false" ht="11.1" hidden="false" customHeight="true" outlineLevel="0" collapsed="false">
      <c r="A7" s="19"/>
      <c r="B7" s="41" t="s">
        <v>82</v>
      </c>
      <c r="C7" s="42" t="s">
        <v>83</v>
      </c>
      <c r="D7" s="19" t="s">
        <v>8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3"/>
      <c r="B8" s="389" t="s">
        <v>33</v>
      </c>
      <c r="C8" s="45" t="n">
        <v>1</v>
      </c>
      <c r="D8" s="46" t="str">
        <f aca="false">Вч3!K21</f>
        <v>Андрющенко Александр </v>
      </c>
      <c r="E8" s="227" t="n">
        <f aca="false">Вч3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3"/>
      <c r="B9" s="389" t="s">
        <v>39</v>
      </c>
      <c r="C9" s="45" t="n">
        <v>2</v>
      </c>
      <c r="D9" s="46" t="str">
        <f aca="false">Вч3!K32</f>
        <v>Срумов Антон</v>
      </c>
      <c r="E9" s="47" t="n">
        <f aca="false">Вч3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3"/>
      <c r="B10" s="389" t="s">
        <v>65</v>
      </c>
      <c r="C10" s="45" t="n">
        <v>3</v>
      </c>
      <c r="D10" s="46" t="str">
        <f aca="false">Вч3!M44</f>
        <v>Хафизов Булат</v>
      </c>
      <c r="E10" s="47" t="n">
        <f aca="false">Вч3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3"/>
      <c r="B11" s="389" t="s">
        <v>17</v>
      </c>
      <c r="C11" s="45" t="n">
        <v>4</v>
      </c>
      <c r="D11" s="46" t="str">
        <f aca="false">Вч3!M52</f>
        <v>Насыров Эмиль</v>
      </c>
      <c r="E11" s="47" t="n">
        <f aca="false">Вч3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3"/>
      <c r="B12" s="389" t="s">
        <v>14</v>
      </c>
      <c r="C12" s="45" t="n">
        <v>5</v>
      </c>
      <c r="D12" s="46" t="str">
        <f aca="false">Вч3!E56</f>
        <v>Клоков Михаил</v>
      </c>
      <c r="E12" s="47" t="n">
        <f aca="false">Вч3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3"/>
      <c r="B13" s="389" t="s">
        <v>30</v>
      </c>
      <c r="C13" s="45" t="n">
        <v>6</v>
      </c>
      <c r="D13" s="46" t="str">
        <f aca="false">Вч3!E58</f>
        <v>Фирсов Денис</v>
      </c>
      <c r="E13" s="47" t="n">
        <f aca="false">Вч3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3"/>
      <c r="B14" s="389" t="s">
        <v>12</v>
      </c>
      <c r="C14" s="45" t="n">
        <v>7</v>
      </c>
      <c r="D14" s="46" t="str">
        <f aca="false">Вч3!E61</f>
        <v>Едренкина Анна</v>
      </c>
      <c r="E14" s="47" t="n">
        <f aca="false">Вч3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3"/>
      <c r="B15" s="389" t="s">
        <v>49</v>
      </c>
      <c r="C15" s="45" t="n">
        <v>8</v>
      </c>
      <c r="D15" s="46" t="str">
        <f aca="false">Вч3!E63</f>
        <v>Сабирова Полина</v>
      </c>
      <c r="E15" s="47" t="n">
        <f aca="false">Вч3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3"/>
      <c r="B16" s="389" t="s">
        <v>35</v>
      </c>
      <c r="C16" s="45" t="n">
        <v>9</v>
      </c>
      <c r="D16" s="46" t="str">
        <f aca="false">Вч3!M58</f>
        <v>Маневич Сергей</v>
      </c>
      <c r="E16" s="47" t="n">
        <f aca="false">Вч3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3"/>
      <c r="B17" s="389" t="s">
        <v>29</v>
      </c>
      <c r="C17" s="45" t="n">
        <v>10</v>
      </c>
      <c r="D17" s="46" t="str">
        <f aca="false">Вч3!M61</f>
        <v>Габдракипов Ринат</v>
      </c>
      <c r="E17" s="47" t="n">
        <f aca="false">Вч3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3"/>
      <c r="B18" s="389" t="s">
        <v>274</v>
      </c>
      <c r="C18" s="45" t="n">
        <v>11</v>
      </c>
      <c r="D18" s="46" t="str">
        <f aca="false">Вч3!M65</f>
        <v>Иванов Валерий</v>
      </c>
      <c r="E18" s="47" t="n">
        <f aca="false">Вч3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3"/>
      <c r="B19" s="389" t="s">
        <v>48</v>
      </c>
      <c r="C19" s="45" t="n">
        <v>12</v>
      </c>
      <c r="D19" s="46" t="str">
        <f aca="false">Вч3!M67</f>
        <v>Нестеренко Георгий</v>
      </c>
      <c r="E19" s="47" t="n">
        <f aca="false">Вч3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3"/>
      <c r="B20" s="389" t="s">
        <v>275</v>
      </c>
      <c r="C20" s="45" t="n">
        <v>13</v>
      </c>
      <c r="D20" s="46" t="str">
        <f aca="false">Вч3!G68</f>
        <v>Ахметзянов Фауль</v>
      </c>
      <c r="E20" s="47" t="n">
        <f aca="false">Вч3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3"/>
      <c r="B21" s="44" t="s">
        <v>97</v>
      </c>
      <c r="C21" s="45" t="n">
        <v>14</v>
      </c>
      <c r="D21" s="46" t="n">
        <f aca="false">Вч3!G71</f>
        <v>0</v>
      </c>
      <c r="E21" s="47" t="n">
        <f aca="false">Вч3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3"/>
      <c r="B22" s="44" t="s">
        <v>97</v>
      </c>
      <c r="C22" s="45" t="n">
        <v>15</v>
      </c>
      <c r="D22" s="46" t="n">
        <f aca="false">Вч3!M70</f>
        <v>0</v>
      </c>
      <c r="E22" s="47" t="n">
        <f aca="false">Вч3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3"/>
      <c r="B23" s="44" t="s">
        <v>97</v>
      </c>
      <c r="C23" s="45" t="n">
        <v>16</v>
      </c>
      <c r="D23" s="46" t="str">
        <f aca="false">Вч3!M72</f>
        <v>_</v>
      </c>
      <c r="E23" s="47" t="n">
        <f aca="false">Вч3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2">
      <formula>0</formula>
    </cfRule>
  </conditionalFormatting>
  <conditionalFormatting sqref="B21:B23">
    <cfRule type="cellIs" priority="3" operator="equal" aboveAverage="0" equalAverage="0" bottom="0" percent="0" rank="0" text="" dxfId="43">
      <formula>"_"</formula>
    </cfRule>
  </conditionalFormatting>
  <conditionalFormatting sqref="I3">
    <cfRule type="cellIs" priority="4" operator="equal" aboveAverage="0" equalAverage="0" bottom="0" percent="0" rank="0" text="" dxfId="4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3.7"/>
    <col collapsed="false" customWidth="true" hidden="false" outlineLevel="0" max="3" min="3" style="48" width="25.7"/>
    <col collapsed="false" customWidth="true" hidden="false" outlineLevel="0" max="4" min="4" style="48" width="3.7"/>
    <col collapsed="false" customWidth="true" hidden="false" outlineLevel="0" max="5" min="5" style="48" width="15.7"/>
    <col collapsed="false" customWidth="true" hidden="false" outlineLevel="0" max="6" min="6" style="48" width="3.7"/>
    <col collapsed="false" customWidth="true" hidden="false" outlineLevel="0" max="7" min="7" style="48" width="15.7"/>
    <col collapsed="false" customWidth="true" hidden="false" outlineLevel="0" max="8" min="8" style="48" width="3.7"/>
    <col collapsed="false" customWidth="true" hidden="false" outlineLevel="0" max="9" min="9" style="48" width="15.7"/>
    <col collapsed="false" customWidth="true" hidden="false" outlineLevel="0" max="10" min="10" style="48" width="3.7"/>
    <col collapsed="false" customWidth="true" hidden="false" outlineLevel="0" max="11" min="11" style="48" width="9.7"/>
    <col collapsed="false" customWidth="true" hidden="false" outlineLevel="0" max="12" min="12" style="48" width="3.7"/>
    <col collapsed="false" customWidth="true" hidden="false" outlineLevel="0" max="15" min="13" style="48" width="5.71"/>
    <col collapsed="false" customWidth="false" hidden="false" outlineLevel="0" max="257" min="16" style="48" width="9.14"/>
  </cols>
  <sheetData>
    <row r="1" s="1" customFormat="true" ht="16.5" hidden="false" customHeight="false" outlineLevel="0" collapsed="false">
      <c r="A1" s="27" t="s">
        <v>2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1" t="str">
        <f aca="false">сВч3!A3</f>
        <v>LXVIII Чемпионат РБ в зачет XXV Кубка РБ, VII Кубка Давида - Детского Баш Кубка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2.75" hidden="false" customHeight="false" outlineLevel="0" collapsed="false">
      <c r="A4" s="148" t="str">
        <f aca="false">CONCATENATE(сВч3!A4," ",сВч3!C4)</f>
        <v>Республиканские официальные спортивные соревнования ПЕРВЫЙ ЧЕМПИОН БАШКИРИИ ЯЧМЕНЕВ ОЛЕГ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55" t="n">
        <f aca="false">сВч3!E5</f>
        <v>4532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2.75" hidden="false" customHeight="false" outlineLevel="0" collapsed="false">
      <c r="A6" s="102" t="n">
        <v>1</v>
      </c>
      <c r="B6" s="228" t="n">
        <f aca="false">сВч3!A8</f>
        <v>0</v>
      </c>
      <c r="C6" s="229" t="s">
        <v>276</v>
      </c>
      <c r="D6" s="230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2"/>
    </row>
    <row r="7" customFormat="false" ht="12.75" hidden="false" customHeight="false" outlineLevel="0" collapsed="false">
      <c r="A7" s="102"/>
      <c r="B7" s="233"/>
      <c r="C7" s="234" t="n">
        <v>1</v>
      </c>
      <c r="D7" s="235" t="n">
        <v>0</v>
      </c>
      <c r="E7" s="236" t="s">
        <v>276</v>
      </c>
      <c r="F7" s="237"/>
      <c r="G7" s="231"/>
      <c r="H7" s="231"/>
      <c r="I7" s="231"/>
      <c r="J7" s="231"/>
      <c r="K7" s="231"/>
      <c r="L7" s="231"/>
      <c r="M7" s="231"/>
      <c r="N7" s="231"/>
      <c r="O7" s="232"/>
    </row>
    <row r="8" customFormat="false" ht="12.75" hidden="false" customHeight="false" outlineLevel="0" collapsed="false">
      <c r="A8" s="102" t="n">
        <v>16</v>
      </c>
      <c r="B8" s="228" t="n">
        <f aca="false">сВч3!A23</f>
        <v>0</v>
      </c>
      <c r="C8" s="238" t="s">
        <v>97</v>
      </c>
      <c r="D8" s="239"/>
      <c r="E8" s="234"/>
      <c r="F8" s="240"/>
      <c r="G8" s="231"/>
      <c r="H8" s="231"/>
      <c r="I8" s="231"/>
      <c r="J8" s="231"/>
      <c r="K8" s="231"/>
      <c r="L8" s="231"/>
      <c r="M8" s="231"/>
      <c r="N8" s="231"/>
      <c r="O8" s="232"/>
    </row>
    <row r="9" customFormat="false" ht="12.75" hidden="false" customHeight="false" outlineLevel="0" collapsed="false">
      <c r="A9" s="102"/>
      <c r="B9" s="233"/>
      <c r="C9" s="241"/>
      <c r="D9" s="242"/>
      <c r="E9" s="243" t="n">
        <v>9</v>
      </c>
      <c r="F9" s="235" t="n">
        <v>0</v>
      </c>
      <c r="G9" s="236" t="s">
        <v>276</v>
      </c>
      <c r="H9" s="237"/>
      <c r="I9" s="231"/>
      <c r="J9" s="231"/>
      <c r="K9" s="231"/>
      <c r="L9" s="231"/>
      <c r="M9" s="231"/>
      <c r="N9" s="231"/>
      <c r="O9" s="232"/>
    </row>
    <row r="10" customFormat="false" ht="12.75" hidden="false" customHeight="false" outlineLevel="0" collapsed="false">
      <c r="A10" s="102" t="n">
        <v>9</v>
      </c>
      <c r="B10" s="228" t="n">
        <f aca="false">сВч3!A16</f>
        <v>0</v>
      </c>
      <c r="C10" s="229" t="s">
        <v>35</v>
      </c>
      <c r="D10" s="244"/>
      <c r="E10" s="243"/>
      <c r="F10" s="245"/>
      <c r="G10" s="234"/>
      <c r="H10" s="240"/>
      <c r="I10" s="231"/>
      <c r="J10" s="231"/>
      <c r="K10" s="231"/>
      <c r="L10" s="231"/>
      <c r="M10" s="231"/>
      <c r="N10" s="231"/>
      <c r="O10" s="232"/>
    </row>
    <row r="11" customFormat="false" ht="12.75" hidden="false" customHeight="false" outlineLevel="0" collapsed="false">
      <c r="A11" s="102"/>
      <c r="B11" s="233"/>
      <c r="C11" s="234" t="n">
        <v>2</v>
      </c>
      <c r="D11" s="235" t="n">
        <v>0</v>
      </c>
      <c r="E11" s="246" t="s">
        <v>49</v>
      </c>
      <c r="F11" s="247"/>
      <c r="G11" s="243"/>
      <c r="H11" s="240"/>
      <c r="I11" s="231"/>
      <c r="J11" s="231"/>
      <c r="K11" s="231"/>
      <c r="L11" s="231"/>
      <c r="M11" s="231"/>
      <c r="N11" s="231"/>
      <c r="O11" s="232"/>
    </row>
    <row r="12" customFormat="false" ht="12.75" hidden="false" customHeight="false" outlineLevel="0" collapsed="false">
      <c r="A12" s="102" t="n">
        <v>8</v>
      </c>
      <c r="B12" s="228" t="n">
        <f aca="false">сВч3!A15</f>
        <v>0</v>
      </c>
      <c r="C12" s="238" t="s">
        <v>49</v>
      </c>
      <c r="D12" s="239"/>
      <c r="E12" s="241"/>
      <c r="F12" s="242"/>
      <c r="G12" s="243"/>
      <c r="H12" s="240"/>
      <c r="I12" s="231"/>
      <c r="J12" s="231"/>
      <c r="K12" s="231"/>
      <c r="L12" s="231"/>
      <c r="M12" s="248"/>
      <c r="N12" s="231"/>
      <c r="O12" s="232"/>
    </row>
    <row r="13" customFormat="false" ht="12.75" hidden="false" customHeight="false" outlineLevel="0" collapsed="false">
      <c r="A13" s="102"/>
      <c r="B13" s="233"/>
      <c r="C13" s="241"/>
      <c r="D13" s="242"/>
      <c r="E13" s="231"/>
      <c r="F13" s="242"/>
      <c r="G13" s="243" t="n">
        <v>13</v>
      </c>
      <c r="H13" s="235" t="n">
        <v>0</v>
      </c>
      <c r="I13" s="236" t="s">
        <v>276</v>
      </c>
      <c r="J13" s="237"/>
      <c r="K13" s="231"/>
      <c r="L13" s="231"/>
      <c r="M13" s="248"/>
      <c r="N13" s="231"/>
      <c r="O13" s="232"/>
    </row>
    <row r="14" customFormat="false" ht="12.75" hidden="false" customHeight="false" outlineLevel="0" collapsed="false">
      <c r="A14" s="102" t="n">
        <v>5</v>
      </c>
      <c r="B14" s="228" t="n">
        <f aca="false">сВч3!A12</f>
        <v>0</v>
      </c>
      <c r="C14" s="229" t="s">
        <v>14</v>
      </c>
      <c r="D14" s="244"/>
      <c r="E14" s="231"/>
      <c r="F14" s="242"/>
      <c r="G14" s="243"/>
      <c r="H14" s="245"/>
      <c r="I14" s="234"/>
      <c r="J14" s="240"/>
      <c r="K14" s="231"/>
      <c r="L14" s="231"/>
      <c r="M14" s="248"/>
      <c r="N14" s="231"/>
      <c r="O14" s="232"/>
    </row>
    <row r="15" customFormat="false" ht="12.75" hidden="false" customHeight="false" outlineLevel="0" collapsed="false">
      <c r="A15" s="102"/>
      <c r="B15" s="233"/>
      <c r="C15" s="234" t="n">
        <v>3</v>
      </c>
      <c r="D15" s="235" t="n">
        <v>0</v>
      </c>
      <c r="E15" s="249" t="s">
        <v>14</v>
      </c>
      <c r="F15" s="242"/>
      <c r="G15" s="243"/>
      <c r="H15" s="250"/>
      <c r="I15" s="243"/>
      <c r="J15" s="240"/>
      <c r="K15" s="230"/>
      <c r="L15" s="231"/>
      <c r="M15" s="248"/>
      <c r="N15" s="231"/>
      <c r="O15" s="232"/>
    </row>
    <row r="16" customFormat="false" ht="12.75" hidden="false" customHeight="false" outlineLevel="0" collapsed="false">
      <c r="A16" s="102" t="n">
        <v>12</v>
      </c>
      <c r="B16" s="228" t="n">
        <f aca="false">сВч3!A19</f>
        <v>0</v>
      </c>
      <c r="C16" s="238" t="s">
        <v>48</v>
      </c>
      <c r="D16" s="239"/>
      <c r="E16" s="234"/>
      <c r="F16" s="250"/>
      <c r="G16" s="243"/>
      <c r="H16" s="250"/>
      <c r="I16" s="243"/>
      <c r="J16" s="240"/>
      <c r="K16" s="231"/>
      <c r="L16" s="231"/>
      <c r="M16" s="248"/>
      <c r="N16" s="231"/>
      <c r="O16" s="232"/>
    </row>
    <row r="17" customFormat="false" ht="12.75" hidden="false" customHeight="false" outlineLevel="0" collapsed="false">
      <c r="A17" s="102"/>
      <c r="B17" s="233"/>
      <c r="C17" s="241"/>
      <c r="D17" s="242"/>
      <c r="E17" s="243" t="n">
        <v>10</v>
      </c>
      <c r="F17" s="235" t="n">
        <v>0</v>
      </c>
      <c r="G17" s="249" t="s">
        <v>14</v>
      </c>
      <c r="H17" s="244"/>
      <c r="I17" s="243"/>
      <c r="J17" s="240"/>
      <c r="K17" s="231"/>
      <c r="L17" s="231"/>
      <c r="M17" s="231"/>
      <c r="N17" s="231"/>
      <c r="O17" s="232"/>
    </row>
    <row r="18" customFormat="false" ht="12.75" hidden="false" customHeight="false" outlineLevel="0" collapsed="false">
      <c r="A18" s="102" t="n">
        <v>13</v>
      </c>
      <c r="B18" s="228" t="n">
        <f aca="false">сВч3!A20</f>
        <v>0</v>
      </c>
      <c r="C18" s="229" t="s">
        <v>275</v>
      </c>
      <c r="D18" s="244"/>
      <c r="E18" s="243"/>
      <c r="F18" s="245"/>
      <c r="G18" s="241"/>
      <c r="H18" s="242"/>
      <c r="I18" s="243"/>
      <c r="J18" s="240"/>
      <c r="K18" s="231"/>
      <c r="L18" s="231"/>
      <c r="M18" s="231"/>
      <c r="N18" s="231"/>
      <c r="O18" s="232"/>
    </row>
    <row r="19" customFormat="false" ht="12.75" hidden="false" customHeight="false" outlineLevel="0" collapsed="false">
      <c r="A19" s="102"/>
      <c r="B19" s="233"/>
      <c r="C19" s="234" t="n">
        <v>4</v>
      </c>
      <c r="D19" s="235" t="n">
        <v>0</v>
      </c>
      <c r="E19" s="246" t="s">
        <v>17</v>
      </c>
      <c r="F19" s="247"/>
      <c r="G19" s="231"/>
      <c r="H19" s="242"/>
      <c r="I19" s="243"/>
      <c r="J19" s="240"/>
      <c r="K19" s="231"/>
      <c r="L19" s="231"/>
      <c r="M19" s="231"/>
      <c r="N19" s="231"/>
      <c r="O19" s="232"/>
    </row>
    <row r="20" customFormat="false" ht="12.75" hidden="false" customHeight="false" outlineLevel="0" collapsed="false">
      <c r="A20" s="102" t="n">
        <v>4</v>
      </c>
      <c r="B20" s="228" t="n">
        <f aca="false">сВч3!A11</f>
        <v>0</v>
      </c>
      <c r="C20" s="238" t="s">
        <v>17</v>
      </c>
      <c r="D20" s="239"/>
      <c r="E20" s="241"/>
      <c r="F20" s="242"/>
      <c r="G20" s="231"/>
      <c r="H20" s="242"/>
      <c r="I20" s="243"/>
      <c r="J20" s="240"/>
      <c r="K20" s="231"/>
      <c r="L20" s="231"/>
      <c r="M20" s="231"/>
      <c r="N20" s="231"/>
      <c r="O20" s="232"/>
    </row>
    <row r="21" customFormat="false" ht="12.75" hidden="false" customHeight="false" outlineLevel="0" collapsed="false">
      <c r="A21" s="102"/>
      <c r="B21" s="233"/>
      <c r="C21" s="241"/>
      <c r="D21" s="242"/>
      <c r="E21" s="231"/>
      <c r="F21" s="242"/>
      <c r="G21" s="231"/>
      <c r="H21" s="242"/>
      <c r="I21" s="243" t="n">
        <v>15</v>
      </c>
      <c r="J21" s="235" t="n">
        <v>0</v>
      </c>
      <c r="K21" s="236" t="s">
        <v>276</v>
      </c>
      <c r="L21" s="252"/>
      <c r="M21" s="252"/>
      <c r="N21" s="252"/>
      <c r="O21" s="253"/>
    </row>
    <row r="22" customFormat="false" ht="12.75" hidden="false" customHeight="false" outlineLevel="0" collapsed="false">
      <c r="A22" s="102" t="n">
        <v>3</v>
      </c>
      <c r="B22" s="228" t="n">
        <f aca="false">сВч3!A10</f>
        <v>0</v>
      </c>
      <c r="C22" s="229" t="s">
        <v>65</v>
      </c>
      <c r="D22" s="244"/>
      <c r="E22" s="231"/>
      <c r="F22" s="242"/>
      <c r="G22" s="231"/>
      <c r="H22" s="242"/>
      <c r="I22" s="243"/>
      <c r="J22" s="254"/>
      <c r="K22" s="241"/>
      <c r="L22" s="241"/>
      <c r="M22" s="241"/>
      <c r="N22" s="255" t="s">
        <v>100</v>
      </c>
      <c r="O22" s="255"/>
    </row>
    <row r="23" customFormat="false" ht="12.75" hidden="false" customHeight="false" outlineLevel="0" collapsed="false">
      <c r="A23" s="102"/>
      <c r="B23" s="233"/>
      <c r="C23" s="234" t="n">
        <v>5</v>
      </c>
      <c r="D23" s="235" t="n">
        <v>0</v>
      </c>
      <c r="E23" s="236" t="s">
        <v>65</v>
      </c>
      <c r="F23" s="244"/>
      <c r="G23" s="231"/>
      <c r="H23" s="242"/>
      <c r="I23" s="243"/>
      <c r="J23" s="256"/>
      <c r="K23" s="231"/>
      <c r="L23" s="231"/>
      <c r="M23" s="231"/>
      <c r="N23" s="231"/>
      <c r="O23" s="232"/>
    </row>
    <row r="24" customFormat="false" ht="12.75" hidden="false" customHeight="false" outlineLevel="0" collapsed="false">
      <c r="A24" s="102" t="n">
        <v>14</v>
      </c>
      <c r="B24" s="228" t="n">
        <f aca="false">сВч3!A21</f>
        <v>0</v>
      </c>
      <c r="C24" s="238" t="s">
        <v>97</v>
      </c>
      <c r="D24" s="239"/>
      <c r="E24" s="234"/>
      <c r="F24" s="250"/>
      <c r="G24" s="231"/>
      <c r="H24" s="242"/>
      <c r="I24" s="243"/>
      <c r="J24" s="240"/>
      <c r="K24" s="231"/>
      <c r="L24" s="231"/>
      <c r="M24" s="231"/>
      <c r="N24" s="231"/>
      <c r="O24" s="232"/>
    </row>
    <row r="25" customFormat="false" ht="12.75" hidden="false" customHeight="false" outlineLevel="0" collapsed="false">
      <c r="A25" s="102"/>
      <c r="B25" s="233"/>
      <c r="C25" s="241"/>
      <c r="D25" s="242"/>
      <c r="E25" s="243" t="n">
        <v>11</v>
      </c>
      <c r="F25" s="235" t="n">
        <v>0</v>
      </c>
      <c r="G25" s="246" t="s">
        <v>30</v>
      </c>
      <c r="H25" s="247"/>
      <c r="I25" s="243"/>
      <c r="J25" s="240"/>
      <c r="K25" s="231"/>
      <c r="L25" s="231"/>
      <c r="M25" s="231"/>
      <c r="N25" s="231"/>
      <c r="O25" s="232"/>
    </row>
    <row r="26" customFormat="false" ht="12.75" hidden="false" customHeight="false" outlineLevel="0" collapsed="false">
      <c r="A26" s="102" t="n">
        <v>11</v>
      </c>
      <c r="B26" s="228" t="n">
        <f aca="false">сВч3!A18</f>
        <v>0</v>
      </c>
      <c r="C26" s="229" t="s">
        <v>274</v>
      </c>
      <c r="D26" s="244"/>
      <c r="E26" s="243"/>
      <c r="F26" s="245"/>
      <c r="G26" s="234"/>
      <c r="H26" s="250"/>
      <c r="I26" s="243"/>
      <c r="J26" s="240"/>
      <c r="K26" s="231"/>
      <c r="L26" s="231"/>
      <c r="M26" s="231"/>
      <c r="N26" s="231"/>
      <c r="O26" s="232"/>
    </row>
    <row r="27" customFormat="false" ht="12.75" hidden="false" customHeight="false" outlineLevel="0" collapsed="false">
      <c r="A27" s="102"/>
      <c r="B27" s="233"/>
      <c r="C27" s="234" t="n">
        <v>6</v>
      </c>
      <c r="D27" s="235" t="n">
        <v>0</v>
      </c>
      <c r="E27" s="246" t="s">
        <v>30</v>
      </c>
      <c r="F27" s="247"/>
      <c r="G27" s="243"/>
      <c r="H27" s="250"/>
      <c r="I27" s="243"/>
      <c r="J27" s="240"/>
      <c r="K27" s="231"/>
      <c r="L27" s="231"/>
      <c r="M27" s="231"/>
      <c r="N27" s="231"/>
      <c r="O27" s="232"/>
    </row>
    <row r="28" customFormat="false" ht="12.75" hidden="false" customHeight="false" outlineLevel="0" collapsed="false">
      <c r="A28" s="102" t="n">
        <v>6</v>
      </c>
      <c r="B28" s="228" t="n">
        <f aca="false">сВч3!A13</f>
        <v>0</v>
      </c>
      <c r="C28" s="238" t="s">
        <v>30</v>
      </c>
      <c r="D28" s="239"/>
      <c r="E28" s="241"/>
      <c r="F28" s="242"/>
      <c r="G28" s="243"/>
      <c r="H28" s="250"/>
      <c r="I28" s="243"/>
      <c r="J28" s="240"/>
      <c r="K28" s="231"/>
      <c r="L28" s="231"/>
      <c r="M28" s="231"/>
      <c r="N28" s="231"/>
      <c r="O28" s="232"/>
    </row>
    <row r="29" customFormat="false" ht="12.75" hidden="false" customHeight="false" outlineLevel="0" collapsed="false">
      <c r="A29" s="102"/>
      <c r="B29" s="233"/>
      <c r="C29" s="241"/>
      <c r="D29" s="242"/>
      <c r="E29" s="231"/>
      <c r="F29" s="242"/>
      <c r="G29" s="243" t="n">
        <v>14</v>
      </c>
      <c r="H29" s="235" t="n">
        <v>0</v>
      </c>
      <c r="I29" s="246" t="s">
        <v>39</v>
      </c>
      <c r="J29" s="256"/>
      <c r="K29" s="231"/>
      <c r="L29" s="231"/>
      <c r="M29" s="231"/>
      <c r="N29" s="231"/>
      <c r="O29" s="232"/>
    </row>
    <row r="30" customFormat="false" ht="12.75" hidden="false" customHeight="false" outlineLevel="0" collapsed="false">
      <c r="A30" s="102" t="n">
        <v>7</v>
      </c>
      <c r="B30" s="228" t="n">
        <f aca="false">сВч3!A14</f>
        <v>0</v>
      </c>
      <c r="C30" s="229" t="s">
        <v>12</v>
      </c>
      <c r="D30" s="244"/>
      <c r="E30" s="231"/>
      <c r="F30" s="242"/>
      <c r="G30" s="243"/>
      <c r="H30" s="254"/>
      <c r="I30" s="241"/>
      <c r="J30" s="231"/>
      <c r="K30" s="231"/>
      <c r="L30" s="231"/>
      <c r="M30" s="231"/>
      <c r="N30" s="231"/>
      <c r="O30" s="232"/>
    </row>
    <row r="31" customFormat="false" ht="12.75" hidden="false" customHeight="false" outlineLevel="0" collapsed="false">
      <c r="A31" s="102"/>
      <c r="B31" s="233"/>
      <c r="C31" s="234" t="n">
        <v>7</v>
      </c>
      <c r="D31" s="235" t="n">
        <v>0</v>
      </c>
      <c r="E31" s="236" t="s">
        <v>12</v>
      </c>
      <c r="F31" s="244"/>
      <c r="G31" s="243"/>
      <c r="H31" s="240"/>
      <c r="I31" s="231"/>
      <c r="J31" s="231"/>
      <c r="K31" s="231"/>
      <c r="L31" s="231"/>
      <c r="M31" s="231"/>
      <c r="N31" s="231"/>
      <c r="O31" s="232"/>
    </row>
    <row r="32" customFormat="false" ht="12.75" hidden="false" customHeight="false" outlineLevel="0" collapsed="false">
      <c r="A32" s="102" t="n">
        <v>10</v>
      </c>
      <c r="B32" s="228" t="n">
        <f aca="false">сВч3!A17</f>
        <v>0</v>
      </c>
      <c r="C32" s="238" t="s">
        <v>29</v>
      </c>
      <c r="D32" s="239"/>
      <c r="E32" s="234"/>
      <c r="F32" s="250"/>
      <c r="G32" s="243"/>
      <c r="H32" s="240"/>
      <c r="I32" s="231" t="n">
        <v>-15</v>
      </c>
      <c r="J32" s="257" t="n">
        <f aca="false">IF(J21=H13,H29,IF(J21=H29,H13,0))</f>
        <v>0</v>
      </c>
      <c r="K32" s="229" t="str">
        <f aca="false">IF(K21=I13,I29,IF(K21=I29,I13,0))</f>
        <v>Срумов Антон</v>
      </c>
      <c r="L32" s="258"/>
      <c r="M32" s="259"/>
      <c r="N32" s="259"/>
      <c r="O32" s="260"/>
    </row>
    <row r="33" customFormat="false" ht="12.75" hidden="false" customHeight="false" outlineLevel="0" collapsed="false">
      <c r="A33" s="102"/>
      <c r="B33" s="233"/>
      <c r="C33" s="241"/>
      <c r="D33" s="242"/>
      <c r="E33" s="243" t="n">
        <v>12</v>
      </c>
      <c r="F33" s="235" t="n">
        <v>0</v>
      </c>
      <c r="G33" s="246" t="s">
        <v>39</v>
      </c>
      <c r="H33" s="256"/>
      <c r="I33" s="231"/>
      <c r="J33" s="241"/>
      <c r="K33" s="241"/>
      <c r="L33" s="241"/>
      <c r="M33" s="241"/>
      <c r="N33" s="255" t="s">
        <v>101</v>
      </c>
      <c r="O33" s="255"/>
    </row>
    <row r="34" customFormat="false" ht="12.75" hidden="false" customHeight="false" outlineLevel="0" collapsed="false">
      <c r="A34" s="102" t="n">
        <v>15</v>
      </c>
      <c r="B34" s="228" t="n">
        <f aca="false">сВч3!A22</f>
        <v>0</v>
      </c>
      <c r="C34" s="229" t="s">
        <v>97</v>
      </c>
      <c r="D34" s="244"/>
      <c r="E34" s="243"/>
      <c r="F34" s="254"/>
      <c r="G34" s="241"/>
      <c r="H34" s="231"/>
      <c r="I34" s="231"/>
      <c r="J34" s="231"/>
      <c r="K34" s="231"/>
      <c r="L34" s="231"/>
      <c r="M34" s="231"/>
      <c r="N34" s="231"/>
      <c r="O34" s="232"/>
    </row>
    <row r="35" customFormat="false" ht="12.75" hidden="false" customHeight="false" outlineLevel="0" collapsed="false">
      <c r="A35" s="102"/>
      <c r="B35" s="233"/>
      <c r="C35" s="234" t="n">
        <v>8</v>
      </c>
      <c r="D35" s="235" t="n">
        <v>0</v>
      </c>
      <c r="E35" s="246" t="s">
        <v>39</v>
      </c>
      <c r="F35" s="256"/>
      <c r="G35" s="231"/>
      <c r="H35" s="231"/>
      <c r="I35" s="231"/>
      <c r="J35" s="231"/>
      <c r="K35" s="231"/>
      <c r="L35" s="231"/>
      <c r="M35" s="231"/>
      <c r="N35" s="231"/>
      <c r="O35" s="232"/>
    </row>
    <row r="36" customFormat="false" ht="12.75" hidden="false" customHeight="false" outlineLevel="0" collapsed="false">
      <c r="A36" s="102" t="n">
        <v>2</v>
      </c>
      <c r="B36" s="228" t="n">
        <f aca="false">сВч3!A9</f>
        <v>0</v>
      </c>
      <c r="C36" s="238" t="s">
        <v>39</v>
      </c>
      <c r="D36" s="261"/>
      <c r="E36" s="241"/>
      <c r="F36" s="231"/>
      <c r="G36" s="231"/>
      <c r="H36" s="231"/>
      <c r="I36" s="231"/>
      <c r="J36" s="231"/>
      <c r="K36" s="231"/>
      <c r="L36" s="231"/>
      <c r="M36" s="231"/>
      <c r="N36" s="231"/>
      <c r="O36" s="232"/>
    </row>
    <row r="37" customFormat="false" ht="12.75" hidden="false" customHeight="false" outlineLevel="0" collapsed="false">
      <c r="A37" s="102"/>
      <c r="B37" s="102"/>
      <c r="C37" s="24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2"/>
    </row>
    <row r="38" customFormat="false" ht="12.75" hidden="false" customHeight="false" outlineLevel="0" collapsed="false">
      <c r="A38" s="102" t="n">
        <v>-1</v>
      </c>
      <c r="B38" s="262" t="n">
        <f aca="false">IF(D7=B6,B8,IF(D7=B8,B6,0))</f>
        <v>0</v>
      </c>
      <c r="C38" s="229" t="str">
        <f aca="false">IF(E7=C6,C8,IF(E7=C8,C6,0))</f>
        <v>_</v>
      </c>
      <c r="D38" s="230"/>
      <c r="E38" s="231"/>
      <c r="F38" s="231"/>
      <c r="G38" s="231" t="n">
        <v>-13</v>
      </c>
      <c r="H38" s="257" t="n">
        <f aca="false">IF(H13=F9,F17,IF(H13=F17,F9,0))</f>
        <v>0</v>
      </c>
      <c r="I38" s="229" t="str">
        <f aca="false">IF(I13=G9,G17,IF(I13=G17,G9,0))</f>
        <v>Насыров Эмиль</v>
      </c>
      <c r="J38" s="230"/>
      <c r="K38" s="231"/>
      <c r="L38" s="231"/>
      <c r="M38" s="231"/>
      <c r="N38" s="231"/>
      <c r="O38" s="232"/>
    </row>
    <row r="39" customFormat="false" ht="12.75" hidden="false" customHeight="false" outlineLevel="0" collapsed="false">
      <c r="A39" s="102"/>
      <c r="B39" s="102"/>
      <c r="C39" s="234" t="n">
        <v>16</v>
      </c>
      <c r="D39" s="235" t="n">
        <v>0</v>
      </c>
      <c r="E39" s="236" t="s">
        <v>35</v>
      </c>
      <c r="F39" s="237"/>
      <c r="G39" s="231"/>
      <c r="H39" s="241"/>
      <c r="I39" s="234"/>
      <c r="J39" s="240"/>
      <c r="K39" s="231"/>
      <c r="L39" s="231"/>
      <c r="M39" s="231"/>
      <c r="N39" s="231"/>
      <c r="O39" s="232"/>
    </row>
    <row r="40" customFormat="false" ht="12.75" hidden="false" customHeight="false" outlineLevel="0" collapsed="false">
      <c r="A40" s="102" t="n">
        <v>-2</v>
      </c>
      <c r="B40" s="262" t="n">
        <f aca="false">IF(D11=B10,B12,IF(D11=B12,B10,0))</f>
        <v>0</v>
      </c>
      <c r="C40" s="238" t="str">
        <f aca="false">IF(E11=C10,C12,IF(E11=C12,C10,0))</f>
        <v>Иванов Валерий</v>
      </c>
      <c r="D40" s="261"/>
      <c r="E40" s="234" t="n">
        <v>20</v>
      </c>
      <c r="F40" s="235" t="n">
        <v>0</v>
      </c>
      <c r="G40" s="236" t="s">
        <v>12</v>
      </c>
      <c r="H40" s="237"/>
      <c r="I40" s="243" t="n">
        <v>26</v>
      </c>
      <c r="J40" s="235" t="n">
        <v>0</v>
      </c>
      <c r="K40" s="236" t="s">
        <v>14</v>
      </c>
      <c r="L40" s="237"/>
      <c r="M40" s="231"/>
      <c r="N40" s="231"/>
      <c r="O40" s="232"/>
    </row>
    <row r="41" customFormat="false" ht="12.75" hidden="false" customHeight="false" outlineLevel="0" collapsed="false">
      <c r="A41" s="102"/>
      <c r="B41" s="102"/>
      <c r="C41" s="241" t="n">
        <v>-12</v>
      </c>
      <c r="D41" s="257" t="n">
        <f aca="false">IF(F33=D31,D35,IF(F33=D35,D31,0))</f>
        <v>0</v>
      </c>
      <c r="E41" s="238" t="str">
        <f aca="false">IF(G33=E31,E35,IF(G33=E35,E31,0))</f>
        <v>Фирсов Денис</v>
      </c>
      <c r="F41" s="261"/>
      <c r="G41" s="234"/>
      <c r="H41" s="240"/>
      <c r="I41" s="243"/>
      <c r="J41" s="254"/>
      <c r="K41" s="234"/>
      <c r="L41" s="240"/>
      <c r="M41" s="231"/>
      <c r="N41" s="231"/>
      <c r="O41" s="232"/>
    </row>
    <row r="42" customFormat="false" ht="12.75" hidden="false" customHeight="false" outlineLevel="0" collapsed="false">
      <c r="A42" s="102" t="n">
        <v>-3</v>
      </c>
      <c r="B42" s="262" t="n">
        <f aca="false">IF(D15=B14,B16,IF(D15=B16,B14,0))</f>
        <v>0</v>
      </c>
      <c r="C42" s="229" t="str">
        <f aca="false">IF(E15=C14,C16,IF(E15=C16,C14,0))</f>
        <v>Маневич Сергей</v>
      </c>
      <c r="D42" s="263"/>
      <c r="E42" s="241"/>
      <c r="F42" s="231"/>
      <c r="G42" s="243" t="n">
        <v>24</v>
      </c>
      <c r="H42" s="235" t="n">
        <v>0</v>
      </c>
      <c r="I42" s="236" t="s">
        <v>12</v>
      </c>
      <c r="J42" s="237"/>
      <c r="K42" s="243"/>
      <c r="L42" s="240"/>
      <c r="M42" s="231"/>
      <c r="N42" s="231"/>
      <c r="O42" s="232"/>
    </row>
    <row r="43" customFormat="false" ht="12.75" hidden="false" customHeight="false" outlineLevel="0" collapsed="false">
      <c r="A43" s="102"/>
      <c r="B43" s="102"/>
      <c r="C43" s="234" t="n">
        <v>17</v>
      </c>
      <c r="D43" s="235" t="n">
        <v>0</v>
      </c>
      <c r="E43" s="236" t="s">
        <v>48</v>
      </c>
      <c r="F43" s="237"/>
      <c r="G43" s="243"/>
      <c r="H43" s="254"/>
      <c r="I43" s="241"/>
      <c r="J43" s="231"/>
      <c r="K43" s="243"/>
      <c r="L43" s="240"/>
      <c r="M43" s="231"/>
      <c r="N43" s="231"/>
      <c r="O43" s="232"/>
    </row>
    <row r="44" customFormat="false" ht="12.75" hidden="false" customHeight="false" outlineLevel="0" collapsed="false">
      <c r="A44" s="102" t="n">
        <v>-4</v>
      </c>
      <c r="B44" s="262" t="n">
        <f aca="false">IF(D19=B18,B20,IF(D19=B20,B18,0))</f>
        <v>0</v>
      </c>
      <c r="C44" s="238" t="str">
        <f aca="false">IF(E19=C18,C20,IF(E19=C20,C18,0))</f>
        <v>Ахметзянов Фауль</v>
      </c>
      <c r="D44" s="261"/>
      <c r="E44" s="234" t="n">
        <v>21</v>
      </c>
      <c r="F44" s="235" t="n">
        <v>0</v>
      </c>
      <c r="G44" s="246" t="s">
        <v>65</v>
      </c>
      <c r="H44" s="256"/>
      <c r="I44" s="231"/>
      <c r="J44" s="231"/>
      <c r="K44" s="243" t="n">
        <v>28</v>
      </c>
      <c r="L44" s="235" t="n">
        <v>0</v>
      </c>
      <c r="M44" s="236" t="s">
        <v>17</v>
      </c>
      <c r="N44" s="237"/>
      <c r="O44" s="260"/>
    </row>
    <row r="45" customFormat="false" ht="12.75" hidden="false" customHeight="false" outlineLevel="0" collapsed="false">
      <c r="A45" s="102"/>
      <c r="B45" s="102"/>
      <c r="C45" s="241" t="n">
        <v>-11</v>
      </c>
      <c r="D45" s="257" t="n">
        <f aca="false">IF(F25=D23,D27,IF(F25=D27,D23,0))</f>
        <v>0</v>
      </c>
      <c r="E45" s="238" t="str">
        <f aca="false">IF(G25=E23,E27,IF(G25=E27,E23,0))</f>
        <v>Едренкина Анна</v>
      </c>
      <c r="F45" s="261"/>
      <c r="G45" s="241"/>
      <c r="H45" s="231"/>
      <c r="I45" s="231"/>
      <c r="J45" s="231"/>
      <c r="K45" s="243"/>
      <c r="L45" s="254"/>
      <c r="M45" s="241"/>
      <c r="N45" s="264" t="s">
        <v>110</v>
      </c>
      <c r="O45" s="264"/>
    </row>
    <row r="46" customFormat="false" ht="12.75" hidden="false" customHeight="false" outlineLevel="0" collapsed="false">
      <c r="A46" s="102" t="n">
        <v>-5</v>
      </c>
      <c r="B46" s="262" t="n">
        <f aca="false">IF(D23=B22,B24,IF(D23=B24,B22,0))</f>
        <v>0</v>
      </c>
      <c r="C46" s="229" t="str">
        <f aca="false">IF(E23=C22,C24,IF(E23=C24,C22,0))</f>
        <v>_</v>
      </c>
      <c r="D46" s="263"/>
      <c r="E46" s="241"/>
      <c r="F46" s="231"/>
      <c r="G46" s="231" t="n">
        <v>-14</v>
      </c>
      <c r="H46" s="257" t="n">
        <f aca="false">IF(H29=F25,F33,IF(H29=F33,F25,0))</f>
        <v>0</v>
      </c>
      <c r="I46" s="229" t="str">
        <f aca="false">IF(I29=G25,G33,IF(I29=G33,G25,0))</f>
        <v>Клоков Михаил</v>
      </c>
      <c r="J46" s="230"/>
      <c r="K46" s="243"/>
      <c r="L46" s="240"/>
      <c r="M46" s="231"/>
      <c r="N46" s="231"/>
      <c r="O46" s="232"/>
    </row>
    <row r="47" customFormat="false" ht="12.75" hidden="false" customHeight="false" outlineLevel="0" collapsed="false">
      <c r="A47" s="102"/>
      <c r="B47" s="102"/>
      <c r="C47" s="234" t="n">
        <v>18</v>
      </c>
      <c r="D47" s="235" t="n">
        <v>0</v>
      </c>
      <c r="E47" s="236" t="s">
        <v>274</v>
      </c>
      <c r="F47" s="237"/>
      <c r="G47" s="231"/>
      <c r="H47" s="241"/>
      <c r="I47" s="265"/>
      <c r="J47" s="240"/>
      <c r="K47" s="243"/>
      <c r="L47" s="240"/>
      <c r="M47" s="231"/>
      <c r="N47" s="231"/>
      <c r="O47" s="232"/>
    </row>
    <row r="48" customFormat="false" ht="12.75" hidden="false" customHeight="false" outlineLevel="0" collapsed="false">
      <c r="A48" s="102" t="n">
        <v>-6</v>
      </c>
      <c r="B48" s="262" t="n">
        <f aca="false">IF(D27=B26,B28,IF(D27=B28,B26,0))</f>
        <v>0</v>
      </c>
      <c r="C48" s="238" t="str">
        <f aca="false">IF(E27=C26,C28,IF(E27=C28,C26,0))</f>
        <v>Нестеренко Георгий</v>
      </c>
      <c r="D48" s="261"/>
      <c r="E48" s="234" t="n">
        <v>22</v>
      </c>
      <c r="F48" s="235" t="n">
        <v>0</v>
      </c>
      <c r="G48" s="236" t="s">
        <v>17</v>
      </c>
      <c r="H48" s="237"/>
      <c r="I48" s="243" t="n">
        <v>27</v>
      </c>
      <c r="J48" s="235" t="n">
        <v>0</v>
      </c>
      <c r="K48" s="236" t="s">
        <v>17</v>
      </c>
      <c r="L48" s="237"/>
      <c r="M48" s="231"/>
      <c r="N48" s="231"/>
      <c r="O48" s="232"/>
    </row>
    <row r="49" customFormat="false" ht="12.75" hidden="false" customHeight="false" outlineLevel="0" collapsed="false">
      <c r="A49" s="102"/>
      <c r="B49" s="102"/>
      <c r="C49" s="241" t="n">
        <v>-10</v>
      </c>
      <c r="D49" s="257" t="n">
        <f aca="false">IF(F17=D15,D19,IF(F17=D19,D15,0))</f>
        <v>0</v>
      </c>
      <c r="E49" s="238" t="str">
        <f aca="false">IF(G17=E15,E19,IF(G17=E19,E15,0))</f>
        <v>Хафизов Булат</v>
      </c>
      <c r="F49" s="261"/>
      <c r="G49" s="234"/>
      <c r="H49" s="240"/>
      <c r="I49" s="243"/>
      <c r="J49" s="254"/>
      <c r="K49" s="241"/>
      <c r="L49" s="231"/>
      <c r="M49" s="231"/>
      <c r="N49" s="231"/>
      <c r="O49" s="232"/>
    </row>
    <row r="50" customFormat="false" ht="12.75" hidden="false" customHeight="false" outlineLevel="0" collapsed="false">
      <c r="A50" s="102" t="n">
        <v>-7</v>
      </c>
      <c r="B50" s="262" t="n">
        <f aca="false">IF(D31=B30,B32,IF(D31=B32,B30,0))</f>
        <v>0</v>
      </c>
      <c r="C50" s="229" t="str">
        <f aca="false">IF(E31=C30,C32,IF(E31=C32,C30,0))</f>
        <v>Габдракипов Ринат</v>
      </c>
      <c r="D50" s="263"/>
      <c r="E50" s="241"/>
      <c r="F50" s="231"/>
      <c r="G50" s="243" t="n">
        <v>25</v>
      </c>
      <c r="H50" s="235" t="n">
        <v>0</v>
      </c>
      <c r="I50" s="236" t="s">
        <v>17</v>
      </c>
      <c r="J50" s="237"/>
      <c r="K50" s="231"/>
      <c r="L50" s="231"/>
      <c r="M50" s="231"/>
      <c r="N50" s="231"/>
      <c r="O50" s="232"/>
    </row>
    <row r="51" customFormat="false" ht="12.75" hidden="false" customHeight="false" outlineLevel="0" collapsed="false">
      <c r="A51" s="102"/>
      <c r="B51" s="102"/>
      <c r="C51" s="234" t="n">
        <v>19</v>
      </c>
      <c r="D51" s="235" t="n">
        <v>0</v>
      </c>
      <c r="E51" s="236" t="s">
        <v>29</v>
      </c>
      <c r="F51" s="237"/>
      <c r="G51" s="243"/>
      <c r="H51" s="254"/>
      <c r="I51" s="241"/>
      <c r="J51" s="231"/>
      <c r="K51" s="231"/>
      <c r="L51" s="231"/>
      <c r="M51" s="231"/>
      <c r="N51" s="231"/>
      <c r="O51" s="232"/>
    </row>
    <row r="52" customFormat="false" ht="12.75" hidden="false" customHeight="false" outlineLevel="0" collapsed="false">
      <c r="A52" s="102" t="n">
        <v>-8</v>
      </c>
      <c r="B52" s="262" t="n">
        <f aca="false">IF(D35=B34,B36,IF(D35=B36,B34,0))</f>
        <v>0</v>
      </c>
      <c r="C52" s="238" t="str">
        <f aca="false">IF(E35=C34,C36,IF(E35=C36,C34,0))</f>
        <v>_</v>
      </c>
      <c r="D52" s="261"/>
      <c r="E52" s="234" t="n">
        <v>23</v>
      </c>
      <c r="F52" s="235" t="n">
        <v>0</v>
      </c>
      <c r="G52" s="246" t="s">
        <v>49</v>
      </c>
      <c r="H52" s="256"/>
      <c r="I52" s="231"/>
      <c r="J52" s="231"/>
      <c r="K52" s="231" t="n">
        <v>-28</v>
      </c>
      <c r="L52" s="257" t="n">
        <f aca="false">IF(L44=J40,J48,IF(L44=J48,J40,0))</f>
        <v>0</v>
      </c>
      <c r="M52" s="229" t="str">
        <f aca="false">IF(M44=K40,K48,IF(M44=K48,K40,0))</f>
        <v>Насыров Эмиль</v>
      </c>
      <c r="N52" s="259"/>
      <c r="O52" s="260"/>
    </row>
    <row r="53" customFormat="false" ht="12.75" hidden="false" customHeight="false" outlineLevel="0" collapsed="false">
      <c r="A53" s="102"/>
      <c r="B53" s="102"/>
      <c r="C53" s="241" t="n">
        <v>-9</v>
      </c>
      <c r="D53" s="257" t="n">
        <f aca="false">IF(F9=D7,D11,IF(F9=D11,D7,0))</f>
        <v>0</v>
      </c>
      <c r="E53" s="238" t="str">
        <f aca="false">IF(G9=E7,E11,IF(G9=E11,E7,0))</f>
        <v>Сабирова Полина</v>
      </c>
      <c r="F53" s="261"/>
      <c r="G53" s="241"/>
      <c r="H53" s="231"/>
      <c r="I53" s="231"/>
      <c r="J53" s="231"/>
      <c r="K53" s="231"/>
      <c r="L53" s="241"/>
      <c r="M53" s="266"/>
      <c r="N53" s="255" t="s">
        <v>111</v>
      </c>
      <c r="O53" s="255"/>
    </row>
    <row r="54" customFormat="false" ht="12.75" hidden="false" customHeight="false" outlineLevel="0" collapsed="false">
      <c r="A54" s="102"/>
      <c r="B54" s="102"/>
      <c r="C54" s="231"/>
      <c r="D54" s="241"/>
      <c r="E54" s="241"/>
      <c r="F54" s="231"/>
      <c r="G54" s="231"/>
      <c r="H54" s="231"/>
      <c r="I54" s="231"/>
      <c r="J54" s="231"/>
      <c r="K54" s="231"/>
      <c r="L54" s="231"/>
      <c r="M54" s="231"/>
      <c r="N54" s="231"/>
      <c r="O54" s="232"/>
    </row>
    <row r="55" customFormat="false" ht="12.75" hidden="false" customHeight="false" outlineLevel="0" collapsed="false">
      <c r="A55" s="102" t="n">
        <v>-26</v>
      </c>
      <c r="B55" s="262" t="n">
        <f aca="false">IF(J40=H38,H42,IF(J40=H42,H38,0))</f>
        <v>0</v>
      </c>
      <c r="C55" s="229" t="str">
        <f aca="false">IF(K40=I38,I42,IF(K40=I42,I38,0))</f>
        <v>Фирсов Денис</v>
      </c>
      <c r="D55" s="230"/>
      <c r="E55" s="231"/>
      <c r="F55" s="231"/>
      <c r="G55" s="231" t="n">
        <v>-20</v>
      </c>
      <c r="H55" s="257" t="n">
        <f aca="false">IF(F40=D39,D41,IF(F40=D41,D39,0))</f>
        <v>0</v>
      </c>
      <c r="I55" s="229" t="str">
        <f aca="false">IF(G40=E39,E41,IF(G40=E41,E39,0))</f>
        <v>Иванов Валерий</v>
      </c>
      <c r="J55" s="230"/>
      <c r="K55" s="231"/>
      <c r="L55" s="231"/>
      <c r="M55" s="231"/>
      <c r="N55" s="231"/>
      <c r="O55" s="232"/>
    </row>
    <row r="56" customFormat="false" ht="12.75" hidden="false" customHeight="false" outlineLevel="0" collapsed="false">
      <c r="A56" s="102"/>
      <c r="B56" s="233"/>
      <c r="C56" s="234" t="n">
        <v>29</v>
      </c>
      <c r="D56" s="235" t="n">
        <v>0</v>
      </c>
      <c r="E56" s="236" t="s">
        <v>30</v>
      </c>
      <c r="F56" s="237"/>
      <c r="G56" s="231"/>
      <c r="H56" s="241"/>
      <c r="I56" s="234" t="n">
        <v>31</v>
      </c>
      <c r="J56" s="235" t="n">
        <v>0</v>
      </c>
      <c r="K56" s="236" t="s">
        <v>48</v>
      </c>
      <c r="L56" s="237"/>
      <c r="M56" s="231"/>
      <c r="N56" s="231"/>
      <c r="O56" s="232"/>
    </row>
    <row r="57" customFormat="false" ht="12.75" hidden="false" customHeight="false" outlineLevel="0" collapsed="false">
      <c r="A57" s="102" t="n">
        <v>-27</v>
      </c>
      <c r="B57" s="262" t="n">
        <f aca="false">IF(J48=H46,H50,IF(J48=H50,H46,0))</f>
        <v>0</v>
      </c>
      <c r="C57" s="238" t="str">
        <f aca="false">IF(K48=I46,I50,IF(K48=I50,I46,0))</f>
        <v>Клоков Михаил</v>
      </c>
      <c r="D57" s="261"/>
      <c r="E57" s="267" t="s">
        <v>102</v>
      </c>
      <c r="F57" s="268"/>
      <c r="G57" s="231" t="n">
        <v>-21</v>
      </c>
      <c r="H57" s="257" t="n">
        <f aca="false">IF(F44=D43,D45,IF(F44=D45,D43,0))</f>
        <v>0</v>
      </c>
      <c r="I57" s="238" t="str">
        <f aca="false">IF(G44=E43,E45,IF(G44=E45,E43,0))</f>
        <v>Маневич Сергей</v>
      </c>
      <c r="J57" s="261"/>
      <c r="K57" s="234"/>
      <c r="L57" s="240"/>
      <c r="M57" s="231"/>
      <c r="N57" s="231"/>
      <c r="O57" s="232"/>
    </row>
    <row r="58" customFormat="false" ht="12.75" hidden="false" customHeight="false" outlineLevel="0" collapsed="false">
      <c r="A58" s="102"/>
      <c r="B58" s="102"/>
      <c r="C58" s="241" t="n">
        <v>-29</v>
      </c>
      <c r="D58" s="257" t="n">
        <v>0</v>
      </c>
      <c r="E58" s="229" t="str">
        <f aca="false">IF(E56=C55,C57,IF(E56=C57,C55,0))</f>
        <v>Фирсов Денис</v>
      </c>
      <c r="F58" s="230"/>
      <c r="G58" s="231"/>
      <c r="H58" s="241"/>
      <c r="I58" s="241"/>
      <c r="J58" s="231"/>
      <c r="K58" s="243" t="n">
        <v>33</v>
      </c>
      <c r="L58" s="235" t="n">
        <v>0</v>
      </c>
      <c r="M58" s="236" t="s">
        <v>48</v>
      </c>
      <c r="N58" s="259"/>
      <c r="O58" s="260"/>
    </row>
    <row r="59" customFormat="false" ht="12.75" hidden="false" customHeight="false" outlineLevel="0" collapsed="false">
      <c r="A59" s="102"/>
      <c r="B59" s="102"/>
      <c r="C59" s="231"/>
      <c r="D59" s="241"/>
      <c r="E59" s="267" t="s">
        <v>103</v>
      </c>
      <c r="F59" s="268"/>
      <c r="G59" s="231" t="n">
        <v>-22</v>
      </c>
      <c r="H59" s="257" t="n">
        <f aca="false">IF(F48=D47,D49,IF(F48=D49,D47,0))</f>
        <v>0</v>
      </c>
      <c r="I59" s="229" t="str">
        <f aca="false">IF(G48=E47,E49,IF(G48=E49,E47,0))</f>
        <v>Нестеренко Георгий</v>
      </c>
      <c r="J59" s="230"/>
      <c r="K59" s="243"/>
      <c r="L59" s="254"/>
      <c r="M59" s="241"/>
      <c r="N59" s="255" t="s">
        <v>106</v>
      </c>
      <c r="O59" s="255"/>
    </row>
    <row r="60" customFormat="false" ht="12.75" hidden="false" customHeight="false" outlineLevel="0" collapsed="false">
      <c r="A60" s="102" t="n">
        <v>-24</v>
      </c>
      <c r="B60" s="262" t="n">
        <f aca="false">IF(H42=F40,F44,IF(H42=F44,F40,0))</f>
        <v>0</v>
      </c>
      <c r="C60" s="229" t="str">
        <f aca="false">IF(I42=G40,G44,IF(I42=G44,G40,0))</f>
        <v>Едренкина Анна</v>
      </c>
      <c r="D60" s="230"/>
      <c r="E60" s="231"/>
      <c r="F60" s="231"/>
      <c r="G60" s="231"/>
      <c r="H60" s="241"/>
      <c r="I60" s="234" t="n">
        <v>32</v>
      </c>
      <c r="J60" s="235" t="n">
        <v>0</v>
      </c>
      <c r="K60" s="246" t="s">
        <v>29</v>
      </c>
      <c r="L60" s="256"/>
      <c r="M60" s="270"/>
      <c r="N60" s="231"/>
      <c r="O60" s="232"/>
    </row>
    <row r="61" customFormat="false" ht="12.75" hidden="false" customHeight="false" outlineLevel="0" collapsed="false">
      <c r="A61" s="102"/>
      <c r="B61" s="102"/>
      <c r="C61" s="234" t="n">
        <v>30</v>
      </c>
      <c r="D61" s="235" t="n">
        <v>0</v>
      </c>
      <c r="E61" s="236" t="s">
        <v>65</v>
      </c>
      <c r="F61" s="237"/>
      <c r="G61" s="231" t="n">
        <v>-23</v>
      </c>
      <c r="H61" s="257" t="n">
        <f aca="false">IF(F52=D51,D53,IF(F52=D53,D51,0))</f>
        <v>0</v>
      </c>
      <c r="I61" s="238" t="str">
        <f aca="false">IF(G52=E51,E53,IF(G52=E53,E51,0))</f>
        <v>Габдракипов Ринат</v>
      </c>
      <c r="J61" s="261"/>
      <c r="K61" s="241" t="n">
        <v>-33</v>
      </c>
      <c r="L61" s="257" t="n">
        <f aca="false">IF(L58=J56,J60,IF(L58=J60,J56,0))</f>
        <v>0</v>
      </c>
      <c r="M61" s="229" t="str">
        <f aca="false">IF(M58=K56,K60,IF(M58=K60,K56,0))</f>
        <v>Габдракипов Ринат</v>
      </c>
      <c r="N61" s="259"/>
      <c r="O61" s="260"/>
    </row>
    <row r="62" customFormat="false" ht="12.75" hidden="false" customHeight="false" outlineLevel="0" collapsed="false">
      <c r="A62" s="102" t="n">
        <v>-25</v>
      </c>
      <c r="B62" s="262" t="n">
        <f aca="false">IF(H50=F48,F52,IF(H50=F52,F48,0))</f>
        <v>0</v>
      </c>
      <c r="C62" s="238" t="str">
        <f aca="false">IF(I50=G48,G52,IF(I50=G52,G48,0))</f>
        <v>Сабирова Полина</v>
      </c>
      <c r="D62" s="261"/>
      <c r="E62" s="267" t="s">
        <v>104</v>
      </c>
      <c r="F62" s="268"/>
      <c r="G62" s="231"/>
      <c r="H62" s="241"/>
      <c r="I62" s="241"/>
      <c r="J62" s="231"/>
      <c r="K62" s="231"/>
      <c r="L62" s="241"/>
      <c r="M62" s="241"/>
      <c r="N62" s="255" t="s">
        <v>108</v>
      </c>
      <c r="O62" s="255"/>
    </row>
    <row r="63" customFormat="false" ht="12.75" hidden="false" customHeight="false" outlineLevel="0" collapsed="false">
      <c r="A63" s="102"/>
      <c r="B63" s="102"/>
      <c r="C63" s="241" t="n">
        <v>-30</v>
      </c>
      <c r="D63" s="257" t="n">
        <v>0</v>
      </c>
      <c r="E63" s="229" t="str">
        <f aca="false">IF(E61=C60,C62,IF(E61=C62,C60,0))</f>
        <v>Сабирова Полина</v>
      </c>
      <c r="F63" s="230"/>
      <c r="G63" s="231"/>
      <c r="H63" s="231"/>
      <c r="I63" s="231"/>
      <c r="J63" s="231"/>
      <c r="K63" s="231"/>
      <c r="L63" s="231"/>
      <c r="M63" s="231"/>
      <c r="N63" s="231"/>
      <c r="O63" s="232"/>
    </row>
    <row r="64" customFormat="false" ht="12.75" hidden="false" customHeight="false" outlineLevel="0" collapsed="false">
      <c r="A64" s="102"/>
      <c r="B64" s="102"/>
      <c r="C64" s="231"/>
      <c r="D64" s="241"/>
      <c r="E64" s="267" t="s">
        <v>105</v>
      </c>
      <c r="F64" s="268"/>
      <c r="G64" s="231"/>
      <c r="H64" s="231"/>
      <c r="I64" s="231" t="n">
        <v>-31</v>
      </c>
      <c r="J64" s="257" t="n">
        <f aca="false">IF(J56=H55,H57,IF(J56=H57,H55,0))</f>
        <v>0</v>
      </c>
      <c r="K64" s="229" t="str">
        <f aca="false">IF(K56=I55,I57,IF(K56=I57,I55,0))</f>
        <v>Иванов Валерий</v>
      </c>
      <c r="L64" s="230"/>
      <c r="M64" s="231"/>
      <c r="N64" s="231"/>
      <c r="O64" s="232"/>
    </row>
    <row r="65" customFormat="false" ht="12.75" hidden="false" customHeight="false" outlineLevel="0" collapsed="false">
      <c r="A65" s="102" t="n">
        <v>-16</v>
      </c>
      <c r="B65" s="262" t="n">
        <f aca="false">IF(D39=B38,B40,IF(D39=B40,B38,0))</f>
        <v>0</v>
      </c>
      <c r="C65" s="229" t="str">
        <f aca="false">IF(E39=C38,C40,IF(E39=C40,C38,0))</f>
        <v>_</v>
      </c>
      <c r="D65" s="230"/>
      <c r="E65" s="231"/>
      <c r="F65" s="231"/>
      <c r="G65" s="231"/>
      <c r="H65" s="231"/>
      <c r="I65" s="231"/>
      <c r="J65" s="241"/>
      <c r="K65" s="234" t="n">
        <v>34</v>
      </c>
      <c r="L65" s="235" t="n">
        <v>0</v>
      </c>
      <c r="M65" s="236" t="s">
        <v>35</v>
      </c>
      <c r="N65" s="259"/>
      <c r="O65" s="260"/>
    </row>
    <row r="66" customFormat="false" ht="12.75" hidden="false" customHeight="false" outlineLevel="0" collapsed="false">
      <c r="A66" s="102"/>
      <c r="B66" s="102"/>
      <c r="C66" s="234" t="n">
        <v>35</v>
      </c>
      <c r="D66" s="235" t="n">
        <v>0</v>
      </c>
      <c r="E66" s="236" t="s">
        <v>275</v>
      </c>
      <c r="F66" s="237"/>
      <c r="G66" s="231"/>
      <c r="H66" s="231"/>
      <c r="I66" s="231" t="n">
        <v>-32</v>
      </c>
      <c r="J66" s="257" t="n">
        <f aca="false">IF(J60=H59,H61,IF(J60=H61,H59,0))</f>
        <v>0</v>
      </c>
      <c r="K66" s="238" t="str">
        <f aca="false">IF(K60=I59,I61,IF(K60=I61,I59,0))</f>
        <v>Нестеренко Георгий</v>
      </c>
      <c r="L66" s="261"/>
      <c r="M66" s="241"/>
      <c r="N66" s="255" t="s">
        <v>107</v>
      </c>
      <c r="O66" s="255"/>
    </row>
    <row r="67" customFormat="false" ht="12.75" hidden="false" customHeight="false" outlineLevel="0" collapsed="false">
      <c r="A67" s="102" t="n">
        <v>-17</v>
      </c>
      <c r="B67" s="262" t="n">
        <f aca="false">IF(D43=B42,B44,IF(D43=B44,B42,0))</f>
        <v>0</v>
      </c>
      <c r="C67" s="238" t="str">
        <f aca="false">IF(E43=C42,C44,IF(E43=C44,C42,0))</f>
        <v>Ахметзянов Фауль</v>
      </c>
      <c r="D67" s="261"/>
      <c r="E67" s="234"/>
      <c r="F67" s="240"/>
      <c r="G67" s="231"/>
      <c r="H67" s="231"/>
      <c r="I67" s="231"/>
      <c r="J67" s="241"/>
      <c r="K67" s="241" t="n">
        <v>-34</v>
      </c>
      <c r="L67" s="257" t="n">
        <f aca="false">IF(L65=J64,J66,IF(L65=J66,J64,0))</f>
        <v>0</v>
      </c>
      <c r="M67" s="229" t="str">
        <f aca="false">IF(M65=K64,K66,IF(M65=K66,K64,0))</f>
        <v>Нестеренко Георгий</v>
      </c>
      <c r="N67" s="259"/>
      <c r="O67" s="260"/>
    </row>
    <row r="68" customFormat="false" ht="12.75" hidden="false" customHeight="false" outlineLevel="0" collapsed="false">
      <c r="A68" s="102"/>
      <c r="B68" s="102"/>
      <c r="C68" s="241"/>
      <c r="D68" s="231"/>
      <c r="E68" s="243" t="n">
        <v>37</v>
      </c>
      <c r="F68" s="235" t="n">
        <v>0</v>
      </c>
      <c r="G68" s="236" t="s">
        <v>275</v>
      </c>
      <c r="H68" s="237"/>
      <c r="I68" s="231"/>
      <c r="J68" s="231"/>
      <c r="K68" s="231"/>
      <c r="L68" s="241"/>
      <c r="M68" s="241"/>
      <c r="N68" s="255" t="s">
        <v>109</v>
      </c>
      <c r="O68" s="255"/>
    </row>
    <row r="69" customFormat="false" ht="12.75" hidden="false" customHeight="false" outlineLevel="0" collapsed="false">
      <c r="A69" s="102" t="n">
        <v>-18</v>
      </c>
      <c r="B69" s="262" t="n">
        <f aca="false">IF(D47=B46,B48,IF(D47=B48,B46,0))</f>
        <v>0</v>
      </c>
      <c r="C69" s="229" t="str">
        <f aca="false">IF(E47=C46,C48,IF(E47=C48,C46,0))</f>
        <v>_</v>
      </c>
      <c r="D69" s="230"/>
      <c r="E69" s="243"/>
      <c r="F69" s="254"/>
      <c r="G69" s="267" t="s">
        <v>112</v>
      </c>
      <c r="H69" s="268"/>
      <c r="I69" s="231" t="n">
        <v>-35</v>
      </c>
      <c r="J69" s="257" t="n">
        <v>0</v>
      </c>
      <c r="K69" s="229" t="str">
        <f aca="false">IF(E66=C65,C67,IF(E66=C67,C65,0))</f>
        <v>_</v>
      </c>
      <c r="L69" s="230"/>
      <c r="M69" s="231"/>
      <c r="N69" s="231"/>
      <c r="O69" s="232"/>
    </row>
    <row r="70" customFormat="false" ht="12.75" hidden="false" customHeight="false" outlineLevel="0" collapsed="false">
      <c r="A70" s="102"/>
      <c r="B70" s="102"/>
      <c r="C70" s="234" t="n">
        <v>36</v>
      </c>
      <c r="D70" s="235"/>
      <c r="E70" s="271"/>
      <c r="F70" s="256"/>
      <c r="G70" s="270"/>
      <c r="H70" s="270"/>
      <c r="I70" s="231"/>
      <c r="J70" s="241"/>
      <c r="K70" s="234" t="n">
        <v>38</v>
      </c>
      <c r="L70" s="235"/>
      <c r="M70" s="252"/>
      <c r="N70" s="259"/>
      <c r="O70" s="260"/>
    </row>
    <row r="71" customFormat="false" ht="12.75" hidden="false" customHeight="false" outlineLevel="0" collapsed="false">
      <c r="A71" s="102" t="n">
        <v>-19</v>
      </c>
      <c r="B71" s="262" t="n">
        <f aca="false">IF(D51=B50,B52,IF(D51=B52,B50,0))</f>
        <v>0</v>
      </c>
      <c r="C71" s="238" t="str">
        <f aca="false">IF(E51=C50,C52,IF(E51=C52,C50,0))</f>
        <v>_</v>
      </c>
      <c r="D71" s="261"/>
      <c r="E71" s="241" t="n">
        <v>-37</v>
      </c>
      <c r="F71" s="257" t="n">
        <f aca="false">IF(F68=D66,D70,IF(F68=D70,D66,0))</f>
        <v>0</v>
      </c>
      <c r="G71" s="258" t="n">
        <f aca="false">IF(G68=E66,E70,IF(G68=E70,E66,0))</f>
        <v>0</v>
      </c>
      <c r="H71" s="230"/>
      <c r="I71" s="231" t="n">
        <v>-36</v>
      </c>
      <c r="J71" s="257" t="n">
        <v>0</v>
      </c>
      <c r="K71" s="272" t="n">
        <f aca="false">IF(E70=C69,C71,IF(E70=C71,C69,0))</f>
        <v>0</v>
      </c>
      <c r="L71" s="261"/>
      <c r="M71" s="241"/>
      <c r="N71" s="255" t="s">
        <v>115</v>
      </c>
      <c r="O71" s="255"/>
    </row>
    <row r="72" customFormat="false" ht="12.75" hidden="false" customHeight="false" outlineLevel="0" collapsed="false">
      <c r="A72" s="106"/>
      <c r="B72" s="106"/>
      <c r="C72" s="241"/>
      <c r="D72" s="231"/>
      <c r="E72" s="231"/>
      <c r="F72" s="241"/>
      <c r="G72" s="267" t="s">
        <v>114</v>
      </c>
      <c r="H72" s="268"/>
      <c r="I72" s="231"/>
      <c r="J72" s="241"/>
      <c r="K72" s="241" t="n">
        <v>-38</v>
      </c>
      <c r="L72" s="257" t="n">
        <f aca="false">IF(L70=J69,J71,IF(L70=J71,J69,0))</f>
        <v>0</v>
      </c>
      <c r="M72" s="229" t="str">
        <f aca="false">IF(M70=K69,K71,IF(M70=K71,K69,0))</f>
        <v>_</v>
      </c>
      <c r="N72" s="259"/>
      <c r="O72" s="260"/>
    </row>
    <row r="73" customFormat="false" ht="12.75" hidden="false" customHeight="false" outlineLevel="0" collapsed="false">
      <c r="A73" s="106"/>
      <c r="B73" s="106"/>
      <c r="C73" s="273"/>
      <c r="D73" s="273"/>
      <c r="E73" s="273"/>
      <c r="F73" s="273"/>
      <c r="G73" s="273"/>
      <c r="H73" s="273"/>
      <c r="I73" s="273"/>
      <c r="J73" s="273"/>
      <c r="K73" s="273"/>
      <c r="L73" s="274"/>
      <c r="M73" s="274"/>
      <c r="N73" s="275" t="s">
        <v>116</v>
      </c>
      <c r="O73" s="2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4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36" t="s">
        <v>132</v>
      </c>
      <c r="B1" s="137" t="s">
        <v>133</v>
      </c>
      <c r="C1" s="137"/>
      <c r="D1" s="138" t="s">
        <v>134</v>
      </c>
      <c r="E1" s="138"/>
    </row>
    <row r="2" customFormat="false" ht="12.75" hidden="false" customHeight="false" outlineLevel="0" collapsed="false">
      <c r="A2" s="139" t="n">
        <v>1</v>
      </c>
      <c r="B2" s="277" t="n">
        <f aca="false">Вч3!D7</f>
        <v>0</v>
      </c>
      <c r="C2" s="278" t="n">
        <f aca="false">Вч3!E70</f>
        <v>0</v>
      </c>
      <c r="D2" s="279" t="n">
        <f aca="false">Вч3!K71</f>
        <v>0</v>
      </c>
      <c r="E2" s="280" t="n">
        <f aca="false">Вч3!B38</f>
        <v>0</v>
      </c>
    </row>
    <row r="3" customFormat="false" ht="12.75" hidden="false" customHeight="false" outlineLevel="0" collapsed="false">
      <c r="A3" s="139" t="n">
        <v>2</v>
      </c>
      <c r="B3" s="277" t="n">
        <f aca="false">Вч3!D11</f>
        <v>0</v>
      </c>
      <c r="C3" s="278" t="str">
        <f aca="false">Вч3!G68</f>
        <v>Ахметзянов Фауль</v>
      </c>
      <c r="D3" s="279" t="n">
        <f aca="false">Вч3!G71</f>
        <v>0</v>
      </c>
      <c r="E3" s="280" t="n">
        <f aca="false">Вч3!B40</f>
        <v>0</v>
      </c>
    </row>
    <row r="4" customFormat="false" ht="12.75" hidden="false" customHeight="false" outlineLevel="0" collapsed="false">
      <c r="A4" s="139" t="n">
        <v>3</v>
      </c>
      <c r="B4" s="277" t="n">
        <f aca="false">Вч3!D15</f>
        <v>0</v>
      </c>
      <c r="C4" s="278" t="str">
        <f aca="false">Вч3!E7</f>
        <v>Андрющенко Александр </v>
      </c>
      <c r="D4" s="279" t="str">
        <f aca="false">Вч3!C38</f>
        <v>_</v>
      </c>
      <c r="E4" s="280" t="n">
        <f aca="false">Вч3!B42</f>
        <v>0</v>
      </c>
    </row>
    <row r="5" customFormat="false" ht="12.75" hidden="false" customHeight="false" outlineLevel="0" collapsed="false">
      <c r="A5" s="139" t="n">
        <v>4</v>
      </c>
      <c r="B5" s="277" t="n">
        <f aca="false">Вч3!D19</f>
        <v>0</v>
      </c>
      <c r="C5" s="278" t="str">
        <f aca="false">Вч3!E23</f>
        <v>Едренкина Анна</v>
      </c>
      <c r="D5" s="279" t="str">
        <f aca="false">Вч3!C46</f>
        <v>_</v>
      </c>
      <c r="E5" s="280" t="n">
        <f aca="false">Вч3!B44</f>
        <v>0</v>
      </c>
    </row>
    <row r="6" customFormat="false" ht="12.75" hidden="false" customHeight="false" outlineLevel="0" collapsed="false">
      <c r="A6" s="139" t="n">
        <v>5</v>
      </c>
      <c r="B6" s="277" t="n">
        <f aca="false">Вч3!D23</f>
        <v>0</v>
      </c>
      <c r="C6" s="278" t="str">
        <f aca="false">Вч3!E35</f>
        <v>Срумов Антон</v>
      </c>
      <c r="D6" s="279" t="str">
        <f aca="false">Вч3!C52</f>
        <v>_</v>
      </c>
      <c r="E6" s="280" t="n">
        <f aca="false">Вч3!B46</f>
        <v>0</v>
      </c>
    </row>
    <row r="7" customFormat="false" ht="12.75" hidden="false" customHeight="false" outlineLevel="0" collapsed="false">
      <c r="A7" s="139" t="n">
        <v>6</v>
      </c>
      <c r="B7" s="277" t="n">
        <f aca="false">Вч3!D27</f>
        <v>0</v>
      </c>
      <c r="C7" s="278" t="str">
        <f aca="false">Вч3!E39</f>
        <v>Иванов Валерий</v>
      </c>
      <c r="D7" s="279" t="str">
        <f aca="false">Вч3!C65</f>
        <v>_</v>
      </c>
      <c r="E7" s="280" t="n">
        <f aca="false">Вч3!B48</f>
        <v>0</v>
      </c>
    </row>
    <row r="8" customFormat="false" ht="12.75" hidden="false" customHeight="false" outlineLevel="0" collapsed="false">
      <c r="A8" s="139" t="n">
        <v>7</v>
      </c>
      <c r="B8" s="277" t="n">
        <f aca="false">Вч3!D31</f>
        <v>0</v>
      </c>
      <c r="C8" s="278" t="str">
        <f aca="false">Вч3!E47</f>
        <v>Нестеренко Георгий</v>
      </c>
      <c r="D8" s="279" t="str">
        <f aca="false">Вч3!C69</f>
        <v>_</v>
      </c>
      <c r="E8" s="280" t="n">
        <f aca="false">Вч3!B50</f>
        <v>0</v>
      </c>
    </row>
    <row r="9" customFormat="false" ht="12.75" hidden="false" customHeight="false" outlineLevel="0" collapsed="false">
      <c r="A9" s="139" t="n">
        <v>8</v>
      </c>
      <c r="B9" s="277" t="n">
        <f aca="false">Вч3!D35</f>
        <v>0</v>
      </c>
      <c r="C9" s="278" t="str">
        <f aca="false">Вч3!E51</f>
        <v>Габдракипов Ринат</v>
      </c>
      <c r="D9" s="279" t="str">
        <f aca="false">Вч3!C71</f>
        <v>_</v>
      </c>
      <c r="E9" s="280" t="n">
        <f aca="false">Вч3!B52</f>
        <v>0</v>
      </c>
    </row>
    <row r="10" customFormat="false" ht="12.75" hidden="false" customHeight="false" outlineLevel="0" collapsed="false">
      <c r="A10" s="139" t="n">
        <v>9</v>
      </c>
      <c r="B10" s="277" t="n">
        <f aca="false">Вч3!F9</f>
        <v>0</v>
      </c>
      <c r="C10" s="278" t="str">
        <f aca="false">Вч3!E66</f>
        <v>Ахметзянов Фауль</v>
      </c>
      <c r="D10" s="279" t="str">
        <f aca="false">Вч3!K69</f>
        <v>_</v>
      </c>
      <c r="E10" s="280" t="n">
        <f aca="false">Вч3!D53</f>
        <v>0</v>
      </c>
    </row>
    <row r="11" customFormat="false" ht="12.75" hidden="false" customHeight="false" outlineLevel="0" collapsed="false">
      <c r="A11" s="139" t="n">
        <v>10</v>
      </c>
      <c r="B11" s="277" t="n">
        <f aca="false">Вч3!F17</f>
        <v>0</v>
      </c>
      <c r="C11" s="278" t="n">
        <f aca="false">Вч3!M70</f>
        <v>0</v>
      </c>
      <c r="D11" s="279" t="str">
        <f aca="false">Вч3!M72</f>
        <v>_</v>
      </c>
      <c r="E11" s="280" t="n">
        <f aca="false">Вч3!D49</f>
        <v>0</v>
      </c>
    </row>
    <row r="12" customFormat="false" ht="12.75" hidden="false" customHeight="false" outlineLevel="0" collapsed="false">
      <c r="A12" s="139" t="n">
        <v>11</v>
      </c>
      <c r="B12" s="277" t="n">
        <f aca="false">Вч3!F25</f>
        <v>0</v>
      </c>
      <c r="C12" s="278" t="str">
        <f aca="false">Вч3!I13</f>
        <v>Андрющенко Александр </v>
      </c>
      <c r="D12" s="279" t="str">
        <f aca="false">Вч3!I38</f>
        <v>Насыров Эмиль</v>
      </c>
      <c r="E12" s="280" t="n">
        <f aca="false">Вч3!D45</f>
        <v>0</v>
      </c>
    </row>
    <row r="13" customFormat="false" ht="12.75" hidden="false" customHeight="false" outlineLevel="0" collapsed="false">
      <c r="A13" s="139" t="n">
        <v>12</v>
      </c>
      <c r="B13" s="277" t="n">
        <f aca="false">Вч3!F33</f>
        <v>0</v>
      </c>
      <c r="C13" s="278" t="str">
        <f aca="false">Вч3!G9</f>
        <v>Андрющенко Александр </v>
      </c>
      <c r="D13" s="279" t="str">
        <f aca="false">Вч3!E53</f>
        <v>Сабирова Полина</v>
      </c>
      <c r="E13" s="280" t="n">
        <f aca="false">Вч3!D41</f>
        <v>0</v>
      </c>
    </row>
    <row r="14" customFormat="false" ht="12.75" hidden="false" customHeight="false" outlineLevel="0" collapsed="false">
      <c r="A14" s="139" t="n">
        <v>13</v>
      </c>
      <c r="B14" s="277" t="n">
        <f aca="false">Вч3!H13</f>
        <v>0</v>
      </c>
      <c r="C14" s="278" t="str">
        <f aca="false">Вч3!K21</f>
        <v>Андрющенко Александр </v>
      </c>
      <c r="D14" s="279" t="str">
        <f aca="false">Вч3!K32</f>
        <v>Срумов Антон</v>
      </c>
      <c r="E14" s="280" t="n">
        <f aca="false">Вч3!H38</f>
        <v>0</v>
      </c>
    </row>
    <row r="15" customFormat="false" ht="12.75" hidden="false" customHeight="false" outlineLevel="0" collapsed="false">
      <c r="A15" s="139" t="n">
        <v>14</v>
      </c>
      <c r="B15" s="277" t="n">
        <f aca="false">Вч3!H29</f>
        <v>0</v>
      </c>
      <c r="C15" s="278" t="str">
        <f aca="false">Вч3!K60</f>
        <v>Габдракипов Ринат</v>
      </c>
      <c r="D15" s="279" t="str">
        <f aca="false">Вч3!K66</f>
        <v>Нестеренко Георгий</v>
      </c>
      <c r="E15" s="280" t="n">
        <f aca="false">Вч3!H46</f>
        <v>0</v>
      </c>
    </row>
    <row r="16" customFormat="false" ht="12.75" hidden="false" customHeight="false" outlineLevel="0" collapsed="false">
      <c r="A16" s="139" t="n">
        <v>15</v>
      </c>
      <c r="B16" s="277" t="n">
        <f aca="false">Вч3!J21</f>
        <v>0</v>
      </c>
      <c r="C16" s="278" t="str">
        <f aca="false">Вч3!G44</f>
        <v>Едренкина Анна</v>
      </c>
      <c r="D16" s="279" t="str">
        <f aca="false">Вч3!I57</f>
        <v>Маневич Сергей</v>
      </c>
      <c r="E16" s="280" t="n">
        <f aca="false">Вч3!J32</f>
        <v>0</v>
      </c>
    </row>
    <row r="17" customFormat="false" ht="12.75" hidden="false" customHeight="false" outlineLevel="0" collapsed="false">
      <c r="A17" s="139" t="n">
        <v>16</v>
      </c>
      <c r="B17" s="277" t="n">
        <f aca="false">Вч3!D39</f>
        <v>0</v>
      </c>
      <c r="C17" s="278" t="str">
        <f aca="false">Вч3!E61</f>
        <v>Едренкина Анна</v>
      </c>
      <c r="D17" s="279" t="str">
        <f aca="false">Вч3!E63</f>
        <v>Сабирова Полина</v>
      </c>
      <c r="E17" s="280" t="n">
        <f aca="false">Вч3!B65</f>
        <v>0</v>
      </c>
    </row>
    <row r="18" customFormat="false" ht="12.75" hidden="false" customHeight="false" outlineLevel="0" collapsed="false">
      <c r="A18" s="139" t="n">
        <v>17</v>
      </c>
      <c r="B18" s="277" t="n">
        <f aca="false">Вч3!D43</f>
        <v>0</v>
      </c>
      <c r="C18" s="278" t="str">
        <f aca="false">Вч3!M65</f>
        <v>Иванов Валерий</v>
      </c>
      <c r="D18" s="279" t="str">
        <f aca="false">Вч3!M67</f>
        <v>Нестеренко Георгий</v>
      </c>
      <c r="E18" s="280" t="n">
        <f aca="false">Вч3!B67</f>
        <v>0</v>
      </c>
    </row>
    <row r="19" customFormat="false" ht="12.75" hidden="false" customHeight="false" outlineLevel="0" collapsed="false">
      <c r="A19" s="139" t="n">
        <v>18</v>
      </c>
      <c r="B19" s="277" t="n">
        <f aca="false">Вч3!D47</f>
        <v>0</v>
      </c>
      <c r="C19" s="278" t="str">
        <f aca="false">Вч3!G25</f>
        <v>Клоков Михаил</v>
      </c>
      <c r="D19" s="279" t="str">
        <f aca="false">Вч3!E45</f>
        <v>Едренкина Анна</v>
      </c>
      <c r="E19" s="280" t="n">
        <f aca="false">Вч3!B69</f>
        <v>0</v>
      </c>
    </row>
    <row r="20" customFormat="false" ht="12.75" hidden="false" customHeight="false" outlineLevel="0" collapsed="false">
      <c r="A20" s="139" t="n">
        <v>19</v>
      </c>
      <c r="B20" s="277" t="n">
        <f aca="false">Вч3!D51</f>
        <v>0</v>
      </c>
      <c r="C20" s="278" t="str">
        <f aca="false">Вч3!E27</f>
        <v>Клоков Михаил</v>
      </c>
      <c r="D20" s="279" t="str">
        <f aca="false">Вч3!C48</f>
        <v>Нестеренко Георгий</v>
      </c>
      <c r="E20" s="280" t="n">
        <f aca="false">Вч3!B71</f>
        <v>0</v>
      </c>
    </row>
    <row r="21" customFormat="false" ht="12.75" hidden="false" customHeight="false" outlineLevel="0" collapsed="false">
      <c r="A21" s="139" t="n">
        <v>20</v>
      </c>
      <c r="B21" s="277" t="n">
        <f aca="false">Вч3!F40</f>
        <v>0</v>
      </c>
      <c r="C21" s="278" t="str">
        <f aca="false">Вч3!E56</f>
        <v>Клоков Михаил</v>
      </c>
      <c r="D21" s="279" t="str">
        <f aca="false">Вч3!E58</f>
        <v>Фирсов Денис</v>
      </c>
      <c r="E21" s="280" t="n">
        <f aca="false">Вч3!H55</f>
        <v>0</v>
      </c>
    </row>
    <row r="22" customFormat="false" ht="12.75" hidden="false" customHeight="false" outlineLevel="0" collapsed="false">
      <c r="A22" s="139" t="n">
        <v>21</v>
      </c>
      <c r="B22" s="277" t="n">
        <f aca="false">Вч3!F44</f>
        <v>0</v>
      </c>
      <c r="C22" s="278" t="str">
        <f aca="false">Вч3!E43</f>
        <v>Маневич Сергей</v>
      </c>
      <c r="D22" s="279" t="str">
        <f aca="false">Вч3!C67</f>
        <v>Ахметзянов Фауль</v>
      </c>
      <c r="E22" s="280" t="n">
        <f aca="false">Вч3!H57</f>
        <v>0</v>
      </c>
    </row>
    <row r="23" customFormat="false" ht="12.75" hidden="false" customHeight="false" outlineLevel="0" collapsed="false">
      <c r="A23" s="139" t="n">
        <v>22</v>
      </c>
      <c r="B23" s="277" t="n">
        <f aca="false">Вч3!F48</f>
        <v>0</v>
      </c>
      <c r="C23" s="278" t="str">
        <f aca="false">Вч3!M58</f>
        <v>Маневич Сергей</v>
      </c>
      <c r="D23" s="279" t="str">
        <f aca="false">Вч3!M61</f>
        <v>Габдракипов Ринат</v>
      </c>
      <c r="E23" s="280" t="n">
        <f aca="false">Вч3!H59</f>
        <v>0</v>
      </c>
    </row>
    <row r="24" customFormat="false" ht="12.75" hidden="false" customHeight="false" outlineLevel="0" collapsed="false">
      <c r="A24" s="139" t="n">
        <v>23</v>
      </c>
      <c r="B24" s="277" t="n">
        <f aca="false">Вч3!F52</f>
        <v>0</v>
      </c>
      <c r="C24" s="278" t="str">
        <f aca="false">Вч3!K56</f>
        <v>Маневич Сергей</v>
      </c>
      <c r="D24" s="279" t="str">
        <f aca="false">Вч3!K64</f>
        <v>Иванов Валерий</v>
      </c>
      <c r="E24" s="280" t="n">
        <f aca="false">Вч3!H61</f>
        <v>0</v>
      </c>
    </row>
    <row r="25" customFormat="false" ht="12.75" hidden="false" customHeight="false" outlineLevel="0" collapsed="false">
      <c r="A25" s="139" t="n">
        <v>24</v>
      </c>
      <c r="B25" s="277" t="n">
        <f aca="false">Вч3!H42</f>
        <v>0</v>
      </c>
      <c r="C25" s="278" t="str">
        <f aca="false">Вч3!E15</f>
        <v>Насыров Эмиль</v>
      </c>
      <c r="D25" s="279" t="str">
        <f aca="false">Вч3!C42</f>
        <v>Маневич Сергей</v>
      </c>
      <c r="E25" s="280" t="n">
        <f aca="false">Вч3!B60</f>
        <v>0</v>
      </c>
    </row>
    <row r="26" customFormat="false" ht="12.75" hidden="false" customHeight="false" outlineLevel="0" collapsed="false">
      <c r="A26" s="139" t="n">
        <v>25</v>
      </c>
      <c r="B26" s="277" t="n">
        <f aca="false">Вч3!H50</f>
        <v>0</v>
      </c>
      <c r="C26" s="278" t="str">
        <f aca="false">Вч3!K40</f>
        <v>Насыров Эмиль</v>
      </c>
      <c r="D26" s="279" t="str">
        <f aca="false">Вч3!C55</f>
        <v>Фирсов Денис</v>
      </c>
      <c r="E26" s="280" t="n">
        <f aca="false">Вч3!B62</f>
        <v>0</v>
      </c>
    </row>
    <row r="27" customFormat="false" ht="12.75" hidden="false" customHeight="false" outlineLevel="0" collapsed="false">
      <c r="A27" s="139" t="n">
        <v>26</v>
      </c>
      <c r="B27" s="277" t="n">
        <f aca="false">Вч3!J40</f>
        <v>0</v>
      </c>
      <c r="C27" s="278" t="str">
        <f aca="false">Вч3!G17</f>
        <v>Насыров Эмиль</v>
      </c>
      <c r="D27" s="279" t="str">
        <f aca="false">Вч3!E49</f>
        <v>Хафизов Булат</v>
      </c>
      <c r="E27" s="280" t="n">
        <f aca="false">Вч3!B55</f>
        <v>0</v>
      </c>
    </row>
    <row r="28" customFormat="false" ht="12.75" hidden="false" customHeight="false" outlineLevel="0" collapsed="false">
      <c r="A28" s="139" t="n">
        <v>27</v>
      </c>
      <c r="B28" s="277" t="n">
        <f aca="false">Вч3!J48</f>
        <v>0</v>
      </c>
      <c r="C28" s="278" t="str">
        <f aca="false">Вч3!G52</f>
        <v>Сабирова Полина</v>
      </c>
      <c r="D28" s="279" t="str">
        <f aca="false">Вч3!I61</f>
        <v>Габдракипов Ринат</v>
      </c>
      <c r="E28" s="280" t="n">
        <f aca="false">Вч3!B57</f>
        <v>0</v>
      </c>
    </row>
    <row r="29" customFormat="false" ht="12.75" hidden="false" customHeight="false" outlineLevel="0" collapsed="false">
      <c r="A29" s="139" t="n">
        <v>28</v>
      </c>
      <c r="B29" s="277" t="n">
        <f aca="false">Вч3!L44</f>
        <v>0</v>
      </c>
      <c r="C29" s="278" t="str">
        <f aca="false">Вч3!E11</f>
        <v>Сабирова Полина</v>
      </c>
      <c r="D29" s="279" t="str">
        <f aca="false">Вч3!C40</f>
        <v>Иванов Валерий</v>
      </c>
      <c r="E29" s="280" t="n">
        <f aca="false">Вч3!L52</f>
        <v>0</v>
      </c>
    </row>
    <row r="30" customFormat="false" ht="12.75" hidden="false" customHeight="false" outlineLevel="0" collapsed="false">
      <c r="A30" s="139" t="n">
        <v>29</v>
      </c>
      <c r="B30" s="277" t="n">
        <f aca="false">Вч3!D56</f>
        <v>0</v>
      </c>
      <c r="C30" s="278" t="str">
        <f aca="false">Вч3!I29</f>
        <v>Срумов Антон</v>
      </c>
      <c r="D30" s="279" t="str">
        <f aca="false">Вч3!I46</f>
        <v>Клоков Михаил</v>
      </c>
      <c r="E30" s="280" t="n">
        <f aca="false">Вч3!D58</f>
        <v>0</v>
      </c>
    </row>
    <row r="31" customFormat="false" ht="12.75" hidden="false" customHeight="false" outlineLevel="0" collapsed="false">
      <c r="A31" s="139" t="n">
        <v>30</v>
      </c>
      <c r="B31" s="277" t="n">
        <f aca="false">Вч3!D61</f>
        <v>0</v>
      </c>
      <c r="C31" s="278" t="str">
        <f aca="false">Вч3!G33</f>
        <v>Срумов Антон</v>
      </c>
      <c r="D31" s="279" t="str">
        <f aca="false">Вч3!E41</f>
        <v>Фирсов Денис</v>
      </c>
      <c r="E31" s="280" t="n">
        <f aca="false">Вч3!D63</f>
        <v>0</v>
      </c>
    </row>
    <row r="32" customFormat="false" ht="12.75" hidden="false" customHeight="false" outlineLevel="0" collapsed="false">
      <c r="A32" s="139" t="n">
        <v>31</v>
      </c>
      <c r="B32" s="277" t="n">
        <f aca="false">Вч3!J56</f>
        <v>0</v>
      </c>
      <c r="C32" s="278" t="str">
        <f aca="false">Вч3!E31</f>
        <v>Фирсов Денис</v>
      </c>
      <c r="D32" s="279" t="str">
        <f aca="false">Вч3!C50</f>
        <v>Габдракипов Ринат</v>
      </c>
      <c r="E32" s="280" t="n">
        <f aca="false">Вч3!J64</f>
        <v>0</v>
      </c>
    </row>
    <row r="33" customFormat="false" ht="12.75" hidden="false" customHeight="false" outlineLevel="0" collapsed="false">
      <c r="A33" s="139" t="n">
        <v>32</v>
      </c>
      <c r="B33" s="277" t="n">
        <f aca="false">Вч3!J60</f>
        <v>0</v>
      </c>
      <c r="C33" s="278" t="str">
        <f aca="false">Вч3!I42</f>
        <v>Фирсов Денис</v>
      </c>
      <c r="D33" s="279" t="str">
        <f aca="false">Вч3!C60</f>
        <v>Едренкина Анна</v>
      </c>
      <c r="E33" s="280" t="n">
        <f aca="false">Вч3!J66</f>
        <v>0</v>
      </c>
    </row>
    <row r="34" customFormat="false" ht="12.75" hidden="false" customHeight="false" outlineLevel="0" collapsed="false">
      <c r="A34" s="139" t="n">
        <v>33</v>
      </c>
      <c r="B34" s="277" t="n">
        <f aca="false">Вч3!L58</f>
        <v>0</v>
      </c>
      <c r="C34" s="278" t="str">
        <f aca="false">Вч3!G40</f>
        <v>Фирсов Денис</v>
      </c>
      <c r="D34" s="279" t="str">
        <f aca="false">Вч3!I55</f>
        <v>Иванов Валерий</v>
      </c>
      <c r="E34" s="280" t="n">
        <f aca="false">Вч3!L61</f>
        <v>0</v>
      </c>
    </row>
    <row r="35" customFormat="false" ht="12.75" hidden="false" customHeight="false" outlineLevel="0" collapsed="false">
      <c r="A35" s="139" t="n">
        <v>34</v>
      </c>
      <c r="B35" s="277" t="n">
        <f aca="false">Вч3!L65</f>
        <v>0</v>
      </c>
      <c r="C35" s="278" t="str">
        <f aca="false">Вч3!E19</f>
        <v>Хафизов Булат</v>
      </c>
      <c r="D35" s="279" t="str">
        <f aca="false">Вч3!C44</f>
        <v>Ахметзянов Фауль</v>
      </c>
      <c r="E35" s="280" t="n">
        <f aca="false">Вч3!L67</f>
        <v>0</v>
      </c>
    </row>
    <row r="36" customFormat="false" ht="12.75" hidden="false" customHeight="false" outlineLevel="0" collapsed="false">
      <c r="A36" s="139" t="n">
        <v>35</v>
      </c>
      <c r="B36" s="277" t="n">
        <f aca="false">Вч3!D66</f>
        <v>0</v>
      </c>
      <c r="C36" s="278" t="str">
        <f aca="false">Вч3!K48</f>
        <v>Хафизов Булат</v>
      </c>
      <c r="D36" s="279" t="str">
        <f aca="false">Вч3!C57</f>
        <v>Клоков Михаил</v>
      </c>
      <c r="E36" s="280" t="n">
        <f aca="false">Вч3!J69</f>
        <v>0</v>
      </c>
    </row>
    <row r="37" customFormat="false" ht="12.75" hidden="false" customHeight="false" outlineLevel="0" collapsed="false">
      <c r="A37" s="139" t="n">
        <v>36</v>
      </c>
      <c r="B37" s="277" t="n">
        <f aca="false">Вч3!D70</f>
        <v>0</v>
      </c>
      <c r="C37" s="278" t="str">
        <f aca="false">Вч3!M44</f>
        <v>Хафизов Булат</v>
      </c>
      <c r="D37" s="279" t="str">
        <f aca="false">Вч3!M52</f>
        <v>Насыров Эмиль</v>
      </c>
      <c r="E37" s="280" t="n">
        <f aca="false">Вч3!J71</f>
        <v>0</v>
      </c>
    </row>
    <row r="38" customFormat="false" ht="12.75" hidden="false" customHeight="false" outlineLevel="0" collapsed="false">
      <c r="A38" s="139" t="n">
        <v>37</v>
      </c>
      <c r="B38" s="277" t="n">
        <f aca="false">Вч3!F68</f>
        <v>0</v>
      </c>
      <c r="C38" s="278" t="str">
        <f aca="false">Вч3!G48</f>
        <v>Хафизов Булат</v>
      </c>
      <c r="D38" s="279" t="str">
        <f aca="false">Вч3!I59</f>
        <v>Нестеренко Георгий</v>
      </c>
      <c r="E38" s="280" t="n">
        <f aca="false">Вч3!F71</f>
        <v>0</v>
      </c>
    </row>
    <row r="39" customFormat="false" ht="12.75" hidden="false" customHeight="false" outlineLevel="0" collapsed="false">
      <c r="A39" s="139" t="n">
        <v>38</v>
      </c>
      <c r="B39" s="277" t="n">
        <f aca="false">Вч3!L70</f>
        <v>0</v>
      </c>
      <c r="C39" s="278" t="str">
        <f aca="false">Вч3!I50</f>
        <v>Хафизов Булат</v>
      </c>
      <c r="D39" s="279" t="str">
        <f aca="false">Вч3!C62</f>
        <v>Сабирова Полина</v>
      </c>
      <c r="E39" s="280" t="n">
        <f aca="false">Вч3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4.7"/>
    <col collapsed="false" customWidth="true" hidden="false" outlineLevel="0" max="3" min="3" style="99" width="12.7"/>
    <col collapsed="false" customWidth="true" hidden="false" outlineLevel="0" max="4" min="4" style="99" width="3.7"/>
    <col collapsed="false" customWidth="true" hidden="false" outlineLevel="0" max="5" min="5" style="99" width="10.71"/>
    <col collapsed="false" customWidth="true" hidden="false" outlineLevel="0" max="6" min="6" style="99" width="3.7"/>
    <col collapsed="false" customWidth="true" hidden="false" outlineLevel="0" max="7" min="7" style="99" width="9.7"/>
    <col collapsed="false" customWidth="true" hidden="false" outlineLevel="0" max="8" min="8" style="99" width="3.7"/>
    <col collapsed="false" customWidth="true" hidden="false" outlineLevel="0" max="9" min="9" style="99" width="9.7"/>
    <col collapsed="false" customWidth="true" hidden="false" outlineLevel="0" max="10" min="10" style="99" width="3.7"/>
    <col collapsed="false" customWidth="true" hidden="false" outlineLevel="0" max="11" min="11" style="99" width="9.7"/>
    <col collapsed="false" customWidth="true" hidden="false" outlineLevel="0" max="12" min="12" style="99" width="3.7"/>
    <col collapsed="false" customWidth="true" hidden="false" outlineLevel="0" max="13" min="13" style="99" width="10.71"/>
    <col collapsed="false" customWidth="true" hidden="false" outlineLevel="0" max="14" min="14" style="99" width="3.7"/>
    <col collapsed="false" customWidth="true" hidden="false" outlineLevel="0" max="15" min="15" style="99" width="10.71"/>
    <col collapsed="false" customWidth="true" hidden="false" outlineLevel="0" max="16" min="16" style="99" width="3.7"/>
    <col collapsed="false" customWidth="true" hidden="false" outlineLevel="0" max="17" min="17" style="99" width="9.7"/>
    <col collapsed="false" customWidth="true" hidden="false" outlineLevel="0" max="18" min="18" style="99" width="5.71"/>
    <col collapsed="false" customWidth="true" hidden="false" outlineLevel="0" max="19" min="19" style="99" width="4.7"/>
    <col collapsed="false" customWidth="false" hidden="false" outlineLevel="0" max="257" min="20" style="99" width="9.14"/>
  </cols>
  <sheetData>
    <row r="1" s="1" customFormat="true" ht="16.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100" t="str">
        <f aca="false">Н3д1!A3:M3</f>
        <v>LXVIII Чемпионат РБ в зачет XXV Кубка РБ, VII Кубка Давида - Детского Кубка РБ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2" hidden="false" customHeight="false" outlineLevel="0" collapsed="false">
      <c r="A4" s="53" t="str">
        <f aca="false">Н3д1!A4:M4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2.75" hidden="false" customHeight="false" outlineLevel="0" collapsed="false">
      <c r="A5" s="55" t="n">
        <f aca="false">Н3д1!A5:M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12.95" hidden="false" customHeight="true" outlineLevel="0" collapsed="false">
      <c r="A7" s="102" t="n">
        <v>-1</v>
      </c>
      <c r="B7" s="103" t="n">
        <f aca="false">IF(Н3д1!D8=Н3д1!B7,Н3д1!B9,IF(Н3д1!D8=Н3д1!B9,Н3д1!B7,0))</f>
        <v>0</v>
      </c>
      <c r="C7" s="104" t="str">
        <f aca="false">IF(Н3д1!E8=Н3д1!C7,Н3д1!C9,IF(Н3д1!E8=Н3д1!C9,Н3д1!C7,0))</f>
        <v>_</v>
      </c>
      <c r="D7" s="105"/>
      <c r="E7" s="106"/>
      <c r="F7" s="106"/>
      <c r="G7" s="102" t="n">
        <v>-25</v>
      </c>
      <c r="H7" s="103" t="n">
        <f aca="false">IF(Н3д1!H14=Н3д1!F10,Н3д1!F18,IF(Н3д1!H14=Н3д1!F18,Н3д1!F10,0))</f>
        <v>0</v>
      </c>
      <c r="I7" s="104" t="str">
        <f aca="false">IF(Н3д1!I14=Н3д1!G10,Н3д1!G18,IF(Н3д1!I14=Н3д1!G18,Н3д1!G10,0))</f>
        <v>Акмалова Айгуль</v>
      </c>
      <c r="J7" s="105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107"/>
      <c r="V7" s="107"/>
      <c r="W7" s="107"/>
      <c r="X7" s="107"/>
      <c r="Y7" s="107"/>
      <c r="Z7" s="107"/>
      <c r="AA7" s="107"/>
    </row>
    <row r="8" customFormat="false" ht="12.95" hidden="false" customHeight="true" outlineLevel="0" collapsed="false">
      <c r="A8" s="102"/>
      <c r="B8" s="102"/>
      <c r="C8" s="108" t="n">
        <v>32</v>
      </c>
      <c r="D8" s="109"/>
      <c r="E8" s="110" t="s">
        <v>96</v>
      </c>
      <c r="F8" s="111"/>
      <c r="G8" s="106"/>
      <c r="H8" s="106"/>
      <c r="I8" s="112"/>
      <c r="J8" s="111"/>
      <c r="K8" s="106"/>
      <c r="L8" s="106"/>
      <c r="M8" s="106"/>
      <c r="N8" s="106"/>
      <c r="O8" s="106"/>
      <c r="P8" s="106"/>
      <c r="Q8" s="106"/>
      <c r="R8" s="106"/>
      <c r="S8" s="106"/>
      <c r="T8" s="107"/>
      <c r="U8" s="107"/>
      <c r="V8" s="107"/>
      <c r="W8" s="107"/>
      <c r="X8" s="107"/>
      <c r="Y8" s="107"/>
      <c r="Z8" s="107"/>
      <c r="AA8" s="107"/>
    </row>
    <row r="9" customFormat="false" ht="12.95" hidden="false" customHeight="true" outlineLevel="0" collapsed="false">
      <c r="A9" s="102" t="n">
        <v>-2</v>
      </c>
      <c r="B9" s="103" t="n">
        <f aca="false">IF(Н3д1!D12=Н3д1!B11,Н3д1!B13,IF(Н3д1!D12=Н3д1!B13,Н3д1!B11,0))</f>
        <v>0</v>
      </c>
      <c r="C9" s="113" t="str">
        <f aca="false">IF(Н3д1!E12=Н3д1!C11,Н3д1!C13,IF(Н3д1!E12=Н3д1!C13,Н3д1!C11,0))</f>
        <v>Мухтасимова Лия</v>
      </c>
      <c r="D9" s="114"/>
      <c r="E9" s="108" t="n">
        <v>40</v>
      </c>
      <c r="F9" s="109"/>
      <c r="G9" s="110" t="s">
        <v>94</v>
      </c>
      <c r="H9" s="111"/>
      <c r="I9" s="108" t="n">
        <v>52</v>
      </c>
      <c r="J9" s="109"/>
      <c r="K9" s="110" t="s">
        <v>62</v>
      </c>
      <c r="L9" s="111"/>
      <c r="M9" s="106"/>
      <c r="N9" s="106"/>
      <c r="O9" s="106"/>
      <c r="P9" s="106"/>
      <c r="Q9" s="106"/>
      <c r="R9" s="106"/>
      <c r="S9" s="106"/>
      <c r="T9" s="107"/>
      <c r="U9" s="107"/>
      <c r="V9" s="107"/>
      <c r="W9" s="107"/>
      <c r="X9" s="107"/>
      <c r="Y9" s="107"/>
      <c r="Z9" s="107"/>
      <c r="AA9" s="107"/>
    </row>
    <row r="10" customFormat="false" ht="12.95" hidden="false" customHeight="true" outlineLevel="0" collapsed="false">
      <c r="A10" s="102"/>
      <c r="B10" s="102"/>
      <c r="C10" s="102" t="n">
        <v>-24</v>
      </c>
      <c r="D10" s="103" t="n">
        <f aca="false">IF(Н3д1!F66=Н3д1!D64,Н3д1!D68,IF(Н3д1!F66=Н3д1!D68,Н3д1!D64,0))</f>
        <v>0</v>
      </c>
      <c r="E10" s="113" t="str">
        <f aca="false">IF(Н3д1!G66=Н3д1!E64,Н3д1!E68,IF(Н3д1!G66=Н3д1!E68,Н3д1!E64,0))</f>
        <v>Гараева Рамина</v>
      </c>
      <c r="F10" s="115"/>
      <c r="G10" s="112"/>
      <c r="H10" s="116"/>
      <c r="I10" s="112"/>
      <c r="J10" s="117"/>
      <c r="K10" s="112"/>
      <c r="L10" s="111"/>
      <c r="M10" s="106"/>
      <c r="N10" s="106"/>
      <c r="O10" s="106"/>
      <c r="P10" s="106"/>
      <c r="Q10" s="106"/>
      <c r="R10" s="106"/>
      <c r="S10" s="106"/>
      <c r="T10" s="107"/>
      <c r="U10" s="107"/>
      <c r="V10" s="107"/>
      <c r="W10" s="107"/>
      <c r="X10" s="107"/>
      <c r="Y10" s="107"/>
      <c r="Z10" s="107"/>
      <c r="AA10" s="107"/>
    </row>
    <row r="11" customFormat="false" ht="12.95" hidden="false" customHeight="true" outlineLevel="0" collapsed="false">
      <c r="A11" s="102" t="n">
        <v>-3</v>
      </c>
      <c r="B11" s="103" t="n">
        <f aca="false">IF(Н3д1!D16=Н3д1!B15,Н3д1!B17,IF(Н3д1!D16=Н3д1!B17,Н3д1!B15,0))</f>
        <v>0</v>
      </c>
      <c r="C11" s="104" t="str">
        <f aca="false">IF(Н3д1!E16=Н3д1!C15,Н3д1!C17,IF(Н3д1!E16=Н3д1!C17,Н3д1!C15,0))</f>
        <v>_</v>
      </c>
      <c r="D11" s="118"/>
      <c r="E11" s="106"/>
      <c r="F11" s="106"/>
      <c r="G11" s="108" t="n">
        <v>48</v>
      </c>
      <c r="H11" s="119"/>
      <c r="I11" s="120" t="s">
        <v>87</v>
      </c>
      <c r="J11" s="116"/>
      <c r="K11" s="112"/>
      <c r="L11" s="111"/>
      <c r="M11" s="106"/>
      <c r="N11" s="106"/>
      <c r="O11" s="106"/>
      <c r="P11" s="106"/>
      <c r="Q11" s="106"/>
      <c r="R11" s="106"/>
      <c r="S11" s="106"/>
      <c r="T11" s="107"/>
      <c r="U11" s="107"/>
      <c r="V11" s="107"/>
      <c r="W11" s="107"/>
      <c r="X11" s="107"/>
      <c r="Y11" s="107"/>
      <c r="Z11" s="107"/>
      <c r="AA11" s="107"/>
    </row>
    <row r="12" customFormat="false" ht="12.95" hidden="false" customHeight="true" outlineLevel="0" collapsed="false">
      <c r="A12" s="102"/>
      <c r="B12" s="102"/>
      <c r="C12" s="108" t="n">
        <v>33</v>
      </c>
      <c r="D12" s="109"/>
      <c r="E12" s="110"/>
      <c r="F12" s="111"/>
      <c r="G12" s="108"/>
      <c r="H12" s="121"/>
      <c r="I12" s="111"/>
      <c r="J12" s="111"/>
      <c r="K12" s="112"/>
      <c r="L12" s="111"/>
      <c r="M12" s="106"/>
      <c r="N12" s="106"/>
      <c r="O12" s="106"/>
      <c r="P12" s="106"/>
      <c r="Q12" s="106"/>
      <c r="R12" s="106"/>
      <c r="S12" s="106"/>
      <c r="T12" s="107"/>
      <c r="U12" s="107"/>
      <c r="V12" s="107"/>
      <c r="W12" s="107"/>
      <c r="X12" s="107"/>
      <c r="Y12" s="107"/>
      <c r="Z12" s="107"/>
      <c r="AA12" s="107"/>
    </row>
    <row r="13" customFormat="false" ht="12.95" hidden="false" customHeight="true" outlineLevel="0" collapsed="false">
      <c r="A13" s="102" t="n">
        <v>-4</v>
      </c>
      <c r="B13" s="103" t="n">
        <f aca="false">IF(Н3д1!D20=Н3д1!B19,Н3д1!B21,IF(Н3д1!D20=Н3д1!B21,Н3д1!B19,0))</f>
        <v>0</v>
      </c>
      <c r="C13" s="113" t="str">
        <f aca="false">IF(Н3д1!E20=Н3д1!C19,Н3д1!C21,IF(Н3д1!E20=Н3д1!C21,Н3д1!C19,0))</f>
        <v>_</v>
      </c>
      <c r="D13" s="114"/>
      <c r="E13" s="108" t="n">
        <v>41</v>
      </c>
      <c r="F13" s="109"/>
      <c r="G13" s="122" t="s">
        <v>87</v>
      </c>
      <c r="H13" s="121"/>
      <c r="I13" s="111"/>
      <c r="J13" s="111"/>
      <c r="K13" s="108" t="n">
        <v>56</v>
      </c>
      <c r="L13" s="109"/>
      <c r="M13" s="110" t="s">
        <v>62</v>
      </c>
      <c r="N13" s="111"/>
      <c r="O13" s="111"/>
      <c r="P13" s="111"/>
      <c r="Q13" s="106"/>
      <c r="R13" s="106"/>
      <c r="S13" s="106"/>
      <c r="T13" s="107"/>
      <c r="U13" s="107"/>
      <c r="V13" s="107"/>
      <c r="W13" s="107"/>
      <c r="X13" s="107"/>
      <c r="Y13" s="107"/>
      <c r="Z13" s="107"/>
      <c r="AA13" s="107"/>
    </row>
    <row r="14" customFormat="false" ht="12.95" hidden="false" customHeight="true" outlineLevel="0" collapsed="false">
      <c r="A14" s="102"/>
      <c r="B14" s="102"/>
      <c r="C14" s="102" t="n">
        <v>-23</v>
      </c>
      <c r="D14" s="103" t="n">
        <f aca="false">IF(Н3д1!F58=Н3д1!D56,Н3д1!D60,IF(Н3д1!F58=Н3д1!D60,Н3д1!D56,0))</f>
        <v>0</v>
      </c>
      <c r="E14" s="113" t="str">
        <f aca="false">IF(Н3д1!G58=Н3д1!E56,Н3д1!E60,IF(Н3д1!G58=Н3д1!E60,Н3д1!E56,0))</f>
        <v>Сазонова Кира</v>
      </c>
      <c r="F14" s="115"/>
      <c r="G14" s="102"/>
      <c r="H14" s="102"/>
      <c r="I14" s="111"/>
      <c r="J14" s="111"/>
      <c r="K14" s="112"/>
      <c r="L14" s="117"/>
      <c r="M14" s="112"/>
      <c r="N14" s="111"/>
      <c r="O14" s="111"/>
      <c r="P14" s="111"/>
      <c r="Q14" s="106"/>
      <c r="R14" s="106"/>
      <c r="S14" s="106"/>
      <c r="T14" s="107"/>
      <c r="U14" s="107"/>
      <c r="V14" s="107"/>
      <c r="W14" s="107"/>
      <c r="X14" s="107"/>
      <c r="Y14" s="107"/>
      <c r="Z14" s="107"/>
      <c r="AA14" s="107"/>
    </row>
    <row r="15" customFormat="false" ht="12.95" hidden="false" customHeight="true" outlineLevel="0" collapsed="false">
      <c r="A15" s="102" t="n">
        <v>-5</v>
      </c>
      <c r="B15" s="103" t="n">
        <f aca="false">IF(Н3д1!D24=Н3д1!B23,Н3д1!B25,IF(Н3д1!D24=Н3д1!B25,Н3д1!B23,0))</f>
        <v>0</v>
      </c>
      <c r="C15" s="104" t="str">
        <f aca="false">IF(Н3д1!E24=Н3д1!C23,Н3д1!C25,IF(Н3д1!E24=Н3д1!C25,Н3д1!C23,0))</f>
        <v>_</v>
      </c>
      <c r="D15" s="118"/>
      <c r="E15" s="106"/>
      <c r="F15" s="106"/>
      <c r="G15" s="102" t="n">
        <v>-26</v>
      </c>
      <c r="H15" s="103" t="n">
        <f aca="false">IF(Н3д1!H30=Н3д1!F26,Н3д1!F34,IF(Н3д1!H30=Н3д1!F34,Н3д1!F26,0))</f>
        <v>0</v>
      </c>
      <c r="I15" s="104" t="str">
        <f aca="false">IF(Н3д1!I30=Н3д1!G26,Н3д1!G34,IF(Н3д1!I30=Н3д1!G34,Н3д1!G26,0))</f>
        <v>Магадиева Амила</v>
      </c>
      <c r="J15" s="105"/>
      <c r="K15" s="112"/>
      <c r="L15" s="116"/>
      <c r="M15" s="112"/>
      <c r="N15" s="111"/>
      <c r="O15" s="111"/>
      <c r="P15" s="111"/>
      <c r="Q15" s="106"/>
      <c r="R15" s="106"/>
      <c r="S15" s="106"/>
      <c r="T15" s="107"/>
      <c r="U15" s="107"/>
      <c r="V15" s="107"/>
      <c r="W15" s="107"/>
      <c r="X15" s="107"/>
      <c r="Y15" s="107"/>
      <c r="Z15" s="107"/>
      <c r="AA15" s="107"/>
    </row>
    <row r="16" customFormat="false" ht="12.95" hidden="false" customHeight="true" outlineLevel="0" collapsed="false">
      <c r="A16" s="102"/>
      <c r="B16" s="102"/>
      <c r="C16" s="108" t="n">
        <v>34</v>
      </c>
      <c r="D16" s="109"/>
      <c r="E16" s="110"/>
      <c r="F16" s="111"/>
      <c r="G16" s="102"/>
      <c r="H16" s="102"/>
      <c r="I16" s="112"/>
      <c r="J16" s="111"/>
      <c r="K16" s="112"/>
      <c r="L16" s="116"/>
      <c r="M16" s="112"/>
      <c r="N16" s="111"/>
      <c r="O16" s="111"/>
      <c r="P16" s="111"/>
      <c r="Q16" s="106"/>
      <c r="R16" s="106"/>
      <c r="S16" s="106"/>
      <c r="T16" s="107"/>
      <c r="U16" s="107"/>
      <c r="V16" s="107"/>
      <c r="W16" s="107"/>
      <c r="X16" s="107"/>
      <c r="Y16" s="107"/>
      <c r="Z16" s="107"/>
      <c r="AA16" s="107"/>
    </row>
    <row r="17" customFormat="false" ht="12.95" hidden="false" customHeight="true" outlineLevel="0" collapsed="false">
      <c r="A17" s="102" t="n">
        <v>-6</v>
      </c>
      <c r="B17" s="103" t="n">
        <f aca="false">IF(Н3д1!D28=Н3д1!B27,Н3д1!B29,IF(Н3д1!D28=Н3д1!B29,Н3д1!B27,0))</f>
        <v>0</v>
      </c>
      <c r="C17" s="113" t="str">
        <f aca="false">IF(Н3д1!E28=Н3д1!C27,Н3д1!C29,IF(Н3д1!E28=Н3д1!C29,Н3д1!C27,0))</f>
        <v>_</v>
      </c>
      <c r="D17" s="114"/>
      <c r="E17" s="108" t="n">
        <v>42</v>
      </c>
      <c r="F17" s="109"/>
      <c r="G17" s="123" t="s">
        <v>90</v>
      </c>
      <c r="H17" s="121"/>
      <c r="I17" s="108" t="n">
        <v>53</v>
      </c>
      <c r="J17" s="109"/>
      <c r="K17" s="120" t="s">
        <v>85</v>
      </c>
      <c r="L17" s="116"/>
      <c r="M17" s="108" t="n">
        <v>58</v>
      </c>
      <c r="N17" s="109"/>
      <c r="O17" s="110" t="s">
        <v>62</v>
      </c>
      <c r="P17" s="111"/>
      <c r="Q17" s="106"/>
      <c r="R17" s="106"/>
      <c r="S17" s="106"/>
      <c r="T17" s="107"/>
      <c r="U17" s="107"/>
      <c r="V17" s="107"/>
      <c r="W17" s="107"/>
      <c r="X17" s="107"/>
      <c r="Y17" s="107"/>
      <c r="Z17" s="107"/>
      <c r="AA17" s="107"/>
    </row>
    <row r="18" customFormat="false" ht="12.95" hidden="false" customHeight="true" outlineLevel="0" collapsed="false">
      <c r="A18" s="102"/>
      <c r="B18" s="102"/>
      <c r="C18" s="102" t="n">
        <v>-22</v>
      </c>
      <c r="D18" s="103" t="n">
        <f aca="false">IF(Н3д1!F50=Н3д1!D48,Н3д1!D52,IF(Н3д1!F50=Н3д1!D52,Н3д1!D48,0))</f>
        <v>0</v>
      </c>
      <c r="E18" s="113" t="str">
        <f aca="false">IF(Н3д1!G50=Н3д1!E48,Н3д1!E52,IF(Н3д1!G50=Н3д1!E52,Н3д1!E48,0))</f>
        <v>Дмитриева Дарина</v>
      </c>
      <c r="F18" s="115"/>
      <c r="G18" s="108"/>
      <c r="H18" s="116"/>
      <c r="I18" s="112"/>
      <c r="J18" s="117"/>
      <c r="K18" s="106"/>
      <c r="L18" s="106"/>
      <c r="M18" s="112"/>
      <c r="N18" s="117"/>
      <c r="O18" s="112"/>
      <c r="P18" s="111"/>
      <c r="Q18" s="106"/>
      <c r="R18" s="106"/>
      <c r="S18" s="106"/>
      <c r="T18" s="107"/>
      <c r="U18" s="107"/>
      <c r="V18" s="107"/>
      <c r="W18" s="107"/>
      <c r="X18" s="107"/>
      <c r="Y18" s="107"/>
      <c r="Z18" s="107"/>
      <c r="AA18" s="107"/>
    </row>
    <row r="19" customFormat="false" ht="12.95" hidden="false" customHeight="true" outlineLevel="0" collapsed="false">
      <c r="A19" s="102" t="n">
        <v>-7</v>
      </c>
      <c r="B19" s="103" t="n">
        <f aca="false">IF(Н3д1!D32=Н3д1!B31,Н3д1!B33,IF(Н3д1!D32=Н3д1!B33,Н3д1!B31,0))</f>
        <v>0</v>
      </c>
      <c r="C19" s="104" t="str">
        <f aca="false">IF(Н3д1!E32=Н3д1!C31,Н3д1!C33,IF(Н3д1!E32=Н3д1!C33,Н3д1!C31,0))</f>
        <v>_</v>
      </c>
      <c r="D19" s="118"/>
      <c r="E19" s="106"/>
      <c r="F19" s="106"/>
      <c r="G19" s="108" t="n">
        <v>49</v>
      </c>
      <c r="H19" s="119"/>
      <c r="I19" s="120" t="s">
        <v>93</v>
      </c>
      <c r="J19" s="116"/>
      <c r="K19" s="106"/>
      <c r="L19" s="106"/>
      <c r="M19" s="112"/>
      <c r="N19" s="116"/>
      <c r="O19" s="112"/>
      <c r="P19" s="111"/>
      <c r="Q19" s="106"/>
      <c r="R19" s="106"/>
      <c r="S19" s="106"/>
      <c r="T19" s="107"/>
      <c r="U19" s="107"/>
      <c r="V19" s="107"/>
      <c r="W19" s="107"/>
      <c r="X19" s="107"/>
      <c r="Y19" s="107"/>
      <c r="Z19" s="107"/>
      <c r="AA19" s="107"/>
    </row>
    <row r="20" customFormat="false" ht="12.95" hidden="false" customHeight="true" outlineLevel="0" collapsed="false">
      <c r="A20" s="102"/>
      <c r="B20" s="102"/>
      <c r="C20" s="108" t="n">
        <v>35</v>
      </c>
      <c r="D20" s="109"/>
      <c r="E20" s="110"/>
      <c r="F20" s="111"/>
      <c r="G20" s="108"/>
      <c r="H20" s="121"/>
      <c r="I20" s="111"/>
      <c r="J20" s="111"/>
      <c r="K20" s="106"/>
      <c r="L20" s="106"/>
      <c r="M20" s="112"/>
      <c r="N20" s="116"/>
      <c r="O20" s="112"/>
      <c r="P20" s="111"/>
      <c r="Q20" s="106"/>
      <c r="R20" s="106"/>
      <c r="S20" s="106"/>
      <c r="T20" s="107"/>
      <c r="U20" s="107"/>
      <c r="V20" s="107"/>
      <c r="W20" s="107"/>
      <c r="X20" s="107"/>
      <c r="Y20" s="107"/>
      <c r="Z20" s="107"/>
      <c r="AA20" s="107"/>
    </row>
    <row r="21" customFormat="false" ht="12.95" hidden="false" customHeight="true" outlineLevel="0" collapsed="false">
      <c r="A21" s="102" t="n">
        <v>-8</v>
      </c>
      <c r="B21" s="103" t="n">
        <f aca="false">IF(Н3д1!D36=Н3д1!B35,Н3д1!B37,IF(Н3д1!D36=Н3д1!B37,Н3д1!B35,0))</f>
        <v>0</v>
      </c>
      <c r="C21" s="113" t="str">
        <f aca="false">IF(Н3д1!E36=Н3д1!C35,Н3д1!C37,IF(Н3д1!E36=Н3д1!C37,Н3д1!C35,0))</f>
        <v>_</v>
      </c>
      <c r="D21" s="114"/>
      <c r="E21" s="108" t="n">
        <v>43</v>
      </c>
      <c r="F21" s="109"/>
      <c r="G21" s="122" t="s">
        <v>93</v>
      </c>
      <c r="H21" s="121"/>
      <c r="I21" s="111"/>
      <c r="J21" s="111"/>
      <c r="K21" s="102" t="n">
        <v>-30</v>
      </c>
      <c r="L21" s="103" t="n">
        <f aca="false">IF(Н3д1!J54=Н3д1!H46,Н3д1!H62,IF(Н3д1!J54=Н3д1!H62,Н3д1!H46,0))</f>
        <v>0</v>
      </c>
      <c r="M21" s="113" t="str">
        <f aca="false">IF(Н3д1!K54=Н3д1!I46,Н3д1!I62,IF(Н3д1!K54=Н3д1!I62,Н3д1!I46,0))</f>
        <v>Галимова Зарина</v>
      </c>
      <c r="N21" s="124"/>
      <c r="O21" s="112"/>
      <c r="P21" s="111"/>
      <c r="Q21" s="106"/>
      <c r="R21" s="106"/>
      <c r="S21" s="106"/>
      <c r="T21" s="107"/>
      <c r="U21" s="107"/>
      <c r="V21" s="107"/>
      <c r="W21" s="107"/>
      <c r="X21" s="107"/>
      <c r="Y21" s="107"/>
      <c r="Z21" s="107"/>
      <c r="AA21" s="107"/>
    </row>
    <row r="22" customFormat="false" ht="12.95" hidden="false" customHeight="true" outlineLevel="0" collapsed="false">
      <c r="A22" s="102"/>
      <c r="B22" s="102"/>
      <c r="C22" s="102" t="n">
        <v>-21</v>
      </c>
      <c r="D22" s="103" t="n">
        <f aca="false">IF(Н3д1!F42=Н3д1!D40,Н3д1!D44,IF(Н3д1!F42=Н3д1!D44,Н3д1!D40,0))</f>
        <v>0</v>
      </c>
      <c r="E22" s="113" t="str">
        <f aca="false">IF(Н3д1!G42=Н3д1!E40,Н3д1!E44,IF(Н3д1!G42=Н3д1!E44,Н3д1!E40,0))</f>
        <v>Набиева Виктория</v>
      </c>
      <c r="F22" s="115"/>
      <c r="G22" s="102"/>
      <c r="H22" s="102"/>
      <c r="I22" s="111"/>
      <c r="J22" s="111"/>
      <c r="K22" s="106"/>
      <c r="L22" s="106"/>
      <c r="M22" s="111"/>
      <c r="N22" s="111"/>
      <c r="O22" s="112"/>
      <c r="P22" s="111"/>
      <c r="Q22" s="106"/>
      <c r="R22" s="106"/>
      <c r="S22" s="106"/>
      <c r="T22" s="107"/>
      <c r="U22" s="107"/>
      <c r="V22" s="107"/>
      <c r="W22" s="107"/>
      <c r="X22" s="107"/>
      <c r="Y22" s="107"/>
      <c r="Z22" s="107"/>
      <c r="AA22" s="107"/>
    </row>
    <row r="23" customFormat="false" ht="12.95" hidden="false" customHeight="true" outlineLevel="0" collapsed="false">
      <c r="A23" s="102" t="n">
        <v>-9</v>
      </c>
      <c r="B23" s="103" t="n">
        <f aca="false">IF(Н3д1!D40=Н3д1!B39,Н3д1!B41,IF(Н3д1!D40=Н3д1!B41,Н3д1!B39,0))</f>
        <v>0</v>
      </c>
      <c r="C23" s="104" t="str">
        <f aca="false">IF(Н3д1!E40=Н3д1!C39,Н3д1!C41,IF(Н3д1!E40=Н3д1!C41,Н3д1!C39,0))</f>
        <v>_</v>
      </c>
      <c r="D23" s="118"/>
      <c r="E23" s="106"/>
      <c r="F23" s="106"/>
      <c r="G23" s="102" t="n">
        <v>-27</v>
      </c>
      <c r="H23" s="103" t="n">
        <f aca="false">IF(Н3д1!H46=Н3д1!F42,Н3д1!F50,IF(Н3д1!H46=Н3д1!F50,Н3д1!F42,0))</f>
        <v>0</v>
      </c>
      <c r="I23" s="104" t="str">
        <f aca="false">IF(Н3д1!I46=Н3д1!G42,Н3д1!G50,IF(Н3д1!I46=Н3д1!G50,Н3д1!G42,0))</f>
        <v>Ханова Аделина</v>
      </c>
      <c r="J23" s="105"/>
      <c r="K23" s="106"/>
      <c r="L23" s="106"/>
      <c r="M23" s="111"/>
      <c r="N23" s="111"/>
      <c r="O23" s="112"/>
      <c r="P23" s="111"/>
      <c r="Q23" s="106"/>
      <c r="R23" s="106"/>
      <c r="S23" s="106"/>
      <c r="T23" s="107"/>
      <c r="U23" s="107"/>
      <c r="V23" s="107"/>
      <c r="W23" s="107"/>
      <c r="X23" s="107"/>
      <c r="Y23" s="107"/>
      <c r="Z23" s="107"/>
      <c r="AA23" s="107"/>
    </row>
    <row r="24" customFormat="false" ht="12.95" hidden="false" customHeight="true" outlineLevel="0" collapsed="false">
      <c r="A24" s="102"/>
      <c r="B24" s="102"/>
      <c r="C24" s="108" t="n">
        <v>36</v>
      </c>
      <c r="D24" s="109"/>
      <c r="E24" s="110"/>
      <c r="F24" s="111"/>
      <c r="G24" s="102"/>
      <c r="H24" s="102"/>
      <c r="I24" s="112"/>
      <c r="J24" s="111"/>
      <c r="K24" s="106"/>
      <c r="L24" s="106"/>
      <c r="M24" s="111"/>
      <c r="N24" s="111"/>
      <c r="O24" s="112"/>
      <c r="P24" s="111"/>
      <c r="Q24" s="106"/>
      <c r="R24" s="106"/>
      <c r="S24" s="106"/>
      <c r="T24" s="107"/>
      <c r="U24" s="107"/>
      <c r="V24" s="107"/>
      <c r="W24" s="107"/>
      <c r="X24" s="107"/>
      <c r="Y24" s="107"/>
      <c r="Z24" s="107"/>
      <c r="AA24" s="107"/>
    </row>
    <row r="25" customFormat="false" ht="12.95" hidden="false" customHeight="true" outlineLevel="0" collapsed="false">
      <c r="A25" s="102" t="n">
        <v>-10</v>
      </c>
      <c r="B25" s="103" t="n">
        <f aca="false">IF(Н3д1!D44=Н3д1!B43,Н3д1!B45,IF(Н3д1!D44=Н3д1!B45,Н3д1!B43,0))</f>
        <v>0</v>
      </c>
      <c r="C25" s="113" t="str">
        <f aca="false">IF(Н3д1!E44=Н3д1!C43,Н3д1!C45,IF(Н3д1!E44=Н3д1!C45,Н3д1!C43,0))</f>
        <v>_</v>
      </c>
      <c r="D25" s="114"/>
      <c r="E25" s="108" t="n">
        <v>44</v>
      </c>
      <c r="F25" s="109"/>
      <c r="G25" s="123" t="s">
        <v>92</v>
      </c>
      <c r="H25" s="121"/>
      <c r="I25" s="108" t="n">
        <v>54</v>
      </c>
      <c r="J25" s="109"/>
      <c r="K25" s="110" t="s">
        <v>92</v>
      </c>
      <c r="L25" s="111"/>
      <c r="M25" s="111"/>
      <c r="N25" s="111"/>
      <c r="O25" s="108" t="n">
        <v>60</v>
      </c>
      <c r="P25" s="119"/>
      <c r="Q25" s="110" t="s">
        <v>60</v>
      </c>
      <c r="R25" s="110"/>
      <c r="S25" s="110"/>
      <c r="T25" s="107"/>
      <c r="U25" s="107"/>
      <c r="V25" s="107"/>
      <c r="W25" s="107"/>
      <c r="X25" s="107"/>
      <c r="Y25" s="107"/>
      <c r="Z25" s="107"/>
      <c r="AA25" s="107"/>
    </row>
    <row r="26" customFormat="false" ht="12.95" hidden="false" customHeight="true" outlineLevel="0" collapsed="false">
      <c r="A26" s="102"/>
      <c r="B26" s="102"/>
      <c r="C26" s="102" t="n">
        <v>-20</v>
      </c>
      <c r="D26" s="103" t="n">
        <f aca="false">IF(Н3д1!F34=Н3д1!D32,Н3д1!D36,IF(Н3д1!F34=Н3д1!D36,Н3д1!D32,0))</f>
        <v>0</v>
      </c>
      <c r="E26" s="113" t="str">
        <f aca="false">IF(Н3д1!G34=Н3д1!E32,Н3д1!E36,IF(Н3д1!G34=Н3д1!E36,Н3д1!E32,0))</f>
        <v>Бочарова Анна</v>
      </c>
      <c r="F26" s="115"/>
      <c r="G26" s="108"/>
      <c r="H26" s="116"/>
      <c r="I26" s="112"/>
      <c r="J26" s="117"/>
      <c r="K26" s="112"/>
      <c r="L26" s="111"/>
      <c r="M26" s="111"/>
      <c r="N26" s="111"/>
      <c r="O26" s="112"/>
      <c r="P26" s="111"/>
      <c r="Q26" s="125"/>
      <c r="R26" s="126" t="s">
        <v>110</v>
      </c>
      <c r="S26" s="126"/>
      <c r="T26" s="107"/>
      <c r="U26" s="107"/>
      <c r="V26" s="107"/>
      <c r="W26" s="107"/>
      <c r="X26" s="107"/>
      <c r="Y26" s="107"/>
      <c r="Z26" s="107"/>
      <c r="AA26" s="107"/>
    </row>
    <row r="27" customFormat="false" ht="12.95" hidden="false" customHeight="true" outlineLevel="0" collapsed="false">
      <c r="A27" s="102" t="n">
        <v>-11</v>
      </c>
      <c r="B27" s="103" t="n">
        <f aca="false">IF(Н3д1!D48=Н3д1!B47,Н3д1!B49,IF(Н3д1!D48=Н3д1!B49,Н3д1!B47,0))</f>
        <v>0</v>
      </c>
      <c r="C27" s="104" t="str">
        <f aca="false">IF(Н3д1!E48=Н3д1!C47,Н3д1!C49,IF(Н3д1!E48=Н3д1!C49,Н3д1!C47,0))</f>
        <v>_</v>
      </c>
      <c r="D27" s="118"/>
      <c r="E27" s="106"/>
      <c r="F27" s="106"/>
      <c r="G27" s="108" t="n">
        <v>50</v>
      </c>
      <c r="H27" s="119"/>
      <c r="I27" s="120" t="s">
        <v>92</v>
      </c>
      <c r="J27" s="116"/>
      <c r="K27" s="112"/>
      <c r="L27" s="111"/>
      <c r="M27" s="111"/>
      <c r="N27" s="111"/>
      <c r="O27" s="112"/>
      <c r="P27" s="111"/>
      <c r="Q27" s="106"/>
      <c r="R27" s="106"/>
      <c r="S27" s="106"/>
      <c r="T27" s="107"/>
      <c r="U27" s="107"/>
      <c r="V27" s="107"/>
      <c r="W27" s="107"/>
      <c r="X27" s="107"/>
      <c r="Y27" s="107"/>
      <c r="Z27" s="107"/>
      <c r="AA27" s="107"/>
    </row>
    <row r="28" customFormat="false" ht="12.95" hidden="false" customHeight="true" outlineLevel="0" collapsed="false">
      <c r="A28" s="102"/>
      <c r="B28" s="102"/>
      <c r="C28" s="108" t="n">
        <v>37</v>
      </c>
      <c r="D28" s="109"/>
      <c r="E28" s="110"/>
      <c r="F28" s="111"/>
      <c r="G28" s="108"/>
      <c r="H28" s="121"/>
      <c r="I28" s="111"/>
      <c r="J28" s="111"/>
      <c r="K28" s="112"/>
      <c r="L28" s="111"/>
      <c r="M28" s="111"/>
      <c r="N28" s="111"/>
      <c r="O28" s="112"/>
      <c r="P28" s="111"/>
      <c r="Q28" s="106"/>
      <c r="R28" s="106"/>
      <c r="S28" s="106"/>
      <c r="T28" s="107"/>
      <c r="U28" s="107"/>
      <c r="V28" s="107"/>
      <c r="W28" s="107"/>
      <c r="X28" s="107"/>
      <c r="Y28" s="107"/>
      <c r="Z28" s="107"/>
      <c r="AA28" s="107"/>
    </row>
    <row r="29" customFormat="false" ht="12.95" hidden="false" customHeight="true" outlineLevel="0" collapsed="false">
      <c r="A29" s="102" t="n">
        <v>-12</v>
      </c>
      <c r="B29" s="103" t="n">
        <f aca="false">IF(Н3д1!D52=Н3д1!B51,Н3д1!B53,IF(Н3д1!D52=Н3д1!B53,Н3д1!B51,0))</f>
        <v>0</v>
      </c>
      <c r="C29" s="113" t="str">
        <f aca="false">IF(Н3д1!E52=Н3д1!C51,Н3д1!C53,IF(Н3д1!E52=Н3д1!C53,Н3д1!C51,0))</f>
        <v>_</v>
      </c>
      <c r="D29" s="114"/>
      <c r="E29" s="108" t="n">
        <v>45</v>
      </c>
      <c r="F29" s="109"/>
      <c r="G29" s="122" t="s">
        <v>91</v>
      </c>
      <c r="H29" s="121"/>
      <c r="I29" s="111"/>
      <c r="J29" s="111"/>
      <c r="K29" s="108" t="n">
        <v>57</v>
      </c>
      <c r="L29" s="109"/>
      <c r="M29" s="110" t="s">
        <v>92</v>
      </c>
      <c r="N29" s="111"/>
      <c r="O29" s="112"/>
      <c r="P29" s="111"/>
      <c r="Q29" s="106"/>
      <c r="R29" s="106"/>
      <c r="S29" s="106"/>
      <c r="T29" s="107"/>
      <c r="U29" s="107"/>
      <c r="V29" s="107"/>
      <c r="W29" s="107"/>
      <c r="X29" s="107"/>
      <c r="Y29" s="107"/>
      <c r="Z29" s="107"/>
      <c r="AA29" s="107"/>
    </row>
    <row r="30" customFormat="false" ht="12.95" hidden="false" customHeight="true" outlineLevel="0" collapsed="false">
      <c r="A30" s="102"/>
      <c r="B30" s="102"/>
      <c r="C30" s="102" t="n">
        <v>-19</v>
      </c>
      <c r="D30" s="103" t="n">
        <f aca="false">IF(Н3д1!F26=Н3д1!D24,Н3д1!D28,IF(Н3д1!F26=Н3д1!D28,Н3д1!D24,0))</f>
        <v>0</v>
      </c>
      <c r="E30" s="113" t="str">
        <f aca="false">IF(Н3д1!G26=Н3д1!E24,Н3д1!E28,IF(Н3д1!G26=Н3д1!E28,Н3д1!E24,0))</f>
        <v>Мусина Ляйсан</v>
      </c>
      <c r="F30" s="115"/>
      <c r="G30" s="102"/>
      <c r="H30" s="102"/>
      <c r="I30" s="111"/>
      <c r="J30" s="111"/>
      <c r="K30" s="112"/>
      <c r="L30" s="117"/>
      <c r="M30" s="112"/>
      <c r="N30" s="111"/>
      <c r="O30" s="112"/>
      <c r="P30" s="111"/>
      <c r="Q30" s="106"/>
      <c r="R30" s="106"/>
      <c r="S30" s="106"/>
      <c r="T30" s="107"/>
      <c r="U30" s="107"/>
      <c r="V30" s="107"/>
      <c r="W30" s="107"/>
      <c r="X30" s="107"/>
      <c r="Y30" s="107"/>
      <c r="Z30" s="107"/>
      <c r="AA30" s="107"/>
    </row>
    <row r="31" customFormat="false" ht="12.95" hidden="false" customHeight="true" outlineLevel="0" collapsed="false">
      <c r="A31" s="102" t="n">
        <v>-13</v>
      </c>
      <c r="B31" s="103" t="n">
        <f aca="false">IF(Н3д1!D56=Н3д1!B55,Н3д1!B57,IF(Н3д1!D56=Н3д1!B57,Н3д1!B55,0))</f>
        <v>0</v>
      </c>
      <c r="C31" s="104" t="str">
        <f aca="false">IF(Н3д1!E56=Н3д1!C55,Н3д1!C57,IF(Н3д1!E56=Н3д1!C57,Н3д1!C55,0))</f>
        <v>_</v>
      </c>
      <c r="D31" s="118"/>
      <c r="E31" s="106"/>
      <c r="F31" s="106"/>
      <c r="G31" s="102" t="n">
        <v>-28</v>
      </c>
      <c r="H31" s="103" t="n">
        <f aca="false">IF(Н3д1!H62=Н3д1!F58,Н3д1!F66,IF(Н3д1!H62=Н3д1!F66,Н3д1!F58,0))</f>
        <v>0</v>
      </c>
      <c r="I31" s="104" t="str">
        <f aca="false">IF(Н3д1!I62=Н3д1!G58,Н3д1!G66,IF(Н3д1!I62=Н3д1!G66,Н3д1!G58,0))</f>
        <v>Дехтерева Виктория</v>
      </c>
      <c r="J31" s="105"/>
      <c r="K31" s="112"/>
      <c r="L31" s="116"/>
      <c r="M31" s="112"/>
      <c r="N31" s="111"/>
      <c r="O31" s="112"/>
      <c r="P31" s="111"/>
      <c r="Q31" s="106"/>
      <c r="R31" s="106"/>
      <c r="S31" s="106"/>
      <c r="T31" s="107"/>
      <c r="U31" s="107"/>
      <c r="V31" s="107"/>
      <c r="W31" s="107"/>
      <c r="X31" s="107"/>
      <c r="Y31" s="107"/>
      <c r="Z31" s="107"/>
      <c r="AA31" s="107"/>
    </row>
    <row r="32" customFormat="false" ht="12.95" hidden="false" customHeight="true" outlineLevel="0" collapsed="false">
      <c r="A32" s="102"/>
      <c r="B32" s="102"/>
      <c r="C32" s="108" t="n">
        <v>38</v>
      </c>
      <c r="D32" s="109"/>
      <c r="E32" s="110"/>
      <c r="F32" s="111"/>
      <c r="G32" s="102"/>
      <c r="H32" s="102"/>
      <c r="I32" s="112"/>
      <c r="J32" s="111"/>
      <c r="K32" s="112"/>
      <c r="L32" s="116"/>
      <c r="M32" s="112"/>
      <c r="N32" s="111"/>
      <c r="O32" s="112"/>
      <c r="P32" s="111"/>
      <c r="Q32" s="106"/>
      <c r="R32" s="106"/>
      <c r="S32" s="106"/>
      <c r="T32" s="107"/>
      <c r="U32" s="107"/>
      <c r="V32" s="107"/>
      <c r="W32" s="107"/>
      <c r="X32" s="107"/>
      <c r="Y32" s="107"/>
      <c r="Z32" s="107"/>
      <c r="AA32" s="107"/>
    </row>
    <row r="33" customFormat="false" ht="12.95" hidden="false" customHeight="true" outlineLevel="0" collapsed="false">
      <c r="A33" s="102" t="n">
        <v>-14</v>
      </c>
      <c r="B33" s="103" t="n">
        <f aca="false">IF(Н3д1!D60=Н3д1!B59,Н3д1!B61,IF(Н3д1!D60=Н3д1!B61,Н3д1!B59,0))</f>
        <v>0</v>
      </c>
      <c r="C33" s="113" t="str">
        <f aca="false">IF(Н3д1!E60=Н3д1!C59,Н3д1!C61,IF(Н3д1!E60=Н3д1!C61,Н3д1!C59,0))</f>
        <v>_</v>
      </c>
      <c r="D33" s="114"/>
      <c r="E33" s="108" t="n">
        <v>46</v>
      </c>
      <c r="F33" s="109"/>
      <c r="G33" s="123" t="s">
        <v>88</v>
      </c>
      <c r="H33" s="121"/>
      <c r="I33" s="108" t="n">
        <v>55</v>
      </c>
      <c r="J33" s="109"/>
      <c r="K33" s="120" t="s">
        <v>89</v>
      </c>
      <c r="L33" s="116"/>
      <c r="M33" s="108" t="n">
        <v>59</v>
      </c>
      <c r="N33" s="109"/>
      <c r="O33" s="120" t="s">
        <v>60</v>
      </c>
      <c r="P33" s="111"/>
      <c r="Q33" s="106"/>
      <c r="R33" s="106"/>
      <c r="S33" s="106"/>
      <c r="T33" s="107"/>
      <c r="U33" s="107"/>
      <c r="V33" s="107"/>
      <c r="W33" s="107"/>
      <c r="X33" s="107"/>
      <c r="Y33" s="107"/>
      <c r="Z33" s="107"/>
      <c r="AA33" s="107"/>
    </row>
    <row r="34" customFormat="false" ht="12.95" hidden="false" customHeight="true" outlineLevel="0" collapsed="false">
      <c r="A34" s="102"/>
      <c r="B34" s="102"/>
      <c r="C34" s="102" t="n">
        <v>-18</v>
      </c>
      <c r="D34" s="103" t="n">
        <f aca="false">IF(Н3д1!F18=Н3д1!D16,Н3д1!D20,IF(Н3д1!F18=Н3д1!D20,Н3д1!D16,0))</f>
        <v>0</v>
      </c>
      <c r="E34" s="113" t="str">
        <f aca="false">IF(Н3д1!G18=Н3д1!E16,Н3д1!E20,IF(Н3д1!G18=Н3д1!E20,Н3д1!E16,0))</f>
        <v>Бикмурзина Дарья</v>
      </c>
      <c r="F34" s="115"/>
      <c r="G34" s="108"/>
      <c r="H34" s="116"/>
      <c r="I34" s="112"/>
      <c r="J34" s="117"/>
      <c r="K34" s="106"/>
      <c r="L34" s="106"/>
      <c r="M34" s="112"/>
      <c r="N34" s="117"/>
      <c r="O34" s="106"/>
      <c r="P34" s="106"/>
      <c r="Q34" s="106"/>
      <c r="R34" s="106"/>
      <c r="S34" s="106"/>
      <c r="T34" s="107"/>
      <c r="U34" s="107"/>
      <c r="V34" s="107"/>
      <c r="W34" s="107"/>
      <c r="X34" s="107"/>
      <c r="Y34" s="107"/>
      <c r="Z34" s="107"/>
      <c r="AA34" s="107"/>
    </row>
    <row r="35" customFormat="false" ht="12.95" hidden="false" customHeight="true" outlineLevel="0" collapsed="false">
      <c r="A35" s="102" t="n">
        <v>-15</v>
      </c>
      <c r="B35" s="103" t="n">
        <f aca="false">IF(Н3д1!D64=Н3д1!B63,Н3д1!B65,IF(Н3д1!D64=Н3д1!B65,Н3д1!B63,0))</f>
        <v>0</v>
      </c>
      <c r="C35" s="104" t="str">
        <f aca="false">IF(Н3д1!E64=Н3д1!C63,Н3д1!C65,IF(Н3д1!E64=Н3д1!C65,Н3д1!C63,0))</f>
        <v>_</v>
      </c>
      <c r="D35" s="118"/>
      <c r="E35" s="106"/>
      <c r="F35" s="106"/>
      <c r="G35" s="108" t="n">
        <v>51</v>
      </c>
      <c r="H35" s="119"/>
      <c r="I35" s="120" t="s">
        <v>88</v>
      </c>
      <c r="J35" s="116"/>
      <c r="K35" s="106"/>
      <c r="L35" s="106"/>
      <c r="M35" s="112"/>
      <c r="N35" s="116"/>
      <c r="O35" s="102" t="n">
        <v>-60</v>
      </c>
      <c r="P35" s="103" t="n">
        <f aca="false">IF(P25=N17,N33,IF(P25=N33,N17,0))</f>
        <v>0</v>
      </c>
      <c r="Q35" s="104" t="str">
        <f aca="false">IF(Q25=O17,O33,IF(Q25=O33,O17,0))</f>
        <v>Акмалова Айгуль</v>
      </c>
      <c r="R35" s="104"/>
      <c r="S35" s="104"/>
      <c r="T35" s="107"/>
      <c r="U35" s="107"/>
      <c r="V35" s="107"/>
      <c r="W35" s="107"/>
      <c r="X35" s="107"/>
      <c r="Y35" s="107"/>
      <c r="Z35" s="107"/>
      <c r="AA35" s="107"/>
    </row>
    <row r="36" customFormat="false" ht="12.95" hidden="false" customHeight="true" outlineLevel="0" collapsed="false">
      <c r="A36" s="102"/>
      <c r="B36" s="102"/>
      <c r="C36" s="108" t="n">
        <v>39</v>
      </c>
      <c r="D36" s="109"/>
      <c r="E36" s="110"/>
      <c r="F36" s="111"/>
      <c r="G36" s="112"/>
      <c r="H36" s="121"/>
      <c r="I36" s="111"/>
      <c r="J36" s="111"/>
      <c r="K36" s="106"/>
      <c r="L36" s="106"/>
      <c r="M36" s="112"/>
      <c r="N36" s="116"/>
      <c r="O36" s="106"/>
      <c r="P36" s="106"/>
      <c r="Q36" s="125"/>
      <c r="R36" s="126" t="s">
        <v>111</v>
      </c>
      <c r="S36" s="126"/>
      <c r="T36" s="107"/>
      <c r="U36" s="107"/>
      <c r="V36" s="107"/>
      <c r="W36" s="107"/>
      <c r="X36" s="107"/>
      <c r="Y36" s="107"/>
      <c r="Z36" s="107"/>
      <c r="AA36" s="107"/>
    </row>
    <row r="37" customFormat="false" ht="12.95" hidden="false" customHeight="true" outlineLevel="0" collapsed="false">
      <c r="A37" s="102" t="n">
        <v>-16</v>
      </c>
      <c r="B37" s="103" t="n">
        <f aca="false">IF(Н3д1!D68=Н3д1!B67,Н3д1!B69,IF(Н3д1!D68=Н3д1!B69,Н3д1!B67,0))</f>
        <v>0</v>
      </c>
      <c r="C37" s="113" t="str">
        <f aca="false">IF(Н3д1!E68=Н3д1!C67,Н3д1!C69,IF(Н3д1!E68=Н3д1!C69,Н3д1!C67,0))</f>
        <v>_</v>
      </c>
      <c r="D37" s="114"/>
      <c r="E37" s="108" t="n">
        <v>47</v>
      </c>
      <c r="F37" s="109"/>
      <c r="G37" s="120" t="s">
        <v>95</v>
      </c>
      <c r="H37" s="121"/>
      <c r="I37" s="111"/>
      <c r="J37" s="111"/>
      <c r="K37" s="102" t="n">
        <v>-29</v>
      </c>
      <c r="L37" s="103" t="n">
        <f aca="false">IF(Н3д1!J22=Н3д1!H14,Н3д1!H30,IF(Н3д1!J22=Н3д1!H30,Н3д1!H14,0))</f>
        <v>0</v>
      </c>
      <c r="M37" s="113" t="str">
        <f aca="false">IF(Н3д1!K22=Н3д1!I14,Н3д1!I30,IF(Н3д1!K22=Н3д1!I30,Н3д1!I14,0))</f>
        <v>Фаузетдинова Эмилия</v>
      </c>
      <c r="N37" s="124"/>
      <c r="O37" s="106"/>
      <c r="P37" s="106"/>
      <c r="Q37" s="106"/>
      <c r="R37" s="106"/>
      <c r="S37" s="106"/>
      <c r="T37" s="107"/>
      <c r="U37" s="107"/>
      <c r="V37" s="107"/>
      <c r="W37" s="107"/>
      <c r="X37" s="107"/>
      <c r="Y37" s="107"/>
      <c r="Z37" s="107"/>
      <c r="AA37" s="107"/>
    </row>
    <row r="38" customFormat="false" ht="12.95" hidden="false" customHeight="true" outlineLevel="0" collapsed="false">
      <c r="A38" s="102"/>
      <c r="B38" s="102"/>
      <c r="C38" s="102" t="n">
        <v>-17</v>
      </c>
      <c r="D38" s="103" t="n">
        <f aca="false">IF(Н3д1!F10=Н3д1!D8,Н3д1!D12,IF(Н3д1!F10=Н3д1!D12,Н3д1!D8,0))</f>
        <v>0</v>
      </c>
      <c r="E38" s="113" t="str">
        <f aca="false">IF(Н3д1!G10=Н3д1!E8,Н3д1!E12,IF(Н3д1!G10=Н3д1!E12,Н3д1!E8,0))</f>
        <v>Имашева Сафия</v>
      </c>
      <c r="F38" s="115"/>
      <c r="G38" s="106"/>
      <c r="H38" s="102"/>
      <c r="I38" s="111"/>
      <c r="J38" s="111"/>
      <c r="K38" s="106"/>
      <c r="L38" s="106"/>
      <c r="M38" s="106"/>
      <c r="N38" s="106"/>
      <c r="O38" s="106"/>
      <c r="P38" s="106"/>
      <c r="Q38" s="106"/>
      <c r="R38" s="106"/>
      <c r="S38" s="106"/>
      <c r="T38" s="107"/>
      <c r="U38" s="107"/>
      <c r="V38" s="107"/>
      <c r="W38" s="107"/>
      <c r="X38" s="107"/>
      <c r="Y38" s="107"/>
      <c r="Z38" s="107"/>
      <c r="AA38" s="107"/>
    </row>
    <row r="39" customFormat="false" ht="12.95" hidden="false" customHeight="true" outlineLevel="0" collapsed="false">
      <c r="A39" s="102"/>
      <c r="B39" s="102"/>
      <c r="C39" s="106"/>
      <c r="D39" s="118"/>
      <c r="E39" s="106"/>
      <c r="F39" s="106"/>
      <c r="G39" s="106"/>
      <c r="H39" s="10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7"/>
      <c r="U39" s="107"/>
      <c r="V39" s="107"/>
      <c r="W39" s="107"/>
      <c r="X39" s="107"/>
      <c r="Y39" s="107"/>
      <c r="Z39" s="107"/>
      <c r="AA39" s="107"/>
    </row>
    <row r="40" customFormat="false" ht="12.95" hidden="false" customHeight="true" outlineLevel="0" collapsed="false">
      <c r="A40" s="102" t="n">
        <v>-40</v>
      </c>
      <c r="B40" s="103" t="n">
        <f aca="false">IF(F9=D8,D10,IF(F9=D10,D8,0))</f>
        <v>0</v>
      </c>
      <c r="C40" s="104" t="str">
        <f aca="false">IF(G9=E8,E10,IF(G9=E10,E8,0))</f>
        <v>Мухтасимова Лия</v>
      </c>
      <c r="D40" s="118"/>
      <c r="E40" s="106"/>
      <c r="F40" s="106"/>
      <c r="G40" s="106"/>
      <c r="H40" s="102"/>
      <c r="I40" s="106"/>
      <c r="J40" s="106"/>
      <c r="K40" s="102" t="n">
        <v>-48</v>
      </c>
      <c r="L40" s="103" t="n">
        <f aca="false">IF(H11=F9,F13,IF(H11=F13,F9,0))</f>
        <v>0</v>
      </c>
      <c r="M40" s="104" t="str">
        <f aca="false">IF(I11=G9,G13,IF(I11=G13,G9,0))</f>
        <v>Гараева Рамина</v>
      </c>
      <c r="N40" s="105"/>
      <c r="O40" s="106"/>
      <c r="P40" s="106"/>
      <c r="Q40" s="106"/>
      <c r="R40" s="106"/>
      <c r="S40" s="106"/>
      <c r="T40" s="107"/>
      <c r="U40" s="107"/>
      <c r="V40" s="107"/>
      <c r="W40" s="107"/>
      <c r="X40" s="107"/>
      <c r="Y40" s="107"/>
      <c r="Z40" s="107"/>
      <c r="AA40" s="107"/>
    </row>
    <row r="41" customFormat="false" ht="12.95" hidden="false" customHeight="true" outlineLevel="0" collapsed="false">
      <c r="A41" s="102"/>
      <c r="B41" s="102"/>
      <c r="C41" s="108" t="n">
        <v>71</v>
      </c>
      <c r="D41" s="119"/>
      <c r="E41" s="110" t="s">
        <v>96</v>
      </c>
      <c r="F41" s="111"/>
      <c r="G41" s="106"/>
      <c r="H41" s="121"/>
      <c r="I41" s="106"/>
      <c r="J41" s="106"/>
      <c r="K41" s="102"/>
      <c r="L41" s="102"/>
      <c r="M41" s="108" t="n">
        <v>67</v>
      </c>
      <c r="N41" s="119"/>
      <c r="O41" s="110" t="s">
        <v>90</v>
      </c>
      <c r="P41" s="111"/>
      <c r="Q41" s="106"/>
      <c r="R41" s="106"/>
      <c r="S41" s="106"/>
      <c r="T41" s="107"/>
      <c r="U41" s="107"/>
      <c r="V41" s="107"/>
      <c r="W41" s="107"/>
      <c r="X41" s="107"/>
      <c r="Y41" s="107"/>
      <c r="Z41" s="107"/>
      <c r="AA41" s="107"/>
    </row>
    <row r="42" customFormat="false" ht="12.95" hidden="false" customHeight="true" outlineLevel="0" collapsed="false">
      <c r="A42" s="102" t="n">
        <v>-41</v>
      </c>
      <c r="B42" s="103" t="n">
        <f aca="false">IF(F13=D12,D14,IF(F13=D14,D12,0))</f>
        <v>0</v>
      </c>
      <c r="C42" s="113" t="n">
        <f aca="false">IF(G13=E12,E14,IF(G13=E14,E12,0))</f>
        <v>0</v>
      </c>
      <c r="D42" s="127"/>
      <c r="E42" s="112"/>
      <c r="F42" s="111"/>
      <c r="G42" s="106"/>
      <c r="H42" s="106"/>
      <c r="I42" s="106"/>
      <c r="J42" s="106"/>
      <c r="K42" s="102" t="n">
        <v>-49</v>
      </c>
      <c r="L42" s="103" t="n">
        <f aca="false">IF(H19=F17,F21,IF(H19=F21,F17,0))</f>
        <v>0</v>
      </c>
      <c r="M42" s="113" t="str">
        <f aca="false">IF(I19=G17,G21,IF(I19=G21,G17,0))</f>
        <v>Дмитриева Дарина</v>
      </c>
      <c r="N42" s="111"/>
      <c r="O42" s="112"/>
      <c r="P42" s="111"/>
      <c r="Q42" s="111"/>
      <c r="R42" s="106"/>
      <c r="S42" s="111"/>
      <c r="T42" s="107"/>
      <c r="U42" s="107"/>
      <c r="V42" s="107"/>
      <c r="W42" s="107"/>
      <c r="X42" s="107"/>
      <c r="Y42" s="107"/>
      <c r="Z42" s="107"/>
      <c r="AA42" s="107"/>
    </row>
    <row r="43" customFormat="false" ht="12.95" hidden="false" customHeight="true" outlineLevel="0" collapsed="false">
      <c r="A43" s="102"/>
      <c r="B43" s="102"/>
      <c r="C43" s="106"/>
      <c r="D43" s="128"/>
      <c r="E43" s="108" t="n">
        <v>75</v>
      </c>
      <c r="F43" s="119"/>
      <c r="G43" s="110" t="s">
        <v>96</v>
      </c>
      <c r="H43" s="111"/>
      <c r="I43" s="106"/>
      <c r="J43" s="106"/>
      <c r="K43" s="102"/>
      <c r="L43" s="102"/>
      <c r="M43" s="106"/>
      <c r="N43" s="106"/>
      <c r="O43" s="108" t="n">
        <v>69</v>
      </c>
      <c r="P43" s="119"/>
      <c r="Q43" s="129" t="s">
        <v>91</v>
      </c>
      <c r="R43" s="129"/>
      <c r="S43" s="129"/>
      <c r="T43" s="107"/>
      <c r="U43" s="107"/>
      <c r="V43" s="107"/>
      <c r="W43" s="107"/>
      <c r="X43" s="107"/>
      <c r="Y43" s="107"/>
      <c r="Z43" s="107"/>
      <c r="AA43" s="107"/>
    </row>
    <row r="44" customFormat="false" ht="12.95" hidden="false" customHeight="true" outlineLevel="0" collapsed="false">
      <c r="A44" s="102" t="n">
        <v>-42</v>
      </c>
      <c r="B44" s="103" t="n">
        <f aca="false">IF(F17=D16,D18,IF(F17=D18,D16,0))</f>
        <v>0</v>
      </c>
      <c r="C44" s="104" t="n">
        <f aca="false">IF(G17=E16,E18,IF(G17=E18,E16,0))</f>
        <v>0</v>
      </c>
      <c r="D44" s="118"/>
      <c r="E44" s="112"/>
      <c r="F44" s="117"/>
      <c r="G44" s="112"/>
      <c r="H44" s="111"/>
      <c r="I44" s="106"/>
      <c r="J44" s="106"/>
      <c r="K44" s="102" t="n">
        <v>-50</v>
      </c>
      <c r="L44" s="103" t="n">
        <f aca="false">IF(H27=F25,F29,IF(H27=F29,F25,0))</f>
        <v>0</v>
      </c>
      <c r="M44" s="104" t="str">
        <f aca="false">IF(I27=G25,G29,IF(I27=G29,G25,0))</f>
        <v>Мусина Ляйсан</v>
      </c>
      <c r="N44" s="105"/>
      <c r="O44" s="112"/>
      <c r="P44" s="111"/>
      <c r="Q44" s="130"/>
      <c r="R44" s="126" t="s">
        <v>112</v>
      </c>
      <c r="S44" s="126"/>
      <c r="T44" s="107"/>
      <c r="U44" s="107"/>
      <c r="V44" s="107"/>
      <c r="W44" s="107"/>
      <c r="X44" s="107"/>
      <c r="Y44" s="107"/>
      <c r="Z44" s="107"/>
      <c r="AA44" s="107"/>
    </row>
    <row r="45" customFormat="false" ht="12.95" hidden="false" customHeight="true" outlineLevel="0" collapsed="false">
      <c r="A45" s="102"/>
      <c r="B45" s="102"/>
      <c r="C45" s="108" t="n">
        <v>72</v>
      </c>
      <c r="D45" s="119"/>
      <c r="E45" s="120"/>
      <c r="F45" s="116"/>
      <c r="G45" s="112"/>
      <c r="H45" s="111"/>
      <c r="I45" s="106"/>
      <c r="J45" s="106"/>
      <c r="K45" s="102"/>
      <c r="L45" s="102"/>
      <c r="M45" s="108" t="n">
        <v>68</v>
      </c>
      <c r="N45" s="119"/>
      <c r="O45" s="120" t="s">
        <v>91</v>
      </c>
      <c r="P45" s="111"/>
      <c r="Q45" s="125"/>
      <c r="R45" s="106"/>
      <c r="S45" s="125"/>
      <c r="T45" s="107"/>
      <c r="U45" s="107"/>
      <c r="V45" s="107"/>
      <c r="W45" s="107"/>
      <c r="X45" s="107"/>
      <c r="Y45" s="107"/>
      <c r="Z45" s="107"/>
      <c r="AA45" s="107"/>
    </row>
    <row r="46" customFormat="false" ht="12.95" hidden="false" customHeight="true" outlineLevel="0" collapsed="false">
      <c r="A46" s="102" t="n">
        <v>-43</v>
      </c>
      <c r="B46" s="103" t="n">
        <f aca="false">IF(F21=D20,D22,IF(F21=D22,D20,0))</f>
        <v>0</v>
      </c>
      <c r="C46" s="113" t="n">
        <f aca="false">IF(G21=E20,E22,IF(G21=E22,E20,0))</f>
        <v>0</v>
      </c>
      <c r="D46" s="127"/>
      <c r="E46" s="106"/>
      <c r="F46" s="106"/>
      <c r="G46" s="112"/>
      <c r="H46" s="111"/>
      <c r="I46" s="106"/>
      <c r="J46" s="106"/>
      <c r="K46" s="102" t="n">
        <v>-51</v>
      </c>
      <c r="L46" s="103" t="n">
        <f aca="false">IF(H35=F33,F37,IF(H35=F37,F33,0))</f>
        <v>0</v>
      </c>
      <c r="M46" s="113" t="str">
        <f aca="false">IF(I35=G33,G37,IF(I35=G37,G33,0))</f>
        <v>Имашева Сафия</v>
      </c>
      <c r="N46" s="111"/>
      <c r="O46" s="106"/>
      <c r="P46" s="106"/>
      <c r="Q46" s="106"/>
      <c r="R46" s="106"/>
      <c r="S46" s="106"/>
      <c r="T46" s="107"/>
      <c r="U46" s="107"/>
      <c r="V46" s="107"/>
      <c r="W46" s="107"/>
      <c r="X46" s="107"/>
      <c r="Y46" s="107"/>
      <c r="Z46" s="107"/>
      <c r="AA46" s="107"/>
    </row>
    <row r="47" customFormat="false" ht="12.95" hidden="false" customHeight="true" outlineLevel="0" collapsed="false">
      <c r="A47" s="102"/>
      <c r="B47" s="102"/>
      <c r="C47" s="111"/>
      <c r="D47" s="127"/>
      <c r="E47" s="106"/>
      <c r="F47" s="106"/>
      <c r="G47" s="108" t="n">
        <v>77</v>
      </c>
      <c r="H47" s="119"/>
      <c r="I47" s="110" t="s">
        <v>96</v>
      </c>
      <c r="J47" s="111"/>
      <c r="K47" s="102"/>
      <c r="L47" s="102"/>
      <c r="M47" s="106"/>
      <c r="N47" s="106"/>
      <c r="O47" s="102" t="n">
        <v>-69</v>
      </c>
      <c r="P47" s="103" t="n">
        <f aca="false">IF(P43=N41,N45,IF(P43=N45,N41,0))</f>
        <v>0</v>
      </c>
      <c r="Q47" s="104" t="str">
        <f aca="false">IF(Q43=O41,O45,IF(Q43=O45,O41,0))</f>
        <v>Дмитриева Дарина</v>
      </c>
      <c r="R47" s="110"/>
      <c r="S47" s="110"/>
      <c r="T47" s="107"/>
      <c r="U47" s="107"/>
      <c r="V47" s="107"/>
      <c r="W47" s="107"/>
      <c r="X47" s="107"/>
      <c r="Y47" s="107"/>
      <c r="Z47" s="107"/>
      <c r="AA47" s="107"/>
    </row>
    <row r="48" customFormat="false" ht="12.95" hidden="false" customHeight="true" outlineLevel="0" collapsed="false">
      <c r="A48" s="102" t="n">
        <v>-44</v>
      </c>
      <c r="B48" s="103" t="n">
        <f aca="false">IF(F25=D24,D26,IF(F25=D26,D24,0))</f>
        <v>0</v>
      </c>
      <c r="C48" s="104" t="n">
        <f aca="false">IF(G25=E24,E26,IF(G25=E26,E24,0))</f>
        <v>0</v>
      </c>
      <c r="D48" s="118"/>
      <c r="E48" s="106"/>
      <c r="F48" s="106"/>
      <c r="G48" s="112"/>
      <c r="H48" s="117"/>
      <c r="I48" s="131" t="s">
        <v>113</v>
      </c>
      <c r="J48" s="131"/>
      <c r="K48" s="106"/>
      <c r="L48" s="106"/>
      <c r="M48" s="102" t="n">
        <v>-67</v>
      </c>
      <c r="N48" s="103" t="n">
        <f aca="false">IF(N41=L40,L42,IF(N41=L42,L40,0))</f>
        <v>0</v>
      </c>
      <c r="O48" s="104" t="str">
        <f aca="false">IF(O41=M40,M42,IF(O41=M42,M40,0))</f>
        <v>Гараева Рамина</v>
      </c>
      <c r="P48" s="105"/>
      <c r="Q48" s="125"/>
      <c r="R48" s="126" t="s">
        <v>114</v>
      </c>
      <c r="S48" s="126"/>
      <c r="T48" s="107"/>
      <c r="U48" s="107"/>
      <c r="V48" s="107"/>
      <c r="W48" s="107"/>
      <c r="X48" s="107"/>
      <c r="Y48" s="107"/>
      <c r="Z48" s="107"/>
      <c r="AA48" s="107"/>
    </row>
    <row r="49" customFormat="false" ht="12.95" hidden="false" customHeight="true" outlineLevel="0" collapsed="false">
      <c r="A49" s="102"/>
      <c r="B49" s="102"/>
      <c r="C49" s="108" t="n">
        <v>73</v>
      </c>
      <c r="D49" s="119"/>
      <c r="E49" s="110"/>
      <c r="F49" s="111"/>
      <c r="G49" s="112"/>
      <c r="H49" s="116"/>
      <c r="I49" s="106"/>
      <c r="J49" s="106"/>
      <c r="K49" s="106"/>
      <c r="L49" s="106"/>
      <c r="M49" s="102"/>
      <c r="N49" s="102"/>
      <c r="O49" s="108" t="n">
        <v>70</v>
      </c>
      <c r="P49" s="119"/>
      <c r="Q49" s="110" t="s">
        <v>94</v>
      </c>
      <c r="R49" s="110"/>
      <c r="S49" s="110"/>
      <c r="T49" s="107"/>
      <c r="U49" s="107"/>
      <c r="V49" s="107"/>
      <c r="W49" s="107"/>
      <c r="X49" s="107"/>
      <c r="Y49" s="107"/>
      <c r="Z49" s="107"/>
      <c r="AA49" s="107"/>
    </row>
    <row r="50" customFormat="false" ht="12.95" hidden="false" customHeight="true" outlineLevel="0" collapsed="false">
      <c r="A50" s="102" t="n">
        <v>-45</v>
      </c>
      <c r="B50" s="103" t="n">
        <f aca="false">IF(F29=D28,D30,IF(F29=D30,D28,0))</f>
        <v>0</v>
      </c>
      <c r="C50" s="113" t="n">
        <f aca="false">IF(G29=E28,E30,IF(G29=E30,E28,0))</f>
        <v>0</v>
      </c>
      <c r="D50" s="127"/>
      <c r="E50" s="112"/>
      <c r="F50" s="111"/>
      <c r="G50" s="112"/>
      <c r="H50" s="111"/>
      <c r="I50" s="106"/>
      <c r="J50" s="106"/>
      <c r="K50" s="106"/>
      <c r="L50" s="106"/>
      <c r="M50" s="102" t="n">
        <v>-68</v>
      </c>
      <c r="N50" s="103" t="n">
        <f aca="false">IF(N45=L44,L46,IF(N45=L46,L44,0))</f>
        <v>0</v>
      </c>
      <c r="O50" s="113" t="str">
        <f aca="false">IF(O45=M44,M46,IF(O45=M46,M44,0))</f>
        <v>Имашева Сафия</v>
      </c>
      <c r="P50" s="111"/>
      <c r="Q50" s="125"/>
      <c r="R50" s="126" t="s">
        <v>115</v>
      </c>
      <c r="S50" s="126"/>
      <c r="T50" s="107"/>
      <c r="U50" s="107"/>
      <c r="V50" s="107"/>
      <c r="W50" s="107"/>
      <c r="X50" s="107"/>
      <c r="Y50" s="107"/>
      <c r="Z50" s="107"/>
      <c r="AA50" s="107"/>
    </row>
    <row r="51" customFormat="false" ht="12.95" hidden="false" customHeight="true" outlineLevel="0" collapsed="false">
      <c r="A51" s="102"/>
      <c r="B51" s="102"/>
      <c r="C51" s="106"/>
      <c r="D51" s="128"/>
      <c r="E51" s="108" t="n">
        <v>76</v>
      </c>
      <c r="F51" s="119"/>
      <c r="G51" s="120"/>
      <c r="H51" s="111"/>
      <c r="I51" s="106"/>
      <c r="J51" s="106"/>
      <c r="K51" s="106"/>
      <c r="L51" s="106"/>
      <c r="M51" s="106"/>
      <c r="N51" s="106"/>
      <c r="O51" s="102" t="n">
        <v>-70</v>
      </c>
      <c r="P51" s="103" t="n">
        <f aca="false">IF(P49=N48,N50,IF(P49=N50,N48,0))</f>
        <v>0</v>
      </c>
      <c r="Q51" s="104" t="str">
        <f aca="false">IF(Q49=O48,O50,IF(Q49=O50,O48,0))</f>
        <v>Имашева Сафия</v>
      </c>
      <c r="R51" s="110"/>
      <c r="S51" s="110"/>
      <c r="T51" s="107"/>
      <c r="U51" s="107"/>
      <c r="V51" s="107"/>
      <c r="W51" s="107"/>
      <c r="X51" s="107"/>
      <c r="Y51" s="107"/>
      <c r="Z51" s="107"/>
      <c r="AA51" s="107"/>
    </row>
    <row r="52" customFormat="false" ht="12.95" hidden="false" customHeight="true" outlineLevel="0" collapsed="false">
      <c r="A52" s="102" t="n">
        <v>-46</v>
      </c>
      <c r="B52" s="103" t="n">
        <f aca="false">IF(F33=D32,D34,IF(F33=D34,D32,0))</f>
        <v>0</v>
      </c>
      <c r="C52" s="104" t="n">
        <f aca="false">IF(G33=E32,E34,IF(G33=E34,E32,0))</f>
        <v>0</v>
      </c>
      <c r="D52" s="118"/>
      <c r="E52" s="112"/>
      <c r="F52" s="117"/>
      <c r="G52" s="106"/>
      <c r="H52" s="106"/>
      <c r="I52" s="106"/>
      <c r="J52" s="106"/>
      <c r="K52" s="106"/>
      <c r="L52" s="106"/>
      <c r="M52" s="111"/>
      <c r="N52" s="111"/>
      <c r="O52" s="106"/>
      <c r="P52" s="106"/>
      <c r="Q52" s="125"/>
      <c r="R52" s="126" t="s">
        <v>116</v>
      </c>
      <c r="S52" s="126"/>
      <c r="T52" s="107"/>
      <c r="U52" s="107"/>
      <c r="V52" s="107"/>
      <c r="W52" s="107"/>
      <c r="X52" s="107"/>
      <c r="Y52" s="107"/>
      <c r="Z52" s="107"/>
      <c r="AA52" s="107"/>
    </row>
    <row r="53" customFormat="false" ht="12.95" hidden="false" customHeight="true" outlineLevel="0" collapsed="false">
      <c r="A53" s="102"/>
      <c r="B53" s="102"/>
      <c r="C53" s="108" t="n">
        <v>74</v>
      </c>
      <c r="D53" s="119"/>
      <c r="E53" s="120"/>
      <c r="F53" s="116"/>
      <c r="G53" s="102" t="n">
        <v>-77</v>
      </c>
      <c r="H53" s="103" t="n">
        <f aca="false">IF(H47=F43,F51,IF(H47=F51,F43,0))</f>
        <v>0</v>
      </c>
      <c r="I53" s="104" t="n">
        <f aca="false">IF(I47=G43,G51,IF(I47=G51,G43,0))</f>
        <v>0</v>
      </c>
      <c r="J53" s="105"/>
      <c r="K53" s="102" t="n">
        <v>-71</v>
      </c>
      <c r="L53" s="103" t="n">
        <f aca="false">IF(D41=B40,B42,IF(D41=B42,B40,0))</f>
        <v>0</v>
      </c>
      <c r="M53" s="104" t="n">
        <f aca="false">IF(E41=C40,C42,IF(E41=C42,C40,0))</f>
        <v>0</v>
      </c>
      <c r="N53" s="105"/>
      <c r="O53" s="106"/>
      <c r="P53" s="106"/>
      <c r="Q53" s="106"/>
      <c r="R53" s="106"/>
      <c r="S53" s="106"/>
      <c r="T53" s="107"/>
      <c r="U53" s="107"/>
      <c r="V53" s="107"/>
      <c r="W53" s="107"/>
      <c r="X53" s="107"/>
      <c r="Y53" s="107"/>
      <c r="Z53" s="107"/>
      <c r="AA53" s="107"/>
    </row>
    <row r="54" customFormat="false" ht="12.95" hidden="false" customHeight="true" outlineLevel="0" collapsed="false">
      <c r="A54" s="102" t="n">
        <v>-47</v>
      </c>
      <c r="B54" s="103" t="n">
        <f aca="false">IF(F37=D36,D38,IF(F37=D38,D36,0))</f>
        <v>0</v>
      </c>
      <c r="C54" s="113" t="n">
        <f aca="false">IF(G37=E36,E38,IF(G37=E38,E36,0))</f>
        <v>0</v>
      </c>
      <c r="D54" s="127"/>
      <c r="E54" s="106"/>
      <c r="F54" s="106"/>
      <c r="G54" s="106"/>
      <c r="H54" s="106"/>
      <c r="I54" s="131" t="s">
        <v>117</v>
      </c>
      <c r="J54" s="131"/>
      <c r="K54" s="102"/>
      <c r="L54" s="102"/>
      <c r="M54" s="108" t="n">
        <v>79</v>
      </c>
      <c r="N54" s="119"/>
      <c r="O54" s="110"/>
      <c r="P54" s="111"/>
      <c r="Q54" s="106"/>
      <c r="R54" s="106"/>
      <c r="S54" s="106"/>
      <c r="T54" s="107"/>
      <c r="U54" s="107"/>
      <c r="V54" s="107"/>
      <c r="W54" s="107"/>
      <c r="X54" s="107"/>
      <c r="Y54" s="107"/>
      <c r="Z54" s="107"/>
      <c r="AA54" s="107"/>
    </row>
    <row r="55" customFormat="false" ht="12.95" hidden="false" customHeight="true" outlineLevel="0" collapsed="false">
      <c r="A55" s="102"/>
      <c r="B55" s="102"/>
      <c r="C55" s="106"/>
      <c r="D55" s="128"/>
      <c r="E55" s="102" t="n">
        <v>-75</v>
      </c>
      <c r="F55" s="103" t="n">
        <f aca="false">IF(F43=D41,D45,IF(F43=D45,D41,0))</f>
        <v>0</v>
      </c>
      <c r="G55" s="104" t="n">
        <f aca="false">IF(G43=E41,E45,IF(G43=E45,E41,0))</f>
        <v>0</v>
      </c>
      <c r="H55" s="105"/>
      <c r="I55" s="125"/>
      <c r="J55" s="125"/>
      <c r="K55" s="102" t="n">
        <v>-72</v>
      </c>
      <c r="L55" s="103" t="n">
        <f aca="false">IF(D45=B44,B46,IF(D45=B46,B44,0))</f>
        <v>0</v>
      </c>
      <c r="M55" s="113" t="n">
        <f aca="false">IF(E45=C44,C46,IF(E45=C46,C44,0))</f>
        <v>0</v>
      </c>
      <c r="N55" s="111"/>
      <c r="O55" s="112"/>
      <c r="P55" s="111"/>
      <c r="Q55" s="111"/>
      <c r="R55" s="106"/>
      <c r="S55" s="111"/>
      <c r="T55" s="107"/>
      <c r="U55" s="107"/>
      <c r="V55" s="107"/>
      <c r="W55" s="107"/>
      <c r="X55" s="107"/>
      <c r="Y55" s="107"/>
      <c r="Z55" s="107"/>
      <c r="AA55" s="107"/>
    </row>
    <row r="56" customFormat="false" ht="12.95" hidden="false" customHeight="true" outlineLevel="0" collapsed="false">
      <c r="A56" s="102"/>
      <c r="B56" s="102"/>
      <c r="C56" s="106"/>
      <c r="D56" s="128"/>
      <c r="E56" s="102"/>
      <c r="F56" s="102"/>
      <c r="G56" s="108" t="n">
        <v>78</v>
      </c>
      <c r="H56" s="119"/>
      <c r="I56" s="110"/>
      <c r="J56" s="111"/>
      <c r="K56" s="102"/>
      <c r="L56" s="102"/>
      <c r="M56" s="106"/>
      <c r="N56" s="106"/>
      <c r="O56" s="108" t="n">
        <v>81</v>
      </c>
      <c r="P56" s="119"/>
      <c r="Q56" s="129"/>
      <c r="R56" s="129"/>
      <c r="S56" s="129"/>
      <c r="T56" s="107"/>
      <c r="U56" s="107"/>
      <c r="V56" s="107"/>
      <c r="W56" s="107"/>
      <c r="X56" s="107"/>
      <c r="Y56" s="107"/>
      <c r="Z56" s="107"/>
      <c r="AA56" s="107"/>
    </row>
    <row r="57" customFormat="false" ht="12.95" hidden="false" customHeight="true" outlineLevel="0" collapsed="false">
      <c r="A57" s="102"/>
      <c r="B57" s="102"/>
      <c r="C57" s="106"/>
      <c r="D57" s="128"/>
      <c r="E57" s="102" t="n">
        <v>-76</v>
      </c>
      <c r="F57" s="103" t="n">
        <f aca="false">IF(F51=D49,D53,IF(F51=D53,D49,0))</f>
        <v>0</v>
      </c>
      <c r="G57" s="113" t="n">
        <f aca="false">IF(G51=E49,E53,IF(G51=E53,E49,0))</f>
        <v>0</v>
      </c>
      <c r="H57" s="111"/>
      <c r="I57" s="131" t="s">
        <v>118</v>
      </c>
      <c r="J57" s="131"/>
      <c r="K57" s="102" t="n">
        <v>-73</v>
      </c>
      <c r="L57" s="103" t="n">
        <f aca="false">IF(D49=B48,B50,IF(D49=B50,B48,0))</f>
        <v>0</v>
      </c>
      <c r="M57" s="104" t="n">
        <f aca="false">IF(E49=C48,C50,IF(E49=C50,C48,0))</f>
        <v>0</v>
      </c>
      <c r="N57" s="105"/>
      <c r="O57" s="112"/>
      <c r="P57" s="111"/>
      <c r="Q57" s="130"/>
      <c r="R57" s="126" t="s">
        <v>119</v>
      </c>
      <c r="S57" s="126"/>
      <c r="T57" s="107"/>
      <c r="U57" s="107"/>
      <c r="V57" s="107"/>
      <c r="W57" s="107"/>
      <c r="X57" s="107"/>
      <c r="Y57" s="107"/>
      <c r="Z57" s="107"/>
      <c r="AA57" s="107"/>
    </row>
    <row r="58" customFormat="false" ht="12.95" hidden="false" customHeight="true" outlineLevel="0" collapsed="false">
      <c r="A58" s="102"/>
      <c r="B58" s="102"/>
      <c r="C58" s="106"/>
      <c r="D58" s="128"/>
      <c r="E58" s="106"/>
      <c r="F58" s="106"/>
      <c r="G58" s="102" t="n">
        <v>-78</v>
      </c>
      <c r="H58" s="103" t="n">
        <f aca="false">IF(H56=F55,F57,IF(H56=F57,F55,0))</f>
        <v>0</v>
      </c>
      <c r="I58" s="104" t="n">
        <f aca="false">IF(I56=G55,G57,IF(I56=G57,G55,0))</f>
        <v>0</v>
      </c>
      <c r="J58" s="105"/>
      <c r="K58" s="102"/>
      <c r="L58" s="102"/>
      <c r="M58" s="108" t="n">
        <v>80</v>
      </c>
      <c r="N58" s="119"/>
      <c r="O58" s="120"/>
      <c r="P58" s="111"/>
      <c r="Q58" s="125"/>
      <c r="R58" s="106"/>
      <c r="S58" s="125"/>
      <c r="T58" s="107"/>
      <c r="U58" s="107"/>
      <c r="V58" s="107"/>
      <c r="W58" s="107"/>
      <c r="X58" s="107"/>
      <c r="Y58" s="107"/>
      <c r="Z58" s="107"/>
      <c r="AA58" s="107"/>
    </row>
    <row r="59" customFormat="false" ht="12.95" hidden="false" customHeight="true" outlineLevel="0" collapsed="false">
      <c r="A59" s="102" t="n">
        <v>-32</v>
      </c>
      <c r="B59" s="103" t="n">
        <f aca="false">IF(D8=B7,B9,IF(D8=B9,B7,0))</f>
        <v>0</v>
      </c>
      <c r="C59" s="104" t="str">
        <f aca="false">IF(E8=C7,C9,IF(E8=C9,C7,0))</f>
        <v>_</v>
      </c>
      <c r="D59" s="118"/>
      <c r="E59" s="111"/>
      <c r="F59" s="111"/>
      <c r="G59" s="106"/>
      <c r="H59" s="106"/>
      <c r="I59" s="131" t="s">
        <v>120</v>
      </c>
      <c r="J59" s="131"/>
      <c r="K59" s="102" t="n">
        <v>-74</v>
      </c>
      <c r="L59" s="103" t="n">
        <f aca="false">IF(D53=B52,B54,IF(D53=B54,B52,0))</f>
        <v>0</v>
      </c>
      <c r="M59" s="113" t="n">
        <f aca="false">IF(E53=C52,C54,IF(E53=C54,C52,0))</f>
        <v>0</v>
      </c>
      <c r="N59" s="111"/>
      <c r="O59" s="106"/>
      <c r="P59" s="106"/>
      <c r="Q59" s="106"/>
      <c r="R59" s="106"/>
      <c r="S59" s="106"/>
      <c r="T59" s="107"/>
      <c r="U59" s="107"/>
      <c r="V59" s="107"/>
      <c r="W59" s="107"/>
      <c r="X59" s="107"/>
      <c r="Y59" s="107"/>
      <c r="Z59" s="107"/>
      <c r="AA59" s="107"/>
    </row>
    <row r="60" customFormat="false" ht="12.95" hidden="false" customHeight="true" outlineLevel="0" collapsed="false">
      <c r="A60" s="102"/>
      <c r="B60" s="102"/>
      <c r="C60" s="108" t="n">
        <v>83</v>
      </c>
      <c r="D60" s="119"/>
      <c r="E60" s="110"/>
      <c r="F60" s="111"/>
      <c r="G60" s="106"/>
      <c r="H60" s="106"/>
      <c r="I60" s="106"/>
      <c r="J60" s="106"/>
      <c r="K60" s="106"/>
      <c r="L60" s="106"/>
      <c r="M60" s="106"/>
      <c r="N60" s="106"/>
      <c r="O60" s="102" t="n">
        <v>-81</v>
      </c>
      <c r="P60" s="103" t="n">
        <f aca="false">IF(P56=N54,N58,IF(P56=N58,N54,0))</f>
        <v>0</v>
      </c>
      <c r="Q60" s="104" t="n">
        <f aca="false">IF(Q56=O54,O58,IF(Q56=O58,O54,0))</f>
        <v>0</v>
      </c>
      <c r="R60" s="110"/>
      <c r="S60" s="110"/>
      <c r="T60" s="107"/>
      <c r="U60" s="107"/>
      <c r="V60" s="107"/>
      <c r="W60" s="107"/>
      <c r="X60" s="107"/>
      <c r="Y60" s="107"/>
      <c r="Z60" s="107"/>
      <c r="AA60" s="107"/>
    </row>
    <row r="61" customFormat="false" ht="12.95" hidden="false" customHeight="true" outlineLevel="0" collapsed="false">
      <c r="A61" s="102" t="n">
        <v>-33</v>
      </c>
      <c r="B61" s="103" t="n">
        <f aca="false">IF(D12=B11,B13,IF(D12=B13,B11,0))</f>
        <v>0</v>
      </c>
      <c r="C61" s="113" t="n">
        <f aca="false">IF(E12=C11,C13,IF(E12=C13,C11,0))</f>
        <v>0</v>
      </c>
      <c r="D61" s="132"/>
      <c r="E61" s="112"/>
      <c r="F61" s="111"/>
      <c r="G61" s="106"/>
      <c r="H61" s="106"/>
      <c r="I61" s="106"/>
      <c r="J61" s="106"/>
      <c r="K61" s="106"/>
      <c r="L61" s="106"/>
      <c r="M61" s="102" t="n">
        <v>-79</v>
      </c>
      <c r="N61" s="103" t="n">
        <f aca="false">IF(N54=L53,L55,IF(N54=L55,L53,0))</f>
        <v>0</v>
      </c>
      <c r="O61" s="104" t="n">
        <f aca="false">IF(O54=M53,M55,IF(O54=M55,M53,0))</f>
        <v>0</v>
      </c>
      <c r="P61" s="105"/>
      <c r="Q61" s="125"/>
      <c r="R61" s="126" t="s">
        <v>121</v>
      </c>
      <c r="S61" s="126"/>
      <c r="T61" s="107"/>
      <c r="U61" s="107"/>
      <c r="V61" s="107"/>
      <c r="W61" s="107"/>
      <c r="X61" s="107"/>
      <c r="Y61" s="107"/>
      <c r="Z61" s="107"/>
      <c r="AA61" s="107"/>
    </row>
    <row r="62" customFormat="false" ht="12.95" hidden="false" customHeight="true" outlineLevel="0" collapsed="false">
      <c r="A62" s="102"/>
      <c r="B62" s="102"/>
      <c r="C62" s="106"/>
      <c r="D62" s="127"/>
      <c r="E62" s="108" t="n">
        <v>87</v>
      </c>
      <c r="F62" s="119"/>
      <c r="G62" s="110"/>
      <c r="H62" s="111"/>
      <c r="I62" s="106"/>
      <c r="J62" s="106"/>
      <c r="K62" s="106"/>
      <c r="L62" s="106"/>
      <c r="M62" s="102"/>
      <c r="N62" s="102"/>
      <c r="O62" s="108" t="n">
        <v>82</v>
      </c>
      <c r="P62" s="119"/>
      <c r="Q62" s="110"/>
      <c r="R62" s="110"/>
      <c r="S62" s="110"/>
      <c r="T62" s="107"/>
      <c r="U62" s="107"/>
      <c r="V62" s="107"/>
      <c r="W62" s="107"/>
      <c r="X62" s="107"/>
      <c r="Y62" s="107"/>
      <c r="Z62" s="107"/>
      <c r="AA62" s="107"/>
    </row>
    <row r="63" customFormat="false" ht="12.95" hidden="false" customHeight="true" outlineLevel="0" collapsed="false">
      <c r="A63" s="102" t="n">
        <v>-34</v>
      </c>
      <c r="B63" s="103" t="n">
        <f aca="false">IF(D16=B15,B17,IF(D16=B17,B15,0))</f>
        <v>0</v>
      </c>
      <c r="C63" s="104" t="n">
        <f aca="false">IF(E16=C15,C17,IF(E16=C17,C15,0))</f>
        <v>0</v>
      </c>
      <c r="D63" s="118"/>
      <c r="E63" s="112"/>
      <c r="F63" s="133"/>
      <c r="G63" s="112"/>
      <c r="H63" s="111"/>
      <c r="I63" s="106"/>
      <c r="J63" s="106"/>
      <c r="K63" s="106"/>
      <c r="L63" s="106"/>
      <c r="M63" s="102" t="n">
        <v>-80</v>
      </c>
      <c r="N63" s="103" t="n">
        <f aca="false">IF(N58=L57,L59,IF(N58=L59,L57,0))</f>
        <v>0</v>
      </c>
      <c r="O63" s="113" t="n">
        <f aca="false">IF(O58=M57,M59,IF(O58=M59,M57,0))</f>
        <v>0</v>
      </c>
      <c r="P63" s="105"/>
      <c r="Q63" s="125"/>
      <c r="R63" s="126" t="s">
        <v>122</v>
      </c>
      <c r="S63" s="126"/>
      <c r="T63" s="107"/>
      <c r="U63" s="107"/>
      <c r="V63" s="107"/>
      <c r="W63" s="107"/>
      <c r="X63" s="107"/>
      <c r="Y63" s="107"/>
      <c r="Z63" s="107"/>
      <c r="AA63" s="107"/>
    </row>
    <row r="64" customFormat="false" ht="12.95" hidden="false" customHeight="true" outlineLevel="0" collapsed="false">
      <c r="A64" s="102"/>
      <c r="B64" s="102"/>
      <c r="C64" s="108" t="n">
        <v>84</v>
      </c>
      <c r="D64" s="119"/>
      <c r="E64" s="120"/>
      <c r="F64" s="111"/>
      <c r="G64" s="112"/>
      <c r="H64" s="111"/>
      <c r="I64" s="106"/>
      <c r="J64" s="106"/>
      <c r="K64" s="106"/>
      <c r="L64" s="106"/>
      <c r="M64" s="106"/>
      <c r="N64" s="106"/>
      <c r="O64" s="102" t="n">
        <v>-82</v>
      </c>
      <c r="P64" s="103" t="n">
        <f aca="false">IF(P62=N61,N63,IF(P62=N63,N61,0))</f>
        <v>0</v>
      </c>
      <c r="Q64" s="104" t="n">
        <f aca="false">IF(Q62=O61,O63,IF(Q62=O63,O61,0))</f>
        <v>0</v>
      </c>
      <c r="R64" s="110"/>
      <c r="S64" s="110"/>
      <c r="T64" s="107"/>
      <c r="U64" s="107"/>
      <c r="V64" s="107"/>
      <c r="W64" s="107"/>
      <c r="X64" s="107"/>
      <c r="Y64" s="107"/>
      <c r="Z64" s="107"/>
      <c r="AA64" s="107"/>
    </row>
    <row r="65" customFormat="false" ht="12.95" hidden="false" customHeight="true" outlineLevel="0" collapsed="false">
      <c r="A65" s="102" t="n">
        <v>-35</v>
      </c>
      <c r="B65" s="103" t="n">
        <f aca="false">IF(D20=B19,B21,IF(D20=B21,B19,0))</f>
        <v>0</v>
      </c>
      <c r="C65" s="113" t="n">
        <f aca="false">IF(E20=C19,C21,IF(E20=C21,C19,0))</f>
        <v>0</v>
      </c>
      <c r="D65" s="118"/>
      <c r="E65" s="106"/>
      <c r="F65" s="111"/>
      <c r="G65" s="112"/>
      <c r="H65" s="111"/>
      <c r="I65" s="106"/>
      <c r="J65" s="106"/>
      <c r="K65" s="106"/>
      <c r="L65" s="106"/>
      <c r="M65" s="111"/>
      <c r="N65" s="111"/>
      <c r="O65" s="106"/>
      <c r="P65" s="106"/>
      <c r="Q65" s="125"/>
      <c r="R65" s="126" t="s">
        <v>123</v>
      </c>
      <c r="S65" s="126"/>
      <c r="T65" s="107"/>
      <c r="U65" s="107"/>
      <c r="V65" s="107"/>
      <c r="W65" s="107"/>
      <c r="X65" s="107"/>
      <c r="Y65" s="107"/>
      <c r="Z65" s="107"/>
      <c r="AA65" s="107"/>
    </row>
    <row r="66" customFormat="false" ht="12.95" hidden="false" customHeight="true" outlineLevel="0" collapsed="false">
      <c r="A66" s="102"/>
      <c r="B66" s="102"/>
      <c r="C66" s="111"/>
      <c r="D66" s="127"/>
      <c r="E66" s="106"/>
      <c r="F66" s="111"/>
      <c r="G66" s="108" t="n">
        <v>89</v>
      </c>
      <c r="H66" s="119"/>
      <c r="I66" s="110"/>
      <c r="J66" s="111"/>
      <c r="K66" s="102" t="n">
        <v>-83</v>
      </c>
      <c r="L66" s="103" t="n">
        <f aca="false">IF(D60=B59,B61,IF(D60=B61,B59,0))</f>
        <v>0</v>
      </c>
      <c r="M66" s="104" t="str">
        <f aca="false">IF(E60=C59,C61,IF(E60=C61,C59,0))</f>
        <v>_</v>
      </c>
      <c r="N66" s="105"/>
      <c r="O66" s="106"/>
      <c r="P66" s="106"/>
      <c r="Q66" s="106"/>
      <c r="R66" s="106"/>
      <c r="S66" s="106"/>
      <c r="T66" s="107"/>
      <c r="U66" s="107"/>
      <c r="V66" s="107"/>
      <c r="W66" s="107"/>
      <c r="X66" s="107"/>
      <c r="Y66" s="107"/>
      <c r="Z66" s="107"/>
      <c r="AA66" s="107"/>
    </row>
    <row r="67" customFormat="false" ht="12.95" hidden="false" customHeight="true" outlineLevel="0" collapsed="false">
      <c r="A67" s="102" t="n">
        <v>-36</v>
      </c>
      <c r="B67" s="103" t="n">
        <f aca="false">IF(D24=B23,B25,IF(D24=B25,B23,0))</f>
        <v>0</v>
      </c>
      <c r="C67" s="104" t="n">
        <f aca="false">IF(E24=C23,C25,IF(E24=C25,C23,0))</f>
        <v>0</v>
      </c>
      <c r="D67" s="118"/>
      <c r="E67" s="106"/>
      <c r="F67" s="111"/>
      <c r="G67" s="112"/>
      <c r="H67" s="111"/>
      <c r="I67" s="131" t="s">
        <v>124</v>
      </c>
      <c r="J67" s="131"/>
      <c r="K67" s="102"/>
      <c r="L67" s="102"/>
      <c r="M67" s="108" t="n">
        <v>91</v>
      </c>
      <c r="N67" s="119"/>
      <c r="O67" s="110"/>
      <c r="P67" s="111"/>
      <c r="Q67" s="106"/>
      <c r="R67" s="106"/>
      <c r="S67" s="106"/>
      <c r="T67" s="107"/>
      <c r="U67" s="107"/>
      <c r="V67" s="107"/>
      <c r="W67" s="107"/>
      <c r="X67" s="107"/>
      <c r="Y67" s="107"/>
      <c r="Z67" s="107"/>
      <c r="AA67" s="107"/>
    </row>
    <row r="68" customFormat="false" ht="12.95" hidden="false" customHeight="true" outlineLevel="0" collapsed="false">
      <c r="A68" s="102"/>
      <c r="B68" s="102"/>
      <c r="C68" s="108" t="n">
        <v>85</v>
      </c>
      <c r="D68" s="119"/>
      <c r="E68" s="110"/>
      <c r="F68" s="111"/>
      <c r="G68" s="112"/>
      <c r="H68" s="111"/>
      <c r="I68" s="106"/>
      <c r="J68" s="106"/>
      <c r="K68" s="102" t="n">
        <v>-84</v>
      </c>
      <c r="L68" s="103" t="n">
        <f aca="false">IF(D64=B63,B65,IF(D64=B65,B63,0))</f>
        <v>0</v>
      </c>
      <c r="M68" s="113" t="n">
        <f aca="false">IF(E64=C63,C65,IF(E64=C65,C63,0))</f>
        <v>0</v>
      </c>
      <c r="N68" s="134"/>
      <c r="O68" s="112"/>
      <c r="P68" s="111"/>
      <c r="Q68" s="111"/>
      <c r="R68" s="106"/>
      <c r="S68" s="111"/>
      <c r="T68" s="107"/>
      <c r="U68" s="107"/>
      <c r="V68" s="107"/>
      <c r="W68" s="107"/>
      <c r="X68" s="107"/>
      <c r="Y68" s="107"/>
      <c r="Z68" s="107"/>
      <c r="AA68" s="107"/>
    </row>
    <row r="69" customFormat="false" ht="12.95" hidden="false" customHeight="true" outlineLevel="0" collapsed="false">
      <c r="A69" s="102" t="n">
        <v>-37</v>
      </c>
      <c r="B69" s="103" t="n">
        <f aca="false">IF(D28=B27,B29,IF(D28=B29,B27,0))</f>
        <v>0</v>
      </c>
      <c r="C69" s="113" t="n">
        <f aca="false">IF(E28=C27,C29,IF(E28=C29,C27,0))</f>
        <v>0</v>
      </c>
      <c r="D69" s="118"/>
      <c r="E69" s="112"/>
      <c r="F69" s="111"/>
      <c r="G69" s="112"/>
      <c r="H69" s="111"/>
      <c r="I69" s="106"/>
      <c r="J69" s="106"/>
      <c r="K69" s="102"/>
      <c r="L69" s="102"/>
      <c r="M69" s="106"/>
      <c r="N69" s="106"/>
      <c r="O69" s="108" t="n">
        <v>93</v>
      </c>
      <c r="P69" s="119"/>
      <c r="Q69" s="129"/>
      <c r="R69" s="129"/>
      <c r="S69" s="129"/>
      <c r="T69" s="107"/>
      <c r="U69" s="107"/>
      <c r="V69" s="107"/>
      <c r="W69" s="107"/>
      <c r="X69" s="107"/>
      <c r="Y69" s="107"/>
      <c r="Z69" s="107"/>
      <c r="AA69" s="107"/>
    </row>
    <row r="70" customFormat="false" ht="12.95" hidden="false" customHeight="true" outlineLevel="0" collapsed="false">
      <c r="A70" s="102"/>
      <c r="B70" s="102"/>
      <c r="C70" s="106"/>
      <c r="D70" s="128"/>
      <c r="E70" s="108" t="n">
        <v>88</v>
      </c>
      <c r="F70" s="119"/>
      <c r="G70" s="120"/>
      <c r="H70" s="111"/>
      <c r="I70" s="106"/>
      <c r="J70" s="106"/>
      <c r="K70" s="102" t="n">
        <v>-85</v>
      </c>
      <c r="L70" s="103" t="n">
        <f aca="false">IF(D68=B67,B69,IF(D68=B69,B67,0))</f>
        <v>0</v>
      </c>
      <c r="M70" s="104" t="n">
        <f aca="false">IF(E68=C67,C69,IF(E68=C69,C67,0))</f>
        <v>0</v>
      </c>
      <c r="N70" s="105"/>
      <c r="O70" s="112"/>
      <c r="P70" s="111"/>
      <c r="Q70" s="130"/>
      <c r="R70" s="126" t="s">
        <v>125</v>
      </c>
      <c r="S70" s="126"/>
      <c r="T70" s="107"/>
      <c r="U70" s="107"/>
      <c r="V70" s="107"/>
      <c r="W70" s="107"/>
      <c r="X70" s="107"/>
      <c r="Y70" s="107"/>
      <c r="Z70" s="107"/>
      <c r="AA70" s="107"/>
    </row>
    <row r="71" customFormat="false" ht="12.95" hidden="false" customHeight="true" outlineLevel="0" collapsed="false">
      <c r="A71" s="102" t="n">
        <v>-38</v>
      </c>
      <c r="B71" s="103" t="n">
        <f aca="false">IF(D32=B31,B33,IF(D32=B33,B31,0))</f>
        <v>0</v>
      </c>
      <c r="C71" s="104" t="n">
        <f aca="false">IF(E32=C31,C33,IF(E32=C33,C31,0))</f>
        <v>0</v>
      </c>
      <c r="D71" s="118"/>
      <c r="E71" s="112"/>
      <c r="F71" s="111"/>
      <c r="G71" s="106"/>
      <c r="H71" s="106"/>
      <c r="I71" s="106"/>
      <c r="J71" s="106"/>
      <c r="K71" s="102"/>
      <c r="L71" s="102"/>
      <c r="M71" s="108" t="n">
        <v>92</v>
      </c>
      <c r="N71" s="119"/>
      <c r="O71" s="120"/>
      <c r="P71" s="111"/>
      <c r="Q71" s="125"/>
      <c r="R71" s="106"/>
      <c r="S71" s="125"/>
      <c r="T71" s="107"/>
      <c r="U71" s="107"/>
      <c r="V71" s="107"/>
      <c r="W71" s="107"/>
      <c r="X71" s="107"/>
      <c r="Y71" s="107"/>
      <c r="Z71" s="107"/>
      <c r="AA71" s="107"/>
    </row>
    <row r="72" customFormat="false" ht="12.95" hidden="false" customHeight="true" outlineLevel="0" collapsed="false">
      <c r="A72" s="102"/>
      <c r="B72" s="102"/>
      <c r="C72" s="108" t="n">
        <v>86</v>
      </c>
      <c r="D72" s="119"/>
      <c r="E72" s="120"/>
      <c r="F72" s="111"/>
      <c r="G72" s="102" t="n">
        <v>-89</v>
      </c>
      <c r="H72" s="103" t="n">
        <f aca="false">IF(H66=F62,F70,IF(H66=F70,F62,0))</f>
        <v>0</v>
      </c>
      <c r="I72" s="104" t="n">
        <f aca="false">IF(I66=G62,G70,IF(I66=G70,G62,0))</f>
        <v>0</v>
      </c>
      <c r="J72" s="105"/>
      <c r="K72" s="102" t="n">
        <v>-86</v>
      </c>
      <c r="L72" s="103" t="n">
        <f aca="false">IF(D72=B71,B73,IF(D72=B73,B71,0))</f>
        <v>0</v>
      </c>
      <c r="M72" s="113" t="n">
        <f aca="false">IF(E72=C71,C73,IF(E72=C73,C71,0))</f>
        <v>0</v>
      </c>
      <c r="N72" s="134"/>
      <c r="O72" s="106"/>
      <c r="P72" s="106"/>
      <c r="Q72" s="106"/>
      <c r="R72" s="106"/>
      <c r="S72" s="106"/>
      <c r="T72" s="107"/>
      <c r="U72" s="107"/>
      <c r="V72" s="107"/>
      <c r="W72" s="107"/>
      <c r="X72" s="107"/>
      <c r="Y72" s="107"/>
      <c r="Z72" s="107"/>
      <c r="AA72" s="107"/>
    </row>
    <row r="73" customFormat="false" ht="12.95" hidden="false" customHeight="true" outlineLevel="0" collapsed="false">
      <c r="A73" s="102" t="n">
        <v>-39</v>
      </c>
      <c r="B73" s="103" t="n">
        <f aca="false">IF(D36=B35,B37,IF(D36=B37,B35,0))</f>
        <v>0</v>
      </c>
      <c r="C73" s="113" t="n">
        <f aca="false">IF(E36=C35,C37,IF(E36=C37,C35,0))</f>
        <v>0</v>
      </c>
      <c r="D73" s="118"/>
      <c r="E73" s="106"/>
      <c r="F73" s="106"/>
      <c r="G73" s="106"/>
      <c r="H73" s="106"/>
      <c r="I73" s="131" t="s">
        <v>126</v>
      </c>
      <c r="J73" s="131"/>
      <c r="K73" s="106"/>
      <c r="L73" s="106"/>
      <c r="M73" s="106"/>
      <c r="N73" s="106"/>
      <c r="O73" s="102" t="n">
        <v>-93</v>
      </c>
      <c r="P73" s="103" t="n">
        <f aca="false">IF(P69=N67,N71,IF(P69=N71,N67,0))</f>
        <v>0</v>
      </c>
      <c r="Q73" s="104" t="n">
        <f aca="false">IF(Q69=O67,O71,IF(Q69=O71,O67,0))</f>
        <v>0</v>
      </c>
      <c r="R73" s="110"/>
      <c r="S73" s="110"/>
      <c r="T73" s="107"/>
      <c r="U73" s="107"/>
      <c r="V73" s="107"/>
      <c r="W73" s="107"/>
      <c r="X73" s="107"/>
      <c r="Y73" s="107"/>
      <c r="Z73" s="107"/>
      <c r="AA73" s="107"/>
    </row>
    <row r="74" customFormat="false" ht="12.95" hidden="false" customHeight="true" outlineLevel="0" collapsed="false">
      <c r="A74" s="102"/>
      <c r="B74" s="102"/>
      <c r="C74" s="106"/>
      <c r="D74" s="128"/>
      <c r="E74" s="102" t="n">
        <v>-87</v>
      </c>
      <c r="F74" s="103" t="n">
        <f aca="false">IF(F62=D60,D64,IF(F62=D64,D60,0))</f>
        <v>0</v>
      </c>
      <c r="G74" s="104" t="n">
        <f aca="false">IF(G62=E60,E64,IF(G62=E64,E60,0))</f>
        <v>0</v>
      </c>
      <c r="H74" s="105"/>
      <c r="I74" s="125"/>
      <c r="J74" s="125"/>
      <c r="K74" s="106"/>
      <c r="L74" s="106"/>
      <c r="M74" s="102" t="n">
        <v>-91</v>
      </c>
      <c r="N74" s="103" t="n">
        <f aca="false">IF(N67=L66,L68,IF(N67=L68,L66,0))</f>
        <v>0</v>
      </c>
      <c r="O74" s="104" t="str">
        <f aca="false">IF(O67=M66,M68,IF(O67=M68,M66,0))</f>
        <v>_</v>
      </c>
      <c r="P74" s="105"/>
      <c r="Q74" s="125"/>
      <c r="R74" s="126" t="s">
        <v>127</v>
      </c>
      <c r="S74" s="126"/>
      <c r="T74" s="107"/>
      <c r="U74" s="107"/>
      <c r="V74" s="107"/>
      <c r="W74" s="107"/>
      <c r="X74" s="107"/>
      <c r="Y74" s="107"/>
      <c r="Z74" s="107"/>
      <c r="AA74" s="107"/>
    </row>
    <row r="75" customFormat="false" ht="12.95" hidden="false" customHeight="true" outlineLevel="0" collapsed="false">
      <c r="A75" s="102"/>
      <c r="B75" s="102"/>
      <c r="C75" s="106"/>
      <c r="D75" s="128"/>
      <c r="E75" s="102"/>
      <c r="F75" s="102"/>
      <c r="G75" s="108" t="n">
        <v>90</v>
      </c>
      <c r="H75" s="119"/>
      <c r="I75" s="110"/>
      <c r="J75" s="111"/>
      <c r="K75" s="106"/>
      <c r="L75" s="106"/>
      <c r="M75" s="102"/>
      <c r="N75" s="102"/>
      <c r="O75" s="108" t="n">
        <v>94</v>
      </c>
      <c r="P75" s="119"/>
      <c r="Q75" s="110"/>
      <c r="R75" s="110"/>
      <c r="S75" s="110"/>
      <c r="T75" s="107"/>
      <c r="U75" s="107"/>
      <c r="V75" s="107"/>
      <c r="W75" s="107"/>
      <c r="X75" s="107"/>
      <c r="Y75" s="107"/>
      <c r="Z75" s="107"/>
      <c r="AA75" s="107"/>
    </row>
    <row r="76" customFormat="false" ht="12.95" hidden="false" customHeight="true" outlineLevel="0" collapsed="false">
      <c r="A76" s="106"/>
      <c r="B76" s="106"/>
      <c r="C76" s="106"/>
      <c r="D76" s="128"/>
      <c r="E76" s="102" t="n">
        <v>-88</v>
      </c>
      <c r="F76" s="103" t="n">
        <f aca="false">IF(F70=D68,D72,IF(F70=D72,D68,0))</f>
        <v>0</v>
      </c>
      <c r="G76" s="113" t="n">
        <f aca="false">IF(G70=E68,E72,IF(G70=E72,E68,0))</f>
        <v>0</v>
      </c>
      <c r="H76" s="105"/>
      <c r="I76" s="131" t="s">
        <v>128</v>
      </c>
      <c r="J76" s="131"/>
      <c r="K76" s="106"/>
      <c r="L76" s="106"/>
      <c r="M76" s="102" t="n">
        <v>-92</v>
      </c>
      <c r="N76" s="103" t="n">
        <f aca="false">IF(N71=L70,L72,IF(N71=L72,L70,0))</f>
        <v>0</v>
      </c>
      <c r="O76" s="113" t="n">
        <f aca="false">IF(O71=M70,M72,IF(O71=M72,M70,0))</f>
        <v>0</v>
      </c>
      <c r="P76" s="105"/>
      <c r="Q76" s="125"/>
      <c r="R76" s="126" t="s">
        <v>129</v>
      </c>
      <c r="S76" s="126"/>
      <c r="T76" s="107"/>
      <c r="U76" s="107"/>
      <c r="V76" s="107"/>
      <c r="W76" s="107"/>
      <c r="X76" s="107"/>
      <c r="Y76" s="107"/>
      <c r="Z76" s="107"/>
      <c r="AA76" s="107"/>
    </row>
    <row r="77" customFormat="false" ht="12.95" hidden="false" customHeight="true" outlineLevel="0" collapsed="false">
      <c r="A77" s="106"/>
      <c r="B77" s="106"/>
      <c r="C77" s="106"/>
      <c r="D77" s="106"/>
      <c r="E77" s="106"/>
      <c r="F77" s="106"/>
      <c r="G77" s="102" t="n">
        <v>-90</v>
      </c>
      <c r="H77" s="103" t="n">
        <f aca="false">IF(H75=F74,F76,IF(H75=F76,F74,0))</f>
        <v>0</v>
      </c>
      <c r="I77" s="104" t="n">
        <f aca="false">IF(I75=G74,G76,IF(I75=G76,G74,0))</f>
        <v>0</v>
      </c>
      <c r="J77" s="105"/>
      <c r="K77" s="106"/>
      <c r="L77" s="106"/>
      <c r="M77" s="106"/>
      <c r="N77" s="106"/>
      <c r="O77" s="102" t="n">
        <v>-94</v>
      </c>
      <c r="P77" s="103" t="n">
        <f aca="false">IF(P75=N74,N76,IF(P75=N76,N74,0))</f>
        <v>0</v>
      </c>
      <c r="Q77" s="104" t="str">
        <f aca="false">IF(Q75=O74,O76,IF(Q75=O76,O74,0))</f>
        <v>_</v>
      </c>
      <c r="R77" s="110"/>
      <c r="S77" s="110"/>
      <c r="T77" s="107"/>
      <c r="U77" s="107"/>
      <c r="V77" s="107"/>
      <c r="W77" s="107"/>
      <c r="X77" s="107"/>
      <c r="Y77" s="107"/>
      <c r="Z77" s="107"/>
      <c r="AA77" s="107"/>
    </row>
    <row r="78" customFormat="false" ht="12.95" hidden="false" customHeight="true" outlineLevel="0" collapsed="false">
      <c r="A78" s="106"/>
      <c r="B78" s="106"/>
      <c r="C78" s="106"/>
      <c r="D78" s="106"/>
      <c r="E78" s="111"/>
      <c r="F78" s="111"/>
      <c r="G78" s="106"/>
      <c r="H78" s="106"/>
      <c r="I78" s="131" t="s">
        <v>130</v>
      </c>
      <c r="J78" s="131"/>
      <c r="K78" s="106"/>
      <c r="L78" s="106"/>
      <c r="M78" s="111"/>
      <c r="N78" s="111"/>
      <c r="O78" s="106"/>
      <c r="P78" s="106"/>
      <c r="Q78" s="125"/>
      <c r="R78" s="126" t="s">
        <v>131</v>
      </c>
      <c r="S78" s="126"/>
      <c r="T78" s="107"/>
      <c r="U78" s="107"/>
      <c r="V78" s="107"/>
      <c r="W78" s="107"/>
      <c r="X78" s="107"/>
      <c r="Y78" s="107"/>
      <c r="Z78" s="107"/>
      <c r="AA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9.14"/>
    <col collapsed="false" customWidth="true" hidden="false" outlineLevel="0" max="2" min="2" style="135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6" t="s">
        <v>132</v>
      </c>
      <c r="B1" s="137" t="s">
        <v>133</v>
      </c>
      <c r="C1" s="137"/>
      <c r="D1" s="138" t="s">
        <v>134</v>
      </c>
      <c r="E1" s="138"/>
    </row>
    <row r="2" customFormat="false" ht="12.75" hidden="false" customHeight="false" outlineLevel="0" collapsed="false">
      <c r="A2" s="139" t="n">
        <v>1</v>
      </c>
      <c r="B2" s="140" t="n">
        <f aca="false">Н3д1!D8</f>
        <v>0</v>
      </c>
      <c r="C2" s="141" t="n">
        <f aca="false">Н3д2!E12</f>
        <v>0</v>
      </c>
      <c r="D2" s="142" t="n">
        <f aca="false">Н3д2!C61</f>
        <v>0</v>
      </c>
      <c r="E2" s="143" t="n">
        <f aca="false">Н3д2!B7</f>
        <v>0</v>
      </c>
    </row>
    <row r="3" customFormat="false" ht="12.75" hidden="false" customHeight="false" outlineLevel="0" collapsed="false">
      <c r="A3" s="139" t="n">
        <v>2</v>
      </c>
      <c r="B3" s="140" t="n">
        <f aca="false">Н3д1!D12</f>
        <v>0</v>
      </c>
      <c r="C3" s="141" t="n">
        <f aca="false">Н3д2!E16</f>
        <v>0</v>
      </c>
      <c r="D3" s="142" t="n">
        <f aca="false">Н3д2!C63</f>
        <v>0</v>
      </c>
      <c r="E3" s="143" t="n">
        <f aca="false">Н3д2!B9</f>
        <v>0</v>
      </c>
    </row>
    <row r="4" customFormat="false" ht="12.75" hidden="false" customHeight="false" outlineLevel="0" collapsed="false">
      <c r="A4" s="139" t="n">
        <v>3</v>
      </c>
      <c r="B4" s="140" t="n">
        <f aca="false">Н3д1!D16</f>
        <v>0</v>
      </c>
      <c r="C4" s="141" t="n">
        <f aca="false">Н3д2!E20</f>
        <v>0</v>
      </c>
      <c r="D4" s="142" t="n">
        <f aca="false">Н3д2!C65</f>
        <v>0</v>
      </c>
      <c r="E4" s="143" t="n">
        <f aca="false">Н3д2!B11</f>
        <v>0</v>
      </c>
    </row>
    <row r="5" customFormat="false" ht="12.75" hidden="false" customHeight="false" outlineLevel="0" collapsed="false">
      <c r="A5" s="139" t="n">
        <v>4</v>
      </c>
      <c r="B5" s="140" t="n">
        <f aca="false">Н3д1!D20</f>
        <v>0</v>
      </c>
      <c r="C5" s="141" t="n">
        <f aca="false">Н3д2!E24</f>
        <v>0</v>
      </c>
      <c r="D5" s="142" t="n">
        <f aca="false">Н3д2!C67</f>
        <v>0</v>
      </c>
      <c r="E5" s="143" t="n">
        <f aca="false">Н3д2!B13</f>
        <v>0</v>
      </c>
    </row>
    <row r="6" customFormat="false" ht="12.75" hidden="false" customHeight="false" outlineLevel="0" collapsed="false">
      <c r="A6" s="139" t="n">
        <v>5</v>
      </c>
      <c r="B6" s="140" t="n">
        <f aca="false">Н3д1!D24</f>
        <v>0</v>
      </c>
      <c r="C6" s="141" t="n">
        <f aca="false">Н3д2!E28</f>
        <v>0</v>
      </c>
      <c r="D6" s="142" t="n">
        <f aca="false">Н3д2!C69</f>
        <v>0</v>
      </c>
      <c r="E6" s="143" t="n">
        <f aca="false">Н3д2!B15</f>
        <v>0</v>
      </c>
    </row>
    <row r="7" customFormat="false" ht="12.75" hidden="false" customHeight="false" outlineLevel="0" collapsed="false">
      <c r="A7" s="139" t="n">
        <v>6</v>
      </c>
      <c r="B7" s="140" t="n">
        <f aca="false">Н3д1!D28</f>
        <v>0</v>
      </c>
      <c r="C7" s="141" t="n">
        <f aca="false">Н3д2!E32</f>
        <v>0</v>
      </c>
      <c r="D7" s="142" t="n">
        <f aca="false">Н3д2!C71</f>
        <v>0</v>
      </c>
      <c r="E7" s="143" t="n">
        <f aca="false">Н3д2!B17</f>
        <v>0</v>
      </c>
    </row>
    <row r="8" customFormat="false" ht="12.75" hidden="false" customHeight="false" outlineLevel="0" collapsed="false">
      <c r="A8" s="139" t="n">
        <v>7</v>
      </c>
      <c r="B8" s="140" t="n">
        <f aca="false">Н3д1!D32</f>
        <v>0</v>
      </c>
      <c r="C8" s="141" t="n">
        <f aca="false">Н3д2!E36</f>
        <v>0</v>
      </c>
      <c r="D8" s="142" t="n">
        <f aca="false">Н3д2!C73</f>
        <v>0</v>
      </c>
      <c r="E8" s="143" t="n">
        <f aca="false">Н3д2!B19</f>
        <v>0</v>
      </c>
    </row>
    <row r="9" customFormat="false" ht="12.75" hidden="false" customHeight="false" outlineLevel="0" collapsed="false">
      <c r="A9" s="139" t="n">
        <v>8</v>
      </c>
      <c r="B9" s="140" t="n">
        <f aca="false">Н3д1!D36</f>
        <v>0</v>
      </c>
      <c r="C9" s="141" t="str">
        <f aca="false">Н3д2!G13</f>
        <v>Сазонова Кира</v>
      </c>
      <c r="D9" s="142" t="n">
        <f aca="false">Н3д2!C42</f>
        <v>0</v>
      </c>
      <c r="E9" s="143" t="n">
        <f aca="false">Н3д2!B21</f>
        <v>0</v>
      </c>
    </row>
    <row r="10" customFormat="false" ht="12.75" hidden="false" customHeight="false" outlineLevel="0" collapsed="false">
      <c r="A10" s="139" t="n">
        <v>9</v>
      </c>
      <c r="B10" s="140" t="n">
        <f aca="false">Н3д1!D40</f>
        <v>0</v>
      </c>
      <c r="C10" s="141" t="str">
        <f aca="false">Н3д2!G17</f>
        <v>Дмитриева Дарина</v>
      </c>
      <c r="D10" s="142" t="n">
        <f aca="false">Н3д2!C44</f>
        <v>0</v>
      </c>
      <c r="E10" s="143" t="n">
        <f aca="false">Н3д2!B23</f>
        <v>0</v>
      </c>
    </row>
    <row r="11" customFormat="false" ht="12.75" hidden="false" customHeight="false" outlineLevel="0" collapsed="false">
      <c r="A11" s="139" t="n">
        <v>10</v>
      </c>
      <c r="B11" s="140" t="n">
        <f aca="false">Н3д1!D44</f>
        <v>0</v>
      </c>
      <c r="C11" s="141" t="str">
        <f aca="false">Н3д2!G21</f>
        <v>Набиева Виктория</v>
      </c>
      <c r="D11" s="142" t="n">
        <f aca="false">Н3д2!C46</f>
        <v>0</v>
      </c>
      <c r="E11" s="143" t="n">
        <f aca="false">Н3д2!B25</f>
        <v>0</v>
      </c>
    </row>
    <row r="12" customFormat="false" ht="12.75" hidden="false" customHeight="false" outlineLevel="0" collapsed="false">
      <c r="A12" s="139" t="n">
        <v>11</v>
      </c>
      <c r="B12" s="140" t="n">
        <f aca="false">Н3д1!D48</f>
        <v>0</v>
      </c>
      <c r="C12" s="141" t="str">
        <f aca="false">Н3д2!G25</f>
        <v>Бочарова Анна</v>
      </c>
      <c r="D12" s="142" t="n">
        <f aca="false">Н3д2!C48</f>
        <v>0</v>
      </c>
      <c r="E12" s="143" t="n">
        <f aca="false">Н3д2!B27</f>
        <v>0</v>
      </c>
    </row>
    <row r="13" customFormat="false" ht="12.75" hidden="false" customHeight="false" outlineLevel="0" collapsed="false">
      <c r="A13" s="139" t="n">
        <v>12</v>
      </c>
      <c r="B13" s="140" t="n">
        <f aca="false">Н3д1!D52</f>
        <v>0</v>
      </c>
      <c r="C13" s="141" t="str">
        <f aca="false">Н3д2!G29</f>
        <v>Мусина Ляйсан</v>
      </c>
      <c r="D13" s="142" t="n">
        <f aca="false">Н3д2!C50</f>
        <v>0</v>
      </c>
      <c r="E13" s="143" t="n">
        <f aca="false">Н3д2!B29</f>
        <v>0</v>
      </c>
    </row>
    <row r="14" customFormat="false" ht="12.75" hidden="false" customHeight="false" outlineLevel="0" collapsed="false">
      <c r="A14" s="139" t="n">
        <v>13</v>
      </c>
      <c r="B14" s="140" t="n">
        <f aca="false">Н3д1!D56</f>
        <v>0</v>
      </c>
      <c r="C14" s="141" t="str">
        <f aca="false">Н3д2!G33</f>
        <v>Бикмурзина Дарья</v>
      </c>
      <c r="D14" s="142" t="n">
        <f aca="false">Н3д2!C52</f>
        <v>0</v>
      </c>
      <c r="E14" s="143" t="n">
        <f aca="false">Н3д2!B31</f>
        <v>0</v>
      </c>
    </row>
    <row r="15" customFormat="false" ht="12.75" hidden="false" customHeight="false" outlineLevel="0" collapsed="false">
      <c r="A15" s="139" t="n">
        <v>14</v>
      </c>
      <c r="B15" s="140" t="n">
        <f aca="false">Н3д1!D60</f>
        <v>0</v>
      </c>
      <c r="C15" s="141" t="str">
        <f aca="false">Н3д2!G37</f>
        <v>Имашева Сафия</v>
      </c>
      <c r="D15" s="142" t="n">
        <f aca="false">Н3д2!C54</f>
        <v>0</v>
      </c>
      <c r="E15" s="143" t="n">
        <f aca="false">Н3д2!B33</f>
        <v>0</v>
      </c>
    </row>
    <row r="16" customFormat="false" ht="12.75" hidden="false" customHeight="false" outlineLevel="0" collapsed="false">
      <c r="A16" s="139" t="n">
        <v>15</v>
      </c>
      <c r="B16" s="140" t="n">
        <f aca="false">Н3д1!D64</f>
        <v>0</v>
      </c>
      <c r="C16" s="141" t="str">
        <f aca="false">Н3д2!E41</f>
        <v>Мухтасимова Лия</v>
      </c>
      <c r="D16" s="142" t="n">
        <f aca="false">Н3д2!M53</f>
        <v>0</v>
      </c>
      <c r="E16" s="143" t="n">
        <f aca="false">Н3д2!B35</f>
        <v>0</v>
      </c>
    </row>
    <row r="17" customFormat="false" ht="12.75" hidden="false" customHeight="false" outlineLevel="0" collapsed="false">
      <c r="A17" s="139" t="n">
        <v>16</v>
      </c>
      <c r="B17" s="140" t="n">
        <f aca="false">Н3д1!D68</f>
        <v>0</v>
      </c>
      <c r="C17" s="141" t="n">
        <f aca="false">Н3д2!E45</f>
        <v>0</v>
      </c>
      <c r="D17" s="142" t="n">
        <f aca="false">Н3д2!M55</f>
        <v>0</v>
      </c>
      <c r="E17" s="143" t="n">
        <f aca="false">Н3д2!B37</f>
        <v>0</v>
      </c>
    </row>
    <row r="18" customFormat="false" ht="12.75" hidden="false" customHeight="false" outlineLevel="0" collapsed="false">
      <c r="A18" s="139" t="n">
        <v>17</v>
      </c>
      <c r="B18" s="140" t="n">
        <f aca="false">Н3д1!F10</f>
        <v>0</v>
      </c>
      <c r="C18" s="141" t="n">
        <f aca="false">Н3д2!E49</f>
        <v>0</v>
      </c>
      <c r="D18" s="142" t="n">
        <f aca="false">Н3д2!M57</f>
        <v>0</v>
      </c>
      <c r="E18" s="143" t="n">
        <f aca="false">Н3д2!D38</f>
        <v>0</v>
      </c>
    </row>
    <row r="19" customFormat="false" ht="12.75" hidden="false" customHeight="false" outlineLevel="0" collapsed="false">
      <c r="A19" s="139" t="n">
        <v>18</v>
      </c>
      <c r="B19" s="140" t="n">
        <f aca="false">Н3д1!F18</f>
        <v>0</v>
      </c>
      <c r="C19" s="141" t="n">
        <f aca="false">Н3д2!E53</f>
        <v>0</v>
      </c>
      <c r="D19" s="142" t="n">
        <f aca="false">Н3д2!M59</f>
        <v>0</v>
      </c>
      <c r="E19" s="143" t="n">
        <f aca="false">Н3д2!D34</f>
        <v>0</v>
      </c>
    </row>
    <row r="20" customFormat="false" ht="12.75" hidden="false" customHeight="false" outlineLevel="0" collapsed="false">
      <c r="A20" s="139" t="n">
        <v>19</v>
      </c>
      <c r="B20" s="140" t="n">
        <f aca="false">Н3д1!F26</f>
        <v>0</v>
      </c>
      <c r="C20" s="141" t="str">
        <f aca="false">Н3д2!G43</f>
        <v>Мухтасимова Лия</v>
      </c>
      <c r="D20" s="142" t="n">
        <f aca="false">Н3д2!G55</f>
        <v>0</v>
      </c>
      <c r="E20" s="143" t="n">
        <f aca="false">Н3д2!D30</f>
        <v>0</v>
      </c>
    </row>
    <row r="21" customFormat="false" ht="12.75" hidden="false" customHeight="false" outlineLevel="0" collapsed="false">
      <c r="A21" s="139" t="n">
        <v>20</v>
      </c>
      <c r="B21" s="140" t="n">
        <f aca="false">Н3д1!F34</f>
        <v>0</v>
      </c>
      <c r="C21" s="141" t="n">
        <f aca="false">Н3д2!G51</f>
        <v>0</v>
      </c>
      <c r="D21" s="142" t="n">
        <f aca="false">Н3д2!G57</f>
        <v>0</v>
      </c>
      <c r="E21" s="143" t="n">
        <f aca="false">Н3д2!D26</f>
        <v>0</v>
      </c>
    </row>
    <row r="22" customFormat="false" ht="12.75" hidden="false" customHeight="false" outlineLevel="0" collapsed="false">
      <c r="A22" s="139" t="n">
        <v>21</v>
      </c>
      <c r="B22" s="140" t="n">
        <f aca="false">Н3д1!F42</f>
        <v>0</v>
      </c>
      <c r="C22" s="141" t="str">
        <f aca="false">Н3д2!I47</f>
        <v>Мухтасимова Лия</v>
      </c>
      <c r="D22" s="142" t="n">
        <f aca="false">Н3д2!I53</f>
        <v>0</v>
      </c>
      <c r="E22" s="143" t="n">
        <f aca="false">Н3д2!D22</f>
        <v>0</v>
      </c>
    </row>
    <row r="23" customFormat="false" ht="12.75" hidden="false" customHeight="false" outlineLevel="0" collapsed="false">
      <c r="A23" s="139" t="n">
        <v>22</v>
      </c>
      <c r="B23" s="140" t="n">
        <f aca="false">Н3д1!F50</f>
        <v>0</v>
      </c>
      <c r="C23" s="141" t="n">
        <f aca="false">Н3д2!I56</f>
        <v>0</v>
      </c>
      <c r="D23" s="142" t="n">
        <f aca="false">Н3д2!I58</f>
        <v>0</v>
      </c>
      <c r="E23" s="143" t="n">
        <f aca="false">Н3д2!D18</f>
        <v>0</v>
      </c>
    </row>
    <row r="24" customFormat="false" ht="12.75" hidden="false" customHeight="false" outlineLevel="0" collapsed="false">
      <c r="A24" s="139" t="n">
        <v>23</v>
      </c>
      <c r="B24" s="140" t="n">
        <f aca="false">Н3д1!F58</f>
        <v>0</v>
      </c>
      <c r="C24" s="141" t="n">
        <f aca="false">Н3д2!O54</f>
        <v>0</v>
      </c>
      <c r="D24" s="142" t="n">
        <f aca="false">Н3д2!O61</f>
        <v>0</v>
      </c>
      <c r="E24" s="143" t="n">
        <f aca="false">Н3д2!D14</f>
        <v>0</v>
      </c>
    </row>
    <row r="25" customFormat="false" ht="12.75" hidden="false" customHeight="false" outlineLevel="0" collapsed="false">
      <c r="A25" s="139" t="n">
        <v>24</v>
      </c>
      <c r="B25" s="140" t="n">
        <f aca="false">Н3д1!F66</f>
        <v>0</v>
      </c>
      <c r="C25" s="141" t="n">
        <f aca="false">Н3д2!O58</f>
        <v>0</v>
      </c>
      <c r="D25" s="142" t="n">
        <f aca="false">Н3д2!O63</f>
        <v>0</v>
      </c>
      <c r="E25" s="143" t="n">
        <f aca="false">Н3д2!D10</f>
        <v>0</v>
      </c>
    </row>
    <row r="26" customFormat="false" ht="12.75" hidden="false" customHeight="false" outlineLevel="0" collapsed="false">
      <c r="A26" s="139" t="n">
        <v>25</v>
      </c>
      <c r="B26" s="140" t="n">
        <f aca="false">Н3д1!H14</f>
        <v>0</v>
      </c>
      <c r="C26" s="141" t="n">
        <f aca="false">Н3д2!Q56</f>
        <v>0</v>
      </c>
      <c r="D26" s="142" t="n">
        <f aca="false">Н3д2!Q60</f>
        <v>0</v>
      </c>
      <c r="E26" s="143" t="n">
        <f aca="false">Н3д2!H7</f>
        <v>0</v>
      </c>
    </row>
    <row r="27" customFormat="false" ht="12.75" hidden="false" customHeight="false" outlineLevel="0" collapsed="false">
      <c r="A27" s="139" t="n">
        <v>26</v>
      </c>
      <c r="B27" s="140" t="n">
        <f aca="false">Н3д1!H30</f>
        <v>0</v>
      </c>
      <c r="C27" s="141" t="n">
        <f aca="false">Н3д2!Q62</f>
        <v>0</v>
      </c>
      <c r="D27" s="142" t="n">
        <f aca="false">Н3д2!Q64</f>
        <v>0</v>
      </c>
      <c r="E27" s="143" t="n">
        <f aca="false">Н3д2!H15</f>
        <v>0</v>
      </c>
    </row>
    <row r="28" customFormat="false" ht="12.75" hidden="false" customHeight="false" outlineLevel="0" collapsed="false">
      <c r="A28" s="139" t="n">
        <v>27</v>
      </c>
      <c r="B28" s="140" t="n">
        <f aca="false">Н3д1!H46</f>
        <v>0</v>
      </c>
      <c r="C28" s="141" t="n">
        <f aca="false">Н3д2!E64</f>
        <v>0</v>
      </c>
      <c r="D28" s="142" t="n">
        <f aca="false">Н3д2!M68</f>
        <v>0</v>
      </c>
      <c r="E28" s="143" t="n">
        <f aca="false">Н3д2!H23</f>
        <v>0</v>
      </c>
    </row>
    <row r="29" customFormat="false" ht="12.75" hidden="false" customHeight="false" outlineLevel="0" collapsed="false">
      <c r="A29" s="139" t="n">
        <v>28</v>
      </c>
      <c r="B29" s="140" t="n">
        <f aca="false">Н3д1!H62</f>
        <v>0</v>
      </c>
      <c r="C29" s="141" t="n">
        <f aca="false">Н3д2!E68</f>
        <v>0</v>
      </c>
      <c r="D29" s="142" t="n">
        <f aca="false">Н3д2!M70</f>
        <v>0</v>
      </c>
      <c r="E29" s="143" t="n">
        <f aca="false">Н3д2!H31</f>
        <v>0</v>
      </c>
    </row>
    <row r="30" customFormat="false" ht="12.75" hidden="false" customHeight="false" outlineLevel="0" collapsed="false">
      <c r="A30" s="139" t="n">
        <v>29</v>
      </c>
      <c r="B30" s="140" t="n">
        <f aca="false">Н3д1!J22</f>
        <v>0</v>
      </c>
      <c r="C30" s="141" t="n">
        <f aca="false">Н3д2!E72</f>
        <v>0</v>
      </c>
      <c r="D30" s="142" t="n">
        <f aca="false">Н3д2!M72</f>
        <v>0</v>
      </c>
      <c r="E30" s="143" t="n">
        <f aca="false">Н3д2!L37</f>
        <v>0</v>
      </c>
    </row>
    <row r="31" customFormat="false" ht="12.75" hidden="false" customHeight="false" outlineLevel="0" collapsed="false">
      <c r="A31" s="139" t="n">
        <v>30</v>
      </c>
      <c r="B31" s="140" t="n">
        <f aca="false">Н3д1!J54</f>
        <v>0</v>
      </c>
      <c r="C31" s="141" t="n">
        <f aca="false">Н3д2!G62</f>
        <v>0</v>
      </c>
      <c r="D31" s="142" t="n">
        <f aca="false">Н3д2!G74</f>
        <v>0</v>
      </c>
      <c r="E31" s="143" t="n">
        <f aca="false">Н3д2!L21</f>
        <v>0</v>
      </c>
    </row>
    <row r="32" customFormat="false" ht="12.75" hidden="false" customHeight="false" outlineLevel="0" collapsed="false">
      <c r="A32" s="139" t="n">
        <v>31</v>
      </c>
      <c r="B32" s="140" t="n">
        <f aca="false">Н3д1!L38</f>
        <v>0</v>
      </c>
      <c r="C32" s="141" t="n">
        <f aca="false">Н3д2!G70</f>
        <v>0</v>
      </c>
      <c r="D32" s="142" t="n">
        <f aca="false">Н3д2!G76</f>
        <v>0</v>
      </c>
      <c r="E32" s="143" t="n">
        <f aca="false">Н3д1!L58</f>
        <v>0</v>
      </c>
    </row>
    <row r="33" customFormat="false" ht="12.75" hidden="false" customHeight="false" outlineLevel="0" collapsed="false">
      <c r="A33" s="139" t="n">
        <v>32</v>
      </c>
      <c r="B33" s="140" t="n">
        <f aca="false">Н3д2!D8</f>
        <v>0</v>
      </c>
      <c r="C33" s="141" t="n">
        <f aca="false">Н3д2!I66</f>
        <v>0</v>
      </c>
      <c r="D33" s="142" t="n">
        <f aca="false">Н3д2!I72</f>
        <v>0</v>
      </c>
      <c r="E33" s="143" t="n">
        <f aca="false">Н3д2!B59</f>
        <v>0</v>
      </c>
    </row>
    <row r="34" customFormat="false" ht="12.75" hidden="false" customHeight="false" outlineLevel="0" collapsed="false">
      <c r="A34" s="139" t="n">
        <v>33</v>
      </c>
      <c r="B34" s="140" t="n">
        <f aca="false">Н3д2!D12</f>
        <v>0</v>
      </c>
      <c r="C34" s="141" t="n">
        <f aca="false">Н3д2!I75</f>
        <v>0</v>
      </c>
      <c r="D34" s="142" t="n">
        <f aca="false">Н3д2!I77</f>
        <v>0</v>
      </c>
      <c r="E34" s="143" t="n">
        <f aca="false">Н3д2!B61</f>
        <v>0</v>
      </c>
    </row>
    <row r="35" customFormat="false" ht="12.75" hidden="false" customHeight="false" outlineLevel="0" collapsed="false">
      <c r="A35" s="139" t="n">
        <v>34</v>
      </c>
      <c r="B35" s="140" t="n">
        <f aca="false">Н3д2!D16</f>
        <v>0</v>
      </c>
      <c r="C35" s="141" t="n">
        <f aca="false">Н3д2!O71</f>
        <v>0</v>
      </c>
      <c r="D35" s="142" t="n">
        <f aca="false">Н3д2!O76</f>
        <v>0</v>
      </c>
      <c r="E35" s="143" t="n">
        <f aca="false">Н3д2!B63</f>
        <v>0</v>
      </c>
    </row>
    <row r="36" customFormat="false" ht="12.75" hidden="false" customHeight="false" outlineLevel="0" collapsed="false">
      <c r="A36" s="139" t="n">
        <v>35</v>
      </c>
      <c r="B36" s="140" t="n">
        <f aca="false">Н3д2!D20</f>
        <v>0</v>
      </c>
      <c r="C36" s="141" t="n">
        <f aca="false">Н3д2!Q69</f>
        <v>0</v>
      </c>
      <c r="D36" s="142" t="n">
        <f aca="false">Н3д2!Q73</f>
        <v>0</v>
      </c>
      <c r="E36" s="143" t="n">
        <f aca="false">Н3д2!B65</f>
        <v>0</v>
      </c>
    </row>
    <row r="37" customFormat="false" ht="12.75" hidden="false" customHeight="false" outlineLevel="0" collapsed="false">
      <c r="A37" s="139" t="n">
        <v>36</v>
      </c>
      <c r="B37" s="140" t="n">
        <f aca="false">Н3д2!D24</f>
        <v>0</v>
      </c>
      <c r="C37" s="141" t="str">
        <f aca="false">Н3д1!E8</f>
        <v>Гайсина Сафина</v>
      </c>
      <c r="D37" s="142" t="str">
        <f aca="false">Н3д2!C7</f>
        <v>_</v>
      </c>
      <c r="E37" s="143" t="n">
        <f aca="false">Н3д2!B67</f>
        <v>0</v>
      </c>
    </row>
    <row r="38" customFormat="false" ht="12.75" hidden="false" customHeight="false" outlineLevel="0" collapsed="false">
      <c r="A38" s="139" t="n">
        <v>37</v>
      </c>
      <c r="B38" s="140" t="n">
        <f aca="false">Н3д2!D28</f>
        <v>0</v>
      </c>
      <c r="C38" s="141" t="str">
        <f aca="false">Н3д1!E16</f>
        <v>Бикмурзина Дарья</v>
      </c>
      <c r="D38" s="142" t="str">
        <f aca="false">Н3д2!C11</f>
        <v>_</v>
      </c>
      <c r="E38" s="143" t="n">
        <f aca="false">Н3д2!B69</f>
        <v>0</v>
      </c>
    </row>
    <row r="39" customFormat="false" ht="12.75" hidden="false" customHeight="false" outlineLevel="0" collapsed="false">
      <c r="A39" s="139" t="n">
        <v>38</v>
      </c>
      <c r="B39" s="140" t="n">
        <f aca="false">Н3д2!D32</f>
        <v>0</v>
      </c>
      <c r="C39" s="141" t="str">
        <f aca="false">Н3д1!E20</f>
        <v>Акмалова Айгуль</v>
      </c>
      <c r="D39" s="142" t="str">
        <f aca="false">Н3д2!C13</f>
        <v>_</v>
      </c>
      <c r="E39" s="143" t="n">
        <f aca="false">Н3д2!B71</f>
        <v>0</v>
      </c>
    </row>
    <row r="40" customFormat="false" ht="12.75" hidden="false" customHeight="false" outlineLevel="0" collapsed="false">
      <c r="A40" s="139" t="n">
        <v>39</v>
      </c>
      <c r="B40" s="140" t="n">
        <f aca="false">Н3д2!D36</f>
        <v>0</v>
      </c>
      <c r="C40" s="141" t="str">
        <f aca="false">Н3д1!E24</f>
        <v>Магадиева Амила</v>
      </c>
      <c r="D40" s="142" t="str">
        <f aca="false">Н3д2!C15</f>
        <v>_</v>
      </c>
      <c r="E40" s="143" t="n">
        <f aca="false">Н3д2!B73</f>
        <v>0</v>
      </c>
    </row>
    <row r="41" customFormat="false" ht="12.75" hidden="false" customHeight="false" outlineLevel="0" collapsed="false">
      <c r="A41" s="139" t="n">
        <v>40</v>
      </c>
      <c r="B41" s="140" t="n">
        <f aca="false">Н3д2!F9</f>
        <v>0</v>
      </c>
      <c r="C41" s="141" t="str">
        <f aca="false">Н3д1!E28</f>
        <v>Мусина Ляйсан</v>
      </c>
      <c r="D41" s="142" t="str">
        <f aca="false">Н3д2!C17</f>
        <v>_</v>
      </c>
      <c r="E41" s="143" t="n">
        <f aca="false">Н3д2!B40</f>
        <v>0</v>
      </c>
    </row>
    <row r="42" customFormat="false" ht="12.75" hidden="false" customHeight="false" outlineLevel="0" collapsed="false">
      <c r="A42" s="139" t="n">
        <v>41</v>
      </c>
      <c r="B42" s="140" t="n">
        <f aca="false">Н3д2!F13</f>
        <v>0</v>
      </c>
      <c r="C42" s="141" t="str">
        <f aca="false">Н3д1!E32</f>
        <v>Бочарова Анна</v>
      </c>
      <c r="D42" s="142" t="str">
        <f aca="false">Н3д2!C19</f>
        <v>_</v>
      </c>
      <c r="E42" s="143" t="n">
        <f aca="false">Н3д2!B42</f>
        <v>0</v>
      </c>
    </row>
    <row r="43" customFormat="false" ht="12.75" hidden="false" customHeight="false" outlineLevel="0" collapsed="false">
      <c r="A43" s="139" t="n">
        <v>42</v>
      </c>
      <c r="B43" s="140" t="n">
        <f aca="false">Н3д2!F17</f>
        <v>0</v>
      </c>
      <c r="C43" s="141" t="str">
        <f aca="false">Н3д1!E36</f>
        <v>Фаузетдинова Эмилия</v>
      </c>
      <c r="D43" s="142" t="str">
        <f aca="false">Н3д2!C21</f>
        <v>_</v>
      </c>
      <c r="E43" s="143" t="n">
        <f aca="false">Н3д2!B44</f>
        <v>0</v>
      </c>
    </row>
    <row r="44" customFormat="false" ht="12.75" hidden="false" customHeight="false" outlineLevel="0" collapsed="false">
      <c r="A44" s="139" t="n">
        <v>43</v>
      </c>
      <c r="B44" s="140" t="n">
        <f aca="false">Н3д2!F21</f>
        <v>0</v>
      </c>
      <c r="C44" s="141" t="str">
        <f aca="false">Н3д1!E40</f>
        <v>Галимова Зарина</v>
      </c>
      <c r="D44" s="142" t="str">
        <f aca="false">Н3д2!C23</f>
        <v>_</v>
      </c>
      <c r="E44" s="143" t="n">
        <f aca="false">Н3д2!B46</f>
        <v>0</v>
      </c>
    </row>
    <row r="45" customFormat="false" ht="12.75" hidden="false" customHeight="false" outlineLevel="0" collapsed="false">
      <c r="A45" s="139" t="n">
        <v>44</v>
      </c>
      <c r="B45" s="140" t="n">
        <f aca="false">Н3д2!F25</f>
        <v>0</v>
      </c>
      <c r="C45" s="141" t="str">
        <f aca="false">Н3д1!E44</f>
        <v>Набиева Виктория</v>
      </c>
      <c r="D45" s="142" t="str">
        <f aca="false">Н3д2!C25</f>
        <v>_</v>
      </c>
      <c r="E45" s="143" t="n">
        <f aca="false">Н3д2!B48</f>
        <v>0</v>
      </c>
    </row>
    <row r="46" customFormat="false" ht="12.75" hidden="false" customHeight="false" outlineLevel="0" collapsed="false">
      <c r="A46" s="139" t="n">
        <v>45</v>
      </c>
      <c r="B46" s="140" t="n">
        <f aca="false">Н3д2!F29</f>
        <v>0</v>
      </c>
      <c r="C46" s="141" t="str">
        <f aca="false">Н3д1!E48</f>
        <v>Дмитриева Дарина</v>
      </c>
      <c r="D46" s="142" t="str">
        <f aca="false">Н3д2!C27</f>
        <v>_</v>
      </c>
      <c r="E46" s="143" t="n">
        <f aca="false">Н3д2!B50</f>
        <v>0</v>
      </c>
    </row>
    <row r="47" customFormat="false" ht="12.75" hidden="false" customHeight="false" outlineLevel="0" collapsed="false">
      <c r="A47" s="139" t="n">
        <v>46</v>
      </c>
      <c r="B47" s="140" t="n">
        <f aca="false">Н3д2!F33</f>
        <v>0</v>
      </c>
      <c r="C47" s="141" t="str">
        <f aca="false">Н3д1!E52</f>
        <v>Ханова Аделина</v>
      </c>
      <c r="D47" s="142" t="str">
        <f aca="false">Н3д2!C29</f>
        <v>_</v>
      </c>
      <c r="E47" s="143" t="n">
        <f aca="false">Н3д2!B52</f>
        <v>0</v>
      </c>
    </row>
    <row r="48" customFormat="false" ht="12.75" hidden="false" customHeight="false" outlineLevel="0" collapsed="false">
      <c r="A48" s="139" t="n">
        <v>47</v>
      </c>
      <c r="B48" s="140" t="n">
        <f aca="false">Н3д2!F37</f>
        <v>0</v>
      </c>
      <c r="C48" s="141" t="str">
        <f aca="false">Н3д1!E56</f>
        <v>Сазонова Кира</v>
      </c>
      <c r="D48" s="142" t="str">
        <f aca="false">Н3д2!C31</f>
        <v>_</v>
      </c>
      <c r="E48" s="143" t="n">
        <f aca="false">Н3д2!B54</f>
        <v>0</v>
      </c>
    </row>
    <row r="49" customFormat="false" ht="12.75" hidden="false" customHeight="false" outlineLevel="0" collapsed="false">
      <c r="A49" s="139" t="n">
        <v>48</v>
      </c>
      <c r="B49" s="140" t="n">
        <f aca="false">Н3д2!H11</f>
        <v>0</v>
      </c>
      <c r="C49" s="141" t="str">
        <f aca="false">Н3д1!E60</f>
        <v>Дехтерева Виктория</v>
      </c>
      <c r="D49" s="142" t="str">
        <f aca="false">Н3д2!C33</f>
        <v>_</v>
      </c>
      <c r="E49" s="143" t="n">
        <f aca="false">Н3д2!L40</f>
        <v>0</v>
      </c>
    </row>
    <row r="50" customFormat="false" ht="12.75" hidden="false" customHeight="false" outlineLevel="0" collapsed="false">
      <c r="A50" s="139" t="n">
        <v>49</v>
      </c>
      <c r="B50" s="140" t="n">
        <f aca="false">Н3д2!H19</f>
        <v>0</v>
      </c>
      <c r="C50" s="141" t="str">
        <f aca="false">Н3д1!E64</f>
        <v>Гараева Рамина</v>
      </c>
      <c r="D50" s="142" t="str">
        <f aca="false">Н3д2!C35</f>
        <v>_</v>
      </c>
      <c r="E50" s="143" t="n">
        <f aca="false">Н3д2!L42</f>
        <v>0</v>
      </c>
    </row>
    <row r="51" customFormat="false" ht="12.75" hidden="false" customHeight="false" outlineLevel="0" collapsed="false">
      <c r="A51" s="139" t="n">
        <v>50</v>
      </c>
      <c r="B51" s="140" t="n">
        <f aca="false">Н3д2!H27</f>
        <v>0</v>
      </c>
      <c r="C51" s="141" t="str">
        <f aca="false">Н3д1!E68</f>
        <v>Агиева Валерия</v>
      </c>
      <c r="D51" s="142" t="str">
        <f aca="false">Н3д2!C37</f>
        <v>_</v>
      </c>
      <c r="E51" s="143" t="n">
        <f aca="false">Н3д2!L44</f>
        <v>0</v>
      </c>
    </row>
    <row r="52" customFormat="false" ht="12.75" hidden="false" customHeight="false" outlineLevel="0" collapsed="false">
      <c r="A52" s="139" t="n">
        <v>51</v>
      </c>
      <c r="B52" s="140" t="n">
        <f aca="false">Н3д2!H35</f>
        <v>0</v>
      </c>
      <c r="C52" s="141" t="str">
        <f aca="false">Н3д2!E8</f>
        <v>Мухтасимова Лия</v>
      </c>
      <c r="D52" s="142" t="str">
        <f aca="false">Н3д2!C59</f>
        <v>_</v>
      </c>
      <c r="E52" s="143" t="n">
        <f aca="false">Н3д2!L46</f>
        <v>0</v>
      </c>
    </row>
    <row r="53" customFormat="false" ht="12.75" hidden="false" customHeight="false" outlineLevel="0" collapsed="false">
      <c r="A53" s="139" t="n">
        <v>52</v>
      </c>
      <c r="B53" s="140" t="n">
        <f aca="false">Н3д2!J9</f>
        <v>0</v>
      </c>
      <c r="C53" s="141" t="n">
        <f aca="false">Н3д2!E60</f>
        <v>0</v>
      </c>
      <c r="D53" s="142" t="str">
        <f aca="false">Н3д2!M66</f>
        <v>_</v>
      </c>
      <c r="E53" s="143" t="n">
        <f aca="false">Н3д1!B71</f>
        <v>0</v>
      </c>
    </row>
    <row r="54" customFormat="false" ht="12.75" hidden="false" customHeight="false" outlineLevel="0" collapsed="false">
      <c r="A54" s="139" t="n">
        <v>53</v>
      </c>
      <c r="B54" s="140" t="n">
        <f aca="false">Н3д2!J17</f>
        <v>0</v>
      </c>
      <c r="C54" s="141" t="n">
        <f aca="false">Н3д2!O67</f>
        <v>0</v>
      </c>
      <c r="D54" s="142" t="str">
        <f aca="false">Н3д2!O74</f>
        <v>_</v>
      </c>
      <c r="E54" s="143" t="n">
        <f aca="false">Н3д1!B73</f>
        <v>0</v>
      </c>
    </row>
    <row r="55" customFormat="false" ht="12.75" hidden="false" customHeight="false" outlineLevel="0" collapsed="false">
      <c r="A55" s="139" t="n">
        <v>54</v>
      </c>
      <c r="B55" s="140" t="n">
        <f aca="false">Н3д2!J25</f>
        <v>0</v>
      </c>
      <c r="C55" s="141" t="n">
        <f aca="false">Н3д2!Q75</f>
        <v>0</v>
      </c>
      <c r="D55" s="142" t="str">
        <f aca="false">Н3д2!Q77</f>
        <v>_</v>
      </c>
      <c r="E55" s="143" t="n">
        <f aca="false">Н3д1!B75</f>
        <v>0</v>
      </c>
    </row>
    <row r="56" customFormat="false" ht="12.75" hidden="false" customHeight="false" outlineLevel="0" collapsed="false">
      <c r="A56" s="139" t="n">
        <v>55</v>
      </c>
      <c r="B56" s="140" t="n">
        <f aca="false">Н3д2!J33</f>
        <v>0</v>
      </c>
      <c r="C56" s="141" t="str">
        <f aca="false">Н3д1!M38</f>
        <v>Агиева Валерия</v>
      </c>
      <c r="D56" s="142" t="str">
        <f aca="false">Н3д1!M58</f>
        <v>Гайсина Сафина</v>
      </c>
      <c r="E56" s="143" t="n">
        <f aca="false">Н3д1!B77</f>
        <v>0</v>
      </c>
    </row>
    <row r="57" customFormat="false" ht="12.75" hidden="false" customHeight="false" outlineLevel="0" collapsed="false">
      <c r="A57" s="139" t="n">
        <v>56</v>
      </c>
      <c r="B57" s="140" t="n">
        <f aca="false">Н3д2!L13</f>
        <v>0</v>
      </c>
      <c r="C57" s="141" t="str">
        <f aca="false">Н3д1!K54</f>
        <v>Агиева Валерия</v>
      </c>
      <c r="D57" s="142" t="str">
        <f aca="false">Н3д2!M21</f>
        <v>Галимова Зарина</v>
      </c>
      <c r="E57" s="143" t="n">
        <f aca="false">Н3д1!J69</f>
        <v>0</v>
      </c>
    </row>
    <row r="58" customFormat="false" ht="12.75" hidden="false" customHeight="false" outlineLevel="0" collapsed="false">
      <c r="A58" s="139" t="n">
        <v>57</v>
      </c>
      <c r="B58" s="140" t="n">
        <f aca="false">Н3д2!L29</f>
        <v>0</v>
      </c>
      <c r="C58" s="141" t="str">
        <f aca="false">Н3д1!G66</f>
        <v>Агиева Валерия</v>
      </c>
      <c r="D58" s="142" t="str">
        <f aca="false">Н3д2!E10</f>
        <v>Гараева Рамина</v>
      </c>
      <c r="E58" s="143" t="n">
        <f aca="false">Н3д1!J71</f>
        <v>0</v>
      </c>
    </row>
    <row r="59" customFormat="false" ht="12.75" hidden="false" customHeight="false" outlineLevel="0" collapsed="false">
      <c r="A59" s="139" t="n">
        <v>58</v>
      </c>
      <c r="B59" s="140" t="n">
        <f aca="false">Н3д2!N17</f>
        <v>0</v>
      </c>
      <c r="C59" s="141" t="str">
        <f aca="false">Н3д1!I62</f>
        <v>Агиева Валерия</v>
      </c>
      <c r="D59" s="142" t="str">
        <f aca="false">Н3д2!I31</f>
        <v>Дехтерева Виктория</v>
      </c>
      <c r="E59" s="143" t="n">
        <f aca="false">Н3д1!J64</f>
        <v>0</v>
      </c>
    </row>
    <row r="60" customFormat="false" ht="12.75" hidden="false" customHeight="false" outlineLevel="0" collapsed="false">
      <c r="A60" s="139" t="n">
        <v>59</v>
      </c>
      <c r="B60" s="140" t="n">
        <f aca="false">Н3д2!N33</f>
        <v>0</v>
      </c>
      <c r="C60" s="141" t="str">
        <f aca="false">Н3д1!G18</f>
        <v>Акмалова Айгуль</v>
      </c>
      <c r="D60" s="142" t="str">
        <f aca="false">Н3д2!E34</f>
        <v>Бикмурзина Дарья</v>
      </c>
      <c r="E60" s="143" t="n">
        <f aca="false">Н3д1!J66</f>
        <v>0</v>
      </c>
    </row>
    <row r="61" customFormat="false" ht="12.75" hidden="false" customHeight="false" outlineLevel="0" collapsed="false">
      <c r="A61" s="139" t="n">
        <v>60</v>
      </c>
      <c r="B61" s="140" t="n">
        <f aca="false">Н3д2!P25</f>
        <v>0</v>
      </c>
      <c r="C61" s="141" t="str">
        <f aca="false">Н3д2!O17</f>
        <v>Акмалова Айгуль</v>
      </c>
      <c r="D61" s="142" t="str">
        <f aca="false">Н3д1!K64</f>
        <v>Галимова Зарина</v>
      </c>
      <c r="E61" s="143" t="n">
        <f aca="false">Н3д2!P35</f>
        <v>0</v>
      </c>
    </row>
    <row r="62" customFormat="false" ht="12.75" hidden="false" customHeight="false" outlineLevel="0" collapsed="false">
      <c r="A62" s="139" t="n">
        <v>61</v>
      </c>
      <c r="B62" s="140" t="n">
        <f aca="false">Н3д1!L65</f>
        <v>0</v>
      </c>
      <c r="C62" s="141" t="str">
        <f aca="false">Н3д2!M13</f>
        <v>Акмалова Айгуль</v>
      </c>
      <c r="D62" s="142" t="str">
        <f aca="false">Н3д1!K69</f>
        <v>Магадиева Амила</v>
      </c>
      <c r="E62" s="143" t="n">
        <f aca="false">Н3д1!L67</f>
        <v>0</v>
      </c>
    </row>
    <row r="63" customFormat="false" ht="12.75" hidden="false" customHeight="false" outlineLevel="0" collapsed="false">
      <c r="A63" s="139" t="n">
        <v>62</v>
      </c>
      <c r="B63" s="140" t="n">
        <f aca="false">Н3д1!L70</f>
        <v>0</v>
      </c>
      <c r="C63" s="141" t="str">
        <f aca="false">Н3д2!K9</f>
        <v>Акмалова Айгуль</v>
      </c>
      <c r="D63" s="142" t="str">
        <f aca="false">Н3д1!C71</f>
        <v>Сазонова Кира</v>
      </c>
      <c r="E63" s="143" t="n">
        <f aca="false">Н3д1!L72</f>
        <v>0</v>
      </c>
    </row>
    <row r="64" customFormat="false" ht="12.75" hidden="false" customHeight="false" outlineLevel="0" collapsed="false">
      <c r="A64" s="139" t="n">
        <v>63</v>
      </c>
      <c r="B64" s="140" t="n">
        <f aca="false">Н3д1!D72</f>
        <v>0</v>
      </c>
      <c r="C64" s="141" t="str">
        <f aca="false">Н3д2!I35</f>
        <v>Бикмурзина Дарья</v>
      </c>
      <c r="D64" s="142" t="str">
        <f aca="false">Н3д2!M46</f>
        <v>Имашева Сафия</v>
      </c>
      <c r="E64" s="143" t="n">
        <f aca="false">Н3д1!J74</f>
        <v>0</v>
      </c>
    </row>
    <row r="65" customFormat="false" ht="12.75" hidden="false" customHeight="false" outlineLevel="0" collapsed="false">
      <c r="A65" s="139" t="n">
        <v>64</v>
      </c>
      <c r="B65" s="140" t="n">
        <f aca="false">Н3д1!D76</f>
        <v>0</v>
      </c>
      <c r="C65" s="141" t="str">
        <f aca="false">Н3д2!M29</f>
        <v>Бочарова Анна</v>
      </c>
      <c r="D65" s="142" t="str">
        <f aca="false">Н3д1!K71</f>
        <v>Дехтерева Виктория</v>
      </c>
      <c r="E65" s="143" t="n">
        <f aca="false">Н3д1!J76</f>
        <v>0</v>
      </c>
    </row>
    <row r="66" customFormat="false" ht="12.75" hidden="false" customHeight="false" outlineLevel="0" collapsed="false">
      <c r="A66" s="139" t="n">
        <v>65</v>
      </c>
      <c r="B66" s="140" t="n">
        <f aca="false">Н3д1!F74</f>
        <v>0</v>
      </c>
      <c r="C66" s="141" t="str">
        <f aca="false">Н3д2!I27</f>
        <v>Бочарова Анна</v>
      </c>
      <c r="D66" s="142" t="str">
        <f aca="false">Н3д2!M44</f>
        <v>Мусина Ляйсан</v>
      </c>
      <c r="E66" s="143" t="n">
        <f aca="false">Н3д1!F77</f>
        <v>0</v>
      </c>
    </row>
    <row r="67" customFormat="false" ht="12.75" hidden="false" customHeight="false" outlineLevel="0" collapsed="false">
      <c r="A67" s="139" t="n">
        <v>66</v>
      </c>
      <c r="B67" s="140" t="n">
        <f aca="false">Н3д1!L75</f>
        <v>0</v>
      </c>
      <c r="C67" s="141" t="str">
        <f aca="false">Н3д2!K25</f>
        <v>Бочарова Анна</v>
      </c>
      <c r="D67" s="142" t="str">
        <f aca="false">Н3д1!C75</f>
        <v>Ханова Аделина</v>
      </c>
      <c r="E67" s="143" t="n">
        <f aca="false">Н3д1!L77</f>
        <v>0</v>
      </c>
    </row>
    <row r="68" customFormat="false" ht="12.75" hidden="false" customHeight="false" outlineLevel="0" collapsed="false">
      <c r="A68" s="139" t="n">
        <v>67</v>
      </c>
      <c r="B68" s="140" t="n">
        <f aca="false">Н3д2!N41</f>
        <v>0</v>
      </c>
      <c r="C68" s="141" t="str">
        <f aca="false">Н3д1!I14</f>
        <v>Гайсина Сафина</v>
      </c>
      <c r="D68" s="142" t="str">
        <f aca="false">Н3д2!I7</f>
        <v>Акмалова Айгуль</v>
      </c>
      <c r="E68" s="143" t="n">
        <f aca="false">Н3д2!N48</f>
        <v>0</v>
      </c>
    </row>
    <row r="69" customFormat="false" ht="12.75" hidden="false" customHeight="false" outlineLevel="0" collapsed="false">
      <c r="A69" s="139" t="n">
        <v>68</v>
      </c>
      <c r="B69" s="140" t="n">
        <f aca="false">Н3д2!N45</f>
        <v>0</v>
      </c>
      <c r="C69" s="141" t="str">
        <f aca="false">Н3д1!G10</f>
        <v>Гайсина Сафина</v>
      </c>
      <c r="D69" s="142" t="str">
        <f aca="false">Н3д2!E38</f>
        <v>Имашева Сафия</v>
      </c>
      <c r="E69" s="143" t="n">
        <f aca="false">Н3д2!N50</f>
        <v>0</v>
      </c>
    </row>
    <row r="70" customFormat="false" ht="12.75" hidden="false" customHeight="false" outlineLevel="0" collapsed="false">
      <c r="A70" s="139" t="n">
        <v>69</v>
      </c>
      <c r="B70" s="140" t="n">
        <f aca="false">Н3д2!P43</f>
        <v>0</v>
      </c>
      <c r="C70" s="141" t="str">
        <f aca="false">Н3д1!K22</f>
        <v>Гайсина Сафина</v>
      </c>
      <c r="D70" s="142" t="str">
        <f aca="false">Н3д2!M37</f>
        <v>Фаузетдинова Эмилия</v>
      </c>
      <c r="E70" s="143" t="n">
        <f aca="false">Н3д2!P47</f>
        <v>0</v>
      </c>
    </row>
    <row r="71" customFormat="false" ht="12.75" hidden="false" customHeight="false" outlineLevel="0" collapsed="false">
      <c r="A71" s="139" t="n">
        <v>70</v>
      </c>
      <c r="B71" s="140" t="n">
        <f aca="false">Н3д2!P49</f>
        <v>0</v>
      </c>
      <c r="C71" s="141" t="str">
        <f aca="false">Н3д1!M65</f>
        <v>Галимова Зарина</v>
      </c>
      <c r="D71" s="142" t="str">
        <f aca="false">Н3д1!M67</f>
        <v>Бочарова Анна</v>
      </c>
      <c r="E71" s="143" t="n">
        <f aca="false">Н3д2!P51</f>
        <v>0</v>
      </c>
    </row>
    <row r="72" customFormat="false" ht="12.75" hidden="false" customHeight="false" outlineLevel="0" collapsed="false">
      <c r="A72" s="139" t="n">
        <v>71</v>
      </c>
      <c r="B72" s="140" t="n">
        <f aca="false">Н3д2!D41</f>
        <v>0</v>
      </c>
      <c r="C72" s="141" t="str">
        <f aca="false">Н3д1!G42</f>
        <v>Галимова Зарина</v>
      </c>
      <c r="D72" s="142" t="str">
        <f aca="false">Н3д2!E22</f>
        <v>Набиева Виктория</v>
      </c>
      <c r="E72" s="143" t="n">
        <f aca="false">Н3д2!L53</f>
        <v>0</v>
      </c>
    </row>
    <row r="73" customFormat="false" ht="12.75" hidden="false" customHeight="false" outlineLevel="0" collapsed="false">
      <c r="A73" s="139" t="n">
        <v>72</v>
      </c>
      <c r="B73" s="140" t="n">
        <f aca="false">Н3д2!D45</f>
        <v>0</v>
      </c>
      <c r="C73" s="141" t="str">
        <f aca="false">Н3д1!I46</f>
        <v>Галимова Зарина</v>
      </c>
      <c r="D73" s="142" t="str">
        <f aca="false">Н3д2!I23</f>
        <v>Ханова Аделина</v>
      </c>
      <c r="E73" s="143" t="n">
        <f aca="false">Н3д2!L55</f>
        <v>0</v>
      </c>
    </row>
    <row r="74" customFormat="false" ht="12.75" hidden="false" customHeight="false" outlineLevel="0" collapsed="false">
      <c r="A74" s="139" t="n">
        <v>73</v>
      </c>
      <c r="B74" s="140" t="n">
        <f aca="false">Н3д2!D49</f>
        <v>0</v>
      </c>
      <c r="C74" s="141" t="str">
        <f aca="false">Н3д2!Q49</f>
        <v>Гараева Рамина</v>
      </c>
      <c r="D74" s="142" t="str">
        <f aca="false">Н3д2!Q51</f>
        <v>Имашева Сафия</v>
      </c>
      <c r="E74" s="143" t="n">
        <f aca="false">Н3д2!L57</f>
        <v>0</v>
      </c>
    </row>
    <row r="75" customFormat="false" ht="12.75" hidden="false" customHeight="false" outlineLevel="0" collapsed="false">
      <c r="A75" s="139" t="n">
        <v>74</v>
      </c>
      <c r="B75" s="140" t="n">
        <f aca="false">Н3д2!D53</f>
        <v>0</v>
      </c>
      <c r="C75" s="141" t="str">
        <f aca="false">Н3д2!G9</f>
        <v>Гараева Рамина</v>
      </c>
      <c r="D75" s="142" t="str">
        <f aca="false">Н3д2!C40</f>
        <v>Мухтасимова Лия</v>
      </c>
      <c r="E75" s="143" t="n">
        <f aca="false">Н3д2!L59</f>
        <v>0</v>
      </c>
    </row>
    <row r="76" customFormat="false" ht="12.75" hidden="false" customHeight="false" outlineLevel="0" collapsed="false">
      <c r="A76" s="139" t="n">
        <v>75</v>
      </c>
      <c r="B76" s="140" t="n">
        <f aca="false">Н3д2!F43</f>
        <v>0</v>
      </c>
      <c r="C76" s="141" t="str">
        <f aca="false">Н3д2!K33</f>
        <v>Дехтерева Виктория</v>
      </c>
      <c r="D76" s="142" t="str">
        <f aca="false">Н3д1!C77</f>
        <v>Бикмурзина Дарья</v>
      </c>
      <c r="E76" s="143" t="n">
        <f aca="false">Н3д2!F55</f>
        <v>0</v>
      </c>
    </row>
    <row r="77" customFormat="false" ht="12.75" hidden="false" customHeight="false" outlineLevel="0" collapsed="false">
      <c r="A77" s="139" t="n">
        <v>76</v>
      </c>
      <c r="B77" s="140" t="n">
        <f aca="false">Н3д2!F51</f>
        <v>0</v>
      </c>
      <c r="C77" s="141" t="str">
        <f aca="false">Н3д1!G58</f>
        <v>Дехтерева Виктория</v>
      </c>
      <c r="D77" s="142" t="str">
        <f aca="false">Н3д2!E14</f>
        <v>Сазонова Кира</v>
      </c>
      <c r="E77" s="143" t="n">
        <f aca="false">Н3д2!F57</f>
        <v>0</v>
      </c>
    </row>
    <row r="78" customFormat="false" ht="12.75" hidden="false" customHeight="false" outlineLevel="0" collapsed="false">
      <c r="A78" s="139" t="n">
        <v>77</v>
      </c>
      <c r="B78" s="140" t="n">
        <f aca="false">Н3д2!H47</f>
        <v>0</v>
      </c>
      <c r="C78" s="141" t="str">
        <f aca="false">Н3д2!O41</f>
        <v>Дмитриева Дарина</v>
      </c>
      <c r="D78" s="142" t="str">
        <f aca="false">Н3д2!O48</f>
        <v>Гараева Рамина</v>
      </c>
      <c r="E78" s="143" t="n">
        <f aca="false">Н3д2!H53</f>
        <v>0</v>
      </c>
    </row>
    <row r="79" customFormat="false" ht="12.75" hidden="false" customHeight="false" outlineLevel="0" collapsed="false">
      <c r="A79" s="139" t="n">
        <v>78</v>
      </c>
      <c r="B79" s="140" t="n">
        <f aca="false">Н3д2!H56</f>
        <v>0</v>
      </c>
      <c r="C79" s="141" t="str">
        <f aca="false">Н3д1!E12</f>
        <v>Имашева Сафия</v>
      </c>
      <c r="D79" s="142" t="str">
        <f aca="false">Н3д2!C9</f>
        <v>Мухтасимова Лия</v>
      </c>
      <c r="E79" s="143" t="n">
        <f aca="false">Н3д2!H58</f>
        <v>0</v>
      </c>
    </row>
    <row r="80" customFormat="false" ht="12.75" hidden="false" customHeight="false" outlineLevel="0" collapsed="false">
      <c r="A80" s="139" t="n">
        <v>79</v>
      </c>
      <c r="B80" s="140" t="n">
        <f aca="false">Н3д2!N54</f>
        <v>0</v>
      </c>
      <c r="C80" s="141" t="str">
        <f aca="false">Н3д1!M70</f>
        <v>Магадиева Амила</v>
      </c>
      <c r="D80" s="142" t="str">
        <f aca="false">Н3д1!M72</f>
        <v>Дехтерева Виктория</v>
      </c>
      <c r="E80" s="143" t="n">
        <f aca="false">Н3д2!N61</f>
        <v>0</v>
      </c>
    </row>
    <row r="81" customFormat="false" ht="12.75" hidden="false" customHeight="false" outlineLevel="0" collapsed="false">
      <c r="A81" s="139" t="n">
        <v>80</v>
      </c>
      <c r="B81" s="140" t="n">
        <f aca="false">Н3д2!N58</f>
        <v>0</v>
      </c>
      <c r="C81" s="141" t="str">
        <f aca="false">Н3д1!G26</f>
        <v>Магадиева Амила</v>
      </c>
      <c r="D81" s="142" t="str">
        <f aca="false">Н3д2!E30</f>
        <v>Мусина Ляйсан</v>
      </c>
      <c r="E81" s="143" t="n">
        <f aca="false">Н3д2!N63</f>
        <v>0</v>
      </c>
    </row>
    <row r="82" customFormat="false" ht="12.75" hidden="false" customHeight="false" outlineLevel="0" collapsed="false">
      <c r="A82" s="139" t="n">
        <v>81</v>
      </c>
      <c r="B82" s="140" t="n">
        <f aca="false">Н3д2!P56</f>
        <v>0</v>
      </c>
      <c r="C82" s="141" t="str">
        <f aca="false">Н3д2!K17</f>
        <v>Магадиева Амила</v>
      </c>
      <c r="D82" s="142" t="str">
        <f aca="false">Н3д1!C73</f>
        <v>Набиева Виктория</v>
      </c>
      <c r="E82" s="143" t="n">
        <f aca="false">Н3д2!P60</f>
        <v>0</v>
      </c>
    </row>
    <row r="83" customFormat="false" ht="12.75" hidden="false" customHeight="false" outlineLevel="0" collapsed="false">
      <c r="A83" s="139" t="n">
        <v>82</v>
      </c>
      <c r="B83" s="140" t="n">
        <f aca="false">Н3д2!P62</f>
        <v>0</v>
      </c>
      <c r="C83" s="141" t="str">
        <f aca="false">Н3д2!Q43</f>
        <v>Мусина Ляйсан</v>
      </c>
      <c r="D83" s="142" t="str">
        <f aca="false">Н3д2!Q47</f>
        <v>Дмитриева Дарина</v>
      </c>
      <c r="E83" s="143" t="n">
        <f aca="false">Н3д2!P64</f>
        <v>0</v>
      </c>
    </row>
    <row r="84" customFormat="false" ht="12.75" hidden="false" customHeight="false" outlineLevel="0" collapsed="false">
      <c r="A84" s="139" t="n">
        <v>83</v>
      </c>
      <c r="B84" s="140" t="n">
        <f aca="false">Н3д2!D60</f>
        <v>0</v>
      </c>
      <c r="C84" s="141" t="str">
        <f aca="false">Н3д2!O45</f>
        <v>Мусина Ляйсан</v>
      </c>
      <c r="D84" s="142" t="str">
        <f aca="false">Н3д2!O50</f>
        <v>Имашева Сафия</v>
      </c>
      <c r="E84" s="143" t="n">
        <f aca="false">Н3д2!L66</f>
        <v>0</v>
      </c>
    </row>
    <row r="85" customFormat="false" ht="12.75" hidden="false" customHeight="false" outlineLevel="0" collapsed="false">
      <c r="A85" s="139" t="n">
        <v>84</v>
      </c>
      <c r="B85" s="140" t="n">
        <f aca="false">Н3д2!D64</f>
        <v>0</v>
      </c>
      <c r="C85" s="141" t="str">
        <f aca="false">Н3д2!I19</f>
        <v>Набиева Виктория</v>
      </c>
      <c r="D85" s="142" t="str">
        <f aca="false">Н3д2!M42</f>
        <v>Дмитриева Дарина</v>
      </c>
      <c r="E85" s="143" t="n">
        <f aca="false">Н3д2!L68</f>
        <v>0</v>
      </c>
    </row>
    <row r="86" customFormat="false" ht="12.75" hidden="false" customHeight="false" outlineLevel="0" collapsed="false">
      <c r="A86" s="139" t="n">
        <v>85</v>
      </c>
      <c r="B86" s="140" t="n">
        <f aca="false">Н3д2!D68</f>
        <v>0</v>
      </c>
      <c r="C86" s="141" t="str">
        <f aca="false">Н3д1!E72</f>
        <v>Набиева Виктория</v>
      </c>
      <c r="D86" s="142" t="str">
        <f aca="false">Н3д1!K74</f>
        <v>Сазонова Кира</v>
      </c>
      <c r="E86" s="143" t="n">
        <f aca="false">Н3д2!L70</f>
        <v>0</v>
      </c>
    </row>
    <row r="87" customFormat="false" ht="12.75" hidden="false" customHeight="false" outlineLevel="0" collapsed="false">
      <c r="A87" s="139" t="n">
        <v>86</v>
      </c>
      <c r="B87" s="140" t="n">
        <f aca="false">Н3д2!D72</f>
        <v>0</v>
      </c>
      <c r="C87" s="141" t="str">
        <f aca="false">Н3д1!G74</f>
        <v>Набиева Виктория</v>
      </c>
      <c r="D87" s="142" t="str">
        <f aca="false">Н3д1!G77</f>
        <v>Ханова Аделина</v>
      </c>
      <c r="E87" s="143" t="n">
        <f aca="false">Н3д2!L72</f>
        <v>0</v>
      </c>
    </row>
    <row r="88" customFormat="false" ht="12.75" hidden="false" customHeight="false" outlineLevel="0" collapsed="false">
      <c r="A88" s="139" t="n">
        <v>87</v>
      </c>
      <c r="B88" s="140" t="n">
        <f aca="false">Н3д2!F62</f>
        <v>0</v>
      </c>
      <c r="C88" s="141" t="str">
        <f aca="false">Н3д1!M75</f>
        <v>Сазонова Кира</v>
      </c>
      <c r="D88" s="142" t="str">
        <f aca="false">Н3д1!M77</f>
        <v>Бикмурзина Дарья</v>
      </c>
      <c r="E88" s="143" t="n">
        <f aca="false">Н3д2!F74</f>
        <v>0</v>
      </c>
    </row>
    <row r="89" customFormat="false" ht="12.75" hidden="false" customHeight="false" outlineLevel="0" collapsed="false">
      <c r="A89" s="139" t="n">
        <v>88</v>
      </c>
      <c r="B89" s="140" t="n">
        <f aca="false">Н3д2!F70</f>
        <v>0</v>
      </c>
      <c r="C89" s="141" t="str">
        <f aca="false">Н3д2!I11</f>
        <v>Сазонова Кира</v>
      </c>
      <c r="D89" s="142" t="str">
        <f aca="false">Н3д2!M40</f>
        <v>Гараева Рамина</v>
      </c>
      <c r="E89" s="143" t="n">
        <f aca="false">Н3д2!F76</f>
        <v>0</v>
      </c>
    </row>
    <row r="90" customFormat="false" ht="12.75" hidden="false" customHeight="false" outlineLevel="0" collapsed="false">
      <c r="A90" s="139" t="n">
        <v>89</v>
      </c>
      <c r="B90" s="140" t="n">
        <f aca="false">Н3д2!H66</f>
        <v>0</v>
      </c>
      <c r="C90" s="141" t="str">
        <f aca="false">Н3д2!Q25</f>
        <v>Фаузетдинова Эмилия</v>
      </c>
      <c r="D90" s="142" t="str">
        <f aca="false">Н3д2!Q35</f>
        <v>Акмалова Айгуль</v>
      </c>
      <c r="E90" s="143" t="n">
        <f aca="false">Н3д2!H72</f>
        <v>0</v>
      </c>
    </row>
    <row r="91" customFormat="false" ht="12.75" hidden="false" customHeight="false" outlineLevel="0" collapsed="false">
      <c r="A91" s="139" t="n">
        <v>90</v>
      </c>
      <c r="B91" s="140" t="n">
        <f aca="false">Н3д2!H75</f>
        <v>0</v>
      </c>
      <c r="C91" s="141" t="str">
        <f aca="false">Н3д1!G34</f>
        <v>Фаузетдинова Эмилия</v>
      </c>
      <c r="D91" s="142" t="str">
        <f aca="false">Н3д2!E26</f>
        <v>Бочарова Анна</v>
      </c>
      <c r="E91" s="143" t="n">
        <f aca="false">Н3д2!H77</f>
        <v>0</v>
      </c>
    </row>
    <row r="92" customFormat="false" ht="12.75" hidden="false" customHeight="false" outlineLevel="0" collapsed="false">
      <c r="A92" s="139" t="n">
        <v>91</v>
      </c>
      <c r="B92" s="140" t="n">
        <f aca="false">Н3д2!N67</f>
        <v>0</v>
      </c>
      <c r="C92" s="141" t="str">
        <f aca="false">Н3д2!O33</f>
        <v>Фаузетдинова Эмилия</v>
      </c>
      <c r="D92" s="142" t="str">
        <f aca="false">Н3д1!K66</f>
        <v>Бочарова Анна</v>
      </c>
      <c r="E92" s="143" t="n">
        <f aca="false">Н3д2!N74</f>
        <v>0</v>
      </c>
    </row>
    <row r="93" customFormat="false" ht="12.75" hidden="false" customHeight="false" outlineLevel="0" collapsed="false">
      <c r="A93" s="139" t="n">
        <v>92</v>
      </c>
      <c r="B93" s="140" t="n">
        <f aca="false">Н3д2!N71</f>
        <v>0</v>
      </c>
      <c r="C93" s="141" t="str">
        <f aca="false">Н3д1!I30</f>
        <v>Фаузетдинова Эмилия</v>
      </c>
      <c r="D93" s="142" t="str">
        <f aca="false">Н3д2!I15</f>
        <v>Магадиева Амила</v>
      </c>
      <c r="E93" s="143" t="n">
        <f aca="false">Н3д2!N76</f>
        <v>0</v>
      </c>
    </row>
    <row r="94" customFormat="false" ht="12.75" hidden="false" customHeight="false" outlineLevel="0" collapsed="false">
      <c r="A94" s="139" t="n">
        <v>93</v>
      </c>
      <c r="B94" s="140" t="n">
        <f aca="false">Н3д2!P69</f>
        <v>0</v>
      </c>
      <c r="C94" s="141" t="str">
        <f aca="false">Н3д1!E76</f>
        <v>Ханова Аделина</v>
      </c>
      <c r="D94" s="142" t="str">
        <f aca="false">Н3д1!K76</f>
        <v>Бикмурзина Дарья</v>
      </c>
      <c r="E94" s="143" t="n">
        <f aca="false">Н3д2!P73</f>
        <v>0</v>
      </c>
    </row>
    <row r="95" customFormat="false" ht="12.75" hidden="false" customHeight="false" outlineLevel="0" collapsed="false">
      <c r="A95" s="139" t="n">
        <v>94</v>
      </c>
      <c r="B95" s="140" t="n">
        <f aca="false">Н3д2!P75</f>
        <v>0</v>
      </c>
      <c r="C95" s="141" t="str">
        <f aca="false">Н3д1!G50</f>
        <v>Ханова Аделина</v>
      </c>
      <c r="D95" s="142" t="str">
        <f aca="false">Н3д2!E18</f>
        <v>Дмитриева Дарина</v>
      </c>
      <c r="E95" s="143" t="n">
        <f aca="false">Н3д2!P77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</row>
    <row r="3" customFormat="false" ht="21.95" hidden="false" customHeight="true" outlineLevel="0" collapsed="false">
      <c r="A3" s="144" t="s">
        <v>75</v>
      </c>
      <c r="B3" s="144"/>
      <c r="C3" s="144"/>
      <c r="D3" s="144"/>
      <c r="E3" s="144"/>
      <c r="F3" s="144"/>
      <c r="G3" s="144"/>
      <c r="H3" s="144"/>
      <c r="I3" s="30" t="n">
        <v>5</v>
      </c>
      <c r="J3" s="31"/>
    </row>
    <row r="4" customFormat="false" ht="21.95" hidden="false" customHeight="true" outlineLevel="0" collapsed="false">
      <c r="A4" s="145" t="s">
        <v>76</v>
      </c>
      <c r="B4" s="145"/>
      <c r="C4" s="33" t="s">
        <v>77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36</v>
      </c>
      <c r="B5" s="35"/>
      <c r="C5" s="35"/>
      <c r="D5" s="36" t="s">
        <v>137</v>
      </c>
      <c r="E5" s="37" t="n">
        <v>45333</v>
      </c>
      <c r="F5" s="37"/>
      <c r="G5" s="37"/>
      <c r="H5" s="38" t="s">
        <v>80</v>
      </c>
      <c r="I5" s="39" t="s">
        <v>81</v>
      </c>
      <c r="J5" s="34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34"/>
    </row>
    <row r="7" customFormat="false" ht="11.1" hidden="false" customHeight="true" outlineLevel="0" collapsed="false">
      <c r="A7" s="19"/>
      <c r="B7" s="41" t="s">
        <v>82</v>
      </c>
      <c r="C7" s="42" t="s">
        <v>83</v>
      </c>
      <c r="D7" s="19" t="s">
        <v>84</v>
      </c>
      <c r="E7" s="19"/>
      <c r="F7" s="19"/>
      <c r="G7" s="19"/>
      <c r="H7" s="19"/>
      <c r="I7" s="19"/>
    </row>
    <row r="8" customFormat="false" ht="15.95" hidden="false" customHeight="true" outlineLevel="0" collapsed="false">
      <c r="A8" s="43"/>
      <c r="B8" s="44" t="s">
        <v>138</v>
      </c>
      <c r="C8" s="45" t="n">
        <v>1</v>
      </c>
      <c r="D8" s="46" t="str">
        <f aca="false">Н3м1!K69</f>
        <v>Исаев Матвей</v>
      </c>
      <c r="E8" s="19" t="n">
        <f aca="false">Н3м1!J69</f>
        <v>0</v>
      </c>
      <c r="F8" s="19"/>
      <c r="G8" s="19"/>
      <c r="H8" s="19"/>
      <c r="I8" s="19"/>
    </row>
    <row r="9" customFormat="false" ht="15.95" hidden="false" customHeight="true" outlineLevel="0" collapsed="false">
      <c r="A9" s="43"/>
      <c r="B9" s="44" t="s">
        <v>58</v>
      </c>
      <c r="C9" s="45" t="n">
        <v>2</v>
      </c>
      <c r="D9" s="46" t="str">
        <f aca="false">Н3м2!K10</f>
        <v>Щукин Роман</v>
      </c>
      <c r="E9" s="19" t="n">
        <f aca="false">Н3м2!J10</f>
        <v>0</v>
      </c>
      <c r="F9" s="19"/>
      <c r="G9" s="19"/>
      <c r="H9" s="19"/>
      <c r="I9" s="19"/>
    </row>
    <row r="10" customFormat="false" ht="15.95" hidden="false" customHeight="true" outlineLevel="0" collapsed="false">
      <c r="A10" s="43"/>
      <c r="B10" s="44" t="s">
        <v>46</v>
      </c>
      <c r="C10" s="45" t="n">
        <v>3</v>
      </c>
      <c r="D10" s="46" t="str">
        <f aca="false">Н3м3!S32</f>
        <v>Рысаев Азат</v>
      </c>
      <c r="E10" s="19" t="n">
        <f aca="false">Н3м3!R32</f>
        <v>0</v>
      </c>
      <c r="F10" s="19"/>
      <c r="G10" s="19"/>
      <c r="H10" s="19"/>
      <c r="I10" s="19"/>
    </row>
    <row r="11" customFormat="false" ht="15.95" hidden="false" customHeight="true" outlineLevel="0" collapsed="false">
      <c r="A11" s="43"/>
      <c r="B11" s="44" t="s">
        <v>68</v>
      </c>
      <c r="C11" s="45" t="n">
        <v>4</v>
      </c>
      <c r="D11" s="46" t="str">
        <f aca="false">Н3м3!S37</f>
        <v>Султанов Тимур</v>
      </c>
      <c r="E11" s="19" t="n">
        <f aca="false">Н3м3!R37</f>
        <v>0</v>
      </c>
      <c r="F11" s="19"/>
      <c r="G11" s="19"/>
      <c r="H11" s="19"/>
      <c r="I11" s="19"/>
    </row>
    <row r="12" customFormat="false" ht="15.95" hidden="false" customHeight="true" outlineLevel="0" collapsed="false">
      <c r="A12" s="43"/>
      <c r="B12" s="44" t="s">
        <v>139</v>
      </c>
      <c r="C12" s="45" t="n">
        <v>5</v>
      </c>
      <c r="D12" s="46" t="str">
        <f aca="false">Н3м3!S68</f>
        <v>Яляев Арсен</v>
      </c>
      <c r="E12" s="19" t="n">
        <f aca="false">Н3м3!R68</f>
        <v>0</v>
      </c>
      <c r="F12" s="19"/>
      <c r="G12" s="19"/>
      <c r="H12" s="19"/>
      <c r="I12" s="19"/>
    </row>
    <row r="13" customFormat="false" ht="15.95" hidden="false" customHeight="true" outlineLevel="0" collapsed="false">
      <c r="A13" s="43"/>
      <c r="B13" s="44" t="s">
        <v>140</v>
      </c>
      <c r="C13" s="45" t="n">
        <v>6</v>
      </c>
      <c r="D13" s="46" t="str">
        <f aca="false">Н3м3!S70</f>
        <v>Бутусов Кирилл</v>
      </c>
      <c r="E13" s="19" t="n">
        <f aca="false">Н3м3!R70</f>
        <v>0</v>
      </c>
      <c r="F13" s="19"/>
      <c r="G13" s="19"/>
      <c r="H13" s="19"/>
      <c r="I13" s="19"/>
    </row>
    <row r="14" customFormat="false" ht="15.95" hidden="false" customHeight="true" outlineLevel="0" collapsed="false">
      <c r="A14" s="43"/>
      <c r="B14" s="44" t="s">
        <v>141</v>
      </c>
      <c r="C14" s="45" t="n">
        <v>7</v>
      </c>
      <c r="D14" s="46" t="str">
        <f aca="false">Н3м3!S72</f>
        <v>Хамидуллин Амир</v>
      </c>
      <c r="E14" s="19" t="n">
        <f aca="false">Н3м3!R72</f>
        <v>0</v>
      </c>
      <c r="F14" s="19"/>
      <c r="G14" s="19"/>
      <c r="H14" s="19"/>
      <c r="I14" s="19"/>
    </row>
    <row r="15" customFormat="false" ht="15.95" hidden="false" customHeight="true" outlineLevel="0" collapsed="false">
      <c r="A15" s="43"/>
      <c r="B15" s="44" t="s">
        <v>56</v>
      </c>
      <c r="C15" s="45" t="n">
        <v>8</v>
      </c>
      <c r="D15" s="46" t="str">
        <f aca="false">Н3м3!S74</f>
        <v>Зворыгин Ярослав</v>
      </c>
      <c r="E15" s="19" t="n">
        <f aca="false">Н3м3!R74</f>
        <v>0</v>
      </c>
      <c r="F15" s="19"/>
      <c r="G15" s="19"/>
      <c r="H15" s="19"/>
      <c r="I15" s="19"/>
    </row>
    <row r="16" customFormat="false" ht="15.95" hidden="false" customHeight="true" outlineLevel="0" collapsed="false">
      <c r="A16" s="43"/>
      <c r="B16" s="44" t="s">
        <v>142</v>
      </c>
      <c r="C16" s="45" t="n">
        <v>9</v>
      </c>
      <c r="D16" s="46" t="str">
        <f aca="false">Н3м3!G74</f>
        <v>Грифленков  Марк</v>
      </c>
      <c r="E16" s="19" t="n">
        <f aca="false">Н3м3!F74</f>
        <v>0</v>
      </c>
      <c r="F16" s="19"/>
      <c r="G16" s="19"/>
      <c r="H16" s="19"/>
      <c r="I16" s="19"/>
    </row>
    <row r="17" customFormat="false" ht="15.95" hidden="false" customHeight="true" outlineLevel="0" collapsed="false">
      <c r="A17" s="43"/>
      <c r="B17" s="44" t="s">
        <v>72</v>
      </c>
      <c r="C17" s="45" t="n">
        <v>10</v>
      </c>
      <c r="D17" s="46" t="str">
        <f aca="false">Н3м3!G77</f>
        <v>Коваленко Ростислав</v>
      </c>
      <c r="E17" s="19" t="n">
        <f aca="false">Н3м3!F77</f>
        <v>0</v>
      </c>
      <c r="F17" s="19"/>
      <c r="G17" s="19"/>
      <c r="H17" s="19"/>
      <c r="I17" s="19"/>
    </row>
    <row r="18" customFormat="false" ht="15.95" hidden="false" customHeight="true" outlineLevel="0" collapsed="false">
      <c r="A18" s="43"/>
      <c r="B18" s="44" t="s">
        <v>143</v>
      </c>
      <c r="C18" s="45" t="n">
        <v>11</v>
      </c>
      <c r="D18" s="46" t="str">
        <f aca="false">Н3м3!M72</f>
        <v>Тимирбаев Иван</v>
      </c>
      <c r="E18" s="19" t="n">
        <f aca="false">Н3м3!L72</f>
        <v>0</v>
      </c>
      <c r="F18" s="19"/>
      <c r="G18" s="19"/>
      <c r="H18" s="19"/>
      <c r="I18" s="19"/>
    </row>
    <row r="19" customFormat="false" ht="15.95" hidden="false" customHeight="true" outlineLevel="0" collapsed="false">
      <c r="A19" s="43"/>
      <c r="B19" s="44" t="s">
        <v>144</v>
      </c>
      <c r="C19" s="45" t="n">
        <v>12</v>
      </c>
      <c r="D19" s="46" t="str">
        <f aca="false">Н3м3!M74</f>
        <v>Муллахметов Эмиль</v>
      </c>
      <c r="E19" s="19" t="n">
        <f aca="false">Н3м3!L74</f>
        <v>0</v>
      </c>
      <c r="F19" s="19"/>
      <c r="G19" s="19"/>
      <c r="H19" s="19"/>
      <c r="I19" s="19"/>
    </row>
    <row r="20" customFormat="false" ht="15.95" hidden="false" customHeight="true" outlineLevel="0" collapsed="false">
      <c r="A20" s="43"/>
      <c r="B20" s="44" t="s">
        <v>145</v>
      </c>
      <c r="C20" s="45" t="n">
        <v>13</v>
      </c>
      <c r="D20" s="46" t="str">
        <f aca="false">Н3м3!O78</f>
        <v>Марданов Тимур</v>
      </c>
      <c r="E20" s="19" t="n">
        <f aca="false">Н3м3!N78</f>
        <v>0</v>
      </c>
      <c r="F20" s="19"/>
      <c r="G20" s="19"/>
      <c r="H20" s="19"/>
      <c r="I20" s="19"/>
    </row>
    <row r="21" customFormat="false" ht="15.95" hidden="false" customHeight="true" outlineLevel="0" collapsed="false">
      <c r="A21" s="43"/>
      <c r="B21" s="44" t="s">
        <v>146</v>
      </c>
      <c r="C21" s="45" t="n">
        <v>14</v>
      </c>
      <c r="D21" s="46" t="str">
        <f aca="false">Н3м3!O81</f>
        <v>Ахмадиев Шамиль </v>
      </c>
      <c r="E21" s="19" t="n">
        <f aca="false">Н3м3!N81</f>
        <v>0</v>
      </c>
      <c r="F21" s="19"/>
      <c r="G21" s="19"/>
      <c r="H21" s="19"/>
      <c r="I21" s="19"/>
    </row>
    <row r="22" customFormat="false" ht="15.95" hidden="false" customHeight="true" outlineLevel="0" collapsed="false">
      <c r="A22" s="43"/>
      <c r="B22" s="44" t="s">
        <v>147</v>
      </c>
      <c r="C22" s="45" t="n">
        <v>15</v>
      </c>
      <c r="D22" s="46" t="str">
        <f aca="false">Н3м3!S76</f>
        <v>Харисов Арслан</v>
      </c>
      <c r="E22" s="19" t="n">
        <f aca="false">Н3м3!R76</f>
        <v>0</v>
      </c>
      <c r="F22" s="19"/>
      <c r="G22" s="19"/>
      <c r="H22" s="19"/>
      <c r="I22" s="19"/>
    </row>
    <row r="23" customFormat="false" ht="15.95" hidden="false" customHeight="true" outlineLevel="0" collapsed="false">
      <c r="A23" s="43"/>
      <c r="B23" s="44" t="s">
        <v>148</v>
      </c>
      <c r="C23" s="45" t="n">
        <v>16</v>
      </c>
      <c r="D23" s="46" t="str">
        <f aca="false">Н3м3!S78</f>
        <v>Хазипов Аскар</v>
      </c>
      <c r="E23" s="19" t="n">
        <f aca="false">Н3м3!R78</f>
        <v>0</v>
      </c>
      <c r="F23" s="19"/>
      <c r="G23" s="19"/>
      <c r="H23" s="19"/>
      <c r="I23" s="19"/>
    </row>
    <row r="24" customFormat="false" ht="15.95" hidden="false" customHeight="true" outlineLevel="0" collapsed="false">
      <c r="A24" s="43"/>
      <c r="B24" s="44" t="s">
        <v>149</v>
      </c>
      <c r="C24" s="45" t="n">
        <v>17</v>
      </c>
      <c r="D24" s="46" t="str">
        <f aca="false">Н3м3!I86</f>
        <v>Хабибуллин Тимур</v>
      </c>
      <c r="E24" s="19" t="n">
        <f aca="false">Н3м3!H86</f>
        <v>0</v>
      </c>
      <c r="F24" s="19"/>
      <c r="G24" s="19"/>
      <c r="H24" s="19"/>
      <c r="I24" s="19"/>
    </row>
    <row r="25" customFormat="false" ht="15.95" hidden="false" customHeight="true" outlineLevel="0" collapsed="false">
      <c r="A25" s="43"/>
      <c r="B25" s="44" t="s">
        <v>150</v>
      </c>
      <c r="C25" s="45" t="n">
        <v>18</v>
      </c>
      <c r="D25" s="46" t="str">
        <f aca="false">Н3м3!I92</f>
        <v>Шаимов Назар</v>
      </c>
      <c r="E25" s="19" t="n">
        <f aca="false">Н3м3!H92</f>
        <v>0</v>
      </c>
      <c r="F25" s="19"/>
      <c r="G25" s="19"/>
      <c r="H25" s="19"/>
      <c r="I25" s="19"/>
    </row>
    <row r="26" customFormat="false" ht="15.95" hidden="false" customHeight="true" outlineLevel="0" collapsed="false">
      <c r="A26" s="43"/>
      <c r="B26" s="44" t="s">
        <v>151</v>
      </c>
      <c r="C26" s="45" t="n">
        <v>19</v>
      </c>
      <c r="D26" s="46" t="str">
        <f aca="false">Н3м3!Q84</f>
        <v>Исаев Ян</v>
      </c>
      <c r="E26" s="19" t="n">
        <f aca="false">Н3м3!P84</f>
        <v>0</v>
      </c>
      <c r="F26" s="19"/>
      <c r="G26" s="19"/>
      <c r="H26" s="19"/>
      <c r="I26" s="19"/>
    </row>
    <row r="27" customFormat="false" ht="15.95" hidden="false" customHeight="true" outlineLevel="0" collapsed="false">
      <c r="A27" s="43"/>
      <c r="B27" s="44" t="s">
        <v>152</v>
      </c>
      <c r="C27" s="45" t="n">
        <v>20</v>
      </c>
      <c r="D27" s="46" t="str">
        <f aca="false">Н3м3!Q86</f>
        <v>Муллагалиев Искандер</v>
      </c>
      <c r="E27" s="19" t="n">
        <f aca="false">Н3м3!P86</f>
        <v>0</v>
      </c>
      <c r="F27" s="19"/>
      <c r="G27" s="19"/>
      <c r="H27" s="19"/>
      <c r="I27" s="19"/>
    </row>
    <row r="28" customFormat="false" ht="15.95" hidden="false" customHeight="true" outlineLevel="0" collapsed="false">
      <c r="A28" s="43"/>
      <c r="B28" s="44" t="s">
        <v>153</v>
      </c>
      <c r="C28" s="45" t="n">
        <v>21</v>
      </c>
      <c r="D28" s="46" t="str">
        <f aca="false">Н3м3!Q89</f>
        <v>Кисыков Даниил</v>
      </c>
      <c r="E28" s="19" t="n">
        <f aca="false">Н3м3!P89</f>
        <v>0</v>
      </c>
      <c r="F28" s="19"/>
      <c r="G28" s="19"/>
      <c r="H28" s="19"/>
      <c r="I28" s="19"/>
    </row>
    <row r="29" customFormat="false" ht="15.95" hidden="false" customHeight="true" outlineLevel="0" collapsed="false">
      <c r="A29" s="43"/>
      <c r="B29" s="44" t="s">
        <v>154</v>
      </c>
      <c r="C29" s="45" t="n">
        <v>22</v>
      </c>
      <c r="D29" s="46" t="str">
        <f aca="false">Н3м3!Q92</f>
        <v>Клюев Глеб</v>
      </c>
      <c r="E29" s="19" t="n">
        <f aca="false">Н3м3!P92</f>
        <v>0</v>
      </c>
      <c r="F29" s="19"/>
      <c r="G29" s="19"/>
      <c r="H29" s="19"/>
      <c r="I29" s="19"/>
    </row>
    <row r="30" customFormat="false" ht="15.95" hidden="false" customHeight="true" outlineLevel="0" collapsed="false">
      <c r="A30" s="43"/>
      <c r="B30" s="44" t="s">
        <v>155</v>
      </c>
      <c r="C30" s="45" t="n">
        <v>23</v>
      </c>
      <c r="D30" s="46" t="str">
        <f aca="false">Н3м4!K8</f>
        <v>Валиуллин Тамаз</v>
      </c>
      <c r="E30" s="19" t="n">
        <f aca="false">Н3м4!J8</f>
        <v>0</v>
      </c>
      <c r="F30" s="19"/>
      <c r="G30" s="19"/>
      <c r="H30" s="19"/>
      <c r="I30" s="19"/>
    </row>
    <row r="31" customFormat="false" ht="15.95" hidden="false" customHeight="true" outlineLevel="0" collapsed="false">
      <c r="A31" s="43"/>
      <c r="B31" s="44" t="s">
        <v>156</v>
      </c>
      <c r="C31" s="45" t="n">
        <v>24</v>
      </c>
      <c r="D31" s="46" t="str">
        <f aca="false">Н3м4!K10</f>
        <v>Кайль Юрий</v>
      </c>
      <c r="E31" s="19" t="n">
        <f aca="false">Н3м4!J10</f>
        <v>0</v>
      </c>
      <c r="F31" s="19"/>
      <c r="G31" s="19"/>
      <c r="H31" s="19"/>
      <c r="I31" s="19"/>
    </row>
    <row r="32" customFormat="false" ht="15.95" hidden="false" customHeight="true" outlineLevel="0" collapsed="false">
      <c r="A32" s="43"/>
      <c r="B32" s="44" t="s">
        <v>157</v>
      </c>
      <c r="C32" s="45" t="n">
        <v>25</v>
      </c>
      <c r="D32" s="46" t="str">
        <f aca="false">Н3м4!I14</f>
        <v>Осиев Денис</v>
      </c>
      <c r="E32" s="19" t="n">
        <f aca="false">Н3м4!H14</f>
        <v>0</v>
      </c>
      <c r="F32" s="19"/>
      <c r="G32" s="19"/>
      <c r="H32" s="19"/>
      <c r="I32" s="19"/>
    </row>
    <row r="33" customFormat="false" ht="15.95" hidden="false" customHeight="true" outlineLevel="0" collapsed="false">
      <c r="A33" s="43"/>
      <c r="B33" s="44" t="s">
        <v>158</v>
      </c>
      <c r="C33" s="45" t="n">
        <v>26</v>
      </c>
      <c r="D33" s="46" t="str">
        <f aca="false">Н3м4!I20</f>
        <v>Ханнанов Максим</v>
      </c>
      <c r="E33" s="19" t="n">
        <f aca="false">Н3м4!H20</f>
        <v>0</v>
      </c>
      <c r="F33" s="19"/>
      <c r="G33" s="19"/>
      <c r="H33" s="19"/>
      <c r="I33" s="19"/>
    </row>
    <row r="34" customFormat="false" ht="15.95" hidden="false" customHeight="true" outlineLevel="0" collapsed="false">
      <c r="A34" s="43"/>
      <c r="B34" s="44" t="s">
        <v>159</v>
      </c>
      <c r="C34" s="45" t="n">
        <v>27</v>
      </c>
      <c r="D34" s="46" t="str">
        <f aca="false">Н3м4!Q7</f>
        <v>Гатауллин Родион</v>
      </c>
      <c r="E34" s="19" t="n">
        <f aca="false">Н3м4!P7</f>
        <v>0</v>
      </c>
      <c r="F34" s="19"/>
      <c r="G34" s="19"/>
      <c r="H34" s="19"/>
      <c r="I34" s="19"/>
    </row>
    <row r="35" customFormat="false" ht="15.95" hidden="false" customHeight="true" outlineLevel="0" collapsed="false">
      <c r="A35" s="43"/>
      <c r="B35" s="44" t="s">
        <v>160</v>
      </c>
      <c r="C35" s="45" t="n">
        <v>28</v>
      </c>
      <c r="D35" s="46" t="str">
        <f aca="false">Н3м4!Q9</f>
        <v>Камалов Тимур</v>
      </c>
      <c r="E35" s="19" t="n">
        <f aca="false">Н3м4!P9</f>
        <v>0</v>
      </c>
      <c r="F35" s="19"/>
      <c r="G35" s="19"/>
      <c r="H35" s="19"/>
      <c r="I35" s="19"/>
    </row>
    <row r="36" customFormat="false" ht="15.95" hidden="false" customHeight="true" outlineLevel="0" collapsed="false">
      <c r="A36" s="43"/>
      <c r="B36" s="44" t="s">
        <v>161</v>
      </c>
      <c r="C36" s="45" t="n">
        <v>29</v>
      </c>
      <c r="D36" s="46" t="str">
        <f aca="false">Н3м4!S14</f>
        <v>Зарипов Рауль</v>
      </c>
      <c r="E36" s="19" t="n">
        <f aca="false">Н3м4!R14</f>
        <v>0</v>
      </c>
      <c r="F36" s="19"/>
      <c r="G36" s="19"/>
      <c r="H36" s="19"/>
      <c r="I36" s="19"/>
    </row>
    <row r="37" customFormat="false" ht="15.95" hidden="false" customHeight="true" outlineLevel="0" collapsed="false">
      <c r="A37" s="43"/>
      <c r="B37" s="44" t="s">
        <v>162</v>
      </c>
      <c r="C37" s="45" t="n">
        <v>30</v>
      </c>
      <c r="D37" s="46" t="str">
        <f aca="false">Н3м4!S17</f>
        <v>Багаутдинов Инсаф</v>
      </c>
      <c r="E37" s="19" t="n">
        <f aca="false">Н3м4!R17</f>
        <v>0</v>
      </c>
      <c r="F37" s="19"/>
      <c r="G37" s="19"/>
      <c r="H37" s="19"/>
      <c r="I37" s="19"/>
    </row>
    <row r="38" customFormat="false" ht="15.95" hidden="false" customHeight="true" outlineLevel="0" collapsed="false">
      <c r="A38" s="43"/>
      <c r="B38" s="44" t="s">
        <v>163</v>
      </c>
      <c r="C38" s="45" t="n">
        <v>31</v>
      </c>
      <c r="D38" s="46" t="str">
        <f aca="false">Н3м4!O19</f>
        <v>Ганиев Радмир</v>
      </c>
      <c r="E38" s="19" t="n">
        <f aca="false">Н3м4!N19</f>
        <v>0</v>
      </c>
      <c r="F38" s="19"/>
      <c r="G38" s="19"/>
      <c r="H38" s="19"/>
      <c r="I38" s="19"/>
    </row>
    <row r="39" customFormat="false" ht="15.95" hidden="false" customHeight="true" outlineLevel="0" collapsed="false">
      <c r="A39" s="43"/>
      <c r="B39" s="44" t="s">
        <v>164</v>
      </c>
      <c r="C39" s="45" t="n">
        <v>32</v>
      </c>
      <c r="D39" s="46" t="str">
        <f aca="false">Н3м4!O21</f>
        <v>Гараев Камиль</v>
      </c>
      <c r="E39" s="19" t="n">
        <f aca="false">Н3м4!N21</f>
        <v>0</v>
      </c>
      <c r="F39" s="19"/>
      <c r="G39" s="19"/>
      <c r="H39" s="19"/>
      <c r="I39" s="19"/>
    </row>
    <row r="40" customFormat="false" ht="15.95" hidden="false" customHeight="true" outlineLevel="0" collapsed="false">
      <c r="A40" s="43"/>
      <c r="B40" s="44" t="s">
        <v>165</v>
      </c>
      <c r="C40" s="45" t="n">
        <v>33</v>
      </c>
      <c r="D40" s="46" t="str">
        <f aca="false">Н3м4!I37</f>
        <v>Агзамов Даян</v>
      </c>
      <c r="E40" s="19" t="n">
        <f aca="false">Н3м4!H37</f>
        <v>0</v>
      </c>
      <c r="F40" s="19"/>
      <c r="G40" s="19"/>
      <c r="H40" s="19"/>
      <c r="I40" s="19"/>
    </row>
    <row r="41" customFormat="false" ht="15.95" hidden="false" customHeight="true" outlineLevel="0" collapsed="false">
      <c r="A41" s="43"/>
      <c r="B41" s="44" t="s">
        <v>166</v>
      </c>
      <c r="C41" s="45" t="n">
        <v>34</v>
      </c>
      <c r="D41" s="46" t="str">
        <f aca="false">Н3м4!I40</f>
        <v>Шарипов Аяз</v>
      </c>
      <c r="E41" s="19" t="n">
        <f aca="false">Н3м4!H40</f>
        <v>0</v>
      </c>
      <c r="F41" s="19"/>
      <c r="G41" s="19"/>
      <c r="H41" s="19"/>
      <c r="I41" s="19"/>
    </row>
    <row r="42" customFormat="false" ht="15.95" hidden="false" customHeight="true" outlineLevel="0" collapsed="false">
      <c r="A42" s="43"/>
      <c r="B42" s="44" t="s">
        <v>167</v>
      </c>
      <c r="C42" s="45" t="n">
        <v>35</v>
      </c>
      <c r="D42" s="46" t="str">
        <f aca="false">Н3м4!S24</f>
        <v>Сазонов Никита</v>
      </c>
      <c r="E42" s="19" t="n">
        <f aca="false">Н3м4!R24</f>
        <v>0</v>
      </c>
      <c r="F42" s="19"/>
      <c r="G42" s="19"/>
      <c r="H42" s="19"/>
      <c r="I42" s="19"/>
    </row>
    <row r="43" customFormat="false" ht="15.95" hidden="false" customHeight="true" outlineLevel="0" collapsed="false">
      <c r="A43" s="43"/>
      <c r="B43" s="44" t="s">
        <v>168</v>
      </c>
      <c r="C43" s="45" t="n">
        <v>36</v>
      </c>
      <c r="D43" s="46" t="str">
        <f aca="false">Н3м4!S26</f>
        <v>Хиляжев Радмир</v>
      </c>
      <c r="E43" s="19" t="n">
        <f aca="false">Н3м4!R26</f>
        <v>0</v>
      </c>
      <c r="F43" s="19"/>
      <c r="G43" s="19"/>
      <c r="H43" s="19"/>
      <c r="I43" s="19"/>
    </row>
    <row r="44" customFormat="false" ht="15.95" hidden="false" customHeight="true" outlineLevel="0" collapsed="false">
      <c r="A44" s="43"/>
      <c r="B44" s="44" t="s">
        <v>97</v>
      </c>
      <c r="C44" s="45" t="n">
        <v>37</v>
      </c>
      <c r="D44" s="46" t="n">
        <f aca="false">Н3м4!S30</f>
        <v>0</v>
      </c>
      <c r="E44" s="19" t="n">
        <f aca="false">Н3м4!R30</f>
        <v>0</v>
      </c>
      <c r="F44" s="19"/>
      <c r="G44" s="19"/>
      <c r="H44" s="19"/>
      <c r="I44" s="19"/>
    </row>
    <row r="45" customFormat="false" ht="15.95" hidden="false" customHeight="true" outlineLevel="0" collapsed="false">
      <c r="A45" s="43"/>
      <c r="B45" s="44" t="s">
        <v>97</v>
      </c>
      <c r="C45" s="45" t="n">
        <v>38</v>
      </c>
      <c r="D45" s="46" t="n">
        <f aca="false">Н3м4!S33</f>
        <v>0</v>
      </c>
      <c r="E45" s="19" t="n">
        <f aca="false">Н3м4!R33</f>
        <v>0</v>
      </c>
      <c r="F45" s="19"/>
      <c r="G45" s="19"/>
      <c r="H45" s="19"/>
      <c r="I45" s="19"/>
    </row>
    <row r="46" customFormat="false" ht="15.95" hidden="false" customHeight="true" outlineLevel="0" collapsed="false">
      <c r="A46" s="43"/>
      <c r="B46" s="44" t="s">
        <v>97</v>
      </c>
      <c r="C46" s="45" t="n">
        <v>39</v>
      </c>
      <c r="D46" s="46" t="n">
        <f aca="false">Н3м4!O35</f>
        <v>0</v>
      </c>
      <c r="E46" s="19" t="n">
        <f aca="false">Н3м4!N35</f>
        <v>0</v>
      </c>
      <c r="F46" s="19"/>
      <c r="G46" s="19"/>
      <c r="H46" s="19"/>
      <c r="I46" s="19"/>
    </row>
    <row r="47" customFormat="false" ht="15.95" hidden="false" customHeight="true" outlineLevel="0" collapsed="false">
      <c r="A47" s="43"/>
      <c r="B47" s="44" t="s">
        <v>97</v>
      </c>
      <c r="C47" s="45" t="n">
        <v>40</v>
      </c>
      <c r="D47" s="46" t="n">
        <f aca="false">Н3м4!O37</f>
        <v>0</v>
      </c>
      <c r="E47" s="19" t="n">
        <f aca="false">Н3м4!N37</f>
        <v>0</v>
      </c>
      <c r="F47" s="19"/>
      <c r="G47" s="19"/>
      <c r="H47" s="19"/>
      <c r="I47" s="19"/>
    </row>
    <row r="48" customFormat="false" ht="15.95" hidden="false" customHeight="true" outlineLevel="0" collapsed="false">
      <c r="A48" s="43"/>
      <c r="B48" s="44" t="s">
        <v>97</v>
      </c>
      <c r="C48" s="45" t="n">
        <v>41</v>
      </c>
      <c r="D48" s="46" t="n">
        <f aca="false">Н3м4!S45</f>
        <v>0</v>
      </c>
      <c r="E48" s="19" t="n">
        <f aca="false">Н3м4!R45</f>
        <v>0</v>
      </c>
      <c r="F48" s="19"/>
      <c r="G48" s="19"/>
      <c r="H48" s="19"/>
      <c r="I48" s="19"/>
    </row>
    <row r="49" customFormat="false" ht="15.95" hidden="false" customHeight="true" outlineLevel="0" collapsed="false">
      <c r="A49" s="43"/>
      <c r="B49" s="44" t="s">
        <v>97</v>
      </c>
      <c r="C49" s="45" t="n">
        <v>42</v>
      </c>
      <c r="D49" s="46" t="n">
        <f aca="false">Н3м4!S51</f>
        <v>0</v>
      </c>
      <c r="E49" s="19" t="n">
        <f aca="false">Н3м4!R51</f>
        <v>0</v>
      </c>
      <c r="F49" s="19"/>
      <c r="G49" s="19"/>
      <c r="H49" s="19"/>
      <c r="I49" s="19"/>
    </row>
    <row r="50" customFormat="false" ht="15.95" hidden="false" customHeight="true" outlineLevel="0" collapsed="false">
      <c r="A50" s="43"/>
      <c r="B50" s="44" t="s">
        <v>97</v>
      </c>
      <c r="C50" s="45" t="n">
        <v>43</v>
      </c>
      <c r="D50" s="46" t="n">
        <f aca="false">Н3м4!S54</f>
        <v>0</v>
      </c>
      <c r="E50" s="19" t="n">
        <f aca="false">Н3м4!R54</f>
        <v>0</v>
      </c>
      <c r="F50" s="19"/>
      <c r="G50" s="19"/>
      <c r="H50" s="19"/>
      <c r="I50" s="19"/>
    </row>
    <row r="51" customFormat="false" ht="15.95" hidden="false" customHeight="true" outlineLevel="0" collapsed="false">
      <c r="A51" s="43"/>
      <c r="B51" s="44" t="s">
        <v>97</v>
      </c>
      <c r="C51" s="45" t="n">
        <v>44</v>
      </c>
      <c r="D51" s="46" t="n">
        <f aca="false">Н3м4!S56</f>
        <v>0</v>
      </c>
      <c r="E51" s="19" t="n">
        <f aca="false">Н3м4!R56</f>
        <v>0</v>
      </c>
      <c r="F51" s="19"/>
      <c r="G51" s="19"/>
      <c r="H51" s="19"/>
      <c r="I51" s="19"/>
    </row>
    <row r="52" customFormat="false" ht="15.95" hidden="false" customHeight="true" outlineLevel="0" collapsed="false">
      <c r="A52" s="43"/>
      <c r="B52" s="44" t="s">
        <v>97</v>
      </c>
      <c r="C52" s="45" t="n">
        <v>45</v>
      </c>
      <c r="D52" s="46" t="n">
        <f aca="false">Н3м4!M55</f>
        <v>0</v>
      </c>
      <c r="E52" s="19" t="n">
        <f aca="false">Н3м4!L55</f>
        <v>0</v>
      </c>
      <c r="F52" s="19"/>
      <c r="G52" s="19"/>
      <c r="H52" s="19"/>
      <c r="I52" s="19"/>
    </row>
    <row r="53" customFormat="false" ht="15.95" hidden="false" customHeight="true" outlineLevel="0" collapsed="false">
      <c r="A53" s="43"/>
      <c r="B53" s="44" t="s">
        <v>97</v>
      </c>
      <c r="C53" s="45" t="n">
        <v>46</v>
      </c>
      <c r="D53" s="46" t="n">
        <f aca="false">Н3м4!M58</f>
        <v>0</v>
      </c>
      <c r="E53" s="19" t="n">
        <f aca="false">Н3м4!L58</f>
        <v>0</v>
      </c>
      <c r="F53" s="19"/>
      <c r="G53" s="19"/>
      <c r="H53" s="19"/>
      <c r="I53" s="19"/>
    </row>
    <row r="54" customFormat="false" ht="15.95" hidden="false" customHeight="true" outlineLevel="0" collapsed="false">
      <c r="A54" s="43"/>
      <c r="B54" s="44" t="s">
        <v>97</v>
      </c>
      <c r="C54" s="45" t="n">
        <v>47</v>
      </c>
      <c r="D54" s="46" t="n">
        <f aca="false">Н3м4!S58</f>
        <v>0</v>
      </c>
      <c r="E54" s="19" t="n">
        <f aca="false">Н3м4!R58</f>
        <v>0</v>
      </c>
      <c r="F54" s="19"/>
      <c r="G54" s="19"/>
      <c r="H54" s="19"/>
      <c r="I54" s="19"/>
    </row>
    <row r="55" customFormat="false" ht="15.95" hidden="false" customHeight="true" outlineLevel="0" collapsed="false">
      <c r="A55" s="43"/>
      <c r="B55" s="44" t="s">
        <v>97</v>
      </c>
      <c r="C55" s="45" t="n">
        <v>48</v>
      </c>
      <c r="D55" s="46" t="n">
        <f aca="false">Н3м4!S60</f>
        <v>0</v>
      </c>
      <c r="E55" s="19" t="n">
        <f aca="false">Н3м4!R60</f>
        <v>0</v>
      </c>
      <c r="F55" s="19"/>
      <c r="G55" s="19"/>
      <c r="H55" s="19"/>
      <c r="I55" s="19"/>
    </row>
    <row r="56" customFormat="false" ht="15.95" hidden="false" customHeight="true" outlineLevel="0" collapsed="false">
      <c r="A56" s="43"/>
      <c r="B56" s="44" t="s">
        <v>97</v>
      </c>
      <c r="C56" s="45" t="n">
        <v>49</v>
      </c>
      <c r="D56" s="46" t="n">
        <f aca="false">Н3м4!I70</f>
        <v>0</v>
      </c>
      <c r="E56" s="19" t="n">
        <f aca="false">Н3м4!H70</f>
        <v>0</v>
      </c>
      <c r="F56" s="19"/>
      <c r="G56" s="19"/>
      <c r="H56" s="19"/>
      <c r="I56" s="19"/>
    </row>
    <row r="57" customFormat="false" ht="15.95" hidden="false" customHeight="true" outlineLevel="0" collapsed="false">
      <c r="A57" s="43"/>
      <c r="B57" s="44" t="s">
        <v>97</v>
      </c>
      <c r="C57" s="45" t="n">
        <v>50</v>
      </c>
      <c r="D57" s="46" t="n">
        <f aca="false">Н3м4!I73</f>
        <v>0</v>
      </c>
      <c r="E57" s="19" t="n">
        <f aca="false">Н3м4!H73</f>
        <v>0</v>
      </c>
      <c r="F57" s="19"/>
      <c r="G57" s="19"/>
      <c r="H57" s="19"/>
      <c r="I57" s="19"/>
    </row>
    <row r="58" customFormat="false" ht="15.95" hidden="false" customHeight="true" outlineLevel="0" collapsed="false">
      <c r="A58" s="43"/>
      <c r="B58" s="44" t="s">
        <v>97</v>
      </c>
      <c r="C58" s="45" t="n">
        <v>51</v>
      </c>
      <c r="D58" s="46" t="n">
        <f aca="false">Н3м4!M61</f>
        <v>0</v>
      </c>
      <c r="E58" s="19" t="n">
        <f aca="false">Н3м4!L61</f>
        <v>0</v>
      </c>
      <c r="F58" s="19"/>
      <c r="G58" s="19"/>
      <c r="H58" s="19"/>
      <c r="I58" s="19"/>
    </row>
    <row r="59" customFormat="false" ht="15.95" hidden="false" customHeight="true" outlineLevel="0" collapsed="false">
      <c r="A59" s="43"/>
      <c r="B59" s="44" t="s">
        <v>97</v>
      </c>
      <c r="C59" s="45" t="n">
        <v>52</v>
      </c>
      <c r="D59" s="46" t="n">
        <f aca="false">Н3м4!M63</f>
        <v>0</v>
      </c>
      <c r="E59" s="19" t="n">
        <f aca="false">Н3м4!L63</f>
        <v>0</v>
      </c>
      <c r="F59" s="19"/>
      <c r="G59" s="19"/>
      <c r="H59" s="19"/>
      <c r="I59" s="19"/>
    </row>
    <row r="60" customFormat="false" ht="15.95" hidden="false" customHeight="true" outlineLevel="0" collapsed="false">
      <c r="A60" s="43"/>
      <c r="B60" s="44" t="s">
        <v>97</v>
      </c>
      <c r="C60" s="45" t="n">
        <v>53</v>
      </c>
      <c r="D60" s="46" t="n">
        <f aca="false">Н3м4!S69</f>
        <v>0</v>
      </c>
      <c r="E60" s="19" t="n">
        <f aca="false">Н3м4!R69</f>
        <v>0</v>
      </c>
      <c r="F60" s="19"/>
      <c r="G60" s="19"/>
      <c r="H60" s="19"/>
      <c r="I60" s="19"/>
    </row>
    <row r="61" customFormat="false" ht="15.95" hidden="false" customHeight="true" outlineLevel="0" collapsed="false">
      <c r="A61" s="43"/>
      <c r="B61" s="44" t="s">
        <v>97</v>
      </c>
      <c r="C61" s="45" t="n">
        <v>54</v>
      </c>
      <c r="D61" s="46" t="n">
        <f aca="false">Н3м4!S72</f>
        <v>0</v>
      </c>
      <c r="E61" s="19" t="n">
        <f aca="false">Н3м4!R72</f>
        <v>0</v>
      </c>
      <c r="F61" s="19"/>
      <c r="G61" s="19"/>
      <c r="H61" s="19"/>
      <c r="I61" s="19"/>
    </row>
    <row r="62" customFormat="false" ht="15.95" hidden="false" customHeight="true" outlineLevel="0" collapsed="false">
      <c r="A62" s="43"/>
      <c r="B62" s="44" t="s">
        <v>97</v>
      </c>
      <c r="C62" s="45" t="n">
        <v>55</v>
      </c>
      <c r="D62" s="46" t="n">
        <f aca="false">Н3м4!K88</f>
        <v>0</v>
      </c>
      <c r="E62" s="19" t="n">
        <f aca="false">Н3м4!J88</f>
        <v>0</v>
      </c>
      <c r="F62" s="19"/>
      <c r="G62" s="19"/>
      <c r="H62" s="19"/>
      <c r="I62" s="19"/>
    </row>
    <row r="63" customFormat="false" ht="15.95" hidden="false" customHeight="true" outlineLevel="0" collapsed="false">
      <c r="A63" s="43"/>
      <c r="B63" s="44" t="s">
        <v>97</v>
      </c>
      <c r="C63" s="45" t="n">
        <v>56</v>
      </c>
      <c r="D63" s="46" t="n">
        <f aca="false">Н3м4!K90</f>
        <v>0</v>
      </c>
      <c r="E63" s="19" t="n">
        <f aca="false">Н3м4!J90</f>
        <v>0</v>
      </c>
      <c r="F63" s="19"/>
      <c r="G63" s="19"/>
      <c r="H63" s="19"/>
      <c r="I63" s="19"/>
    </row>
    <row r="64" customFormat="false" ht="15.95" hidden="false" customHeight="true" outlineLevel="0" collapsed="false">
      <c r="A64" s="43"/>
      <c r="B64" s="44" t="s">
        <v>97</v>
      </c>
      <c r="C64" s="45" t="n">
        <v>57</v>
      </c>
      <c r="D64" s="46" t="n">
        <f aca="false">Н3м4!S80</f>
        <v>0</v>
      </c>
      <c r="E64" s="19" t="n">
        <f aca="false">Н3м4!R80</f>
        <v>0</v>
      </c>
      <c r="F64" s="19"/>
      <c r="G64" s="19"/>
      <c r="H64" s="19"/>
      <c r="I64" s="19"/>
    </row>
    <row r="65" customFormat="false" ht="15.95" hidden="false" customHeight="true" outlineLevel="0" collapsed="false">
      <c r="A65" s="43"/>
      <c r="B65" s="44" t="s">
        <v>97</v>
      </c>
      <c r="C65" s="45" t="n">
        <v>58</v>
      </c>
      <c r="D65" s="46" t="n">
        <f aca="false">Н3м4!S86</f>
        <v>0</v>
      </c>
      <c r="E65" s="19" t="n">
        <f aca="false">Н3м4!R86</f>
        <v>0</v>
      </c>
      <c r="F65" s="19"/>
      <c r="G65" s="19"/>
      <c r="H65" s="19"/>
      <c r="I65" s="19"/>
    </row>
    <row r="66" customFormat="false" ht="15.95" hidden="false" customHeight="true" outlineLevel="0" collapsed="false">
      <c r="A66" s="43"/>
      <c r="B66" s="44" t="s">
        <v>97</v>
      </c>
      <c r="C66" s="45" t="n">
        <v>59</v>
      </c>
      <c r="D66" s="46" t="n">
        <f aca="false">Н3м4!S90</f>
        <v>0</v>
      </c>
      <c r="E66" s="19" t="n">
        <f aca="false">Н3м4!R90</f>
        <v>0</v>
      </c>
      <c r="F66" s="19"/>
      <c r="G66" s="19"/>
      <c r="H66" s="19"/>
      <c r="I66" s="19"/>
    </row>
    <row r="67" customFormat="false" ht="15.95" hidden="false" customHeight="true" outlineLevel="0" collapsed="false">
      <c r="A67" s="43"/>
      <c r="B67" s="44" t="s">
        <v>97</v>
      </c>
      <c r="C67" s="45" t="n">
        <v>60</v>
      </c>
      <c r="D67" s="46" t="n">
        <f aca="false">Н3м4!S92</f>
        <v>0</v>
      </c>
      <c r="E67" s="19" t="n">
        <f aca="false">Н3м4!R92</f>
        <v>0</v>
      </c>
      <c r="F67" s="19"/>
      <c r="G67" s="19"/>
      <c r="H67" s="19"/>
      <c r="I67" s="19"/>
    </row>
    <row r="68" customFormat="false" ht="15.95" hidden="false" customHeight="true" outlineLevel="0" collapsed="false">
      <c r="A68" s="43"/>
      <c r="B68" s="44" t="s">
        <v>97</v>
      </c>
      <c r="C68" s="45" t="n">
        <v>61</v>
      </c>
      <c r="D68" s="46" t="n">
        <f aca="false">Н3м4!G91</f>
        <v>0</v>
      </c>
      <c r="E68" s="19" t="n">
        <f aca="false">Н3м4!F91</f>
        <v>0</v>
      </c>
      <c r="F68" s="19"/>
      <c r="G68" s="19"/>
      <c r="H68" s="19"/>
      <c r="I68" s="19"/>
    </row>
    <row r="69" customFormat="false" ht="15.95" hidden="false" customHeight="true" outlineLevel="0" collapsed="false">
      <c r="A69" s="43"/>
      <c r="B69" s="44" t="s">
        <v>97</v>
      </c>
      <c r="C69" s="45" t="n">
        <v>62</v>
      </c>
      <c r="D69" s="46" t="n">
        <f aca="false">Н3м4!G94</f>
        <v>0</v>
      </c>
      <c r="E69" s="19" t="n">
        <f aca="false">Н3м4!F94</f>
        <v>0</v>
      </c>
      <c r="F69" s="19"/>
      <c r="G69" s="19"/>
      <c r="H69" s="19"/>
      <c r="I69" s="19"/>
    </row>
    <row r="70" customFormat="false" ht="15.95" hidden="false" customHeight="true" outlineLevel="0" collapsed="false">
      <c r="A70" s="43"/>
      <c r="B70" s="44" t="s">
        <v>97</v>
      </c>
      <c r="C70" s="45" t="n">
        <v>63</v>
      </c>
      <c r="D70" s="46" t="n">
        <f aca="false">Н3м4!M94</f>
        <v>0</v>
      </c>
      <c r="E70" s="19" t="n">
        <f aca="false">Н3м4!L94</f>
        <v>0</v>
      </c>
      <c r="F70" s="19"/>
      <c r="G70" s="19"/>
      <c r="H70" s="19"/>
      <c r="I70" s="19"/>
    </row>
    <row r="71" customFormat="false" ht="15.95" hidden="false" customHeight="true" outlineLevel="0" collapsed="false">
      <c r="A71" s="43"/>
      <c r="B71" s="44" t="s">
        <v>97</v>
      </c>
      <c r="C71" s="45" t="n">
        <v>64</v>
      </c>
      <c r="D71" s="46" t="n">
        <f aca="false">Н3м4!M96</f>
        <v>0</v>
      </c>
      <c r="E71" s="19" t="n">
        <f aca="false">Н3м4!L96</f>
        <v>0</v>
      </c>
      <c r="F71" s="19"/>
      <c r="G71" s="19"/>
      <c r="H71" s="19"/>
      <c r="I7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8">
      <formula>0</formula>
    </cfRule>
  </conditionalFormatting>
  <conditionalFormatting sqref="B8:B71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83"/>
  <sheetViews>
    <sheetView showFormulas="false" showGridLines="true" showRowColHeaders="false" showZeros="false" rightToLeft="false" tabSelected="false" showOutlineSymbols="fals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46" width="4.7"/>
    <col collapsed="false" customWidth="true" hidden="false" outlineLevel="0" max="2" min="2" style="146" width="3.7"/>
    <col collapsed="false" customWidth="true" hidden="false" outlineLevel="0" max="3" min="3" style="146" width="20.7"/>
    <col collapsed="false" customWidth="true" hidden="false" outlineLevel="0" max="4" min="4" style="146" width="3.7"/>
    <col collapsed="false" customWidth="true" hidden="false" outlineLevel="0" max="5" min="5" style="146" width="15.7"/>
    <col collapsed="false" customWidth="true" hidden="false" outlineLevel="0" max="6" min="6" style="146" width="3.7"/>
    <col collapsed="false" customWidth="true" hidden="false" outlineLevel="0" max="7" min="7" style="146" width="15.7"/>
    <col collapsed="false" customWidth="true" hidden="false" outlineLevel="0" max="8" min="8" style="146" width="3.7"/>
    <col collapsed="false" customWidth="true" hidden="false" outlineLevel="0" max="9" min="9" style="146" width="15.7"/>
    <col collapsed="false" customWidth="true" hidden="false" outlineLevel="0" max="10" min="10" style="146" width="3.7"/>
    <col collapsed="false" customWidth="true" hidden="false" outlineLevel="0" max="11" min="11" style="146" width="18.7"/>
    <col collapsed="false" customWidth="true" hidden="false" outlineLevel="0" max="12" min="12" style="146" width="3.7"/>
    <col collapsed="false" customWidth="true" hidden="false" outlineLevel="0" max="13" min="13" style="146" width="9.7"/>
    <col collapsed="false" customWidth="true" hidden="false" outlineLevel="0" max="15" min="14" style="146" width="5.71"/>
    <col collapsed="false" customWidth="true" hidden="false" outlineLevel="0" max="17" min="16" style="147" width="6.7"/>
    <col collapsed="false" customWidth="false" hidden="false" outlineLevel="0" max="45" min="18" style="147" width="9.14"/>
    <col collapsed="false" customWidth="false" hidden="false" outlineLevel="0" max="257" min="46" style="146" width="9.14"/>
  </cols>
  <sheetData>
    <row r="1" s="1" customFormat="true" ht="16.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07"/>
      <c r="Q1" s="107"/>
      <c r="R1" s="107"/>
    </row>
    <row r="2" s="1" customFormat="true" ht="13.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107"/>
      <c r="Q2" s="107"/>
      <c r="R2" s="107"/>
    </row>
    <row r="3" customFormat="false" ht="12.75" hidden="false" customHeight="true" outlineLevel="0" collapsed="false">
      <c r="A3" s="100" t="str">
        <f aca="false">сН3м!A3</f>
        <v>LXVIII Чемпионат РБ в зачет XXV Кубка РБ, VII Кубка Давида - Детского Кубка РБ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52"/>
      <c r="Q3" s="52"/>
      <c r="R3" s="52"/>
      <c r="S3" s="52"/>
    </row>
    <row r="4" customFormat="false" ht="12.75" hidden="false" customHeight="true" outlineLevel="0" collapsed="false">
      <c r="A4" s="148" t="str">
        <f aca="false">CONCATENATE(сН3м!A4," ",сН3м!C4)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54"/>
      <c r="Q4" s="54"/>
      <c r="R4" s="54"/>
      <c r="S4" s="54"/>
    </row>
    <row r="5" customFormat="false" ht="12.75" hidden="false" customHeight="true" outlineLevel="0" collapsed="false">
      <c r="A5" s="55" t="n">
        <f aca="false">сН3м!E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6"/>
      <c r="Q5" s="56"/>
      <c r="R5" s="56"/>
      <c r="S5" s="56"/>
    </row>
    <row r="6" customFormat="false" ht="15" hidden="false" customHeight="true" outlineLevel="0" collapsed="false">
      <c r="A6" s="149" t="n">
        <v>1</v>
      </c>
      <c r="B6" s="59" t="n">
        <f aca="false">сН3м!A8</f>
        <v>0</v>
      </c>
      <c r="C6" s="60" t="str">
        <f aca="false">сН3м!B8</f>
        <v>Грифленков  Марк</v>
      </c>
      <c r="D6" s="61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customFormat="false" ht="15" hidden="false" customHeight="true" outlineLevel="0" collapsed="false">
      <c r="A7" s="149"/>
      <c r="B7" s="90"/>
      <c r="C7" s="150" t="n">
        <v>1</v>
      </c>
      <c r="D7" s="65"/>
      <c r="E7" s="66" t="s">
        <v>138</v>
      </c>
      <c r="F7" s="151"/>
      <c r="G7" s="90"/>
      <c r="H7" s="90"/>
      <c r="I7" s="90"/>
      <c r="J7" s="90"/>
      <c r="K7" s="90"/>
      <c r="L7" s="90"/>
      <c r="M7" s="90"/>
      <c r="N7" s="90"/>
      <c r="O7" s="90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</row>
    <row r="8" customFormat="false" ht="15" hidden="false" customHeight="true" outlineLevel="0" collapsed="false">
      <c r="A8" s="149" t="n">
        <v>64</v>
      </c>
      <c r="B8" s="59" t="n">
        <f aca="false">сН3м!A71</f>
        <v>0</v>
      </c>
      <c r="C8" s="69" t="str">
        <f aca="false">сН3м!B71</f>
        <v>_</v>
      </c>
      <c r="D8" s="152"/>
      <c r="E8" s="153"/>
      <c r="F8" s="154"/>
      <c r="G8" s="90"/>
      <c r="H8" s="90"/>
      <c r="I8" s="90"/>
      <c r="J8" s="90"/>
      <c r="K8" s="90"/>
      <c r="L8" s="90"/>
      <c r="M8" s="90"/>
      <c r="N8" s="90"/>
      <c r="O8" s="90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</row>
    <row r="9" customFormat="false" ht="15" hidden="false" customHeight="true" outlineLevel="0" collapsed="false">
      <c r="A9" s="149"/>
      <c r="B9" s="90"/>
      <c r="C9" s="90"/>
      <c r="D9" s="90"/>
      <c r="E9" s="150" t="n">
        <v>33</v>
      </c>
      <c r="F9" s="65"/>
      <c r="G9" s="66" t="s">
        <v>138</v>
      </c>
      <c r="H9" s="151"/>
      <c r="I9" s="90"/>
      <c r="J9" s="90"/>
      <c r="K9" s="90"/>
      <c r="L9" s="90"/>
      <c r="M9" s="90"/>
      <c r="N9" s="90"/>
      <c r="O9" s="90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</row>
    <row r="10" customFormat="false" ht="15" hidden="false" customHeight="true" outlineLevel="0" collapsed="false">
      <c r="A10" s="149" t="n">
        <v>33</v>
      </c>
      <c r="B10" s="59" t="n">
        <f aca="false">сН3м!A40</f>
        <v>0</v>
      </c>
      <c r="C10" s="60" t="str">
        <f aca="false">сН3м!B40</f>
        <v>Агзамов Даян</v>
      </c>
      <c r="D10" s="61"/>
      <c r="E10" s="153"/>
      <c r="F10" s="152"/>
      <c r="G10" s="153"/>
      <c r="H10" s="154"/>
      <c r="I10" s="90"/>
      <c r="J10" s="90"/>
      <c r="K10" s="90"/>
      <c r="L10" s="90"/>
      <c r="M10" s="90"/>
      <c r="N10" s="90"/>
      <c r="O10" s="90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</row>
    <row r="11" customFormat="false" ht="15" hidden="false" customHeight="true" outlineLevel="0" collapsed="false">
      <c r="A11" s="149"/>
      <c r="B11" s="90"/>
      <c r="C11" s="150" t="n">
        <v>2</v>
      </c>
      <c r="D11" s="65"/>
      <c r="E11" s="81" t="s">
        <v>164</v>
      </c>
      <c r="F11" s="86"/>
      <c r="G11" s="153"/>
      <c r="H11" s="154"/>
      <c r="I11" s="90"/>
      <c r="J11" s="90"/>
      <c r="K11" s="90"/>
      <c r="L11" s="90"/>
      <c r="M11" s="90"/>
      <c r="N11" s="90"/>
      <c r="O11" s="90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</row>
    <row r="12" customFormat="false" ht="15" hidden="false" customHeight="true" outlineLevel="0" collapsed="false">
      <c r="A12" s="149" t="n">
        <v>32</v>
      </c>
      <c r="B12" s="59" t="n">
        <f aca="false">сН3м!A39</f>
        <v>0</v>
      </c>
      <c r="C12" s="69" t="str">
        <f aca="false">сН3м!B39</f>
        <v>Исаев Ян</v>
      </c>
      <c r="D12" s="152"/>
      <c r="E12" s="90"/>
      <c r="F12" s="90"/>
      <c r="G12" s="153"/>
      <c r="H12" s="154"/>
      <c r="I12" s="90"/>
      <c r="J12" s="90"/>
      <c r="K12" s="90"/>
      <c r="L12" s="90"/>
      <c r="M12" s="90"/>
      <c r="N12" s="90"/>
      <c r="O12" s="90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</row>
    <row r="13" customFormat="false" ht="15" hidden="false" customHeight="true" outlineLevel="0" collapsed="false">
      <c r="A13" s="149"/>
      <c r="B13" s="90"/>
      <c r="C13" s="90"/>
      <c r="D13" s="90"/>
      <c r="E13" s="90"/>
      <c r="F13" s="90"/>
      <c r="G13" s="150" t="n">
        <v>49</v>
      </c>
      <c r="H13" s="65"/>
      <c r="I13" s="66" t="s">
        <v>138</v>
      </c>
      <c r="J13" s="151"/>
      <c r="K13" s="90"/>
      <c r="L13" s="90"/>
      <c r="M13" s="90"/>
      <c r="N13" s="90"/>
      <c r="O13" s="90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</row>
    <row r="14" customFormat="false" ht="15" hidden="false" customHeight="true" outlineLevel="0" collapsed="false">
      <c r="A14" s="149" t="n">
        <v>17</v>
      </c>
      <c r="B14" s="59" t="n">
        <f aca="false">сН3м!A24</f>
        <v>0</v>
      </c>
      <c r="C14" s="60" t="str">
        <f aca="false">сН3м!B24</f>
        <v>Багаутдинов Инсаф</v>
      </c>
      <c r="D14" s="61"/>
      <c r="E14" s="90"/>
      <c r="F14" s="90"/>
      <c r="G14" s="153"/>
      <c r="H14" s="152"/>
      <c r="I14" s="153"/>
      <c r="J14" s="154"/>
      <c r="K14" s="90"/>
      <c r="L14" s="90"/>
      <c r="M14" s="90"/>
      <c r="N14" s="90"/>
      <c r="O14" s="90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</row>
    <row r="15" customFormat="false" ht="15" hidden="false" customHeight="true" outlineLevel="0" collapsed="false">
      <c r="A15" s="149"/>
      <c r="B15" s="90"/>
      <c r="C15" s="150" t="n">
        <v>3</v>
      </c>
      <c r="D15" s="65"/>
      <c r="E15" s="66" t="s">
        <v>149</v>
      </c>
      <c r="F15" s="151"/>
      <c r="G15" s="153"/>
      <c r="H15" s="86"/>
      <c r="I15" s="153"/>
      <c r="J15" s="154"/>
      <c r="K15" s="90"/>
      <c r="L15" s="90"/>
      <c r="M15" s="90"/>
      <c r="N15" s="90"/>
      <c r="O15" s="90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</row>
    <row r="16" customFormat="false" ht="15" hidden="false" customHeight="true" outlineLevel="0" collapsed="false">
      <c r="A16" s="149" t="n">
        <v>48</v>
      </c>
      <c r="B16" s="59" t="n">
        <f aca="false">сН3м!A55</f>
        <v>0</v>
      </c>
      <c r="C16" s="69" t="str">
        <f aca="false">сН3м!B55</f>
        <v>_</v>
      </c>
      <c r="D16" s="152"/>
      <c r="E16" s="153"/>
      <c r="F16" s="154"/>
      <c r="G16" s="153"/>
      <c r="H16" s="90"/>
      <c r="I16" s="153"/>
      <c r="J16" s="154"/>
      <c r="K16" s="90"/>
      <c r="L16" s="90"/>
      <c r="M16" s="90"/>
      <c r="N16" s="90"/>
      <c r="O16" s="90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</row>
    <row r="17" customFormat="false" ht="15" hidden="false" customHeight="true" outlineLevel="0" collapsed="false">
      <c r="A17" s="149"/>
      <c r="B17" s="90"/>
      <c r="C17" s="90"/>
      <c r="D17" s="90"/>
      <c r="E17" s="150" t="n">
        <v>34</v>
      </c>
      <c r="F17" s="65"/>
      <c r="G17" s="81" t="s">
        <v>148</v>
      </c>
      <c r="H17" s="90"/>
      <c r="I17" s="153"/>
      <c r="J17" s="154"/>
      <c r="K17" s="90"/>
      <c r="L17" s="90"/>
      <c r="M17" s="90"/>
      <c r="N17" s="90"/>
      <c r="O17" s="90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</row>
    <row r="18" customFormat="false" ht="15" hidden="false" customHeight="true" outlineLevel="0" collapsed="false">
      <c r="A18" s="149" t="n">
        <v>49</v>
      </c>
      <c r="B18" s="59" t="n">
        <f aca="false">сН3м!A56</f>
        <v>0</v>
      </c>
      <c r="C18" s="60" t="str">
        <f aca="false">сН3м!B56</f>
        <v>_</v>
      </c>
      <c r="D18" s="61"/>
      <c r="E18" s="153"/>
      <c r="F18" s="152"/>
      <c r="G18" s="90"/>
      <c r="H18" s="90"/>
      <c r="I18" s="153"/>
      <c r="J18" s="154"/>
      <c r="K18" s="90"/>
      <c r="L18" s="90"/>
      <c r="M18" s="90"/>
      <c r="N18" s="90"/>
      <c r="O18" s="90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</row>
    <row r="19" customFormat="false" ht="15" hidden="false" customHeight="true" outlineLevel="0" collapsed="false">
      <c r="A19" s="149"/>
      <c r="B19" s="90"/>
      <c r="C19" s="150" t="n">
        <v>4</v>
      </c>
      <c r="D19" s="65"/>
      <c r="E19" s="81" t="s">
        <v>148</v>
      </c>
      <c r="F19" s="86"/>
      <c r="G19" s="90"/>
      <c r="H19" s="90"/>
      <c r="I19" s="153"/>
      <c r="J19" s="154"/>
      <c r="K19" s="90"/>
      <c r="L19" s="90"/>
      <c r="M19" s="90"/>
      <c r="N19" s="90"/>
      <c r="O19" s="90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</row>
    <row r="20" customFormat="false" ht="15" hidden="false" customHeight="true" outlineLevel="0" collapsed="false">
      <c r="A20" s="149" t="n">
        <v>16</v>
      </c>
      <c r="B20" s="59" t="n">
        <f aca="false">сН3м!A23</f>
        <v>0</v>
      </c>
      <c r="C20" s="69" t="str">
        <f aca="false">сН3м!B23</f>
        <v>Хазипов Аскар</v>
      </c>
      <c r="D20" s="152"/>
      <c r="E20" s="90"/>
      <c r="F20" s="90"/>
      <c r="G20" s="90"/>
      <c r="H20" s="90"/>
      <c r="I20" s="153"/>
      <c r="J20" s="154"/>
      <c r="K20" s="90"/>
      <c r="L20" s="90"/>
      <c r="M20" s="90"/>
      <c r="N20" s="90"/>
      <c r="O20" s="90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</row>
    <row r="21" customFormat="false" ht="15" hidden="false" customHeight="true" outlineLevel="0" collapsed="false">
      <c r="A21" s="149"/>
      <c r="B21" s="90"/>
      <c r="C21" s="90"/>
      <c r="D21" s="90"/>
      <c r="E21" s="90"/>
      <c r="F21" s="90"/>
      <c r="G21" s="90"/>
      <c r="H21" s="90"/>
      <c r="I21" s="150" t="n">
        <v>57</v>
      </c>
      <c r="J21" s="65"/>
      <c r="K21" s="66" t="s">
        <v>56</v>
      </c>
      <c r="L21" s="151"/>
      <c r="M21" s="154"/>
      <c r="N21" s="154"/>
      <c r="O21" s="90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</row>
    <row r="22" customFormat="false" ht="15" hidden="false" customHeight="true" outlineLevel="0" collapsed="false">
      <c r="A22" s="149" t="n">
        <v>9</v>
      </c>
      <c r="B22" s="59" t="n">
        <f aca="false">сН3м!A16</f>
        <v>0</v>
      </c>
      <c r="C22" s="60" t="str">
        <f aca="false">сН3м!B16</f>
        <v>Коваленко Ростислав</v>
      </c>
      <c r="D22" s="61"/>
      <c r="E22" s="90"/>
      <c r="F22" s="90"/>
      <c r="G22" s="90"/>
      <c r="H22" s="90"/>
      <c r="I22" s="153"/>
      <c r="J22" s="152"/>
      <c r="K22" s="153"/>
      <c r="L22" s="154"/>
      <c r="M22" s="154"/>
      <c r="N22" s="154"/>
      <c r="O22" s="90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</row>
    <row r="23" customFormat="false" ht="15" hidden="false" customHeight="true" outlineLevel="0" collapsed="false">
      <c r="A23" s="149"/>
      <c r="B23" s="90"/>
      <c r="C23" s="150" t="n">
        <v>5</v>
      </c>
      <c r="D23" s="65"/>
      <c r="E23" s="66" t="s">
        <v>142</v>
      </c>
      <c r="F23" s="151"/>
      <c r="G23" s="90"/>
      <c r="H23" s="90"/>
      <c r="I23" s="153"/>
      <c r="J23" s="86"/>
      <c r="K23" s="153"/>
      <c r="L23" s="154"/>
      <c r="M23" s="154"/>
      <c r="N23" s="154"/>
      <c r="O23" s="90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</row>
    <row r="24" customFormat="false" ht="15" hidden="false" customHeight="true" outlineLevel="0" collapsed="false">
      <c r="A24" s="149" t="n">
        <v>56</v>
      </c>
      <c r="B24" s="59" t="n">
        <f aca="false">сН3м!A63</f>
        <v>0</v>
      </c>
      <c r="C24" s="69" t="str">
        <f aca="false">сН3м!B63</f>
        <v>_</v>
      </c>
      <c r="D24" s="152"/>
      <c r="E24" s="153"/>
      <c r="F24" s="154"/>
      <c r="G24" s="90"/>
      <c r="H24" s="90"/>
      <c r="I24" s="153"/>
      <c r="J24" s="90"/>
      <c r="K24" s="153"/>
      <c r="L24" s="154"/>
      <c r="M24" s="154"/>
      <c r="N24" s="154"/>
      <c r="O24" s="90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</row>
    <row r="25" customFormat="false" ht="15" hidden="false" customHeight="true" outlineLevel="0" collapsed="false">
      <c r="A25" s="149"/>
      <c r="B25" s="90"/>
      <c r="C25" s="90"/>
      <c r="D25" s="90"/>
      <c r="E25" s="150" t="n">
        <v>35</v>
      </c>
      <c r="F25" s="65"/>
      <c r="G25" s="66" t="s">
        <v>142</v>
      </c>
      <c r="H25" s="151"/>
      <c r="I25" s="153"/>
      <c r="J25" s="90"/>
      <c r="K25" s="153"/>
      <c r="L25" s="154"/>
      <c r="M25" s="154"/>
      <c r="N25" s="154"/>
      <c r="O25" s="90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</row>
    <row r="26" customFormat="false" ht="15" hidden="false" customHeight="true" outlineLevel="0" collapsed="false">
      <c r="A26" s="149" t="n">
        <v>41</v>
      </c>
      <c r="B26" s="59" t="n">
        <f aca="false">сН3м!A48</f>
        <v>0</v>
      </c>
      <c r="C26" s="60" t="str">
        <f aca="false">сН3м!B48</f>
        <v>_</v>
      </c>
      <c r="D26" s="61"/>
      <c r="E26" s="153"/>
      <c r="F26" s="152"/>
      <c r="G26" s="153"/>
      <c r="H26" s="154"/>
      <c r="I26" s="153"/>
      <c r="J26" s="155"/>
      <c r="K26" s="153"/>
      <c r="L26" s="154"/>
      <c r="M26" s="154"/>
      <c r="N26" s="154"/>
      <c r="O26" s="90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</row>
    <row r="27" customFormat="false" ht="15" hidden="false" customHeight="true" outlineLevel="0" collapsed="false">
      <c r="A27" s="149"/>
      <c r="B27" s="90"/>
      <c r="C27" s="150" t="n">
        <v>6</v>
      </c>
      <c r="D27" s="65"/>
      <c r="E27" s="81" t="s">
        <v>156</v>
      </c>
      <c r="F27" s="86"/>
      <c r="G27" s="153"/>
      <c r="H27" s="154"/>
      <c r="I27" s="153"/>
      <c r="J27" s="155"/>
      <c r="K27" s="153"/>
      <c r="L27" s="154"/>
      <c r="M27" s="154"/>
      <c r="N27" s="154"/>
      <c r="O27" s="90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</row>
    <row r="28" customFormat="false" ht="15" hidden="false" customHeight="true" outlineLevel="0" collapsed="false">
      <c r="A28" s="149" t="n">
        <v>24</v>
      </c>
      <c r="B28" s="59" t="n">
        <f aca="false">сН3м!A31</f>
        <v>0</v>
      </c>
      <c r="C28" s="69" t="str">
        <f aca="false">сН3м!B31</f>
        <v>Клюев Глеб</v>
      </c>
      <c r="D28" s="152"/>
      <c r="E28" s="90"/>
      <c r="F28" s="90"/>
      <c r="G28" s="153"/>
      <c r="H28" s="154"/>
      <c r="I28" s="153"/>
      <c r="J28" s="155"/>
      <c r="K28" s="153"/>
      <c r="L28" s="154"/>
      <c r="M28" s="154"/>
      <c r="N28" s="154"/>
      <c r="O28" s="90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</row>
    <row r="29" customFormat="false" ht="15" hidden="false" customHeight="true" outlineLevel="0" collapsed="false">
      <c r="A29" s="149"/>
      <c r="B29" s="90"/>
      <c r="C29" s="90"/>
      <c r="D29" s="90"/>
      <c r="E29" s="90"/>
      <c r="F29" s="90"/>
      <c r="G29" s="150" t="n">
        <v>50</v>
      </c>
      <c r="H29" s="65"/>
      <c r="I29" s="81" t="s">
        <v>56</v>
      </c>
      <c r="J29" s="86"/>
      <c r="K29" s="153"/>
      <c r="L29" s="154"/>
      <c r="M29" s="154"/>
      <c r="N29" s="154"/>
      <c r="O29" s="90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</row>
    <row r="30" customFormat="false" ht="15" hidden="false" customHeight="true" outlineLevel="0" collapsed="false">
      <c r="A30" s="149" t="n">
        <v>25</v>
      </c>
      <c r="B30" s="59" t="n">
        <f aca="false">сН3м!A32</f>
        <v>0</v>
      </c>
      <c r="C30" s="60" t="str">
        <f aca="false">сН3м!B32</f>
        <v>Камалов Тимур</v>
      </c>
      <c r="D30" s="61"/>
      <c r="E30" s="90"/>
      <c r="F30" s="90"/>
      <c r="G30" s="153"/>
      <c r="H30" s="152"/>
      <c r="I30" s="90"/>
      <c r="J30" s="90"/>
      <c r="K30" s="153"/>
      <c r="L30" s="154"/>
      <c r="M30" s="154"/>
      <c r="N30" s="154"/>
      <c r="O30" s="90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</row>
    <row r="31" customFormat="false" ht="15" hidden="false" customHeight="true" outlineLevel="0" collapsed="false">
      <c r="A31" s="149"/>
      <c r="B31" s="90"/>
      <c r="C31" s="150" t="n">
        <v>7</v>
      </c>
      <c r="D31" s="65"/>
      <c r="E31" s="66" t="s">
        <v>157</v>
      </c>
      <c r="F31" s="151"/>
      <c r="G31" s="153"/>
      <c r="H31" s="86"/>
      <c r="I31" s="90"/>
      <c r="J31" s="90"/>
      <c r="K31" s="153"/>
      <c r="L31" s="154"/>
      <c r="M31" s="154"/>
      <c r="N31" s="154"/>
      <c r="O31" s="90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</row>
    <row r="32" customFormat="false" ht="15" hidden="false" customHeight="true" outlineLevel="0" collapsed="false">
      <c r="A32" s="149" t="n">
        <v>40</v>
      </c>
      <c r="B32" s="59" t="n">
        <f aca="false">сН3м!A47</f>
        <v>0</v>
      </c>
      <c r="C32" s="69" t="str">
        <f aca="false">сН3м!B47</f>
        <v>_</v>
      </c>
      <c r="D32" s="152"/>
      <c r="E32" s="153"/>
      <c r="F32" s="154"/>
      <c r="G32" s="153"/>
      <c r="H32" s="90"/>
      <c r="I32" s="90"/>
      <c r="J32" s="90"/>
      <c r="K32" s="153"/>
      <c r="L32" s="154"/>
      <c r="M32" s="154"/>
      <c r="N32" s="154"/>
      <c r="O32" s="90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</row>
    <row r="33" customFormat="false" ht="15" hidden="false" customHeight="true" outlineLevel="0" collapsed="false">
      <c r="A33" s="149"/>
      <c r="B33" s="90"/>
      <c r="C33" s="90"/>
      <c r="D33" s="90"/>
      <c r="E33" s="150" t="n">
        <v>36</v>
      </c>
      <c r="F33" s="65"/>
      <c r="G33" s="81" t="s">
        <v>56</v>
      </c>
      <c r="H33" s="90"/>
      <c r="I33" s="90"/>
      <c r="J33" s="90"/>
      <c r="K33" s="153"/>
      <c r="L33" s="154"/>
      <c r="M33" s="154"/>
      <c r="N33" s="154"/>
      <c r="O33" s="90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</row>
    <row r="34" customFormat="false" ht="15" hidden="false" customHeight="true" outlineLevel="0" collapsed="false">
      <c r="A34" s="149" t="n">
        <v>57</v>
      </c>
      <c r="B34" s="59" t="n">
        <f aca="false">сН3м!A64</f>
        <v>0</v>
      </c>
      <c r="C34" s="60" t="str">
        <f aca="false">сН3м!B64</f>
        <v>_</v>
      </c>
      <c r="D34" s="61"/>
      <c r="E34" s="153"/>
      <c r="F34" s="152"/>
      <c r="G34" s="90"/>
      <c r="H34" s="90"/>
      <c r="I34" s="90"/>
      <c r="J34" s="90"/>
      <c r="K34" s="153"/>
      <c r="L34" s="154"/>
      <c r="M34" s="154"/>
      <c r="N34" s="154"/>
      <c r="O34" s="90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</row>
    <row r="35" customFormat="false" ht="15" hidden="false" customHeight="true" outlineLevel="0" collapsed="false">
      <c r="A35" s="149"/>
      <c r="B35" s="90"/>
      <c r="C35" s="150" t="n">
        <v>8</v>
      </c>
      <c r="D35" s="65"/>
      <c r="E35" s="81" t="s">
        <v>56</v>
      </c>
      <c r="F35" s="86"/>
      <c r="G35" s="90"/>
      <c r="H35" s="90"/>
      <c r="I35" s="90"/>
      <c r="J35" s="90"/>
      <c r="K35" s="153"/>
      <c r="L35" s="154"/>
      <c r="M35" s="154"/>
      <c r="N35" s="154"/>
      <c r="O35" s="90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</row>
    <row r="36" customFormat="false" ht="15" hidden="false" customHeight="true" outlineLevel="0" collapsed="false">
      <c r="A36" s="149" t="n">
        <v>8</v>
      </c>
      <c r="B36" s="59" t="n">
        <f aca="false">сН3м!A15</f>
        <v>0</v>
      </c>
      <c r="C36" s="69" t="str">
        <f aca="false">сН3м!B15</f>
        <v>Щукин Роман</v>
      </c>
      <c r="D36" s="152"/>
      <c r="E36" s="90"/>
      <c r="F36" s="90"/>
      <c r="G36" s="90"/>
      <c r="H36" s="90"/>
      <c r="I36" s="90"/>
      <c r="J36" s="90"/>
      <c r="K36" s="153"/>
      <c r="L36" s="154"/>
      <c r="M36" s="154"/>
      <c r="N36" s="154"/>
      <c r="O36" s="90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</row>
    <row r="37" customFormat="false" ht="15" hidden="false" customHeight="true" outlineLevel="0" collapsed="false">
      <c r="A37" s="149"/>
      <c r="B37" s="90"/>
      <c r="C37" s="90"/>
      <c r="D37" s="90"/>
      <c r="E37" s="90"/>
      <c r="F37" s="90"/>
      <c r="G37" s="90"/>
      <c r="H37" s="90"/>
      <c r="I37" s="90"/>
      <c r="J37" s="90"/>
      <c r="K37" s="150" t="n">
        <v>61</v>
      </c>
      <c r="L37" s="82"/>
      <c r="M37" s="66" t="s">
        <v>56</v>
      </c>
      <c r="N37" s="66"/>
      <c r="O37" s="66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</row>
    <row r="38" customFormat="false" ht="15" hidden="false" customHeight="true" outlineLevel="0" collapsed="false">
      <c r="A38" s="149" t="n">
        <v>5</v>
      </c>
      <c r="B38" s="59" t="n">
        <f aca="false">сН3м!A12</f>
        <v>0</v>
      </c>
      <c r="C38" s="60" t="str">
        <f aca="false">сН3м!B12</f>
        <v>Кисыков Даниил</v>
      </c>
      <c r="D38" s="61"/>
      <c r="E38" s="90"/>
      <c r="F38" s="90"/>
      <c r="G38" s="90"/>
      <c r="H38" s="90"/>
      <c r="I38" s="90"/>
      <c r="J38" s="90"/>
      <c r="K38" s="153"/>
      <c r="L38" s="152"/>
      <c r="M38" s="154"/>
      <c r="N38" s="154"/>
      <c r="O38" s="153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</row>
    <row r="39" customFormat="false" ht="15" hidden="false" customHeight="true" outlineLevel="0" collapsed="false">
      <c r="A39" s="149"/>
      <c r="B39" s="90"/>
      <c r="C39" s="150" t="n">
        <v>9</v>
      </c>
      <c r="D39" s="65"/>
      <c r="E39" s="66" t="s">
        <v>139</v>
      </c>
      <c r="F39" s="151"/>
      <c r="G39" s="90"/>
      <c r="H39" s="90"/>
      <c r="I39" s="90"/>
      <c r="J39" s="90"/>
      <c r="K39" s="153"/>
      <c r="L39" s="86"/>
      <c r="M39" s="154"/>
      <c r="N39" s="154"/>
      <c r="O39" s="153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</row>
    <row r="40" customFormat="false" ht="15" hidden="false" customHeight="true" outlineLevel="0" collapsed="false">
      <c r="A40" s="149" t="n">
        <v>60</v>
      </c>
      <c r="B40" s="59" t="n">
        <f aca="false">сН3м!A67</f>
        <v>0</v>
      </c>
      <c r="C40" s="69" t="str">
        <f aca="false">сН3м!B67</f>
        <v>_</v>
      </c>
      <c r="D40" s="152"/>
      <c r="E40" s="153"/>
      <c r="F40" s="154"/>
      <c r="G40" s="90"/>
      <c r="H40" s="90"/>
      <c r="I40" s="90"/>
      <c r="J40" s="90"/>
      <c r="K40" s="153"/>
      <c r="L40" s="90"/>
      <c r="M40" s="154"/>
      <c r="N40" s="154"/>
      <c r="O40" s="153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</row>
    <row r="41" customFormat="false" ht="15" hidden="false" customHeight="true" outlineLevel="0" collapsed="false">
      <c r="A41" s="149"/>
      <c r="B41" s="90"/>
      <c r="C41" s="90"/>
      <c r="D41" s="90"/>
      <c r="E41" s="150" t="n">
        <v>37</v>
      </c>
      <c r="F41" s="65"/>
      <c r="G41" s="66" t="s">
        <v>139</v>
      </c>
      <c r="H41" s="151"/>
      <c r="I41" s="90"/>
      <c r="J41" s="90"/>
      <c r="K41" s="153"/>
      <c r="L41" s="90"/>
      <c r="M41" s="154"/>
      <c r="N41" s="154"/>
      <c r="O41" s="153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</row>
    <row r="42" customFormat="false" ht="15" hidden="false" customHeight="true" outlineLevel="0" collapsed="false">
      <c r="A42" s="149" t="n">
        <v>37</v>
      </c>
      <c r="B42" s="59" t="n">
        <f aca="false">сН3м!A44</f>
        <v>0</v>
      </c>
      <c r="C42" s="60" t="str">
        <f aca="false">сН3м!B44</f>
        <v>_</v>
      </c>
      <c r="D42" s="61"/>
      <c r="E42" s="153"/>
      <c r="F42" s="152"/>
      <c r="G42" s="153"/>
      <c r="H42" s="154"/>
      <c r="I42" s="90"/>
      <c r="J42" s="90"/>
      <c r="K42" s="153"/>
      <c r="L42" s="155"/>
      <c r="M42" s="154"/>
      <c r="N42" s="154"/>
      <c r="O42" s="153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</row>
    <row r="43" customFormat="false" ht="15" hidden="false" customHeight="true" outlineLevel="0" collapsed="false">
      <c r="A43" s="149"/>
      <c r="B43" s="90"/>
      <c r="C43" s="150" t="n">
        <v>10</v>
      </c>
      <c r="D43" s="65"/>
      <c r="E43" s="81" t="s">
        <v>160</v>
      </c>
      <c r="F43" s="86"/>
      <c r="G43" s="153"/>
      <c r="H43" s="154"/>
      <c r="I43" s="90"/>
      <c r="J43" s="90"/>
      <c r="K43" s="153"/>
      <c r="L43" s="155"/>
      <c r="M43" s="154"/>
      <c r="N43" s="154"/>
      <c r="O43" s="153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</row>
    <row r="44" customFormat="false" ht="15" hidden="false" customHeight="true" outlineLevel="0" collapsed="false">
      <c r="A44" s="149" t="n">
        <v>28</v>
      </c>
      <c r="B44" s="59" t="n">
        <f aca="false">сН3м!A35</f>
        <v>0</v>
      </c>
      <c r="C44" s="69" t="str">
        <f aca="false">сН3м!B35</f>
        <v>Валиуллин Тамаз</v>
      </c>
      <c r="D44" s="152"/>
      <c r="E44" s="90"/>
      <c r="F44" s="90"/>
      <c r="G44" s="153"/>
      <c r="H44" s="154"/>
      <c r="I44" s="90"/>
      <c r="J44" s="90"/>
      <c r="K44" s="153"/>
      <c r="L44" s="155"/>
      <c r="M44" s="154"/>
      <c r="N44" s="154"/>
      <c r="O44" s="153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</row>
    <row r="45" customFormat="false" ht="15" hidden="false" customHeight="true" outlineLevel="0" collapsed="false">
      <c r="A45" s="149"/>
      <c r="B45" s="90"/>
      <c r="C45" s="90"/>
      <c r="D45" s="90"/>
      <c r="E45" s="90"/>
      <c r="F45" s="90"/>
      <c r="G45" s="150" t="n">
        <v>51</v>
      </c>
      <c r="H45" s="65"/>
      <c r="I45" s="66" t="s">
        <v>144</v>
      </c>
      <c r="J45" s="151"/>
      <c r="K45" s="153"/>
      <c r="L45" s="86"/>
      <c r="M45" s="154"/>
      <c r="N45" s="154"/>
      <c r="O45" s="153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</row>
    <row r="46" customFormat="false" ht="15" hidden="false" customHeight="true" outlineLevel="0" collapsed="false">
      <c r="A46" s="149" t="n">
        <v>21</v>
      </c>
      <c r="B46" s="59" t="n">
        <f aca="false">сН3м!A28</f>
        <v>0</v>
      </c>
      <c r="C46" s="60" t="str">
        <f aca="false">сН3м!B28</f>
        <v>Ганиев Радмир</v>
      </c>
      <c r="D46" s="61"/>
      <c r="E46" s="90"/>
      <c r="F46" s="90"/>
      <c r="G46" s="153"/>
      <c r="H46" s="152"/>
      <c r="I46" s="153"/>
      <c r="J46" s="154"/>
      <c r="K46" s="153"/>
      <c r="L46" s="154"/>
      <c r="M46" s="154"/>
      <c r="N46" s="154"/>
      <c r="O46" s="153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</row>
    <row r="47" customFormat="false" ht="15" hidden="false" customHeight="true" outlineLevel="0" collapsed="false">
      <c r="A47" s="149"/>
      <c r="B47" s="90"/>
      <c r="C47" s="150" t="n">
        <v>11</v>
      </c>
      <c r="D47" s="65"/>
      <c r="E47" s="66" t="s">
        <v>153</v>
      </c>
      <c r="F47" s="151"/>
      <c r="G47" s="153"/>
      <c r="H47" s="86"/>
      <c r="I47" s="153"/>
      <c r="J47" s="154"/>
      <c r="K47" s="153"/>
      <c r="L47" s="154"/>
      <c r="M47" s="154"/>
      <c r="N47" s="154"/>
      <c r="O47" s="153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</row>
    <row r="48" customFormat="false" ht="15" hidden="false" customHeight="true" outlineLevel="0" collapsed="false">
      <c r="A48" s="149" t="n">
        <v>44</v>
      </c>
      <c r="B48" s="59" t="n">
        <f aca="false">сН3м!A51</f>
        <v>0</v>
      </c>
      <c r="C48" s="69" t="str">
        <f aca="false">сН3м!B51</f>
        <v>_</v>
      </c>
      <c r="D48" s="152"/>
      <c r="E48" s="153"/>
      <c r="F48" s="154"/>
      <c r="G48" s="153"/>
      <c r="H48" s="90"/>
      <c r="I48" s="153"/>
      <c r="J48" s="154"/>
      <c r="K48" s="153"/>
      <c r="L48" s="154"/>
      <c r="M48" s="154"/>
      <c r="N48" s="154"/>
      <c r="O48" s="153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</row>
    <row r="49" customFormat="false" ht="15" hidden="false" customHeight="true" outlineLevel="0" collapsed="false">
      <c r="A49" s="149"/>
      <c r="B49" s="90"/>
      <c r="C49" s="90"/>
      <c r="D49" s="90"/>
      <c r="E49" s="150" t="n">
        <v>38</v>
      </c>
      <c r="F49" s="65"/>
      <c r="G49" s="81" t="s">
        <v>144</v>
      </c>
      <c r="H49" s="90"/>
      <c r="I49" s="153"/>
      <c r="J49" s="154"/>
      <c r="K49" s="153"/>
      <c r="L49" s="154"/>
      <c r="M49" s="154"/>
      <c r="N49" s="154"/>
      <c r="O49" s="153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</row>
    <row r="50" customFormat="false" ht="15" hidden="false" customHeight="true" outlineLevel="0" collapsed="false">
      <c r="A50" s="149" t="n">
        <v>53</v>
      </c>
      <c r="B50" s="59" t="n">
        <f aca="false">сН3м!A60</f>
        <v>0</v>
      </c>
      <c r="C50" s="60" t="str">
        <f aca="false">сН3м!B60</f>
        <v>_</v>
      </c>
      <c r="D50" s="61"/>
      <c r="E50" s="153"/>
      <c r="F50" s="152"/>
      <c r="G50" s="90"/>
      <c r="H50" s="90"/>
      <c r="I50" s="153"/>
      <c r="J50" s="154"/>
      <c r="K50" s="153"/>
      <c r="L50" s="154"/>
      <c r="M50" s="154"/>
      <c r="N50" s="154"/>
      <c r="O50" s="153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</row>
    <row r="51" customFormat="false" ht="15" hidden="false" customHeight="true" outlineLevel="0" collapsed="false">
      <c r="A51" s="149"/>
      <c r="B51" s="90"/>
      <c r="C51" s="150" t="n">
        <v>12</v>
      </c>
      <c r="D51" s="65"/>
      <c r="E51" s="81" t="s">
        <v>144</v>
      </c>
      <c r="F51" s="86"/>
      <c r="G51" s="90"/>
      <c r="H51" s="90"/>
      <c r="I51" s="153"/>
      <c r="J51" s="154"/>
      <c r="K51" s="153"/>
      <c r="L51" s="154"/>
      <c r="M51" s="154"/>
      <c r="N51" s="154"/>
      <c r="O51" s="153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</row>
    <row r="52" customFormat="false" ht="15" hidden="false" customHeight="true" outlineLevel="0" collapsed="false">
      <c r="A52" s="149" t="n">
        <v>12</v>
      </c>
      <c r="B52" s="59" t="n">
        <f aca="false">сН3м!A19</f>
        <v>0</v>
      </c>
      <c r="C52" s="69" t="str">
        <f aca="false">сН3м!B19</f>
        <v>Муллахметов Эмиль</v>
      </c>
      <c r="D52" s="152"/>
      <c r="E52" s="90"/>
      <c r="F52" s="90"/>
      <c r="G52" s="90"/>
      <c r="H52" s="90"/>
      <c r="I52" s="153"/>
      <c r="J52" s="154"/>
      <c r="K52" s="153"/>
      <c r="L52" s="154"/>
      <c r="M52" s="154"/>
      <c r="N52" s="154"/>
      <c r="O52" s="153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</row>
    <row r="53" customFormat="false" ht="15" hidden="false" customHeight="true" outlineLevel="0" collapsed="false">
      <c r="A53" s="149"/>
      <c r="B53" s="90"/>
      <c r="C53" s="90"/>
      <c r="D53" s="90"/>
      <c r="E53" s="90"/>
      <c r="F53" s="90"/>
      <c r="G53" s="90"/>
      <c r="H53" s="90"/>
      <c r="I53" s="150" t="n">
        <v>58</v>
      </c>
      <c r="J53" s="65"/>
      <c r="K53" s="81" t="s">
        <v>68</v>
      </c>
      <c r="L53" s="151"/>
      <c r="M53" s="154"/>
      <c r="N53" s="154"/>
      <c r="O53" s="153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</row>
    <row r="54" customFormat="false" ht="15" hidden="false" customHeight="true" outlineLevel="0" collapsed="false">
      <c r="A54" s="149" t="n">
        <v>13</v>
      </c>
      <c r="B54" s="59" t="n">
        <f aca="false">сН3м!A20</f>
        <v>0</v>
      </c>
      <c r="C54" s="60" t="str">
        <f aca="false">сН3м!B20</f>
        <v>Тимирбаев Иван</v>
      </c>
      <c r="D54" s="61"/>
      <c r="E54" s="90"/>
      <c r="F54" s="90"/>
      <c r="G54" s="90"/>
      <c r="H54" s="90"/>
      <c r="I54" s="153"/>
      <c r="J54" s="152"/>
      <c r="K54" s="90"/>
      <c r="L54" s="90"/>
      <c r="M54" s="90"/>
      <c r="N54" s="90"/>
      <c r="O54" s="153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</row>
    <row r="55" customFormat="false" ht="15" hidden="false" customHeight="true" outlineLevel="0" collapsed="false">
      <c r="A55" s="149"/>
      <c r="B55" s="90"/>
      <c r="C55" s="150" t="n">
        <v>13</v>
      </c>
      <c r="D55" s="65"/>
      <c r="E55" s="66" t="s">
        <v>145</v>
      </c>
      <c r="F55" s="151"/>
      <c r="G55" s="90"/>
      <c r="H55" s="90"/>
      <c r="I55" s="153"/>
      <c r="J55" s="86"/>
      <c r="K55" s="90"/>
      <c r="L55" s="90"/>
      <c r="M55" s="90"/>
      <c r="N55" s="90"/>
      <c r="O55" s="153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</row>
    <row r="56" customFormat="false" ht="15" hidden="false" customHeight="true" outlineLevel="0" collapsed="false">
      <c r="A56" s="149" t="n">
        <v>52</v>
      </c>
      <c r="B56" s="59" t="n">
        <f aca="false">сН3м!A59</f>
        <v>0</v>
      </c>
      <c r="C56" s="69" t="str">
        <f aca="false">сН3м!B59</f>
        <v>_</v>
      </c>
      <c r="D56" s="152"/>
      <c r="E56" s="153"/>
      <c r="F56" s="154"/>
      <c r="G56" s="90"/>
      <c r="H56" s="90"/>
      <c r="I56" s="153"/>
      <c r="J56" s="90"/>
      <c r="K56" s="90"/>
      <c r="L56" s="90"/>
      <c r="M56" s="90"/>
      <c r="N56" s="90"/>
      <c r="O56" s="153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</row>
    <row r="57" customFormat="false" ht="15" hidden="false" customHeight="true" outlineLevel="0" collapsed="false">
      <c r="A57" s="149"/>
      <c r="B57" s="90"/>
      <c r="C57" s="90"/>
      <c r="D57" s="90"/>
      <c r="E57" s="150" t="n">
        <v>39</v>
      </c>
      <c r="F57" s="65"/>
      <c r="G57" s="66" t="s">
        <v>145</v>
      </c>
      <c r="H57" s="151"/>
      <c r="I57" s="153"/>
      <c r="J57" s="90"/>
      <c r="K57" s="90"/>
      <c r="L57" s="90"/>
      <c r="M57" s="90"/>
      <c r="N57" s="90"/>
      <c r="O57" s="153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</row>
    <row r="58" customFormat="false" ht="15" hidden="false" customHeight="true" outlineLevel="0" collapsed="false">
      <c r="A58" s="149" t="n">
        <v>45</v>
      </c>
      <c r="B58" s="59" t="n">
        <f aca="false">сН3м!A52</f>
        <v>0</v>
      </c>
      <c r="C58" s="60" t="str">
        <f aca="false">сН3м!B52</f>
        <v>_</v>
      </c>
      <c r="D58" s="61"/>
      <c r="E58" s="153"/>
      <c r="F58" s="152"/>
      <c r="G58" s="153"/>
      <c r="H58" s="154"/>
      <c r="I58" s="153"/>
      <c r="J58" s="155"/>
      <c r="K58" s="90"/>
      <c r="L58" s="90"/>
      <c r="M58" s="90"/>
      <c r="N58" s="90"/>
      <c r="O58" s="153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</row>
    <row r="59" customFormat="false" ht="15" hidden="false" customHeight="true" outlineLevel="0" collapsed="false">
      <c r="A59" s="149"/>
      <c r="B59" s="90"/>
      <c r="C59" s="150" t="n">
        <v>14</v>
      </c>
      <c r="D59" s="65"/>
      <c r="E59" s="81" t="s">
        <v>152</v>
      </c>
      <c r="F59" s="86"/>
      <c r="G59" s="153"/>
      <c r="H59" s="154"/>
      <c r="I59" s="153"/>
      <c r="J59" s="155"/>
      <c r="K59" s="90"/>
      <c r="L59" s="90"/>
      <c r="M59" s="90"/>
      <c r="N59" s="90"/>
      <c r="O59" s="153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</row>
    <row r="60" customFormat="false" ht="15" hidden="false" customHeight="true" outlineLevel="0" collapsed="false">
      <c r="A60" s="149" t="n">
        <v>20</v>
      </c>
      <c r="B60" s="59" t="n">
        <f aca="false">сН3м!A27</f>
        <v>0</v>
      </c>
      <c r="C60" s="69" t="str">
        <f aca="false">сН3м!B27</f>
        <v>Харисов Арслан</v>
      </c>
      <c r="D60" s="152"/>
      <c r="E60" s="90"/>
      <c r="F60" s="90"/>
      <c r="G60" s="153"/>
      <c r="H60" s="154"/>
      <c r="I60" s="153"/>
      <c r="J60" s="155"/>
      <c r="K60" s="90"/>
      <c r="L60" s="90"/>
      <c r="M60" s="90"/>
      <c r="N60" s="90"/>
      <c r="O60" s="153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</row>
    <row r="61" customFormat="false" ht="15" hidden="false" customHeight="true" outlineLevel="0" collapsed="false">
      <c r="A61" s="149"/>
      <c r="B61" s="90"/>
      <c r="C61" s="90"/>
      <c r="D61" s="90"/>
      <c r="E61" s="90"/>
      <c r="F61" s="90"/>
      <c r="G61" s="150" t="n">
        <v>52</v>
      </c>
      <c r="H61" s="65"/>
      <c r="I61" s="81" t="s">
        <v>68</v>
      </c>
      <c r="J61" s="86"/>
      <c r="K61" s="90"/>
      <c r="L61" s="90"/>
      <c r="M61" s="90"/>
      <c r="N61" s="90"/>
      <c r="O61" s="153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</row>
    <row r="62" customFormat="false" ht="15" hidden="false" customHeight="true" outlineLevel="0" collapsed="false">
      <c r="A62" s="149" t="n">
        <v>29</v>
      </c>
      <c r="B62" s="59" t="n">
        <f aca="false">сН3м!A36</f>
        <v>0</v>
      </c>
      <c r="C62" s="60" t="str">
        <f aca="false">сН3м!B36</f>
        <v>Осиев Денис</v>
      </c>
      <c r="D62" s="61"/>
      <c r="E62" s="90"/>
      <c r="F62" s="90"/>
      <c r="G62" s="153"/>
      <c r="H62" s="152"/>
      <c r="I62" s="90"/>
      <c r="J62" s="90"/>
      <c r="K62" s="90"/>
      <c r="L62" s="90"/>
      <c r="M62" s="90"/>
      <c r="N62" s="90"/>
      <c r="O62" s="153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</row>
    <row r="63" customFormat="false" ht="15" hidden="false" customHeight="true" outlineLevel="0" collapsed="false">
      <c r="A63" s="149"/>
      <c r="B63" s="90"/>
      <c r="C63" s="150" t="n">
        <v>15</v>
      </c>
      <c r="D63" s="65"/>
      <c r="E63" s="66" t="s">
        <v>161</v>
      </c>
      <c r="F63" s="151"/>
      <c r="G63" s="153"/>
      <c r="H63" s="86"/>
      <c r="I63" s="90"/>
      <c r="J63" s="90"/>
      <c r="K63" s="90"/>
      <c r="L63" s="90"/>
      <c r="M63" s="90"/>
      <c r="N63" s="90"/>
      <c r="O63" s="153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</row>
    <row r="64" customFormat="false" ht="15" hidden="false" customHeight="true" outlineLevel="0" collapsed="false">
      <c r="A64" s="149" t="n">
        <v>36</v>
      </c>
      <c r="B64" s="59" t="n">
        <f aca="false">сН3м!A43</f>
        <v>0</v>
      </c>
      <c r="C64" s="69" t="str">
        <f aca="false">сН3м!B43</f>
        <v>Хиляжев Радмир</v>
      </c>
      <c r="D64" s="152"/>
      <c r="E64" s="153"/>
      <c r="F64" s="154"/>
      <c r="G64" s="153"/>
      <c r="H64" s="90"/>
      <c r="I64" s="90"/>
      <c r="J64" s="90"/>
      <c r="K64" s="90"/>
      <c r="L64" s="90"/>
      <c r="M64" s="90"/>
      <c r="N64" s="90"/>
      <c r="O64" s="153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</row>
    <row r="65" customFormat="false" ht="15" hidden="false" customHeight="true" outlineLevel="0" collapsed="false">
      <c r="A65" s="149"/>
      <c r="B65" s="90"/>
      <c r="C65" s="90"/>
      <c r="D65" s="90"/>
      <c r="E65" s="150" t="n">
        <v>40</v>
      </c>
      <c r="F65" s="65"/>
      <c r="G65" s="81" t="s">
        <v>68</v>
      </c>
      <c r="H65" s="90"/>
      <c r="I65" s="90"/>
      <c r="J65" s="90"/>
      <c r="K65" s="90"/>
      <c r="L65" s="90"/>
      <c r="M65" s="90"/>
      <c r="N65" s="90"/>
      <c r="O65" s="153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</row>
    <row r="66" customFormat="false" ht="15" hidden="false" customHeight="true" outlineLevel="0" collapsed="false">
      <c r="A66" s="149" t="n">
        <v>61</v>
      </c>
      <c r="B66" s="59" t="n">
        <f aca="false">сН3м!A68</f>
        <v>0</v>
      </c>
      <c r="C66" s="60" t="str">
        <f aca="false">сН3м!B68</f>
        <v>_</v>
      </c>
      <c r="D66" s="61"/>
      <c r="E66" s="153"/>
      <c r="F66" s="152"/>
      <c r="G66" s="90"/>
      <c r="H66" s="90"/>
      <c r="I66" s="90"/>
      <c r="J66" s="90"/>
      <c r="K66" s="90"/>
      <c r="L66" s="90"/>
      <c r="M66" s="90"/>
      <c r="N66" s="90"/>
      <c r="O66" s="153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</row>
    <row r="67" customFormat="false" ht="15" hidden="false" customHeight="true" outlineLevel="0" collapsed="false">
      <c r="A67" s="149"/>
      <c r="B67" s="90"/>
      <c r="C67" s="150" t="n">
        <v>16</v>
      </c>
      <c r="D67" s="65"/>
      <c r="E67" s="81" t="s">
        <v>68</v>
      </c>
      <c r="F67" s="86"/>
      <c r="G67" s="90"/>
      <c r="H67" s="90"/>
      <c r="I67" s="90"/>
      <c r="J67" s="90"/>
      <c r="K67" s="90"/>
      <c r="L67" s="90"/>
      <c r="M67" s="90"/>
      <c r="N67" s="90"/>
      <c r="O67" s="153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</row>
    <row r="68" customFormat="false" ht="15" hidden="false" customHeight="true" outlineLevel="0" collapsed="false">
      <c r="A68" s="149" t="n">
        <v>4</v>
      </c>
      <c r="B68" s="59" t="n">
        <f aca="false">сН3м!A11</f>
        <v>0</v>
      </c>
      <c r="C68" s="69" t="str">
        <f aca="false">сН3м!B11</f>
        <v>Султанов Тимур</v>
      </c>
      <c r="D68" s="152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153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</row>
    <row r="69" customFormat="false" ht="15" hidden="false" customHeight="true" outlineLevel="0" collapsed="false">
      <c r="A69" s="149"/>
      <c r="B69" s="90"/>
      <c r="C69" s="90"/>
      <c r="D69" s="90"/>
      <c r="E69" s="90"/>
      <c r="F69" s="90"/>
      <c r="G69" s="90"/>
      <c r="H69" s="90"/>
      <c r="I69" s="90"/>
      <c r="J69" s="59"/>
      <c r="K69" s="66" t="s">
        <v>46</v>
      </c>
      <c r="L69" s="66"/>
      <c r="M69" s="66"/>
      <c r="N69" s="66"/>
      <c r="O69" s="81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</row>
    <row r="70" customFormat="false" ht="15" hidden="false" customHeight="true" outlineLevel="0" collapsed="false">
      <c r="A70" s="149"/>
      <c r="B70" s="154"/>
      <c r="C70" s="61"/>
      <c r="D70" s="154"/>
      <c r="E70" s="90"/>
      <c r="F70" s="90"/>
      <c r="G70" s="90"/>
      <c r="H70" s="90"/>
      <c r="I70" s="90"/>
      <c r="J70" s="90"/>
      <c r="K70" s="156" t="s">
        <v>100</v>
      </c>
      <c r="L70" s="156"/>
      <c r="M70" s="157"/>
      <c r="N70" s="157"/>
      <c r="O70" s="149" t="n">
        <v>63</v>
      </c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</row>
    <row r="71" customFormat="false" ht="7.3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</row>
    <row r="72" customFormat="false" ht="7.3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</row>
    <row r="73" customFormat="false" ht="7.3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</row>
    <row r="74" customFormat="false" ht="7.3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</row>
    <row r="75" customFormat="false" ht="7.3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</row>
    <row r="76" customFormat="false" ht="7.3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</row>
    <row r="77" customFormat="false" ht="7.3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</row>
    <row r="78" customFormat="false" ht="6.9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</row>
    <row r="79" customFormat="false" ht="6.9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</row>
    <row r="80" customFormat="false" ht="6.9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</row>
    <row r="81" customFormat="false" ht="6.9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</row>
    <row r="82" customFormat="false" ht="6.9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</row>
    <row r="83" customFormat="false" ht="6.9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</row>
  </sheetData>
  <sheetProtection sheet="true"/>
  <mergeCells count="5">
    <mergeCell ref="A1:O1"/>
    <mergeCell ref="A2:O2"/>
    <mergeCell ref="A3:O3"/>
    <mergeCell ref="A4:O4"/>
    <mergeCell ref="A5:O5"/>
  </mergeCells>
  <conditionalFormatting sqref="A6:O70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70"/>
  <sheetViews>
    <sheetView showFormulas="false" showGridLines="true" showRowColHeaders="false" showZeros="false" rightToLeft="false" tabSelected="false" showOutlineSymbols="fals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46" width="4.7"/>
    <col collapsed="false" customWidth="true" hidden="false" outlineLevel="0" max="2" min="2" style="146" width="3.7"/>
    <col collapsed="false" customWidth="true" hidden="false" outlineLevel="0" max="3" min="3" style="146" width="20.7"/>
    <col collapsed="false" customWidth="true" hidden="false" outlineLevel="0" max="4" min="4" style="146" width="3.7"/>
    <col collapsed="false" customWidth="true" hidden="false" outlineLevel="0" max="5" min="5" style="146" width="18.7"/>
    <col collapsed="false" customWidth="true" hidden="false" outlineLevel="0" max="6" min="6" style="146" width="3.7"/>
    <col collapsed="false" customWidth="true" hidden="false" outlineLevel="0" max="7" min="7" style="146" width="15.7"/>
    <col collapsed="false" customWidth="true" hidden="false" outlineLevel="0" max="8" min="8" style="146" width="3.7"/>
    <col collapsed="false" customWidth="true" hidden="false" outlineLevel="0" max="9" min="9" style="146" width="15.7"/>
    <col collapsed="false" customWidth="true" hidden="false" outlineLevel="0" max="10" min="10" style="146" width="3.7"/>
    <col collapsed="false" customWidth="true" hidden="false" outlineLevel="0" max="11" min="11" style="146" width="15.7"/>
    <col collapsed="false" customWidth="true" hidden="false" outlineLevel="0" max="12" min="12" style="146" width="3.7"/>
    <col collapsed="false" customWidth="true" hidden="false" outlineLevel="0" max="13" min="13" style="146" width="9.7"/>
    <col collapsed="false" customWidth="true" hidden="false" outlineLevel="0" max="15" min="14" style="146" width="5.71"/>
    <col collapsed="false" customWidth="true" hidden="false" outlineLevel="0" max="17" min="16" style="147" width="6.7"/>
    <col collapsed="false" customWidth="false" hidden="false" outlineLevel="0" max="45" min="18" style="147" width="9.14"/>
    <col collapsed="false" customWidth="false" hidden="false" outlineLevel="0" max="257" min="46" style="146" width="9.14"/>
  </cols>
  <sheetData>
    <row r="1" s="1" customFormat="true" ht="16.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107"/>
      <c r="Q2" s="107"/>
      <c r="R2" s="107"/>
    </row>
    <row r="3" customFormat="false" ht="12.75" hidden="false" customHeight="true" outlineLevel="0" collapsed="false">
      <c r="A3" s="100" t="str">
        <f aca="false">Н3м1!A3:O3</f>
        <v>LXVIII Чемпионат РБ в зачет XXV Кубка РБ, VII Кубка Давида - Детского Кубка РБ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true" outlineLevel="0" collapsed="false">
      <c r="A4" s="148" t="str">
        <f aca="false">Н3м1!A4:O4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true" outlineLevel="0" collapsed="false">
      <c r="A5" s="55" t="n">
        <f aca="false">Н3м1!A5:O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customFormat="false" ht="15" hidden="false" customHeight="true" outlineLevel="0" collapsed="false">
      <c r="A7" s="149" t="n">
        <v>3</v>
      </c>
      <c r="B7" s="59" t="n">
        <f aca="false">сН3м!A10</f>
        <v>0</v>
      </c>
      <c r="C7" s="60" t="str">
        <f aca="false">сН3м!B10</f>
        <v>Исаев Матвей</v>
      </c>
      <c r="D7" s="61"/>
      <c r="E7" s="90"/>
      <c r="F7" s="90"/>
      <c r="G7" s="90"/>
      <c r="H7" s="90"/>
      <c r="I7" s="90"/>
      <c r="J7" s="90"/>
      <c r="K7" s="159"/>
      <c r="L7" s="159"/>
      <c r="M7" s="159"/>
      <c r="N7" s="159"/>
      <c r="O7" s="153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</row>
    <row r="8" customFormat="false" ht="15" hidden="false" customHeight="true" outlineLevel="0" collapsed="false">
      <c r="A8" s="149"/>
      <c r="B8" s="90"/>
      <c r="C8" s="150" t="n">
        <v>17</v>
      </c>
      <c r="D8" s="65"/>
      <c r="E8" s="66" t="s">
        <v>46</v>
      </c>
      <c r="F8" s="151"/>
      <c r="G8" s="90"/>
      <c r="H8" s="90"/>
      <c r="I8" s="90"/>
      <c r="J8" s="90"/>
      <c r="K8" s="90"/>
      <c r="L8" s="90"/>
      <c r="M8" s="90"/>
      <c r="N8" s="90"/>
      <c r="O8" s="153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</row>
    <row r="9" customFormat="false" ht="15" hidden="false" customHeight="true" outlineLevel="0" collapsed="false">
      <c r="A9" s="149" t="n">
        <v>62</v>
      </c>
      <c r="B9" s="59" t="n">
        <f aca="false">сН3м!A69</f>
        <v>0</v>
      </c>
      <c r="C9" s="69" t="str">
        <f aca="false">сН3м!B69</f>
        <v>_</v>
      </c>
      <c r="D9" s="152"/>
      <c r="E9" s="153"/>
      <c r="F9" s="154"/>
      <c r="G9" s="90"/>
      <c r="H9" s="90"/>
      <c r="I9" s="90"/>
      <c r="J9" s="90"/>
      <c r="K9" s="90"/>
      <c r="L9" s="90"/>
      <c r="M9" s="90"/>
      <c r="N9" s="90"/>
      <c r="O9" s="153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</row>
    <row r="10" customFormat="false" ht="15" hidden="false" customHeight="true" outlineLevel="0" collapsed="false">
      <c r="A10" s="149"/>
      <c r="B10" s="90"/>
      <c r="C10" s="90"/>
      <c r="D10" s="90"/>
      <c r="E10" s="150" t="n">
        <v>41</v>
      </c>
      <c r="F10" s="65"/>
      <c r="G10" s="66" t="s">
        <v>46</v>
      </c>
      <c r="H10" s="151"/>
      <c r="I10" s="90"/>
      <c r="J10" s="59" t="n">
        <f aca="false">IF(Н3м1!J69=Н3м1!L37,Н3м2!L38,IF(Н3м1!J69=Н3м2!L38,Н3м1!L37,0))</f>
        <v>0</v>
      </c>
      <c r="K10" s="104" t="str">
        <f aca="false">IF(Н3м1!K69=Н3м1!M37,Н3м2!M38,IF(Н3м1!K69=Н3м2!M38,Н3м1!M37,0))</f>
        <v>Щукин Роман</v>
      </c>
      <c r="L10" s="104"/>
      <c r="M10" s="104"/>
      <c r="N10" s="104"/>
      <c r="O10" s="113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</row>
    <row r="11" customFormat="false" ht="15" hidden="false" customHeight="true" outlineLevel="0" collapsed="false">
      <c r="A11" s="149" t="n">
        <v>35</v>
      </c>
      <c r="B11" s="59" t="n">
        <f aca="false">сН3м!A42</f>
        <v>0</v>
      </c>
      <c r="C11" s="60" t="str">
        <f aca="false">сН3м!B42</f>
        <v>Сазонов Никита</v>
      </c>
      <c r="D11" s="61"/>
      <c r="E11" s="153"/>
      <c r="F11" s="152"/>
      <c r="G11" s="153"/>
      <c r="H11" s="154"/>
      <c r="I11" s="90"/>
      <c r="J11" s="90"/>
      <c r="K11" s="160" t="s">
        <v>101</v>
      </c>
      <c r="L11" s="160"/>
      <c r="M11" s="159"/>
      <c r="N11" s="159"/>
      <c r="O11" s="150" t="n">
        <v>-63</v>
      </c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</row>
    <row r="12" customFormat="false" ht="15" hidden="false" customHeight="true" outlineLevel="0" collapsed="false">
      <c r="A12" s="149"/>
      <c r="B12" s="90"/>
      <c r="C12" s="150" t="n">
        <v>18</v>
      </c>
      <c r="D12" s="65"/>
      <c r="E12" s="81" t="s">
        <v>162</v>
      </c>
      <c r="F12" s="86"/>
      <c r="G12" s="153"/>
      <c r="H12" s="154"/>
      <c r="I12" s="90"/>
      <c r="J12" s="90"/>
      <c r="K12" s="90"/>
      <c r="L12" s="90"/>
      <c r="M12" s="90"/>
      <c r="N12" s="90"/>
      <c r="O12" s="153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</row>
    <row r="13" customFormat="false" ht="15" hidden="false" customHeight="true" outlineLevel="0" collapsed="false">
      <c r="A13" s="149" t="n">
        <v>30</v>
      </c>
      <c r="B13" s="59" t="n">
        <f aca="false">сН3м!A37</f>
        <v>0</v>
      </c>
      <c r="C13" s="69" t="str">
        <f aca="false">сН3м!B37</f>
        <v>Гараев Камиль</v>
      </c>
      <c r="D13" s="152"/>
      <c r="E13" s="90"/>
      <c r="F13" s="90"/>
      <c r="G13" s="153"/>
      <c r="H13" s="154"/>
      <c r="I13" s="90"/>
      <c r="J13" s="90"/>
      <c r="K13" s="90"/>
      <c r="L13" s="90"/>
      <c r="M13" s="90"/>
      <c r="N13" s="90"/>
      <c r="O13" s="153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</row>
    <row r="14" customFormat="false" ht="15" hidden="false" customHeight="true" outlineLevel="0" collapsed="false">
      <c r="A14" s="149"/>
      <c r="B14" s="90"/>
      <c r="C14" s="90"/>
      <c r="D14" s="90"/>
      <c r="E14" s="90"/>
      <c r="F14" s="90"/>
      <c r="G14" s="150" t="n">
        <v>53</v>
      </c>
      <c r="H14" s="65"/>
      <c r="I14" s="66" t="s">
        <v>46</v>
      </c>
      <c r="J14" s="151"/>
      <c r="K14" s="90"/>
      <c r="L14" s="90"/>
      <c r="M14" s="90"/>
      <c r="N14" s="90"/>
      <c r="O14" s="153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</row>
    <row r="15" customFormat="false" ht="15" hidden="false" customHeight="true" outlineLevel="0" collapsed="false">
      <c r="A15" s="149" t="n">
        <v>19</v>
      </c>
      <c r="B15" s="59" t="n">
        <f aca="false">сН3м!A26</f>
        <v>0</v>
      </c>
      <c r="C15" s="60" t="str">
        <f aca="false">сН3м!B26</f>
        <v>Шаимов Назар</v>
      </c>
      <c r="D15" s="61"/>
      <c r="E15" s="90"/>
      <c r="F15" s="90"/>
      <c r="G15" s="153"/>
      <c r="H15" s="152"/>
      <c r="I15" s="153"/>
      <c r="J15" s="154"/>
      <c r="K15" s="90"/>
      <c r="L15" s="90"/>
      <c r="M15" s="90"/>
      <c r="N15" s="90"/>
      <c r="O15" s="153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</row>
    <row r="16" customFormat="false" ht="15" hidden="false" customHeight="true" outlineLevel="0" collapsed="false">
      <c r="A16" s="149"/>
      <c r="B16" s="90"/>
      <c r="C16" s="150" t="n">
        <v>19</v>
      </c>
      <c r="D16" s="65"/>
      <c r="E16" s="66" t="s">
        <v>151</v>
      </c>
      <c r="F16" s="151"/>
      <c r="G16" s="153"/>
      <c r="H16" s="86"/>
      <c r="I16" s="153"/>
      <c r="J16" s="154"/>
      <c r="K16" s="90"/>
      <c r="L16" s="90"/>
      <c r="M16" s="90"/>
      <c r="N16" s="90"/>
      <c r="O16" s="153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</row>
    <row r="17" customFormat="false" ht="15" hidden="false" customHeight="true" outlineLevel="0" collapsed="false">
      <c r="A17" s="149" t="n">
        <v>46</v>
      </c>
      <c r="B17" s="59" t="n">
        <f aca="false">сН3м!A53</f>
        <v>0</v>
      </c>
      <c r="C17" s="69" t="str">
        <f aca="false">сН3м!B53</f>
        <v>_</v>
      </c>
      <c r="D17" s="152"/>
      <c r="E17" s="153"/>
      <c r="F17" s="154"/>
      <c r="G17" s="153"/>
      <c r="H17" s="90"/>
      <c r="I17" s="153"/>
      <c r="J17" s="154"/>
      <c r="K17" s="90"/>
      <c r="L17" s="90"/>
      <c r="M17" s="90"/>
      <c r="N17" s="90"/>
      <c r="O17" s="153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</row>
    <row r="18" customFormat="false" ht="15" hidden="false" customHeight="true" outlineLevel="0" collapsed="false">
      <c r="A18" s="149"/>
      <c r="B18" s="90"/>
      <c r="C18" s="90"/>
      <c r="D18" s="90"/>
      <c r="E18" s="150" t="n">
        <v>42</v>
      </c>
      <c r="F18" s="65"/>
      <c r="G18" s="81" t="s">
        <v>146</v>
      </c>
      <c r="H18" s="90"/>
      <c r="I18" s="153"/>
      <c r="J18" s="154"/>
      <c r="K18" s="90"/>
      <c r="L18" s="90"/>
      <c r="M18" s="90"/>
      <c r="N18" s="90"/>
      <c r="O18" s="153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</row>
    <row r="19" customFormat="false" ht="15" hidden="false" customHeight="true" outlineLevel="0" collapsed="false">
      <c r="A19" s="149" t="n">
        <v>51</v>
      </c>
      <c r="B19" s="59" t="n">
        <f aca="false">сН3м!A58</f>
        <v>0</v>
      </c>
      <c r="C19" s="60" t="str">
        <f aca="false">сН3м!B58</f>
        <v>_</v>
      </c>
      <c r="D19" s="61"/>
      <c r="E19" s="153"/>
      <c r="F19" s="152"/>
      <c r="G19" s="90"/>
      <c r="H19" s="90"/>
      <c r="I19" s="153"/>
      <c r="J19" s="154"/>
      <c r="K19" s="90"/>
      <c r="L19" s="90"/>
      <c r="M19" s="90"/>
      <c r="N19" s="90"/>
      <c r="O19" s="153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</row>
    <row r="20" customFormat="false" ht="15" hidden="false" customHeight="true" outlineLevel="0" collapsed="false">
      <c r="A20" s="149"/>
      <c r="B20" s="90"/>
      <c r="C20" s="150" t="n">
        <v>20</v>
      </c>
      <c r="D20" s="65"/>
      <c r="E20" s="81" t="s">
        <v>146</v>
      </c>
      <c r="F20" s="86"/>
      <c r="G20" s="90"/>
      <c r="H20" s="90"/>
      <c r="I20" s="153"/>
      <c r="J20" s="154"/>
      <c r="K20" s="90"/>
      <c r="L20" s="90"/>
      <c r="M20" s="90"/>
      <c r="N20" s="90"/>
      <c r="O20" s="153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</row>
    <row r="21" customFormat="false" ht="15" hidden="false" customHeight="true" outlineLevel="0" collapsed="false">
      <c r="A21" s="149" t="n">
        <v>14</v>
      </c>
      <c r="B21" s="59" t="n">
        <f aca="false">сН3м!A21</f>
        <v>0</v>
      </c>
      <c r="C21" s="69" t="str">
        <f aca="false">сН3м!B21</f>
        <v>Хабибуллин Тимур</v>
      </c>
      <c r="D21" s="152"/>
      <c r="E21" s="90"/>
      <c r="F21" s="90"/>
      <c r="G21" s="90"/>
      <c r="H21" s="90"/>
      <c r="I21" s="153"/>
      <c r="J21" s="154"/>
      <c r="K21" s="90"/>
      <c r="L21" s="90"/>
      <c r="M21" s="90"/>
      <c r="N21" s="90"/>
      <c r="O21" s="153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</row>
    <row r="22" customFormat="false" ht="15" hidden="false" customHeight="true" outlineLevel="0" collapsed="false">
      <c r="A22" s="149"/>
      <c r="B22" s="90"/>
      <c r="C22" s="90"/>
      <c r="D22" s="90"/>
      <c r="E22" s="90"/>
      <c r="F22" s="90"/>
      <c r="G22" s="90"/>
      <c r="H22" s="90"/>
      <c r="I22" s="150" t="n">
        <v>59</v>
      </c>
      <c r="J22" s="65"/>
      <c r="K22" s="66" t="s">
        <v>46</v>
      </c>
      <c r="L22" s="151"/>
      <c r="M22" s="154"/>
      <c r="N22" s="154"/>
      <c r="O22" s="153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</row>
    <row r="23" customFormat="false" ht="15" hidden="false" customHeight="true" outlineLevel="0" collapsed="false">
      <c r="A23" s="149" t="n">
        <v>11</v>
      </c>
      <c r="B23" s="59" t="n">
        <f aca="false">сН3м!A18</f>
        <v>0</v>
      </c>
      <c r="C23" s="60" t="str">
        <f aca="false">сН3м!B18</f>
        <v>Зворыгин Ярослав</v>
      </c>
      <c r="D23" s="61"/>
      <c r="E23" s="90"/>
      <c r="F23" s="90"/>
      <c r="G23" s="90"/>
      <c r="H23" s="90"/>
      <c r="I23" s="153"/>
      <c r="J23" s="152"/>
      <c r="K23" s="153"/>
      <c r="L23" s="154"/>
      <c r="M23" s="154"/>
      <c r="N23" s="154"/>
      <c r="O23" s="153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</row>
    <row r="24" customFormat="false" ht="15" hidden="false" customHeight="true" outlineLevel="0" collapsed="false">
      <c r="A24" s="149"/>
      <c r="B24" s="90"/>
      <c r="C24" s="150" t="n">
        <v>21</v>
      </c>
      <c r="D24" s="65"/>
      <c r="E24" s="66" t="s">
        <v>143</v>
      </c>
      <c r="F24" s="151"/>
      <c r="G24" s="90"/>
      <c r="H24" s="90"/>
      <c r="I24" s="153"/>
      <c r="J24" s="86"/>
      <c r="K24" s="153"/>
      <c r="L24" s="154"/>
      <c r="M24" s="154"/>
      <c r="N24" s="154"/>
      <c r="O24" s="153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</row>
    <row r="25" customFormat="false" ht="15" hidden="false" customHeight="true" outlineLevel="0" collapsed="false">
      <c r="A25" s="149" t="n">
        <v>54</v>
      </c>
      <c r="B25" s="59" t="n">
        <f aca="false">сН3м!A61</f>
        <v>0</v>
      </c>
      <c r="C25" s="69" t="str">
        <f aca="false">сН3м!B61</f>
        <v>_</v>
      </c>
      <c r="D25" s="152"/>
      <c r="E25" s="153"/>
      <c r="F25" s="154"/>
      <c r="G25" s="90"/>
      <c r="H25" s="90"/>
      <c r="I25" s="153"/>
      <c r="J25" s="90"/>
      <c r="K25" s="153"/>
      <c r="L25" s="154"/>
      <c r="M25" s="154"/>
      <c r="N25" s="154"/>
      <c r="O25" s="153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</row>
    <row r="26" customFormat="false" ht="15" hidden="false" customHeight="true" outlineLevel="0" collapsed="false">
      <c r="A26" s="149"/>
      <c r="B26" s="90"/>
      <c r="C26" s="90"/>
      <c r="D26" s="90"/>
      <c r="E26" s="150" t="n">
        <v>43</v>
      </c>
      <c r="F26" s="65"/>
      <c r="G26" s="66" t="s">
        <v>143</v>
      </c>
      <c r="H26" s="151"/>
      <c r="I26" s="153"/>
      <c r="J26" s="90"/>
      <c r="K26" s="153"/>
      <c r="L26" s="154"/>
      <c r="M26" s="154"/>
      <c r="N26" s="154"/>
      <c r="O26" s="153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</row>
    <row r="27" customFormat="false" ht="15" hidden="false" customHeight="true" outlineLevel="0" collapsed="false">
      <c r="A27" s="149" t="n">
        <v>43</v>
      </c>
      <c r="B27" s="59" t="n">
        <f aca="false">сН3м!A50</f>
        <v>0</v>
      </c>
      <c r="C27" s="60" t="str">
        <f aca="false">сН3м!B50</f>
        <v>_</v>
      </c>
      <c r="D27" s="61"/>
      <c r="E27" s="153"/>
      <c r="F27" s="152"/>
      <c r="G27" s="153"/>
      <c r="H27" s="154"/>
      <c r="I27" s="153"/>
      <c r="J27" s="155"/>
      <c r="K27" s="153"/>
      <c r="L27" s="154"/>
      <c r="M27" s="154"/>
      <c r="N27" s="154"/>
      <c r="O27" s="153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</row>
    <row r="28" customFormat="false" ht="15" hidden="false" customHeight="true" outlineLevel="0" collapsed="false">
      <c r="A28" s="149"/>
      <c r="B28" s="90"/>
      <c r="C28" s="150" t="n">
        <v>22</v>
      </c>
      <c r="D28" s="65"/>
      <c r="E28" s="81" t="s">
        <v>154</v>
      </c>
      <c r="F28" s="86"/>
      <c r="G28" s="153"/>
      <c r="H28" s="154"/>
      <c r="I28" s="153"/>
      <c r="J28" s="155"/>
      <c r="K28" s="153"/>
      <c r="L28" s="154"/>
      <c r="M28" s="154"/>
      <c r="N28" s="154"/>
      <c r="O28" s="153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</row>
    <row r="29" customFormat="false" ht="15" hidden="false" customHeight="true" outlineLevel="0" collapsed="false">
      <c r="A29" s="149" t="n">
        <v>22</v>
      </c>
      <c r="B29" s="59" t="n">
        <f aca="false">сН3м!A29</f>
        <v>0</v>
      </c>
      <c r="C29" s="69" t="str">
        <f aca="false">сН3м!B29</f>
        <v>Ахмадиев Шамиль </v>
      </c>
      <c r="D29" s="152"/>
      <c r="E29" s="90"/>
      <c r="F29" s="90"/>
      <c r="G29" s="153"/>
      <c r="H29" s="154"/>
      <c r="I29" s="153"/>
      <c r="J29" s="155"/>
      <c r="K29" s="153"/>
      <c r="L29" s="154"/>
      <c r="M29" s="154"/>
      <c r="N29" s="154"/>
      <c r="O29" s="153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</row>
    <row r="30" customFormat="false" ht="15" hidden="false" customHeight="true" outlineLevel="0" collapsed="false">
      <c r="A30" s="149"/>
      <c r="B30" s="90"/>
      <c r="C30" s="90"/>
      <c r="D30" s="90"/>
      <c r="E30" s="90"/>
      <c r="F30" s="90"/>
      <c r="G30" s="150" t="n">
        <v>54</v>
      </c>
      <c r="H30" s="65"/>
      <c r="I30" s="81" t="s">
        <v>140</v>
      </c>
      <c r="J30" s="86"/>
      <c r="K30" s="153"/>
      <c r="L30" s="154"/>
      <c r="M30" s="154"/>
      <c r="N30" s="154"/>
      <c r="O30" s="153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</row>
    <row r="31" customFormat="false" ht="15" hidden="false" customHeight="true" outlineLevel="0" collapsed="false">
      <c r="A31" s="149" t="n">
        <v>27</v>
      </c>
      <c r="B31" s="59" t="n">
        <f aca="false">сН3м!A34</f>
        <v>0</v>
      </c>
      <c r="C31" s="60" t="str">
        <f aca="false">сН3м!B34</f>
        <v>Гатауллин Родион</v>
      </c>
      <c r="D31" s="61"/>
      <c r="E31" s="90"/>
      <c r="F31" s="90"/>
      <c r="G31" s="153"/>
      <c r="H31" s="152"/>
      <c r="I31" s="90"/>
      <c r="J31" s="90"/>
      <c r="K31" s="153"/>
      <c r="L31" s="154"/>
      <c r="M31" s="154"/>
      <c r="N31" s="154"/>
      <c r="O31" s="153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</row>
    <row r="32" customFormat="false" ht="15" hidden="false" customHeight="true" outlineLevel="0" collapsed="false">
      <c r="A32" s="149"/>
      <c r="B32" s="90"/>
      <c r="C32" s="150" t="n">
        <v>23</v>
      </c>
      <c r="D32" s="65"/>
      <c r="E32" s="66" t="s">
        <v>159</v>
      </c>
      <c r="F32" s="151"/>
      <c r="G32" s="153"/>
      <c r="H32" s="86"/>
      <c r="I32" s="90"/>
      <c r="J32" s="90"/>
      <c r="K32" s="153"/>
      <c r="L32" s="154"/>
      <c r="M32" s="154"/>
      <c r="N32" s="154"/>
      <c r="O32" s="153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</row>
    <row r="33" customFormat="false" ht="15" hidden="false" customHeight="true" outlineLevel="0" collapsed="false">
      <c r="A33" s="149" t="n">
        <v>38</v>
      </c>
      <c r="B33" s="59" t="n">
        <f aca="false">сН3м!A45</f>
        <v>0</v>
      </c>
      <c r="C33" s="69" t="str">
        <f aca="false">сН3м!B45</f>
        <v>_</v>
      </c>
      <c r="D33" s="152"/>
      <c r="E33" s="153"/>
      <c r="F33" s="154"/>
      <c r="G33" s="153"/>
      <c r="H33" s="90"/>
      <c r="I33" s="90"/>
      <c r="J33" s="90"/>
      <c r="K33" s="153"/>
      <c r="L33" s="154"/>
      <c r="M33" s="154"/>
      <c r="N33" s="154"/>
      <c r="O33" s="153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</row>
    <row r="34" customFormat="false" ht="15" hidden="false" customHeight="true" outlineLevel="0" collapsed="false">
      <c r="A34" s="149"/>
      <c r="B34" s="90"/>
      <c r="C34" s="90"/>
      <c r="D34" s="90"/>
      <c r="E34" s="150" t="n">
        <v>44</v>
      </c>
      <c r="F34" s="65"/>
      <c r="G34" s="81" t="s">
        <v>140</v>
      </c>
      <c r="H34" s="90"/>
      <c r="I34" s="90"/>
      <c r="J34" s="90"/>
      <c r="K34" s="153"/>
      <c r="L34" s="154"/>
      <c r="M34" s="154"/>
      <c r="N34" s="154"/>
      <c r="O34" s="153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</row>
    <row r="35" customFormat="false" ht="15" hidden="false" customHeight="true" outlineLevel="0" collapsed="false">
      <c r="A35" s="149" t="n">
        <v>59</v>
      </c>
      <c r="B35" s="59" t="n">
        <f aca="false">сН3м!A66</f>
        <v>0</v>
      </c>
      <c r="C35" s="60" t="str">
        <f aca="false">сН3м!B66</f>
        <v>_</v>
      </c>
      <c r="D35" s="61"/>
      <c r="E35" s="153"/>
      <c r="F35" s="152"/>
      <c r="G35" s="90"/>
      <c r="H35" s="90"/>
      <c r="I35" s="90"/>
      <c r="J35" s="90"/>
      <c r="K35" s="153"/>
      <c r="L35" s="154"/>
      <c r="M35" s="154"/>
      <c r="N35" s="154"/>
      <c r="O35" s="153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</row>
    <row r="36" customFormat="false" ht="15" hidden="false" customHeight="true" outlineLevel="0" collapsed="false">
      <c r="A36" s="149"/>
      <c r="B36" s="90"/>
      <c r="C36" s="150" t="n">
        <v>24</v>
      </c>
      <c r="D36" s="65"/>
      <c r="E36" s="81" t="s">
        <v>140</v>
      </c>
      <c r="F36" s="86"/>
      <c r="G36" s="90"/>
      <c r="H36" s="90"/>
      <c r="I36" s="90"/>
      <c r="J36" s="90"/>
      <c r="K36" s="153"/>
      <c r="L36" s="154"/>
      <c r="M36" s="154"/>
      <c r="N36" s="154"/>
      <c r="O36" s="153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</row>
    <row r="37" customFormat="false" ht="15" hidden="false" customHeight="true" outlineLevel="0" collapsed="false">
      <c r="A37" s="149" t="n">
        <v>6</v>
      </c>
      <c r="B37" s="59" t="n">
        <f aca="false">сН3м!A13</f>
        <v>0</v>
      </c>
      <c r="C37" s="69" t="str">
        <f aca="false">сН3м!B13</f>
        <v>Бутусов Кирилл</v>
      </c>
      <c r="D37" s="152"/>
      <c r="E37" s="90"/>
      <c r="F37" s="90"/>
      <c r="G37" s="90"/>
      <c r="H37" s="90"/>
      <c r="I37" s="90"/>
      <c r="J37" s="90"/>
      <c r="K37" s="153"/>
      <c r="L37" s="155"/>
      <c r="M37" s="154"/>
      <c r="N37" s="154"/>
      <c r="O37" s="153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</row>
    <row r="38" customFormat="false" ht="15" hidden="false" customHeight="true" outlineLevel="0" collapsed="false">
      <c r="A38" s="149"/>
      <c r="B38" s="90"/>
      <c r="C38" s="90"/>
      <c r="D38" s="90"/>
      <c r="E38" s="90"/>
      <c r="F38" s="90"/>
      <c r="G38" s="90"/>
      <c r="H38" s="90"/>
      <c r="I38" s="90"/>
      <c r="J38" s="90"/>
      <c r="K38" s="150" t="n">
        <v>62</v>
      </c>
      <c r="L38" s="82"/>
      <c r="M38" s="66" t="s">
        <v>46</v>
      </c>
      <c r="N38" s="66"/>
      <c r="O38" s="81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</row>
    <row r="39" customFormat="false" ht="15" hidden="false" customHeight="true" outlineLevel="0" collapsed="false">
      <c r="A39" s="149" t="n">
        <v>7</v>
      </c>
      <c r="B39" s="59" t="n">
        <f aca="false">сН3м!A14</f>
        <v>0</v>
      </c>
      <c r="C39" s="60" t="str">
        <f aca="false">сН3м!B14</f>
        <v>Марданов Тимур</v>
      </c>
      <c r="D39" s="61"/>
      <c r="E39" s="90"/>
      <c r="F39" s="90"/>
      <c r="G39" s="90"/>
      <c r="H39" s="90"/>
      <c r="I39" s="90"/>
      <c r="J39" s="90"/>
      <c r="K39" s="153"/>
      <c r="L39" s="152"/>
      <c r="M39" s="154"/>
      <c r="N39" s="154"/>
      <c r="O39" s="90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</row>
    <row r="40" customFormat="false" ht="15" hidden="false" customHeight="true" outlineLevel="0" collapsed="false">
      <c r="A40" s="149"/>
      <c r="B40" s="90"/>
      <c r="C40" s="150" t="n">
        <v>25</v>
      </c>
      <c r="D40" s="65"/>
      <c r="E40" s="66" t="s">
        <v>141</v>
      </c>
      <c r="F40" s="151"/>
      <c r="G40" s="90"/>
      <c r="H40" s="90"/>
      <c r="I40" s="90"/>
      <c r="J40" s="90"/>
      <c r="K40" s="153"/>
      <c r="L40" s="86"/>
      <c r="M40" s="154"/>
      <c r="N40" s="154"/>
      <c r="O40" s="90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</row>
    <row r="41" customFormat="false" ht="15" hidden="false" customHeight="true" outlineLevel="0" collapsed="false">
      <c r="A41" s="149" t="n">
        <v>58</v>
      </c>
      <c r="B41" s="59" t="n">
        <f aca="false">сН3м!A65</f>
        <v>0</v>
      </c>
      <c r="C41" s="69" t="str">
        <f aca="false">сН3м!B65</f>
        <v>_</v>
      </c>
      <c r="D41" s="152"/>
      <c r="E41" s="153"/>
      <c r="F41" s="154"/>
      <c r="G41" s="90"/>
      <c r="H41" s="90"/>
      <c r="I41" s="90"/>
      <c r="J41" s="90"/>
      <c r="K41" s="153"/>
      <c r="L41" s="90"/>
      <c r="M41" s="154"/>
      <c r="N41" s="154"/>
      <c r="O41" s="90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</row>
    <row r="42" customFormat="false" ht="15" hidden="false" customHeight="true" outlineLevel="0" collapsed="false">
      <c r="A42" s="149"/>
      <c r="B42" s="90"/>
      <c r="C42" s="90"/>
      <c r="D42" s="90"/>
      <c r="E42" s="150" t="n">
        <v>45</v>
      </c>
      <c r="F42" s="65"/>
      <c r="G42" s="66" t="s">
        <v>141</v>
      </c>
      <c r="H42" s="151"/>
      <c r="I42" s="90"/>
      <c r="J42" s="90"/>
      <c r="K42" s="153"/>
      <c r="L42" s="90"/>
      <c r="M42" s="154"/>
      <c r="N42" s="154"/>
      <c r="O42" s="90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</row>
    <row r="43" customFormat="false" ht="15" hidden="false" customHeight="true" outlineLevel="0" collapsed="false">
      <c r="A43" s="149" t="n">
        <v>39</v>
      </c>
      <c r="B43" s="59" t="n">
        <f aca="false">сН3м!A46</f>
        <v>0</v>
      </c>
      <c r="C43" s="60" t="str">
        <f aca="false">сН3м!B46</f>
        <v>_</v>
      </c>
      <c r="D43" s="61"/>
      <c r="E43" s="153"/>
      <c r="F43" s="152"/>
      <c r="G43" s="153"/>
      <c r="H43" s="154"/>
      <c r="I43" s="90"/>
      <c r="J43" s="90"/>
      <c r="K43" s="153"/>
      <c r="L43" s="155"/>
      <c r="M43" s="154"/>
      <c r="N43" s="154"/>
      <c r="O43" s="90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</row>
    <row r="44" customFormat="false" ht="15" hidden="false" customHeight="true" outlineLevel="0" collapsed="false">
      <c r="A44" s="149"/>
      <c r="B44" s="90"/>
      <c r="C44" s="150" t="n">
        <v>26</v>
      </c>
      <c r="D44" s="65"/>
      <c r="E44" s="81" t="s">
        <v>158</v>
      </c>
      <c r="F44" s="86"/>
      <c r="G44" s="153"/>
      <c r="H44" s="154"/>
      <c r="I44" s="90"/>
      <c r="J44" s="90"/>
      <c r="K44" s="153"/>
      <c r="L44" s="155"/>
      <c r="M44" s="154"/>
      <c r="N44" s="154"/>
      <c r="O44" s="90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</row>
    <row r="45" customFormat="false" ht="15" hidden="false" customHeight="true" outlineLevel="0" collapsed="false">
      <c r="A45" s="149" t="n">
        <v>26</v>
      </c>
      <c r="B45" s="59" t="n">
        <f aca="false">сН3м!A33</f>
        <v>0</v>
      </c>
      <c r="C45" s="69" t="str">
        <f aca="false">сН3м!B33</f>
        <v>Кайль Юрий</v>
      </c>
      <c r="D45" s="152"/>
      <c r="E45" s="90"/>
      <c r="F45" s="90"/>
      <c r="G45" s="153"/>
      <c r="H45" s="154"/>
      <c r="I45" s="90"/>
      <c r="J45" s="90"/>
      <c r="K45" s="153"/>
      <c r="L45" s="155"/>
      <c r="M45" s="154"/>
      <c r="N45" s="154"/>
      <c r="O45" s="90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</row>
    <row r="46" customFormat="false" ht="15" hidden="false" customHeight="true" outlineLevel="0" collapsed="false">
      <c r="A46" s="149"/>
      <c r="B46" s="90"/>
      <c r="C46" s="90"/>
      <c r="D46" s="90"/>
      <c r="E46" s="90"/>
      <c r="F46" s="90"/>
      <c r="G46" s="150" t="n">
        <v>55</v>
      </c>
      <c r="H46" s="65"/>
      <c r="I46" s="66" t="s">
        <v>72</v>
      </c>
      <c r="J46" s="151"/>
      <c r="K46" s="153"/>
      <c r="L46" s="86"/>
      <c r="M46" s="154"/>
      <c r="N46" s="154"/>
      <c r="O46" s="90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</row>
    <row r="47" customFormat="false" ht="15" hidden="false" customHeight="true" outlineLevel="0" collapsed="false">
      <c r="A47" s="149" t="n">
        <v>23</v>
      </c>
      <c r="B47" s="59" t="n">
        <f aca="false">сН3м!A30</f>
        <v>0</v>
      </c>
      <c r="C47" s="60" t="str">
        <f aca="false">сН3м!B30</f>
        <v>Ханнанов Максим</v>
      </c>
      <c r="D47" s="61"/>
      <c r="E47" s="90"/>
      <c r="F47" s="90"/>
      <c r="G47" s="153"/>
      <c r="H47" s="152"/>
      <c r="I47" s="153"/>
      <c r="J47" s="154"/>
      <c r="K47" s="153"/>
      <c r="L47" s="154"/>
      <c r="M47" s="154"/>
      <c r="N47" s="154"/>
      <c r="O47" s="90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</row>
    <row r="48" customFormat="false" ht="15" hidden="false" customHeight="true" outlineLevel="0" collapsed="false">
      <c r="A48" s="149"/>
      <c r="B48" s="90"/>
      <c r="C48" s="150" t="n">
        <v>27</v>
      </c>
      <c r="D48" s="65"/>
      <c r="E48" s="66" t="s">
        <v>155</v>
      </c>
      <c r="F48" s="151"/>
      <c r="G48" s="153"/>
      <c r="H48" s="86"/>
      <c r="I48" s="153"/>
      <c r="J48" s="154"/>
      <c r="K48" s="153"/>
      <c r="L48" s="154"/>
      <c r="M48" s="154"/>
      <c r="N48" s="154"/>
      <c r="O48" s="90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</row>
    <row r="49" customFormat="false" ht="15" hidden="false" customHeight="true" outlineLevel="0" collapsed="false">
      <c r="A49" s="149" t="n">
        <v>42</v>
      </c>
      <c r="B49" s="59" t="n">
        <f aca="false">сН3м!A49</f>
        <v>0</v>
      </c>
      <c r="C49" s="69" t="str">
        <f aca="false">сН3м!B49</f>
        <v>_</v>
      </c>
      <c r="D49" s="152"/>
      <c r="E49" s="153"/>
      <c r="F49" s="154"/>
      <c r="G49" s="153"/>
      <c r="H49" s="90"/>
      <c r="I49" s="153"/>
      <c r="J49" s="154"/>
      <c r="K49" s="153"/>
      <c r="L49" s="154"/>
      <c r="M49" s="154"/>
      <c r="N49" s="154"/>
      <c r="O49" s="90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</row>
    <row r="50" customFormat="false" ht="15" hidden="false" customHeight="true" outlineLevel="0" collapsed="false">
      <c r="A50" s="149"/>
      <c r="B50" s="90"/>
      <c r="C50" s="90"/>
      <c r="D50" s="90"/>
      <c r="E50" s="150" t="n">
        <v>46</v>
      </c>
      <c r="F50" s="65"/>
      <c r="G50" s="81" t="s">
        <v>72</v>
      </c>
      <c r="H50" s="90"/>
      <c r="I50" s="153"/>
      <c r="J50" s="154"/>
      <c r="K50" s="153"/>
      <c r="L50" s="154"/>
      <c r="M50" s="154"/>
      <c r="N50" s="154"/>
      <c r="O50" s="90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</row>
    <row r="51" customFormat="false" ht="15" hidden="false" customHeight="true" outlineLevel="0" collapsed="false">
      <c r="A51" s="149" t="n">
        <v>55</v>
      </c>
      <c r="B51" s="59" t="n">
        <f aca="false">сН3м!A62</f>
        <v>0</v>
      </c>
      <c r="C51" s="60" t="str">
        <f aca="false">сН3м!B62</f>
        <v>_</v>
      </c>
      <c r="D51" s="61"/>
      <c r="E51" s="153"/>
      <c r="F51" s="152"/>
      <c r="G51" s="90"/>
      <c r="H51" s="90"/>
      <c r="I51" s="153"/>
      <c r="J51" s="154"/>
      <c r="K51" s="153"/>
      <c r="L51" s="154"/>
      <c r="M51" s="154"/>
      <c r="N51" s="154"/>
      <c r="O51" s="90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</row>
    <row r="52" customFormat="false" ht="15" hidden="false" customHeight="true" outlineLevel="0" collapsed="false">
      <c r="A52" s="149"/>
      <c r="B52" s="90"/>
      <c r="C52" s="150" t="n">
        <v>28</v>
      </c>
      <c r="D52" s="65"/>
      <c r="E52" s="81" t="s">
        <v>72</v>
      </c>
      <c r="F52" s="86"/>
      <c r="G52" s="90"/>
      <c r="H52" s="90"/>
      <c r="I52" s="153"/>
      <c r="J52" s="154"/>
      <c r="K52" s="153"/>
      <c r="L52" s="154"/>
      <c r="M52" s="154"/>
      <c r="N52" s="154"/>
      <c r="O52" s="90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</row>
    <row r="53" customFormat="false" ht="15" hidden="false" customHeight="true" outlineLevel="0" collapsed="false">
      <c r="A53" s="149" t="n">
        <v>10</v>
      </c>
      <c r="B53" s="59" t="n">
        <f aca="false">сН3м!A17</f>
        <v>0</v>
      </c>
      <c r="C53" s="69" t="str">
        <f aca="false">сН3м!B17</f>
        <v>Яляев Арсен</v>
      </c>
      <c r="D53" s="152"/>
      <c r="E53" s="90"/>
      <c r="F53" s="90"/>
      <c r="G53" s="90"/>
      <c r="H53" s="90"/>
      <c r="I53" s="153"/>
      <c r="J53" s="154"/>
      <c r="K53" s="153"/>
      <c r="L53" s="154"/>
      <c r="M53" s="154"/>
      <c r="N53" s="154"/>
      <c r="O53" s="90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</row>
    <row r="54" customFormat="false" ht="15" hidden="false" customHeight="true" outlineLevel="0" collapsed="false">
      <c r="A54" s="149"/>
      <c r="B54" s="90"/>
      <c r="C54" s="90"/>
      <c r="D54" s="90"/>
      <c r="E54" s="90"/>
      <c r="F54" s="90"/>
      <c r="G54" s="90"/>
      <c r="H54" s="90"/>
      <c r="I54" s="150" t="n">
        <v>60</v>
      </c>
      <c r="J54" s="65"/>
      <c r="K54" s="81" t="s">
        <v>72</v>
      </c>
      <c r="L54" s="151"/>
      <c r="M54" s="154"/>
      <c r="N54" s="154"/>
      <c r="O54" s="90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</row>
    <row r="55" customFormat="false" ht="15" hidden="false" customHeight="true" outlineLevel="0" collapsed="false">
      <c r="A55" s="149" t="n">
        <v>15</v>
      </c>
      <c r="B55" s="59" t="n">
        <f aca="false">сН3м!A22</f>
        <v>0</v>
      </c>
      <c r="C55" s="60" t="str">
        <f aca="false">сН3м!B22</f>
        <v>Хамидуллин Амир</v>
      </c>
      <c r="D55" s="61"/>
      <c r="E55" s="90"/>
      <c r="F55" s="90"/>
      <c r="G55" s="90"/>
      <c r="H55" s="90"/>
      <c r="I55" s="153"/>
      <c r="J55" s="152"/>
      <c r="K55" s="90"/>
      <c r="L55" s="90"/>
      <c r="M55" s="90"/>
      <c r="N55" s="90"/>
      <c r="O55" s="90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</row>
    <row r="56" customFormat="false" ht="15" hidden="false" customHeight="true" outlineLevel="0" collapsed="false">
      <c r="A56" s="149"/>
      <c r="B56" s="90"/>
      <c r="C56" s="150" t="n">
        <v>29</v>
      </c>
      <c r="D56" s="65"/>
      <c r="E56" s="66" t="s">
        <v>147</v>
      </c>
      <c r="F56" s="151"/>
      <c r="G56" s="90"/>
      <c r="H56" s="90"/>
      <c r="I56" s="153"/>
      <c r="J56" s="86"/>
      <c r="K56" s="90"/>
      <c r="L56" s="90"/>
      <c r="M56" s="90"/>
      <c r="N56" s="90"/>
      <c r="O56" s="90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</row>
    <row r="57" customFormat="false" ht="15" hidden="false" customHeight="true" outlineLevel="0" collapsed="false">
      <c r="A57" s="149" t="n">
        <v>50</v>
      </c>
      <c r="B57" s="59" t="n">
        <f aca="false">сН3м!A57</f>
        <v>0</v>
      </c>
      <c r="C57" s="69" t="str">
        <f aca="false">сН3м!B57</f>
        <v>_</v>
      </c>
      <c r="D57" s="152"/>
      <c r="E57" s="153"/>
      <c r="F57" s="154"/>
      <c r="G57" s="90"/>
      <c r="H57" s="90"/>
      <c r="I57" s="153"/>
      <c r="J57" s="90"/>
      <c r="K57" s="90"/>
      <c r="L57" s="90"/>
      <c r="M57" s="90"/>
      <c r="N57" s="90"/>
      <c r="O57" s="90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</row>
    <row r="58" customFormat="false" ht="15" hidden="false" customHeight="true" outlineLevel="0" collapsed="false">
      <c r="A58" s="149"/>
      <c r="B58" s="90"/>
      <c r="C58" s="90"/>
      <c r="D58" s="90"/>
      <c r="E58" s="150" t="n">
        <v>47</v>
      </c>
      <c r="F58" s="65"/>
      <c r="G58" s="66" t="s">
        <v>147</v>
      </c>
      <c r="H58" s="151"/>
      <c r="I58" s="153"/>
      <c r="J58" s="90"/>
      <c r="K58" s="90"/>
      <c r="L58" s="90"/>
      <c r="M58" s="90"/>
      <c r="N58" s="90"/>
      <c r="O58" s="90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</row>
    <row r="59" customFormat="false" ht="15" hidden="false" customHeight="true" outlineLevel="0" collapsed="false">
      <c r="A59" s="149" t="n">
        <v>47</v>
      </c>
      <c r="B59" s="59" t="n">
        <f aca="false">сН3м!A54</f>
        <v>0</v>
      </c>
      <c r="C59" s="60" t="str">
        <f aca="false">сН3м!B54</f>
        <v>_</v>
      </c>
      <c r="D59" s="61"/>
      <c r="E59" s="153"/>
      <c r="F59" s="152"/>
      <c r="G59" s="153"/>
      <c r="H59" s="154"/>
      <c r="I59" s="153"/>
      <c r="J59" s="155"/>
      <c r="K59" s="90"/>
      <c r="L59" s="90"/>
      <c r="M59" s="90"/>
      <c r="N59" s="90"/>
      <c r="O59" s="90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</row>
    <row r="60" customFormat="false" ht="15" hidden="false" customHeight="true" outlineLevel="0" collapsed="false">
      <c r="A60" s="149"/>
      <c r="B60" s="90"/>
      <c r="C60" s="150" t="n">
        <v>30</v>
      </c>
      <c r="D60" s="65"/>
      <c r="E60" s="81" t="s">
        <v>150</v>
      </c>
      <c r="F60" s="86"/>
      <c r="G60" s="153"/>
      <c r="H60" s="154"/>
      <c r="I60" s="153"/>
      <c r="J60" s="155"/>
      <c r="K60" s="90"/>
      <c r="L60" s="90"/>
      <c r="M60" s="90"/>
      <c r="N60" s="90"/>
      <c r="O60" s="90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</row>
    <row r="61" customFormat="false" ht="15" hidden="false" customHeight="true" outlineLevel="0" collapsed="false">
      <c r="A61" s="149" t="n">
        <v>18</v>
      </c>
      <c r="B61" s="59" t="n">
        <f aca="false">сН3м!A25</f>
        <v>0</v>
      </c>
      <c r="C61" s="69" t="str">
        <f aca="false">сН3м!B25</f>
        <v>Зарипов Рауль</v>
      </c>
      <c r="D61" s="152"/>
      <c r="E61" s="90"/>
      <c r="F61" s="90"/>
      <c r="G61" s="153"/>
      <c r="H61" s="154"/>
      <c r="I61" s="153"/>
      <c r="J61" s="155"/>
      <c r="K61" s="90"/>
      <c r="L61" s="90"/>
      <c r="M61" s="90"/>
      <c r="N61" s="90"/>
      <c r="O61" s="90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</row>
    <row r="62" customFormat="false" ht="15" hidden="false" customHeight="true" outlineLevel="0" collapsed="false">
      <c r="A62" s="149"/>
      <c r="B62" s="90"/>
      <c r="C62" s="90"/>
      <c r="D62" s="90"/>
      <c r="E62" s="90"/>
      <c r="F62" s="90"/>
      <c r="G62" s="150" t="n">
        <v>56</v>
      </c>
      <c r="H62" s="65"/>
      <c r="I62" s="81" t="s">
        <v>147</v>
      </c>
      <c r="J62" s="86"/>
      <c r="K62" s="90"/>
      <c r="L62" s="90"/>
      <c r="M62" s="90"/>
      <c r="N62" s="90"/>
      <c r="O62" s="90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</row>
    <row r="63" customFormat="false" ht="15" hidden="false" customHeight="true" outlineLevel="0" collapsed="false">
      <c r="A63" s="149" t="n">
        <v>31</v>
      </c>
      <c r="B63" s="59" t="n">
        <f aca="false">сН3м!A38</f>
        <v>0</v>
      </c>
      <c r="C63" s="60" t="str">
        <f aca="false">сН3м!B38</f>
        <v>Шарипов Аяз</v>
      </c>
      <c r="D63" s="61"/>
      <c r="E63" s="90"/>
      <c r="F63" s="90"/>
      <c r="G63" s="153"/>
      <c r="H63" s="152"/>
      <c r="I63" s="90"/>
      <c r="J63" s="90"/>
      <c r="K63" s="90"/>
      <c r="L63" s="90"/>
      <c r="M63" s="90"/>
      <c r="N63" s="90"/>
      <c r="O63" s="90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</row>
    <row r="64" customFormat="false" ht="15" hidden="false" customHeight="true" outlineLevel="0" collapsed="false">
      <c r="A64" s="149"/>
      <c r="B64" s="90"/>
      <c r="C64" s="150" t="n">
        <v>31</v>
      </c>
      <c r="D64" s="65"/>
      <c r="E64" s="66" t="s">
        <v>166</v>
      </c>
      <c r="F64" s="151"/>
      <c r="G64" s="153"/>
      <c r="H64" s="86"/>
      <c r="I64" s="90"/>
      <c r="J64" s="90"/>
      <c r="K64" s="90"/>
      <c r="L64" s="90"/>
      <c r="M64" s="90"/>
      <c r="N64" s="90"/>
      <c r="O64" s="90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</row>
    <row r="65" customFormat="false" ht="15" hidden="false" customHeight="true" outlineLevel="0" collapsed="false">
      <c r="A65" s="149" t="n">
        <v>34</v>
      </c>
      <c r="B65" s="59" t="n">
        <f aca="false">сН3м!A41</f>
        <v>0</v>
      </c>
      <c r="C65" s="69" t="str">
        <f aca="false">сН3м!B41</f>
        <v>Муллагалиев Искандер</v>
      </c>
      <c r="D65" s="152"/>
      <c r="E65" s="153"/>
      <c r="F65" s="154"/>
      <c r="G65" s="153"/>
      <c r="H65" s="90"/>
      <c r="I65" s="90"/>
      <c r="J65" s="90"/>
      <c r="K65" s="90"/>
      <c r="L65" s="90"/>
      <c r="M65" s="90"/>
      <c r="N65" s="90"/>
      <c r="O65" s="90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</row>
    <row r="66" customFormat="false" ht="15" hidden="false" customHeight="true" outlineLevel="0" collapsed="false">
      <c r="A66" s="149"/>
      <c r="B66" s="90"/>
      <c r="C66" s="90"/>
      <c r="D66" s="90"/>
      <c r="E66" s="150" t="n">
        <v>48</v>
      </c>
      <c r="F66" s="65"/>
      <c r="G66" s="81" t="s">
        <v>58</v>
      </c>
      <c r="H66" s="90"/>
      <c r="I66" s="90"/>
      <c r="J66" s="90"/>
      <c r="K66" s="90"/>
      <c r="L66" s="90"/>
      <c r="M66" s="90"/>
      <c r="N66" s="90"/>
      <c r="O66" s="90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</row>
    <row r="67" customFormat="false" ht="15" hidden="false" customHeight="true" outlineLevel="0" collapsed="false">
      <c r="A67" s="149" t="n">
        <v>63</v>
      </c>
      <c r="B67" s="59" t="n">
        <f aca="false">сН3м!A70</f>
        <v>0</v>
      </c>
      <c r="C67" s="60" t="str">
        <f aca="false">сН3м!B70</f>
        <v>_</v>
      </c>
      <c r="D67" s="61"/>
      <c r="E67" s="153"/>
      <c r="F67" s="152"/>
      <c r="G67" s="90"/>
      <c r="H67" s="90"/>
      <c r="I67" s="90"/>
      <c r="J67" s="90"/>
      <c r="K67" s="90"/>
      <c r="L67" s="90"/>
      <c r="M67" s="90"/>
      <c r="N67" s="90"/>
      <c r="O67" s="90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</row>
    <row r="68" customFormat="false" ht="15" hidden="false" customHeight="true" outlineLevel="0" collapsed="false">
      <c r="A68" s="149"/>
      <c r="B68" s="90"/>
      <c r="C68" s="150" t="n">
        <v>32</v>
      </c>
      <c r="D68" s="65"/>
      <c r="E68" s="81" t="s">
        <v>58</v>
      </c>
      <c r="F68" s="86"/>
      <c r="G68" s="90"/>
      <c r="H68" s="90"/>
      <c r="I68" s="90"/>
      <c r="J68" s="90"/>
      <c r="K68" s="90"/>
      <c r="L68" s="90"/>
      <c r="M68" s="90"/>
      <c r="N68" s="90"/>
      <c r="O68" s="90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</row>
    <row r="69" customFormat="false" ht="15" hidden="false" customHeight="true" outlineLevel="0" collapsed="false">
      <c r="A69" s="149" t="n">
        <v>2</v>
      </c>
      <c r="B69" s="59" t="n">
        <f aca="false">сН3м!A9</f>
        <v>0</v>
      </c>
      <c r="C69" s="69" t="str">
        <f aca="false">сН3м!B9</f>
        <v>Рысаев Азат</v>
      </c>
      <c r="D69" s="152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</row>
    <row r="70" customFormat="false" ht="15" hidden="false" customHeight="true" outlineLevel="0" collapsed="false">
      <c r="A70" s="149"/>
      <c r="B70" s="149"/>
      <c r="C70" s="90"/>
      <c r="D70" s="90"/>
      <c r="E70" s="90"/>
      <c r="F70" s="90"/>
      <c r="G70" s="90"/>
      <c r="H70" s="90"/>
      <c r="I70" s="90"/>
      <c r="J70" s="90"/>
      <c r="K70" s="157"/>
      <c r="L70" s="157"/>
      <c r="M70" s="157"/>
      <c r="N70" s="157"/>
      <c r="O70" s="90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A7:O70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1"/>
  <sheetViews>
    <sheetView showFormulas="false" showGridLines="false" showRowColHeaders="fals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3.7"/>
    <col collapsed="false" customWidth="true" hidden="false" outlineLevel="0" max="3" min="3" style="161" width="11.7"/>
    <col collapsed="false" customWidth="true" hidden="false" outlineLevel="0" max="4" min="4" style="161" width="3.7"/>
    <col collapsed="false" customWidth="true" hidden="false" outlineLevel="0" max="5" min="5" style="161" width="9.7"/>
    <col collapsed="false" customWidth="true" hidden="false" outlineLevel="0" max="6" min="6" style="161" width="3.7"/>
    <col collapsed="false" customWidth="true" hidden="false" outlineLevel="0" max="7" min="7" style="161" width="9.7"/>
    <col collapsed="false" customWidth="true" hidden="false" outlineLevel="0" max="8" min="8" style="161" width="3.7"/>
    <col collapsed="false" customWidth="true" hidden="false" outlineLevel="0" max="9" min="9" style="161" width="9.7"/>
    <col collapsed="false" customWidth="true" hidden="false" outlineLevel="0" max="10" min="10" style="161" width="3.7"/>
    <col collapsed="false" customWidth="true" hidden="false" outlineLevel="0" max="11" min="11" style="161" width="9.7"/>
    <col collapsed="false" customWidth="true" hidden="false" outlineLevel="0" max="12" min="12" style="161" width="3.7"/>
    <col collapsed="false" customWidth="true" hidden="false" outlineLevel="0" max="13" min="13" style="161" width="8.7"/>
    <col collapsed="false" customWidth="true" hidden="false" outlineLevel="0" max="14" min="14" style="161" width="3.7"/>
    <col collapsed="false" customWidth="true" hidden="false" outlineLevel="0" max="15" min="15" style="161" width="8.7"/>
    <col collapsed="false" customWidth="true" hidden="false" outlineLevel="0" max="16" min="16" style="161" width="3.7"/>
    <col collapsed="false" customWidth="true" hidden="false" outlineLevel="0" max="17" min="17" style="161" width="8.7"/>
    <col collapsed="false" customWidth="true" hidden="false" outlineLevel="0" max="18" min="18" style="161" width="3.7"/>
    <col collapsed="false" customWidth="true" hidden="false" outlineLevel="0" max="19" min="19" style="161" width="19.7"/>
    <col collapsed="false" customWidth="false" hidden="false" outlineLevel="0" max="30" min="20" style="162" width="9.14"/>
    <col collapsed="false" customWidth="false" hidden="false" outlineLevel="0" max="257" min="31" style="161" width="9.14"/>
  </cols>
  <sheetData>
    <row r="1" s="1" customFormat="true" ht="16.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true" outlineLevel="0" collapsed="false">
      <c r="A2" s="28" t="s">
        <v>16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true" outlineLevel="0" collapsed="false">
      <c r="A3" s="100" t="str">
        <f aca="false">Н3м2!A3:O3</f>
        <v>LXVIII Чемпионат РБ в зачет XXV Кубка РБ, VII Кубка Давида - Детского Кубка РБ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2.75" hidden="false" customHeight="true" outlineLevel="0" collapsed="false">
      <c r="A4" s="148" t="str">
        <f aca="false">Н3м2!A4:O4</f>
        <v>Республиканские официальные спортивные соревнования посвященные Дню памяти о россиянах, исполнявших служебный долг за пределами Отечества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true" outlineLevel="0" collapsed="false">
      <c r="A5" s="55" t="n">
        <f aca="false">Н3м2!A5:O5</f>
        <v>453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</row>
    <row r="7" customFormat="false" ht="11.1" hidden="false" customHeight="true" outlineLevel="0" collapsed="false">
      <c r="A7" s="149" t="n">
        <v>-1</v>
      </c>
      <c r="B7" s="59"/>
      <c r="C7" s="60" t="str">
        <f aca="false">IF(Н3м1!E7=Н3м1!C6,Н3м1!C8,IF(Н3м1!E7=Н3м1!C8,Н3м1!C6,0))</f>
        <v>_</v>
      </c>
      <c r="D7" s="61"/>
      <c r="E7" s="149"/>
      <c r="F7" s="149"/>
      <c r="G7" s="149" t="n">
        <v>-49</v>
      </c>
      <c r="H7" s="59" t="n">
        <f aca="false">IF(Н3м1!H13=Н3м1!F9,Н3м1!F17,IF(Н3м1!H13=Н3м1!F17,Н3м1!F9,0))</f>
        <v>0</v>
      </c>
      <c r="I7" s="60" t="str">
        <f aca="false">IF(Н3м1!I13=Н3м1!G9,Н3м1!G17,IF(Н3м1!I13=Н3м1!G17,Н3м1!G9,0))</f>
        <v>Хазипов Аскар</v>
      </c>
      <c r="J7" s="61"/>
      <c r="K7" s="149"/>
      <c r="L7" s="149"/>
      <c r="M7" s="149"/>
      <c r="N7" s="149"/>
      <c r="O7" s="149"/>
      <c r="P7" s="149"/>
      <c r="Q7" s="149"/>
      <c r="R7" s="149"/>
      <c r="S7" s="149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</row>
    <row r="8" customFormat="false" ht="11.1" hidden="false" customHeight="true" outlineLevel="0" collapsed="false">
      <c r="A8" s="149"/>
      <c r="B8" s="149"/>
      <c r="C8" s="150" t="n">
        <v>64</v>
      </c>
      <c r="D8" s="109"/>
      <c r="E8" s="77" t="s">
        <v>165</v>
      </c>
      <c r="F8" s="163"/>
      <c r="G8" s="149"/>
      <c r="H8" s="57"/>
      <c r="I8" s="71"/>
      <c r="J8" s="164"/>
      <c r="K8" s="149"/>
      <c r="L8" s="149"/>
      <c r="M8" s="149"/>
      <c r="N8" s="149"/>
      <c r="O8" s="149"/>
      <c r="P8" s="149"/>
      <c r="Q8" s="164"/>
      <c r="R8" s="164"/>
      <c r="S8" s="149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1.1" hidden="false" customHeight="true" outlineLevel="0" collapsed="false">
      <c r="A9" s="149" t="n">
        <v>-2</v>
      </c>
      <c r="B9" s="59" t="n">
        <f aca="false">IF(Н3м1!D11=Н3м1!B10,Н3м1!B12,IF(Н3м1!D11=Н3м1!B12,Н3м1!B10,0))</f>
        <v>0</v>
      </c>
      <c r="C9" s="69" t="str">
        <f aca="false">IF(Н3м1!E11=Н3м1!C10,Н3м1!C12,IF(Н3м1!E11=Н3м1!C12,Н3м1!C10,0))</f>
        <v>Агзамов Даян</v>
      </c>
      <c r="D9" s="152"/>
      <c r="E9" s="150" t="n">
        <v>80</v>
      </c>
      <c r="F9" s="109"/>
      <c r="G9" s="77" t="s">
        <v>166</v>
      </c>
      <c r="H9" s="87"/>
      <c r="I9" s="64" t="n">
        <v>104</v>
      </c>
      <c r="J9" s="65"/>
      <c r="K9" s="165" t="s">
        <v>148</v>
      </c>
      <c r="L9" s="163"/>
      <c r="M9" s="149"/>
      <c r="N9" s="149"/>
      <c r="O9" s="149" t="n">
        <v>-61</v>
      </c>
      <c r="P9" s="59" t="n">
        <f aca="false">IF(Н3м1!L37=Н3м1!J21,Н3м1!J53,IF(Н3м1!L37=Н3м1!J53,Н3м1!J21,0))</f>
        <v>0</v>
      </c>
      <c r="Q9" s="60" t="str">
        <f aca="false">IF(Н3м1!M37=Н3м1!K21,Н3м1!K53,IF(Н3м1!M37=Н3м1!K53,Н3м1!K21,0))</f>
        <v>Султанов Тимур</v>
      </c>
      <c r="R9" s="61"/>
      <c r="S9" s="149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11.1" hidden="false" customHeight="true" outlineLevel="0" collapsed="false">
      <c r="A10" s="149"/>
      <c r="B10" s="149"/>
      <c r="C10" s="149" t="n">
        <v>-48</v>
      </c>
      <c r="D10" s="103" t="n">
        <f aca="false">IF(Н3м2!F66=Н3м2!D64,Н3м2!D68,IF(Н3м2!F66=Н3м2!D68,Н3м2!D64,0))</f>
        <v>0</v>
      </c>
      <c r="E10" s="69" t="str">
        <f aca="false">IF(Н3м2!G66=Н3м2!E64,Н3м2!E68,IF(Н3м2!G66=Н3м2!E68,Н3м2!E64,0))</f>
        <v>Муллагалиев Искандер</v>
      </c>
      <c r="F10" s="152"/>
      <c r="G10" s="150"/>
      <c r="H10" s="84"/>
      <c r="I10" s="71"/>
      <c r="J10" s="166"/>
      <c r="K10" s="71"/>
      <c r="L10" s="164"/>
      <c r="M10" s="149"/>
      <c r="N10" s="149"/>
      <c r="O10" s="149"/>
      <c r="P10" s="149"/>
      <c r="Q10" s="150"/>
      <c r="R10" s="167"/>
      <c r="S10" s="149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</row>
    <row r="11" customFormat="false" ht="11.1" hidden="false" customHeight="true" outlineLevel="0" collapsed="false">
      <c r="A11" s="149" t="n">
        <v>-3</v>
      </c>
      <c r="B11" s="59" t="n">
        <f aca="false">IF(Н3м1!D15=Н3м1!B14,Н3м1!B16,IF(Н3м1!D15=Н3м1!B16,Н3м1!B14,0))</f>
        <v>0</v>
      </c>
      <c r="C11" s="60" t="str">
        <f aca="false">IF(Н3м1!E15=Н3м1!C14,Н3м1!C16,IF(Н3м1!E15=Н3м1!C16,Н3м1!C14,0))</f>
        <v>_</v>
      </c>
      <c r="D11" s="149"/>
      <c r="E11" s="149"/>
      <c r="F11" s="149"/>
      <c r="G11" s="150" t="n">
        <v>96</v>
      </c>
      <c r="H11" s="82"/>
      <c r="I11" s="168" t="s">
        <v>166</v>
      </c>
      <c r="J11" s="84"/>
      <c r="K11" s="71"/>
      <c r="L11" s="164"/>
      <c r="M11" s="149"/>
      <c r="N11" s="149"/>
      <c r="O11" s="149"/>
      <c r="P11" s="149"/>
      <c r="Q11" s="150"/>
      <c r="R11" s="167"/>
      <c r="S11" s="149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</row>
    <row r="12" customFormat="false" ht="11.1" hidden="false" customHeight="true" outlineLevel="0" collapsed="false">
      <c r="A12" s="149"/>
      <c r="B12" s="149"/>
      <c r="C12" s="150" t="n">
        <v>65</v>
      </c>
      <c r="D12" s="109"/>
      <c r="E12" s="77"/>
      <c r="F12" s="163"/>
      <c r="G12" s="150"/>
      <c r="H12" s="164"/>
      <c r="I12" s="164"/>
      <c r="J12" s="87"/>
      <c r="K12" s="71"/>
      <c r="L12" s="164"/>
      <c r="M12" s="149"/>
      <c r="N12" s="149"/>
      <c r="O12" s="149"/>
      <c r="P12" s="149"/>
      <c r="Q12" s="150"/>
      <c r="R12" s="167"/>
      <c r="S12" s="149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</row>
    <row r="13" customFormat="false" ht="11.1" hidden="false" customHeight="true" outlineLevel="0" collapsed="false">
      <c r="A13" s="149" t="n">
        <v>-4</v>
      </c>
      <c r="B13" s="59" t="n">
        <f aca="false">IF(Н3м1!D19=Н3м1!B18,Н3м1!B20,IF(Н3м1!D19=Н3м1!B20,Н3м1!B18,0))</f>
        <v>0</v>
      </c>
      <c r="C13" s="69" t="str">
        <f aca="false">IF(Н3м1!E19=Н3м1!C18,Н3м1!C20,IF(Н3м1!E19=Н3м1!C20,Н3м1!C18,0))</f>
        <v>_</v>
      </c>
      <c r="D13" s="152"/>
      <c r="E13" s="150" t="n">
        <v>81</v>
      </c>
      <c r="F13" s="109"/>
      <c r="G13" s="74" t="s">
        <v>150</v>
      </c>
      <c r="H13" s="164"/>
      <c r="I13" s="164"/>
      <c r="J13" s="87"/>
      <c r="K13" s="64" t="n">
        <v>112</v>
      </c>
      <c r="L13" s="65"/>
      <c r="M13" s="77" t="s">
        <v>142</v>
      </c>
      <c r="N13" s="163"/>
      <c r="O13" s="164"/>
      <c r="P13" s="164"/>
      <c r="Q13" s="150"/>
      <c r="R13" s="167"/>
      <c r="S13" s="149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</row>
    <row r="14" customFormat="false" ht="11.1" hidden="false" customHeight="true" outlineLevel="0" collapsed="false">
      <c r="A14" s="149"/>
      <c r="B14" s="149"/>
      <c r="C14" s="149" t="n">
        <v>-47</v>
      </c>
      <c r="D14" s="103" t="n">
        <f aca="false">IF(Н3м2!F58=Н3м2!D56,Н3м2!D60,IF(Н3м2!F58=Н3м2!D60,Н3м2!D56,0))</f>
        <v>0</v>
      </c>
      <c r="E14" s="69" t="str">
        <f aca="false">IF(Н3м2!G58=Н3м2!E56,Н3м2!E60,IF(Н3м2!G58=Н3м2!E60,Н3м2!E56,0))</f>
        <v>Зарипов Рауль</v>
      </c>
      <c r="F14" s="152"/>
      <c r="G14" s="149"/>
      <c r="H14" s="164"/>
      <c r="I14" s="164"/>
      <c r="J14" s="87"/>
      <c r="K14" s="71"/>
      <c r="L14" s="169"/>
      <c r="M14" s="150"/>
      <c r="N14" s="164"/>
      <c r="O14" s="164"/>
      <c r="P14" s="164"/>
      <c r="Q14" s="150"/>
      <c r="R14" s="164"/>
      <c r="S14" s="149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</row>
    <row r="15" customFormat="false" ht="11.1" hidden="false" customHeight="true" outlineLevel="0" collapsed="false">
      <c r="A15" s="149" t="n">
        <v>-5</v>
      </c>
      <c r="B15" s="59" t="n">
        <f aca="false">IF(Н3м1!D23=Н3м1!B22,Н3м1!B24,IF(Н3м1!D23=Н3м1!B24,Н3м1!B22,0))</f>
        <v>0</v>
      </c>
      <c r="C15" s="60" t="str">
        <f aca="false">IF(Н3м1!E23=Н3м1!C22,Н3м1!C24,IF(Н3м1!E23=Н3м1!C24,Н3м1!C22,0))</f>
        <v>_</v>
      </c>
      <c r="D15" s="149"/>
      <c r="E15" s="149"/>
      <c r="F15" s="149"/>
      <c r="G15" s="149" t="n">
        <v>-50</v>
      </c>
      <c r="H15" s="59" t="n">
        <f aca="false">IF(Н3м1!H29=Н3м1!F25,Н3м1!F33,IF(Н3м1!H29=Н3м1!F33,Н3м1!F25,0))</f>
        <v>0</v>
      </c>
      <c r="I15" s="60" t="str">
        <f aca="false">IF(Н3м1!I29=Н3м1!G25,Н3м1!G33,IF(Н3м1!I29=Н3м1!G33,Н3м1!G25,0))</f>
        <v>Коваленко Ростислав</v>
      </c>
      <c r="J15" s="61"/>
      <c r="K15" s="71"/>
      <c r="L15" s="167"/>
      <c r="M15" s="150"/>
      <c r="N15" s="164"/>
      <c r="O15" s="164"/>
      <c r="P15" s="164"/>
      <c r="Q15" s="150"/>
      <c r="R15" s="164"/>
      <c r="S15" s="149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</row>
    <row r="16" customFormat="false" ht="11.1" hidden="false" customHeight="true" outlineLevel="0" collapsed="false">
      <c r="A16" s="149"/>
      <c r="B16" s="149"/>
      <c r="C16" s="150" t="n">
        <v>66</v>
      </c>
      <c r="D16" s="109"/>
      <c r="E16" s="77"/>
      <c r="F16" s="163"/>
      <c r="G16" s="149"/>
      <c r="H16" s="57"/>
      <c r="I16" s="71"/>
      <c r="J16" s="87"/>
      <c r="K16" s="71"/>
      <c r="L16" s="167"/>
      <c r="M16" s="150"/>
      <c r="N16" s="164"/>
      <c r="O16" s="164"/>
      <c r="P16" s="164"/>
      <c r="Q16" s="150"/>
      <c r="R16" s="164"/>
      <c r="S16" s="149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</row>
    <row r="17" customFormat="false" ht="11.1" hidden="false" customHeight="true" outlineLevel="0" collapsed="false">
      <c r="A17" s="149" t="n">
        <v>-6</v>
      </c>
      <c r="B17" s="59" t="n">
        <f aca="false">IF(Н3м1!D27=Н3м1!B26,Н3м1!B28,IF(Н3м1!D27=Н3м1!B28,Н3м1!B26,0))</f>
        <v>0</v>
      </c>
      <c r="C17" s="69" t="str">
        <f aca="false">IF(Н3м1!E27=Н3м1!C26,Н3м1!C28,IF(Н3м1!E27=Н3м1!C28,Н3м1!C26,0))</f>
        <v>_</v>
      </c>
      <c r="D17" s="152"/>
      <c r="E17" s="150" t="n">
        <v>82</v>
      </c>
      <c r="F17" s="109"/>
      <c r="G17" s="77" t="s">
        <v>155</v>
      </c>
      <c r="H17" s="87"/>
      <c r="I17" s="64" t="n">
        <v>105</v>
      </c>
      <c r="J17" s="65"/>
      <c r="K17" s="168" t="s">
        <v>142</v>
      </c>
      <c r="L17" s="170"/>
      <c r="M17" s="150" t="n">
        <v>116</v>
      </c>
      <c r="N17" s="65"/>
      <c r="O17" s="77" t="s">
        <v>147</v>
      </c>
      <c r="P17" s="163"/>
      <c r="Q17" s="150" t="n">
        <v>122</v>
      </c>
      <c r="R17" s="65"/>
      <c r="S17" s="77" t="s">
        <v>68</v>
      </c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</row>
    <row r="18" customFormat="false" ht="11.1" hidden="false" customHeight="true" outlineLevel="0" collapsed="false">
      <c r="A18" s="149"/>
      <c r="B18" s="149"/>
      <c r="C18" s="149" t="n">
        <v>-46</v>
      </c>
      <c r="D18" s="103" t="n">
        <f aca="false">IF(Н3м2!F50=Н3м2!D48,Н3м2!D52,IF(Н3м2!F50=Н3м2!D52,Н3м2!D48,0))</f>
        <v>0</v>
      </c>
      <c r="E18" s="69" t="str">
        <f aca="false">IF(Н3м2!G50=Н3м2!E48,Н3м2!E52,IF(Н3м2!G50=Н3м2!E52,Н3м2!E48,0))</f>
        <v>Ханнанов Максим</v>
      </c>
      <c r="F18" s="152"/>
      <c r="G18" s="150"/>
      <c r="H18" s="84"/>
      <c r="I18" s="71"/>
      <c r="J18" s="166"/>
      <c r="K18" s="149"/>
      <c r="L18" s="149"/>
      <c r="M18" s="150"/>
      <c r="N18" s="166"/>
      <c r="O18" s="150"/>
      <c r="P18" s="167"/>
      <c r="Q18" s="150"/>
      <c r="R18" s="166"/>
      <c r="S18" s="150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</row>
    <row r="19" customFormat="false" ht="11.1" hidden="false" customHeight="true" outlineLevel="0" collapsed="false">
      <c r="A19" s="149" t="n">
        <v>-7</v>
      </c>
      <c r="B19" s="59" t="n">
        <f aca="false">IF(Н3м1!D31=Н3м1!B30,Н3м1!B32,IF(Н3м1!D31=Н3м1!B32,Н3м1!B30,0))</f>
        <v>0</v>
      </c>
      <c r="C19" s="60" t="str">
        <f aca="false">IF(Н3м1!E31=Н3м1!C30,Н3м1!C32,IF(Н3м1!E31=Н3м1!C32,Н3м1!C30,0))</f>
        <v>_</v>
      </c>
      <c r="D19" s="149"/>
      <c r="E19" s="149"/>
      <c r="F19" s="149"/>
      <c r="G19" s="150" t="n">
        <v>97</v>
      </c>
      <c r="H19" s="82"/>
      <c r="I19" s="168" t="s">
        <v>158</v>
      </c>
      <c r="J19" s="163"/>
      <c r="K19" s="149"/>
      <c r="L19" s="149"/>
      <c r="M19" s="150"/>
      <c r="N19" s="167"/>
      <c r="O19" s="150"/>
      <c r="P19" s="167"/>
      <c r="Q19" s="150"/>
      <c r="R19" s="167"/>
      <c r="S19" s="150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</row>
    <row r="20" customFormat="false" ht="11.1" hidden="false" customHeight="true" outlineLevel="0" collapsed="false">
      <c r="A20" s="149"/>
      <c r="B20" s="149"/>
      <c r="C20" s="150" t="n">
        <v>67</v>
      </c>
      <c r="D20" s="109"/>
      <c r="E20" s="77"/>
      <c r="F20" s="163"/>
      <c r="G20" s="150"/>
      <c r="H20" s="164"/>
      <c r="I20" s="164"/>
      <c r="J20" s="164"/>
      <c r="K20" s="149"/>
      <c r="L20" s="149"/>
      <c r="M20" s="150"/>
      <c r="N20" s="167"/>
      <c r="O20" s="150"/>
      <c r="P20" s="167"/>
      <c r="Q20" s="150"/>
      <c r="R20" s="167"/>
      <c r="S20" s="150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</row>
    <row r="21" customFormat="false" ht="11.1" hidden="false" customHeight="true" outlineLevel="0" collapsed="false">
      <c r="A21" s="149" t="n">
        <v>-8</v>
      </c>
      <c r="B21" s="59" t="n">
        <f aca="false">IF(Н3м1!D35=Н3м1!B34,Н3м1!B36,IF(Н3м1!D35=Н3м1!B36,Н3м1!B34,0))</f>
        <v>0</v>
      </c>
      <c r="C21" s="69" t="str">
        <f aca="false">IF(Н3м1!E35=Н3м1!C34,Н3м1!C36,IF(Н3м1!E35=Н3м1!C36,Н3м1!C34,0))</f>
        <v>_</v>
      </c>
      <c r="D21" s="152"/>
      <c r="E21" s="150" t="n">
        <v>83</v>
      </c>
      <c r="F21" s="109"/>
      <c r="G21" s="74" t="s">
        <v>158</v>
      </c>
      <c r="H21" s="164"/>
      <c r="I21" s="164"/>
      <c r="J21" s="164"/>
      <c r="K21" s="149" t="n">
        <v>-60</v>
      </c>
      <c r="L21" s="59" t="n">
        <f aca="false">IF(Н3м2!J54=Н3м2!H46,Н3м2!H62,IF(Н3м2!J54=Н3м2!H62,Н3м2!H46,0))</f>
        <v>0</v>
      </c>
      <c r="M21" s="69" t="str">
        <f aca="false">IF(Н3м2!K54=Н3м2!I46,Н3м2!I62,IF(Н3м2!K54=Н3м2!I62,Н3м2!I46,0))</f>
        <v>Хамидуллин Амир</v>
      </c>
      <c r="N21" s="171"/>
      <c r="O21" s="150"/>
      <c r="P21" s="167"/>
      <c r="Q21" s="150"/>
      <c r="R21" s="171"/>
      <c r="S21" s="150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</row>
    <row r="22" customFormat="false" ht="11.1" hidden="false" customHeight="true" outlineLevel="0" collapsed="false">
      <c r="A22" s="149"/>
      <c r="B22" s="149"/>
      <c r="C22" s="149" t="n">
        <v>-45</v>
      </c>
      <c r="D22" s="103" t="n">
        <f aca="false">IF(Н3м2!F42=Н3м2!D40,Н3м2!D44,IF(Н3м2!F42=Н3м2!D44,Н3м2!D40,0))</f>
        <v>0</v>
      </c>
      <c r="E22" s="69" t="str">
        <f aca="false">IF(Н3м2!G42=Н3м2!E40,Н3м2!E44,IF(Н3м2!G42=Н3м2!E44,Н3м2!E40,0))</f>
        <v>Кайль Юрий</v>
      </c>
      <c r="F22" s="152"/>
      <c r="G22" s="149"/>
      <c r="H22" s="164"/>
      <c r="I22" s="164"/>
      <c r="J22" s="164"/>
      <c r="K22" s="149"/>
      <c r="L22" s="164"/>
      <c r="M22" s="164"/>
      <c r="N22" s="164"/>
      <c r="O22" s="150"/>
      <c r="P22" s="164"/>
      <c r="Q22" s="150"/>
      <c r="R22" s="164"/>
      <c r="S22" s="150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</row>
    <row r="23" customFormat="false" ht="11.1" hidden="false" customHeight="true" outlineLevel="0" collapsed="false">
      <c r="A23" s="149" t="n">
        <v>-9</v>
      </c>
      <c r="B23" s="59" t="n">
        <f aca="false">IF(Н3м1!D39=Н3м1!B38,Н3м1!B40,IF(Н3м1!D39=Н3м1!B40,Н3м1!B38,0))</f>
        <v>0</v>
      </c>
      <c r="C23" s="60" t="str">
        <f aca="false">IF(Н3м1!E39=Н3м1!C38,Н3м1!C40,IF(Н3м1!E39=Н3м1!C40,Н3м1!C38,0))</f>
        <v>_</v>
      </c>
      <c r="D23" s="149"/>
      <c r="E23" s="149"/>
      <c r="F23" s="149"/>
      <c r="G23" s="149" t="n">
        <v>-51</v>
      </c>
      <c r="H23" s="59" t="n">
        <f aca="false">IF(Н3м1!H45=Н3м1!F41,Н3м1!F49,IF(Н3м1!H45=Н3м1!F49,Н3м1!F41,0))</f>
        <v>0</v>
      </c>
      <c r="I23" s="60" t="str">
        <f aca="false">IF(Н3м1!I45=Н3м1!G41,Н3м1!G49,IF(Н3м1!I45=Н3м1!G49,Н3м1!G41,0))</f>
        <v>Кисыков Даниил</v>
      </c>
      <c r="J23" s="61"/>
      <c r="K23" s="149"/>
      <c r="L23" s="164"/>
      <c r="M23" s="164"/>
      <c r="N23" s="164"/>
      <c r="O23" s="150"/>
      <c r="P23" s="164"/>
      <c r="Q23" s="150"/>
      <c r="R23" s="164"/>
      <c r="S23" s="150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</row>
    <row r="24" customFormat="false" ht="11.1" hidden="false" customHeight="true" outlineLevel="0" collapsed="false">
      <c r="A24" s="149"/>
      <c r="B24" s="149"/>
      <c r="C24" s="150" t="n">
        <v>68</v>
      </c>
      <c r="D24" s="109"/>
      <c r="E24" s="77"/>
      <c r="F24" s="163"/>
      <c r="G24" s="149"/>
      <c r="H24" s="57"/>
      <c r="I24" s="71"/>
      <c r="J24" s="164"/>
      <c r="K24" s="149"/>
      <c r="L24" s="164"/>
      <c r="M24" s="164"/>
      <c r="N24" s="164"/>
      <c r="O24" s="150"/>
      <c r="P24" s="164"/>
      <c r="Q24" s="150"/>
      <c r="R24" s="164"/>
      <c r="S24" s="150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</row>
    <row r="25" customFormat="false" ht="11.1" hidden="false" customHeight="true" outlineLevel="0" collapsed="false">
      <c r="A25" s="149" t="n">
        <v>-10</v>
      </c>
      <c r="B25" s="59" t="n">
        <f aca="false">IF(Н3м1!D43=Н3м1!B42,Н3м1!B44,IF(Н3м1!D43=Н3м1!B44,Н3м1!B42,0))</f>
        <v>0</v>
      </c>
      <c r="C25" s="69" t="str">
        <f aca="false">IF(Н3м1!E43=Н3м1!C42,Н3м1!C44,IF(Н3м1!E43=Н3м1!C44,Н3м1!C42,0))</f>
        <v>_</v>
      </c>
      <c r="D25" s="152"/>
      <c r="E25" s="150" t="n">
        <v>84</v>
      </c>
      <c r="F25" s="109"/>
      <c r="G25" s="77" t="s">
        <v>159</v>
      </c>
      <c r="H25" s="87"/>
      <c r="I25" s="64" t="n">
        <v>106</v>
      </c>
      <c r="J25" s="65"/>
      <c r="K25" s="165" t="s">
        <v>154</v>
      </c>
      <c r="L25" s="164"/>
      <c r="M25" s="164"/>
      <c r="N25" s="164"/>
      <c r="O25" s="150" t="n">
        <v>120</v>
      </c>
      <c r="P25" s="65"/>
      <c r="Q25" s="74" t="s">
        <v>140</v>
      </c>
      <c r="R25" s="163"/>
      <c r="S25" s="150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</row>
    <row r="26" customFormat="false" ht="11.1" hidden="false" customHeight="true" outlineLevel="0" collapsed="false">
      <c r="A26" s="149"/>
      <c r="B26" s="149"/>
      <c r="C26" s="149" t="n">
        <v>-44</v>
      </c>
      <c r="D26" s="103" t="n">
        <f aca="false">IF(Н3м2!F34=Н3м2!D32,Н3м2!D36,IF(Н3м2!F34=Н3м2!D36,Н3м2!D32,0))</f>
        <v>0</v>
      </c>
      <c r="E26" s="69" t="str">
        <f aca="false">IF(Н3м2!G34=Н3м2!E32,Н3м2!E36,IF(Н3м2!G34=Н3м2!E36,Н3м2!E32,0))</f>
        <v>Гатауллин Родион</v>
      </c>
      <c r="F26" s="152"/>
      <c r="G26" s="150"/>
      <c r="H26" s="84"/>
      <c r="I26" s="71"/>
      <c r="J26" s="166"/>
      <c r="K26" s="71"/>
      <c r="L26" s="164"/>
      <c r="M26" s="164"/>
      <c r="N26" s="164"/>
      <c r="O26" s="150"/>
      <c r="P26" s="166"/>
      <c r="Q26" s="149"/>
      <c r="R26" s="149"/>
      <c r="S26" s="150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</row>
    <row r="27" customFormat="false" ht="11.1" hidden="false" customHeight="true" outlineLevel="0" collapsed="false">
      <c r="A27" s="149" t="n">
        <v>-11</v>
      </c>
      <c r="B27" s="59" t="n">
        <f aca="false">IF(Н3м1!D47=Н3м1!B46,Н3м1!B48,IF(Н3м1!D47=Н3м1!B48,Н3м1!B46,0))</f>
        <v>0</v>
      </c>
      <c r="C27" s="60" t="str">
        <f aca="false">IF(Н3м1!E47=Н3м1!C46,Н3м1!C48,IF(Н3м1!E47=Н3м1!C48,Н3м1!C46,0))</f>
        <v>_</v>
      </c>
      <c r="D27" s="149"/>
      <c r="E27" s="149"/>
      <c r="F27" s="149"/>
      <c r="G27" s="150" t="n">
        <v>98</v>
      </c>
      <c r="H27" s="82"/>
      <c r="I27" s="168" t="s">
        <v>154</v>
      </c>
      <c r="J27" s="84"/>
      <c r="K27" s="71"/>
      <c r="L27" s="164"/>
      <c r="M27" s="164"/>
      <c r="N27" s="164"/>
      <c r="O27" s="150"/>
      <c r="P27" s="167"/>
      <c r="Q27" s="149"/>
      <c r="R27" s="149"/>
      <c r="S27" s="150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</row>
    <row r="28" customFormat="false" ht="11.1" hidden="false" customHeight="true" outlineLevel="0" collapsed="false">
      <c r="A28" s="149"/>
      <c r="B28" s="149"/>
      <c r="C28" s="150" t="n">
        <v>69</v>
      </c>
      <c r="D28" s="109"/>
      <c r="E28" s="77"/>
      <c r="F28" s="163"/>
      <c r="G28" s="150"/>
      <c r="H28" s="164"/>
      <c r="I28" s="164"/>
      <c r="J28" s="87"/>
      <c r="K28" s="71"/>
      <c r="L28" s="164"/>
      <c r="M28" s="164"/>
      <c r="N28" s="164"/>
      <c r="O28" s="150"/>
      <c r="P28" s="167"/>
      <c r="Q28" s="149"/>
      <c r="R28" s="149"/>
      <c r="S28" s="150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</row>
    <row r="29" customFormat="false" ht="11.1" hidden="false" customHeight="true" outlineLevel="0" collapsed="false">
      <c r="A29" s="149" t="n">
        <v>-12</v>
      </c>
      <c r="B29" s="59" t="n">
        <f aca="false">IF(Н3м1!D51=Н3м1!B50,Н3м1!B52,IF(Н3м1!D51=Н3м1!B52,Н3м1!B50,0))</f>
        <v>0</v>
      </c>
      <c r="C29" s="69" t="str">
        <f aca="false">IF(Н3м1!E51=Н3м1!C50,Н3м1!C52,IF(Н3м1!E51=Н3м1!C52,Н3м1!C50,0))</f>
        <v>_</v>
      </c>
      <c r="D29" s="152"/>
      <c r="E29" s="150" t="n">
        <v>85</v>
      </c>
      <c r="F29" s="109"/>
      <c r="G29" s="74" t="s">
        <v>154</v>
      </c>
      <c r="H29" s="164"/>
      <c r="I29" s="164"/>
      <c r="J29" s="87"/>
      <c r="K29" s="64" t="n">
        <v>113</v>
      </c>
      <c r="L29" s="65"/>
      <c r="M29" s="77" t="s">
        <v>145</v>
      </c>
      <c r="N29" s="163"/>
      <c r="O29" s="150"/>
      <c r="P29" s="171"/>
      <c r="Q29" s="149"/>
      <c r="R29" s="149"/>
      <c r="S29" s="150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customFormat="false" ht="11.1" hidden="false" customHeight="true" outlineLevel="0" collapsed="false">
      <c r="A30" s="149"/>
      <c r="B30" s="149"/>
      <c r="C30" s="149" t="n">
        <v>-43</v>
      </c>
      <c r="D30" s="103" t="n">
        <f aca="false">IF(Н3м2!F26=Н3м2!D24,Н3м2!D28,IF(Н3м2!F26=Н3м2!D28,Н3м2!D24,0))</f>
        <v>0</v>
      </c>
      <c r="E30" s="69" t="str">
        <f aca="false">IF(Н3м2!G26=Н3м2!E24,Н3м2!E28,IF(Н3м2!G26=Н3м2!E28,Н3м2!E24,0))</f>
        <v>Ахмадиев Шамиль </v>
      </c>
      <c r="F30" s="152"/>
      <c r="G30" s="149"/>
      <c r="H30" s="164"/>
      <c r="I30" s="164"/>
      <c r="J30" s="87"/>
      <c r="K30" s="71"/>
      <c r="L30" s="169"/>
      <c r="M30" s="150"/>
      <c r="N30" s="164"/>
      <c r="O30" s="150"/>
      <c r="P30" s="164"/>
      <c r="Q30" s="149"/>
      <c r="R30" s="149"/>
      <c r="S30" s="150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</row>
    <row r="31" customFormat="false" ht="11.1" hidden="false" customHeight="true" outlineLevel="0" collapsed="false">
      <c r="A31" s="149" t="n">
        <v>-13</v>
      </c>
      <c r="B31" s="59" t="n">
        <f aca="false">IF(Н3м1!D55=Н3м1!B54,Н3м1!B56,IF(Н3м1!D55=Н3м1!B56,Н3м1!B54,0))</f>
        <v>0</v>
      </c>
      <c r="C31" s="60" t="str">
        <f aca="false">IF(Н3м1!E55=Н3м1!C54,Н3м1!C56,IF(Н3м1!E55=Н3м1!C56,Н3м1!C54,0))</f>
        <v>_</v>
      </c>
      <c r="D31" s="149"/>
      <c r="E31" s="149"/>
      <c r="F31" s="149"/>
      <c r="G31" s="149" t="n">
        <v>-52</v>
      </c>
      <c r="H31" s="59" t="n">
        <f aca="false">IF(Н3м1!H61=Н3м1!F57,Н3м1!F65,IF(Н3м1!H61=Н3м1!F65,Н3м1!F57,0))</f>
        <v>0</v>
      </c>
      <c r="I31" s="60" t="str">
        <f aca="false">IF(Н3м1!I61=Н3м1!G57,Н3м1!G65,IF(Н3м1!I61=Н3м1!G65,Н3м1!G57,0))</f>
        <v>Тимирбаев Иван</v>
      </c>
      <c r="J31" s="61"/>
      <c r="K31" s="71"/>
      <c r="L31" s="167"/>
      <c r="M31" s="150"/>
      <c r="N31" s="164"/>
      <c r="O31" s="150"/>
      <c r="P31" s="164"/>
      <c r="Q31" s="149"/>
      <c r="R31" s="149"/>
      <c r="S31" s="150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</row>
    <row r="32" customFormat="false" ht="11.1" hidden="false" customHeight="true" outlineLevel="0" collapsed="false">
      <c r="A32" s="149"/>
      <c r="B32" s="149"/>
      <c r="C32" s="150" t="n">
        <v>70</v>
      </c>
      <c r="D32" s="109"/>
      <c r="E32" s="77"/>
      <c r="F32" s="163"/>
      <c r="G32" s="149"/>
      <c r="H32" s="57"/>
      <c r="I32" s="71"/>
      <c r="J32" s="87"/>
      <c r="K32" s="71"/>
      <c r="L32" s="167"/>
      <c r="M32" s="150"/>
      <c r="N32" s="164"/>
      <c r="O32" s="150"/>
      <c r="P32" s="164"/>
      <c r="Q32" s="149"/>
      <c r="R32" s="59"/>
      <c r="S32" s="74" t="s">
        <v>58</v>
      </c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</row>
    <row r="33" customFormat="false" ht="11.1" hidden="false" customHeight="true" outlineLevel="0" collapsed="false">
      <c r="A33" s="149" t="n">
        <v>-14</v>
      </c>
      <c r="B33" s="59" t="n">
        <f aca="false">IF(Н3м1!D59=Н3м1!B58,Н3м1!B60,IF(Н3м1!D59=Н3м1!B60,Н3м1!B58,0))</f>
        <v>0</v>
      </c>
      <c r="C33" s="69" t="str">
        <f aca="false">IF(Н3м1!E59=Н3м1!C58,Н3м1!C60,IF(Н3м1!E59=Н3м1!C60,Н3м1!C58,0))</f>
        <v>_</v>
      </c>
      <c r="D33" s="152"/>
      <c r="E33" s="150" t="n">
        <v>86</v>
      </c>
      <c r="F33" s="109"/>
      <c r="G33" s="77" t="s">
        <v>151</v>
      </c>
      <c r="H33" s="87"/>
      <c r="I33" s="64" t="n">
        <v>107</v>
      </c>
      <c r="J33" s="65"/>
      <c r="K33" s="168" t="s">
        <v>145</v>
      </c>
      <c r="L33" s="170"/>
      <c r="M33" s="150" t="n">
        <v>117</v>
      </c>
      <c r="N33" s="65"/>
      <c r="O33" s="74" t="s">
        <v>140</v>
      </c>
      <c r="P33" s="163"/>
      <c r="Q33" s="149"/>
      <c r="R33" s="149"/>
      <c r="S33" s="172" t="s">
        <v>110</v>
      </c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</row>
    <row r="34" customFormat="false" ht="11.1" hidden="false" customHeight="true" outlineLevel="0" collapsed="false">
      <c r="A34" s="149"/>
      <c r="B34" s="149"/>
      <c r="C34" s="149" t="n">
        <v>-42</v>
      </c>
      <c r="D34" s="103" t="n">
        <f aca="false">IF(Н3м2!F18=Н3м2!D16,Н3м2!D20,IF(Н3м2!F18=Н3м2!D20,Н3м2!D16,0))</f>
        <v>0</v>
      </c>
      <c r="E34" s="69" t="str">
        <f aca="false">IF(Н3м2!G18=Н3м2!E16,Н3м2!E20,IF(Н3м2!G18=Н3м2!E20,Н3м2!E16,0))</f>
        <v>Шаимов Назар</v>
      </c>
      <c r="F34" s="152"/>
      <c r="G34" s="150"/>
      <c r="H34" s="84"/>
      <c r="I34" s="71"/>
      <c r="J34" s="166"/>
      <c r="K34" s="149"/>
      <c r="L34" s="149"/>
      <c r="M34" s="150"/>
      <c r="N34" s="166"/>
      <c r="O34" s="149"/>
      <c r="P34" s="149"/>
      <c r="Q34" s="149"/>
      <c r="R34" s="149"/>
      <c r="S34" s="150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</row>
    <row r="35" customFormat="false" ht="11.1" hidden="false" customHeight="true" outlineLevel="0" collapsed="false">
      <c r="A35" s="149" t="n">
        <v>-15</v>
      </c>
      <c r="B35" s="59" t="n">
        <f aca="false">IF(Н3м1!D63=Н3м1!B62,Н3м1!B64,IF(Н3м1!D63=Н3м1!B64,Н3м1!B62,0))</f>
        <v>0</v>
      </c>
      <c r="C35" s="60" t="str">
        <f aca="false">IF(Н3м1!E63=Н3м1!C62,Н3м1!C64,IF(Н3м1!E63=Н3м1!C64,Н3м1!C62,0))</f>
        <v>Хиляжев Радмир</v>
      </c>
      <c r="D35" s="149"/>
      <c r="E35" s="149"/>
      <c r="F35" s="149"/>
      <c r="G35" s="150" t="n">
        <v>99</v>
      </c>
      <c r="H35" s="82"/>
      <c r="I35" s="168" t="s">
        <v>151</v>
      </c>
      <c r="J35" s="163"/>
      <c r="K35" s="149"/>
      <c r="L35" s="149"/>
      <c r="M35" s="150"/>
      <c r="N35" s="167"/>
      <c r="O35" s="149"/>
      <c r="P35" s="149"/>
      <c r="Q35" s="149"/>
      <c r="R35" s="149"/>
      <c r="S35" s="150" t="n">
        <v>124</v>
      </c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</row>
    <row r="36" customFormat="false" ht="11.1" hidden="false" customHeight="true" outlineLevel="0" collapsed="false">
      <c r="A36" s="149"/>
      <c r="B36" s="149"/>
      <c r="C36" s="150" t="n">
        <v>71</v>
      </c>
      <c r="D36" s="109"/>
      <c r="E36" s="77" t="s">
        <v>168</v>
      </c>
      <c r="F36" s="163"/>
      <c r="G36" s="150"/>
      <c r="H36" s="164"/>
      <c r="I36" s="164"/>
      <c r="J36" s="164"/>
      <c r="K36" s="149"/>
      <c r="L36" s="149"/>
      <c r="M36" s="150"/>
      <c r="N36" s="167"/>
      <c r="O36" s="149"/>
      <c r="P36" s="149"/>
      <c r="Q36" s="149"/>
      <c r="R36" s="149"/>
      <c r="S36" s="150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</row>
    <row r="37" customFormat="false" ht="11.1" hidden="false" customHeight="true" outlineLevel="0" collapsed="false">
      <c r="A37" s="149" t="n">
        <v>-16</v>
      </c>
      <c r="B37" s="59" t="n">
        <f aca="false">IF(Н3м1!D67=Н3м1!B66,Н3м1!B68,IF(Н3м1!D67=Н3м1!B68,Н3м1!B66,0))</f>
        <v>0</v>
      </c>
      <c r="C37" s="69" t="str">
        <f aca="false">IF(Н3м1!E67=Н3м1!C66,Н3м1!C68,IF(Н3м1!E67=Н3м1!C68,Н3м1!C66,0))</f>
        <v>_</v>
      </c>
      <c r="D37" s="152"/>
      <c r="E37" s="150" t="n">
        <v>87</v>
      </c>
      <c r="F37" s="109"/>
      <c r="G37" s="74" t="s">
        <v>162</v>
      </c>
      <c r="H37" s="164"/>
      <c r="I37" s="164"/>
      <c r="J37" s="164"/>
      <c r="K37" s="149" t="n">
        <v>-59</v>
      </c>
      <c r="L37" s="59" t="n">
        <f aca="false">IF(Н3м2!J22=Н3м2!H14,Н3м2!H30,IF(Н3м2!J22=Н3м2!H30,Н3м2!H14,0))</f>
        <v>0</v>
      </c>
      <c r="M37" s="69" t="str">
        <f aca="false">IF(Н3м2!K22=Н3м2!I14,Н3м2!I30,IF(Н3м2!K22=Н3м2!I30,Н3м2!I14,0))</f>
        <v>Бутусов Кирилл</v>
      </c>
      <c r="N37" s="171"/>
      <c r="O37" s="149"/>
      <c r="P37" s="149"/>
      <c r="Q37" s="173"/>
      <c r="R37" s="59" t="n">
        <f aca="false">IF(R32=R17,R49,IF(R32=R49,R17,0))</f>
        <v>0</v>
      </c>
      <c r="S37" s="174" t="str">
        <f aca="false">IF(S32=S17,S49,IF(S32=S49,S17,0))</f>
        <v>Султанов Тимур</v>
      </c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</row>
    <row r="38" customFormat="false" ht="11.1" hidden="false" customHeight="true" outlineLevel="0" collapsed="false">
      <c r="A38" s="149"/>
      <c r="B38" s="149"/>
      <c r="C38" s="149" t="n">
        <v>-41</v>
      </c>
      <c r="D38" s="103" t="n">
        <f aca="false">IF(Н3м2!F10=Н3м2!D8,Н3м2!D12,IF(Н3м2!F10=Н3м2!D12,Н3м2!D8,0))</f>
        <v>0</v>
      </c>
      <c r="E38" s="69" t="str">
        <f aca="false">IF(Н3м2!G10=Н3м2!E8,Н3м2!E12,IF(Н3м2!G10=Н3м2!E12,Н3м2!E8,0))</f>
        <v>Гараев Камиль</v>
      </c>
      <c r="F38" s="152"/>
      <c r="G38" s="149"/>
      <c r="H38" s="164"/>
      <c r="I38" s="164"/>
      <c r="J38" s="164"/>
      <c r="K38" s="149"/>
      <c r="L38" s="149"/>
      <c r="M38" s="149"/>
      <c r="N38" s="149"/>
      <c r="O38" s="149"/>
      <c r="P38" s="149"/>
      <c r="Q38" s="173"/>
      <c r="R38" s="173"/>
      <c r="S38" s="172" t="s">
        <v>111</v>
      </c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</row>
    <row r="39" customFormat="false" ht="11.1" hidden="false" customHeight="true" outlineLevel="0" collapsed="false">
      <c r="A39" s="149" t="n">
        <v>-17</v>
      </c>
      <c r="B39" s="59" t="n">
        <f aca="false">IF(Н3м2!D8=Н3м2!B7,Н3м2!B9,IF(Н3м2!D8=Н3м2!B9,Н3м2!B7,0))</f>
        <v>0</v>
      </c>
      <c r="C39" s="60" t="str">
        <f aca="false">IF(Н3м2!E8=Н3м2!C7,Н3м2!C9,IF(Н3м2!E8=Н3м2!C9,Н3м2!C7,0))</f>
        <v>_</v>
      </c>
      <c r="D39" s="149"/>
      <c r="E39" s="149"/>
      <c r="F39" s="149"/>
      <c r="G39" s="149" t="n">
        <v>-53</v>
      </c>
      <c r="H39" s="59" t="n">
        <f aca="false">IF(Н3м2!H14=Н3м2!F10,Н3м2!F18,IF(Н3м2!H14=Н3м2!F18,Н3м2!F10,0))</f>
        <v>0</v>
      </c>
      <c r="I39" s="60" t="str">
        <f aca="false">IF(Н3м2!I14=Н3м2!G10,Н3м2!G18,IF(Н3м2!I14=Н3м2!G18,Н3м2!G10,0))</f>
        <v>Хабибуллин Тимур</v>
      </c>
      <c r="J39" s="61"/>
      <c r="K39" s="149"/>
      <c r="L39" s="149"/>
      <c r="M39" s="149"/>
      <c r="N39" s="149"/>
      <c r="O39" s="149"/>
      <c r="P39" s="149"/>
      <c r="Q39" s="149"/>
      <c r="R39" s="149"/>
      <c r="S39" s="150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</row>
    <row r="40" customFormat="false" ht="11.1" hidden="false" customHeight="true" outlineLevel="0" collapsed="false">
      <c r="A40" s="149"/>
      <c r="B40" s="149"/>
      <c r="C40" s="150" t="n">
        <v>72</v>
      </c>
      <c r="D40" s="109"/>
      <c r="E40" s="77" t="s">
        <v>167</v>
      </c>
      <c r="F40" s="163"/>
      <c r="G40" s="149"/>
      <c r="H40" s="57"/>
      <c r="I40" s="71"/>
      <c r="J40" s="164"/>
      <c r="K40" s="149"/>
      <c r="L40" s="149"/>
      <c r="M40" s="149"/>
      <c r="N40" s="149"/>
      <c r="O40" s="149"/>
      <c r="P40" s="149"/>
      <c r="Q40" s="164"/>
      <c r="R40" s="164"/>
      <c r="S40" s="150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</row>
    <row r="41" customFormat="false" ht="11.1" hidden="false" customHeight="true" outlineLevel="0" collapsed="false">
      <c r="A41" s="149" t="n">
        <v>-18</v>
      </c>
      <c r="B41" s="59" t="n">
        <f aca="false">IF(Н3м2!D12=Н3м2!B11,Н3м2!B13,IF(Н3м2!D12=Н3м2!B13,Н3м2!B11,0))</f>
        <v>0</v>
      </c>
      <c r="C41" s="69" t="str">
        <f aca="false">IF(Н3м2!E12=Н3м2!C11,Н3м2!C13,IF(Н3м2!E12=Н3м2!C13,Н3м2!C11,0))</f>
        <v>Сазонов Никита</v>
      </c>
      <c r="D41" s="152"/>
      <c r="E41" s="150" t="n">
        <v>88</v>
      </c>
      <c r="F41" s="109"/>
      <c r="G41" s="77" t="s">
        <v>161</v>
      </c>
      <c r="H41" s="87"/>
      <c r="I41" s="64" t="n">
        <v>108</v>
      </c>
      <c r="J41" s="65"/>
      <c r="K41" s="165" t="s">
        <v>152</v>
      </c>
      <c r="L41" s="149"/>
      <c r="M41" s="149"/>
      <c r="N41" s="149"/>
      <c r="O41" s="149" t="n">
        <v>-62</v>
      </c>
      <c r="P41" s="59" t="n">
        <f aca="false">IF(Н3м2!L38=Н3м2!J22,Н3м2!J54,IF(Н3м2!L38=Н3м2!J54,Н3м2!J22,0))</f>
        <v>0</v>
      </c>
      <c r="Q41" s="60" t="str">
        <f aca="false">IF(Н3м2!M38=Н3м2!K22,Н3м2!K54,IF(Н3м2!M38=Н3м2!K54,Н3м2!K22,0))</f>
        <v>Яляев Арсен</v>
      </c>
      <c r="R41" s="61"/>
      <c r="S41" s="150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</row>
    <row r="42" customFormat="false" ht="11.1" hidden="false" customHeight="true" outlineLevel="0" collapsed="false">
      <c r="A42" s="149"/>
      <c r="B42" s="149"/>
      <c r="C42" s="149" t="n">
        <v>-40</v>
      </c>
      <c r="D42" s="103" t="n">
        <f aca="false">IF(Н3м1!F65=Н3м1!D63,Н3м1!D67,IF(Н3м1!F65=Н3м1!D67,Н3м1!D63,0))</f>
        <v>0</v>
      </c>
      <c r="E42" s="69" t="str">
        <f aca="false">IF(Н3м1!G65=Н3м1!E63,Н3м1!E67,IF(Н3м1!G65=Н3м1!E67,Н3м1!E63,0))</f>
        <v>Осиев Денис</v>
      </c>
      <c r="F42" s="152"/>
      <c r="G42" s="150"/>
      <c r="H42" s="84"/>
      <c r="I42" s="71"/>
      <c r="J42" s="166"/>
      <c r="K42" s="71"/>
      <c r="L42" s="149"/>
      <c r="M42" s="149"/>
      <c r="N42" s="149"/>
      <c r="O42" s="149"/>
      <c r="P42" s="149"/>
      <c r="Q42" s="150"/>
      <c r="R42" s="167"/>
      <c r="S42" s="150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</row>
    <row r="43" customFormat="false" ht="11.1" hidden="false" customHeight="true" outlineLevel="0" collapsed="false">
      <c r="A43" s="149" t="n">
        <v>-19</v>
      </c>
      <c r="B43" s="59" t="n">
        <f aca="false">IF(Н3м2!D16=Н3м2!B15,Н3м2!B17,IF(Н3м2!D16=Н3м2!B17,Н3м2!B15,0))</f>
        <v>0</v>
      </c>
      <c r="C43" s="60" t="str">
        <f aca="false">IF(Н3м2!E16=Н3м2!C15,Н3м2!C17,IF(Н3м2!E16=Н3м2!C17,Н3м2!C15,0))</f>
        <v>_</v>
      </c>
      <c r="D43" s="149"/>
      <c r="E43" s="149"/>
      <c r="F43" s="149"/>
      <c r="G43" s="150" t="n">
        <v>100</v>
      </c>
      <c r="H43" s="82"/>
      <c r="I43" s="168" t="s">
        <v>152</v>
      </c>
      <c r="J43" s="84"/>
      <c r="K43" s="71"/>
      <c r="L43" s="149"/>
      <c r="M43" s="149"/>
      <c r="N43" s="149"/>
      <c r="O43" s="149"/>
      <c r="P43" s="149"/>
      <c r="Q43" s="150"/>
      <c r="R43" s="167"/>
      <c r="S43" s="150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</row>
    <row r="44" customFormat="false" ht="11.1" hidden="false" customHeight="true" outlineLevel="0" collapsed="false">
      <c r="A44" s="149"/>
      <c r="B44" s="149"/>
      <c r="C44" s="150" t="n">
        <v>73</v>
      </c>
      <c r="D44" s="109"/>
      <c r="E44" s="77"/>
      <c r="F44" s="163"/>
      <c r="G44" s="150"/>
      <c r="H44" s="164"/>
      <c r="I44" s="164"/>
      <c r="J44" s="87"/>
      <c r="K44" s="71"/>
      <c r="L44" s="149"/>
      <c r="M44" s="149"/>
      <c r="N44" s="149"/>
      <c r="O44" s="149"/>
      <c r="P44" s="149"/>
      <c r="Q44" s="150"/>
      <c r="R44" s="167"/>
      <c r="S44" s="150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</row>
    <row r="45" customFormat="false" ht="11.1" hidden="false" customHeight="true" outlineLevel="0" collapsed="false">
      <c r="A45" s="149" t="n">
        <v>-20</v>
      </c>
      <c r="B45" s="59" t="n">
        <f aca="false">IF(Н3м2!D20=Н3м2!B19,Н3м2!B21,IF(Н3м2!D20=Н3м2!B21,Н3м2!B19,0))</f>
        <v>0</v>
      </c>
      <c r="C45" s="69" t="str">
        <f aca="false">IF(Н3м2!E20=Н3м2!C19,Н3м2!C21,IF(Н3м2!E20=Н3м2!C21,Н3м2!C19,0))</f>
        <v>_</v>
      </c>
      <c r="D45" s="152"/>
      <c r="E45" s="150" t="n">
        <v>89</v>
      </c>
      <c r="F45" s="109"/>
      <c r="G45" s="74" t="s">
        <v>152</v>
      </c>
      <c r="H45" s="164"/>
      <c r="I45" s="164"/>
      <c r="J45" s="87"/>
      <c r="K45" s="64" t="n">
        <v>114</v>
      </c>
      <c r="L45" s="65"/>
      <c r="M45" s="77" t="s">
        <v>143</v>
      </c>
      <c r="N45" s="163"/>
      <c r="O45" s="164"/>
      <c r="P45" s="164"/>
      <c r="Q45" s="150"/>
      <c r="R45" s="167"/>
      <c r="S45" s="150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</row>
    <row r="46" customFormat="false" ht="11.1" hidden="false" customHeight="true" outlineLevel="0" collapsed="false">
      <c r="A46" s="149"/>
      <c r="B46" s="149"/>
      <c r="C46" s="149" t="n">
        <v>-39</v>
      </c>
      <c r="D46" s="103" t="n">
        <f aca="false">IF(Н3м1!F57=Н3м1!D55,Н3м1!D59,IF(Н3м1!F57=Н3м1!D59,Н3м1!D55,0))</f>
        <v>0</v>
      </c>
      <c r="E46" s="69" t="str">
        <f aca="false">IF(Н3м1!G57=Н3м1!E55,Н3м1!E59,IF(Н3м1!G57=Н3м1!E59,Н3м1!E55,0))</f>
        <v>Харисов Арслан</v>
      </c>
      <c r="F46" s="152"/>
      <c r="G46" s="149"/>
      <c r="H46" s="164"/>
      <c r="I46" s="164"/>
      <c r="J46" s="87"/>
      <c r="K46" s="71"/>
      <c r="L46" s="169"/>
      <c r="M46" s="150"/>
      <c r="N46" s="164"/>
      <c r="O46" s="164"/>
      <c r="P46" s="164"/>
      <c r="Q46" s="150"/>
      <c r="R46" s="164"/>
      <c r="S46" s="150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</row>
    <row r="47" customFormat="false" ht="11.1" hidden="false" customHeight="true" outlineLevel="0" collapsed="false">
      <c r="A47" s="149" t="n">
        <v>-21</v>
      </c>
      <c r="B47" s="59" t="n">
        <f aca="false">IF(Н3м2!D24=Н3м2!B23,Н3м2!B25,IF(Н3м2!D24=Н3м2!B25,Н3м2!B23,0))</f>
        <v>0</v>
      </c>
      <c r="C47" s="60" t="str">
        <f aca="false">IF(Н3м2!E24=Н3м2!C23,Н3м2!C25,IF(Н3м2!E24=Н3м2!C25,Н3м2!C23,0))</f>
        <v>_</v>
      </c>
      <c r="D47" s="149"/>
      <c r="E47" s="149"/>
      <c r="F47" s="149"/>
      <c r="G47" s="149" t="n">
        <v>-54</v>
      </c>
      <c r="H47" s="59" t="n">
        <f aca="false">IF(Н3м2!H30=Н3м2!F26,Н3м2!F34,IF(Н3м2!H30=Н3м2!F34,Н3м2!F26,0))</f>
        <v>0</v>
      </c>
      <c r="I47" s="60" t="str">
        <f aca="false">IF(Н3м2!I30=Н3м2!G26,Н3м2!G34,IF(Н3м2!I30=Н3м2!G34,Н3м2!G26,0))</f>
        <v>Зворыгин Ярослав</v>
      </c>
      <c r="J47" s="61"/>
      <c r="K47" s="71"/>
      <c r="L47" s="167"/>
      <c r="M47" s="150"/>
      <c r="N47" s="164"/>
      <c r="O47" s="164"/>
      <c r="P47" s="164"/>
      <c r="Q47" s="150"/>
      <c r="R47" s="164"/>
      <c r="S47" s="150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</row>
    <row r="48" customFormat="false" ht="11.1" hidden="false" customHeight="true" outlineLevel="0" collapsed="false">
      <c r="A48" s="149"/>
      <c r="B48" s="149"/>
      <c r="C48" s="150" t="n">
        <v>74</v>
      </c>
      <c r="D48" s="109"/>
      <c r="E48" s="77"/>
      <c r="F48" s="163"/>
      <c r="G48" s="149"/>
      <c r="H48" s="57"/>
      <c r="I48" s="71"/>
      <c r="J48" s="87"/>
      <c r="K48" s="71"/>
      <c r="L48" s="167"/>
      <c r="M48" s="150"/>
      <c r="N48" s="164"/>
      <c r="O48" s="164"/>
      <c r="P48" s="164"/>
      <c r="Q48" s="150"/>
      <c r="R48" s="164"/>
      <c r="S48" s="150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</row>
    <row r="49" customFormat="false" ht="11.1" hidden="false" customHeight="true" outlineLevel="0" collapsed="false">
      <c r="A49" s="149" t="n">
        <v>-22</v>
      </c>
      <c r="B49" s="59" t="n">
        <f aca="false">IF(Н3м2!D28=Н3м2!B27,Н3м2!B29,IF(Н3м2!D28=Н3м2!B29,Н3м2!B27,0))</f>
        <v>0</v>
      </c>
      <c r="C49" s="69" t="str">
        <f aca="false">IF(Н3м2!E28=Н3м2!C27,Н3м2!C29,IF(Н3м2!E28=Н3м2!C29,Н3м2!C27,0))</f>
        <v>_</v>
      </c>
      <c r="D49" s="152"/>
      <c r="E49" s="150" t="n">
        <v>90</v>
      </c>
      <c r="F49" s="109"/>
      <c r="G49" s="77" t="s">
        <v>153</v>
      </c>
      <c r="H49" s="87"/>
      <c r="I49" s="64" t="n">
        <v>109</v>
      </c>
      <c r="J49" s="65"/>
      <c r="K49" s="168" t="s">
        <v>143</v>
      </c>
      <c r="L49" s="170"/>
      <c r="M49" s="150" t="n">
        <v>118</v>
      </c>
      <c r="N49" s="65"/>
      <c r="O49" s="77" t="s">
        <v>143</v>
      </c>
      <c r="P49" s="163"/>
      <c r="Q49" s="150" t="n">
        <v>123</v>
      </c>
      <c r="R49" s="65"/>
      <c r="S49" s="74" t="s">
        <v>58</v>
      </c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</row>
    <row r="50" customFormat="false" ht="11.1" hidden="false" customHeight="true" outlineLevel="0" collapsed="false">
      <c r="A50" s="149"/>
      <c r="B50" s="149"/>
      <c r="C50" s="149" t="n">
        <v>-38</v>
      </c>
      <c r="D50" s="103" t="n">
        <f aca="false">IF(Н3м1!F49=Н3м1!D47,Н3м1!D51,IF(Н3м1!F49=Н3м1!D51,Н3м1!D47,0))</f>
        <v>0</v>
      </c>
      <c r="E50" s="69" t="str">
        <f aca="false">IF(Н3м1!G49=Н3м1!E47,Н3м1!E51,IF(Н3м1!G49=Н3м1!E51,Н3м1!E47,0))</f>
        <v>Ганиев Радмир</v>
      </c>
      <c r="F50" s="152"/>
      <c r="G50" s="150"/>
      <c r="H50" s="84"/>
      <c r="I50" s="71"/>
      <c r="J50" s="166"/>
      <c r="K50" s="149"/>
      <c r="L50" s="149"/>
      <c r="M50" s="150"/>
      <c r="N50" s="166"/>
      <c r="O50" s="150"/>
      <c r="P50" s="167"/>
      <c r="Q50" s="150"/>
      <c r="R50" s="166"/>
      <c r="S50" s="149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</row>
    <row r="51" customFormat="false" ht="11.1" hidden="false" customHeight="true" outlineLevel="0" collapsed="false">
      <c r="A51" s="149" t="n">
        <v>-23</v>
      </c>
      <c r="B51" s="59" t="n">
        <f aca="false">IF(Н3м2!D32=Н3м2!B31,Н3м2!B33,IF(Н3м2!D32=Н3м2!B33,Н3м2!B31,0))</f>
        <v>0</v>
      </c>
      <c r="C51" s="60" t="str">
        <f aca="false">IF(Н3м2!E32=Н3м2!C31,Н3м2!C33,IF(Н3м2!E32=Н3м2!C33,Н3м2!C31,0))</f>
        <v>_</v>
      </c>
      <c r="D51" s="149"/>
      <c r="E51" s="149"/>
      <c r="F51" s="149"/>
      <c r="G51" s="150" t="n">
        <v>101</v>
      </c>
      <c r="H51" s="82"/>
      <c r="I51" s="168" t="s">
        <v>160</v>
      </c>
      <c r="J51" s="163"/>
      <c r="K51" s="149"/>
      <c r="L51" s="149"/>
      <c r="M51" s="150"/>
      <c r="N51" s="167"/>
      <c r="O51" s="150"/>
      <c r="P51" s="167"/>
      <c r="Q51" s="150"/>
      <c r="R51" s="167"/>
      <c r="S51" s="149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1.1" hidden="false" customHeight="true" outlineLevel="0" collapsed="false">
      <c r="A52" s="149"/>
      <c r="B52" s="149"/>
      <c r="C52" s="150" t="n">
        <v>75</v>
      </c>
      <c r="D52" s="109"/>
      <c r="E52" s="77"/>
      <c r="F52" s="163"/>
      <c r="G52" s="150"/>
      <c r="H52" s="164"/>
      <c r="I52" s="164"/>
      <c r="J52" s="164"/>
      <c r="K52" s="149"/>
      <c r="L52" s="149"/>
      <c r="M52" s="150"/>
      <c r="N52" s="167"/>
      <c r="O52" s="150"/>
      <c r="P52" s="167"/>
      <c r="Q52" s="150"/>
      <c r="R52" s="167"/>
      <c r="S52" s="149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</row>
    <row r="53" customFormat="false" ht="11.1" hidden="false" customHeight="true" outlineLevel="0" collapsed="false">
      <c r="A53" s="149" t="n">
        <v>-24</v>
      </c>
      <c r="B53" s="59" t="n">
        <f aca="false">IF(Н3м2!D36=Н3м2!B35,Н3м2!B37,IF(Н3м2!D36=Н3м2!B37,Н3м2!B35,0))</f>
        <v>0</v>
      </c>
      <c r="C53" s="69" t="str">
        <f aca="false">IF(Н3м2!E36=Н3м2!C35,Н3м2!C37,IF(Н3м2!E36=Н3м2!C37,Н3м2!C35,0))</f>
        <v>_</v>
      </c>
      <c r="D53" s="152"/>
      <c r="E53" s="150" t="n">
        <v>91</v>
      </c>
      <c r="F53" s="109"/>
      <c r="G53" s="74" t="s">
        <v>160</v>
      </c>
      <c r="H53" s="164"/>
      <c r="I53" s="164"/>
      <c r="J53" s="164"/>
      <c r="K53" s="149" t="n">
        <v>-58</v>
      </c>
      <c r="L53" s="59" t="n">
        <f aca="false">IF(Н3м1!J53=Н3м1!H45,Н3м1!H61,IF(Н3м1!J53=Н3м1!H61,Н3м1!H45,0))</f>
        <v>0</v>
      </c>
      <c r="M53" s="69" t="str">
        <f aca="false">IF(Н3м1!K53=Н3м1!I45,Н3м1!I61,IF(Н3м1!K53=Н3м1!I61,Н3м1!I45,0))</f>
        <v>Муллахметов Эмиль</v>
      </c>
      <c r="N53" s="171"/>
      <c r="O53" s="150"/>
      <c r="P53" s="167"/>
      <c r="Q53" s="150"/>
      <c r="R53" s="171"/>
      <c r="S53" s="149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</row>
    <row r="54" customFormat="false" ht="11.1" hidden="false" customHeight="true" outlineLevel="0" collapsed="false">
      <c r="A54" s="149"/>
      <c r="B54" s="149"/>
      <c r="C54" s="149" t="n">
        <v>-37</v>
      </c>
      <c r="D54" s="103" t="n">
        <f aca="false">IF(Н3м1!F41=Н3м1!D39,Н3м1!D43,IF(Н3м1!F41=Н3м1!D43,Н3м1!D39,0))</f>
        <v>0</v>
      </c>
      <c r="E54" s="69" t="str">
        <f aca="false">IF(Н3м1!G41=Н3м1!E39,Н3м1!E43,IF(Н3м1!G41=Н3м1!E43,Н3м1!E39,0))</f>
        <v>Валиуллин Тамаз</v>
      </c>
      <c r="F54" s="152"/>
      <c r="G54" s="149"/>
      <c r="H54" s="164"/>
      <c r="I54" s="164"/>
      <c r="J54" s="164"/>
      <c r="K54" s="149"/>
      <c r="L54" s="164"/>
      <c r="M54" s="164"/>
      <c r="N54" s="164"/>
      <c r="O54" s="150"/>
      <c r="P54" s="164"/>
      <c r="Q54" s="150"/>
      <c r="R54" s="164"/>
      <c r="S54" s="149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</row>
    <row r="55" customFormat="false" ht="11.1" hidden="false" customHeight="true" outlineLevel="0" collapsed="false">
      <c r="A55" s="149" t="n">
        <v>-25</v>
      </c>
      <c r="B55" s="59" t="n">
        <f aca="false">IF(Н3м2!D40=Н3м2!B39,Н3м2!B41,IF(Н3м2!D40=Н3м2!B41,Н3м2!B39,0))</f>
        <v>0</v>
      </c>
      <c r="C55" s="60" t="str">
        <f aca="false">IF(Н3м2!E40=Н3м2!C39,Н3м2!C41,IF(Н3м2!E40=Н3м2!C41,Н3м2!C39,0))</f>
        <v>_</v>
      </c>
      <c r="D55" s="149"/>
      <c r="E55" s="149"/>
      <c r="F55" s="149"/>
      <c r="G55" s="149" t="n">
        <v>-55</v>
      </c>
      <c r="H55" s="59" t="n">
        <f aca="false">IF(Н3м2!H46=Н3м2!F42,Н3м2!F50,IF(Н3м2!H46=Н3м2!F50,Н3м2!F42,0))</f>
        <v>0</v>
      </c>
      <c r="I55" s="60" t="str">
        <f aca="false">IF(Н3м2!I46=Н3м2!G42,Н3м2!G50,IF(Н3м2!I46=Н3м2!G50,Н3м2!G42,0))</f>
        <v>Марданов Тимур</v>
      </c>
      <c r="J55" s="61"/>
      <c r="K55" s="149"/>
      <c r="L55" s="164"/>
      <c r="M55" s="164"/>
      <c r="N55" s="164"/>
      <c r="O55" s="150"/>
      <c r="P55" s="164"/>
      <c r="Q55" s="150"/>
      <c r="R55" s="164"/>
      <c r="S55" s="149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</row>
    <row r="56" customFormat="false" ht="11.1" hidden="false" customHeight="true" outlineLevel="0" collapsed="false">
      <c r="A56" s="149"/>
      <c r="B56" s="149"/>
      <c r="C56" s="150" t="n">
        <v>76</v>
      </c>
      <c r="D56" s="109"/>
      <c r="E56" s="77"/>
      <c r="F56" s="163"/>
      <c r="G56" s="149"/>
      <c r="H56" s="57"/>
      <c r="I56" s="71"/>
      <c r="J56" s="164"/>
      <c r="K56" s="149"/>
      <c r="L56" s="164"/>
      <c r="M56" s="164"/>
      <c r="N56" s="164"/>
      <c r="O56" s="150"/>
      <c r="P56" s="164"/>
      <c r="Q56" s="150"/>
      <c r="R56" s="164"/>
      <c r="S56" s="149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</row>
    <row r="57" customFormat="false" ht="11.1" hidden="false" customHeight="true" outlineLevel="0" collapsed="false">
      <c r="A57" s="149" t="n">
        <v>-26</v>
      </c>
      <c r="B57" s="59" t="n">
        <f aca="false">IF(Н3м2!D44=Н3м2!B43,Н3м2!B45,IF(Н3м2!D44=Н3м2!B45,Н3м2!B43,0))</f>
        <v>0</v>
      </c>
      <c r="C57" s="69" t="str">
        <f aca="false">IF(Н3м2!E44=Н3м2!C43,Н3м2!C45,IF(Н3м2!E44=Н3м2!C45,Н3м2!C43,0))</f>
        <v>_</v>
      </c>
      <c r="D57" s="152"/>
      <c r="E57" s="150" t="n">
        <v>92</v>
      </c>
      <c r="F57" s="109"/>
      <c r="G57" s="77" t="s">
        <v>157</v>
      </c>
      <c r="H57" s="87"/>
      <c r="I57" s="64" t="n">
        <v>110</v>
      </c>
      <c r="J57" s="65"/>
      <c r="K57" s="165" t="s">
        <v>141</v>
      </c>
      <c r="L57" s="164"/>
      <c r="M57" s="164"/>
      <c r="N57" s="164"/>
      <c r="O57" s="150" t="n">
        <v>121</v>
      </c>
      <c r="P57" s="65"/>
      <c r="Q57" s="74" t="s">
        <v>58</v>
      </c>
      <c r="R57" s="163"/>
      <c r="S57" s="149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</row>
    <row r="58" customFormat="false" ht="11.1" hidden="false" customHeight="true" outlineLevel="0" collapsed="false">
      <c r="A58" s="149"/>
      <c r="B58" s="149"/>
      <c r="C58" s="149" t="n">
        <v>-36</v>
      </c>
      <c r="D58" s="103" t="n">
        <f aca="false">IF(Н3м1!F33=Н3м1!D31,Н3м1!D35,IF(Н3м1!F33=Н3м1!D35,Н3м1!D31,0))</f>
        <v>0</v>
      </c>
      <c r="E58" s="69" t="str">
        <f aca="false">IF(Н3м1!G33=Н3м1!E31,Н3м1!E35,IF(Н3м1!G33=Н3м1!E35,Н3м1!E31,0))</f>
        <v>Камалов Тимур</v>
      </c>
      <c r="F58" s="152"/>
      <c r="G58" s="150"/>
      <c r="H58" s="84"/>
      <c r="I58" s="71"/>
      <c r="J58" s="166"/>
      <c r="K58" s="71"/>
      <c r="L58" s="164"/>
      <c r="M58" s="164"/>
      <c r="N58" s="164"/>
      <c r="O58" s="150"/>
      <c r="P58" s="166"/>
      <c r="Q58" s="149"/>
      <c r="R58" s="149"/>
      <c r="S58" s="149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</row>
    <row r="59" customFormat="false" ht="11.1" hidden="false" customHeight="true" outlineLevel="0" collapsed="false">
      <c r="A59" s="149" t="n">
        <v>-27</v>
      </c>
      <c r="B59" s="59" t="n">
        <f aca="false">IF(Н3м2!D48=Н3м2!B47,Н3м2!B49,IF(Н3м2!D48=Н3м2!B49,Н3м2!B47,0))</f>
        <v>0</v>
      </c>
      <c r="C59" s="60" t="str">
        <f aca="false">IF(Н3м2!E48=Н3м2!C47,Н3м2!C49,IF(Н3м2!E48=Н3м2!C49,Н3м2!C47,0))</f>
        <v>_</v>
      </c>
      <c r="D59" s="149"/>
      <c r="E59" s="149"/>
      <c r="F59" s="149"/>
      <c r="G59" s="150" t="n">
        <v>102</v>
      </c>
      <c r="H59" s="82"/>
      <c r="I59" s="168" t="s">
        <v>156</v>
      </c>
      <c r="J59" s="84"/>
      <c r="K59" s="71"/>
      <c r="L59" s="164"/>
      <c r="M59" s="164"/>
      <c r="N59" s="164"/>
      <c r="O59" s="150"/>
      <c r="P59" s="167"/>
      <c r="Q59" s="149"/>
      <c r="R59" s="149"/>
      <c r="S59" s="149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</row>
    <row r="60" customFormat="false" ht="11.1" hidden="false" customHeight="true" outlineLevel="0" collapsed="false">
      <c r="A60" s="149"/>
      <c r="B60" s="149"/>
      <c r="C60" s="150" t="n">
        <v>77</v>
      </c>
      <c r="D60" s="109"/>
      <c r="E60" s="77"/>
      <c r="F60" s="163"/>
      <c r="G60" s="150"/>
      <c r="H60" s="164"/>
      <c r="I60" s="164"/>
      <c r="J60" s="87"/>
      <c r="K60" s="71"/>
      <c r="L60" s="164"/>
      <c r="M60" s="164"/>
      <c r="N60" s="164"/>
      <c r="O60" s="150"/>
      <c r="P60" s="167"/>
      <c r="Q60" s="149"/>
      <c r="R60" s="149"/>
      <c r="S60" s="149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</row>
    <row r="61" customFormat="false" ht="11.1" hidden="false" customHeight="true" outlineLevel="0" collapsed="false">
      <c r="A61" s="149" t="n">
        <v>-28</v>
      </c>
      <c r="B61" s="59" t="n">
        <f aca="false">IF(Н3м2!D52=Н3м2!B51,Н3м2!B53,IF(Н3м2!D52=Н3м2!B53,Н3м2!B51,0))</f>
        <v>0</v>
      </c>
      <c r="C61" s="69" t="str">
        <f aca="false">IF(Н3м2!E52=Н3м2!C51,Н3м2!C53,IF(Н3м2!E52=Н3м2!C53,Н3м2!C51,0))</f>
        <v>_</v>
      </c>
      <c r="D61" s="152"/>
      <c r="E61" s="150" t="n">
        <v>93</v>
      </c>
      <c r="F61" s="109"/>
      <c r="G61" s="74" t="s">
        <v>156</v>
      </c>
      <c r="H61" s="164"/>
      <c r="I61" s="164"/>
      <c r="J61" s="87"/>
      <c r="K61" s="64" t="n">
        <v>115</v>
      </c>
      <c r="L61" s="65"/>
      <c r="M61" s="77" t="s">
        <v>58</v>
      </c>
      <c r="N61" s="163"/>
      <c r="O61" s="150"/>
      <c r="P61" s="171"/>
      <c r="Q61" s="149"/>
      <c r="R61" s="149"/>
      <c r="S61" s="149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</row>
    <row r="62" customFormat="false" ht="11.1" hidden="false" customHeight="true" outlineLevel="0" collapsed="false">
      <c r="A62" s="149"/>
      <c r="B62" s="149"/>
      <c r="C62" s="149" t="n">
        <v>-35</v>
      </c>
      <c r="D62" s="103" t="n">
        <f aca="false">IF(Н3м1!F25=Н3м1!D23,Н3м1!D27,IF(Н3м1!F25=Н3м1!D27,Н3м1!D23,0))</f>
        <v>0</v>
      </c>
      <c r="E62" s="69" t="str">
        <f aca="false">IF(Н3м1!G25=Н3м1!E23,Н3м1!E27,IF(Н3м1!G25=Н3м1!E27,Н3м1!E23,0))</f>
        <v>Клюев Глеб</v>
      </c>
      <c r="F62" s="152"/>
      <c r="G62" s="149"/>
      <c r="H62" s="164"/>
      <c r="I62" s="164"/>
      <c r="J62" s="87"/>
      <c r="K62" s="71"/>
      <c r="L62" s="169"/>
      <c r="M62" s="150"/>
      <c r="N62" s="164"/>
      <c r="O62" s="150"/>
      <c r="P62" s="164"/>
      <c r="Q62" s="149"/>
      <c r="R62" s="149"/>
      <c r="S62" s="149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</row>
    <row r="63" customFormat="false" ht="11.1" hidden="false" customHeight="true" outlineLevel="0" collapsed="false">
      <c r="A63" s="149" t="n">
        <v>-29</v>
      </c>
      <c r="B63" s="59" t="n">
        <f aca="false">IF(Н3м2!D56=Н3м2!B55,Н3м2!B57,IF(Н3м2!D56=Н3м2!B57,Н3м2!B55,0))</f>
        <v>0</v>
      </c>
      <c r="C63" s="60" t="str">
        <f aca="false">IF(Н3м2!E56=Н3м2!C55,Н3м2!C57,IF(Н3м2!E56=Н3м2!C57,Н3м2!C55,0))</f>
        <v>_</v>
      </c>
      <c r="D63" s="149"/>
      <c r="E63" s="149"/>
      <c r="F63" s="149"/>
      <c r="G63" s="149" t="n">
        <v>-56</v>
      </c>
      <c r="H63" s="59" t="n">
        <f aca="false">IF(Н3м2!H62=Н3м2!F58,Н3м2!F66,IF(Н3м2!H62=Н3м2!F66,Н3м2!F58,0))</f>
        <v>0</v>
      </c>
      <c r="I63" s="60" t="str">
        <f aca="false">IF(Н3м2!I62=Н3м2!G58,Н3м2!G66,IF(Н3м2!I62=Н3м2!G66,Н3м2!G58,0))</f>
        <v>Рысаев Азат</v>
      </c>
      <c r="J63" s="61"/>
      <c r="K63" s="71"/>
      <c r="L63" s="167"/>
      <c r="M63" s="150"/>
      <c r="N63" s="164"/>
      <c r="O63" s="150"/>
      <c r="P63" s="164"/>
      <c r="Q63" s="149"/>
      <c r="R63" s="149"/>
      <c r="S63" s="149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</row>
    <row r="64" customFormat="false" ht="11.1" hidden="false" customHeight="true" outlineLevel="0" collapsed="false">
      <c r="A64" s="149"/>
      <c r="B64" s="149"/>
      <c r="C64" s="150" t="n">
        <v>78</v>
      </c>
      <c r="D64" s="109"/>
      <c r="E64" s="77"/>
      <c r="F64" s="163"/>
      <c r="G64" s="149"/>
      <c r="H64" s="57"/>
      <c r="I64" s="71"/>
      <c r="J64" s="87"/>
      <c r="K64" s="71"/>
      <c r="L64" s="167"/>
      <c r="M64" s="150"/>
      <c r="N64" s="164"/>
      <c r="O64" s="150"/>
      <c r="P64" s="164"/>
      <c r="Q64" s="149"/>
      <c r="R64" s="149"/>
      <c r="S64" s="149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</row>
    <row r="65" customFormat="false" ht="11.1" hidden="false" customHeight="true" outlineLevel="0" collapsed="false">
      <c r="A65" s="149" t="n">
        <v>-30</v>
      </c>
      <c r="B65" s="59" t="n">
        <f aca="false">IF(Н3м2!D60=Н3м2!B59,Н3м2!B61,IF(Н3м2!D60=Н3м2!B61,Н3м2!B59,0))</f>
        <v>0</v>
      </c>
      <c r="C65" s="69" t="str">
        <f aca="false">IF(Н3м2!E60=Н3м2!C59,Н3м2!C61,IF(Н3м2!E60=Н3м2!C61,Н3м2!C59,0))</f>
        <v>_</v>
      </c>
      <c r="D65" s="152"/>
      <c r="E65" s="150" t="n">
        <v>94</v>
      </c>
      <c r="F65" s="109"/>
      <c r="G65" s="77" t="s">
        <v>149</v>
      </c>
      <c r="H65" s="87"/>
      <c r="I65" s="64" t="n">
        <v>111</v>
      </c>
      <c r="J65" s="65"/>
      <c r="K65" s="168" t="s">
        <v>58</v>
      </c>
      <c r="L65" s="170"/>
      <c r="M65" s="150" t="n">
        <v>119</v>
      </c>
      <c r="N65" s="65"/>
      <c r="O65" s="74" t="s">
        <v>58</v>
      </c>
      <c r="P65" s="163"/>
      <c r="Q65" s="149"/>
      <c r="R65" s="149"/>
      <c r="S65" s="149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</row>
    <row r="66" customFormat="false" ht="11.1" hidden="false" customHeight="true" outlineLevel="0" collapsed="false">
      <c r="A66" s="149"/>
      <c r="B66" s="149"/>
      <c r="C66" s="149" t="n">
        <v>-34</v>
      </c>
      <c r="D66" s="103" t="n">
        <f aca="false">IF(Н3м1!F17=Н3м1!D15,Н3м1!D19,IF(Н3м1!F17=Н3м1!D19,Н3м1!D15,0))</f>
        <v>0</v>
      </c>
      <c r="E66" s="69" t="str">
        <f aca="false">IF(Н3м1!G17=Н3м1!E15,Н3м1!E19,IF(Н3м1!G17=Н3м1!E19,Н3м1!E15,0))</f>
        <v>Багаутдинов Инсаф</v>
      </c>
      <c r="F66" s="152"/>
      <c r="G66" s="150"/>
      <c r="H66" s="84"/>
      <c r="I66" s="71"/>
      <c r="J66" s="166"/>
      <c r="K66" s="149"/>
      <c r="L66" s="149"/>
      <c r="M66" s="150"/>
      <c r="N66" s="166"/>
      <c r="O66" s="149"/>
      <c r="P66" s="149"/>
      <c r="Q66" s="149"/>
      <c r="R66" s="149"/>
      <c r="S66" s="149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</row>
    <row r="67" customFormat="false" ht="11.1" hidden="false" customHeight="true" outlineLevel="0" collapsed="false">
      <c r="A67" s="149" t="n">
        <v>-31</v>
      </c>
      <c r="B67" s="59" t="n">
        <f aca="false">IF(Н3м2!D64=Н3м2!B63,Н3м2!B65,IF(Н3м2!D64=Н3м2!B65,Н3м2!B63,0))</f>
        <v>0</v>
      </c>
      <c r="C67" s="60" t="str">
        <f aca="false">IF(Н3м2!E64=Н3м2!C63,Н3м2!C65,IF(Н3м2!E64=Н3м2!C65,Н3м2!C63,0))</f>
        <v>Шарипов Аяз</v>
      </c>
      <c r="D67" s="149"/>
      <c r="E67" s="149"/>
      <c r="F67" s="149"/>
      <c r="G67" s="150" t="n">
        <v>103</v>
      </c>
      <c r="H67" s="82"/>
      <c r="I67" s="168" t="s">
        <v>164</v>
      </c>
      <c r="J67" s="163"/>
      <c r="K67" s="149"/>
      <c r="L67" s="149"/>
      <c r="M67" s="150"/>
      <c r="N67" s="167"/>
      <c r="O67" s="149" t="n">
        <v>-122</v>
      </c>
      <c r="P67" s="59" t="n">
        <f aca="false">IF(R17=P9,P25,IF(R17=P25,P9,0))</f>
        <v>0</v>
      </c>
      <c r="Q67" s="60" t="str">
        <f aca="false">IF(S17=Q9,Q25,IF(S17=Q25,Q9,0))</f>
        <v>Бутусов Кирилл</v>
      </c>
      <c r="R67" s="61"/>
      <c r="S67" s="149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</row>
    <row r="68" customFormat="false" ht="11.1" hidden="false" customHeight="true" outlineLevel="0" collapsed="false">
      <c r="A68" s="149"/>
      <c r="B68" s="149"/>
      <c r="C68" s="150" t="n">
        <v>79</v>
      </c>
      <c r="D68" s="109"/>
      <c r="E68" s="77" t="s">
        <v>163</v>
      </c>
      <c r="F68" s="163"/>
      <c r="G68" s="150"/>
      <c r="H68" s="164"/>
      <c r="I68" s="164"/>
      <c r="J68" s="164"/>
      <c r="K68" s="149"/>
      <c r="L68" s="149"/>
      <c r="M68" s="150"/>
      <c r="N68" s="167"/>
      <c r="O68" s="149"/>
      <c r="P68" s="175"/>
      <c r="Q68" s="150" t="n">
        <v>125</v>
      </c>
      <c r="R68" s="109"/>
      <c r="S68" s="77" t="s">
        <v>72</v>
      </c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</row>
    <row r="69" customFormat="false" ht="11.1" hidden="false" customHeight="true" outlineLevel="0" collapsed="false">
      <c r="A69" s="149" t="n">
        <v>-32</v>
      </c>
      <c r="B69" s="59" t="n">
        <f aca="false">IF(Н3м2!D68=Н3м2!B67,Н3м2!B69,IF(Н3м2!D68=Н3м2!B69,Н3м2!B67,0))</f>
        <v>0</v>
      </c>
      <c r="C69" s="69" t="str">
        <f aca="false">IF(Н3м2!E68=Н3м2!C67,Н3м2!C69,IF(Н3м2!E68=Н3м2!C69,Н3м2!C67,0))</f>
        <v>_</v>
      </c>
      <c r="D69" s="152"/>
      <c r="E69" s="150" t="n">
        <v>95</v>
      </c>
      <c r="F69" s="109"/>
      <c r="G69" s="74" t="s">
        <v>164</v>
      </c>
      <c r="H69" s="164"/>
      <c r="I69" s="164"/>
      <c r="J69" s="149"/>
      <c r="K69" s="149" t="n">
        <v>-57</v>
      </c>
      <c r="L69" s="59" t="n">
        <f aca="false">IF(Н3м1!J21=Н3м1!H13,Н3м1!H29,IF(Н3м1!J21=Н3м1!H29,Н3м1!H13,0))</f>
        <v>0</v>
      </c>
      <c r="M69" s="69" t="str">
        <f aca="false">IF(Н3м1!K21=Н3м1!I13,Н3м1!I29,IF(Н3м1!K21=Н3м1!I29,Н3м1!I13,0))</f>
        <v>Грифленков  Марк</v>
      </c>
      <c r="N69" s="171"/>
      <c r="O69" s="149" t="n">
        <v>-123</v>
      </c>
      <c r="P69" s="59" t="n">
        <f aca="false">IF(R49=P41,P57,IF(R49=P57,P41,0))</f>
        <v>0</v>
      </c>
      <c r="Q69" s="69" t="str">
        <f aca="false">IF(S49=Q41,Q57,IF(S49=Q57,Q41,0))</f>
        <v>Яляев Арсен</v>
      </c>
      <c r="R69" s="152"/>
      <c r="S69" s="83" t="s">
        <v>102</v>
      </c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</row>
    <row r="70" customFormat="false" ht="11.1" hidden="false" customHeight="true" outlineLevel="0" collapsed="false">
      <c r="A70" s="149"/>
      <c r="B70" s="149"/>
      <c r="C70" s="149" t="n">
        <v>-33</v>
      </c>
      <c r="D70" s="103" t="n">
        <f aca="false">IF(Н3м1!F9=Н3м1!D7,Н3м1!D11,IF(Н3м1!F9=Н3м1!D11,Н3м1!D7,0))</f>
        <v>0</v>
      </c>
      <c r="E70" s="69" t="str">
        <f aca="false">IF(Н3м1!G9=Н3м1!E7,Н3м1!E11,IF(Н3м1!G9=Н3м1!E11,Н3м1!E7,0))</f>
        <v>Исаев Ян</v>
      </c>
      <c r="F70" s="152"/>
      <c r="G70" s="149"/>
      <c r="H70" s="164"/>
      <c r="I70" s="164"/>
      <c r="J70" s="149"/>
      <c r="K70" s="149"/>
      <c r="L70" s="149"/>
      <c r="M70" s="149"/>
      <c r="N70" s="149"/>
      <c r="O70" s="149"/>
      <c r="P70" s="149"/>
      <c r="Q70" s="149" t="n">
        <v>-125</v>
      </c>
      <c r="R70" s="103" t="n">
        <f aca="false">IF(R68=P67,P69,IF(R68=P69,P67,0))</f>
        <v>0</v>
      </c>
      <c r="S70" s="60" t="str">
        <f aca="false">IF(S68=Q67,Q69,IF(S68=Q69,Q67,0))</f>
        <v>Бутусов Кирилл</v>
      </c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</row>
    <row r="71" customFormat="false" ht="11.1" hidden="false" customHeight="true" outlineLevel="0" collapsed="false">
      <c r="A71" s="149" t="n">
        <v>-116</v>
      </c>
      <c r="B71" s="59" t="n">
        <f aca="false">IF(N17=L13,L21,IF(N17=L21,L13,0))</f>
        <v>0</v>
      </c>
      <c r="C71" s="60" t="str">
        <f aca="false">IF(O17=M13,M21,IF(O17=M21,M13,0))</f>
        <v>Коваленко Ростислав</v>
      </c>
      <c r="D71" s="149"/>
      <c r="E71" s="149"/>
      <c r="F71" s="149"/>
      <c r="G71" s="149"/>
      <c r="H71" s="149"/>
      <c r="I71" s="149" t="n">
        <v>-127</v>
      </c>
      <c r="J71" s="59" t="n">
        <f aca="false">IF(D72=B71,B73,IF(D72=B73,B71,0))</f>
        <v>0</v>
      </c>
      <c r="K71" s="60" t="str">
        <f aca="false">IF(E72=C71,C73,IF(E72=C73,C71,0))</f>
        <v>Тимирбаев Иван</v>
      </c>
      <c r="L71" s="61"/>
      <c r="M71" s="149"/>
      <c r="N71" s="149"/>
      <c r="O71" s="149" t="n">
        <v>-120</v>
      </c>
      <c r="P71" s="59" t="n">
        <f aca="false">IF(P25=N17,N33,IF(P25=N33,N17,0))</f>
        <v>0</v>
      </c>
      <c r="Q71" s="60" t="str">
        <f aca="false">IF(Q25=O17,O33,IF(Q25=O33,O17,0))</f>
        <v>Хамидуллин Амир</v>
      </c>
      <c r="R71" s="83"/>
      <c r="S71" s="83" t="s">
        <v>103</v>
      </c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</row>
    <row r="72" customFormat="false" ht="11.1" hidden="false" customHeight="true" outlineLevel="0" collapsed="false">
      <c r="A72" s="149"/>
      <c r="B72" s="149"/>
      <c r="C72" s="150" t="n">
        <v>127</v>
      </c>
      <c r="D72" s="109"/>
      <c r="E72" s="77" t="s">
        <v>142</v>
      </c>
      <c r="F72" s="163"/>
      <c r="G72" s="149"/>
      <c r="H72" s="149"/>
      <c r="I72" s="149"/>
      <c r="J72" s="175"/>
      <c r="K72" s="150" t="n">
        <v>130</v>
      </c>
      <c r="L72" s="109"/>
      <c r="M72" s="77" t="s">
        <v>145</v>
      </c>
      <c r="N72" s="163"/>
      <c r="O72" s="149"/>
      <c r="P72" s="175"/>
      <c r="Q72" s="150" t="n">
        <v>126</v>
      </c>
      <c r="R72" s="109"/>
      <c r="S72" s="77" t="s">
        <v>147</v>
      </c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</row>
    <row r="73" customFormat="false" ht="11.1" hidden="false" customHeight="true" outlineLevel="0" collapsed="false">
      <c r="A73" s="149" t="n">
        <v>-117</v>
      </c>
      <c r="B73" s="59" t="n">
        <f aca="false">IF(N33=L29,L37,IF(N33=L37,L29,0))</f>
        <v>0</v>
      </c>
      <c r="C73" s="69" t="str">
        <f aca="false">IF(O33=M29,M37,IF(O33=M37,M29,0))</f>
        <v>Тимирбаев Иван</v>
      </c>
      <c r="D73" s="152"/>
      <c r="E73" s="150"/>
      <c r="F73" s="164"/>
      <c r="G73" s="164"/>
      <c r="H73" s="164"/>
      <c r="I73" s="149" t="n">
        <v>-128</v>
      </c>
      <c r="J73" s="59" t="n">
        <f aca="false">IF(D76=B75,B77,IF(D76=B77,B75,0))</f>
        <v>0</v>
      </c>
      <c r="K73" s="69" t="str">
        <f aca="false">IF(E76=C75,C77,IF(E76=C77,C75,0))</f>
        <v>Муллахметов Эмиль</v>
      </c>
      <c r="L73" s="152"/>
      <c r="M73" s="83" t="s">
        <v>107</v>
      </c>
      <c r="N73" s="83"/>
      <c r="O73" s="149" t="n">
        <v>-121</v>
      </c>
      <c r="P73" s="59" t="n">
        <f aca="false">IF(P57=N49,N65,IF(P57=N65,N49,0))</f>
        <v>0</v>
      </c>
      <c r="Q73" s="69" t="str">
        <f aca="false">IF(Q57=O49,O65,IF(Q57=O65,O49,0))</f>
        <v>Зворыгин Ярослав</v>
      </c>
      <c r="R73" s="152"/>
      <c r="S73" s="83" t="s">
        <v>104</v>
      </c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</row>
    <row r="74" customFormat="false" ht="11.1" hidden="false" customHeight="true" outlineLevel="0" collapsed="false">
      <c r="A74" s="149"/>
      <c r="B74" s="149"/>
      <c r="C74" s="149"/>
      <c r="D74" s="149"/>
      <c r="E74" s="150" t="n">
        <v>129</v>
      </c>
      <c r="F74" s="109"/>
      <c r="G74" s="77" t="s">
        <v>138</v>
      </c>
      <c r="H74" s="163"/>
      <c r="I74" s="149"/>
      <c r="J74" s="149"/>
      <c r="K74" s="149" t="n">
        <v>-130</v>
      </c>
      <c r="L74" s="103" t="n">
        <f aca="false">IF(L72=J71,J73,IF(L72=J73,J71,0))</f>
        <v>0</v>
      </c>
      <c r="M74" s="60" t="str">
        <f aca="false">IF(M72=K71,K73,IF(M72=K73,K71,0))</f>
        <v>Муллахметов Эмиль</v>
      </c>
      <c r="N74" s="61"/>
      <c r="O74" s="149"/>
      <c r="P74" s="149"/>
      <c r="Q74" s="149" t="n">
        <v>-126</v>
      </c>
      <c r="R74" s="103" t="n">
        <f aca="false">IF(R72=P71,P73,IF(R72=P73,P71,0))</f>
        <v>0</v>
      </c>
      <c r="S74" s="60" t="str">
        <f aca="false">IF(S72=Q71,Q73,IF(S72=Q73,Q71,0))</f>
        <v>Зворыгин Ярослав</v>
      </c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</row>
    <row r="75" customFormat="false" ht="11.1" hidden="false" customHeight="true" outlineLevel="0" collapsed="false">
      <c r="A75" s="149" t="n">
        <v>-118</v>
      </c>
      <c r="B75" s="59" t="n">
        <f aca="false">IF(N49=L45,L53,IF(N49=L53,L45,0))</f>
        <v>0</v>
      </c>
      <c r="C75" s="60" t="str">
        <f aca="false">IF(O49=M45,M53,IF(O49=M53,M45,0))</f>
        <v>Муллахметов Эмиль</v>
      </c>
      <c r="D75" s="61"/>
      <c r="E75" s="150"/>
      <c r="F75" s="152"/>
      <c r="G75" s="88" t="s">
        <v>106</v>
      </c>
      <c r="H75" s="88"/>
      <c r="I75" s="149" t="n">
        <v>-112</v>
      </c>
      <c r="J75" s="59" t="n">
        <f aca="false">IF(L13=J9,J17,IF(L13=J17,J9,0))</f>
        <v>0</v>
      </c>
      <c r="K75" s="60" t="str">
        <f aca="false">IF(M13=K9,K17,IF(M13=K17,K9,0))</f>
        <v>Хазипов Аскар</v>
      </c>
      <c r="L75" s="61"/>
      <c r="M75" s="83" t="s">
        <v>109</v>
      </c>
      <c r="N75" s="83"/>
      <c r="O75" s="149" t="n">
        <v>-131</v>
      </c>
      <c r="P75" s="59" t="n">
        <f aca="false">IF(L76=J75,J77,IF(L76=J77,J75,0))</f>
        <v>0</v>
      </c>
      <c r="Q75" s="60" t="str">
        <f aca="false">IF(M76=K75,K77,IF(M76=K77,K75,0))</f>
        <v>Хазипов Аскар</v>
      </c>
      <c r="R75" s="83"/>
      <c r="S75" s="83" t="s">
        <v>105</v>
      </c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</row>
    <row r="76" customFormat="false" ht="11.1" hidden="false" customHeight="true" outlineLevel="0" collapsed="false">
      <c r="A76" s="149"/>
      <c r="B76" s="149"/>
      <c r="C76" s="150" t="n">
        <v>128</v>
      </c>
      <c r="D76" s="109"/>
      <c r="E76" s="74" t="s">
        <v>138</v>
      </c>
      <c r="F76" s="163"/>
      <c r="G76" s="149"/>
      <c r="H76" s="149"/>
      <c r="I76" s="149"/>
      <c r="J76" s="175"/>
      <c r="K76" s="150" t="n">
        <v>131</v>
      </c>
      <c r="L76" s="109"/>
      <c r="M76" s="77" t="s">
        <v>154</v>
      </c>
      <c r="N76" s="163"/>
      <c r="O76" s="149"/>
      <c r="P76" s="175"/>
      <c r="Q76" s="150" t="n">
        <v>134</v>
      </c>
      <c r="R76" s="109"/>
      <c r="S76" s="77" t="s">
        <v>152</v>
      </c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</row>
    <row r="77" customFormat="false" ht="11.1" hidden="false" customHeight="true" outlineLevel="0" collapsed="false">
      <c r="A77" s="149" t="n">
        <v>-119</v>
      </c>
      <c r="B77" s="59" t="n">
        <f aca="false">IF(N65=L61,L69,IF(N65=L69,L61,0))</f>
        <v>0</v>
      </c>
      <c r="C77" s="69" t="str">
        <f aca="false">IF(O65=M61,M69,IF(O65=M69,M61,0))</f>
        <v>Грифленков  Марк</v>
      </c>
      <c r="D77" s="152"/>
      <c r="E77" s="149" t="n">
        <v>-129</v>
      </c>
      <c r="F77" s="103" t="n">
        <f aca="false">IF(F74=D72,D76,IF(F74=D76,D72,0))</f>
        <v>0</v>
      </c>
      <c r="G77" s="60" t="str">
        <f aca="false">IF(G74=E72,E76,IF(G74=E76,E72,0))</f>
        <v>Коваленко Ростислав</v>
      </c>
      <c r="H77" s="61"/>
      <c r="I77" s="149" t="n">
        <v>-113</v>
      </c>
      <c r="J77" s="59" t="n">
        <f aca="false">IF(L29=J25,J33,IF(L29=J33,J25,0))</f>
        <v>0</v>
      </c>
      <c r="K77" s="69" t="str">
        <f aca="false">IF(M29=K25,K33,IF(M29=K33,K25,0))</f>
        <v>Ахмадиев Шамиль </v>
      </c>
      <c r="L77" s="152"/>
      <c r="M77" s="150"/>
      <c r="N77" s="164"/>
      <c r="O77" s="149" t="n">
        <v>-132</v>
      </c>
      <c r="P77" s="59" t="n">
        <f aca="false">IF(L80=J79,J81,IF(L80=J81,J79,0))</f>
        <v>0</v>
      </c>
      <c r="Q77" s="69" t="str">
        <f aca="false">IF(M80=K79,K81,IF(M80=K81,K79,0))</f>
        <v>Харисов Арслан</v>
      </c>
      <c r="R77" s="152"/>
      <c r="S77" s="83" t="s">
        <v>115</v>
      </c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</row>
    <row r="78" customFormat="false" ht="11.1" hidden="false" customHeight="true" outlineLevel="0" collapsed="false">
      <c r="A78" s="149"/>
      <c r="B78" s="149"/>
      <c r="C78" s="149"/>
      <c r="D78" s="149"/>
      <c r="E78" s="149"/>
      <c r="F78" s="149"/>
      <c r="G78" s="83" t="s">
        <v>108</v>
      </c>
      <c r="H78" s="83"/>
      <c r="I78" s="149"/>
      <c r="J78" s="149"/>
      <c r="K78" s="149"/>
      <c r="L78" s="149"/>
      <c r="M78" s="150" t="n">
        <v>133</v>
      </c>
      <c r="N78" s="109"/>
      <c r="O78" s="77" t="s">
        <v>141</v>
      </c>
      <c r="P78" s="163"/>
      <c r="Q78" s="149" t="n">
        <v>-134</v>
      </c>
      <c r="R78" s="103" t="n">
        <f aca="false">IF(R76=P75,P77,IF(R76=P77,P75,0))</f>
        <v>0</v>
      </c>
      <c r="S78" s="60" t="str">
        <f aca="false">IF(S76=Q75,Q77,IF(S76=Q77,Q75,0))</f>
        <v>Хазипов Аскар</v>
      </c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</row>
    <row r="79" customFormat="false" ht="11.1" hidden="false" customHeight="true" outlineLevel="0" collapsed="false">
      <c r="A79" s="149" t="n">
        <v>-104</v>
      </c>
      <c r="B79" s="59" t="n">
        <f aca="false">IF(J9=H7,H11,IF(J9=H11,H7,0))</f>
        <v>0</v>
      </c>
      <c r="C79" s="60" t="str">
        <f aca="false">IF(K9=I7,I11,IF(K9=I11,I7,0))</f>
        <v>Муллагалиев Искандер</v>
      </c>
      <c r="D79" s="61"/>
      <c r="E79" s="149"/>
      <c r="F79" s="149"/>
      <c r="G79" s="149"/>
      <c r="H79" s="149"/>
      <c r="I79" s="149" t="n">
        <v>-114</v>
      </c>
      <c r="J79" s="59" t="n">
        <f aca="false">IF(L45=J41,J49,IF(L45=J49,J41,0))</f>
        <v>0</v>
      </c>
      <c r="K79" s="60" t="str">
        <f aca="false">IF(M45=K41,K49,IF(M45=K49,K41,0))</f>
        <v>Харисов Арслан</v>
      </c>
      <c r="L79" s="61"/>
      <c r="M79" s="150"/>
      <c r="N79" s="152"/>
      <c r="O79" s="88" t="s">
        <v>112</v>
      </c>
      <c r="P79" s="88"/>
      <c r="Q79" s="149"/>
      <c r="R79" s="149"/>
      <c r="S79" s="83" t="s">
        <v>116</v>
      </c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</row>
    <row r="80" customFormat="false" ht="11.1" hidden="false" customHeight="true" outlineLevel="0" collapsed="false">
      <c r="A80" s="149"/>
      <c r="B80" s="149"/>
      <c r="C80" s="150" t="n">
        <v>135</v>
      </c>
      <c r="D80" s="109"/>
      <c r="E80" s="77" t="s">
        <v>166</v>
      </c>
      <c r="F80" s="163"/>
      <c r="G80" s="149"/>
      <c r="H80" s="149"/>
      <c r="I80" s="149"/>
      <c r="J80" s="175"/>
      <c r="K80" s="150" t="n">
        <v>132</v>
      </c>
      <c r="L80" s="109"/>
      <c r="M80" s="74" t="s">
        <v>141</v>
      </c>
      <c r="N80" s="163"/>
      <c r="O80" s="149"/>
      <c r="P80" s="149"/>
      <c r="Q80" s="149"/>
      <c r="R80" s="149"/>
      <c r="S80" s="149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</row>
    <row r="81" customFormat="false" ht="11.1" hidden="false" customHeight="true" outlineLevel="0" collapsed="false">
      <c r="A81" s="149" t="n">
        <v>-105</v>
      </c>
      <c r="B81" s="59" t="n">
        <f aca="false">IF(J17=H15,H19,IF(J17=H19,H15,0))</f>
        <v>0</v>
      </c>
      <c r="C81" s="69" t="str">
        <f aca="false">IF(K17=I15,I19,IF(K17=I19,I15,0))</f>
        <v>Кайль Юрий</v>
      </c>
      <c r="D81" s="152"/>
      <c r="E81" s="150"/>
      <c r="F81" s="164"/>
      <c r="G81" s="149"/>
      <c r="H81" s="149"/>
      <c r="I81" s="149" t="n">
        <v>-115</v>
      </c>
      <c r="J81" s="59" t="n">
        <f aca="false">IF(L61=J57,J65,IF(L61=J65,J57,0))</f>
        <v>0</v>
      </c>
      <c r="K81" s="69" t="str">
        <f aca="false">IF(M61=K57,K65,IF(M61=K65,K57,0))</f>
        <v>Марданов Тимур</v>
      </c>
      <c r="L81" s="152"/>
      <c r="M81" s="149" t="n">
        <v>-133</v>
      </c>
      <c r="N81" s="103" t="n">
        <f aca="false">IF(N78=L76,L80,IF(N78=L80,L76,0))</f>
        <v>0</v>
      </c>
      <c r="O81" s="60" t="str">
        <f aca="false">IF(O78=M76,M80,IF(O78=M80,M76,0))</f>
        <v>Ахмадиев Шамиль </v>
      </c>
      <c r="P81" s="61"/>
      <c r="Q81" s="149"/>
      <c r="R81" s="149"/>
      <c r="S81" s="149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</row>
    <row r="82" customFormat="false" ht="11.1" hidden="false" customHeight="true" outlineLevel="0" collapsed="false">
      <c r="A82" s="149"/>
      <c r="B82" s="149"/>
      <c r="C82" s="149"/>
      <c r="D82" s="149"/>
      <c r="E82" s="150" t="n">
        <v>139</v>
      </c>
      <c r="F82" s="109"/>
      <c r="G82" s="77" t="s">
        <v>151</v>
      </c>
      <c r="H82" s="163"/>
      <c r="I82" s="149"/>
      <c r="J82" s="149"/>
      <c r="K82" s="149"/>
      <c r="L82" s="149"/>
      <c r="M82" s="149"/>
      <c r="N82" s="149"/>
      <c r="O82" s="83" t="s">
        <v>114</v>
      </c>
      <c r="P82" s="83"/>
      <c r="Q82" s="149"/>
      <c r="R82" s="149"/>
      <c r="S82" s="149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</row>
    <row r="83" customFormat="false" ht="11.1" hidden="false" customHeight="true" outlineLevel="0" collapsed="false">
      <c r="A83" s="149" t="n">
        <v>-106</v>
      </c>
      <c r="B83" s="59" t="n">
        <f aca="false">IF(J25=H23,H27,IF(J25=H27,H23,0))</f>
        <v>0</v>
      </c>
      <c r="C83" s="60" t="str">
        <f aca="false">IF(K25=I23,I27,IF(K25=I27,I23,0))</f>
        <v>Кисыков Даниил</v>
      </c>
      <c r="D83" s="61"/>
      <c r="E83" s="150"/>
      <c r="F83" s="152"/>
      <c r="G83" s="150"/>
      <c r="H83" s="164"/>
      <c r="I83" s="149"/>
      <c r="J83" s="149"/>
      <c r="K83" s="149"/>
      <c r="L83" s="149"/>
      <c r="M83" s="149" t="n">
        <v>-139</v>
      </c>
      <c r="N83" s="59" t="n">
        <f aca="false">IF(F82=D80,D84,IF(F82=D84,D80,0))</f>
        <v>0</v>
      </c>
      <c r="O83" s="60" t="str">
        <f aca="false">IF(G82=E80,E84,IF(G82=E84,E80,0))</f>
        <v>Муллагалиев Искандер</v>
      </c>
      <c r="P83" s="61"/>
      <c r="Q83" s="149"/>
      <c r="R83" s="149"/>
      <c r="S83" s="149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</row>
    <row r="84" customFormat="false" ht="11.1" hidden="false" customHeight="true" outlineLevel="0" collapsed="false">
      <c r="A84" s="149"/>
      <c r="B84" s="149"/>
      <c r="C84" s="150" t="n">
        <v>136</v>
      </c>
      <c r="D84" s="109"/>
      <c r="E84" s="74" t="s">
        <v>151</v>
      </c>
      <c r="F84" s="163"/>
      <c r="G84" s="150"/>
      <c r="H84" s="164"/>
      <c r="I84" s="149"/>
      <c r="J84" s="149"/>
      <c r="K84" s="149"/>
      <c r="L84" s="149"/>
      <c r="M84" s="149"/>
      <c r="N84" s="175"/>
      <c r="O84" s="150" t="n">
        <v>142</v>
      </c>
      <c r="P84" s="109"/>
      <c r="Q84" s="77" t="s">
        <v>164</v>
      </c>
      <c r="R84" s="163"/>
      <c r="S84" s="149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11.1" hidden="false" customHeight="true" outlineLevel="0" collapsed="false">
      <c r="A85" s="149" t="n">
        <v>-107</v>
      </c>
      <c r="B85" s="59" t="n">
        <f aca="false">IF(J33=H31,H35,IF(J33=H35,H31,0))</f>
        <v>0</v>
      </c>
      <c r="C85" s="69" t="str">
        <f aca="false">IF(K33=I31,I35,IF(K33=I35,I31,0))</f>
        <v>Шаимов Назар</v>
      </c>
      <c r="D85" s="152"/>
      <c r="E85" s="149"/>
      <c r="F85" s="149"/>
      <c r="G85" s="150"/>
      <c r="H85" s="164"/>
      <c r="I85" s="149"/>
      <c r="J85" s="149"/>
      <c r="K85" s="149"/>
      <c r="L85" s="149"/>
      <c r="M85" s="149" t="n">
        <v>-140</v>
      </c>
      <c r="N85" s="59" t="n">
        <f aca="false">IF(F90=D88,D92,IF(F90=D92,D88,0))</f>
        <v>0</v>
      </c>
      <c r="O85" s="69" t="str">
        <f aca="false">IF(G90=E88,E92,IF(G90=E92,E88,0))</f>
        <v>Исаев Ян</v>
      </c>
      <c r="P85" s="152"/>
      <c r="Q85" s="83" t="s">
        <v>170</v>
      </c>
      <c r="R85" s="83"/>
      <c r="S85" s="149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11.1" hidden="false" customHeight="true" outlineLevel="0" collapsed="false">
      <c r="A86" s="149"/>
      <c r="B86" s="149"/>
      <c r="C86" s="149"/>
      <c r="D86" s="149"/>
      <c r="E86" s="164"/>
      <c r="F86" s="164"/>
      <c r="G86" s="150" t="n">
        <v>141</v>
      </c>
      <c r="H86" s="109"/>
      <c r="I86" s="77" t="s">
        <v>146</v>
      </c>
      <c r="J86" s="163"/>
      <c r="K86" s="149" t="n">
        <v>-135</v>
      </c>
      <c r="L86" s="59" t="n">
        <f aca="false">IF(D80=B79,B81,IF(D80=B81,B79,0))</f>
        <v>0</v>
      </c>
      <c r="M86" s="60" t="str">
        <f aca="false">IF(E80=C79,C81,IF(E80=C81,C79,0))</f>
        <v>Кайль Юрий</v>
      </c>
      <c r="N86" s="61"/>
      <c r="O86" s="149" t="n">
        <v>-142</v>
      </c>
      <c r="P86" s="103" t="n">
        <f aca="false">IF(P84=N83,N85,IF(P84=N85,N83,0))</f>
        <v>0</v>
      </c>
      <c r="Q86" s="60" t="str">
        <f aca="false">IF(Q84=O83,O85,IF(Q84=O85,O83,0))</f>
        <v>Муллагалиев Искандер</v>
      </c>
      <c r="R86" s="61"/>
      <c r="S86" s="149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11.1" hidden="false" customHeight="true" outlineLevel="0" collapsed="false">
      <c r="A87" s="149" t="n">
        <v>-108</v>
      </c>
      <c r="B87" s="59" t="n">
        <f aca="false">IF(J41=H39,H43,IF(J41=H43,H39,0))</f>
        <v>0</v>
      </c>
      <c r="C87" s="60" t="str">
        <f aca="false">IF(K41=I39,I43,IF(K41=I43,I39,0))</f>
        <v>Хабибуллин Тимур</v>
      </c>
      <c r="D87" s="61"/>
      <c r="E87" s="149"/>
      <c r="F87" s="149"/>
      <c r="G87" s="150"/>
      <c r="H87" s="152"/>
      <c r="I87" s="83" t="s">
        <v>113</v>
      </c>
      <c r="J87" s="83"/>
      <c r="K87" s="149"/>
      <c r="L87" s="175"/>
      <c r="M87" s="150" t="n">
        <v>143</v>
      </c>
      <c r="N87" s="109"/>
      <c r="O87" s="176" t="s">
        <v>139</v>
      </c>
      <c r="P87" s="83"/>
      <c r="Q87" s="83" t="s">
        <v>120</v>
      </c>
      <c r="R87" s="83"/>
      <c r="S87" s="149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11.1" hidden="false" customHeight="true" outlineLevel="0" collapsed="false">
      <c r="A88" s="149"/>
      <c r="B88" s="149"/>
      <c r="C88" s="150" t="n">
        <v>137</v>
      </c>
      <c r="D88" s="109"/>
      <c r="E88" s="77" t="s">
        <v>146</v>
      </c>
      <c r="F88" s="163"/>
      <c r="G88" s="150"/>
      <c r="H88" s="163"/>
      <c r="I88" s="149"/>
      <c r="J88" s="149"/>
      <c r="K88" s="149" t="n">
        <v>-136</v>
      </c>
      <c r="L88" s="59" t="n">
        <f aca="false">IF(D84=B83,B85,IF(D84=B85,B83,0))</f>
        <v>0</v>
      </c>
      <c r="M88" s="69" t="str">
        <f aca="false">IF(E84=C83,C85,IF(E84=C85,C83,0))</f>
        <v>Кисыков Даниил</v>
      </c>
      <c r="N88" s="152"/>
      <c r="O88" s="150"/>
      <c r="P88" s="149"/>
      <c r="Q88" s="149"/>
      <c r="R88" s="149"/>
      <c r="S88" s="149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11.1" hidden="false" customHeight="true" outlineLevel="0" collapsed="false">
      <c r="A89" s="149" t="n">
        <v>-109</v>
      </c>
      <c r="B89" s="59" t="n">
        <f aca="false">IF(J49=H47,H51,IF(J49=H51,H47,0))</f>
        <v>0</v>
      </c>
      <c r="C89" s="69" t="str">
        <f aca="false">IF(K49=I47,I51,IF(K49=I51,I47,0))</f>
        <v>Валиуллин Тамаз</v>
      </c>
      <c r="D89" s="152"/>
      <c r="E89" s="150"/>
      <c r="F89" s="164"/>
      <c r="G89" s="150"/>
      <c r="H89" s="164"/>
      <c r="I89" s="149"/>
      <c r="J89" s="149"/>
      <c r="K89" s="149"/>
      <c r="L89" s="149"/>
      <c r="M89" s="149"/>
      <c r="N89" s="149"/>
      <c r="O89" s="150" t="n">
        <v>145</v>
      </c>
      <c r="P89" s="109"/>
      <c r="Q89" s="176" t="s">
        <v>139</v>
      </c>
      <c r="R89" s="85"/>
      <c r="S89" s="149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11.1" hidden="false" customHeight="true" outlineLevel="0" collapsed="false">
      <c r="A90" s="149"/>
      <c r="B90" s="149"/>
      <c r="C90" s="149"/>
      <c r="D90" s="149"/>
      <c r="E90" s="150" t="n">
        <v>140</v>
      </c>
      <c r="F90" s="109"/>
      <c r="G90" s="74" t="s">
        <v>146</v>
      </c>
      <c r="H90" s="163"/>
      <c r="I90" s="149"/>
      <c r="J90" s="149"/>
      <c r="K90" s="149" t="n">
        <v>-137</v>
      </c>
      <c r="L90" s="59" t="n">
        <f aca="false">IF(D88=B87,B89,IF(D88=B89,B87,0))</f>
        <v>0</v>
      </c>
      <c r="M90" s="60" t="str">
        <f aca="false">IF(E88=C87,C89,IF(E88=C89,C87,0))</f>
        <v>Валиуллин Тамаз</v>
      </c>
      <c r="N90" s="61"/>
      <c r="O90" s="150"/>
      <c r="P90" s="152"/>
      <c r="Q90" s="88" t="s">
        <v>119</v>
      </c>
      <c r="R90" s="88"/>
      <c r="S90" s="149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11.1" hidden="false" customHeight="true" outlineLevel="0" collapsed="false">
      <c r="A91" s="149" t="n">
        <v>-110</v>
      </c>
      <c r="B91" s="59" t="n">
        <f aca="false">IF(J57=H55,H59,IF(J57=H59,H55,0))</f>
        <v>0</v>
      </c>
      <c r="C91" s="60" t="str">
        <f aca="false">IF(K57=I55,I59,IF(K57=I59,I55,0))</f>
        <v>Клюев Глеб</v>
      </c>
      <c r="D91" s="61"/>
      <c r="E91" s="150"/>
      <c r="F91" s="152"/>
      <c r="G91" s="164"/>
      <c r="H91" s="164"/>
      <c r="I91" s="149"/>
      <c r="J91" s="149"/>
      <c r="K91" s="149"/>
      <c r="L91" s="175"/>
      <c r="M91" s="150" t="n">
        <v>144</v>
      </c>
      <c r="N91" s="109"/>
      <c r="O91" s="177" t="s">
        <v>156</v>
      </c>
      <c r="P91" s="163"/>
      <c r="Q91" s="149"/>
      <c r="R91" s="149"/>
      <c r="S91" s="149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11.1" hidden="false" customHeight="true" outlineLevel="0" collapsed="false">
      <c r="A92" s="149"/>
      <c r="B92" s="149"/>
      <c r="C92" s="150" t="n">
        <v>138</v>
      </c>
      <c r="D92" s="109"/>
      <c r="E92" s="74" t="s">
        <v>164</v>
      </c>
      <c r="F92" s="163"/>
      <c r="G92" s="149" t="n">
        <v>-141</v>
      </c>
      <c r="H92" s="103" t="n">
        <f aca="false">IF(H86=F82,F90,IF(H86=F90,F82,0))</f>
        <v>0</v>
      </c>
      <c r="I92" s="60" t="str">
        <f aca="false">IF(I86=G82,G90,IF(I86=G90,G82,0))</f>
        <v>Шаимов Назар</v>
      </c>
      <c r="J92" s="61"/>
      <c r="K92" s="149" t="n">
        <v>-138</v>
      </c>
      <c r="L92" s="59" t="n">
        <f aca="false">IF(D92=B91,B93,IF(D92=B93,B91,0))</f>
        <v>0</v>
      </c>
      <c r="M92" s="69" t="str">
        <f aca="false">IF(E92=C91,C93,IF(E92=C93,C91,0))</f>
        <v>Клюев Глеб</v>
      </c>
      <c r="N92" s="152"/>
      <c r="O92" s="149" t="n">
        <v>-145</v>
      </c>
      <c r="P92" s="103" t="n">
        <f aca="false">IF(P89=N87,N91,IF(P89=N91,N87,0))</f>
        <v>0</v>
      </c>
      <c r="Q92" s="60" t="str">
        <f aca="false">IF(Q89=O87,O91,IF(Q89=O91,O87,0))</f>
        <v>Клюев Глеб</v>
      </c>
      <c r="R92" s="61"/>
      <c r="S92" s="149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11.1" hidden="false" customHeight="true" outlineLevel="0" collapsed="false">
      <c r="A93" s="149" t="n">
        <v>-111</v>
      </c>
      <c r="B93" s="59" t="n">
        <f aca="false">IF(J65=H63,H67,IF(J65=H67,H63,0))</f>
        <v>0</v>
      </c>
      <c r="C93" s="69" t="str">
        <f aca="false">IF(K65=I63,I67,IF(K65=I67,I63,0))</f>
        <v>Исаев Ян</v>
      </c>
      <c r="D93" s="152"/>
      <c r="E93" s="149"/>
      <c r="F93" s="149"/>
      <c r="G93" s="149"/>
      <c r="H93" s="149"/>
      <c r="I93" s="83" t="s">
        <v>117</v>
      </c>
      <c r="J93" s="83"/>
      <c r="K93" s="149"/>
      <c r="L93" s="149"/>
      <c r="M93" s="149"/>
      <c r="N93" s="149"/>
      <c r="O93" s="149"/>
      <c r="P93" s="149"/>
      <c r="Q93" s="83" t="s">
        <v>121</v>
      </c>
      <c r="R93" s="83"/>
      <c r="S93" s="149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6.6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6.6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6.6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6.6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6.6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6.6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6.6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6.6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6.6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6.6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6.6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6.6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6.6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6.6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6.6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6.6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6.6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  <row r="111" customFormat="false" ht="6.6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</row>
    <row r="112" customFormat="false" ht="6.6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</row>
    <row r="113" customFormat="false" ht="6.6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</row>
    <row r="114" customFormat="false" ht="6.6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</row>
    <row r="115" customFormat="false" ht="6.6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</row>
    <row r="116" customFormat="false" ht="6.6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</row>
    <row r="117" customFormat="false" ht="6.6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</row>
    <row r="118" customFormat="false" ht="6.6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</row>
    <row r="119" customFormat="false" ht="6.6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</row>
    <row r="120" customFormat="false" ht="6.6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</row>
    <row r="121" customFormat="false" ht="6.6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</row>
    <row r="122" customFormat="false" ht="6.6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</row>
    <row r="123" customFormat="false" ht="6.6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</row>
    <row r="124" customFormat="false" ht="6.6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</row>
    <row r="125" customFormat="false" ht="6.6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</row>
    <row r="126" customFormat="false" ht="6.6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</row>
    <row r="127" customFormat="false" ht="6.6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</row>
    <row r="128" customFormat="false" ht="6.6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</row>
    <row r="129" customFormat="false" ht="6.6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</row>
    <row r="130" customFormat="false" ht="6.6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</row>
    <row r="131" customFormat="false" ht="6.6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</row>
    <row r="132" customFormat="false" ht="6.6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</row>
    <row r="133" customFormat="false" ht="6.6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</row>
    <row r="134" customFormat="false" ht="6.6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</row>
    <row r="135" customFormat="false" ht="6.6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</row>
    <row r="136" customFormat="false" ht="6.6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</row>
    <row r="137" customFormat="false" ht="6.6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</row>
    <row r="138" customFormat="false" ht="6.6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</row>
    <row r="139" customFormat="false" ht="6.6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</row>
    <row r="140" customFormat="false" ht="6.6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</row>
    <row r="141" customFormat="false" ht="6.6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</row>
    <row r="142" customFormat="false" ht="6.6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</row>
    <row r="143" customFormat="false" ht="6.6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</row>
    <row r="144" customFormat="false" ht="6.6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</row>
    <row r="145" customFormat="false" ht="6.6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</row>
    <row r="146" customFormat="false" ht="6.6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</row>
    <row r="147" customFormat="false" ht="6.6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</row>
    <row r="148" customFormat="false" ht="6.6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</row>
    <row r="149" customFormat="false" ht="6.6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</row>
    <row r="150" customFormat="false" ht="6.6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</row>
    <row r="151" customFormat="false" ht="6.6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</row>
    <row r="152" customFormat="false" ht="6.6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</row>
    <row r="153" customFormat="false" ht="6.6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</row>
    <row r="154" customFormat="false" ht="6.6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</row>
    <row r="155" customFormat="false" ht="6.6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</row>
    <row r="156" customFormat="false" ht="6.6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</row>
    <row r="157" customFormat="false" ht="6.6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</row>
    <row r="158" customFormat="false" ht="6.6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</row>
    <row r="159" customFormat="false" ht="6.6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</row>
    <row r="160" customFormat="false" ht="6.6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</row>
    <row r="161" customFormat="false" ht="6.6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</row>
    <row r="162" customFormat="false" ht="6.6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</row>
    <row r="163" customFormat="false" ht="6.6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</row>
    <row r="164" customFormat="false" ht="6.6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</row>
    <row r="165" customFormat="false" ht="6.6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</row>
    <row r="166" customFormat="false" ht="6.6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</row>
    <row r="167" customFormat="false" ht="6.6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</row>
    <row r="168" customFormat="false" ht="6.6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</row>
    <row r="169" customFormat="false" ht="6.6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</row>
    <row r="170" customFormat="false" ht="6.6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</row>
    <row r="171" customFormat="false" ht="6.6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</row>
    <row r="172" customFormat="false" ht="6.6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</row>
    <row r="173" customFormat="false" ht="6.6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</row>
    <row r="174" customFormat="false" ht="6.6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</row>
    <row r="175" customFormat="false" ht="6.6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</row>
    <row r="176" customFormat="false" ht="6.6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</row>
    <row r="177" customFormat="false" ht="6.6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</row>
    <row r="178" customFormat="false" ht="6.6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</row>
    <row r="179" customFormat="false" ht="6.6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</row>
    <row r="180" customFormat="false" ht="6.6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</row>
    <row r="181" customFormat="false" ht="6.6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</row>
    <row r="182" customFormat="false" ht="6.6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</row>
    <row r="183" customFormat="false" ht="6.6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</row>
    <row r="184" customFormat="false" ht="6.6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</row>
    <row r="185" customFormat="false" ht="6.6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</row>
    <row r="186" customFormat="false" ht="6.6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</row>
    <row r="187" customFormat="false" ht="6.6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</row>
    <row r="188" customFormat="false" ht="6.6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</row>
    <row r="189" customFormat="false" ht="6.6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</row>
    <row r="190" customFormat="false" ht="6.6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</row>
    <row r="191" customFormat="false" ht="6.6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A7:P93 E6:N6 Q6:S93">
    <cfRule type="cellIs" priority="2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2-12T07:45:55Z</dcterms:modified>
  <cp:revision>0</cp:revision>
  <dc:subject/>
  <dc:title/>
</cp:coreProperties>
</file>