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6804" sheetId="1" state="visible" r:id="rId2"/>
    <sheet name="ОБ" sheetId="2" state="visible" r:id="rId3"/>
    <sheet name="ОА" sheetId="3" state="visible" r:id="rId4"/>
    <sheet name="В" sheetId="4" state="visible" r:id="rId5"/>
    <sheet name="с1" sheetId="5" state="visible" r:id="rId6"/>
    <sheet name="1" sheetId="6" state="visible" r:id="rId7"/>
    <sheet name="п1" sheetId="7" state="visible" r:id="rId8"/>
    <sheet name="с2" sheetId="8" state="visible" r:id="rId9"/>
    <sheet name="12" sheetId="9" state="visible" r:id="rId10"/>
    <sheet name="22" sheetId="10" state="visible" r:id="rId11"/>
    <sheet name="п2" sheetId="11" state="visible" r:id="rId12"/>
    <sheet name="сПр" sheetId="12" state="visible" r:id="rId13"/>
    <sheet name="Пр" sheetId="13" state="visible" r:id="rId14"/>
    <sheet name="пПр" sheetId="14" state="visible" r:id="rId15"/>
    <sheet name="сСб" sheetId="15" state="visible" r:id="rId16"/>
    <sheet name="Сб" sheetId="16" state="visible" r:id="rId17"/>
    <sheet name="пСб" sheetId="17" state="visible" r:id="rId18"/>
    <sheet name="сВч5" sheetId="18" state="visible" r:id="rId19"/>
    <sheet name="Вч5" sheetId="19" state="visible" r:id="rId20"/>
    <sheet name="пВч5" sheetId="20" state="visible" r:id="rId21"/>
    <sheet name="Вч3" sheetId="21" state="visible" r:id="rId22"/>
  </sheets>
  <definedNames>
    <definedName function="false" hidden="false" localSheetId="5" name="_xlnm.Print_Area" vbProcedure="false">'1'!$A$1:$O$73</definedName>
    <definedName function="false" hidden="false" localSheetId="8" name="_xlnm.Print_Area" vbProcedure="false">'12'!$A$1:$M$78</definedName>
    <definedName function="false" hidden="false" localSheetId="9" name="_xlnm.Print_Area" vbProcedure="false">'22'!$A$1:$S$78</definedName>
    <definedName function="false" hidden="false" localSheetId="3" name="_xlnm.Print_Area" vbProcedure="false">В!$A$1:$L$14</definedName>
    <definedName function="false" hidden="false" localSheetId="20" name="_xlnm.Print_Area" vbProcedure="false">Вч3!$A$1:$L$12</definedName>
    <definedName function="false" hidden="false" localSheetId="18" name="_xlnm.Print_Area" vbProcedure="false">Вч5!$A$1:$O$73</definedName>
    <definedName function="false" hidden="false" localSheetId="0" name="_xlnm.Print_Area" vbProcedure="false">Итог6804!$A$1:$AJ$70</definedName>
    <definedName function="false" hidden="false" localSheetId="2" name="_xlnm.Print_Area" vbProcedure="false">ОА!$A$1:$L$15</definedName>
    <definedName function="false" hidden="false" localSheetId="1" name="_xlnm.Print_Area" vbProcedure="false">ОБ!$A$1:$L$14</definedName>
    <definedName function="false" hidden="false" localSheetId="13" name="_xlnm.Print_Area" vbProcedure="false">пПр!$A$1:$E$15</definedName>
    <definedName function="false" hidden="false" localSheetId="12" name="_xlnm.Print_Area" vbProcedure="false">Пр!$A$1:$N$37</definedName>
    <definedName function="false" hidden="false" localSheetId="4" name="_xlnm.Print_Area" vbProcedure="false">с1!$A$1:$I$23</definedName>
    <definedName function="false" hidden="false" localSheetId="7" name="_xlnm.Print_Area" vbProcedure="false">с2!$A$1:$I$39</definedName>
    <definedName function="false" hidden="false" localSheetId="15" name="_xlnm.Print_Area" vbProcedure="false">Сб!$A$1:$O$73</definedName>
    <definedName function="false" hidden="false" localSheetId="17" name="_xlnm.Print_Area" vbProcedure="false">сВч5!$A$1:$I$23</definedName>
    <definedName function="false" hidden="false" localSheetId="11" name="_xlnm.Print_Area" vbProcedure="false">сПр!$A$1:$I$15</definedName>
    <definedName function="false" hidden="false" localSheetId="14" name="_xlnm.Print_Area" vbProcedure="false">сСб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63">
  <si>
    <t xml:space="preserve">ФЕДЕРАЦИЯ НАСТОЛЬНОГО ТЕННИСА РЕСПУБЛИКИ БАШКОРТОСТАН     ФНТ РБ    fntb.ru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 </t>
    </r>
    <r>
      <rPr>
        <b val="true"/>
        <sz val="9"/>
        <color rgb="FFFFFFFF"/>
        <rFont val="Arial"/>
        <family val="2"/>
        <charset val="204"/>
      </rPr>
      <t xml:space="preserve">004 000 2611Я                       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LXVIII Чемпионат Республики Башкортостан</t>
  </si>
  <si>
    <t xml:space="preserve">тур</t>
  </si>
  <si>
    <t xml:space="preserve">29 января - 4 февраля 2024 г.</t>
  </si>
  <si>
    <t xml:space="preserve">Республиканские соревнования в зачет Кубков РБ 2024</t>
  </si>
  <si>
    <t xml:space="preserve">ДЕНЬ РАЗГРОМА ФАШИСТСКИХ ВОЙСК ПОД СТАЛИНГРАДОМ</t>
  </si>
  <si>
    <t xml:space="preserve">г.Уфа, г.Октябрьский</t>
  </si>
  <si>
    <t xml:space="preserve">Участников - 87       Премии - 9500 ₽       Расходы - 182 700 ₽</t>
  </si>
  <si>
    <t xml:space="preserve">Игрок, наделяемый баллами Рейтинга LXVIII Чемпионата РБ</t>
  </si>
  <si>
    <t xml:space="preserve">СУММА</t>
  </si>
  <si>
    <t xml:space="preserve">Семенов Константин</t>
  </si>
  <si>
    <t xml:space="preserve">Ахтямова Камилла</t>
  </si>
  <si>
    <t xml:space="preserve">Яппаров Булат</t>
  </si>
  <si>
    <t xml:space="preserve">Латыпов Артур</t>
  </si>
  <si>
    <t xml:space="preserve">Быков Станислав</t>
  </si>
  <si>
    <t xml:space="preserve">Хафизов Булат</t>
  </si>
  <si>
    <t xml:space="preserve">Фирсов Денис</t>
  </si>
  <si>
    <t xml:space="preserve">Байрамалов Леонид</t>
  </si>
  <si>
    <t xml:space="preserve">Касимов Линар</t>
  </si>
  <si>
    <t xml:space="preserve">Насыров Рустам</t>
  </si>
  <si>
    <t xml:space="preserve">Коробейникова Екатерина</t>
  </si>
  <si>
    <t xml:space="preserve">Лось Андрей</t>
  </si>
  <si>
    <t xml:space="preserve">Срумов Антон</t>
  </si>
  <si>
    <t xml:space="preserve">Лукина Елена</t>
  </si>
  <si>
    <t xml:space="preserve">Аминев Радмир</t>
  </si>
  <si>
    <t xml:space="preserve">Иванов Валерий</t>
  </si>
  <si>
    <t xml:space="preserve">Ягафарова Диана</t>
  </si>
  <si>
    <t xml:space="preserve">Елпаев Игорь</t>
  </si>
  <si>
    <t xml:space="preserve">Масалимов Рамиль</t>
  </si>
  <si>
    <t xml:space="preserve">Сайфуллин Рамиль</t>
  </si>
  <si>
    <t xml:space="preserve">Едренкин Георгий</t>
  </si>
  <si>
    <t xml:space="preserve">Вежнин Валерий</t>
  </si>
  <si>
    <t xml:space="preserve">Камалтдинов Ирек</t>
  </si>
  <si>
    <t xml:space="preserve">Габдракипов Ринат</t>
  </si>
  <si>
    <t xml:space="preserve">Терехин Виктор</t>
  </si>
  <si>
    <t xml:space="preserve">Жеребов Алексей</t>
  </si>
  <si>
    <t xml:space="preserve">Сабирова Полина</t>
  </si>
  <si>
    <t xml:space="preserve">Ишмухаметова Камилла</t>
  </si>
  <si>
    <t xml:space="preserve">Николаева Валентина</t>
  </si>
  <si>
    <t xml:space="preserve">Старновский Семен</t>
  </si>
  <si>
    <t xml:space="preserve">Ахмеров Илья</t>
  </si>
  <si>
    <t xml:space="preserve">Солдатов Борис</t>
  </si>
  <si>
    <t xml:space="preserve">Шайхутдинова Ильмира</t>
  </si>
  <si>
    <t xml:space="preserve">Зиннатуллин Рустемхан</t>
  </si>
  <si>
    <t xml:space="preserve">Колесникова Софья</t>
  </si>
  <si>
    <t xml:space="preserve">Халиуллин Ильнур</t>
  </si>
  <si>
    <t xml:space="preserve">Хамзин Дамир</t>
  </si>
  <si>
    <t xml:space="preserve">Бирдин Руслан</t>
  </si>
  <si>
    <t xml:space="preserve">Горбунова Александра</t>
  </si>
  <si>
    <t xml:space="preserve">Кочетыгов Алексей</t>
  </si>
  <si>
    <t xml:space="preserve">Мирун Александр</t>
  </si>
  <si>
    <t xml:space="preserve">Торопцева Ксения</t>
  </si>
  <si>
    <t xml:space="preserve">Усольцева Павла</t>
  </si>
  <si>
    <t xml:space="preserve">Хакимов Урал</t>
  </si>
  <si>
    <t xml:space="preserve">ФЕДЕРАЦИЯ НАСТОЛЬНОГО ТЕННИСА РЕСПУБЛИКИ БАШКОРТОСТАН      ФНТ РБ      fntb.ru     fntrb@mail.ru</t>
  </si>
  <si>
    <r>
      <rPr>
        <b val="true"/>
        <sz val="7"/>
        <color rgb="FFFFFF00"/>
        <rFont val="Arial"/>
        <family val="2"/>
        <charset val="204"/>
      </rPr>
      <t xml:space="preserve">НОМЕР-КОД вида спорта </t>
    </r>
    <r>
      <rPr>
        <b val="true"/>
        <sz val="7"/>
        <color rgb="FFFFFFFF"/>
        <rFont val="Arial"/>
        <family val="2"/>
        <charset val="204"/>
      </rPr>
      <t xml:space="preserve">004 000 2611Я                             </t>
    </r>
    <r>
      <rPr>
        <b val="true"/>
        <sz val="7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7"/>
        <color rgb="FFFFFFFF"/>
        <rFont val="Arial"/>
        <family val="2"/>
        <charset val="204"/>
      </rPr>
      <t xml:space="preserve">  004 02 03290 О</t>
    </r>
  </si>
  <si>
    <t xml:space="preserve">LXVIII Чемпионат РБ в зачет XXV Кубка РБ, VII Кубка Давида - Детского Баш Кубка</t>
  </si>
  <si>
    <t xml:space="preserve">Республиканские официальные спортивные соревнования</t>
  </si>
  <si>
    <t xml:space="preserve">Б</t>
  </si>
  <si>
    <t xml:space="preserve">г.Октябрьский</t>
  </si>
  <si>
    <t xml:space="preserve">Октябрьская</t>
  </si>
  <si>
    <t xml:space="preserve">лиг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2"/>
      </rPr>
      <t xml:space="preserve">БАШ</t>
    </r>
  </si>
  <si>
    <t xml:space="preserve">3:0</t>
  </si>
  <si>
    <t xml:space="preserve">0:3</t>
  </si>
  <si>
    <t xml:space="preserve">3:1</t>
  </si>
  <si>
    <t xml:space="preserve">3:2</t>
  </si>
  <si>
    <t xml:space="preserve">1:3</t>
  </si>
  <si>
    <t xml:space="preserve">Дунаева Екатерина</t>
  </si>
  <si>
    <t xml:space="preserve">Насонкин Никита</t>
  </si>
  <si>
    <t xml:space="preserve">2:3</t>
  </si>
  <si>
    <t xml:space="preserve">Насонкин Иван</t>
  </si>
  <si>
    <t xml:space="preserve">Мухаметзянов Булат</t>
  </si>
  <si>
    <t xml:space="preserve">А</t>
  </si>
  <si>
    <t xml:space="preserve">Герасименко Юлия</t>
  </si>
  <si>
    <t xml:space="preserve">Гафиатуллин Данил</t>
  </si>
  <si>
    <t xml:space="preserve">Гатиатуллин Камиль</t>
  </si>
  <si>
    <t xml:space="preserve">Галеев Эмир</t>
  </si>
  <si>
    <t xml:space="preserve">Юсупова Эльвина</t>
  </si>
  <si>
    <t xml:space="preserve">г.Уфа</t>
  </si>
  <si>
    <t xml:space="preserve">Высшая</t>
  </si>
  <si>
    <r>
      <rPr>
        <b val="true"/>
        <sz val="12"/>
        <color rgb="FF0000FF"/>
        <rFont val="Arial"/>
        <family val="0"/>
        <charset val="1"/>
      </rPr>
      <t xml:space="preserve">ФНТ
</t>
    </r>
    <r>
      <rPr>
        <b val="true"/>
        <sz val="12"/>
        <color rgb="FF008000"/>
        <rFont val="Arial"/>
        <family val="0"/>
        <charset val="1"/>
      </rPr>
      <t xml:space="preserve">БАШ</t>
    </r>
  </si>
  <si>
    <t xml:space="preserve">0</t>
  </si>
  <si>
    <t xml:space="preserve">лотто500</t>
  </si>
  <si>
    <t xml:space="preserve">ФЕДЕРАЦИЯ НАСТОЛЬНОГО ТЕННИСА РЕСПУБЛИКИ БАШКОРТОСТАН            ФНТ РБ            fntb.ru           fntrb@mail.ru</t>
  </si>
  <si>
    <r>
      <rPr>
        <b val="true"/>
        <sz val="9"/>
        <color rgb="FFFFFF00"/>
        <rFont val="Arial"/>
        <family val="2"/>
        <charset val="204"/>
      </rPr>
      <t xml:space="preserve">НОМЕР-КОД вида спорта </t>
    </r>
    <r>
      <rPr>
        <b val="true"/>
        <sz val="9"/>
        <color rgb="FFFFFFFF"/>
        <rFont val="Arial"/>
        <family val="2"/>
        <charset val="204"/>
      </rPr>
      <t xml:space="preserve">004 000 2611Я        </t>
    </r>
    <r>
      <rPr>
        <b val="true"/>
        <sz val="9"/>
        <color rgb="FFFFFF00"/>
        <rFont val="Arial"/>
        <family val="2"/>
        <charset val="204"/>
      </rPr>
      <t xml:space="preserve">НОМЕР-КОД в реестре общероссийских и аккредитованных региональных спортивных федераций</t>
    </r>
    <r>
      <rPr>
        <b val="true"/>
        <sz val="9"/>
        <color rgb="FFFFFFFF"/>
        <rFont val="Arial"/>
        <family val="2"/>
        <charset val="204"/>
      </rPr>
      <t xml:space="preserve">  004 02 03290 О</t>
    </r>
  </si>
  <si>
    <t xml:space="preserve">ДЕНЬ ПОРАЖЕНИЯ ФАШИСТСКИХ ВОЙСК ПОД СТАЛИНГРАДОМ</t>
  </si>
  <si>
    <t xml:space="preserve">Первая</t>
  </si>
  <si>
    <t xml:space="preserve">Список в соответствии с рейтингом</t>
  </si>
  <si>
    <t xml:space="preserve">Список согласно занятым местам</t>
  </si>
  <si>
    <t xml:space="preserve">Садыков Амир</t>
  </si>
  <si>
    <t xml:space="preserve">_</t>
  </si>
  <si>
    <t xml:space="preserve">ФЕДЕРАЦИЯ НАСТОЛЬНОГО ТЕННИСА РЕСПУБЛИКИ БАШКОРТОСТАН        ФНТ РБ        fntb.ru      fntrb@mail.ru</t>
  </si>
  <si>
    <r>
      <rPr>
        <b val="true"/>
        <sz val="8"/>
        <color rgb="FFFFFF00"/>
        <rFont val="Arial"/>
        <family val="2"/>
        <charset val="204"/>
      </rPr>
      <t xml:space="preserve">НОМЕР-КОД вида спорта </t>
    </r>
    <r>
      <rPr>
        <b val="true"/>
        <sz val="8"/>
        <color rgb="FFFFFFFF"/>
        <rFont val="Arial"/>
        <family val="2"/>
        <charset val="204"/>
      </rPr>
      <t xml:space="preserve">004 000 2611Я        </t>
    </r>
    <r>
      <rPr>
        <b val="true"/>
        <sz val="8"/>
        <color rgb="FFFFFF00"/>
        <rFont val="Arial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"/>
        <family val="2"/>
        <charset val="204"/>
      </rPr>
      <t xml:space="preserve">  004 02 03290 О</t>
    </r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№ игры</t>
  </si>
  <si>
    <t xml:space="preserve">Выигравший</t>
  </si>
  <si>
    <t xml:space="preserve">Проигравший</t>
  </si>
  <si>
    <t xml:space="preserve">ФЕДЕРАЦИЯ НАСТОЛЬНОГО ТЕННИСА РЕСПУБЛИКИ БАШКОРТОСТАН            ФНТ РБ            fntb.ru            fntrb@mail.ru</t>
  </si>
  <si>
    <t xml:space="preserve">Вторая</t>
  </si>
  <si>
    <t xml:space="preserve">Краснова Валерия</t>
  </si>
  <si>
    <t xml:space="preserve">Мухаметрахимов Артур</t>
  </si>
  <si>
    <t xml:space="preserve">Китов Константин</t>
  </si>
  <si>
    <t xml:space="preserve">Мухаметрахимов Тимур</t>
  </si>
  <si>
    <t xml:space="preserve">Грошев Юрий</t>
  </si>
  <si>
    <t xml:space="preserve">Хасанова Амалия</t>
  </si>
  <si>
    <t xml:space="preserve">Габитова Милена</t>
  </si>
  <si>
    <t xml:space="preserve">Семенов Алексей</t>
  </si>
  <si>
    <t xml:space="preserve">Фазлыев Даниэль</t>
  </si>
  <si>
    <t xml:space="preserve">Абдукадыров Денис</t>
  </si>
  <si>
    <t xml:space="preserve">ФЕДЕРАЦИЯ НАСТОЛЬНОГО ТЕННИСА РЕСПУБЛИКИ БАШКОРТОСТАН        ФНТ РБ       fntb.ru       fntrb@mail.ru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H</t>
  </si>
  <si>
    <t xml:space="preserve">ДЕНЬ ПОРАЖЕНИЯ ФАШИСТКИХ ВОЙСК ПОД СТАЛИНГРАДОМ</t>
  </si>
  <si>
    <t xml:space="preserve">Премиальная</t>
  </si>
  <si>
    <t xml:space="preserve">Семёнов Константин</t>
  </si>
  <si>
    <t xml:space="preserve">ФЕДЕРАЦИЯ НАСТОЛЬНОГО ТЕННИСА РЕСПУБЛИКИ БАШКОРТОСТАН           ФНТ РБ          fntb.ru          fntrb@mail.ru</t>
  </si>
  <si>
    <r>
      <rPr>
        <b val="true"/>
        <sz val="8"/>
        <color rgb="FFFFFF00"/>
        <rFont val="Arial Narrow"/>
        <family val="2"/>
        <charset val="204"/>
      </rPr>
      <t xml:space="preserve">НОМЕР-КОД вида спорта </t>
    </r>
    <r>
      <rPr>
        <b val="true"/>
        <sz val="8"/>
        <color rgb="FFFFFFFF"/>
        <rFont val="Arial Narrow"/>
        <family val="2"/>
        <charset val="204"/>
      </rPr>
      <t xml:space="preserve">004 000 2611Я        </t>
    </r>
    <r>
      <rPr>
        <b val="true"/>
        <sz val="8"/>
        <color rgb="FFFFFF00"/>
        <rFont val="Arial Narrow"/>
        <family val="2"/>
        <charset val="204"/>
      </rPr>
      <t xml:space="preserve">НОМЕР-КОД  в  реестре общероссийских и аккредитованных региональных спортивных федераций</t>
    </r>
    <r>
      <rPr>
        <b val="true"/>
        <sz val="8"/>
        <color rgb="FFFFFFFF"/>
        <rFont val="Arial Narrow"/>
        <family val="2"/>
        <charset val="204"/>
      </rPr>
      <t xml:space="preserve">  004 02 03290 О</t>
    </r>
  </si>
  <si>
    <t xml:space="preserve">Субботняя</t>
  </si>
  <si>
    <t xml:space="preserve">Вечерняя</t>
  </si>
  <si>
    <t xml:space="preserve">Свиридов-Сайфутдинов Ром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&quot; тур&quot;;[RED]\-#,##0&quot; тур&quot;"/>
    <numFmt numFmtId="169" formatCode="[$-F800]dddd&quot;, &quot;mmmm\ dd&quot;, &quot;yyyy"/>
    <numFmt numFmtId="170" formatCode="[$-FC19]dd\ mmmm\ yyyy&quot; г.&quot;;@"/>
  </numFmts>
  <fonts count="1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 Cyr"/>
      <family val="0"/>
    </font>
    <font>
      <b val="true"/>
      <sz val="9"/>
      <color rgb="FFFFFF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24"/>
      <color rgb="FF006482"/>
      <name val="Times New Roman"/>
      <family val="1"/>
      <charset val="204"/>
    </font>
    <font>
      <sz val="18"/>
      <color rgb="FF006482"/>
      <name val="Times New Roman"/>
      <family val="1"/>
      <charset val="204"/>
    </font>
    <font>
      <i val="true"/>
      <sz val="14"/>
      <color rgb="FF006482"/>
      <name val="Times New Roman"/>
      <family val="1"/>
      <charset val="204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6"/>
      <color rgb="FFE10037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4"/>
      <color rgb="FFFFFFFF"/>
      <name val="Arial Cyr"/>
      <family val="0"/>
      <charset val="204"/>
    </font>
    <font>
      <sz val="10"/>
      <color rgb="FF006482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sz val="10"/>
      <color rgb="FF000080"/>
      <name val="Arial Cyr"/>
      <family val="0"/>
      <charset val="204"/>
    </font>
    <font>
      <b val="true"/>
      <sz val="7"/>
      <color rgb="FFFFFF0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sz val="16"/>
      <color rgb="FF00648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i val="true"/>
      <sz val="10"/>
      <color rgb="FF006482"/>
      <name val="Times New Roman"/>
      <family val="1"/>
      <charset val="204"/>
    </font>
    <font>
      <b val="true"/>
      <i val="true"/>
      <sz val="11"/>
      <color rgb="FFE10037"/>
      <name val="Times New Roman"/>
      <family val="1"/>
      <charset val="204"/>
    </font>
    <font>
      <b val="true"/>
      <i val="true"/>
      <sz val="12"/>
      <color rgb="FF006482"/>
      <name val="Times New Roman"/>
      <family val="1"/>
      <charset val="204"/>
    </font>
    <font>
      <sz val="11"/>
      <color rgb="FF00648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2"/>
      <color rgb="FF0000FF"/>
      <name val="Arial"/>
      <family val="0"/>
      <charset val="1"/>
    </font>
    <font>
      <b val="true"/>
      <sz val="12"/>
      <color rgb="FF008000"/>
      <name val="Arial"/>
      <family val="2"/>
    </font>
    <font>
      <sz val="16"/>
      <name val="Arial"/>
      <family val="2"/>
      <charset val="204"/>
    </font>
    <font>
      <sz val="24"/>
      <name val="Arial"/>
      <family val="2"/>
      <charset val="204"/>
    </font>
    <font>
      <b val="true"/>
      <sz val="12"/>
      <color rgb="FF008000"/>
      <name val="Arial"/>
      <family val="0"/>
      <charset val="1"/>
    </font>
    <font>
      <sz val="16"/>
      <color rgb="FF000000"/>
      <name val="Arial"/>
      <family val="0"/>
      <charset val="1"/>
    </font>
    <font>
      <sz val="24"/>
      <color rgb="FF000000"/>
      <name val="Arial"/>
      <family val="0"/>
      <charset val="1"/>
    </font>
    <font>
      <b val="true"/>
      <sz val="12"/>
      <color rgb="FF0000FF"/>
      <name val="Arial"/>
      <family val="2"/>
      <charset val="204"/>
    </font>
    <font>
      <b val="true"/>
      <sz val="16"/>
      <color rgb="FF006482"/>
      <name val="Verdana"/>
      <family val="2"/>
      <charset val="204"/>
    </font>
    <font>
      <b val="true"/>
      <i val="true"/>
      <sz val="12"/>
      <color rgb="FFE10037"/>
      <name val="Times New Roman"/>
      <family val="1"/>
      <charset val="204"/>
    </font>
    <font>
      <b val="true"/>
      <sz val="12"/>
      <color rgb="FF002332"/>
      <name val="Arial Cyr"/>
      <family val="0"/>
      <charset val="204"/>
    </font>
    <font>
      <b val="true"/>
      <sz val="14"/>
      <color rgb="FF006482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8"/>
      <color rgb="FFFFFF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FF000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000000"/>
      <name val="Arial Cyr"/>
      <family val="0"/>
      <charset val="1"/>
    </font>
    <font>
      <sz val="6"/>
      <color rgb="FFFF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FF00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FFFF00"/>
      <name val="Arial Narrow"/>
      <family val="2"/>
      <charset val="204"/>
    </font>
    <font>
      <b val="true"/>
      <sz val="10"/>
      <color rgb="FF006482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FF0000"/>
      <name val="Arial Narrow"/>
      <family val="0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Courier New Cyr"/>
      <family val="3"/>
      <charset val="204"/>
    </font>
    <font>
      <b val="true"/>
      <sz val="12"/>
      <color rgb="FF002332"/>
      <name val="Arial"/>
      <family val="2"/>
      <charset val="204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b val="true"/>
      <sz val="16"/>
      <color rgb="FF006482"/>
      <name val="KR All Sport"/>
      <family val="0"/>
    </font>
    <font>
      <sz val="16"/>
      <color rgb="FF006482"/>
      <name val="Arial"/>
      <family val="2"/>
      <charset val="204"/>
    </font>
    <font>
      <sz val="8"/>
      <color rgb="FF006482"/>
      <name val="Verdana"/>
      <family val="2"/>
      <charset val="204"/>
    </font>
    <font>
      <sz val="8"/>
      <color rgb="FF002332"/>
      <name val="Arial Cyr"/>
      <family val="0"/>
      <charset val="204"/>
    </font>
    <font>
      <b val="true"/>
      <i val="true"/>
      <sz val="10"/>
      <color rgb="FF006482"/>
      <name val="Times New Roman"/>
      <family val="1"/>
      <charset val="204"/>
    </font>
    <font>
      <sz val="10"/>
      <color rgb="FFC0C0C0"/>
      <name val="Arial Cyr"/>
      <family val="0"/>
    </font>
    <font>
      <sz val="8"/>
      <color rgb="FFFF0000"/>
      <name val="Arial Narrow"/>
      <family val="2"/>
      <charset val="204"/>
    </font>
    <font>
      <sz val="8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8"/>
      <color rgb="FF006482"/>
      <name val="Arial Narrow"/>
      <family val="2"/>
      <charset val="204"/>
    </font>
    <font>
      <sz val="8"/>
      <color rgb="FF006482"/>
      <name val="Arial"/>
      <family val="2"/>
      <charset val="204"/>
    </font>
    <font>
      <b val="true"/>
      <sz val="14"/>
      <color rgb="FF002332"/>
      <name val="Arial"/>
      <family val="2"/>
      <charset val="204"/>
    </font>
    <font>
      <sz val="10"/>
      <color rgb="FF002332"/>
      <name val="Arial"/>
      <family val="2"/>
      <charset val="204"/>
    </font>
    <font>
      <sz val="10"/>
      <color rgb="FF0000FF"/>
      <name val="Arial Narrow"/>
      <family val="0"/>
      <charset val="1"/>
    </font>
    <font>
      <b val="true"/>
      <sz val="9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sz val="5"/>
      <color rgb="FFFF0000"/>
      <name val="Arial Narrow"/>
      <family val="2"/>
      <charset val="204"/>
    </font>
    <font>
      <b val="true"/>
      <sz val="6"/>
      <color rgb="FFFF0000"/>
      <name val="Arial Narrow"/>
      <family val="0"/>
      <charset val="1"/>
    </font>
    <font>
      <b val="true"/>
      <sz val="6"/>
      <color rgb="FFFF0000"/>
      <name val="Arial Narrow"/>
      <family val="2"/>
      <charset val="204"/>
    </font>
    <font>
      <sz val="14"/>
      <color rgb="FF000000"/>
      <name val="Arial Cyr"/>
      <family val="0"/>
      <charset val="1"/>
    </font>
    <font>
      <sz val="14"/>
      <color rgb="FF000000"/>
      <name val="Arial"/>
      <family val="0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E10037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/>
      <bottom/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6482"/>
      </left>
      <right/>
      <top/>
      <bottom/>
      <diagonal/>
    </border>
    <border diagonalUp="false" diagonalDown="false">
      <left/>
      <right style="thin">
        <color rgb="FF006482"/>
      </right>
      <top/>
      <bottom/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/>
      <right/>
      <top/>
      <bottom style="medium">
        <color rgb="FF006482"/>
      </bottom>
      <diagonal/>
    </border>
    <border diagonalUp="false" diagonalDown="false">
      <left/>
      <right/>
      <top style="medium">
        <color rgb="FF006482"/>
      </top>
      <bottom style="medium">
        <color rgb="FF006482"/>
      </bottom>
      <diagonal/>
    </border>
    <border diagonalUp="false" diagonalDown="false">
      <left/>
      <right/>
      <top style="medium">
        <color rgb="FF006482"/>
      </top>
      <bottom/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482"/>
      </top>
      <bottom style="thin">
        <color rgb="FF00648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5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5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1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6" fillId="3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1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7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3" borderId="25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7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1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1" xfId="11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1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1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7" borderId="2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3" borderId="25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3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26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7" borderId="25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1" xfId="11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1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2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17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3" borderId="2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2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3" fillId="17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5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1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5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6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9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2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9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4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8" fillId="2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2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9" fillId="25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3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3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7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8" fillId="3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3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0" fillId="3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3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2" fillId="2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1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0" fillId="3" borderId="21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3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2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1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7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2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4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0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1" fillId="2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1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0" xfId="1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21" xfId="1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2" fillId="9" borderId="21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25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3" borderId="22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6" borderId="16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9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6" borderId="16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9" borderId="23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9" borderId="24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5" fillId="3" borderId="0" xfId="11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7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7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9" fillId="3" borderId="25" xfId="11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8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5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3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17" borderId="25" xfId="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" borderId="2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2" xfId="24"/>
    <cellStyle name="20% - Акцент2_211113миш" xfId="25"/>
    <cellStyle name="20% - Акцент2_234609не3" xfId="26"/>
    <cellStyle name="20% - Акцент3" xfId="27"/>
    <cellStyle name="20% - Акцент3_211113миш" xfId="28"/>
    <cellStyle name="20% - Акцент3_234609не3" xfId="29"/>
    <cellStyle name="20% - Акцент4" xfId="30"/>
    <cellStyle name="20% - Акцент4_211113миш" xfId="31"/>
    <cellStyle name="20% - Акцент4_234609не3" xfId="32"/>
    <cellStyle name="20% - Акцент5" xfId="33"/>
    <cellStyle name="20% - Акцент6" xfId="34"/>
    <cellStyle name="20% — акцент1" xfId="35"/>
    <cellStyle name="20% — акцент1_234208д10" xfId="36"/>
    <cellStyle name="20% — акцент2" xfId="37"/>
    <cellStyle name="20% — акцент2_234208д10" xfId="38"/>
    <cellStyle name="20% — акцент3" xfId="39"/>
    <cellStyle name="20% — акцент3_234208д10" xfId="40"/>
    <cellStyle name="20% — акцент4" xfId="41"/>
    <cellStyle name="20% — акцент4_234208д10" xfId="42"/>
    <cellStyle name="20% — акцент5" xfId="43"/>
    <cellStyle name="20% — акцент6" xfId="44"/>
    <cellStyle name="40% - Акцент1" xfId="45"/>
    <cellStyle name="40% - Акцент1_211113миш" xfId="46"/>
    <cellStyle name="40% - Акцент2" xfId="47"/>
    <cellStyle name="40% - Акцент3" xfId="48"/>
    <cellStyle name="40% - Акцент3_211113миш" xfId="49"/>
    <cellStyle name="40% - Акцент3_234609не3" xfId="50"/>
    <cellStyle name="40% - Акцент4" xfId="51"/>
    <cellStyle name="40% - Акцент4_211113миш" xfId="52"/>
    <cellStyle name="40% - Акцент4_234609не3" xfId="53"/>
    <cellStyle name="40% - Акцент5" xfId="54"/>
    <cellStyle name="40% - Акцент6" xfId="55"/>
    <cellStyle name="40% - Акцент6_211113миш" xfId="56"/>
    <cellStyle name="40% - Акцент6_234609не3" xfId="57"/>
    <cellStyle name="40% — акцент1" xfId="58"/>
    <cellStyle name="40% — акцент2" xfId="59"/>
    <cellStyle name="40% — акцент3" xfId="60"/>
    <cellStyle name="40% — акцент3_234208д10" xfId="61"/>
    <cellStyle name="40% — акцент4" xfId="62"/>
    <cellStyle name="40% — акцент4_234208д10" xfId="63"/>
    <cellStyle name="40% — акцент5" xfId="64"/>
    <cellStyle name="40% — акцент6" xfId="65"/>
    <cellStyle name="40% — акцент6_234208д10" xfId="66"/>
    <cellStyle name="60% - Акцент1" xfId="67"/>
    <cellStyle name="60% - Акцент1_211113миш" xfId="68"/>
    <cellStyle name="60% - Акцент1_234609не3" xfId="69"/>
    <cellStyle name="60% - Акцент2" xfId="70"/>
    <cellStyle name="60% - Акцент3" xfId="71"/>
    <cellStyle name="60% - Акцент3_211113миш" xfId="72"/>
    <cellStyle name="60% - Акцент3_234609не3" xfId="73"/>
    <cellStyle name="60% - Акцент4" xfId="74"/>
    <cellStyle name="60% - Акцент4_211113миш" xfId="75"/>
    <cellStyle name="60% - Акцент4_234609не3" xfId="76"/>
    <cellStyle name="60% - Акцент5" xfId="77"/>
    <cellStyle name="60% - Акцент6" xfId="78"/>
    <cellStyle name="60% - Акцент6_211113миш" xfId="79"/>
    <cellStyle name="60% - Акцент6_234609не3" xfId="80"/>
    <cellStyle name="60% — акцент1" xfId="81"/>
    <cellStyle name="60% — акцент1_234208д10" xfId="82"/>
    <cellStyle name="60% — акцент2" xfId="83"/>
    <cellStyle name="60% — акцент3" xfId="84"/>
    <cellStyle name="60% — акцент3_234208д10" xfId="85"/>
    <cellStyle name="60% — акцент4" xfId="86"/>
    <cellStyle name="60% — акцент4_234208д10" xfId="87"/>
    <cellStyle name="60% — акцент5" xfId="88"/>
    <cellStyle name="60% — акцент6" xfId="89"/>
    <cellStyle name="60% — акцент6_234208д10" xfId="90"/>
    <cellStyle name="Акцент1" xfId="91"/>
    <cellStyle name="Акцент2" xfId="92"/>
    <cellStyle name="Акцент3" xfId="93"/>
    <cellStyle name="Акцент4" xfId="94"/>
    <cellStyle name="Акцент5" xfId="95"/>
    <cellStyle name="Акцент6" xfId="96"/>
    <cellStyle name="Ввод " xfId="97"/>
    <cellStyle name="Вывод" xfId="98"/>
    <cellStyle name="Вычисление" xfId="99"/>
    <cellStyle name="Заголовок 1" xfId="100"/>
    <cellStyle name="Заголовок 2" xfId="101"/>
    <cellStyle name="Заголовок 3" xfId="102"/>
    <cellStyle name="Заголовок 4" xfId="103"/>
    <cellStyle name="Итог" xfId="104"/>
    <cellStyle name="Контрольная ячейка" xfId="105"/>
    <cellStyle name="Название" xfId="106"/>
    <cellStyle name="Нейтральный" xfId="107"/>
    <cellStyle name="Обычный_170211" xfId="108"/>
    <cellStyle name="Обычный_171421" xfId="109"/>
    <cellStyle name="Обычный_240401веч" xfId="110"/>
    <cellStyle name="Обычный_240407выс" xfId="111"/>
    <cellStyle name="Обычный_240408окт" xfId="112"/>
    <cellStyle name="Обычный_240409окт" xfId="113"/>
    <cellStyle name="Плохой" xfId="114"/>
    <cellStyle name="Пояснение" xfId="115"/>
    <cellStyle name="Примечание" xfId="116"/>
    <cellStyle name="Связанная ячейка" xfId="117"/>
    <cellStyle name="Текст предупреждения" xfId="118"/>
    <cellStyle name="Хороший" xfId="119"/>
    <cellStyle name="*unknown*" xfId="20" builtinId="8"/>
  </cellStyles>
  <dxfs count="30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FFFFFF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006482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006482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P114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97" workbookViewId="0">
      <selection pane="topLeft" activeCell="A2" activeCellId="0" sqref="A2:A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4" min="4" style="1" width="2.99"/>
    <col collapsed="false" customWidth="true" hidden="false" outlineLevel="0" max="8" min="5" style="1" width="3.99"/>
    <col collapsed="false" customWidth="true" hidden="false" outlineLevel="0" max="36" min="9" style="1" width="2.99"/>
    <col collapsed="false" customWidth="true" hidden="false" outlineLevel="0" max="37" min="37" style="1" width="23.85"/>
    <col collapsed="false" customWidth="false" hidden="false" outlineLevel="0" max="257" min="3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n">
        <v>4</v>
      </c>
      <c r="U3" s="5"/>
      <c r="V3" s="6" t="s">
        <v>3</v>
      </c>
      <c r="W3" s="6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9"/>
      <c r="AM3" s="9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</row>
    <row r="4" customFormat="false" ht="20.25" hidden="false" customHeight="true" outlineLevel="0" collapsed="false">
      <c r="A4" s="11" t="s">
        <v>5</v>
      </c>
      <c r="B4" s="11"/>
      <c r="C4" s="11"/>
      <c r="D4" s="12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9"/>
      <c r="AL4" s="9"/>
      <c r="AM4" s="9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</row>
    <row r="5" customFormat="false" ht="12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</row>
    <row r="6" customFormat="false" ht="9.95" hidden="false" customHeight="true" outlineLevel="0" collapsed="false">
      <c r="A6" s="15"/>
      <c r="B6" s="16"/>
      <c r="C6" s="17"/>
      <c r="D6" s="18" t="n">
        <f aca="false">SUM(D8:D114)</f>
        <v>30</v>
      </c>
      <c r="E6" s="18" t="n">
        <f aca="false">SUM(E8:E114)</f>
        <v>36</v>
      </c>
      <c r="F6" s="18" t="n">
        <f aca="false">SUM(F8:F114)</f>
        <v>36</v>
      </c>
      <c r="G6" s="18" t="n">
        <f aca="false">SUM(G8:G114)</f>
        <v>327</v>
      </c>
      <c r="H6" s="18" t="n">
        <f aca="false">SUM(H8:H114)</f>
        <v>72</v>
      </c>
      <c r="I6" s="18" t="n">
        <f aca="false">SUM(I8:I114)</f>
        <v>108</v>
      </c>
      <c r="J6" s="18" t="n">
        <f aca="false">SUM(J8:J114)</f>
        <v>140</v>
      </c>
      <c r="K6" s="18" t="n">
        <f aca="false">SUM(K8:K114)</f>
        <v>6</v>
      </c>
      <c r="L6" s="18" t="n">
        <f aca="false">SUM(L8:L114)</f>
        <v>6</v>
      </c>
      <c r="M6" s="18" t="n">
        <f aca="false">SUM(M8:M114)</f>
        <v>0</v>
      </c>
      <c r="N6" s="18" t="n">
        <f aca="false">SUM(N8:N114)</f>
        <v>0</v>
      </c>
      <c r="O6" s="18" t="n">
        <f aca="false">SUM(O8:O114)</f>
        <v>0</v>
      </c>
      <c r="P6" s="18" t="n">
        <f aca="false">SUM(P8:P114)</f>
        <v>0</v>
      </c>
      <c r="Q6" s="18" t="n">
        <f aca="false">SUM(Q8:Q114)</f>
        <v>0</v>
      </c>
      <c r="R6" s="18" t="n">
        <f aca="false">SUM(R8:R114)</f>
        <v>0</v>
      </c>
      <c r="S6" s="18" t="n">
        <f aca="false">SUM(S8:S114)</f>
        <v>0</v>
      </c>
      <c r="T6" s="18" t="n">
        <f aca="false">SUM(T8:T114)</f>
        <v>0</v>
      </c>
      <c r="U6" s="18" t="n">
        <f aca="false">SUM(U8:U114)</f>
        <v>0</v>
      </c>
      <c r="V6" s="18" t="n">
        <f aca="false">SUM(V8:V114)</f>
        <v>0</v>
      </c>
      <c r="W6" s="18" t="n">
        <f aca="false">SUM(W8:W114)</f>
        <v>0</v>
      </c>
      <c r="X6" s="18" t="n">
        <f aca="false">SUM(X8:X114)</f>
        <v>0</v>
      </c>
      <c r="Y6" s="18" t="n">
        <f aca="false">SUM(Y8:Y114)</f>
        <v>0</v>
      </c>
      <c r="Z6" s="18" t="n">
        <f aca="false">SUM(Z8:Z114)</f>
        <v>0</v>
      </c>
      <c r="AA6" s="18" t="n">
        <f aca="false">SUM(AA8:AA114)</f>
        <v>0</v>
      </c>
      <c r="AB6" s="18" t="n">
        <f aca="false">SUM(AB8:AB114)</f>
        <v>0</v>
      </c>
      <c r="AC6" s="18" t="n">
        <f aca="false">SUM(AC8:AC114)</f>
        <v>0</v>
      </c>
      <c r="AD6" s="18" t="n">
        <f aca="false">SUM(AD8:AD114)</f>
        <v>0</v>
      </c>
      <c r="AE6" s="18" t="n">
        <f aca="false">SUM(AE8:AE114)</f>
        <v>0</v>
      </c>
      <c r="AF6" s="18" t="n">
        <f aca="false">SUM(AF8:AF114)</f>
        <v>0</v>
      </c>
      <c r="AG6" s="18" t="n">
        <f aca="false">SUM(AG8:AG114)</f>
        <v>0</v>
      </c>
      <c r="AH6" s="18" t="n">
        <f aca="false">SUM(AH8:AH114)</f>
        <v>0</v>
      </c>
      <c r="AI6" s="18" t="n">
        <f aca="false">SUM(AI8:AI114)</f>
        <v>0</v>
      </c>
      <c r="AJ6" s="18" t="n">
        <f aca="false">SUM(AJ8:AJ114)</f>
        <v>0</v>
      </c>
    </row>
    <row r="7" customFormat="false" ht="12.75" hidden="false" customHeight="true" outlineLevel="0" collapsed="false">
      <c r="A7" s="19"/>
      <c r="B7" s="20" t="s">
        <v>9</v>
      </c>
      <c r="C7" s="21" t="s">
        <v>10</v>
      </c>
      <c r="D7" s="22" t="n">
        <v>1</v>
      </c>
      <c r="E7" s="22" t="n">
        <v>2</v>
      </c>
      <c r="F7" s="22" t="n">
        <v>3</v>
      </c>
      <c r="G7" s="22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2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  <c r="AD7" s="22" t="n">
        <v>27</v>
      </c>
      <c r="AE7" s="22" t="n">
        <v>28</v>
      </c>
      <c r="AF7" s="22" t="n">
        <v>29</v>
      </c>
      <c r="AG7" s="22" t="n">
        <v>30</v>
      </c>
      <c r="AH7" s="22" t="n">
        <v>31</v>
      </c>
      <c r="AI7" s="22" t="n">
        <v>32</v>
      </c>
      <c r="AJ7" s="22" t="n">
        <v>33</v>
      </c>
    </row>
    <row r="8" customFormat="false" ht="18" hidden="false" customHeight="false" outlineLevel="0" collapsed="false">
      <c r="A8" s="23"/>
      <c r="B8" s="24" t="s">
        <v>11</v>
      </c>
      <c r="C8" s="25" t="n">
        <f aca="false">SUM(D8:AJ8)</f>
        <v>100</v>
      </c>
      <c r="D8" s="26"/>
      <c r="E8" s="26"/>
      <c r="F8" s="26"/>
      <c r="G8" s="26" t="n">
        <v>100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8" hidden="false" customHeight="false" outlineLevel="0" collapsed="false">
      <c r="A9" s="23"/>
      <c r="B9" s="24" t="s">
        <v>12</v>
      </c>
      <c r="C9" s="25" t="n">
        <f aca="false">SUM(D9:AJ9)</f>
        <v>72</v>
      </c>
      <c r="D9" s="26"/>
      <c r="E9" s="26"/>
      <c r="F9" s="26" t="n">
        <v>7</v>
      </c>
      <c r="G9" s="26" t="n">
        <v>20</v>
      </c>
      <c r="H9" s="26"/>
      <c r="I9" s="26" t="n">
        <v>21</v>
      </c>
      <c r="J9" s="26" t="n">
        <v>24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</row>
    <row r="10" customFormat="false" ht="18" hidden="false" customHeight="false" outlineLevel="0" collapsed="false">
      <c r="A10" s="23"/>
      <c r="B10" s="24" t="s">
        <v>13</v>
      </c>
      <c r="C10" s="25" t="n">
        <f aca="false">SUM(D10:AJ10)</f>
        <v>70</v>
      </c>
      <c r="D10" s="26"/>
      <c r="E10" s="26"/>
      <c r="F10" s="26"/>
      <c r="G10" s="26" t="n">
        <v>7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customFormat="false" ht="18" hidden="false" customHeight="false" outlineLevel="0" collapsed="false">
      <c r="A11" s="23"/>
      <c r="B11" s="24" t="s">
        <v>14</v>
      </c>
      <c r="C11" s="25" t="n">
        <f aca="false">SUM(D11:AJ11)</f>
        <v>52</v>
      </c>
      <c r="D11" s="26"/>
      <c r="E11" s="26"/>
      <c r="F11" s="26"/>
      <c r="G11" s="26"/>
      <c r="H11" s="26"/>
      <c r="I11" s="26" t="n">
        <v>24</v>
      </c>
      <c r="J11" s="26" t="n">
        <v>28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</row>
    <row r="12" customFormat="false" ht="18" hidden="false" customHeight="false" outlineLevel="0" collapsed="false">
      <c r="A12" s="23"/>
      <c r="B12" s="24" t="s">
        <v>15</v>
      </c>
      <c r="C12" s="25" t="n">
        <f aca="false">SUM(D12:AJ12)</f>
        <v>50</v>
      </c>
      <c r="D12" s="26"/>
      <c r="E12" s="26"/>
      <c r="F12" s="26"/>
      <c r="G12" s="26"/>
      <c r="H12" s="26"/>
      <c r="I12" s="26" t="n">
        <v>18</v>
      </c>
      <c r="J12" s="26" t="n">
        <v>32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customFormat="false" ht="18" hidden="false" customHeight="false" outlineLevel="0" collapsed="false">
      <c r="A13" s="23"/>
      <c r="B13" s="24" t="s">
        <v>16</v>
      </c>
      <c r="C13" s="25" t="n">
        <f aca="false">SUM(D13:AJ13)</f>
        <v>50</v>
      </c>
      <c r="D13" s="26"/>
      <c r="E13" s="26"/>
      <c r="F13" s="26"/>
      <c r="G13" s="26" t="n">
        <v>50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customFormat="false" ht="18" hidden="false" customHeight="false" outlineLevel="0" collapsed="false">
      <c r="A14" s="23"/>
      <c r="B14" s="24" t="s">
        <v>17</v>
      </c>
      <c r="C14" s="25" t="n">
        <f aca="false">SUM(D14:AJ14)</f>
        <v>43</v>
      </c>
      <c r="D14" s="26" t="n">
        <v>7</v>
      </c>
      <c r="E14" s="26" t="n">
        <v>6</v>
      </c>
      <c r="F14" s="26"/>
      <c r="G14" s="26" t="n">
        <v>30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customFormat="false" ht="18" hidden="false" customHeight="false" outlineLevel="0" collapsed="false">
      <c r="A15" s="23"/>
      <c r="B15" s="24" t="s">
        <v>18</v>
      </c>
      <c r="C15" s="25" t="n">
        <f aca="false">SUM(D15:AJ15)</f>
        <v>40</v>
      </c>
      <c r="D15" s="26"/>
      <c r="E15" s="26"/>
      <c r="F15" s="26"/>
      <c r="G15" s="26" t="n">
        <v>40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customFormat="false" ht="18" hidden="false" customHeight="false" outlineLevel="0" collapsed="false">
      <c r="A16" s="23"/>
      <c r="B16" s="24" t="s">
        <v>19</v>
      </c>
      <c r="C16" s="25" t="n">
        <f aca="false">SUM(D16:AJ16)</f>
        <v>35</v>
      </c>
      <c r="D16" s="26"/>
      <c r="E16" s="26"/>
      <c r="F16" s="26"/>
      <c r="G16" s="26"/>
      <c r="H16" s="26"/>
      <c r="I16" s="26" t="n">
        <v>15</v>
      </c>
      <c r="J16" s="26" t="n">
        <v>20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</row>
    <row r="17" customFormat="false" ht="18" hidden="false" customHeight="false" outlineLevel="0" collapsed="false">
      <c r="A17" s="23"/>
      <c r="B17" s="24" t="s">
        <v>20</v>
      </c>
      <c r="C17" s="25" t="n">
        <f aca="false">SUM(D17:AJ17)</f>
        <v>18</v>
      </c>
      <c r="D17" s="26"/>
      <c r="E17" s="26"/>
      <c r="F17" s="26"/>
      <c r="G17" s="26"/>
      <c r="H17" s="26"/>
      <c r="I17" s="26" t="n">
        <v>6</v>
      </c>
      <c r="J17" s="26" t="n">
        <v>12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8" hidden="false" customHeight="false" outlineLevel="0" collapsed="false">
      <c r="A18" s="23"/>
      <c r="B18" s="24" t="s">
        <v>21</v>
      </c>
      <c r="C18" s="25" t="n">
        <f aca="false">SUM(D18:AJ18)</f>
        <v>17</v>
      </c>
      <c r="D18" s="26"/>
      <c r="E18" s="26" t="n">
        <v>1</v>
      </c>
      <c r="F18" s="26"/>
      <c r="G18" s="26"/>
      <c r="H18" s="26" t="n">
        <v>1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</row>
    <row r="19" customFormat="false" ht="18" hidden="false" customHeight="false" outlineLevel="0" collapsed="false">
      <c r="A19" s="23"/>
      <c r="B19" s="24" t="s">
        <v>22</v>
      </c>
      <c r="C19" s="25" t="n">
        <f aca="false">SUM(D19:AJ19)</f>
        <v>16</v>
      </c>
      <c r="D19" s="26"/>
      <c r="E19" s="26"/>
      <c r="F19" s="26"/>
      <c r="G19" s="26"/>
      <c r="H19" s="26"/>
      <c r="I19" s="26"/>
      <c r="J19" s="26" t="n">
        <v>16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false" outlineLevel="0" collapsed="false">
      <c r="A20" s="23"/>
      <c r="B20" s="24" t="s">
        <v>23</v>
      </c>
      <c r="C20" s="25" t="n">
        <f aca="false">SUM(D20:AJ20)</f>
        <v>16</v>
      </c>
      <c r="D20" s="26" t="n">
        <v>8</v>
      </c>
      <c r="E20" s="26" t="n">
        <v>8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18" hidden="false" customHeight="false" outlineLevel="0" collapsed="false">
      <c r="A21" s="23"/>
      <c r="B21" s="24" t="s">
        <v>24</v>
      </c>
      <c r="C21" s="25" t="n">
        <f aca="false">SUM(D21:AJ21)</f>
        <v>14</v>
      </c>
      <c r="D21" s="26"/>
      <c r="E21" s="26"/>
      <c r="F21" s="26"/>
      <c r="G21" s="26"/>
      <c r="H21" s="26" t="n">
        <v>14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</row>
    <row r="22" customFormat="false" ht="18" hidden="false" customHeight="false" outlineLevel="0" collapsed="false">
      <c r="A22" s="23"/>
      <c r="B22" s="24" t="s">
        <v>25</v>
      </c>
      <c r="C22" s="25" t="n">
        <f aca="false">SUM(D22:AJ22)</f>
        <v>12</v>
      </c>
      <c r="D22" s="26"/>
      <c r="E22" s="26"/>
      <c r="F22" s="26"/>
      <c r="G22" s="26"/>
      <c r="H22" s="26"/>
      <c r="I22" s="26" t="n">
        <v>12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</row>
    <row r="23" customFormat="false" ht="18" hidden="false" customHeight="false" outlineLevel="0" collapsed="false">
      <c r="A23" s="23"/>
      <c r="B23" s="24" t="s">
        <v>26</v>
      </c>
      <c r="C23" s="25" t="n">
        <f aca="false">SUM(D23:AJ23)</f>
        <v>12</v>
      </c>
      <c r="D23" s="26"/>
      <c r="E23" s="26" t="n">
        <v>4</v>
      </c>
      <c r="F23" s="26" t="n">
        <v>8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8" hidden="false" customHeight="false" outlineLevel="0" collapsed="false">
      <c r="A24" s="23"/>
      <c r="B24" s="24" t="s">
        <v>27</v>
      </c>
      <c r="C24" s="25" t="n">
        <f aca="false">SUM(D24:AJ24)</f>
        <v>12</v>
      </c>
      <c r="D24" s="26"/>
      <c r="E24" s="26"/>
      <c r="F24" s="26"/>
      <c r="G24" s="26"/>
      <c r="H24" s="26" t="n">
        <v>12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</row>
    <row r="25" customFormat="false" ht="18" hidden="false" customHeight="false" outlineLevel="0" collapsed="false">
      <c r="A25" s="23"/>
      <c r="B25" s="24" t="s">
        <v>28</v>
      </c>
      <c r="C25" s="25" t="n">
        <f aca="false">SUM(D25:AJ25)</f>
        <v>11</v>
      </c>
      <c r="D25" s="26"/>
      <c r="E25" s="26"/>
      <c r="F25" s="26"/>
      <c r="G25" s="26"/>
      <c r="H25" s="26"/>
      <c r="I25" s="26" t="n">
        <v>3</v>
      </c>
      <c r="J25" s="26" t="n">
        <v>8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8" hidden="false" customHeight="false" outlineLevel="0" collapsed="false">
      <c r="A26" s="23"/>
      <c r="B26" s="24" t="s">
        <v>29</v>
      </c>
      <c r="C26" s="25" t="n">
        <f aca="false">SUM(D26:AJ26)</f>
        <v>10</v>
      </c>
      <c r="D26" s="26"/>
      <c r="E26" s="26"/>
      <c r="F26" s="26"/>
      <c r="G26" s="26"/>
      <c r="H26" s="26" t="n">
        <v>1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</row>
    <row r="27" customFormat="false" ht="18" hidden="false" customHeight="false" outlineLevel="0" collapsed="false">
      <c r="A27" s="23"/>
      <c r="B27" s="24" t="s">
        <v>30</v>
      </c>
      <c r="C27" s="25" t="n">
        <f aca="false">SUM(D27:AJ27)</f>
        <v>10</v>
      </c>
      <c r="D27" s="26"/>
      <c r="E27" s="26"/>
      <c r="F27" s="26"/>
      <c r="G27" s="26" t="n">
        <v>10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</row>
    <row r="28" customFormat="false" ht="18" hidden="false" customHeight="false" outlineLevel="0" collapsed="false">
      <c r="A28" s="23"/>
      <c r="B28" s="24" t="s">
        <v>31</v>
      </c>
      <c r="C28" s="25" t="n">
        <f aca="false">SUM(D28:AJ28)</f>
        <v>9</v>
      </c>
      <c r="D28" s="26"/>
      <c r="E28" s="26"/>
      <c r="F28" s="26"/>
      <c r="G28" s="26"/>
      <c r="H28" s="26"/>
      <c r="I28" s="26" t="n">
        <v>9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</row>
    <row r="29" customFormat="false" ht="18" hidden="false" customHeight="false" outlineLevel="0" collapsed="false">
      <c r="A29" s="23"/>
      <c r="B29" s="24" t="s">
        <v>32</v>
      </c>
      <c r="C29" s="25" t="n">
        <f aca="false">SUM(D29:AJ29)</f>
        <v>8</v>
      </c>
      <c r="D29" s="26"/>
      <c r="E29" s="26" t="n">
        <v>2</v>
      </c>
      <c r="F29" s="26" t="n">
        <v>6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8" hidden="false" customHeight="false" outlineLevel="0" collapsed="false">
      <c r="A30" s="23"/>
      <c r="B30" s="24" t="s">
        <v>33</v>
      </c>
      <c r="C30" s="25" t="n">
        <f aca="false">SUM(D30:AJ30)</f>
        <v>8</v>
      </c>
      <c r="D30" s="26"/>
      <c r="E30" s="26"/>
      <c r="F30" s="26"/>
      <c r="G30" s="26"/>
      <c r="H30" s="26" t="n">
        <v>8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</row>
    <row r="31" customFormat="false" ht="18" hidden="false" customHeight="false" outlineLevel="0" collapsed="false">
      <c r="A31" s="23"/>
      <c r="B31" s="24" t="s">
        <v>34</v>
      </c>
      <c r="C31" s="25" t="n">
        <f aca="false">SUM(D31:AJ31)</f>
        <v>7</v>
      </c>
      <c r="D31" s="26"/>
      <c r="E31" s="26"/>
      <c r="F31" s="26"/>
      <c r="G31" s="26" t="n">
        <v>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</row>
    <row r="32" customFormat="false" ht="18" hidden="false" customHeight="false" outlineLevel="0" collapsed="false">
      <c r="A32" s="23"/>
      <c r="B32" s="24" t="s">
        <v>35</v>
      </c>
      <c r="C32" s="25" t="n">
        <f aca="false">SUM(D32:AJ32)</f>
        <v>7</v>
      </c>
      <c r="D32" s="26"/>
      <c r="E32" s="26" t="n">
        <v>7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18" hidden="false" customHeight="false" outlineLevel="0" collapsed="false">
      <c r="A33" s="23"/>
      <c r="B33" s="24" t="s">
        <v>36</v>
      </c>
      <c r="C33" s="25" t="n">
        <f aca="false">SUM(D33:AJ33)</f>
        <v>6</v>
      </c>
      <c r="D33" s="26"/>
      <c r="E33" s="26"/>
      <c r="F33" s="26"/>
      <c r="G33" s="26"/>
      <c r="H33" s="26" t="n">
        <v>6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</row>
    <row r="34" customFormat="false" ht="18" hidden="false" customHeight="false" outlineLevel="0" collapsed="false">
      <c r="A34" s="23"/>
      <c r="B34" s="24" t="s">
        <v>37</v>
      </c>
      <c r="C34" s="25" t="n">
        <f aca="false">SUM(D34:AJ34)</f>
        <v>6</v>
      </c>
      <c r="D34" s="26" t="n">
        <v>6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</row>
    <row r="35" customFormat="false" ht="18" hidden="false" customHeight="false" outlineLevel="0" collapsed="false">
      <c r="A35" s="23"/>
      <c r="B35" s="24" t="s">
        <v>38</v>
      </c>
      <c r="C35" s="25" t="n">
        <f aca="false">SUM(D35:AJ35)</f>
        <v>5</v>
      </c>
      <c r="D35" s="26" t="n">
        <v>5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</row>
    <row r="36" customFormat="false" ht="18" hidden="false" customHeight="false" outlineLevel="0" collapsed="false">
      <c r="A36" s="23"/>
      <c r="B36" s="24" t="s">
        <v>39</v>
      </c>
      <c r="C36" s="25" t="n">
        <f aca="false">SUM(D36:AJ36)</f>
        <v>5</v>
      </c>
      <c r="D36" s="26"/>
      <c r="E36" s="26"/>
      <c r="F36" s="26" t="n">
        <v>5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</row>
    <row r="37" customFormat="false" ht="18" hidden="false" customHeight="false" outlineLevel="0" collapsed="false">
      <c r="A37" s="23"/>
      <c r="B37" s="24" t="s">
        <v>40</v>
      </c>
      <c r="C37" s="25" t="n">
        <f aca="false">SUM(D37:AJ37)</f>
        <v>5</v>
      </c>
      <c r="D37" s="26"/>
      <c r="E37" s="26" t="n">
        <v>5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</row>
    <row r="38" customFormat="false" ht="18" hidden="false" customHeight="false" outlineLevel="0" collapsed="false">
      <c r="A38" s="23"/>
      <c r="B38" s="24" t="s">
        <v>41</v>
      </c>
      <c r="C38" s="25" t="n">
        <f aca="false">SUM(D38:AJ38)</f>
        <v>4</v>
      </c>
      <c r="D38" s="26"/>
      <c r="E38" s="26"/>
      <c r="F38" s="26"/>
      <c r="G38" s="26"/>
      <c r="H38" s="26" t="n">
        <v>4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18" hidden="false" customHeight="false" outlineLevel="0" collapsed="false">
      <c r="A39" s="23"/>
      <c r="B39" s="24" t="s">
        <v>42</v>
      </c>
      <c r="C39" s="25" t="n">
        <f aca="false">SUM(D39:AJ39)</f>
        <v>4</v>
      </c>
      <c r="D39" s="26"/>
      <c r="E39" s="26"/>
      <c r="F39" s="26" t="n">
        <v>4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18" hidden="false" customHeight="false" outlineLevel="0" collapsed="false">
      <c r="A40" s="23"/>
      <c r="B40" s="24" t="s">
        <v>43</v>
      </c>
      <c r="C40" s="25" t="n">
        <f aca="false">SUM(D40:AJ40)</f>
        <v>4</v>
      </c>
      <c r="D40" s="26" t="n">
        <v>4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8" hidden="false" customHeight="false" outlineLevel="0" collapsed="false">
      <c r="A41" s="23"/>
      <c r="B41" s="24" t="s">
        <v>44</v>
      </c>
      <c r="C41" s="25" t="n">
        <f aca="false">SUM(D41:AJ41)</f>
        <v>3</v>
      </c>
      <c r="D41" s="26"/>
      <c r="E41" s="26"/>
      <c r="F41" s="26" t="n">
        <v>3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</row>
    <row r="42" customFormat="false" ht="18" hidden="false" customHeight="false" outlineLevel="0" collapsed="false">
      <c r="A42" s="23"/>
      <c r="B42" s="24" t="s">
        <v>45</v>
      </c>
      <c r="C42" s="25" t="n">
        <f aca="false">SUM(D42:AJ42)</f>
        <v>3</v>
      </c>
      <c r="D42" s="26"/>
      <c r="E42" s="26"/>
      <c r="F42" s="26"/>
      <c r="G42" s="26"/>
      <c r="H42" s="26"/>
      <c r="I42" s="26"/>
      <c r="J42" s="26"/>
      <c r="K42" s="26"/>
      <c r="L42" s="26" t="n">
        <v>3</v>
      </c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</row>
    <row r="43" customFormat="false" ht="18" hidden="false" customHeight="false" outlineLevel="0" collapsed="false">
      <c r="A43" s="23"/>
      <c r="B43" s="24" t="s">
        <v>46</v>
      </c>
      <c r="C43" s="25" t="n">
        <f aca="false">SUM(D43:AJ43)</f>
        <v>3</v>
      </c>
      <c r="D43" s="26"/>
      <c r="E43" s="26" t="n">
        <v>3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8" hidden="false" customHeight="false" outlineLevel="0" collapsed="false">
      <c r="A44" s="23"/>
      <c r="B44" s="24" t="s">
        <v>47</v>
      </c>
      <c r="C44" s="25" t="n">
        <f aca="false">SUM(D44:AJ44)</f>
        <v>3</v>
      </c>
      <c r="D44" s="26"/>
      <c r="E44" s="26"/>
      <c r="F44" s="26"/>
      <c r="G44" s="26"/>
      <c r="H44" s="26"/>
      <c r="I44" s="26"/>
      <c r="J44" s="26"/>
      <c r="K44" s="26" t="n">
        <v>3</v>
      </c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</row>
    <row r="45" customFormat="false" ht="18" hidden="false" customHeight="false" outlineLevel="0" collapsed="false">
      <c r="A45" s="23"/>
      <c r="B45" s="24" t="s">
        <v>48</v>
      </c>
      <c r="C45" s="25" t="n">
        <f aca="false">SUM(D45:AJ45)</f>
        <v>2</v>
      </c>
      <c r="D45" s="26"/>
      <c r="E45" s="26"/>
      <c r="F45" s="26"/>
      <c r="G45" s="26"/>
      <c r="H45" s="26"/>
      <c r="I45" s="26"/>
      <c r="J45" s="26"/>
      <c r="K45" s="26" t="n">
        <v>2</v>
      </c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18" hidden="false" customHeight="false" outlineLevel="0" collapsed="false">
      <c r="A46" s="23"/>
      <c r="B46" s="24" t="s">
        <v>49</v>
      </c>
      <c r="C46" s="25" t="n">
        <f aca="false">SUM(D46:AJ46)</f>
        <v>2</v>
      </c>
      <c r="D46" s="26"/>
      <c r="E46" s="26"/>
      <c r="F46" s="26"/>
      <c r="G46" s="26"/>
      <c r="H46" s="26" t="n">
        <v>2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</row>
    <row r="47" customFormat="false" ht="18" hidden="false" customHeight="false" outlineLevel="0" collapsed="false">
      <c r="A47" s="23"/>
      <c r="B47" s="24" t="s">
        <v>50</v>
      </c>
      <c r="C47" s="25" t="n">
        <f aca="false">SUM(D47:AJ47)</f>
        <v>2</v>
      </c>
      <c r="D47" s="26"/>
      <c r="E47" s="26"/>
      <c r="F47" s="26" t="n">
        <v>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</row>
    <row r="48" customFormat="false" ht="18" hidden="false" customHeight="false" outlineLevel="0" collapsed="false">
      <c r="A48" s="23"/>
      <c r="B48" s="24" t="s">
        <v>51</v>
      </c>
      <c r="C48" s="25" t="n">
        <f aca="false">SUM(D48:AJ48)</f>
        <v>2</v>
      </c>
      <c r="D48" s="26"/>
      <c r="E48" s="26"/>
      <c r="F48" s="26"/>
      <c r="G48" s="26"/>
      <c r="H48" s="26"/>
      <c r="I48" s="26"/>
      <c r="J48" s="26"/>
      <c r="K48" s="26"/>
      <c r="L48" s="26" t="n">
        <v>2</v>
      </c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</row>
    <row r="49" customFormat="false" ht="18" hidden="false" customHeight="false" outlineLevel="0" collapsed="false">
      <c r="A49" s="23"/>
      <c r="B49" s="24" t="s">
        <v>52</v>
      </c>
      <c r="C49" s="25" t="n">
        <f aca="false">SUM(D49:AJ49)</f>
        <v>1</v>
      </c>
      <c r="D49" s="26"/>
      <c r="E49" s="26"/>
      <c r="F49" s="26"/>
      <c r="G49" s="26"/>
      <c r="H49" s="26"/>
      <c r="I49" s="26"/>
      <c r="J49" s="26"/>
      <c r="K49" s="26"/>
      <c r="L49" s="26" t="n">
        <v>1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</row>
    <row r="50" customFormat="false" ht="18" hidden="false" customHeight="false" outlineLevel="0" collapsed="false">
      <c r="A50" s="23"/>
      <c r="B50" s="24" t="s">
        <v>53</v>
      </c>
      <c r="C50" s="25" t="n">
        <f aca="false">SUM(D50:AJ50)</f>
        <v>1</v>
      </c>
      <c r="D50" s="26"/>
      <c r="E50" s="26"/>
      <c r="F50" s="26"/>
      <c r="G50" s="26"/>
      <c r="H50" s="26"/>
      <c r="I50" s="26"/>
      <c r="J50" s="26"/>
      <c r="K50" s="26" t="n">
        <v>1</v>
      </c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</row>
    <row r="51" customFormat="false" ht="18" hidden="false" customHeight="false" outlineLevel="0" collapsed="false">
      <c r="A51" s="23"/>
      <c r="B51" s="24" t="s">
        <v>54</v>
      </c>
      <c r="C51" s="25" t="n">
        <f aca="false">SUM(D51:AJ51)</f>
        <v>1</v>
      </c>
      <c r="D51" s="26"/>
      <c r="E51" s="26"/>
      <c r="F51" s="26" t="n">
        <v>1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</row>
    <row r="52" customFormat="false" ht="18" hidden="false" customHeight="false" outlineLevel="0" collapsed="false">
      <c r="A52" s="23"/>
      <c r="B52" s="24"/>
      <c r="C52" s="25" t="n">
        <f aca="false">SUM(D52:AJ52)</f>
        <v>0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</row>
    <row r="53" customFormat="false" ht="18" hidden="false" customHeight="false" outlineLevel="0" collapsed="false">
      <c r="A53" s="23"/>
      <c r="B53" s="24"/>
      <c r="C53" s="25" t="n">
        <f aca="false">SUM(D53:AJ53)</f>
        <v>0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</row>
    <row r="54" customFormat="false" ht="18" hidden="false" customHeight="false" outlineLevel="0" collapsed="false">
      <c r="A54" s="23"/>
      <c r="B54" s="24"/>
      <c r="C54" s="25" t="n">
        <f aca="false">SUM(D54:AJ54)</f>
        <v>0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</row>
    <row r="55" customFormat="false" ht="18" hidden="false" customHeight="false" outlineLevel="0" collapsed="false">
      <c r="A55" s="23"/>
      <c r="B55" s="24"/>
      <c r="C55" s="25" t="n">
        <f aca="false">SUM(D55:AJ55)</f>
        <v>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</row>
    <row r="56" customFormat="false" ht="18" hidden="false" customHeight="false" outlineLevel="0" collapsed="false">
      <c r="A56" s="23"/>
      <c r="B56" s="24"/>
      <c r="C56" s="25" t="n">
        <f aca="false">SUM(D56:AJ56)</f>
        <v>0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</row>
    <row r="57" customFormat="false" ht="18" hidden="false" customHeight="false" outlineLevel="0" collapsed="false">
      <c r="A57" s="23"/>
      <c r="B57" s="24"/>
      <c r="C57" s="25" t="n">
        <f aca="false">SUM(D57:AJ57)</f>
        <v>0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</row>
    <row r="58" customFormat="false" ht="18" hidden="false" customHeight="false" outlineLevel="0" collapsed="false">
      <c r="A58" s="23"/>
      <c r="B58" s="24"/>
      <c r="C58" s="25" t="n">
        <f aca="false">SUM(D58:AJ58)</f>
        <v>0</v>
      </c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</row>
    <row r="59" customFormat="false" ht="18" hidden="false" customHeight="false" outlineLevel="0" collapsed="false">
      <c r="A59" s="23"/>
      <c r="B59" s="24"/>
      <c r="C59" s="25" t="n">
        <f aca="false">SUM(D59:AJ59)</f>
        <v>0</v>
      </c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</row>
    <row r="60" customFormat="false" ht="18" hidden="false" customHeight="false" outlineLevel="0" collapsed="false">
      <c r="A60" s="23"/>
      <c r="B60" s="24"/>
      <c r="C60" s="25" t="n">
        <f aca="false">SUM(D60:AJ60)</f>
        <v>0</v>
      </c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</row>
    <row r="61" customFormat="false" ht="18" hidden="false" customHeight="false" outlineLevel="0" collapsed="false">
      <c r="A61" s="23"/>
      <c r="B61" s="24"/>
      <c r="C61" s="25" t="n">
        <f aca="false">SUM(D61:AJ61)</f>
        <v>0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</row>
    <row r="62" customFormat="false" ht="18" hidden="false" customHeight="false" outlineLevel="0" collapsed="false">
      <c r="A62" s="23"/>
      <c r="B62" s="24"/>
      <c r="C62" s="25" t="n">
        <f aca="false">SUM(D62:AJ62)</f>
        <v>0</v>
      </c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</row>
    <row r="63" customFormat="false" ht="18" hidden="false" customHeight="false" outlineLevel="0" collapsed="false">
      <c r="A63" s="23"/>
      <c r="B63" s="24"/>
      <c r="C63" s="25" t="n">
        <f aca="false">SUM(D63:AJ63)</f>
        <v>0</v>
      </c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  <row r="64" customFormat="false" ht="18" hidden="false" customHeight="false" outlineLevel="0" collapsed="false">
      <c r="A64" s="23"/>
      <c r="B64" s="24"/>
      <c r="C64" s="25" t="n">
        <f aca="false">SUM(D64:AJ64)</f>
        <v>0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</row>
    <row r="65" customFormat="false" ht="18" hidden="false" customHeight="false" outlineLevel="0" collapsed="false">
      <c r="A65" s="23"/>
      <c r="B65" s="24"/>
      <c r="C65" s="25" t="n">
        <f aca="false">SUM(D65:AJ65)</f>
        <v>0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</row>
    <row r="66" customFormat="false" ht="18" hidden="false" customHeight="false" outlineLevel="0" collapsed="false">
      <c r="A66" s="23"/>
      <c r="B66" s="24"/>
      <c r="C66" s="25" t="n">
        <f aca="false">SUM(D66:AJ66)</f>
        <v>0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</row>
    <row r="67" customFormat="false" ht="18" hidden="false" customHeight="false" outlineLevel="0" collapsed="false">
      <c r="A67" s="23"/>
      <c r="B67" s="24"/>
      <c r="C67" s="25" t="n">
        <f aca="false">SUM(D67:AJ67)</f>
        <v>0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</row>
    <row r="68" customFormat="false" ht="18" hidden="false" customHeight="false" outlineLevel="0" collapsed="false">
      <c r="A68" s="23"/>
      <c r="B68" s="24"/>
      <c r="C68" s="25" t="n">
        <f aca="false">SUM(D68:AJ68)</f>
        <v>0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</row>
    <row r="69" customFormat="false" ht="18" hidden="false" customHeight="false" outlineLevel="0" collapsed="false">
      <c r="A69" s="23"/>
      <c r="B69" s="24"/>
      <c r="C69" s="25" t="n">
        <f aca="false">SUM(D69:AJ69)</f>
        <v>0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</row>
    <row r="70" customFormat="false" ht="18" hidden="false" customHeight="false" outlineLevel="0" collapsed="false">
      <c r="A70" s="23"/>
      <c r="B70" s="24"/>
      <c r="C70" s="25" t="n">
        <f aca="false">SUM(D70:AJ70)</f>
        <v>0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</row>
    <row r="71" customFormat="false" ht="18" hidden="false" customHeight="false" outlineLevel="0" collapsed="false">
      <c r="A71" s="23"/>
      <c r="B71" s="24"/>
      <c r="C71" s="25" t="n">
        <f aca="false">SUM(D71:AJ71)</f>
        <v>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</row>
    <row r="72" customFormat="false" ht="18" hidden="false" customHeight="false" outlineLevel="0" collapsed="false">
      <c r="A72" s="23"/>
      <c r="B72" s="24"/>
      <c r="C72" s="25" t="n">
        <f aca="false">SUM(D72:AJ72)</f>
        <v>0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</row>
    <row r="73" customFormat="false" ht="18" hidden="false" customHeight="false" outlineLevel="0" collapsed="false">
      <c r="A73" s="23"/>
      <c r="B73" s="24"/>
      <c r="C73" s="25" t="n">
        <f aca="false">SUM(D73:AJ73)</f>
        <v>0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</row>
    <row r="74" customFormat="false" ht="18" hidden="false" customHeight="false" outlineLevel="0" collapsed="false">
      <c r="A74" s="23"/>
      <c r="B74" s="24"/>
      <c r="C74" s="25" t="n">
        <f aca="false">SUM(D74:AJ74)</f>
        <v>0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</row>
    <row r="75" customFormat="false" ht="18" hidden="false" customHeight="false" outlineLevel="0" collapsed="false">
      <c r="A75" s="23"/>
      <c r="B75" s="24"/>
      <c r="C75" s="25" t="n">
        <f aca="false">SUM(D75:AJ75)</f>
        <v>0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</row>
    <row r="76" customFormat="false" ht="18" hidden="false" customHeight="false" outlineLevel="0" collapsed="false">
      <c r="A76" s="23"/>
      <c r="B76" s="24"/>
      <c r="C76" s="25" t="n">
        <f aca="false">SUM(D76:AJ76)</f>
        <v>0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</row>
    <row r="77" customFormat="false" ht="18" hidden="false" customHeight="false" outlineLevel="0" collapsed="false">
      <c r="A77" s="23"/>
      <c r="B77" s="24"/>
      <c r="C77" s="25" t="n">
        <f aca="false">SUM(D77:AJ77)</f>
        <v>0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</row>
    <row r="78" customFormat="false" ht="18" hidden="false" customHeight="false" outlineLevel="0" collapsed="false">
      <c r="A78" s="23"/>
      <c r="B78" s="24"/>
      <c r="C78" s="25" t="n">
        <f aca="false">SUM(D78:AJ78)</f>
        <v>0</v>
      </c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</row>
    <row r="79" customFormat="false" ht="18" hidden="false" customHeight="false" outlineLevel="0" collapsed="false">
      <c r="A79" s="23"/>
      <c r="B79" s="24"/>
      <c r="C79" s="25" t="n">
        <f aca="false">SUM(D79:AJ79)</f>
        <v>0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</row>
    <row r="80" customFormat="false" ht="18" hidden="false" customHeight="false" outlineLevel="0" collapsed="false">
      <c r="A80" s="23"/>
      <c r="B80" s="24"/>
      <c r="C80" s="25" t="n">
        <f aca="false">SUM(D80:AJ80)</f>
        <v>0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18" hidden="false" customHeight="false" outlineLevel="0" collapsed="false">
      <c r="A81" s="23"/>
      <c r="B81" s="24"/>
      <c r="C81" s="25" t="n">
        <f aca="false">SUM(D81:AJ81)</f>
        <v>0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</row>
    <row r="82" customFormat="false" ht="18" hidden="false" customHeight="false" outlineLevel="0" collapsed="false">
      <c r="A82" s="23"/>
      <c r="B82" s="24"/>
      <c r="C82" s="25" t="n">
        <f aca="false">SUM(D82:AJ82)</f>
        <v>0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</row>
    <row r="83" customFormat="false" ht="18" hidden="false" customHeight="false" outlineLevel="0" collapsed="false">
      <c r="A83" s="23"/>
      <c r="B83" s="24"/>
      <c r="C83" s="25" t="n">
        <f aca="false">SUM(D83:AJ83)</f>
        <v>0</v>
      </c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</row>
    <row r="84" customFormat="false" ht="18" hidden="false" customHeight="false" outlineLevel="0" collapsed="false">
      <c r="A84" s="23"/>
      <c r="B84" s="24"/>
      <c r="C84" s="25" t="n">
        <f aca="false">SUM(D84:AJ84)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</row>
    <row r="85" customFormat="false" ht="18" hidden="false" customHeight="false" outlineLevel="0" collapsed="false">
      <c r="A85" s="23"/>
      <c r="B85" s="24"/>
      <c r="C85" s="25" t="n">
        <f aca="false">SUM(D85:AJ85)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</row>
    <row r="86" customFormat="false" ht="18" hidden="false" customHeight="false" outlineLevel="0" collapsed="false">
      <c r="A86" s="23"/>
      <c r="B86" s="24"/>
      <c r="C86" s="25" t="n">
        <f aca="false">SUM(D86:AJ86)</f>
        <v>0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</row>
    <row r="87" customFormat="false" ht="18" hidden="false" customHeight="false" outlineLevel="0" collapsed="false">
      <c r="A87" s="23"/>
      <c r="B87" s="24"/>
      <c r="C87" s="25" t="n">
        <f aca="false">SUM(D87:AJ87)</f>
        <v>0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</row>
    <row r="88" customFormat="false" ht="18" hidden="false" customHeight="false" outlineLevel="0" collapsed="false">
      <c r="A88" s="23"/>
      <c r="B88" s="24"/>
      <c r="C88" s="25" t="n">
        <f aca="false">SUM(D88:AJ88)</f>
        <v>0</v>
      </c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</row>
    <row r="89" customFormat="false" ht="18" hidden="false" customHeight="false" outlineLevel="0" collapsed="false">
      <c r="A89" s="23"/>
      <c r="B89" s="24"/>
      <c r="C89" s="25" t="n">
        <f aca="false">SUM(D89:AJ89)</f>
        <v>0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</row>
    <row r="90" customFormat="false" ht="18" hidden="false" customHeight="false" outlineLevel="0" collapsed="false">
      <c r="A90" s="23"/>
      <c r="B90" s="24"/>
      <c r="C90" s="25" t="n">
        <f aca="false">SUM(D90:AJ90)</f>
        <v>0</v>
      </c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</row>
    <row r="91" customFormat="false" ht="18" hidden="false" customHeight="false" outlineLevel="0" collapsed="false">
      <c r="A91" s="23"/>
      <c r="B91" s="24"/>
      <c r="C91" s="25" t="n">
        <f aca="false">SUM(D91:AJ91)</f>
        <v>0</v>
      </c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</row>
    <row r="92" customFormat="false" ht="18" hidden="false" customHeight="false" outlineLevel="0" collapsed="false">
      <c r="A92" s="23"/>
      <c r="B92" s="24"/>
      <c r="C92" s="25" t="n">
        <f aca="false">SUM(D92:AJ92)</f>
        <v>0</v>
      </c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</row>
    <row r="93" customFormat="false" ht="18" hidden="false" customHeight="false" outlineLevel="0" collapsed="false">
      <c r="A93" s="23"/>
      <c r="B93" s="24"/>
      <c r="C93" s="25" t="n">
        <f aca="false">SUM(D93:AJ93)</f>
        <v>0</v>
      </c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</row>
    <row r="94" customFormat="false" ht="18" hidden="false" customHeight="false" outlineLevel="0" collapsed="false">
      <c r="A94" s="23"/>
      <c r="B94" s="24"/>
      <c r="C94" s="25" t="n">
        <f aca="false">SUM(D94:AJ94)</f>
        <v>0</v>
      </c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</row>
    <row r="95" customFormat="false" ht="18" hidden="false" customHeight="false" outlineLevel="0" collapsed="false">
      <c r="A95" s="23"/>
      <c r="B95" s="24"/>
      <c r="C95" s="25" t="n">
        <f aca="false">SUM(D95:AJ95)</f>
        <v>0</v>
      </c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</row>
    <row r="96" customFormat="false" ht="18" hidden="false" customHeight="false" outlineLevel="0" collapsed="false">
      <c r="A96" s="23"/>
      <c r="B96" s="24"/>
      <c r="C96" s="25" t="n">
        <f aca="false">SUM(D96:AJ96)</f>
        <v>0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</row>
    <row r="97" customFormat="false" ht="18" hidden="false" customHeight="false" outlineLevel="0" collapsed="false">
      <c r="A97" s="23"/>
      <c r="B97" s="24"/>
      <c r="C97" s="25" t="n">
        <f aca="false">SUM(D97:AJ97)</f>
        <v>0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</row>
    <row r="98" customFormat="false" ht="18" hidden="false" customHeight="false" outlineLevel="0" collapsed="false">
      <c r="A98" s="23"/>
      <c r="B98" s="24"/>
      <c r="C98" s="25" t="n">
        <f aca="false">SUM(D98:AJ98)</f>
        <v>0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</row>
    <row r="99" customFormat="false" ht="18" hidden="false" customHeight="false" outlineLevel="0" collapsed="false">
      <c r="A99" s="23"/>
      <c r="B99" s="24"/>
      <c r="C99" s="25" t="n">
        <f aca="false">SUM(D99:AJ99)</f>
        <v>0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</row>
    <row r="100" customFormat="false" ht="18" hidden="false" customHeight="false" outlineLevel="0" collapsed="false">
      <c r="A100" s="23"/>
      <c r="B100" s="24"/>
      <c r="C100" s="25" t="n">
        <f aca="false">SUM(D100:AJ100)</f>
        <v>0</v>
      </c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</row>
    <row r="101" customFormat="false" ht="18" hidden="false" customHeight="false" outlineLevel="0" collapsed="false">
      <c r="A101" s="23"/>
      <c r="B101" s="24"/>
      <c r="C101" s="25" t="n">
        <f aca="false">SUM(D101:AJ101)</f>
        <v>0</v>
      </c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</row>
    <row r="102" customFormat="false" ht="18" hidden="false" customHeight="false" outlineLevel="0" collapsed="false">
      <c r="A102" s="23"/>
      <c r="B102" s="24"/>
      <c r="C102" s="25" t="n">
        <f aca="false">SUM(D102:AJ102)</f>
        <v>0</v>
      </c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</row>
    <row r="103" customFormat="false" ht="18" hidden="false" customHeight="false" outlineLevel="0" collapsed="false">
      <c r="A103" s="23"/>
      <c r="B103" s="24"/>
      <c r="C103" s="25" t="n">
        <f aca="false">SUM(D103:AJ103)</f>
        <v>0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</row>
    <row r="104" customFormat="false" ht="18" hidden="false" customHeight="false" outlineLevel="0" collapsed="false">
      <c r="A104" s="23"/>
      <c r="B104" s="24"/>
      <c r="C104" s="25" t="n">
        <f aca="false">SUM(D104:AJ104)</f>
        <v>0</v>
      </c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</row>
    <row r="105" customFormat="false" ht="18" hidden="false" customHeight="false" outlineLevel="0" collapsed="false">
      <c r="A105" s="23"/>
      <c r="B105" s="24"/>
      <c r="C105" s="25" t="n">
        <f aca="false">SUM(D105:AJ105)</f>
        <v>0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</row>
    <row r="106" customFormat="false" ht="18" hidden="false" customHeight="false" outlineLevel="0" collapsed="false">
      <c r="A106" s="23"/>
      <c r="B106" s="24"/>
      <c r="C106" s="25" t="n">
        <f aca="false">SUM(D106:AJ106)</f>
        <v>0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</row>
    <row r="107" customFormat="false" ht="18" hidden="false" customHeight="false" outlineLevel="0" collapsed="false">
      <c r="A107" s="23"/>
      <c r="B107" s="24"/>
      <c r="C107" s="25" t="n">
        <f aca="false">SUM(D107:AJ107)</f>
        <v>0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</row>
    <row r="108" customFormat="false" ht="18" hidden="false" customHeight="false" outlineLevel="0" collapsed="false">
      <c r="A108" s="23"/>
      <c r="B108" s="24"/>
      <c r="C108" s="25" t="n">
        <f aca="false">SUM(D108:AJ108)</f>
        <v>0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</row>
    <row r="109" customFormat="false" ht="18" hidden="false" customHeight="false" outlineLevel="0" collapsed="false">
      <c r="A109" s="23"/>
      <c r="B109" s="24"/>
      <c r="C109" s="25" t="n">
        <f aca="false">SUM(D109:AJ109)</f>
        <v>0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</row>
    <row r="110" customFormat="false" ht="18" hidden="false" customHeight="false" outlineLevel="0" collapsed="false">
      <c r="A110" s="23"/>
      <c r="B110" s="24"/>
      <c r="C110" s="25" t="n">
        <f aca="false">SUM(D110:AJ110)</f>
        <v>0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</row>
    <row r="111" customFormat="false" ht="18" hidden="false" customHeight="false" outlineLevel="0" collapsed="false">
      <c r="A111" s="23"/>
      <c r="B111" s="24"/>
      <c r="C111" s="25" t="n">
        <f aca="false">SUM(D111:AJ111)</f>
        <v>0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</row>
    <row r="112" customFormat="false" ht="18" hidden="false" customHeight="false" outlineLevel="0" collapsed="false">
      <c r="A112" s="23"/>
      <c r="B112" s="24"/>
      <c r="C112" s="25" t="n">
        <f aca="false">SUM(D112:AJ112)</f>
        <v>0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</row>
    <row r="113" customFormat="false" ht="18" hidden="false" customHeight="false" outlineLevel="0" collapsed="false">
      <c r="A113" s="23"/>
      <c r="B113" s="24"/>
      <c r="C113" s="25" t="n">
        <f aca="false">SUM(D113:AJ113)</f>
        <v>0</v>
      </c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</row>
    <row r="114" customFormat="false" ht="18" hidden="false" customHeight="false" outlineLevel="0" collapsed="false">
      <c r="A114" s="23"/>
      <c r="B114" s="24"/>
      <c r="C114" s="25" t="n">
        <f aca="false">SUM(D114:AJ114)</f>
        <v>0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AJ1"/>
    <mergeCell ref="A2:AJ2"/>
    <mergeCell ref="A3:S3"/>
    <mergeCell ref="T3:U3"/>
    <mergeCell ref="V3:W3"/>
    <mergeCell ref="X3:AJ3"/>
    <mergeCell ref="A4:C4"/>
    <mergeCell ref="D4:AJ4"/>
    <mergeCell ref="A5:R5"/>
    <mergeCell ref="S5:AJ5"/>
  </mergeCells>
  <conditionalFormatting sqref="E15:E21 D8:D114">
    <cfRule type="cellIs" priority="2" operator="equal" aboveAverage="0" equalAverage="0" bottom="0" percent="0" rank="0" text="" dxfId="0">
      <formula>0</formula>
    </cfRule>
  </conditionalFormatting>
  <conditionalFormatting sqref="B8:B114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hyperlinks>
    <hyperlink ref="A1" r:id="rId1" display="ФЕДЕРАЦИЯ НАСТОЛЬНОГО ТЕННИСА РЕСПУБЛИКИ БАШКОРТОСТАН     ФНТ РБ    fntb.ru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A80"/>
  <sheetViews>
    <sheetView showFormulas="false" showGridLines="true" showRowColHeaders="false" showZeros="false" rightToLeft="false" tabSelected="false" showOutlineSymbols="false" defaultGridColor="true" view="normal" topLeftCell="A1" colorId="64" zoomScale="37" zoomScaleNormal="37" zoomScalePageLayoutView="97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4.7"/>
    <col collapsed="false" customWidth="true" hidden="false" outlineLevel="0" max="3" min="3" style="247" width="12.7"/>
    <col collapsed="false" customWidth="true" hidden="false" outlineLevel="0" max="4" min="4" style="247" width="3.7"/>
    <col collapsed="false" customWidth="true" hidden="false" outlineLevel="0" max="5" min="5" style="247" width="10.71"/>
    <col collapsed="false" customWidth="true" hidden="false" outlineLevel="0" max="6" min="6" style="247" width="3.7"/>
    <col collapsed="false" customWidth="true" hidden="false" outlineLevel="0" max="7" min="7" style="247" width="9.7"/>
    <col collapsed="false" customWidth="true" hidden="false" outlineLevel="0" max="8" min="8" style="247" width="3.7"/>
    <col collapsed="false" customWidth="true" hidden="false" outlineLevel="0" max="9" min="9" style="247" width="9.7"/>
    <col collapsed="false" customWidth="true" hidden="false" outlineLevel="0" max="10" min="10" style="247" width="3.7"/>
    <col collapsed="false" customWidth="true" hidden="false" outlineLevel="0" max="11" min="11" style="247" width="9.7"/>
    <col collapsed="false" customWidth="true" hidden="false" outlineLevel="0" max="12" min="12" style="247" width="3.7"/>
    <col collapsed="false" customWidth="true" hidden="false" outlineLevel="0" max="13" min="13" style="247" width="10.71"/>
    <col collapsed="false" customWidth="true" hidden="false" outlineLevel="0" max="14" min="14" style="247" width="3.7"/>
    <col collapsed="false" customWidth="true" hidden="false" outlineLevel="0" max="15" min="15" style="247" width="10.71"/>
    <col collapsed="false" customWidth="true" hidden="false" outlineLevel="0" max="16" min="16" style="247" width="3.7"/>
    <col collapsed="false" customWidth="true" hidden="false" outlineLevel="0" max="17" min="17" style="247" width="9.7"/>
    <col collapsed="false" customWidth="true" hidden="false" outlineLevel="0" max="18" min="18" style="247" width="5.71"/>
    <col collapsed="false" customWidth="true" hidden="false" outlineLevel="0" max="19" min="19" style="247" width="4.7"/>
    <col collapsed="false" customWidth="false" hidden="false" outlineLevel="0" max="257" min="20" style="247" width="9.14"/>
  </cols>
  <sheetData>
    <row r="1" s="1" customFormat="true" ht="16.5" hidden="false" customHeight="false" outlineLevel="0" collapsed="false">
      <c r="A1" s="120" t="s">
        <v>13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</row>
    <row r="2" s="1" customFormat="true" ht="13.5" hidden="false" customHeight="false" outlineLevel="0" collapsed="false">
      <c r="A2" s="146" t="s">
        <v>10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</row>
    <row r="3" customFormat="false" ht="12.75" hidden="false" customHeight="false" outlineLevel="0" collapsed="false">
      <c r="A3" s="248" t="str">
        <f aca="false">'12'!A3:M3</f>
        <v>LXVIII Чемпионат РБ в зачет XXV Кубка РБ, VII Кубка Давида - Детского Баш Кубка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</row>
    <row r="4" customFormat="false" ht="12.75" hidden="false" customHeight="false" outlineLevel="0" collapsed="false">
      <c r="A4" s="148" t="str">
        <f aca="false">'12'!A4:M4</f>
        <v>Республиканские официальные спортивные соревнования ДЕНЬ ПОРАЖЕНИЯ ФАШИСТСКИХ ВОЙСК ПОД СТАЛИНГРАДОМ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false" outlineLevel="0" collapsed="false">
      <c r="A5" s="149" t="n">
        <f aca="false">'12'!A5:M5</f>
        <v>45326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customFormat="false" ht="1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</row>
    <row r="7" customFormat="false" ht="12.95" hidden="false" customHeight="true" outlineLevel="0" collapsed="false">
      <c r="A7" s="150" t="n">
        <v>-1</v>
      </c>
      <c r="B7" s="250" t="n">
        <f aca="false">IF('12'!D8='12'!B7,'12'!B9,IF('12'!D8='12'!B9,'12'!B7,0))</f>
        <v>0</v>
      </c>
      <c r="C7" s="152" t="s">
        <v>103</v>
      </c>
      <c r="D7" s="153"/>
      <c r="E7" s="251"/>
      <c r="F7" s="251"/>
      <c r="G7" s="251" t="n">
        <v>-25</v>
      </c>
      <c r="H7" s="252" t="n">
        <v>0</v>
      </c>
      <c r="I7" s="152" t="s">
        <v>127</v>
      </c>
      <c r="J7" s="153"/>
      <c r="K7" s="251"/>
      <c r="L7" s="251"/>
      <c r="M7" s="251"/>
      <c r="N7" s="251"/>
      <c r="O7" s="251"/>
      <c r="P7" s="251"/>
      <c r="Q7" s="251"/>
      <c r="R7" s="251"/>
      <c r="S7" s="251"/>
      <c r="T7" s="199"/>
      <c r="U7" s="199"/>
      <c r="V7" s="199"/>
      <c r="W7" s="199"/>
      <c r="X7" s="199"/>
      <c r="Y7" s="199"/>
      <c r="Z7" s="199"/>
      <c r="AA7" s="199"/>
    </row>
    <row r="8" customFormat="false" ht="12.95" hidden="false" customHeight="true" outlineLevel="0" collapsed="false">
      <c r="A8" s="150"/>
      <c r="B8" s="150"/>
      <c r="C8" s="253" t="n">
        <v>32</v>
      </c>
      <c r="D8" s="254" t="n">
        <v>0</v>
      </c>
      <c r="E8" s="255" t="s">
        <v>133</v>
      </c>
      <c r="F8" s="251"/>
      <c r="G8" s="251"/>
      <c r="H8" s="256"/>
      <c r="I8" s="253"/>
      <c r="J8" s="257"/>
      <c r="K8" s="251"/>
      <c r="L8" s="251"/>
      <c r="M8" s="251"/>
      <c r="N8" s="251"/>
      <c r="O8" s="251"/>
      <c r="P8" s="251"/>
      <c r="Q8" s="251"/>
      <c r="R8" s="251"/>
      <c r="S8" s="251"/>
      <c r="T8" s="199"/>
      <c r="U8" s="199"/>
      <c r="V8" s="199"/>
      <c r="W8" s="199"/>
      <c r="X8" s="199"/>
      <c r="Y8" s="199"/>
      <c r="Z8" s="199"/>
      <c r="AA8" s="199"/>
    </row>
    <row r="9" customFormat="false" ht="12.95" hidden="false" customHeight="true" outlineLevel="0" collapsed="false">
      <c r="A9" s="150" t="n">
        <v>-2</v>
      </c>
      <c r="B9" s="250" t="n">
        <f aca="false">IF('12'!D12='12'!B11,'12'!B13,IF('12'!D12='12'!B13,'12'!B11,0))</f>
        <v>0</v>
      </c>
      <c r="C9" s="161" t="s">
        <v>133</v>
      </c>
      <c r="D9" s="258"/>
      <c r="E9" s="253" t="n">
        <v>40</v>
      </c>
      <c r="F9" s="254" t="n">
        <v>0</v>
      </c>
      <c r="G9" s="255" t="s">
        <v>43</v>
      </c>
      <c r="H9" s="251"/>
      <c r="I9" s="259" t="n">
        <v>52</v>
      </c>
      <c r="J9" s="254" t="n">
        <v>0</v>
      </c>
      <c r="K9" s="260" t="s">
        <v>41</v>
      </c>
      <c r="L9" s="257"/>
      <c r="M9" s="251"/>
      <c r="N9" s="251"/>
      <c r="O9" s="251"/>
      <c r="P9" s="251"/>
      <c r="Q9" s="251"/>
      <c r="R9" s="251"/>
      <c r="S9" s="251"/>
      <c r="T9" s="199"/>
      <c r="U9" s="199"/>
      <c r="V9" s="199"/>
      <c r="W9" s="199"/>
      <c r="X9" s="199"/>
      <c r="Y9" s="199"/>
      <c r="Z9" s="199"/>
      <c r="AA9" s="199"/>
    </row>
    <row r="10" customFormat="false" ht="12.95" hidden="false" customHeight="true" outlineLevel="0" collapsed="false">
      <c r="A10" s="150"/>
      <c r="B10" s="150"/>
      <c r="C10" s="256" t="n">
        <v>-24</v>
      </c>
      <c r="D10" s="252" t="n">
        <v>0</v>
      </c>
      <c r="E10" s="161" t="s">
        <v>43</v>
      </c>
      <c r="F10" s="183"/>
      <c r="G10" s="253"/>
      <c r="H10" s="257"/>
      <c r="I10" s="259"/>
      <c r="J10" s="261"/>
      <c r="K10" s="253"/>
      <c r="L10" s="257"/>
      <c r="M10" s="251"/>
      <c r="N10" s="251"/>
      <c r="O10" s="251"/>
      <c r="P10" s="251"/>
      <c r="Q10" s="251"/>
      <c r="R10" s="251"/>
      <c r="S10" s="251"/>
      <c r="T10" s="199"/>
      <c r="U10" s="199"/>
      <c r="V10" s="199"/>
      <c r="W10" s="199"/>
      <c r="X10" s="199"/>
      <c r="Y10" s="199"/>
      <c r="Z10" s="199"/>
      <c r="AA10" s="199"/>
    </row>
    <row r="11" customFormat="false" ht="12.95" hidden="false" customHeight="true" outlineLevel="0" collapsed="false">
      <c r="A11" s="150" t="n">
        <v>-3</v>
      </c>
      <c r="B11" s="250" t="n">
        <f aca="false">IF('12'!D16='12'!B15,'12'!B17,IF('12'!D16='12'!B17,'12'!B15,0))</f>
        <v>0</v>
      </c>
      <c r="C11" s="152" t="s">
        <v>103</v>
      </c>
      <c r="D11" s="262"/>
      <c r="E11" s="256"/>
      <c r="F11" s="251"/>
      <c r="G11" s="259" t="n">
        <v>48</v>
      </c>
      <c r="H11" s="254" t="n">
        <v>0</v>
      </c>
      <c r="I11" s="260" t="s">
        <v>41</v>
      </c>
      <c r="J11" s="257"/>
      <c r="K11" s="259"/>
      <c r="L11" s="257"/>
      <c r="M11" s="251"/>
      <c r="N11" s="251"/>
      <c r="O11" s="251"/>
      <c r="P11" s="251"/>
      <c r="Q11" s="251"/>
      <c r="R11" s="251"/>
      <c r="S11" s="251"/>
      <c r="T11" s="199"/>
      <c r="U11" s="199"/>
      <c r="V11" s="199"/>
      <c r="W11" s="199"/>
      <c r="X11" s="199"/>
      <c r="Y11" s="199"/>
      <c r="Z11" s="199"/>
      <c r="AA11" s="199"/>
    </row>
    <row r="12" customFormat="false" ht="12.95" hidden="false" customHeight="true" outlineLevel="0" collapsed="false">
      <c r="A12" s="150"/>
      <c r="B12" s="150"/>
      <c r="C12" s="253" t="n">
        <v>33</v>
      </c>
      <c r="D12" s="254"/>
      <c r="E12" s="263"/>
      <c r="F12" s="251"/>
      <c r="G12" s="259"/>
      <c r="H12" s="261"/>
      <c r="I12" s="256"/>
      <c r="J12" s="251"/>
      <c r="K12" s="259"/>
      <c r="L12" s="257"/>
      <c r="M12" s="251"/>
      <c r="N12" s="251"/>
      <c r="O12" s="251"/>
      <c r="P12" s="251"/>
      <c r="Q12" s="251"/>
      <c r="R12" s="251"/>
      <c r="S12" s="251"/>
      <c r="T12" s="199"/>
      <c r="U12" s="199"/>
      <c r="V12" s="199"/>
      <c r="W12" s="199"/>
      <c r="X12" s="199"/>
      <c r="Y12" s="199"/>
      <c r="Z12" s="199"/>
      <c r="AA12" s="199"/>
    </row>
    <row r="13" customFormat="false" ht="12.95" hidden="false" customHeight="true" outlineLevel="0" collapsed="false">
      <c r="A13" s="150" t="n">
        <v>-4</v>
      </c>
      <c r="B13" s="250" t="n">
        <f aca="false">IF('12'!D20='12'!B19,'12'!B21,IF('12'!D20='12'!B21,'12'!B19,0))</f>
        <v>0</v>
      </c>
      <c r="C13" s="161" t="s">
        <v>103</v>
      </c>
      <c r="D13" s="258"/>
      <c r="E13" s="253" t="n">
        <v>41</v>
      </c>
      <c r="F13" s="254" t="n">
        <v>0</v>
      </c>
      <c r="G13" s="260" t="s">
        <v>41</v>
      </c>
      <c r="H13" s="257"/>
      <c r="I13" s="251"/>
      <c r="J13" s="251"/>
      <c r="K13" s="259" t="n">
        <v>56</v>
      </c>
      <c r="L13" s="254" t="n">
        <v>0</v>
      </c>
      <c r="M13" s="260" t="s">
        <v>36</v>
      </c>
      <c r="N13" s="257"/>
      <c r="O13" s="251"/>
      <c r="P13" s="251"/>
      <c r="Q13" s="251"/>
      <c r="R13" s="251"/>
      <c r="S13" s="251"/>
      <c r="T13" s="199"/>
      <c r="U13" s="199"/>
      <c r="V13" s="199"/>
      <c r="W13" s="199"/>
      <c r="X13" s="199"/>
      <c r="Y13" s="199"/>
      <c r="Z13" s="199"/>
      <c r="AA13" s="199"/>
    </row>
    <row r="14" customFormat="false" ht="12.95" hidden="false" customHeight="true" outlineLevel="0" collapsed="false">
      <c r="A14" s="150"/>
      <c r="B14" s="150"/>
      <c r="C14" s="256" t="n">
        <v>-23</v>
      </c>
      <c r="D14" s="252" t="n">
        <v>0</v>
      </c>
      <c r="E14" s="161" t="s">
        <v>41</v>
      </c>
      <c r="F14" s="183"/>
      <c r="G14" s="256"/>
      <c r="H14" s="251"/>
      <c r="I14" s="251"/>
      <c r="J14" s="251"/>
      <c r="K14" s="259"/>
      <c r="L14" s="261"/>
      <c r="M14" s="253"/>
      <c r="N14" s="257"/>
      <c r="O14" s="251"/>
      <c r="P14" s="251"/>
      <c r="Q14" s="251"/>
      <c r="R14" s="251"/>
      <c r="S14" s="251"/>
      <c r="T14" s="199"/>
      <c r="U14" s="199"/>
      <c r="V14" s="199"/>
      <c r="W14" s="199"/>
      <c r="X14" s="199"/>
      <c r="Y14" s="199"/>
      <c r="Z14" s="199"/>
      <c r="AA14" s="199"/>
    </row>
    <row r="15" customFormat="false" ht="12.95" hidden="false" customHeight="true" outlineLevel="0" collapsed="false">
      <c r="A15" s="150" t="n">
        <v>-5</v>
      </c>
      <c r="B15" s="250" t="n">
        <f aca="false">IF('12'!D24='12'!B23,'12'!B25,IF('12'!D24='12'!B25,'12'!B23,0))</f>
        <v>0</v>
      </c>
      <c r="C15" s="152" t="s">
        <v>103</v>
      </c>
      <c r="D15" s="262"/>
      <c r="E15" s="256"/>
      <c r="F15" s="251"/>
      <c r="G15" s="251" t="n">
        <v>-26</v>
      </c>
      <c r="H15" s="252" t="n">
        <v>0</v>
      </c>
      <c r="I15" s="152" t="s">
        <v>36</v>
      </c>
      <c r="J15" s="153"/>
      <c r="K15" s="259"/>
      <c r="L15" s="257"/>
      <c r="M15" s="259"/>
      <c r="N15" s="257"/>
      <c r="O15" s="251"/>
      <c r="P15" s="251"/>
      <c r="Q15" s="251"/>
      <c r="R15" s="251"/>
      <c r="S15" s="251"/>
      <c r="T15" s="199"/>
      <c r="U15" s="199"/>
      <c r="V15" s="199"/>
      <c r="W15" s="199"/>
      <c r="X15" s="199"/>
      <c r="Y15" s="199"/>
      <c r="Z15" s="199"/>
      <c r="AA15" s="199"/>
    </row>
    <row r="16" customFormat="false" ht="12.95" hidden="false" customHeight="true" outlineLevel="0" collapsed="false">
      <c r="A16" s="150"/>
      <c r="B16" s="150"/>
      <c r="C16" s="253" t="n">
        <v>34</v>
      </c>
      <c r="D16" s="254"/>
      <c r="E16" s="263"/>
      <c r="F16" s="251"/>
      <c r="G16" s="251"/>
      <c r="H16" s="256"/>
      <c r="I16" s="253"/>
      <c r="J16" s="257"/>
      <c r="K16" s="259"/>
      <c r="L16" s="257"/>
      <c r="M16" s="259"/>
      <c r="N16" s="257"/>
      <c r="O16" s="251"/>
      <c r="P16" s="251"/>
      <c r="Q16" s="251"/>
      <c r="R16" s="251"/>
      <c r="S16" s="251"/>
      <c r="T16" s="199"/>
      <c r="U16" s="199"/>
      <c r="V16" s="199"/>
      <c r="W16" s="199"/>
      <c r="X16" s="199"/>
      <c r="Y16" s="199"/>
      <c r="Z16" s="199"/>
      <c r="AA16" s="199"/>
    </row>
    <row r="17" customFormat="false" ht="12.95" hidden="false" customHeight="true" outlineLevel="0" collapsed="false">
      <c r="A17" s="150" t="n">
        <v>-6</v>
      </c>
      <c r="B17" s="250" t="n">
        <f aca="false">IF('12'!D28='12'!B27,'12'!B29,IF('12'!D28='12'!B29,'12'!B27,0))</f>
        <v>0</v>
      </c>
      <c r="C17" s="161" t="s">
        <v>103</v>
      </c>
      <c r="D17" s="258"/>
      <c r="E17" s="253" t="n">
        <v>42</v>
      </c>
      <c r="F17" s="254" t="n">
        <v>0</v>
      </c>
      <c r="G17" s="255" t="s">
        <v>129</v>
      </c>
      <c r="H17" s="251"/>
      <c r="I17" s="259" t="n">
        <v>53</v>
      </c>
      <c r="J17" s="254" t="n">
        <v>0</v>
      </c>
      <c r="K17" s="260" t="s">
        <v>36</v>
      </c>
      <c r="L17" s="257"/>
      <c r="M17" s="259" t="n">
        <v>58</v>
      </c>
      <c r="N17" s="254" t="n">
        <v>0</v>
      </c>
      <c r="O17" s="255" t="s">
        <v>27</v>
      </c>
      <c r="P17" s="251"/>
      <c r="Q17" s="251"/>
      <c r="R17" s="251"/>
      <c r="S17" s="251"/>
      <c r="T17" s="199"/>
      <c r="U17" s="199"/>
      <c r="V17" s="199"/>
      <c r="W17" s="199"/>
      <c r="X17" s="199"/>
      <c r="Y17" s="199"/>
      <c r="Z17" s="199"/>
      <c r="AA17" s="199"/>
    </row>
    <row r="18" customFormat="false" ht="12.95" hidden="false" customHeight="true" outlineLevel="0" collapsed="false">
      <c r="A18" s="150"/>
      <c r="B18" s="150"/>
      <c r="C18" s="256" t="n">
        <v>-22</v>
      </c>
      <c r="D18" s="252" t="n">
        <v>0</v>
      </c>
      <c r="E18" s="161" t="s">
        <v>129</v>
      </c>
      <c r="F18" s="183"/>
      <c r="G18" s="253"/>
      <c r="H18" s="257"/>
      <c r="I18" s="259"/>
      <c r="J18" s="261"/>
      <c r="K18" s="256"/>
      <c r="L18" s="251"/>
      <c r="M18" s="259"/>
      <c r="N18" s="261"/>
      <c r="O18" s="253"/>
      <c r="P18" s="257"/>
      <c r="Q18" s="251"/>
      <c r="R18" s="251"/>
      <c r="S18" s="251"/>
      <c r="T18" s="199"/>
      <c r="U18" s="199"/>
      <c r="V18" s="199"/>
      <c r="W18" s="199"/>
      <c r="X18" s="199"/>
      <c r="Y18" s="199"/>
      <c r="Z18" s="199"/>
      <c r="AA18" s="199"/>
    </row>
    <row r="19" customFormat="false" ht="12.95" hidden="false" customHeight="true" outlineLevel="0" collapsed="false">
      <c r="A19" s="150" t="n">
        <v>-7</v>
      </c>
      <c r="B19" s="250" t="n">
        <f aca="false">IF('12'!D32='12'!B31,'12'!B33,IF('12'!D32='12'!B33,'12'!B31,0))</f>
        <v>0</v>
      </c>
      <c r="C19" s="152" t="s">
        <v>136</v>
      </c>
      <c r="D19" s="262"/>
      <c r="E19" s="256"/>
      <c r="F19" s="251"/>
      <c r="G19" s="259" t="n">
        <v>49</v>
      </c>
      <c r="H19" s="254" t="n">
        <v>0</v>
      </c>
      <c r="I19" s="255" t="s">
        <v>129</v>
      </c>
      <c r="J19" s="251"/>
      <c r="K19" s="251"/>
      <c r="L19" s="251"/>
      <c r="M19" s="259"/>
      <c r="N19" s="257"/>
      <c r="O19" s="259"/>
      <c r="P19" s="257"/>
      <c r="Q19" s="251"/>
      <c r="R19" s="251"/>
      <c r="S19" s="251"/>
      <c r="T19" s="199"/>
      <c r="U19" s="199"/>
      <c r="V19" s="199"/>
      <c r="W19" s="199"/>
      <c r="X19" s="199"/>
      <c r="Y19" s="199"/>
      <c r="Z19" s="199"/>
      <c r="AA19" s="199"/>
    </row>
    <row r="20" customFormat="false" ht="12.95" hidden="false" customHeight="true" outlineLevel="0" collapsed="false">
      <c r="A20" s="150"/>
      <c r="B20" s="150"/>
      <c r="C20" s="253" t="n">
        <v>35</v>
      </c>
      <c r="D20" s="254" t="n">
        <v>0</v>
      </c>
      <c r="E20" s="255" t="s">
        <v>136</v>
      </c>
      <c r="F20" s="251"/>
      <c r="G20" s="259"/>
      <c r="H20" s="261"/>
      <c r="I20" s="256"/>
      <c r="J20" s="251"/>
      <c r="K20" s="251"/>
      <c r="L20" s="251"/>
      <c r="M20" s="259"/>
      <c r="N20" s="257"/>
      <c r="O20" s="259"/>
      <c r="P20" s="257"/>
      <c r="Q20" s="251"/>
      <c r="R20" s="251"/>
      <c r="S20" s="251"/>
      <c r="T20" s="199"/>
      <c r="U20" s="199"/>
      <c r="V20" s="199"/>
      <c r="W20" s="199"/>
      <c r="X20" s="199"/>
      <c r="Y20" s="199"/>
      <c r="Z20" s="199"/>
      <c r="AA20" s="199"/>
    </row>
    <row r="21" customFormat="false" ht="12.95" hidden="false" customHeight="true" outlineLevel="0" collapsed="false">
      <c r="A21" s="150" t="n">
        <v>-8</v>
      </c>
      <c r="B21" s="250" t="n">
        <f aca="false">IF('12'!D36='12'!B35,'12'!B37,IF('12'!D36='12'!B37,'12'!B35,0))</f>
        <v>0</v>
      </c>
      <c r="C21" s="161" t="s">
        <v>103</v>
      </c>
      <c r="D21" s="258"/>
      <c r="E21" s="253" t="n">
        <v>43</v>
      </c>
      <c r="F21" s="254" t="n">
        <v>0</v>
      </c>
      <c r="G21" s="260" t="s">
        <v>131</v>
      </c>
      <c r="H21" s="257"/>
      <c r="I21" s="251"/>
      <c r="J21" s="251"/>
      <c r="K21" s="251" t="n">
        <v>-30</v>
      </c>
      <c r="L21" s="252" t="n">
        <v>0</v>
      </c>
      <c r="M21" s="161" t="s">
        <v>27</v>
      </c>
      <c r="N21" s="264"/>
      <c r="O21" s="259"/>
      <c r="P21" s="257"/>
      <c r="Q21" s="251"/>
      <c r="R21" s="251"/>
      <c r="S21" s="251"/>
      <c r="T21" s="199"/>
      <c r="U21" s="199"/>
      <c r="V21" s="199"/>
      <c r="W21" s="199"/>
      <c r="X21" s="199"/>
      <c r="Y21" s="199"/>
      <c r="Z21" s="199"/>
      <c r="AA21" s="199"/>
    </row>
    <row r="22" customFormat="false" ht="12.95" hidden="false" customHeight="true" outlineLevel="0" collapsed="false">
      <c r="A22" s="150"/>
      <c r="B22" s="150"/>
      <c r="C22" s="256" t="n">
        <v>-21</v>
      </c>
      <c r="D22" s="252" t="n">
        <v>0</v>
      </c>
      <c r="E22" s="161" t="s">
        <v>131</v>
      </c>
      <c r="F22" s="183"/>
      <c r="G22" s="256"/>
      <c r="H22" s="251"/>
      <c r="I22" s="251"/>
      <c r="J22" s="251"/>
      <c r="K22" s="251"/>
      <c r="L22" s="256"/>
      <c r="M22" s="256"/>
      <c r="N22" s="251"/>
      <c r="O22" s="259"/>
      <c r="P22" s="257"/>
      <c r="Q22" s="251"/>
      <c r="R22" s="251"/>
      <c r="S22" s="251"/>
      <c r="T22" s="199"/>
      <c r="U22" s="199"/>
      <c r="V22" s="199"/>
      <c r="W22" s="199"/>
      <c r="X22" s="199"/>
      <c r="Y22" s="199"/>
      <c r="Z22" s="199"/>
      <c r="AA22" s="199"/>
    </row>
    <row r="23" customFormat="false" ht="12.95" hidden="false" customHeight="true" outlineLevel="0" collapsed="false">
      <c r="A23" s="150" t="n">
        <v>-9</v>
      </c>
      <c r="B23" s="250" t="n">
        <f aca="false">IF('12'!D40='12'!B39,'12'!B41,IF('12'!D40='12'!B41,'12'!B39,0))</f>
        <v>0</v>
      </c>
      <c r="C23" s="152" t="s">
        <v>103</v>
      </c>
      <c r="D23" s="262"/>
      <c r="E23" s="256"/>
      <c r="F23" s="251"/>
      <c r="G23" s="251" t="n">
        <v>-27</v>
      </c>
      <c r="H23" s="252" t="n">
        <v>0</v>
      </c>
      <c r="I23" s="152" t="s">
        <v>29</v>
      </c>
      <c r="J23" s="153"/>
      <c r="K23" s="251"/>
      <c r="L23" s="251"/>
      <c r="M23" s="251"/>
      <c r="N23" s="251"/>
      <c r="O23" s="259"/>
      <c r="P23" s="257"/>
      <c r="Q23" s="251"/>
      <c r="R23" s="251"/>
      <c r="S23" s="251"/>
      <c r="T23" s="199"/>
      <c r="U23" s="199"/>
      <c r="V23" s="199"/>
      <c r="W23" s="199"/>
      <c r="X23" s="199"/>
      <c r="Y23" s="199"/>
      <c r="Z23" s="199"/>
      <c r="AA23" s="199"/>
    </row>
    <row r="24" customFormat="false" ht="12.95" hidden="false" customHeight="true" outlineLevel="0" collapsed="false">
      <c r="A24" s="150"/>
      <c r="B24" s="150"/>
      <c r="C24" s="253" t="n">
        <v>36</v>
      </c>
      <c r="D24" s="254" t="n">
        <v>0</v>
      </c>
      <c r="E24" s="255" t="s">
        <v>135</v>
      </c>
      <c r="F24" s="251"/>
      <c r="G24" s="251"/>
      <c r="H24" s="256"/>
      <c r="I24" s="253"/>
      <c r="J24" s="257"/>
      <c r="K24" s="251"/>
      <c r="L24" s="251"/>
      <c r="M24" s="251"/>
      <c r="N24" s="251"/>
      <c r="O24" s="259"/>
      <c r="P24" s="257"/>
      <c r="Q24" s="251"/>
      <c r="R24" s="251"/>
      <c r="S24" s="251"/>
      <c r="T24" s="199"/>
      <c r="U24" s="199"/>
      <c r="V24" s="199"/>
      <c r="W24" s="199"/>
      <c r="X24" s="199"/>
      <c r="Y24" s="199"/>
      <c r="Z24" s="199"/>
      <c r="AA24" s="199"/>
    </row>
    <row r="25" customFormat="false" ht="12.95" hidden="false" customHeight="true" outlineLevel="0" collapsed="false">
      <c r="A25" s="150" t="n">
        <v>-10</v>
      </c>
      <c r="B25" s="250" t="n">
        <f aca="false">IF('12'!D44='12'!B43,'12'!B45,IF('12'!D44='12'!B45,'12'!B43,0))</f>
        <v>0</v>
      </c>
      <c r="C25" s="161" t="s">
        <v>135</v>
      </c>
      <c r="D25" s="258"/>
      <c r="E25" s="253" t="n">
        <v>44</v>
      </c>
      <c r="F25" s="254" t="n">
        <v>0</v>
      </c>
      <c r="G25" s="255" t="s">
        <v>130</v>
      </c>
      <c r="H25" s="251"/>
      <c r="I25" s="259" t="n">
        <v>54</v>
      </c>
      <c r="J25" s="254" t="n">
        <v>0</v>
      </c>
      <c r="K25" s="255" t="s">
        <v>29</v>
      </c>
      <c r="L25" s="251"/>
      <c r="M25" s="251"/>
      <c r="N25" s="251"/>
      <c r="O25" s="259" t="n">
        <v>60</v>
      </c>
      <c r="P25" s="254" t="n">
        <v>0</v>
      </c>
      <c r="Q25" s="255" t="s">
        <v>27</v>
      </c>
      <c r="R25" s="263"/>
      <c r="S25" s="263"/>
      <c r="T25" s="199"/>
      <c r="U25" s="199"/>
      <c r="V25" s="199"/>
      <c r="W25" s="199"/>
      <c r="X25" s="199"/>
      <c r="Y25" s="199"/>
      <c r="Z25" s="199"/>
      <c r="AA25" s="199"/>
    </row>
    <row r="26" customFormat="false" ht="12.95" hidden="false" customHeight="true" outlineLevel="0" collapsed="false">
      <c r="A26" s="150"/>
      <c r="B26" s="150"/>
      <c r="C26" s="256" t="n">
        <v>-20</v>
      </c>
      <c r="D26" s="252" t="n">
        <v>0</v>
      </c>
      <c r="E26" s="161" t="s">
        <v>130</v>
      </c>
      <c r="F26" s="183"/>
      <c r="G26" s="253"/>
      <c r="H26" s="257"/>
      <c r="I26" s="259"/>
      <c r="J26" s="261"/>
      <c r="K26" s="253"/>
      <c r="L26" s="257"/>
      <c r="M26" s="251"/>
      <c r="N26" s="251"/>
      <c r="O26" s="259"/>
      <c r="P26" s="261"/>
      <c r="Q26" s="188"/>
      <c r="R26" s="189" t="s">
        <v>108</v>
      </c>
      <c r="S26" s="189"/>
      <c r="T26" s="199"/>
      <c r="U26" s="199"/>
      <c r="V26" s="199"/>
      <c r="W26" s="199"/>
      <c r="X26" s="199"/>
      <c r="Y26" s="199"/>
      <c r="Z26" s="199"/>
      <c r="AA26" s="199"/>
    </row>
    <row r="27" customFormat="false" ht="12.95" hidden="false" customHeight="true" outlineLevel="0" collapsed="false">
      <c r="A27" s="150" t="n">
        <v>-11</v>
      </c>
      <c r="B27" s="250" t="n">
        <f aca="false">IF('12'!D48='12'!B47,'12'!B49,IF('12'!D48='12'!B49,'12'!B47,0))</f>
        <v>0</v>
      </c>
      <c r="C27" s="152" t="s">
        <v>103</v>
      </c>
      <c r="D27" s="262"/>
      <c r="E27" s="256"/>
      <c r="F27" s="251"/>
      <c r="G27" s="259" t="n">
        <v>50</v>
      </c>
      <c r="H27" s="254" t="n">
        <v>0</v>
      </c>
      <c r="I27" s="260" t="s">
        <v>50</v>
      </c>
      <c r="J27" s="257"/>
      <c r="K27" s="259"/>
      <c r="L27" s="257"/>
      <c r="M27" s="251"/>
      <c r="N27" s="251"/>
      <c r="O27" s="259"/>
      <c r="P27" s="257"/>
      <c r="Q27" s="251"/>
      <c r="R27" s="251"/>
      <c r="S27" s="251"/>
      <c r="T27" s="199"/>
      <c r="U27" s="199"/>
      <c r="V27" s="199"/>
      <c r="W27" s="199"/>
      <c r="X27" s="199"/>
      <c r="Y27" s="199"/>
      <c r="Z27" s="199"/>
      <c r="AA27" s="199"/>
    </row>
    <row r="28" customFormat="false" ht="12.95" hidden="false" customHeight="true" outlineLevel="0" collapsed="false">
      <c r="A28" s="150"/>
      <c r="B28" s="150"/>
      <c r="C28" s="253" t="n">
        <v>37</v>
      </c>
      <c r="D28" s="254"/>
      <c r="E28" s="263"/>
      <c r="F28" s="251"/>
      <c r="G28" s="259"/>
      <c r="H28" s="261"/>
      <c r="I28" s="256"/>
      <c r="J28" s="251"/>
      <c r="K28" s="259"/>
      <c r="L28" s="257"/>
      <c r="M28" s="251"/>
      <c r="N28" s="251"/>
      <c r="O28" s="259"/>
      <c r="P28" s="257"/>
      <c r="Q28" s="251"/>
      <c r="R28" s="251"/>
      <c r="S28" s="251"/>
      <c r="T28" s="199"/>
      <c r="U28" s="199"/>
      <c r="V28" s="199"/>
      <c r="W28" s="199"/>
      <c r="X28" s="199"/>
      <c r="Y28" s="199"/>
      <c r="Z28" s="199"/>
      <c r="AA28" s="199"/>
    </row>
    <row r="29" customFormat="false" ht="12.95" hidden="false" customHeight="true" outlineLevel="0" collapsed="false">
      <c r="A29" s="150" t="n">
        <v>-12</v>
      </c>
      <c r="B29" s="250" t="n">
        <f aca="false">IF('12'!D52='12'!B51,'12'!B53,IF('12'!D52='12'!B53,'12'!B51,0))</f>
        <v>0</v>
      </c>
      <c r="C29" s="161" t="s">
        <v>103</v>
      </c>
      <c r="D29" s="258"/>
      <c r="E29" s="253" t="n">
        <v>45</v>
      </c>
      <c r="F29" s="254" t="n">
        <v>0</v>
      </c>
      <c r="G29" s="260" t="s">
        <v>50</v>
      </c>
      <c r="H29" s="257"/>
      <c r="I29" s="251"/>
      <c r="J29" s="251"/>
      <c r="K29" s="259" t="n">
        <v>57</v>
      </c>
      <c r="L29" s="254" t="n">
        <v>0</v>
      </c>
      <c r="M29" s="255" t="s">
        <v>29</v>
      </c>
      <c r="N29" s="251"/>
      <c r="O29" s="259"/>
      <c r="P29" s="257"/>
      <c r="Q29" s="251"/>
      <c r="R29" s="251"/>
      <c r="S29" s="251"/>
      <c r="T29" s="199"/>
      <c r="U29" s="199"/>
      <c r="V29" s="199"/>
      <c r="W29" s="199"/>
      <c r="X29" s="199"/>
      <c r="Y29" s="199"/>
      <c r="Z29" s="199"/>
      <c r="AA29" s="199"/>
    </row>
    <row r="30" customFormat="false" ht="12.95" hidden="false" customHeight="true" outlineLevel="0" collapsed="false">
      <c r="A30" s="150"/>
      <c r="B30" s="150"/>
      <c r="C30" s="256" t="n">
        <v>-19</v>
      </c>
      <c r="D30" s="252" t="n">
        <v>0</v>
      </c>
      <c r="E30" s="161" t="s">
        <v>50</v>
      </c>
      <c r="F30" s="183"/>
      <c r="G30" s="256"/>
      <c r="H30" s="251"/>
      <c r="I30" s="251"/>
      <c r="J30" s="251"/>
      <c r="K30" s="259"/>
      <c r="L30" s="261"/>
      <c r="M30" s="253"/>
      <c r="N30" s="257"/>
      <c r="O30" s="259"/>
      <c r="P30" s="257"/>
      <c r="Q30" s="251"/>
      <c r="R30" s="251"/>
      <c r="S30" s="251"/>
      <c r="T30" s="199"/>
      <c r="U30" s="199"/>
      <c r="V30" s="199"/>
      <c r="W30" s="199"/>
      <c r="X30" s="199"/>
      <c r="Y30" s="199"/>
      <c r="Z30" s="199"/>
      <c r="AA30" s="199"/>
    </row>
    <row r="31" customFormat="false" ht="12.95" hidden="false" customHeight="true" outlineLevel="0" collapsed="false">
      <c r="A31" s="150" t="n">
        <v>-13</v>
      </c>
      <c r="B31" s="250" t="n">
        <f aca="false">IF('12'!D56='12'!B55,'12'!B57,IF('12'!D56='12'!B57,'12'!B55,0))</f>
        <v>0</v>
      </c>
      <c r="C31" s="152" t="s">
        <v>103</v>
      </c>
      <c r="D31" s="262"/>
      <c r="E31" s="256"/>
      <c r="F31" s="251"/>
      <c r="G31" s="251" t="n">
        <v>-28</v>
      </c>
      <c r="H31" s="252" t="n">
        <v>0</v>
      </c>
      <c r="I31" s="152" t="s">
        <v>128</v>
      </c>
      <c r="J31" s="153"/>
      <c r="K31" s="259"/>
      <c r="L31" s="257"/>
      <c r="M31" s="259"/>
      <c r="N31" s="257"/>
      <c r="O31" s="259"/>
      <c r="P31" s="257"/>
      <c r="Q31" s="251"/>
      <c r="R31" s="251"/>
      <c r="S31" s="251"/>
      <c r="T31" s="199"/>
      <c r="U31" s="199"/>
      <c r="V31" s="199"/>
      <c r="W31" s="199"/>
      <c r="X31" s="199"/>
      <c r="Y31" s="199"/>
      <c r="Z31" s="199"/>
      <c r="AA31" s="199"/>
    </row>
    <row r="32" customFormat="false" ht="12.95" hidden="false" customHeight="true" outlineLevel="0" collapsed="false">
      <c r="A32" s="150"/>
      <c r="B32" s="150"/>
      <c r="C32" s="253" t="n">
        <v>38</v>
      </c>
      <c r="D32" s="254"/>
      <c r="E32" s="263"/>
      <c r="F32" s="251"/>
      <c r="G32" s="251"/>
      <c r="H32" s="256"/>
      <c r="I32" s="253"/>
      <c r="J32" s="257"/>
      <c r="K32" s="259"/>
      <c r="L32" s="257"/>
      <c r="M32" s="259"/>
      <c r="N32" s="257"/>
      <c r="O32" s="259"/>
      <c r="P32" s="257"/>
      <c r="Q32" s="251"/>
      <c r="R32" s="251"/>
      <c r="S32" s="251"/>
      <c r="T32" s="199"/>
      <c r="U32" s="199"/>
      <c r="V32" s="199"/>
      <c r="W32" s="199"/>
      <c r="X32" s="199"/>
      <c r="Y32" s="199"/>
      <c r="Z32" s="199"/>
      <c r="AA32" s="199"/>
    </row>
    <row r="33" customFormat="false" ht="12.95" hidden="false" customHeight="true" outlineLevel="0" collapsed="false">
      <c r="A33" s="150" t="n">
        <v>-14</v>
      </c>
      <c r="B33" s="250" t="n">
        <f aca="false">IF('12'!D60='12'!B59,'12'!B61,IF('12'!D60='12'!B61,'12'!B59,0))</f>
        <v>0</v>
      </c>
      <c r="C33" s="161" t="s">
        <v>103</v>
      </c>
      <c r="D33" s="258"/>
      <c r="E33" s="253" t="n">
        <v>46</v>
      </c>
      <c r="F33" s="254" t="n">
        <v>0</v>
      </c>
      <c r="G33" s="255" t="s">
        <v>49</v>
      </c>
      <c r="H33" s="251"/>
      <c r="I33" s="259" t="n">
        <v>55</v>
      </c>
      <c r="J33" s="254" t="n">
        <v>0</v>
      </c>
      <c r="K33" s="255" t="s">
        <v>49</v>
      </c>
      <c r="L33" s="251"/>
      <c r="M33" s="259" t="n">
        <v>59</v>
      </c>
      <c r="N33" s="254" t="n">
        <v>0</v>
      </c>
      <c r="O33" s="255" t="s">
        <v>29</v>
      </c>
      <c r="P33" s="251"/>
      <c r="Q33" s="251"/>
      <c r="R33" s="251"/>
      <c r="S33" s="251"/>
      <c r="T33" s="199"/>
      <c r="U33" s="199"/>
      <c r="V33" s="199"/>
      <c r="W33" s="199"/>
      <c r="X33" s="199"/>
      <c r="Y33" s="199"/>
      <c r="Z33" s="199"/>
      <c r="AA33" s="199"/>
    </row>
    <row r="34" customFormat="false" ht="12.95" hidden="false" customHeight="true" outlineLevel="0" collapsed="false">
      <c r="A34" s="150"/>
      <c r="B34" s="150"/>
      <c r="C34" s="256" t="n">
        <v>-18</v>
      </c>
      <c r="D34" s="252" t="n">
        <v>0</v>
      </c>
      <c r="E34" s="161" t="s">
        <v>49</v>
      </c>
      <c r="F34" s="183"/>
      <c r="G34" s="253"/>
      <c r="H34" s="257"/>
      <c r="I34" s="259"/>
      <c r="J34" s="261"/>
      <c r="K34" s="256"/>
      <c r="L34" s="251"/>
      <c r="M34" s="259"/>
      <c r="N34" s="261"/>
      <c r="O34" s="256"/>
      <c r="P34" s="251"/>
      <c r="Q34" s="251"/>
      <c r="R34" s="251"/>
      <c r="S34" s="251"/>
      <c r="T34" s="199"/>
      <c r="U34" s="199"/>
      <c r="V34" s="199"/>
      <c r="W34" s="199"/>
      <c r="X34" s="199"/>
      <c r="Y34" s="199"/>
      <c r="Z34" s="199"/>
      <c r="AA34" s="199"/>
    </row>
    <row r="35" customFormat="false" ht="12.95" hidden="false" customHeight="true" outlineLevel="0" collapsed="false">
      <c r="A35" s="150" t="n">
        <v>-15</v>
      </c>
      <c r="B35" s="250" t="n">
        <f aca="false">IF('12'!D64='12'!B63,'12'!B65,IF('12'!D64='12'!B65,'12'!B63,0))</f>
        <v>0</v>
      </c>
      <c r="C35" s="152" t="s">
        <v>134</v>
      </c>
      <c r="D35" s="262"/>
      <c r="E35" s="256"/>
      <c r="F35" s="251"/>
      <c r="G35" s="259" t="n">
        <v>51</v>
      </c>
      <c r="H35" s="254" t="n">
        <v>0</v>
      </c>
      <c r="I35" s="255" t="s">
        <v>49</v>
      </c>
      <c r="J35" s="251"/>
      <c r="K35" s="251"/>
      <c r="L35" s="251"/>
      <c r="M35" s="259"/>
      <c r="N35" s="257"/>
      <c r="O35" s="251" t="n">
        <v>-60</v>
      </c>
      <c r="P35" s="252" t="n">
        <f aca="false">IF(P25=N17,N33,IF(P25=N33,N17,0))</f>
        <v>0</v>
      </c>
      <c r="Q35" s="152" t="str">
        <f aca="false">IF(Q25=O17,O33,IF(Q25=O33,O17,0))</f>
        <v>Масалимов Рамиль</v>
      </c>
      <c r="R35" s="180"/>
      <c r="S35" s="180"/>
      <c r="T35" s="199"/>
      <c r="U35" s="199"/>
      <c r="V35" s="199"/>
      <c r="W35" s="199"/>
      <c r="X35" s="199"/>
      <c r="Y35" s="199"/>
      <c r="Z35" s="199"/>
      <c r="AA35" s="199"/>
    </row>
    <row r="36" customFormat="false" ht="12.95" hidden="false" customHeight="true" outlineLevel="0" collapsed="false">
      <c r="A36" s="150"/>
      <c r="B36" s="150"/>
      <c r="C36" s="253" t="n">
        <v>39</v>
      </c>
      <c r="D36" s="254" t="n">
        <v>0</v>
      </c>
      <c r="E36" s="255" t="s">
        <v>134</v>
      </c>
      <c r="F36" s="251"/>
      <c r="G36" s="259"/>
      <c r="H36" s="261"/>
      <c r="I36" s="256"/>
      <c r="J36" s="251"/>
      <c r="K36" s="251"/>
      <c r="L36" s="251"/>
      <c r="M36" s="259"/>
      <c r="N36" s="257"/>
      <c r="O36" s="251"/>
      <c r="P36" s="256"/>
      <c r="Q36" s="188"/>
      <c r="R36" s="189" t="s">
        <v>109</v>
      </c>
      <c r="S36" s="189"/>
      <c r="T36" s="199"/>
      <c r="U36" s="199"/>
      <c r="V36" s="199"/>
      <c r="W36" s="199"/>
      <c r="X36" s="199"/>
      <c r="Y36" s="199"/>
      <c r="Z36" s="199"/>
      <c r="AA36" s="199"/>
    </row>
    <row r="37" customFormat="false" ht="12.95" hidden="false" customHeight="true" outlineLevel="0" collapsed="false">
      <c r="A37" s="150" t="n">
        <v>-16</v>
      </c>
      <c r="B37" s="250" t="n">
        <f aca="false">IF('12'!D68='12'!B67,'12'!B69,IF('12'!D68='12'!B69,'12'!B67,0))</f>
        <v>0</v>
      </c>
      <c r="C37" s="161" t="s">
        <v>103</v>
      </c>
      <c r="D37" s="258"/>
      <c r="E37" s="253" t="n">
        <v>47</v>
      </c>
      <c r="F37" s="254" t="n">
        <v>0</v>
      </c>
      <c r="G37" s="255" t="s">
        <v>134</v>
      </c>
      <c r="H37" s="251"/>
      <c r="I37" s="251"/>
      <c r="J37" s="251"/>
      <c r="K37" s="251" t="n">
        <v>-29</v>
      </c>
      <c r="L37" s="252" t="n">
        <v>0</v>
      </c>
      <c r="M37" s="161" t="s">
        <v>33</v>
      </c>
      <c r="N37" s="264"/>
      <c r="O37" s="251"/>
      <c r="P37" s="251"/>
      <c r="Q37" s="251"/>
      <c r="R37" s="251"/>
      <c r="S37" s="251"/>
      <c r="T37" s="199"/>
      <c r="U37" s="199"/>
      <c r="V37" s="199"/>
      <c r="W37" s="199"/>
      <c r="X37" s="199"/>
      <c r="Y37" s="199"/>
      <c r="Z37" s="199"/>
      <c r="AA37" s="199"/>
    </row>
    <row r="38" customFormat="false" ht="12.95" hidden="false" customHeight="true" outlineLevel="0" collapsed="false">
      <c r="A38" s="150"/>
      <c r="B38" s="150"/>
      <c r="C38" s="256" t="n">
        <v>-17</v>
      </c>
      <c r="D38" s="252" t="n">
        <v>0</v>
      </c>
      <c r="E38" s="161" t="s">
        <v>132</v>
      </c>
      <c r="F38" s="183"/>
      <c r="G38" s="256"/>
      <c r="H38" s="251"/>
      <c r="I38" s="251"/>
      <c r="J38" s="251"/>
      <c r="K38" s="251"/>
      <c r="L38" s="256"/>
      <c r="M38" s="256"/>
      <c r="N38" s="251"/>
      <c r="O38" s="251"/>
      <c r="P38" s="251"/>
      <c r="Q38" s="251"/>
      <c r="R38" s="251"/>
      <c r="S38" s="251"/>
      <c r="T38" s="199"/>
      <c r="U38" s="199"/>
      <c r="V38" s="199"/>
      <c r="W38" s="199"/>
      <c r="X38" s="199"/>
      <c r="Y38" s="199"/>
      <c r="Z38" s="199"/>
      <c r="AA38" s="199"/>
    </row>
    <row r="39" customFormat="false" ht="12.95" hidden="false" customHeight="true" outlineLevel="0" collapsed="false">
      <c r="A39" s="150"/>
      <c r="B39" s="150"/>
      <c r="C39" s="251"/>
      <c r="D39" s="262"/>
      <c r="E39" s="256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199"/>
      <c r="U39" s="199"/>
      <c r="V39" s="199"/>
      <c r="W39" s="199"/>
      <c r="X39" s="199"/>
      <c r="Y39" s="199"/>
      <c r="Z39" s="199"/>
      <c r="AA39" s="199"/>
    </row>
    <row r="40" customFormat="false" ht="12.95" hidden="false" customHeight="true" outlineLevel="0" collapsed="false">
      <c r="A40" s="150" t="n">
        <v>-40</v>
      </c>
      <c r="B40" s="250" t="n">
        <f aca="false">IF(F9=D8,D10,IF(F9=D10,D8,0))</f>
        <v>0</v>
      </c>
      <c r="C40" s="152" t="str">
        <f aca="false">IF(G9=E8,E10,IF(G9=E10,E8,0))</f>
        <v>Габитова Милена</v>
      </c>
      <c r="D40" s="265"/>
      <c r="E40" s="251"/>
      <c r="F40" s="251"/>
      <c r="G40" s="251"/>
      <c r="H40" s="251"/>
      <c r="I40" s="251"/>
      <c r="J40" s="251"/>
      <c r="K40" s="251" t="n">
        <v>-48</v>
      </c>
      <c r="L40" s="252" t="n">
        <f aca="false">IF(H11=F9,F13,IF(H11=F13,F9,0))</f>
        <v>0</v>
      </c>
      <c r="M40" s="152" t="str">
        <f aca="false">IF(I11=G9,G13,IF(I11=G13,G9,0))</f>
        <v>Шайхутдинова Ильмира</v>
      </c>
      <c r="N40" s="153"/>
      <c r="O40" s="251"/>
      <c r="P40" s="251"/>
      <c r="Q40" s="251"/>
      <c r="R40" s="251"/>
      <c r="S40" s="251"/>
      <c r="T40" s="199"/>
      <c r="U40" s="199"/>
      <c r="V40" s="199"/>
      <c r="W40" s="199"/>
      <c r="X40" s="199"/>
      <c r="Y40" s="199"/>
      <c r="Z40" s="199"/>
      <c r="AA40" s="199"/>
    </row>
    <row r="41" customFormat="false" ht="12.95" hidden="false" customHeight="true" outlineLevel="0" collapsed="false">
      <c r="A41" s="150"/>
      <c r="B41" s="150"/>
      <c r="C41" s="253" t="n">
        <v>71</v>
      </c>
      <c r="D41" s="254" t="n">
        <v>0</v>
      </c>
      <c r="E41" s="255" t="s">
        <v>133</v>
      </c>
      <c r="F41" s="251"/>
      <c r="G41" s="251"/>
      <c r="H41" s="251"/>
      <c r="I41" s="251"/>
      <c r="J41" s="251"/>
      <c r="K41" s="251"/>
      <c r="L41" s="256"/>
      <c r="M41" s="253" t="n">
        <v>67</v>
      </c>
      <c r="N41" s="254" t="n">
        <v>0</v>
      </c>
      <c r="O41" s="255" t="s">
        <v>43</v>
      </c>
      <c r="P41" s="251"/>
      <c r="Q41" s="251"/>
      <c r="R41" s="251"/>
      <c r="S41" s="251"/>
      <c r="T41" s="199"/>
      <c r="U41" s="199"/>
      <c r="V41" s="199"/>
      <c r="W41" s="199"/>
      <c r="X41" s="199"/>
      <c r="Y41" s="199"/>
      <c r="Z41" s="199"/>
      <c r="AA41" s="199"/>
    </row>
    <row r="42" customFormat="false" ht="12.95" hidden="false" customHeight="true" outlineLevel="0" collapsed="false">
      <c r="A42" s="150" t="n">
        <v>-41</v>
      </c>
      <c r="B42" s="250" t="n">
        <f aca="false">IF(F13=D12,D14,IF(F13=D14,D12,0))</f>
        <v>0</v>
      </c>
      <c r="C42" s="193" t="n">
        <f aca="false">IF(G13=E12,E14,IF(G13=E14,E12,0))</f>
        <v>0</v>
      </c>
      <c r="D42" s="266"/>
      <c r="E42" s="253"/>
      <c r="F42" s="257"/>
      <c r="G42" s="251"/>
      <c r="H42" s="251"/>
      <c r="I42" s="251"/>
      <c r="J42" s="251"/>
      <c r="K42" s="251" t="n">
        <v>-49</v>
      </c>
      <c r="L42" s="252" t="n">
        <f aca="false">IF(H19=F17,F21,IF(H19=F21,F17,0))</f>
        <v>0</v>
      </c>
      <c r="M42" s="161" t="str">
        <f aca="false">IF(I19=G17,G21,IF(I19=G21,G17,0))</f>
        <v>Грошев Юрий</v>
      </c>
      <c r="N42" s="261"/>
      <c r="O42" s="253"/>
      <c r="P42" s="257"/>
      <c r="Q42" s="251"/>
      <c r="R42" s="251"/>
      <c r="S42" s="251"/>
      <c r="T42" s="199"/>
      <c r="U42" s="199"/>
      <c r="V42" s="199"/>
      <c r="W42" s="199"/>
      <c r="X42" s="199"/>
      <c r="Y42" s="199"/>
      <c r="Z42" s="199"/>
      <c r="AA42" s="199"/>
    </row>
    <row r="43" customFormat="false" ht="12.95" hidden="false" customHeight="true" outlineLevel="0" collapsed="false">
      <c r="A43" s="150"/>
      <c r="B43" s="150"/>
      <c r="C43" s="256"/>
      <c r="D43" s="267"/>
      <c r="E43" s="259" t="n">
        <v>75</v>
      </c>
      <c r="F43" s="254" t="n">
        <v>0</v>
      </c>
      <c r="G43" s="255" t="s">
        <v>133</v>
      </c>
      <c r="H43" s="251"/>
      <c r="I43" s="251"/>
      <c r="J43" s="251"/>
      <c r="K43" s="251"/>
      <c r="L43" s="256"/>
      <c r="M43" s="256"/>
      <c r="N43" s="251"/>
      <c r="O43" s="259" t="n">
        <v>69</v>
      </c>
      <c r="P43" s="254" t="n">
        <v>0</v>
      </c>
      <c r="Q43" s="260" t="s">
        <v>130</v>
      </c>
      <c r="R43" s="268"/>
      <c r="S43" s="174"/>
      <c r="T43" s="199"/>
      <c r="U43" s="199"/>
      <c r="V43" s="199"/>
      <c r="W43" s="199"/>
      <c r="X43" s="199"/>
      <c r="Y43" s="199"/>
      <c r="Z43" s="199"/>
      <c r="AA43" s="199"/>
    </row>
    <row r="44" customFormat="false" ht="12.95" hidden="false" customHeight="true" outlineLevel="0" collapsed="false">
      <c r="A44" s="150" t="n">
        <v>-42</v>
      </c>
      <c r="B44" s="250" t="n">
        <f aca="false">IF(F17=D16,D18,IF(F17=D18,D16,0))</f>
        <v>0</v>
      </c>
      <c r="C44" s="180" t="n">
        <f aca="false">IF(G17=E16,E18,IF(G17=E18,E16,0))</f>
        <v>0</v>
      </c>
      <c r="D44" s="265"/>
      <c r="E44" s="259"/>
      <c r="F44" s="261"/>
      <c r="G44" s="253"/>
      <c r="H44" s="257"/>
      <c r="I44" s="251"/>
      <c r="J44" s="251"/>
      <c r="K44" s="251" t="n">
        <v>-50</v>
      </c>
      <c r="L44" s="252" t="n">
        <f aca="false">IF(H27=F25,F29,IF(H27=F29,F25,0))</f>
        <v>0</v>
      </c>
      <c r="M44" s="152" t="str">
        <f aca="false">IF(I27=G25,G29,IF(I27=G29,G25,0))</f>
        <v>Мухаметрахимов Тимур</v>
      </c>
      <c r="N44" s="153"/>
      <c r="O44" s="259"/>
      <c r="P44" s="261"/>
      <c r="Q44" s="188"/>
      <c r="R44" s="189" t="s">
        <v>118</v>
      </c>
      <c r="S44" s="189"/>
      <c r="T44" s="199"/>
      <c r="U44" s="199"/>
      <c r="V44" s="199"/>
      <c r="W44" s="199"/>
      <c r="X44" s="199"/>
      <c r="Y44" s="199"/>
      <c r="Z44" s="199"/>
      <c r="AA44" s="199"/>
    </row>
    <row r="45" customFormat="false" ht="12.95" hidden="false" customHeight="true" outlineLevel="0" collapsed="false">
      <c r="A45" s="150"/>
      <c r="B45" s="150"/>
      <c r="C45" s="253" t="n">
        <v>72</v>
      </c>
      <c r="D45" s="254" t="n">
        <v>0</v>
      </c>
      <c r="E45" s="260" t="s">
        <v>136</v>
      </c>
      <c r="F45" s="257"/>
      <c r="G45" s="259"/>
      <c r="H45" s="257"/>
      <c r="I45" s="251"/>
      <c r="J45" s="251"/>
      <c r="K45" s="251"/>
      <c r="L45" s="256"/>
      <c r="M45" s="253" t="n">
        <v>68</v>
      </c>
      <c r="N45" s="254" t="n">
        <v>0</v>
      </c>
      <c r="O45" s="260" t="s">
        <v>130</v>
      </c>
      <c r="P45" s="257"/>
      <c r="Q45" s="191"/>
      <c r="R45" s="251"/>
      <c r="S45" s="191"/>
      <c r="T45" s="199"/>
      <c r="U45" s="199"/>
      <c r="V45" s="199"/>
      <c r="W45" s="199"/>
      <c r="X45" s="199"/>
      <c r="Y45" s="199"/>
      <c r="Z45" s="199"/>
      <c r="AA45" s="199"/>
    </row>
    <row r="46" customFormat="false" ht="12.95" hidden="false" customHeight="true" outlineLevel="0" collapsed="false">
      <c r="A46" s="150" t="n">
        <v>-43</v>
      </c>
      <c r="B46" s="250" t="n">
        <f aca="false">IF(F21=D20,D22,IF(F21=D22,D20,0))</f>
        <v>0</v>
      </c>
      <c r="C46" s="161" t="str">
        <f aca="false">IF(G21=E20,E22,IF(G21=E22,E20,0))</f>
        <v>Абдукадыров Денис</v>
      </c>
      <c r="D46" s="266"/>
      <c r="E46" s="256"/>
      <c r="F46" s="251"/>
      <c r="G46" s="259"/>
      <c r="H46" s="257"/>
      <c r="I46" s="251"/>
      <c r="J46" s="251"/>
      <c r="K46" s="251" t="n">
        <v>-51</v>
      </c>
      <c r="L46" s="252" t="n">
        <f aca="false">IF(H35=F33,F37,IF(H35=F37,F33,0))</f>
        <v>0</v>
      </c>
      <c r="M46" s="161" t="str">
        <f aca="false">IF(I35=G33,G37,IF(I35=G37,G33,0))</f>
        <v>Семенов Алексей</v>
      </c>
      <c r="N46" s="261"/>
      <c r="O46" s="256"/>
      <c r="P46" s="251"/>
      <c r="Q46" s="251"/>
      <c r="R46" s="251"/>
      <c r="S46" s="251"/>
      <c r="T46" s="199"/>
      <c r="U46" s="199"/>
      <c r="V46" s="199"/>
      <c r="W46" s="199"/>
      <c r="X46" s="199"/>
      <c r="Y46" s="199"/>
      <c r="Z46" s="199"/>
      <c r="AA46" s="199"/>
    </row>
    <row r="47" customFormat="false" ht="12.95" hidden="false" customHeight="true" outlineLevel="0" collapsed="false">
      <c r="A47" s="150"/>
      <c r="B47" s="150"/>
      <c r="C47" s="256"/>
      <c r="D47" s="267"/>
      <c r="E47" s="251"/>
      <c r="F47" s="251"/>
      <c r="G47" s="259" t="n">
        <v>77</v>
      </c>
      <c r="H47" s="254" t="n">
        <v>0</v>
      </c>
      <c r="I47" s="260" t="s">
        <v>132</v>
      </c>
      <c r="J47" s="257"/>
      <c r="K47" s="251"/>
      <c r="L47" s="256"/>
      <c r="M47" s="256"/>
      <c r="N47" s="251"/>
      <c r="O47" s="251" t="n">
        <v>-69</v>
      </c>
      <c r="P47" s="252" t="n">
        <f aca="false">IF(P43=N41,N45,IF(P43=N45,N41,0))</f>
        <v>0</v>
      </c>
      <c r="Q47" s="152" t="str">
        <f aca="false">IF(Q43=O41,O45,IF(Q43=O45,O41,0))</f>
        <v>Шайхутдинова Ильмира</v>
      </c>
      <c r="R47" s="263"/>
      <c r="S47" s="263"/>
      <c r="T47" s="199"/>
      <c r="U47" s="199"/>
      <c r="V47" s="199"/>
      <c r="W47" s="199"/>
      <c r="X47" s="199"/>
      <c r="Y47" s="199"/>
      <c r="Z47" s="199"/>
      <c r="AA47" s="199"/>
    </row>
    <row r="48" customFormat="false" ht="12.95" hidden="false" customHeight="true" outlineLevel="0" collapsed="false">
      <c r="A48" s="150" t="n">
        <v>-44</v>
      </c>
      <c r="B48" s="250" t="n">
        <f aca="false">IF(F25=D24,D26,IF(F25=D26,D24,0))</f>
        <v>0</v>
      </c>
      <c r="C48" s="152" t="str">
        <f aca="false">IF(G25=E24,E26,IF(G25=E26,E24,0))</f>
        <v>Фазлыев Даниэль</v>
      </c>
      <c r="D48" s="265"/>
      <c r="E48" s="251"/>
      <c r="F48" s="251"/>
      <c r="G48" s="259"/>
      <c r="H48" s="261"/>
      <c r="I48" s="189" t="s">
        <v>138</v>
      </c>
      <c r="J48" s="190"/>
      <c r="K48" s="251"/>
      <c r="L48" s="251"/>
      <c r="M48" s="251" t="n">
        <v>-67</v>
      </c>
      <c r="N48" s="252" t="n">
        <f aca="false">IF(N41=L40,L42,IF(N41=L42,L40,0))</f>
        <v>0</v>
      </c>
      <c r="O48" s="152" t="str">
        <f aca="false">IF(O41=M40,M42,IF(O41=M42,M40,0))</f>
        <v>Грошев Юрий</v>
      </c>
      <c r="P48" s="185"/>
      <c r="Q48" s="188"/>
      <c r="R48" s="189" t="s">
        <v>120</v>
      </c>
      <c r="S48" s="189"/>
      <c r="T48" s="199"/>
      <c r="U48" s="199"/>
      <c r="V48" s="199"/>
      <c r="W48" s="199"/>
      <c r="X48" s="199"/>
      <c r="Y48" s="199"/>
      <c r="Z48" s="199"/>
      <c r="AA48" s="199"/>
    </row>
    <row r="49" customFormat="false" ht="12.95" hidden="false" customHeight="true" outlineLevel="0" collapsed="false">
      <c r="A49" s="150"/>
      <c r="B49" s="150"/>
      <c r="C49" s="253" t="n">
        <v>73</v>
      </c>
      <c r="D49" s="254" t="n">
        <v>0</v>
      </c>
      <c r="E49" s="255" t="s">
        <v>135</v>
      </c>
      <c r="F49" s="251"/>
      <c r="G49" s="259"/>
      <c r="H49" s="257"/>
      <c r="I49" s="251"/>
      <c r="J49" s="251"/>
      <c r="K49" s="251"/>
      <c r="L49" s="251"/>
      <c r="M49" s="251"/>
      <c r="N49" s="256"/>
      <c r="O49" s="253" t="n">
        <v>70</v>
      </c>
      <c r="P49" s="254" t="n">
        <v>0</v>
      </c>
      <c r="Q49" s="255" t="s">
        <v>131</v>
      </c>
      <c r="R49" s="263"/>
      <c r="S49" s="263"/>
      <c r="T49" s="199"/>
      <c r="U49" s="199"/>
      <c r="V49" s="199"/>
      <c r="W49" s="199"/>
      <c r="X49" s="199"/>
      <c r="Y49" s="199"/>
      <c r="Z49" s="199"/>
      <c r="AA49" s="199"/>
    </row>
    <row r="50" customFormat="false" ht="12.95" hidden="false" customHeight="true" outlineLevel="0" collapsed="false">
      <c r="A50" s="150" t="n">
        <v>-45</v>
      </c>
      <c r="B50" s="250" t="n">
        <f aca="false">IF(F29=D28,D30,IF(F29=D30,D28,0))</f>
        <v>0</v>
      </c>
      <c r="C50" s="193" t="n">
        <f aca="false">IF(G29=E28,E30,IF(G29=E30,E28,0))</f>
        <v>0</v>
      </c>
      <c r="D50" s="266"/>
      <c r="E50" s="253"/>
      <c r="F50" s="257"/>
      <c r="G50" s="259"/>
      <c r="H50" s="257"/>
      <c r="I50" s="251"/>
      <c r="J50" s="251"/>
      <c r="K50" s="251"/>
      <c r="L50" s="251"/>
      <c r="M50" s="251" t="n">
        <v>-68</v>
      </c>
      <c r="N50" s="252" t="n">
        <f aca="false">IF(N45=L44,L46,IF(N45=L46,L44,0))</f>
        <v>0</v>
      </c>
      <c r="O50" s="161" t="str">
        <f aca="false">IF(O45=M44,M46,IF(O45=M46,M44,0))</f>
        <v>Семенов Алексей</v>
      </c>
      <c r="P50" s="261"/>
      <c r="Q50" s="188"/>
      <c r="R50" s="189" t="s">
        <v>119</v>
      </c>
      <c r="S50" s="189"/>
      <c r="T50" s="199"/>
      <c r="U50" s="199"/>
      <c r="V50" s="199"/>
      <c r="W50" s="199"/>
      <c r="X50" s="199"/>
      <c r="Y50" s="199"/>
      <c r="Z50" s="199"/>
      <c r="AA50" s="199"/>
    </row>
    <row r="51" customFormat="false" ht="12.95" hidden="false" customHeight="true" outlineLevel="0" collapsed="false">
      <c r="A51" s="150"/>
      <c r="B51" s="150"/>
      <c r="C51" s="256"/>
      <c r="D51" s="267"/>
      <c r="E51" s="259" t="n">
        <v>76</v>
      </c>
      <c r="F51" s="254" t="n">
        <v>0</v>
      </c>
      <c r="G51" s="260" t="s">
        <v>132</v>
      </c>
      <c r="H51" s="257"/>
      <c r="I51" s="251"/>
      <c r="J51" s="251"/>
      <c r="K51" s="251"/>
      <c r="L51" s="251"/>
      <c r="M51" s="251"/>
      <c r="N51" s="256"/>
      <c r="O51" s="256" t="n">
        <v>-70</v>
      </c>
      <c r="P51" s="252" t="n">
        <f aca="false">IF(P49=N48,N50,IF(P49=N50,N48,0))</f>
        <v>0</v>
      </c>
      <c r="Q51" s="152" t="str">
        <f aca="false">IF(Q49=O48,O50,IF(Q49=O50,O48,0))</f>
        <v>Семенов Алексей</v>
      </c>
      <c r="R51" s="263"/>
      <c r="S51" s="263"/>
      <c r="T51" s="199"/>
      <c r="U51" s="199"/>
      <c r="V51" s="199"/>
      <c r="W51" s="199"/>
      <c r="X51" s="199"/>
      <c r="Y51" s="199"/>
      <c r="Z51" s="199"/>
      <c r="AA51" s="199"/>
    </row>
    <row r="52" customFormat="false" ht="12.95" hidden="false" customHeight="true" outlineLevel="0" collapsed="false">
      <c r="A52" s="150" t="n">
        <v>-46</v>
      </c>
      <c r="B52" s="250" t="n">
        <f aca="false">IF(F33=D32,D34,IF(F33=D34,D32,0))</f>
        <v>0</v>
      </c>
      <c r="C52" s="180" t="n">
        <f aca="false">IF(G33=E32,E34,IF(G33=E34,E32,0))</f>
        <v>0</v>
      </c>
      <c r="D52" s="265"/>
      <c r="E52" s="259"/>
      <c r="F52" s="261"/>
      <c r="G52" s="256"/>
      <c r="H52" s="251"/>
      <c r="I52" s="251"/>
      <c r="J52" s="251"/>
      <c r="K52" s="251"/>
      <c r="L52" s="251"/>
      <c r="M52" s="251"/>
      <c r="N52" s="251"/>
      <c r="O52" s="251"/>
      <c r="P52" s="256"/>
      <c r="Q52" s="188"/>
      <c r="R52" s="189" t="s">
        <v>121</v>
      </c>
      <c r="S52" s="189"/>
      <c r="T52" s="199"/>
      <c r="U52" s="199"/>
      <c r="V52" s="199"/>
      <c r="W52" s="199"/>
      <c r="X52" s="199"/>
      <c r="Y52" s="199"/>
      <c r="Z52" s="199"/>
      <c r="AA52" s="199"/>
    </row>
    <row r="53" customFormat="false" ht="12.95" hidden="false" customHeight="true" outlineLevel="0" collapsed="false">
      <c r="A53" s="150"/>
      <c r="B53" s="150"/>
      <c r="C53" s="253" t="n">
        <v>74</v>
      </c>
      <c r="D53" s="254" t="n">
        <v>0</v>
      </c>
      <c r="E53" s="260" t="s">
        <v>132</v>
      </c>
      <c r="F53" s="257"/>
      <c r="G53" s="251" t="n">
        <v>-77</v>
      </c>
      <c r="H53" s="252" t="n">
        <f aca="false">IF(H47=F43,F51,IF(H47=F51,F43,0))</f>
        <v>0</v>
      </c>
      <c r="I53" s="152" t="str">
        <f aca="false">IF(I47=G43,G51,IF(I47=G51,G43,0))</f>
        <v>Габитова Милена</v>
      </c>
      <c r="J53" s="153"/>
      <c r="K53" s="251" t="n">
        <v>-71</v>
      </c>
      <c r="L53" s="252" t="n">
        <v>0</v>
      </c>
      <c r="M53" s="180" t="n">
        <f aca="false">IF(E41=C40,C42,IF(E41=C42,C40,0))</f>
        <v>0</v>
      </c>
      <c r="N53" s="153"/>
      <c r="O53" s="251"/>
      <c r="P53" s="251"/>
      <c r="Q53" s="251"/>
      <c r="R53" s="251"/>
      <c r="S53" s="251"/>
      <c r="T53" s="199"/>
      <c r="U53" s="199"/>
      <c r="V53" s="199"/>
      <c r="W53" s="199"/>
      <c r="X53" s="199"/>
      <c r="Y53" s="199"/>
      <c r="Z53" s="199"/>
      <c r="AA53" s="199"/>
    </row>
    <row r="54" customFormat="false" ht="12.95" hidden="false" customHeight="true" outlineLevel="0" collapsed="false">
      <c r="A54" s="150" t="n">
        <v>-47</v>
      </c>
      <c r="B54" s="250" t="n">
        <f aca="false">IF(F37=D36,D38,IF(F37=D38,D36,0))</f>
        <v>0</v>
      </c>
      <c r="C54" s="161" t="str">
        <f aca="false">IF(G37=E36,E38,IF(G37=E38,E36,0))</f>
        <v>Хасанова Амалия</v>
      </c>
      <c r="D54" s="266"/>
      <c r="E54" s="256"/>
      <c r="F54" s="251"/>
      <c r="G54" s="251"/>
      <c r="H54" s="256"/>
      <c r="I54" s="189" t="s">
        <v>139</v>
      </c>
      <c r="J54" s="190"/>
      <c r="K54" s="251"/>
      <c r="L54" s="256"/>
      <c r="M54" s="253" t="n">
        <v>79</v>
      </c>
      <c r="N54" s="254"/>
      <c r="O54" s="263"/>
      <c r="P54" s="251"/>
      <c r="Q54" s="251"/>
      <c r="R54" s="251"/>
      <c r="S54" s="251"/>
      <c r="T54" s="199"/>
      <c r="U54" s="199"/>
      <c r="V54" s="199"/>
      <c r="W54" s="199"/>
      <c r="X54" s="199"/>
      <c r="Y54" s="199"/>
      <c r="Z54" s="199"/>
      <c r="AA54" s="199"/>
    </row>
    <row r="55" customFormat="false" ht="12.95" hidden="false" customHeight="true" outlineLevel="0" collapsed="false">
      <c r="A55" s="150"/>
      <c r="B55" s="150"/>
      <c r="C55" s="256"/>
      <c r="D55" s="267"/>
      <c r="E55" s="251" t="n">
        <v>-75</v>
      </c>
      <c r="F55" s="252" t="n">
        <f aca="false">IF(F43=D41,D45,IF(F43=D45,D41,0))</f>
        <v>0</v>
      </c>
      <c r="G55" s="152" t="str">
        <f aca="false">IF(G43=E41,E45,IF(G43=E45,E41,0))</f>
        <v>Абдукадыров Денис</v>
      </c>
      <c r="H55" s="153"/>
      <c r="I55" s="191"/>
      <c r="J55" s="191"/>
      <c r="K55" s="251" t="n">
        <v>-72</v>
      </c>
      <c r="L55" s="252" t="n">
        <v>0</v>
      </c>
      <c r="M55" s="193" t="n">
        <f aca="false">IF(E45=C44,C46,IF(E45=C46,C44,0))</f>
        <v>0</v>
      </c>
      <c r="N55" s="261"/>
      <c r="O55" s="253"/>
      <c r="P55" s="257"/>
      <c r="Q55" s="251"/>
      <c r="R55" s="251"/>
      <c r="S55" s="251"/>
      <c r="T55" s="199"/>
      <c r="U55" s="199"/>
      <c r="V55" s="199"/>
      <c r="W55" s="199"/>
      <c r="X55" s="199"/>
      <c r="Y55" s="199"/>
      <c r="Z55" s="199"/>
      <c r="AA55" s="199"/>
    </row>
    <row r="56" customFormat="false" ht="12.95" hidden="false" customHeight="true" outlineLevel="0" collapsed="false">
      <c r="A56" s="150"/>
      <c r="B56" s="150"/>
      <c r="C56" s="251"/>
      <c r="D56" s="267"/>
      <c r="E56" s="251"/>
      <c r="F56" s="256"/>
      <c r="G56" s="253" t="n">
        <v>78</v>
      </c>
      <c r="H56" s="254" t="n">
        <v>0</v>
      </c>
      <c r="I56" s="255" t="s">
        <v>135</v>
      </c>
      <c r="J56" s="251"/>
      <c r="K56" s="251"/>
      <c r="L56" s="256"/>
      <c r="M56" s="256"/>
      <c r="N56" s="251"/>
      <c r="O56" s="259" t="n">
        <v>81</v>
      </c>
      <c r="P56" s="254"/>
      <c r="Q56" s="174"/>
      <c r="R56" s="174"/>
      <c r="S56" s="174"/>
      <c r="T56" s="199"/>
      <c r="U56" s="199"/>
      <c r="V56" s="199"/>
      <c r="W56" s="199"/>
      <c r="X56" s="199"/>
      <c r="Y56" s="199"/>
      <c r="Z56" s="199"/>
      <c r="AA56" s="199"/>
    </row>
    <row r="57" customFormat="false" ht="12.95" hidden="false" customHeight="true" outlineLevel="0" collapsed="false">
      <c r="A57" s="150"/>
      <c r="B57" s="150"/>
      <c r="C57" s="251"/>
      <c r="D57" s="267"/>
      <c r="E57" s="251" t="n">
        <v>-76</v>
      </c>
      <c r="F57" s="252" t="n">
        <f aca="false">IF(F51=D49,D53,IF(F51=D53,D49,0))</f>
        <v>0</v>
      </c>
      <c r="G57" s="161" t="str">
        <f aca="false">IF(G51=E49,E53,IF(G51=E53,E49,0))</f>
        <v>Фазлыев Даниэль</v>
      </c>
      <c r="H57" s="261"/>
      <c r="I57" s="189" t="s">
        <v>140</v>
      </c>
      <c r="J57" s="190"/>
      <c r="K57" s="251" t="n">
        <v>-73</v>
      </c>
      <c r="L57" s="252" t="n">
        <v>0</v>
      </c>
      <c r="M57" s="180" t="n">
        <f aca="false">IF(E49=C48,C50,IF(E49=C50,C48,0))</f>
        <v>0</v>
      </c>
      <c r="N57" s="153"/>
      <c r="O57" s="259"/>
      <c r="P57" s="261"/>
      <c r="Q57" s="188"/>
      <c r="R57" s="189" t="s">
        <v>141</v>
      </c>
      <c r="S57" s="189"/>
      <c r="T57" s="199"/>
      <c r="U57" s="199"/>
      <c r="V57" s="199"/>
      <c r="W57" s="199"/>
      <c r="X57" s="199"/>
      <c r="Y57" s="199"/>
      <c r="Z57" s="199"/>
      <c r="AA57" s="199"/>
    </row>
    <row r="58" customFormat="false" ht="12.95" hidden="false" customHeight="true" outlineLevel="0" collapsed="false">
      <c r="A58" s="150"/>
      <c r="B58" s="150"/>
      <c r="C58" s="251"/>
      <c r="D58" s="267"/>
      <c r="E58" s="251"/>
      <c r="F58" s="256"/>
      <c r="G58" s="256" t="n">
        <v>-78</v>
      </c>
      <c r="H58" s="252" t="n">
        <f aca="false">IF(H56=F55,F57,IF(H56=F57,F55,0))</f>
        <v>0</v>
      </c>
      <c r="I58" s="152" t="str">
        <f aca="false">IF(I56=G55,G57,IF(I56=G57,G55,0))</f>
        <v>Абдукадыров Денис</v>
      </c>
      <c r="J58" s="153"/>
      <c r="K58" s="251"/>
      <c r="L58" s="256"/>
      <c r="M58" s="253" t="n">
        <v>80</v>
      </c>
      <c r="N58" s="254"/>
      <c r="O58" s="269"/>
      <c r="P58" s="257"/>
      <c r="Q58" s="191"/>
      <c r="R58" s="251"/>
      <c r="S58" s="191"/>
      <c r="T58" s="199"/>
      <c r="U58" s="199"/>
      <c r="V58" s="199"/>
      <c r="W58" s="199"/>
      <c r="X58" s="199"/>
      <c r="Y58" s="199"/>
      <c r="Z58" s="199"/>
      <c r="AA58" s="199"/>
    </row>
    <row r="59" customFormat="false" ht="12.95" hidden="false" customHeight="true" outlineLevel="0" collapsed="false">
      <c r="A59" s="150" t="n">
        <v>-32</v>
      </c>
      <c r="B59" s="250" t="n">
        <f aca="false">IF(D8=B7,B9,IF(D8=B9,B7,0))</f>
        <v>0</v>
      </c>
      <c r="C59" s="152" t="str">
        <f aca="false">IF(E8=C7,C9,IF(E8=C9,C7,0))</f>
        <v>_</v>
      </c>
      <c r="D59" s="265"/>
      <c r="E59" s="251"/>
      <c r="F59" s="251"/>
      <c r="G59" s="251"/>
      <c r="H59" s="256"/>
      <c r="I59" s="189" t="s">
        <v>142</v>
      </c>
      <c r="J59" s="190"/>
      <c r="K59" s="251" t="n">
        <v>-74</v>
      </c>
      <c r="L59" s="252" t="n">
        <v>0</v>
      </c>
      <c r="M59" s="193" t="n">
        <f aca="false">IF(E53=C52,C54,IF(E53=C54,C52,0))</f>
        <v>0</v>
      </c>
      <c r="N59" s="261"/>
      <c r="O59" s="256"/>
      <c r="P59" s="251"/>
      <c r="Q59" s="251"/>
      <c r="R59" s="251"/>
      <c r="S59" s="251"/>
      <c r="T59" s="199"/>
      <c r="U59" s="199"/>
      <c r="V59" s="199"/>
      <c r="W59" s="199"/>
      <c r="X59" s="199"/>
      <c r="Y59" s="199"/>
      <c r="Z59" s="199"/>
      <c r="AA59" s="199"/>
    </row>
    <row r="60" customFormat="false" ht="12.95" hidden="false" customHeight="true" outlineLevel="0" collapsed="false">
      <c r="A60" s="150"/>
      <c r="B60" s="150"/>
      <c r="C60" s="253" t="n">
        <v>83</v>
      </c>
      <c r="D60" s="254"/>
      <c r="E60" s="263"/>
      <c r="F60" s="251"/>
      <c r="G60" s="251"/>
      <c r="H60" s="251"/>
      <c r="I60" s="251"/>
      <c r="J60" s="251"/>
      <c r="K60" s="251"/>
      <c r="L60" s="256"/>
      <c r="M60" s="256"/>
      <c r="N60" s="251"/>
      <c r="O60" s="251" t="n">
        <v>-81</v>
      </c>
      <c r="P60" s="252" t="n">
        <f aca="false">IF(P56=N54,N58,IF(P56=N58,N54,0))</f>
        <v>0</v>
      </c>
      <c r="Q60" s="180" t="n">
        <f aca="false">IF(Q56=O54,O58,IF(Q56=O58,O54,0))</f>
        <v>0</v>
      </c>
      <c r="R60" s="263"/>
      <c r="S60" s="263"/>
      <c r="T60" s="199"/>
      <c r="U60" s="199"/>
      <c r="V60" s="199"/>
      <c r="W60" s="199"/>
      <c r="X60" s="199"/>
      <c r="Y60" s="199"/>
      <c r="Z60" s="199"/>
      <c r="AA60" s="199"/>
    </row>
    <row r="61" customFormat="false" ht="12.95" hidden="false" customHeight="true" outlineLevel="0" collapsed="false">
      <c r="A61" s="150" t="n">
        <v>-33</v>
      </c>
      <c r="B61" s="250" t="n">
        <f aca="false">IF(D12=B11,B13,IF(D12=B13,B11,0))</f>
        <v>0</v>
      </c>
      <c r="C61" s="193" t="n">
        <f aca="false">IF(E12=C11,C13,IF(E12=C13,C11,0))</f>
        <v>0</v>
      </c>
      <c r="D61" s="258"/>
      <c r="E61" s="253"/>
      <c r="F61" s="257"/>
      <c r="G61" s="251"/>
      <c r="H61" s="251"/>
      <c r="I61" s="251"/>
      <c r="J61" s="251"/>
      <c r="K61" s="251"/>
      <c r="L61" s="251"/>
      <c r="M61" s="251" t="n">
        <v>-79</v>
      </c>
      <c r="N61" s="252" t="n">
        <f aca="false">IF(N54=L53,L55,IF(N54=L55,L53,0))</f>
        <v>0</v>
      </c>
      <c r="O61" s="180" t="n">
        <f aca="false">IF(O54=M53,M55,IF(O54=M55,M53,0))</f>
        <v>0</v>
      </c>
      <c r="P61" s="185"/>
      <c r="Q61" s="188"/>
      <c r="R61" s="189" t="s">
        <v>143</v>
      </c>
      <c r="S61" s="189"/>
      <c r="T61" s="199"/>
      <c r="U61" s="199"/>
      <c r="V61" s="199"/>
      <c r="W61" s="199"/>
      <c r="X61" s="199"/>
      <c r="Y61" s="199"/>
      <c r="Z61" s="199"/>
      <c r="AA61" s="199"/>
    </row>
    <row r="62" customFormat="false" ht="12.95" hidden="false" customHeight="true" outlineLevel="0" collapsed="false">
      <c r="A62" s="150"/>
      <c r="B62" s="150"/>
      <c r="C62" s="256"/>
      <c r="D62" s="267"/>
      <c r="E62" s="259" t="n">
        <v>87</v>
      </c>
      <c r="F62" s="254"/>
      <c r="G62" s="263"/>
      <c r="H62" s="251"/>
      <c r="I62" s="251"/>
      <c r="J62" s="251"/>
      <c r="K62" s="251"/>
      <c r="L62" s="251"/>
      <c r="M62" s="251"/>
      <c r="N62" s="256"/>
      <c r="O62" s="253" t="n">
        <v>82</v>
      </c>
      <c r="P62" s="254"/>
      <c r="Q62" s="263"/>
      <c r="R62" s="263"/>
      <c r="S62" s="263"/>
      <c r="T62" s="199"/>
      <c r="U62" s="199"/>
      <c r="V62" s="199"/>
      <c r="W62" s="199"/>
      <c r="X62" s="199"/>
      <c r="Y62" s="199"/>
      <c r="Z62" s="199"/>
      <c r="AA62" s="199"/>
    </row>
    <row r="63" customFormat="false" ht="12.95" hidden="false" customHeight="true" outlineLevel="0" collapsed="false">
      <c r="A63" s="150" t="n">
        <v>-34</v>
      </c>
      <c r="B63" s="250" t="n">
        <f aca="false">IF(D16=B15,B17,IF(D16=B17,B15,0))</f>
        <v>0</v>
      </c>
      <c r="C63" s="180" t="n">
        <f aca="false">IF(E16=C15,C17,IF(E16=C17,C15,0))</f>
        <v>0</v>
      </c>
      <c r="D63" s="265"/>
      <c r="E63" s="259"/>
      <c r="F63" s="261"/>
      <c r="G63" s="253"/>
      <c r="H63" s="257"/>
      <c r="I63" s="251"/>
      <c r="J63" s="251"/>
      <c r="K63" s="251"/>
      <c r="L63" s="251"/>
      <c r="M63" s="251" t="n">
        <v>-80</v>
      </c>
      <c r="N63" s="252" t="n">
        <f aca="false">IF(N58=L57,L59,IF(N58=L59,L57,0))</f>
        <v>0</v>
      </c>
      <c r="O63" s="193" t="n">
        <f aca="false">IF(O58=M57,M59,IF(O58=M59,M57,0))</f>
        <v>0</v>
      </c>
      <c r="P63" s="183"/>
      <c r="Q63" s="188"/>
      <c r="R63" s="189" t="s">
        <v>144</v>
      </c>
      <c r="S63" s="189"/>
      <c r="T63" s="199"/>
      <c r="U63" s="199"/>
      <c r="V63" s="199"/>
      <c r="W63" s="199"/>
      <c r="X63" s="199"/>
      <c r="Y63" s="199"/>
      <c r="Z63" s="199"/>
      <c r="AA63" s="199"/>
    </row>
    <row r="64" customFormat="false" ht="12.95" hidden="false" customHeight="true" outlineLevel="0" collapsed="false">
      <c r="A64" s="150"/>
      <c r="B64" s="150"/>
      <c r="C64" s="253" t="n">
        <v>84</v>
      </c>
      <c r="D64" s="254"/>
      <c r="E64" s="269"/>
      <c r="F64" s="257"/>
      <c r="G64" s="259"/>
      <c r="H64" s="257"/>
      <c r="I64" s="251"/>
      <c r="J64" s="251"/>
      <c r="K64" s="251"/>
      <c r="L64" s="251"/>
      <c r="M64" s="251"/>
      <c r="N64" s="256"/>
      <c r="O64" s="256" t="n">
        <v>-82</v>
      </c>
      <c r="P64" s="252" t="n">
        <f aca="false">IF(P62=N61,N63,IF(P62=N63,N61,0))</f>
        <v>0</v>
      </c>
      <c r="Q64" s="180" t="n">
        <f aca="false">IF(Q62=O61,O63,IF(Q62=O63,O61,0))</f>
        <v>0</v>
      </c>
      <c r="R64" s="263"/>
      <c r="S64" s="263"/>
      <c r="T64" s="199"/>
      <c r="U64" s="199"/>
      <c r="V64" s="199"/>
      <c r="W64" s="199"/>
      <c r="X64" s="199"/>
      <c r="Y64" s="199"/>
      <c r="Z64" s="199"/>
      <c r="AA64" s="199"/>
    </row>
    <row r="65" customFormat="false" ht="12.95" hidden="false" customHeight="true" outlineLevel="0" collapsed="false">
      <c r="A65" s="150" t="n">
        <v>-35</v>
      </c>
      <c r="B65" s="250" t="n">
        <f aca="false">IF(D20=B19,B21,IF(D20=B21,B19,0))</f>
        <v>0</v>
      </c>
      <c r="C65" s="161" t="str">
        <f aca="false">IF(E20=C19,C21,IF(E20=C21,C19,0))</f>
        <v>_</v>
      </c>
      <c r="D65" s="258"/>
      <c r="E65" s="256"/>
      <c r="F65" s="251"/>
      <c r="G65" s="259"/>
      <c r="H65" s="257"/>
      <c r="I65" s="251"/>
      <c r="J65" s="251"/>
      <c r="K65" s="251"/>
      <c r="L65" s="251"/>
      <c r="M65" s="251"/>
      <c r="N65" s="251"/>
      <c r="O65" s="251"/>
      <c r="P65" s="256"/>
      <c r="Q65" s="188"/>
      <c r="R65" s="189" t="s">
        <v>145</v>
      </c>
      <c r="S65" s="189"/>
      <c r="T65" s="199"/>
      <c r="U65" s="199"/>
      <c r="V65" s="199"/>
      <c r="W65" s="199"/>
      <c r="X65" s="199"/>
      <c r="Y65" s="199"/>
      <c r="Z65" s="199"/>
      <c r="AA65" s="199"/>
    </row>
    <row r="66" customFormat="false" ht="12.95" hidden="false" customHeight="true" outlineLevel="0" collapsed="false">
      <c r="A66" s="150"/>
      <c r="B66" s="150"/>
      <c r="C66" s="256"/>
      <c r="D66" s="267"/>
      <c r="E66" s="251"/>
      <c r="F66" s="251"/>
      <c r="G66" s="259" t="n">
        <v>89</v>
      </c>
      <c r="H66" s="254"/>
      <c r="I66" s="263"/>
      <c r="J66" s="251"/>
      <c r="K66" s="251" t="n">
        <v>-83</v>
      </c>
      <c r="L66" s="252" t="n">
        <v>0</v>
      </c>
      <c r="M66" s="152" t="str">
        <f aca="false">IF(E60=C59,C61,IF(E60=C61,C59,0))</f>
        <v>_</v>
      </c>
      <c r="N66" s="153"/>
      <c r="O66" s="251"/>
      <c r="P66" s="251"/>
      <c r="Q66" s="251"/>
      <c r="R66" s="251"/>
      <c r="S66" s="251"/>
      <c r="T66" s="199"/>
      <c r="U66" s="199"/>
      <c r="V66" s="199"/>
      <c r="W66" s="199"/>
      <c r="X66" s="199"/>
      <c r="Y66" s="199"/>
      <c r="Z66" s="199"/>
      <c r="AA66" s="199"/>
    </row>
    <row r="67" customFormat="false" ht="12.95" hidden="false" customHeight="true" outlineLevel="0" collapsed="false">
      <c r="A67" s="150" t="n">
        <v>-36</v>
      </c>
      <c r="B67" s="250" t="n">
        <f aca="false">IF(D24=B23,B25,IF(D24=B25,B23,0))</f>
        <v>0</v>
      </c>
      <c r="C67" s="152" t="str">
        <f aca="false">IF(E24=C23,C25,IF(E24=C25,C23,0))</f>
        <v>_</v>
      </c>
      <c r="D67" s="265"/>
      <c r="E67" s="251"/>
      <c r="F67" s="251"/>
      <c r="G67" s="259"/>
      <c r="H67" s="261"/>
      <c r="I67" s="189" t="s">
        <v>146</v>
      </c>
      <c r="J67" s="190"/>
      <c r="K67" s="251"/>
      <c r="L67" s="256"/>
      <c r="M67" s="253" t="n">
        <v>91</v>
      </c>
      <c r="N67" s="254"/>
      <c r="O67" s="263"/>
      <c r="P67" s="251"/>
      <c r="Q67" s="251"/>
      <c r="R67" s="251"/>
      <c r="S67" s="251"/>
      <c r="T67" s="199"/>
      <c r="U67" s="199"/>
      <c r="V67" s="199"/>
      <c r="W67" s="199"/>
      <c r="X67" s="199"/>
      <c r="Y67" s="199"/>
      <c r="Z67" s="199"/>
      <c r="AA67" s="199"/>
    </row>
    <row r="68" customFormat="false" ht="12.95" hidden="false" customHeight="true" outlineLevel="0" collapsed="false">
      <c r="A68" s="150"/>
      <c r="B68" s="150"/>
      <c r="C68" s="253" t="n">
        <v>85</v>
      </c>
      <c r="D68" s="254"/>
      <c r="E68" s="263"/>
      <c r="F68" s="251"/>
      <c r="G68" s="259"/>
      <c r="H68" s="257"/>
      <c r="I68" s="251"/>
      <c r="J68" s="251"/>
      <c r="K68" s="251" t="n">
        <v>-84</v>
      </c>
      <c r="L68" s="252" t="n">
        <v>0</v>
      </c>
      <c r="M68" s="161" t="str">
        <f aca="false">IF(E64=C63,C65,IF(E64=C65,C63,0))</f>
        <v>_</v>
      </c>
      <c r="N68" s="183"/>
      <c r="O68" s="253"/>
      <c r="P68" s="257"/>
      <c r="Q68" s="251"/>
      <c r="R68" s="251"/>
      <c r="S68" s="251"/>
      <c r="T68" s="199"/>
      <c r="U68" s="199"/>
      <c r="V68" s="199"/>
      <c r="W68" s="199"/>
      <c r="X68" s="199"/>
      <c r="Y68" s="199"/>
      <c r="Z68" s="199"/>
      <c r="AA68" s="199"/>
    </row>
    <row r="69" customFormat="false" ht="12.95" hidden="false" customHeight="true" outlineLevel="0" collapsed="false">
      <c r="A69" s="150" t="n">
        <v>-37</v>
      </c>
      <c r="B69" s="250" t="n">
        <f aca="false">IF(D28=B27,B29,IF(D28=B29,B27,0))</f>
        <v>0</v>
      </c>
      <c r="C69" s="193" t="n">
        <f aca="false">IF(E28=C27,C29,IF(E28=C29,C27,0))</f>
        <v>0</v>
      </c>
      <c r="D69" s="258"/>
      <c r="E69" s="253"/>
      <c r="F69" s="257"/>
      <c r="G69" s="259"/>
      <c r="H69" s="257"/>
      <c r="I69" s="251"/>
      <c r="J69" s="251"/>
      <c r="K69" s="251"/>
      <c r="L69" s="256"/>
      <c r="M69" s="256"/>
      <c r="N69" s="251"/>
      <c r="O69" s="259" t="n">
        <v>93</v>
      </c>
      <c r="P69" s="254"/>
      <c r="Q69" s="174"/>
      <c r="R69" s="174"/>
      <c r="S69" s="174"/>
      <c r="T69" s="199"/>
      <c r="U69" s="199"/>
      <c r="V69" s="199"/>
      <c r="W69" s="199"/>
      <c r="X69" s="199"/>
      <c r="Y69" s="199"/>
      <c r="Z69" s="199"/>
      <c r="AA69" s="199"/>
    </row>
    <row r="70" customFormat="false" ht="12.95" hidden="false" customHeight="true" outlineLevel="0" collapsed="false">
      <c r="A70" s="150"/>
      <c r="B70" s="150"/>
      <c r="C70" s="256"/>
      <c r="D70" s="267"/>
      <c r="E70" s="259" t="n">
        <v>88</v>
      </c>
      <c r="F70" s="254"/>
      <c r="G70" s="269"/>
      <c r="H70" s="257"/>
      <c r="I70" s="251"/>
      <c r="J70" s="251"/>
      <c r="K70" s="251" t="n">
        <v>-85</v>
      </c>
      <c r="L70" s="252" t="n">
        <v>0</v>
      </c>
      <c r="M70" s="152" t="str">
        <f aca="false">IF(E68=C67,C69,IF(E68=C69,C67,0))</f>
        <v>_</v>
      </c>
      <c r="N70" s="153"/>
      <c r="O70" s="259"/>
      <c r="P70" s="261"/>
      <c r="Q70" s="188"/>
      <c r="R70" s="189" t="s">
        <v>147</v>
      </c>
      <c r="S70" s="189"/>
      <c r="T70" s="199"/>
      <c r="U70" s="199"/>
      <c r="V70" s="199"/>
      <c r="W70" s="199"/>
      <c r="X70" s="199"/>
      <c r="Y70" s="199"/>
      <c r="Z70" s="199"/>
      <c r="AA70" s="199"/>
    </row>
    <row r="71" customFormat="false" ht="12.95" hidden="false" customHeight="true" outlineLevel="0" collapsed="false">
      <c r="A71" s="150" t="n">
        <v>-38</v>
      </c>
      <c r="B71" s="250" t="n">
        <f aca="false">IF(D32=B31,B33,IF(D32=B33,B31,0))</f>
        <v>0</v>
      </c>
      <c r="C71" s="180" t="n">
        <f aca="false">IF(E32=C31,C33,IF(E32=C33,C31,0))</f>
        <v>0</v>
      </c>
      <c r="D71" s="265"/>
      <c r="E71" s="259"/>
      <c r="F71" s="261"/>
      <c r="G71" s="256"/>
      <c r="H71" s="251"/>
      <c r="I71" s="251"/>
      <c r="J71" s="251"/>
      <c r="K71" s="251"/>
      <c r="L71" s="256"/>
      <c r="M71" s="253" t="n">
        <v>92</v>
      </c>
      <c r="N71" s="254"/>
      <c r="O71" s="269"/>
      <c r="P71" s="257"/>
      <c r="Q71" s="191"/>
      <c r="R71" s="251"/>
      <c r="S71" s="191"/>
      <c r="T71" s="199"/>
      <c r="U71" s="199"/>
      <c r="V71" s="199"/>
      <c r="W71" s="199"/>
      <c r="X71" s="199"/>
      <c r="Y71" s="199"/>
      <c r="Z71" s="199"/>
      <c r="AA71" s="199"/>
    </row>
    <row r="72" customFormat="false" ht="12.95" hidden="false" customHeight="true" outlineLevel="0" collapsed="false">
      <c r="A72" s="150"/>
      <c r="B72" s="150"/>
      <c r="C72" s="253" t="n">
        <v>86</v>
      </c>
      <c r="D72" s="254"/>
      <c r="E72" s="269"/>
      <c r="F72" s="257"/>
      <c r="G72" s="251" t="n">
        <v>-89</v>
      </c>
      <c r="H72" s="252" t="n">
        <f aca="false">IF(H66=F62,F70,IF(H66=F70,F62,0))</f>
        <v>0</v>
      </c>
      <c r="I72" s="180" t="n">
        <f aca="false">IF(I66=G62,G70,IF(I66=G70,G62,0))</f>
        <v>0</v>
      </c>
      <c r="J72" s="153"/>
      <c r="K72" s="251" t="n">
        <v>-86</v>
      </c>
      <c r="L72" s="252" t="n">
        <v>0</v>
      </c>
      <c r="M72" s="161" t="str">
        <f aca="false">IF(E72=C71,C73,IF(E72=C73,C71,0))</f>
        <v>_</v>
      </c>
      <c r="N72" s="183"/>
      <c r="O72" s="256"/>
      <c r="P72" s="251"/>
      <c r="Q72" s="251"/>
      <c r="R72" s="251"/>
      <c r="S72" s="251"/>
      <c r="T72" s="199"/>
      <c r="U72" s="199"/>
      <c r="V72" s="199"/>
      <c r="W72" s="199"/>
      <c r="X72" s="199"/>
      <c r="Y72" s="199"/>
      <c r="Z72" s="199"/>
      <c r="AA72" s="199"/>
    </row>
    <row r="73" customFormat="false" ht="12.95" hidden="false" customHeight="true" outlineLevel="0" collapsed="false">
      <c r="A73" s="150" t="n">
        <v>-39</v>
      </c>
      <c r="B73" s="250" t="n">
        <f aca="false">IF(D36=B35,B37,IF(D36=B37,B35,0))</f>
        <v>0</v>
      </c>
      <c r="C73" s="161" t="str">
        <f aca="false">IF(E36=C35,C37,IF(E36=C37,C35,0))</f>
        <v>_</v>
      </c>
      <c r="D73" s="258"/>
      <c r="E73" s="256"/>
      <c r="F73" s="251"/>
      <c r="G73" s="251"/>
      <c r="H73" s="256"/>
      <c r="I73" s="189" t="s">
        <v>148</v>
      </c>
      <c r="J73" s="190"/>
      <c r="K73" s="251"/>
      <c r="L73" s="256"/>
      <c r="M73" s="256"/>
      <c r="N73" s="251"/>
      <c r="O73" s="251" t="n">
        <v>-93</v>
      </c>
      <c r="P73" s="252" t="n">
        <f aca="false">IF(P69=N67,N71,IF(P69=N71,N67,0))</f>
        <v>0</v>
      </c>
      <c r="Q73" s="180" t="n">
        <f aca="false">IF(Q69=O67,O71,IF(Q69=O71,O67,0))</f>
        <v>0</v>
      </c>
      <c r="R73" s="263"/>
      <c r="S73" s="263"/>
      <c r="T73" s="199"/>
      <c r="U73" s="199"/>
      <c r="V73" s="199"/>
      <c r="W73" s="199"/>
      <c r="X73" s="199"/>
      <c r="Y73" s="199"/>
      <c r="Z73" s="199"/>
      <c r="AA73" s="199"/>
    </row>
    <row r="74" customFormat="false" ht="12.95" hidden="false" customHeight="true" outlineLevel="0" collapsed="false">
      <c r="A74" s="150"/>
      <c r="B74" s="150"/>
      <c r="C74" s="256"/>
      <c r="D74" s="267"/>
      <c r="E74" s="251" t="n">
        <v>-87</v>
      </c>
      <c r="F74" s="252" t="n">
        <f aca="false">IF(F62=D60,D64,IF(F62=D64,D60,0))</f>
        <v>0</v>
      </c>
      <c r="G74" s="180" t="n">
        <f aca="false">IF(G62=E60,E64,IF(G62=E64,E60,0))</f>
        <v>0</v>
      </c>
      <c r="H74" s="153"/>
      <c r="I74" s="191"/>
      <c r="J74" s="191"/>
      <c r="K74" s="251"/>
      <c r="L74" s="251"/>
      <c r="M74" s="251" t="n">
        <v>-91</v>
      </c>
      <c r="N74" s="252" t="n">
        <f aca="false">IF(N67=L66,L68,IF(N67=L68,L66,0))</f>
        <v>0</v>
      </c>
      <c r="O74" s="180" t="n">
        <f aca="false">IF(O67=M66,M68,IF(O67=M68,M66,0))</f>
        <v>0</v>
      </c>
      <c r="P74" s="185"/>
      <c r="Q74" s="188"/>
      <c r="R74" s="189" t="s">
        <v>149</v>
      </c>
      <c r="S74" s="189"/>
      <c r="T74" s="199"/>
      <c r="U74" s="199"/>
      <c r="V74" s="199"/>
      <c r="W74" s="199"/>
      <c r="X74" s="199"/>
      <c r="Y74" s="199"/>
      <c r="Z74" s="199"/>
      <c r="AA74" s="199"/>
    </row>
    <row r="75" customFormat="false" ht="12.95" hidden="false" customHeight="true" outlineLevel="0" collapsed="false">
      <c r="A75" s="150"/>
      <c r="B75" s="150"/>
      <c r="C75" s="251"/>
      <c r="D75" s="267"/>
      <c r="E75" s="251"/>
      <c r="F75" s="256"/>
      <c r="G75" s="253" t="n">
        <v>90</v>
      </c>
      <c r="H75" s="254"/>
      <c r="I75" s="263"/>
      <c r="J75" s="251"/>
      <c r="K75" s="251"/>
      <c r="L75" s="251"/>
      <c r="M75" s="251"/>
      <c r="N75" s="256"/>
      <c r="O75" s="253" t="n">
        <v>94</v>
      </c>
      <c r="P75" s="254"/>
      <c r="Q75" s="263"/>
      <c r="R75" s="263"/>
      <c r="S75" s="263"/>
      <c r="T75" s="199"/>
      <c r="U75" s="199"/>
      <c r="V75" s="199"/>
      <c r="W75" s="199"/>
      <c r="X75" s="199"/>
      <c r="Y75" s="199"/>
      <c r="Z75" s="199"/>
      <c r="AA75" s="199"/>
    </row>
    <row r="76" customFormat="false" ht="12.95" hidden="false" customHeight="true" outlineLevel="0" collapsed="false">
      <c r="A76" s="194"/>
      <c r="B76" s="194"/>
      <c r="C76" s="251"/>
      <c r="D76" s="267"/>
      <c r="E76" s="251" t="n">
        <v>-88</v>
      </c>
      <c r="F76" s="252" t="n">
        <f aca="false">IF(F70=D68,D72,IF(F70=D72,D68,0))</f>
        <v>0</v>
      </c>
      <c r="G76" s="193" t="n">
        <f aca="false">IF(G70=E68,E72,IF(G70=E72,E68,0))</f>
        <v>0</v>
      </c>
      <c r="H76" s="183"/>
      <c r="I76" s="189" t="s">
        <v>150</v>
      </c>
      <c r="J76" s="190"/>
      <c r="K76" s="251"/>
      <c r="L76" s="251"/>
      <c r="M76" s="251" t="n">
        <v>-92</v>
      </c>
      <c r="N76" s="252" t="n">
        <f aca="false">IF(N71=L70,L72,IF(N71=L72,L70,0))</f>
        <v>0</v>
      </c>
      <c r="O76" s="193" t="n">
        <f aca="false">IF(O71=M70,M72,IF(O71=M72,M70,0))</f>
        <v>0</v>
      </c>
      <c r="P76" s="183"/>
      <c r="Q76" s="188"/>
      <c r="R76" s="189" t="s">
        <v>151</v>
      </c>
      <c r="S76" s="189"/>
      <c r="T76" s="199"/>
      <c r="U76" s="199"/>
      <c r="V76" s="199"/>
      <c r="W76" s="199"/>
      <c r="X76" s="199"/>
      <c r="Y76" s="199"/>
      <c r="Z76" s="199"/>
      <c r="AA76" s="199"/>
    </row>
    <row r="77" customFormat="false" ht="12.95" hidden="false" customHeight="true" outlineLevel="0" collapsed="false">
      <c r="A77" s="194"/>
      <c r="B77" s="194"/>
      <c r="C77" s="251"/>
      <c r="D77" s="251"/>
      <c r="E77" s="251"/>
      <c r="F77" s="256"/>
      <c r="G77" s="256" t="n">
        <v>-90</v>
      </c>
      <c r="H77" s="252" t="n">
        <f aca="false">IF(H75=F74,F76,IF(H75=F76,F74,0))</f>
        <v>0</v>
      </c>
      <c r="I77" s="180" t="n">
        <f aca="false">IF(I75=G74,G76,IF(I75=G76,G74,0))</f>
        <v>0</v>
      </c>
      <c r="J77" s="153"/>
      <c r="K77" s="251"/>
      <c r="L77" s="251"/>
      <c r="M77" s="251"/>
      <c r="N77" s="256"/>
      <c r="O77" s="256" t="n">
        <v>-94</v>
      </c>
      <c r="P77" s="252" t="n">
        <f aca="false">IF(P75=N74,N76,IF(P75=N76,N74,0))</f>
        <v>0</v>
      </c>
      <c r="Q77" s="180" t="n">
        <f aca="false">IF(Q75=O74,O76,IF(Q75=O76,O74,0))</f>
        <v>0</v>
      </c>
      <c r="R77" s="263"/>
      <c r="S77" s="263"/>
      <c r="T77" s="199"/>
      <c r="U77" s="199"/>
      <c r="V77" s="199"/>
      <c r="W77" s="199"/>
      <c r="X77" s="199"/>
      <c r="Y77" s="199"/>
      <c r="Z77" s="199"/>
      <c r="AA77" s="199"/>
    </row>
    <row r="78" customFormat="false" ht="12.95" hidden="false" customHeight="true" outlineLevel="0" collapsed="false">
      <c r="A78" s="194"/>
      <c r="B78" s="194"/>
      <c r="C78" s="251"/>
      <c r="D78" s="251"/>
      <c r="E78" s="251"/>
      <c r="F78" s="251"/>
      <c r="G78" s="251"/>
      <c r="H78" s="256"/>
      <c r="I78" s="189" t="s">
        <v>152</v>
      </c>
      <c r="J78" s="190"/>
      <c r="K78" s="251"/>
      <c r="L78" s="251"/>
      <c r="M78" s="251"/>
      <c r="N78" s="251"/>
      <c r="O78" s="251"/>
      <c r="P78" s="256"/>
      <c r="Q78" s="188"/>
      <c r="R78" s="189" t="s">
        <v>153</v>
      </c>
      <c r="S78" s="189"/>
      <c r="T78" s="199"/>
      <c r="U78" s="199"/>
      <c r="V78" s="199"/>
      <c r="W78" s="199"/>
      <c r="X78" s="199"/>
      <c r="Y78" s="199"/>
      <c r="Z78" s="199"/>
      <c r="AA78" s="199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  <c r="S79" s="199"/>
      <c r="T79" s="199"/>
      <c r="U79" s="199"/>
      <c r="V79" s="199"/>
      <c r="W79" s="199"/>
      <c r="X79" s="199"/>
      <c r="Y79" s="199"/>
      <c r="Z79" s="199"/>
      <c r="AA79" s="199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199"/>
      <c r="Z80" s="199"/>
      <c r="AA80" s="1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S1"/>
    <mergeCell ref="A2:S2"/>
    <mergeCell ref="A3:S3"/>
    <mergeCell ref="A4:S4"/>
    <mergeCell ref="A5:S5"/>
    <mergeCell ref="R26:S26"/>
    <mergeCell ref="R36:S36"/>
    <mergeCell ref="R44:S44"/>
    <mergeCell ref="R48:S48"/>
    <mergeCell ref="R50:S50"/>
    <mergeCell ref="R52:S52"/>
    <mergeCell ref="R57:S57"/>
    <mergeCell ref="R61:S61"/>
    <mergeCell ref="R63:S63"/>
    <mergeCell ref="R65:S65"/>
    <mergeCell ref="R70:S70"/>
    <mergeCell ref="R74:S74"/>
    <mergeCell ref="R76:S76"/>
    <mergeCell ref="R78:S78"/>
  </mergeCells>
  <conditionalFormatting sqref="A6:B78">
    <cfRule type="cellIs" priority="2" operator="equal" aboveAverage="0" equalAverage="0" bottom="0" percent="0" rank="0" text="" dxfId="14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95"/>
  <sheetViews>
    <sheetView showFormulas="false" showGridLines="true" showRowColHeaders="false" showZeros="false" rightToLeft="false" tabSelected="false" showOutlineSymbols="false" defaultGridColor="true" view="normal" topLeftCell="A45" colorId="64" zoomScale="97" zoomScaleNormal="97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0" width="9.14"/>
    <col collapsed="false" customWidth="true" hidden="false" outlineLevel="0" max="2" min="2" style="270" width="5.71"/>
    <col collapsed="false" customWidth="true" hidden="false" outlineLevel="0" max="4" min="3" style="0" width="25.7"/>
    <col collapsed="false" customWidth="true" hidden="false" outlineLevel="0" max="5" min="5" style="0" width="5.71"/>
  </cols>
  <sheetData>
    <row r="1" customFormat="false" ht="12.75" hidden="false" customHeight="false" outlineLevel="0" collapsed="false">
      <c r="A1" s="200" t="s">
        <v>122</v>
      </c>
      <c r="B1" s="201" t="s">
        <v>123</v>
      </c>
      <c r="C1" s="201"/>
      <c r="D1" s="202" t="s">
        <v>124</v>
      </c>
      <c r="E1" s="202"/>
    </row>
    <row r="2" customFormat="false" ht="12.75" hidden="false" customHeight="false" outlineLevel="0" collapsed="false">
      <c r="A2" s="203" t="n">
        <v>1</v>
      </c>
      <c r="B2" s="271" t="n">
        <f aca="false">'12'!D8</f>
        <v>0</v>
      </c>
      <c r="C2" s="272" t="n">
        <f aca="false">'22'!E12</f>
        <v>0</v>
      </c>
      <c r="D2" s="273" t="n">
        <f aca="false">'22'!C61</f>
        <v>0</v>
      </c>
      <c r="E2" s="274" t="n">
        <f aca="false">'22'!B7</f>
        <v>0</v>
      </c>
    </row>
    <row r="3" customFormat="false" ht="12.75" hidden="false" customHeight="false" outlineLevel="0" collapsed="false">
      <c r="A3" s="203" t="n">
        <v>2</v>
      </c>
      <c r="B3" s="271" t="n">
        <f aca="false">'12'!D12</f>
        <v>0</v>
      </c>
      <c r="C3" s="272" t="n">
        <f aca="false">'22'!E16</f>
        <v>0</v>
      </c>
      <c r="D3" s="273" t="n">
        <f aca="false">'22'!C63</f>
        <v>0</v>
      </c>
      <c r="E3" s="274" t="n">
        <f aca="false">'22'!B9</f>
        <v>0</v>
      </c>
    </row>
    <row r="4" customFormat="false" ht="12.75" hidden="false" customHeight="false" outlineLevel="0" collapsed="false">
      <c r="A4" s="203" t="n">
        <v>3</v>
      </c>
      <c r="B4" s="271" t="n">
        <f aca="false">'12'!D16</f>
        <v>0</v>
      </c>
      <c r="C4" s="272" t="n">
        <f aca="false">'22'!E28</f>
        <v>0</v>
      </c>
      <c r="D4" s="273" t="n">
        <f aca="false">'22'!C69</f>
        <v>0</v>
      </c>
      <c r="E4" s="274" t="n">
        <f aca="false">'22'!B11</f>
        <v>0</v>
      </c>
    </row>
    <row r="5" customFormat="false" ht="12.75" hidden="false" customHeight="false" outlineLevel="0" collapsed="false">
      <c r="A5" s="203" t="n">
        <v>4</v>
      </c>
      <c r="B5" s="271" t="n">
        <f aca="false">'12'!D20</f>
        <v>0</v>
      </c>
      <c r="C5" s="272" t="n">
        <f aca="false">'22'!E32</f>
        <v>0</v>
      </c>
      <c r="D5" s="273" t="n">
        <f aca="false">'22'!C71</f>
        <v>0</v>
      </c>
      <c r="E5" s="274" t="n">
        <f aca="false">'22'!B13</f>
        <v>0</v>
      </c>
    </row>
    <row r="6" customFormat="false" ht="12.75" hidden="false" customHeight="false" outlineLevel="0" collapsed="false">
      <c r="A6" s="203" t="n">
        <v>5</v>
      </c>
      <c r="B6" s="271" t="n">
        <f aca="false">'12'!D24</f>
        <v>0</v>
      </c>
      <c r="C6" s="272" t="str">
        <f aca="false">'22'!G13</f>
        <v>Ахмеров Илья</v>
      </c>
      <c r="D6" s="273" t="n">
        <f aca="false">'22'!C42</f>
        <v>0</v>
      </c>
      <c r="E6" s="274" t="n">
        <f aca="false">'22'!B15</f>
        <v>0</v>
      </c>
    </row>
    <row r="7" customFormat="false" ht="12.75" hidden="false" customHeight="false" outlineLevel="0" collapsed="false">
      <c r="A7" s="203" t="n">
        <v>6</v>
      </c>
      <c r="B7" s="271" t="n">
        <f aca="false">'12'!D28</f>
        <v>0</v>
      </c>
      <c r="C7" s="272" t="str">
        <f aca="false">'22'!G17</f>
        <v>Китов Константин</v>
      </c>
      <c r="D7" s="273" t="n">
        <f aca="false">'22'!C44</f>
        <v>0</v>
      </c>
      <c r="E7" s="274" t="n">
        <f aca="false">'22'!B17</f>
        <v>0</v>
      </c>
    </row>
    <row r="8" customFormat="false" ht="12.75" hidden="false" customHeight="false" outlineLevel="0" collapsed="false">
      <c r="A8" s="203" t="n">
        <v>7</v>
      </c>
      <c r="B8" s="271" t="n">
        <f aca="false">'12'!D32</f>
        <v>0</v>
      </c>
      <c r="C8" s="272" t="str">
        <f aca="false">'22'!G29</f>
        <v>Кочетыгов Алексей</v>
      </c>
      <c r="D8" s="273" t="n">
        <f aca="false">'22'!C50</f>
        <v>0</v>
      </c>
      <c r="E8" s="274" t="n">
        <f aca="false">'22'!B19</f>
        <v>0</v>
      </c>
    </row>
    <row r="9" customFormat="false" ht="12.75" hidden="false" customHeight="false" outlineLevel="0" collapsed="false">
      <c r="A9" s="203" t="n">
        <v>8</v>
      </c>
      <c r="B9" s="271" t="n">
        <f aca="false">'12'!D36</f>
        <v>0</v>
      </c>
      <c r="C9" s="272" t="str">
        <f aca="false">'22'!G33</f>
        <v>Горбунова Александра</v>
      </c>
      <c r="D9" s="273" t="n">
        <f aca="false">'22'!C52</f>
        <v>0</v>
      </c>
      <c r="E9" s="274" t="n">
        <f aca="false">'22'!B21</f>
        <v>0</v>
      </c>
    </row>
    <row r="10" customFormat="false" ht="12.75" hidden="false" customHeight="false" outlineLevel="0" collapsed="false">
      <c r="A10" s="203" t="n">
        <v>9</v>
      </c>
      <c r="B10" s="271" t="n">
        <f aca="false">'12'!D40</f>
        <v>0</v>
      </c>
      <c r="C10" s="272" t="str">
        <f aca="false">'22'!E41</f>
        <v>Габитова Милена</v>
      </c>
      <c r="D10" s="273" t="n">
        <f aca="false">'22'!M53</f>
        <v>0</v>
      </c>
      <c r="E10" s="274" t="n">
        <f aca="false">'22'!B23</f>
        <v>0</v>
      </c>
    </row>
    <row r="11" customFormat="false" ht="12.75" hidden="false" customHeight="false" outlineLevel="0" collapsed="false">
      <c r="A11" s="203" t="n">
        <v>10</v>
      </c>
      <c r="B11" s="271" t="n">
        <f aca="false">'12'!D44</f>
        <v>0</v>
      </c>
      <c r="C11" s="272" t="str">
        <f aca="false">'22'!E45</f>
        <v>Абдукадыров Денис</v>
      </c>
      <c r="D11" s="273" t="n">
        <f aca="false">'22'!M55</f>
        <v>0</v>
      </c>
      <c r="E11" s="274" t="n">
        <f aca="false">'22'!B25</f>
        <v>0</v>
      </c>
    </row>
    <row r="12" customFormat="false" ht="12.75" hidden="false" customHeight="false" outlineLevel="0" collapsed="false">
      <c r="A12" s="203" t="n">
        <v>11</v>
      </c>
      <c r="B12" s="271" t="n">
        <f aca="false">'12'!D48</f>
        <v>0</v>
      </c>
      <c r="C12" s="272" t="str">
        <f aca="false">'22'!E49</f>
        <v>Фазлыев Даниэль</v>
      </c>
      <c r="D12" s="273" t="n">
        <f aca="false">'22'!M57</f>
        <v>0</v>
      </c>
      <c r="E12" s="274" t="n">
        <f aca="false">'22'!B27</f>
        <v>0</v>
      </c>
    </row>
    <row r="13" customFormat="false" ht="12.75" hidden="false" customHeight="false" outlineLevel="0" collapsed="false">
      <c r="A13" s="203" t="n">
        <v>12</v>
      </c>
      <c r="B13" s="271" t="n">
        <f aca="false">'12'!D52</f>
        <v>0</v>
      </c>
      <c r="C13" s="272" t="str">
        <f aca="false">'22'!E53</f>
        <v>Хасанова Амалия</v>
      </c>
      <c r="D13" s="273" t="n">
        <f aca="false">'22'!M59</f>
        <v>0</v>
      </c>
      <c r="E13" s="274" t="n">
        <f aca="false">'22'!B29</f>
        <v>0</v>
      </c>
    </row>
    <row r="14" customFormat="false" ht="12.75" hidden="false" customHeight="false" outlineLevel="0" collapsed="false">
      <c r="A14" s="203" t="n">
        <v>13</v>
      </c>
      <c r="B14" s="271" t="n">
        <f aca="false">'12'!D56</f>
        <v>0</v>
      </c>
      <c r="C14" s="272" t="n">
        <f aca="false">'22'!O54</f>
        <v>0</v>
      </c>
      <c r="D14" s="273" t="n">
        <f aca="false">'22'!O61</f>
        <v>0</v>
      </c>
      <c r="E14" s="274" t="n">
        <f aca="false">'22'!B31</f>
        <v>0</v>
      </c>
    </row>
    <row r="15" customFormat="false" ht="12.75" hidden="false" customHeight="false" outlineLevel="0" collapsed="false">
      <c r="A15" s="203" t="n">
        <v>14</v>
      </c>
      <c r="B15" s="271" t="n">
        <f aca="false">'12'!D60</f>
        <v>0</v>
      </c>
      <c r="C15" s="272" t="n">
        <f aca="false">'22'!O58</f>
        <v>0</v>
      </c>
      <c r="D15" s="273" t="n">
        <f aca="false">'22'!O63</f>
        <v>0</v>
      </c>
      <c r="E15" s="274" t="n">
        <f aca="false">'22'!B33</f>
        <v>0</v>
      </c>
    </row>
    <row r="16" customFormat="false" ht="12.75" hidden="false" customHeight="false" outlineLevel="0" collapsed="false">
      <c r="A16" s="203" t="n">
        <v>15</v>
      </c>
      <c r="B16" s="271" t="n">
        <f aca="false">'12'!D64</f>
        <v>0</v>
      </c>
      <c r="C16" s="272" t="n">
        <f aca="false">'22'!Q56</f>
        <v>0</v>
      </c>
      <c r="D16" s="273" t="n">
        <f aca="false">'22'!Q60</f>
        <v>0</v>
      </c>
      <c r="E16" s="274" t="n">
        <f aca="false">'22'!B35</f>
        <v>0</v>
      </c>
    </row>
    <row r="17" customFormat="false" ht="12.75" hidden="false" customHeight="false" outlineLevel="0" collapsed="false">
      <c r="A17" s="203" t="n">
        <v>16</v>
      </c>
      <c r="B17" s="271" t="n">
        <f aca="false">'12'!D68</f>
        <v>0</v>
      </c>
      <c r="C17" s="272" t="n">
        <f aca="false">'22'!Q62</f>
        <v>0</v>
      </c>
      <c r="D17" s="273" t="n">
        <f aca="false">'22'!Q64</f>
        <v>0</v>
      </c>
      <c r="E17" s="274" t="n">
        <f aca="false">'22'!B37</f>
        <v>0</v>
      </c>
    </row>
    <row r="18" customFormat="false" ht="12.75" hidden="false" customHeight="false" outlineLevel="0" collapsed="false">
      <c r="A18" s="203" t="n">
        <v>17</v>
      </c>
      <c r="B18" s="271" t="n">
        <f aca="false">'12'!F10</f>
        <v>0</v>
      </c>
      <c r="C18" s="272" t="n">
        <f aca="false">'22'!G62</f>
        <v>0</v>
      </c>
      <c r="D18" s="273" t="n">
        <f aca="false">'22'!G74</f>
        <v>0</v>
      </c>
      <c r="E18" s="274" t="n">
        <f aca="false">'22'!D38</f>
        <v>0</v>
      </c>
    </row>
    <row r="19" customFormat="false" ht="12.75" hidden="false" customHeight="false" outlineLevel="0" collapsed="false">
      <c r="A19" s="203" t="n">
        <v>18</v>
      </c>
      <c r="B19" s="271" t="n">
        <f aca="false">'12'!F18</f>
        <v>0</v>
      </c>
      <c r="C19" s="272" t="n">
        <f aca="false">'22'!G70</f>
        <v>0</v>
      </c>
      <c r="D19" s="273" t="n">
        <f aca="false">'22'!G76</f>
        <v>0</v>
      </c>
      <c r="E19" s="274" t="n">
        <f aca="false">'22'!D34</f>
        <v>0</v>
      </c>
    </row>
    <row r="20" customFormat="false" ht="12.75" hidden="false" customHeight="false" outlineLevel="0" collapsed="false">
      <c r="A20" s="203" t="n">
        <v>19</v>
      </c>
      <c r="B20" s="271" t="n">
        <f aca="false">'12'!F26</f>
        <v>0</v>
      </c>
      <c r="C20" s="272" t="n">
        <f aca="false">'22'!I66</f>
        <v>0</v>
      </c>
      <c r="D20" s="273" t="n">
        <f aca="false">'22'!I72</f>
        <v>0</v>
      </c>
      <c r="E20" s="274" t="n">
        <f aca="false">'22'!D30</f>
        <v>0</v>
      </c>
    </row>
    <row r="21" customFormat="false" ht="12.75" hidden="false" customHeight="false" outlineLevel="0" collapsed="false">
      <c r="A21" s="203" t="n">
        <v>20</v>
      </c>
      <c r="B21" s="271" t="n">
        <f aca="false">'12'!F34</f>
        <v>0</v>
      </c>
      <c r="C21" s="272" t="n">
        <f aca="false">'22'!I75</f>
        <v>0</v>
      </c>
      <c r="D21" s="273" t="n">
        <f aca="false">'22'!I77</f>
        <v>0</v>
      </c>
      <c r="E21" s="274" t="n">
        <f aca="false">'22'!D26</f>
        <v>0</v>
      </c>
    </row>
    <row r="22" customFormat="false" ht="12.75" hidden="false" customHeight="false" outlineLevel="0" collapsed="false">
      <c r="A22" s="203" t="n">
        <v>21</v>
      </c>
      <c r="B22" s="271" t="n">
        <f aca="false">'12'!F42</f>
        <v>0</v>
      </c>
      <c r="C22" s="272" t="n">
        <f aca="false">'22'!O67</f>
        <v>0</v>
      </c>
      <c r="D22" s="273" t="n">
        <f aca="false">'22'!O74</f>
        <v>0</v>
      </c>
      <c r="E22" s="274" t="n">
        <f aca="false">'22'!D22</f>
        <v>0</v>
      </c>
    </row>
    <row r="23" customFormat="false" ht="12.75" hidden="false" customHeight="false" outlineLevel="0" collapsed="false">
      <c r="A23" s="203" t="n">
        <v>22</v>
      </c>
      <c r="B23" s="271" t="n">
        <f aca="false">'12'!F50</f>
        <v>0</v>
      </c>
      <c r="C23" s="272" t="n">
        <f aca="false">'22'!O71</f>
        <v>0</v>
      </c>
      <c r="D23" s="273" t="n">
        <f aca="false">'22'!O76</f>
        <v>0</v>
      </c>
      <c r="E23" s="274" t="n">
        <f aca="false">'22'!D18</f>
        <v>0</v>
      </c>
    </row>
    <row r="24" customFormat="false" ht="12.75" hidden="false" customHeight="false" outlineLevel="0" collapsed="false">
      <c r="A24" s="203" t="n">
        <v>23</v>
      </c>
      <c r="B24" s="271" t="n">
        <f aca="false">'12'!F58</f>
        <v>0</v>
      </c>
      <c r="C24" s="272" t="n">
        <f aca="false">'22'!Q69</f>
        <v>0</v>
      </c>
      <c r="D24" s="273" t="n">
        <f aca="false">'22'!Q73</f>
        <v>0</v>
      </c>
      <c r="E24" s="274" t="n">
        <f aca="false">'22'!D14</f>
        <v>0</v>
      </c>
    </row>
    <row r="25" customFormat="false" ht="12.75" hidden="false" customHeight="false" outlineLevel="0" collapsed="false">
      <c r="A25" s="203" t="n">
        <v>24</v>
      </c>
      <c r="B25" s="271" t="n">
        <f aca="false">'12'!F66</f>
        <v>0</v>
      </c>
      <c r="C25" s="272" t="n">
        <f aca="false">'22'!Q75</f>
        <v>0</v>
      </c>
      <c r="D25" s="273" t="n">
        <f aca="false">'22'!Q77</f>
        <v>0</v>
      </c>
      <c r="E25" s="274" t="n">
        <f aca="false">'22'!D10</f>
        <v>0</v>
      </c>
    </row>
    <row r="26" customFormat="false" ht="12.75" hidden="false" customHeight="false" outlineLevel="0" collapsed="false">
      <c r="A26" s="203" t="n">
        <v>25</v>
      </c>
      <c r="B26" s="271" t="n">
        <f aca="false">'12'!H14</f>
        <v>0</v>
      </c>
      <c r="C26" s="272" t="str">
        <f aca="false">'12'!E8</f>
        <v>Краснова Валерия</v>
      </c>
      <c r="D26" s="273" t="str">
        <f aca="false">'22'!C7</f>
        <v>_</v>
      </c>
      <c r="E26" s="274" t="n">
        <f aca="false">'22'!H7</f>
        <v>0</v>
      </c>
    </row>
    <row r="27" customFormat="false" ht="12.75" hidden="false" customHeight="false" outlineLevel="0" collapsed="false">
      <c r="A27" s="203" t="n">
        <v>26</v>
      </c>
      <c r="B27" s="271" t="n">
        <f aca="false">'12'!H30</f>
        <v>0</v>
      </c>
      <c r="C27" s="272" t="str">
        <f aca="false">'12'!E16</f>
        <v>Горбунова Александра</v>
      </c>
      <c r="D27" s="273" t="str">
        <f aca="false">'22'!C11</f>
        <v>_</v>
      </c>
      <c r="E27" s="274" t="n">
        <f aca="false">'22'!H15</f>
        <v>0</v>
      </c>
    </row>
    <row r="28" customFormat="false" ht="12.75" hidden="false" customHeight="false" outlineLevel="0" collapsed="false">
      <c r="A28" s="203" t="n">
        <v>27</v>
      </c>
      <c r="B28" s="271" t="n">
        <f aca="false">'12'!H46</f>
        <v>0</v>
      </c>
      <c r="C28" s="272" t="str">
        <f aca="false">'12'!E20</f>
        <v>Камалтдинов Ирек</v>
      </c>
      <c r="D28" s="273" t="str">
        <f aca="false">'22'!C13</f>
        <v>_</v>
      </c>
      <c r="E28" s="274" t="n">
        <f aca="false">'22'!H23</f>
        <v>0</v>
      </c>
    </row>
    <row r="29" customFormat="false" ht="12.75" hidden="false" customHeight="false" outlineLevel="0" collapsed="false">
      <c r="A29" s="203" t="n">
        <v>28</v>
      </c>
      <c r="B29" s="271" t="n">
        <f aca="false">'12'!H62</f>
        <v>0</v>
      </c>
      <c r="C29" s="272" t="str">
        <f aca="false">'12'!E24</f>
        <v>Жеребов Алексей</v>
      </c>
      <c r="D29" s="273" t="str">
        <f aca="false">'22'!C15</f>
        <v>_</v>
      </c>
      <c r="E29" s="274" t="n">
        <f aca="false">'22'!H31</f>
        <v>0</v>
      </c>
    </row>
    <row r="30" customFormat="false" ht="12.75" hidden="false" customHeight="false" outlineLevel="0" collapsed="false">
      <c r="A30" s="203" t="n">
        <v>29</v>
      </c>
      <c r="B30" s="271" t="n">
        <f aca="false">'12'!J22</f>
        <v>0</v>
      </c>
      <c r="C30" s="272" t="str">
        <f aca="false">'12'!E28</f>
        <v>Кочетыгов Алексей</v>
      </c>
      <c r="D30" s="273" t="str">
        <f aca="false">'22'!C17</f>
        <v>_</v>
      </c>
      <c r="E30" s="274" t="n">
        <f aca="false">'22'!L37</f>
        <v>0</v>
      </c>
    </row>
    <row r="31" customFormat="false" ht="12.75" hidden="false" customHeight="false" outlineLevel="0" collapsed="false">
      <c r="A31" s="203" t="n">
        <v>30</v>
      </c>
      <c r="B31" s="271" t="n">
        <f aca="false">'12'!J54</f>
        <v>0</v>
      </c>
      <c r="C31" s="272" t="str">
        <f aca="false">'12'!E36</f>
        <v>Лукина Елена</v>
      </c>
      <c r="D31" s="273" t="str">
        <f aca="false">'22'!C21</f>
        <v>_</v>
      </c>
      <c r="E31" s="274" t="n">
        <f aca="false">'22'!L21</f>
        <v>0</v>
      </c>
    </row>
    <row r="32" customFormat="false" ht="12.75" hidden="false" customHeight="false" outlineLevel="0" collapsed="false">
      <c r="A32" s="203" t="n">
        <v>31</v>
      </c>
      <c r="B32" s="271" t="n">
        <f aca="false">'12'!L38</f>
        <v>0</v>
      </c>
      <c r="C32" s="272" t="str">
        <f aca="false">'12'!E40</f>
        <v>Масалимов Рамиль</v>
      </c>
      <c r="D32" s="273" t="str">
        <f aca="false">'22'!C23</f>
        <v>_</v>
      </c>
      <c r="E32" s="274" t="n">
        <f aca="false">'12'!L58</f>
        <v>0</v>
      </c>
    </row>
    <row r="33" customFormat="false" ht="12.75" hidden="false" customHeight="false" outlineLevel="0" collapsed="false">
      <c r="A33" s="203" t="n">
        <v>32</v>
      </c>
      <c r="B33" s="271" t="n">
        <f aca="false">'22'!D8</f>
        <v>0</v>
      </c>
      <c r="C33" s="272" t="str">
        <f aca="false">'12'!E48</f>
        <v>Китов Константин</v>
      </c>
      <c r="D33" s="273" t="str">
        <f aca="false">'22'!C27</f>
        <v>_</v>
      </c>
      <c r="E33" s="274" t="n">
        <f aca="false">'22'!B59</f>
        <v>0</v>
      </c>
    </row>
    <row r="34" customFormat="false" ht="12.75" hidden="false" customHeight="false" outlineLevel="0" collapsed="false">
      <c r="A34" s="203" t="n">
        <v>33</v>
      </c>
      <c r="B34" s="271" t="n">
        <f aca="false">'22'!D12</f>
        <v>0</v>
      </c>
      <c r="C34" s="272" t="str">
        <f aca="false">'12'!E52</f>
        <v>Ягафарова Диана</v>
      </c>
      <c r="D34" s="273" t="str">
        <f aca="false">'22'!C29</f>
        <v>_</v>
      </c>
      <c r="E34" s="274" t="n">
        <f aca="false">'22'!B61</f>
        <v>0</v>
      </c>
    </row>
    <row r="35" customFormat="false" ht="12.75" hidden="false" customHeight="false" outlineLevel="0" collapsed="false">
      <c r="A35" s="203" t="n">
        <v>34</v>
      </c>
      <c r="B35" s="271" t="n">
        <f aca="false">'22'!D16</f>
        <v>0</v>
      </c>
      <c r="C35" s="272" t="str">
        <f aca="false">'12'!E56</f>
        <v>Ахмеров Илья</v>
      </c>
      <c r="D35" s="273" t="str">
        <f aca="false">'22'!C31</f>
        <v>_</v>
      </c>
      <c r="E35" s="274" t="n">
        <f aca="false">'22'!B63</f>
        <v>0</v>
      </c>
    </row>
    <row r="36" customFormat="false" ht="12.75" hidden="false" customHeight="false" outlineLevel="0" collapsed="false">
      <c r="A36" s="203" t="n">
        <v>35</v>
      </c>
      <c r="B36" s="271" t="n">
        <f aca="false">'22'!D20</f>
        <v>0</v>
      </c>
      <c r="C36" s="272" t="str">
        <f aca="false">'12'!E60</f>
        <v>Мухаметрахимов Артур</v>
      </c>
      <c r="D36" s="273" t="str">
        <f aca="false">'22'!C33</f>
        <v>_</v>
      </c>
      <c r="E36" s="274" t="n">
        <f aca="false">'22'!B65</f>
        <v>0</v>
      </c>
    </row>
    <row r="37" customFormat="false" ht="12.75" hidden="false" customHeight="false" outlineLevel="0" collapsed="false">
      <c r="A37" s="203" t="n">
        <v>36</v>
      </c>
      <c r="B37" s="271" t="n">
        <f aca="false">'22'!D24</f>
        <v>0</v>
      </c>
      <c r="C37" s="272" t="str">
        <f aca="false">'12'!E68</f>
        <v>Коробейникова Екатерина</v>
      </c>
      <c r="D37" s="273" t="str">
        <f aca="false">'22'!C37</f>
        <v>_</v>
      </c>
      <c r="E37" s="274" t="n">
        <f aca="false">'22'!B67</f>
        <v>0</v>
      </c>
    </row>
    <row r="38" customFormat="false" ht="12.75" hidden="false" customHeight="false" outlineLevel="0" collapsed="false">
      <c r="A38" s="203" t="n">
        <v>37</v>
      </c>
      <c r="B38" s="271" t="n">
        <f aca="false">'22'!D28</f>
        <v>0</v>
      </c>
      <c r="C38" s="272" t="str">
        <f aca="false">'22'!E8</f>
        <v>Габитова Милена</v>
      </c>
      <c r="D38" s="273" t="str">
        <f aca="false">'22'!C59</f>
        <v>_</v>
      </c>
      <c r="E38" s="274" t="n">
        <f aca="false">'22'!B69</f>
        <v>0</v>
      </c>
    </row>
    <row r="39" customFormat="false" ht="12.75" hidden="false" customHeight="false" outlineLevel="0" collapsed="false">
      <c r="A39" s="203" t="n">
        <v>38</v>
      </c>
      <c r="B39" s="271" t="n">
        <f aca="false">'22'!D32</f>
        <v>0</v>
      </c>
      <c r="C39" s="272" t="str">
        <f aca="false">'22'!E20</f>
        <v>Абдукадыров Денис</v>
      </c>
      <c r="D39" s="273" t="str">
        <f aca="false">'22'!C65</f>
        <v>_</v>
      </c>
      <c r="E39" s="274" t="n">
        <f aca="false">'22'!B71</f>
        <v>0</v>
      </c>
    </row>
    <row r="40" customFormat="false" ht="12.75" hidden="false" customHeight="false" outlineLevel="0" collapsed="false">
      <c r="A40" s="203" t="n">
        <v>39</v>
      </c>
      <c r="B40" s="271" t="n">
        <f aca="false">'22'!D36</f>
        <v>0</v>
      </c>
      <c r="C40" s="272" t="str">
        <f aca="false">'22'!E24</f>
        <v>Фазлыев Даниэль</v>
      </c>
      <c r="D40" s="273" t="str">
        <f aca="false">'22'!C67</f>
        <v>_</v>
      </c>
      <c r="E40" s="274" t="n">
        <f aca="false">'22'!B73</f>
        <v>0</v>
      </c>
    </row>
    <row r="41" customFormat="false" ht="12.75" hidden="false" customHeight="false" outlineLevel="0" collapsed="false">
      <c r="A41" s="203" t="n">
        <v>40</v>
      </c>
      <c r="B41" s="271" t="n">
        <f aca="false">'22'!F9</f>
        <v>0</v>
      </c>
      <c r="C41" s="272" t="str">
        <f aca="false">'22'!E36</f>
        <v>Семенов Алексей</v>
      </c>
      <c r="D41" s="273" t="str">
        <f aca="false">'22'!C73</f>
        <v>_</v>
      </c>
      <c r="E41" s="274" t="n">
        <f aca="false">'22'!B40</f>
        <v>0</v>
      </c>
    </row>
    <row r="42" customFormat="false" ht="12.75" hidden="false" customHeight="false" outlineLevel="0" collapsed="false">
      <c r="A42" s="203" t="n">
        <v>41</v>
      </c>
      <c r="B42" s="271" t="n">
        <f aca="false">'22'!F13</f>
        <v>0</v>
      </c>
      <c r="C42" s="272" t="n">
        <f aca="false">'22'!E60</f>
        <v>0</v>
      </c>
      <c r="D42" s="273" t="str">
        <f aca="false">'22'!M66</f>
        <v>_</v>
      </c>
      <c r="E42" s="274" t="n">
        <f aca="false">'22'!B42</f>
        <v>0</v>
      </c>
    </row>
    <row r="43" customFormat="false" ht="12.75" hidden="false" customHeight="false" outlineLevel="0" collapsed="false">
      <c r="A43" s="203" t="n">
        <v>42</v>
      </c>
      <c r="B43" s="271" t="n">
        <f aca="false">'22'!F17</f>
        <v>0</v>
      </c>
      <c r="C43" s="272" t="n">
        <f aca="false">'22'!E64</f>
        <v>0</v>
      </c>
      <c r="D43" s="273" t="str">
        <f aca="false">'22'!M68</f>
        <v>_</v>
      </c>
      <c r="E43" s="274" t="n">
        <f aca="false">'22'!B44</f>
        <v>0</v>
      </c>
    </row>
    <row r="44" customFormat="false" ht="12.75" hidden="false" customHeight="false" outlineLevel="0" collapsed="false">
      <c r="A44" s="203" t="n">
        <v>43</v>
      </c>
      <c r="B44" s="271" t="n">
        <f aca="false">'22'!F21</f>
        <v>0</v>
      </c>
      <c r="C44" s="272" t="n">
        <f aca="false">'22'!E68</f>
        <v>0</v>
      </c>
      <c r="D44" s="273" t="str">
        <f aca="false">'22'!M70</f>
        <v>_</v>
      </c>
      <c r="E44" s="274" t="n">
        <f aca="false">'22'!B46</f>
        <v>0</v>
      </c>
    </row>
    <row r="45" customFormat="false" ht="12.75" hidden="false" customHeight="false" outlineLevel="0" collapsed="false">
      <c r="A45" s="203" t="n">
        <v>44</v>
      </c>
      <c r="B45" s="271" t="n">
        <f aca="false">'22'!F25</f>
        <v>0</v>
      </c>
      <c r="C45" s="272" t="n">
        <f aca="false">'22'!E72</f>
        <v>0</v>
      </c>
      <c r="D45" s="273" t="str">
        <f aca="false">'22'!M72</f>
        <v>_</v>
      </c>
      <c r="E45" s="274" t="n">
        <f aca="false">'22'!B48</f>
        <v>0</v>
      </c>
    </row>
    <row r="46" customFormat="false" ht="12.75" hidden="false" customHeight="false" outlineLevel="0" collapsed="false">
      <c r="A46" s="203" t="n">
        <v>45</v>
      </c>
      <c r="B46" s="271" t="n">
        <f aca="false">'22'!F29</f>
        <v>0</v>
      </c>
      <c r="C46" s="272" t="str">
        <f aca="false">'12'!M70</f>
        <v>Ахмеров Илья</v>
      </c>
      <c r="D46" s="273" t="str">
        <f aca="false">'12'!M72</f>
        <v>Горбунова Александра</v>
      </c>
      <c r="E46" s="274" t="n">
        <f aca="false">'22'!B50</f>
        <v>0</v>
      </c>
    </row>
    <row r="47" customFormat="false" ht="12.75" hidden="false" customHeight="false" outlineLevel="0" collapsed="false">
      <c r="A47" s="203" t="n">
        <v>46</v>
      </c>
      <c r="B47" s="271" t="n">
        <f aca="false">'22'!F33</f>
        <v>0</v>
      </c>
      <c r="C47" s="272" t="str">
        <f aca="false">'22'!K9</f>
        <v>Ахмеров Илья</v>
      </c>
      <c r="D47" s="273" t="str">
        <f aca="false">'12'!C71</f>
        <v>Краснова Валерия</v>
      </c>
      <c r="E47" s="274" t="n">
        <f aca="false">'22'!B52</f>
        <v>0</v>
      </c>
    </row>
    <row r="48" customFormat="false" ht="12.75" hidden="false" customHeight="false" outlineLevel="0" collapsed="false">
      <c r="A48" s="203" t="n">
        <v>47</v>
      </c>
      <c r="B48" s="271" t="n">
        <f aca="false">'22'!F37</f>
        <v>0</v>
      </c>
      <c r="C48" s="272" t="str">
        <f aca="false">'22'!I11</f>
        <v>Ахмеров Илья</v>
      </c>
      <c r="D48" s="273" t="str">
        <f aca="false">'22'!M40</f>
        <v>Шайхутдинова Ильмира</v>
      </c>
      <c r="E48" s="274" t="n">
        <f aca="false">'22'!B54</f>
        <v>0</v>
      </c>
    </row>
    <row r="49" customFormat="false" ht="12.75" hidden="false" customHeight="false" outlineLevel="0" collapsed="false">
      <c r="A49" s="203" t="n">
        <v>48</v>
      </c>
      <c r="B49" s="271" t="n">
        <f aca="false">'22'!H11</f>
        <v>0</v>
      </c>
      <c r="C49" s="272" t="str">
        <f aca="false">'22'!G43</f>
        <v>Габитова Милена</v>
      </c>
      <c r="D49" s="273" t="str">
        <f aca="false">'22'!G55</f>
        <v>Абдукадыров Денис</v>
      </c>
      <c r="E49" s="274" t="n">
        <f aca="false">'22'!L40</f>
        <v>0</v>
      </c>
    </row>
    <row r="50" customFormat="false" ht="12.75" hidden="false" customHeight="false" outlineLevel="0" collapsed="false">
      <c r="A50" s="203" t="n">
        <v>49</v>
      </c>
      <c r="B50" s="271" t="n">
        <f aca="false">'22'!H19</f>
        <v>0</v>
      </c>
      <c r="C50" s="272" t="str">
        <f aca="false">'22'!K33</f>
        <v>Горбунова Александра</v>
      </c>
      <c r="D50" s="273" t="str">
        <f aca="false">'12'!C77</f>
        <v>Мухаметрахимов Артур</v>
      </c>
      <c r="E50" s="274" t="n">
        <f aca="false">'22'!L42</f>
        <v>0</v>
      </c>
    </row>
    <row r="51" customFormat="false" ht="12.75" hidden="false" customHeight="false" outlineLevel="0" collapsed="false">
      <c r="A51" s="203" t="n">
        <v>50</v>
      </c>
      <c r="B51" s="271" t="n">
        <f aca="false">'22'!H27</f>
        <v>0</v>
      </c>
      <c r="C51" s="272" t="str">
        <f aca="false">'22'!I35</f>
        <v>Горбунова Александра</v>
      </c>
      <c r="D51" s="273" t="str">
        <f aca="false">'22'!M46</f>
        <v>Семенов Алексей</v>
      </c>
      <c r="E51" s="274" t="n">
        <f aca="false">'22'!L44</f>
        <v>0</v>
      </c>
    </row>
    <row r="52" customFormat="false" ht="12.75" hidden="false" customHeight="false" outlineLevel="0" collapsed="false">
      <c r="A52" s="203" t="n">
        <v>51</v>
      </c>
      <c r="B52" s="271" t="n">
        <f aca="false">'22'!H35</f>
        <v>0</v>
      </c>
      <c r="C52" s="272" t="str">
        <f aca="false">'22'!G21</f>
        <v>Грошев Юрий</v>
      </c>
      <c r="D52" s="273" t="str">
        <f aca="false">'22'!C46</f>
        <v>Абдукадыров Денис</v>
      </c>
      <c r="E52" s="274" t="n">
        <f aca="false">'22'!L46</f>
        <v>0</v>
      </c>
    </row>
    <row r="53" customFormat="false" ht="12.75" hidden="false" customHeight="false" outlineLevel="0" collapsed="false">
      <c r="A53" s="203" t="n">
        <v>52</v>
      </c>
      <c r="B53" s="271" t="n">
        <f aca="false">'22'!J9</f>
        <v>0</v>
      </c>
      <c r="C53" s="272" t="str">
        <f aca="false">'22'!Q49</f>
        <v>Грошев Юрий</v>
      </c>
      <c r="D53" s="273" t="str">
        <f aca="false">'22'!Q51</f>
        <v>Семенов Алексей</v>
      </c>
      <c r="E53" s="274" t="n">
        <f aca="false">'12'!B71</f>
        <v>0</v>
      </c>
    </row>
    <row r="54" customFormat="false" ht="12.75" hidden="false" customHeight="false" outlineLevel="0" collapsed="false">
      <c r="A54" s="203" t="n">
        <v>53</v>
      </c>
      <c r="B54" s="271" t="n">
        <f aca="false">'22'!J17</f>
        <v>0</v>
      </c>
      <c r="C54" s="272" t="str">
        <f aca="false">'12'!E44</f>
        <v>Грошев Юрий</v>
      </c>
      <c r="D54" s="273" t="str">
        <f aca="false">'22'!C25</f>
        <v>Фазлыев Даниэль</v>
      </c>
      <c r="E54" s="274" t="n">
        <f aca="false">'12'!B73</f>
        <v>0</v>
      </c>
    </row>
    <row r="55" customFormat="false" ht="12.75" hidden="false" customHeight="false" outlineLevel="0" collapsed="false">
      <c r="A55" s="203" t="n">
        <v>54</v>
      </c>
      <c r="B55" s="271" t="n">
        <f aca="false">'22'!J25</f>
        <v>0</v>
      </c>
      <c r="C55" s="272" t="str">
        <f aca="false">'22'!M13</f>
        <v>Жеребов Алексей</v>
      </c>
      <c r="D55" s="273" t="str">
        <f aca="false">'12'!K69</f>
        <v>Ахмеров Илья</v>
      </c>
      <c r="E55" s="274" t="n">
        <f aca="false">'12'!B75</f>
        <v>0</v>
      </c>
    </row>
    <row r="56" customFormat="false" ht="12.75" hidden="false" customHeight="false" outlineLevel="0" collapsed="false">
      <c r="A56" s="203" t="n">
        <v>55</v>
      </c>
      <c r="B56" s="271" t="n">
        <f aca="false">'22'!J33</f>
        <v>0</v>
      </c>
      <c r="C56" s="272" t="str">
        <f aca="false">'22'!K17</f>
        <v>Жеребов Алексей</v>
      </c>
      <c r="D56" s="273" t="str">
        <f aca="false">'12'!C73</f>
        <v>Китов Константин</v>
      </c>
      <c r="E56" s="274" t="n">
        <f aca="false">'12'!B77</f>
        <v>0</v>
      </c>
    </row>
    <row r="57" customFormat="false" ht="12.75" hidden="false" customHeight="false" outlineLevel="0" collapsed="false">
      <c r="A57" s="203" t="n">
        <v>56</v>
      </c>
      <c r="B57" s="271" t="n">
        <f aca="false">'22'!L13</f>
        <v>0</v>
      </c>
      <c r="C57" s="272" t="str">
        <f aca="false">'12'!G26</f>
        <v>Жеребов Алексей</v>
      </c>
      <c r="D57" s="273" t="str">
        <f aca="false">'22'!E30</f>
        <v>Кочетыгов Алексей</v>
      </c>
      <c r="E57" s="274" t="n">
        <f aca="false">'12'!J69</f>
        <v>0</v>
      </c>
    </row>
    <row r="58" customFormat="false" ht="12.75" hidden="false" customHeight="false" outlineLevel="0" collapsed="false">
      <c r="A58" s="203" t="n">
        <v>57</v>
      </c>
      <c r="B58" s="271" t="n">
        <f aca="false">'22'!L29</f>
        <v>0</v>
      </c>
      <c r="C58" s="272" t="str">
        <f aca="false">'12'!G18</f>
        <v>Камалтдинов Ирек</v>
      </c>
      <c r="D58" s="273" t="str">
        <f aca="false">'22'!E34</f>
        <v>Горбунова Александра</v>
      </c>
      <c r="E58" s="274" t="n">
        <f aca="false">'12'!J71</f>
        <v>0</v>
      </c>
    </row>
    <row r="59" customFormat="false" ht="12.75" hidden="false" customHeight="false" outlineLevel="0" collapsed="false">
      <c r="A59" s="203" t="n">
        <v>58</v>
      </c>
      <c r="B59" s="271" t="n">
        <f aca="false">'22'!N17</f>
        <v>0</v>
      </c>
      <c r="C59" s="272" t="str">
        <f aca="false">'12'!M65</f>
        <v>Камалтдинов Ирек</v>
      </c>
      <c r="D59" s="273" t="str">
        <f aca="false">'12'!M67</f>
        <v>Жеребов Алексей</v>
      </c>
      <c r="E59" s="274" t="n">
        <f aca="false">'12'!J64</f>
        <v>0</v>
      </c>
    </row>
    <row r="60" customFormat="false" ht="12.75" hidden="false" customHeight="false" outlineLevel="0" collapsed="false">
      <c r="A60" s="203" t="n">
        <v>59</v>
      </c>
      <c r="B60" s="271" t="n">
        <f aca="false">'22'!N33</f>
        <v>0</v>
      </c>
      <c r="C60" s="272" t="str">
        <f aca="false">'12'!I14</f>
        <v>Камалтдинов Ирек</v>
      </c>
      <c r="D60" s="273" t="str">
        <f aca="false">'22'!I7</f>
        <v>Краснова Валерия</v>
      </c>
      <c r="E60" s="274" t="n">
        <f aca="false">'12'!J66</f>
        <v>0</v>
      </c>
    </row>
    <row r="61" customFormat="false" ht="12.75" hidden="false" customHeight="false" outlineLevel="0" collapsed="false">
      <c r="A61" s="203" t="n">
        <v>60</v>
      </c>
      <c r="B61" s="271" t="n">
        <f aca="false">'22'!P25</f>
        <v>0</v>
      </c>
      <c r="C61" s="272" t="str">
        <f aca="false">'22'!I19</f>
        <v>Китов Константин</v>
      </c>
      <c r="D61" s="273" t="str">
        <f aca="false">'22'!M42</f>
        <v>Грошев Юрий</v>
      </c>
      <c r="E61" s="274" t="n">
        <f aca="false">'22'!P35</f>
        <v>0</v>
      </c>
    </row>
    <row r="62" customFormat="false" ht="12.75" hidden="false" customHeight="false" outlineLevel="0" collapsed="false">
      <c r="A62" s="203" t="n">
        <v>61</v>
      </c>
      <c r="B62" s="271" t="n">
        <f aca="false">'12'!L65</f>
        <v>0</v>
      </c>
      <c r="C62" s="272" t="str">
        <f aca="false">'12'!M75</f>
        <v>Китов Константин</v>
      </c>
      <c r="D62" s="273" t="str">
        <f aca="false">'12'!M77</f>
        <v>Кочетыгов Алексей</v>
      </c>
      <c r="E62" s="274" t="n">
        <f aca="false">'12'!L67</f>
        <v>0</v>
      </c>
    </row>
    <row r="63" customFormat="false" ht="12.75" hidden="false" customHeight="false" outlineLevel="0" collapsed="false">
      <c r="A63" s="203" t="n">
        <v>62</v>
      </c>
      <c r="B63" s="271" t="n">
        <f aca="false">'12'!L70</f>
        <v>0</v>
      </c>
      <c r="C63" s="272" t="str">
        <f aca="false">'12'!M38</f>
        <v>Коробейникова Екатерина</v>
      </c>
      <c r="D63" s="273" t="str">
        <f aca="false">'12'!M58</f>
        <v>Лукина Елена</v>
      </c>
      <c r="E63" s="274" t="n">
        <f aca="false">'12'!L72</f>
        <v>0</v>
      </c>
    </row>
    <row r="64" customFormat="false" ht="12.75" hidden="false" customHeight="false" outlineLevel="0" collapsed="false">
      <c r="A64" s="203" t="n">
        <v>63</v>
      </c>
      <c r="B64" s="271" t="n">
        <f aca="false">'12'!D72</f>
        <v>0</v>
      </c>
      <c r="C64" s="272" t="str">
        <f aca="false">'12'!I62</f>
        <v>Коробейникова Екатерина</v>
      </c>
      <c r="D64" s="273" t="str">
        <f aca="false">'22'!I31</f>
        <v>Мухаметрахимов Артур</v>
      </c>
      <c r="E64" s="274" t="n">
        <f aca="false">'12'!J74</f>
        <v>0</v>
      </c>
    </row>
    <row r="65" customFormat="false" ht="12.75" hidden="false" customHeight="false" outlineLevel="0" collapsed="false">
      <c r="A65" s="203" t="n">
        <v>64</v>
      </c>
      <c r="B65" s="271" t="n">
        <f aca="false">'12'!D76</f>
        <v>0</v>
      </c>
      <c r="C65" s="272" t="str">
        <f aca="false">'12'!G66</f>
        <v>Коробейникова Екатерина</v>
      </c>
      <c r="D65" s="273" t="str">
        <f aca="false">'22'!E10</f>
        <v>Шайхутдинова Ильмира</v>
      </c>
      <c r="E65" s="274" t="n">
        <f aca="false">'12'!J76</f>
        <v>0</v>
      </c>
    </row>
    <row r="66" customFormat="false" ht="12.75" hidden="false" customHeight="false" outlineLevel="0" collapsed="false">
      <c r="A66" s="203" t="n">
        <v>65</v>
      </c>
      <c r="B66" s="271" t="n">
        <f aca="false">'12'!F74</f>
        <v>0</v>
      </c>
      <c r="C66" s="272" t="str">
        <f aca="false">'12'!K54</f>
        <v>Коробейникова Екатерина</v>
      </c>
      <c r="D66" s="273" t="str">
        <f aca="false">'22'!M21</f>
        <v>Ягафарова Диана</v>
      </c>
      <c r="E66" s="274" t="n">
        <f aca="false">'12'!F77</f>
        <v>0</v>
      </c>
    </row>
    <row r="67" customFormat="false" ht="12.75" hidden="false" customHeight="false" outlineLevel="0" collapsed="false">
      <c r="A67" s="203" t="n">
        <v>66</v>
      </c>
      <c r="B67" s="271" t="n">
        <f aca="false">'12'!L75</f>
        <v>0</v>
      </c>
      <c r="C67" s="272" t="str">
        <f aca="false">'22'!I27</f>
        <v>Кочетыгов Алексей</v>
      </c>
      <c r="D67" s="273" t="str">
        <f aca="false">'22'!M44</f>
        <v>Мухаметрахимов Тимур</v>
      </c>
      <c r="E67" s="274" t="n">
        <f aca="false">'12'!L77</f>
        <v>0</v>
      </c>
    </row>
    <row r="68" customFormat="false" ht="12.75" hidden="false" customHeight="false" outlineLevel="0" collapsed="false">
      <c r="A68" s="203" t="n">
        <v>67</v>
      </c>
      <c r="B68" s="271" t="n">
        <f aca="false">'22'!N41</f>
        <v>0</v>
      </c>
      <c r="C68" s="272" t="str">
        <f aca="false">'12'!E72</f>
        <v>Краснова Валерия</v>
      </c>
      <c r="D68" s="273" t="str">
        <f aca="false">'12'!K74</f>
        <v>Китов Константин</v>
      </c>
      <c r="E68" s="274" t="n">
        <f aca="false">'22'!N48</f>
        <v>0</v>
      </c>
    </row>
    <row r="69" customFormat="false" ht="12.75" hidden="false" customHeight="false" outlineLevel="0" collapsed="false">
      <c r="A69" s="203" t="n">
        <v>68</v>
      </c>
      <c r="B69" s="271" t="n">
        <f aca="false">'22'!N45</f>
        <v>0</v>
      </c>
      <c r="C69" s="272" t="str">
        <f aca="false">'12'!G74</f>
        <v>Краснова Валерия</v>
      </c>
      <c r="D69" s="273" t="str">
        <f aca="false">'12'!G77</f>
        <v>Мухаметрахимов Артур</v>
      </c>
      <c r="E69" s="274" t="n">
        <f aca="false">'22'!N50</f>
        <v>0</v>
      </c>
    </row>
    <row r="70" customFormat="false" ht="12.75" hidden="false" customHeight="false" outlineLevel="0" collapsed="false">
      <c r="A70" s="203" t="n">
        <v>69</v>
      </c>
      <c r="B70" s="271" t="n">
        <f aca="false">'22'!P43</f>
        <v>0</v>
      </c>
      <c r="C70" s="272" t="str">
        <f aca="false">'12'!G10</f>
        <v>Краснова Валерия</v>
      </c>
      <c r="D70" s="273" t="str">
        <f aca="false">'22'!E38</f>
        <v>Хасанова Амалия</v>
      </c>
      <c r="E70" s="274" t="n">
        <f aca="false">'22'!P47</f>
        <v>0</v>
      </c>
    </row>
    <row r="71" customFormat="false" ht="12.75" hidden="false" customHeight="false" outlineLevel="0" collapsed="false">
      <c r="A71" s="203" t="n">
        <v>70</v>
      </c>
      <c r="B71" s="271" t="n">
        <f aca="false">'22'!P49</f>
        <v>0</v>
      </c>
      <c r="C71" s="272" t="str">
        <f aca="false">'12'!I30</f>
        <v>Лукина Елена</v>
      </c>
      <c r="D71" s="273" t="str">
        <f aca="false">'22'!I15</f>
        <v>Жеребов Алексей</v>
      </c>
      <c r="E71" s="274" t="n">
        <f aca="false">'22'!P51</f>
        <v>0</v>
      </c>
    </row>
    <row r="72" customFormat="false" ht="12.75" hidden="false" customHeight="false" outlineLevel="0" collapsed="false">
      <c r="A72" s="203" t="n">
        <v>71</v>
      </c>
      <c r="B72" s="271" t="n">
        <f aca="false">'22'!D41</f>
        <v>0</v>
      </c>
      <c r="C72" s="272" t="str">
        <f aca="false">'12'!K22</f>
        <v>Лукина Елена</v>
      </c>
      <c r="D72" s="273" t="str">
        <f aca="false">'22'!M37</f>
        <v>Камалтдинов Ирек</v>
      </c>
      <c r="E72" s="274" t="n">
        <f aca="false">'22'!L53</f>
        <v>0</v>
      </c>
    </row>
    <row r="73" customFormat="false" ht="12.75" hidden="false" customHeight="false" outlineLevel="0" collapsed="false">
      <c r="A73" s="203" t="n">
        <v>72</v>
      </c>
      <c r="B73" s="271" t="n">
        <f aca="false">'22'!D45</f>
        <v>0</v>
      </c>
      <c r="C73" s="272" t="str">
        <f aca="false">'12'!G34</f>
        <v>Лукина Елена</v>
      </c>
      <c r="D73" s="273" t="str">
        <f aca="false">'22'!E26</f>
        <v>Мухаметрахимов Тимур</v>
      </c>
      <c r="E73" s="274" t="n">
        <f aca="false">'22'!L55</f>
        <v>0</v>
      </c>
    </row>
    <row r="74" customFormat="false" ht="12.75" hidden="false" customHeight="false" outlineLevel="0" collapsed="false">
      <c r="A74" s="203" t="n">
        <v>73</v>
      </c>
      <c r="B74" s="271" t="n">
        <f aca="false">'22'!D49</f>
        <v>0</v>
      </c>
      <c r="C74" s="272" t="str">
        <f aca="false">'22'!M29</f>
        <v>Масалимов Рамиль</v>
      </c>
      <c r="D74" s="273" t="str">
        <f aca="false">'12'!K71</f>
        <v>Горбунова Александра</v>
      </c>
      <c r="E74" s="274" t="n">
        <f aca="false">'22'!L57</f>
        <v>0</v>
      </c>
    </row>
    <row r="75" customFormat="false" ht="12.75" hidden="false" customHeight="false" outlineLevel="0" collapsed="false">
      <c r="A75" s="203" t="n">
        <v>74</v>
      </c>
      <c r="B75" s="271" t="n">
        <f aca="false">'22'!D53</f>
        <v>0</v>
      </c>
      <c r="C75" s="272" t="str">
        <f aca="false">'12'!G42</f>
        <v>Масалимов Рамиль</v>
      </c>
      <c r="D75" s="273" t="str">
        <f aca="false">'22'!E22</f>
        <v>Грошев Юрий</v>
      </c>
      <c r="E75" s="274" t="n">
        <f aca="false">'22'!L59</f>
        <v>0</v>
      </c>
    </row>
    <row r="76" customFormat="false" ht="12.75" hidden="false" customHeight="false" outlineLevel="0" collapsed="false">
      <c r="A76" s="203" t="n">
        <v>75</v>
      </c>
      <c r="B76" s="271" t="n">
        <f aca="false">'22'!F43</f>
        <v>0</v>
      </c>
      <c r="C76" s="272" t="str">
        <f aca="false">'22'!O33</f>
        <v>Масалимов Рамиль</v>
      </c>
      <c r="D76" s="273" t="str">
        <f aca="false">'12'!K66</f>
        <v>Камалтдинов Ирек</v>
      </c>
      <c r="E76" s="274" t="n">
        <f aca="false">'22'!F55</f>
        <v>0</v>
      </c>
    </row>
    <row r="77" customFormat="false" ht="12.75" hidden="false" customHeight="false" outlineLevel="0" collapsed="false">
      <c r="A77" s="203" t="n">
        <v>76</v>
      </c>
      <c r="B77" s="271" t="n">
        <f aca="false">'22'!F51</f>
        <v>0</v>
      </c>
      <c r="C77" s="272" t="str">
        <f aca="false">'22'!K25</f>
        <v>Масалимов Рамиль</v>
      </c>
      <c r="D77" s="273" t="str">
        <f aca="false">'12'!C75</f>
        <v>Кочетыгов Алексей</v>
      </c>
      <c r="E77" s="274" t="n">
        <f aca="false">'22'!F57</f>
        <v>0</v>
      </c>
    </row>
    <row r="78" customFormat="false" ht="12.75" hidden="false" customHeight="false" outlineLevel="0" collapsed="false">
      <c r="A78" s="203" t="n">
        <v>77</v>
      </c>
      <c r="B78" s="271" t="n">
        <f aca="false">'22'!H47</f>
        <v>0</v>
      </c>
      <c r="C78" s="272" t="str">
        <f aca="false">'12'!G58</f>
        <v>Мухаметрахимов Артур</v>
      </c>
      <c r="D78" s="273" t="str">
        <f aca="false">'22'!E14</f>
        <v>Ахмеров Илья</v>
      </c>
      <c r="E78" s="274" t="n">
        <f aca="false">'22'!H53</f>
        <v>0</v>
      </c>
    </row>
    <row r="79" customFormat="false" ht="12.75" hidden="false" customHeight="false" outlineLevel="0" collapsed="false">
      <c r="A79" s="203" t="n">
        <v>78</v>
      </c>
      <c r="B79" s="271" t="n">
        <f aca="false">'22'!H56</f>
        <v>0</v>
      </c>
      <c r="C79" s="272" t="str">
        <f aca="false">'12'!E76</f>
        <v>Мухаметрахимов Артур</v>
      </c>
      <c r="D79" s="273" t="str">
        <f aca="false">'12'!K76</f>
        <v>Кочетыгов Алексей</v>
      </c>
      <c r="E79" s="274" t="n">
        <f aca="false">'22'!H58</f>
        <v>0</v>
      </c>
    </row>
    <row r="80" customFormat="false" ht="12.75" hidden="false" customHeight="false" outlineLevel="0" collapsed="false">
      <c r="A80" s="203" t="n">
        <v>79</v>
      </c>
      <c r="B80" s="271" t="n">
        <f aca="false">'22'!N54</f>
        <v>0</v>
      </c>
      <c r="C80" s="272" t="str">
        <f aca="false">'12'!E32</f>
        <v>Мухаметрахимов Тимур</v>
      </c>
      <c r="D80" s="273" t="str">
        <f aca="false">'22'!C19</f>
        <v>Абдукадыров Денис</v>
      </c>
      <c r="E80" s="274" t="n">
        <f aca="false">'22'!N61</f>
        <v>0</v>
      </c>
    </row>
    <row r="81" customFormat="false" ht="12.75" hidden="false" customHeight="false" outlineLevel="0" collapsed="false">
      <c r="A81" s="203" t="n">
        <v>80</v>
      </c>
      <c r="B81" s="271" t="n">
        <f aca="false">'22'!N58</f>
        <v>0</v>
      </c>
      <c r="C81" s="272" t="str">
        <f aca="false">'22'!O45</f>
        <v>Мухаметрахимов Тимур</v>
      </c>
      <c r="D81" s="273" t="str">
        <f aca="false">'22'!O50</f>
        <v>Семенов Алексей</v>
      </c>
      <c r="E81" s="274" t="n">
        <f aca="false">'22'!N63</f>
        <v>0</v>
      </c>
    </row>
    <row r="82" customFormat="false" ht="12.75" hidden="false" customHeight="false" outlineLevel="0" collapsed="false">
      <c r="A82" s="203" t="n">
        <v>81</v>
      </c>
      <c r="B82" s="271" t="n">
        <f aca="false">'22'!P56</f>
        <v>0</v>
      </c>
      <c r="C82" s="272" t="str">
        <f aca="false">'22'!G25</f>
        <v>Мухаметрахимов Тимур</v>
      </c>
      <c r="D82" s="273" t="str">
        <f aca="false">'22'!C48</f>
        <v>Фазлыев Даниэль</v>
      </c>
      <c r="E82" s="274" t="n">
        <f aca="false">'22'!P60</f>
        <v>0</v>
      </c>
    </row>
    <row r="83" customFormat="false" ht="12.75" hidden="false" customHeight="false" outlineLevel="0" collapsed="false">
      <c r="A83" s="203" t="n">
        <v>82</v>
      </c>
      <c r="B83" s="271" t="n">
        <f aca="false">'22'!P62</f>
        <v>0</v>
      </c>
      <c r="C83" s="272" t="str">
        <f aca="false">'22'!Q43</f>
        <v>Мухаметрахимов Тимур</v>
      </c>
      <c r="D83" s="273" t="str">
        <f aca="false">'22'!Q47</f>
        <v>Шайхутдинова Ильмира</v>
      </c>
      <c r="E83" s="274" t="n">
        <f aca="false">'22'!P64</f>
        <v>0</v>
      </c>
    </row>
    <row r="84" customFormat="false" ht="12.75" hidden="false" customHeight="false" outlineLevel="0" collapsed="false">
      <c r="A84" s="203" t="n">
        <v>83</v>
      </c>
      <c r="B84" s="271" t="n">
        <f aca="false">'22'!D60</f>
        <v>0</v>
      </c>
      <c r="C84" s="272" t="str">
        <f aca="false">'22'!G37</f>
        <v>Семенов Алексей</v>
      </c>
      <c r="D84" s="273" t="str">
        <f aca="false">'22'!C54</f>
        <v>Хасанова Амалия</v>
      </c>
      <c r="E84" s="274" t="n">
        <f aca="false">'22'!L66</f>
        <v>0</v>
      </c>
    </row>
    <row r="85" customFormat="false" ht="12.75" hidden="false" customHeight="false" outlineLevel="0" collapsed="false">
      <c r="A85" s="203" t="n">
        <v>84</v>
      </c>
      <c r="B85" s="271" t="n">
        <f aca="false">'22'!D64</f>
        <v>0</v>
      </c>
      <c r="C85" s="272" t="str">
        <f aca="false">'22'!I56</f>
        <v>Фазлыев Даниэль</v>
      </c>
      <c r="D85" s="273" t="str">
        <f aca="false">'22'!I58</f>
        <v>Абдукадыров Денис</v>
      </c>
      <c r="E85" s="274" t="n">
        <f aca="false">'22'!L68</f>
        <v>0</v>
      </c>
    </row>
    <row r="86" customFormat="false" ht="12.75" hidden="false" customHeight="false" outlineLevel="0" collapsed="false">
      <c r="A86" s="203" t="n">
        <v>85</v>
      </c>
      <c r="B86" s="271" t="n">
        <f aca="false">'22'!D68</f>
        <v>0</v>
      </c>
      <c r="C86" s="272" t="str">
        <f aca="false">'12'!E12</f>
        <v>Хасанова Амалия</v>
      </c>
      <c r="D86" s="273" t="str">
        <f aca="false">'22'!C9</f>
        <v>Габитова Милена</v>
      </c>
      <c r="E86" s="274" t="n">
        <f aca="false">'22'!L70</f>
        <v>0</v>
      </c>
    </row>
    <row r="87" customFormat="false" ht="12.75" hidden="false" customHeight="false" outlineLevel="0" collapsed="false">
      <c r="A87" s="203" t="n">
        <v>86</v>
      </c>
      <c r="B87" s="271" t="n">
        <f aca="false">'22'!D72</f>
        <v>0</v>
      </c>
      <c r="C87" s="272" t="str">
        <f aca="false">'22'!I47</f>
        <v>Хасанова Амалия</v>
      </c>
      <c r="D87" s="273" t="str">
        <f aca="false">'22'!I53</f>
        <v>Габитова Милена</v>
      </c>
      <c r="E87" s="274" t="n">
        <f aca="false">'22'!L72</f>
        <v>0</v>
      </c>
    </row>
    <row r="88" customFormat="false" ht="12.75" hidden="false" customHeight="false" outlineLevel="0" collapsed="false">
      <c r="A88" s="203" t="n">
        <v>87</v>
      </c>
      <c r="B88" s="271" t="n">
        <f aca="false">'22'!F62</f>
        <v>0</v>
      </c>
      <c r="C88" s="272" t="str">
        <f aca="false">'22'!G51</f>
        <v>Хасанова Амалия</v>
      </c>
      <c r="D88" s="273" t="str">
        <f aca="false">'22'!G57</f>
        <v>Фазлыев Даниэль</v>
      </c>
      <c r="E88" s="274" t="n">
        <f aca="false">'22'!F74</f>
        <v>0</v>
      </c>
    </row>
    <row r="89" customFormat="false" ht="12.75" hidden="false" customHeight="false" outlineLevel="0" collapsed="false">
      <c r="A89" s="203" t="n">
        <v>88</v>
      </c>
      <c r="B89" s="271" t="n">
        <f aca="false">'22'!F70</f>
        <v>0</v>
      </c>
      <c r="C89" s="272" t="str">
        <f aca="false">'22'!G9</f>
        <v>Шайхутдинова Ильмира</v>
      </c>
      <c r="D89" s="273" t="str">
        <f aca="false">'22'!C40</f>
        <v>Габитова Милена</v>
      </c>
      <c r="E89" s="274" t="n">
        <f aca="false">'22'!F76</f>
        <v>0</v>
      </c>
    </row>
    <row r="90" customFormat="false" ht="12.75" hidden="false" customHeight="false" outlineLevel="0" collapsed="false">
      <c r="A90" s="203" t="n">
        <v>89</v>
      </c>
      <c r="B90" s="271" t="n">
        <f aca="false">'22'!H66</f>
        <v>0</v>
      </c>
      <c r="C90" s="272" t="str">
        <f aca="false">'22'!O41</f>
        <v>Шайхутдинова Ильмира</v>
      </c>
      <c r="D90" s="273" t="str">
        <f aca="false">'22'!O48</f>
        <v>Грошев Юрий</v>
      </c>
      <c r="E90" s="274" t="n">
        <f aca="false">'22'!H72</f>
        <v>0</v>
      </c>
    </row>
    <row r="91" customFormat="false" ht="12.75" hidden="false" customHeight="false" outlineLevel="0" collapsed="false">
      <c r="A91" s="203" t="n">
        <v>90</v>
      </c>
      <c r="B91" s="271" t="n">
        <f aca="false">'22'!H75</f>
        <v>0</v>
      </c>
      <c r="C91" s="272" t="str">
        <f aca="false">'12'!E64</f>
        <v>Шайхутдинова Ильмира</v>
      </c>
      <c r="D91" s="273" t="str">
        <f aca="false">'22'!C35</f>
        <v>Семенов Алексей</v>
      </c>
      <c r="E91" s="274" t="n">
        <f aca="false">'22'!H77</f>
        <v>0</v>
      </c>
    </row>
    <row r="92" customFormat="false" ht="12.75" hidden="false" customHeight="false" outlineLevel="0" collapsed="false">
      <c r="A92" s="203" t="n">
        <v>91</v>
      </c>
      <c r="B92" s="271" t="n">
        <f aca="false">'22'!N67</f>
        <v>0</v>
      </c>
      <c r="C92" s="272" t="str">
        <f aca="false">'22'!O17</f>
        <v>Ягафарова Диана</v>
      </c>
      <c r="D92" s="273" t="str">
        <f aca="false">'12'!K64</f>
        <v>Жеребов Алексей</v>
      </c>
      <c r="E92" s="274" t="n">
        <f aca="false">'22'!N74</f>
        <v>0</v>
      </c>
    </row>
    <row r="93" customFormat="false" ht="12.75" hidden="false" customHeight="false" outlineLevel="0" collapsed="false">
      <c r="A93" s="203" t="n">
        <v>92</v>
      </c>
      <c r="B93" s="271" t="n">
        <f aca="false">'22'!N71</f>
        <v>0</v>
      </c>
      <c r="C93" s="272" t="str">
        <f aca="false">'12'!G50</f>
        <v>Ягафарова Диана</v>
      </c>
      <c r="D93" s="273" t="str">
        <f aca="false">'22'!E18</f>
        <v>Китов Константин</v>
      </c>
      <c r="E93" s="274" t="n">
        <f aca="false">'22'!N76</f>
        <v>0</v>
      </c>
    </row>
    <row r="94" customFormat="false" ht="12.75" hidden="false" customHeight="false" outlineLevel="0" collapsed="false">
      <c r="A94" s="203" t="n">
        <v>93</v>
      </c>
      <c r="B94" s="271" t="n">
        <f aca="false">'22'!P69</f>
        <v>0</v>
      </c>
      <c r="C94" s="272" t="str">
        <f aca="false">'12'!I46</f>
        <v>Ягафарова Диана</v>
      </c>
      <c r="D94" s="273" t="str">
        <f aca="false">'22'!I23</f>
        <v>Масалимов Рамиль</v>
      </c>
      <c r="E94" s="274" t="n">
        <f aca="false">'22'!P73</f>
        <v>0</v>
      </c>
    </row>
    <row r="95" customFormat="false" ht="12.75" hidden="false" customHeight="false" outlineLevel="0" collapsed="false">
      <c r="A95" s="203" t="n">
        <v>94</v>
      </c>
      <c r="B95" s="271" t="n">
        <f aca="false">'22'!P75</f>
        <v>0</v>
      </c>
      <c r="C95" s="272" t="str">
        <f aca="false">'22'!Q25</f>
        <v>Ягафарова Диана</v>
      </c>
      <c r="D95" s="273" t="str">
        <f aca="false">'22'!Q35</f>
        <v>Масалимов Рамиль</v>
      </c>
      <c r="E95" s="274" t="n">
        <f aca="false">'22'!P77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120" t="s">
        <v>137</v>
      </c>
      <c r="B1" s="120"/>
      <c r="C1" s="120"/>
      <c r="D1" s="120"/>
      <c r="E1" s="120"/>
      <c r="F1" s="120"/>
      <c r="G1" s="120"/>
      <c r="H1" s="120"/>
      <c r="I1" s="120"/>
      <c r="J1" s="275" t="s">
        <v>154</v>
      </c>
    </row>
    <row r="2" customFormat="false" ht="13.5" hidden="false" customHeight="false" outlineLevel="0" collapsed="false">
      <c r="A2" s="146" t="s">
        <v>105</v>
      </c>
      <c r="B2" s="146"/>
      <c r="C2" s="146"/>
      <c r="D2" s="146"/>
      <c r="E2" s="146"/>
      <c r="F2" s="146"/>
      <c r="G2" s="146"/>
      <c r="H2" s="146"/>
      <c r="I2" s="146"/>
    </row>
    <row r="3" customFormat="false" ht="20.25" hidden="false" customHeight="true" outlineLevel="0" collapsed="false">
      <c r="A3" s="276" t="s">
        <v>57</v>
      </c>
      <c r="B3" s="276"/>
      <c r="C3" s="276"/>
      <c r="D3" s="276"/>
      <c r="E3" s="276"/>
      <c r="F3" s="276"/>
      <c r="G3" s="276"/>
      <c r="H3" s="276"/>
      <c r="I3" s="123" t="n">
        <v>4</v>
      </c>
      <c r="J3" s="277"/>
    </row>
    <row r="4" customFormat="false" ht="20.1" hidden="false" customHeight="true" outlineLevel="0" collapsed="false">
      <c r="A4" s="125" t="s">
        <v>58</v>
      </c>
      <c r="B4" s="125"/>
      <c r="C4" s="126" t="s">
        <v>155</v>
      </c>
      <c r="D4" s="126"/>
      <c r="E4" s="126"/>
      <c r="F4" s="126"/>
      <c r="G4" s="126"/>
      <c r="H4" s="126"/>
      <c r="I4" s="126"/>
      <c r="J4" s="278"/>
    </row>
    <row r="5" customFormat="false" ht="15.75" hidden="false" customHeight="false" outlineLevel="0" collapsed="false">
      <c r="A5" s="128"/>
      <c r="B5" s="128"/>
      <c r="C5" s="128"/>
      <c r="D5" s="129" t="s">
        <v>91</v>
      </c>
      <c r="E5" s="279" t="n">
        <v>45325</v>
      </c>
      <c r="F5" s="279"/>
      <c r="G5" s="279"/>
      <c r="H5" s="131" t="s">
        <v>156</v>
      </c>
      <c r="I5" s="132" t="s">
        <v>62</v>
      </c>
      <c r="J5" s="280"/>
    </row>
    <row r="6" customFormat="false" ht="15.7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80"/>
    </row>
    <row r="7" customFormat="false" ht="11.1" hidden="false" customHeight="true" outlineLevel="0" collapsed="false">
      <c r="A7" s="19"/>
      <c r="B7" s="281" t="s">
        <v>100</v>
      </c>
      <c r="C7" s="282" t="s">
        <v>63</v>
      </c>
      <c r="D7" s="283" t="s">
        <v>101</v>
      </c>
      <c r="E7" s="19"/>
      <c r="F7" s="19"/>
      <c r="G7" s="19"/>
      <c r="H7" s="19"/>
      <c r="I7" s="19"/>
      <c r="J7" s="284"/>
    </row>
    <row r="8" customFormat="false" ht="18" hidden="false" customHeight="false" outlineLevel="0" collapsed="false">
      <c r="A8" s="285"/>
      <c r="B8" s="140" t="s">
        <v>13</v>
      </c>
      <c r="C8" s="141" t="n">
        <v>1</v>
      </c>
      <c r="D8" s="142" t="str">
        <f aca="false">Пр!I13</f>
        <v>Семёнов Константин</v>
      </c>
      <c r="E8" s="19"/>
      <c r="F8" s="19"/>
      <c r="G8" s="19"/>
      <c r="H8" s="19"/>
      <c r="I8" s="19"/>
      <c r="J8" s="286"/>
    </row>
    <row r="9" customFormat="false" ht="18" hidden="false" customHeight="false" outlineLevel="0" collapsed="false">
      <c r="A9" s="285"/>
      <c r="B9" s="140" t="s">
        <v>157</v>
      </c>
      <c r="C9" s="141" t="n">
        <v>2</v>
      </c>
      <c r="D9" s="142" t="str">
        <f aca="false">Пр!I20</f>
        <v>Яппаров Булат</v>
      </c>
      <c r="E9" s="19"/>
      <c r="F9" s="19"/>
      <c r="G9" s="19"/>
      <c r="H9" s="19"/>
      <c r="I9" s="19"/>
      <c r="J9" s="286"/>
    </row>
    <row r="10" customFormat="false" ht="18" hidden="false" customHeight="false" outlineLevel="0" collapsed="false">
      <c r="A10" s="285"/>
      <c r="B10" s="140" t="s">
        <v>18</v>
      </c>
      <c r="C10" s="141" t="n">
        <v>3</v>
      </c>
      <c r="D10" s="142" t="str">
        <f aca="false">Пр!I26</f>
        <v>Хафизов Булат</v>
      </c>
      <c r="E10" s="19"/>
      <c r="F10" s="19"/>
      <c r="G10" s="19"/>
      <c r="H10" s="19"/>
      <c r="I10" s="19"/>
      <c r="J10" s="286"/>
    </row>
    <row r="11" customFormat="false" ht="18" hidden="false" customHeight="false" outlineLevel="0" collapsed="false">
      <c r="A11" s="285"/>
      <c r="B11" s="140" t="s">
        <v>17</v>
      </c>
      <c r="C11" s="141" t="n">
        <v>4</v>
      </c>
      <c r="D11" s="142" t="str">
        <f aca="false">Пр!I29</f>
        <v>Байрамалов Леонид</v>
      </c>
      <c r="E11" s="19"/>
      <c r="F11" s="19"/>
      <c r="G11" s="19"/>
      <c r="H11" s="19"/>
      <c r="I11" s="19"/>
      <c r="J11" s="284"/>
    </row>
    <row r="12" customFormat="false" ht="18" hidden="false" customHeight="false" outlineLevel="0" collapsed="false">
      <c r="A12" s="285"/>
      <c r="B12" s="140" t="s">
        <v>16</v>
      </c>
      <c r="C12" s="141" t="n">
        <v>5</v>
      </c>
      <c r="D12" s="142" t="str">
        <f aca="false">Пр!I32</f>
        <v>Фирсов Денис</v>
      </c>
      <c r="E12" s="19"/>
      <c r="F12" s="19"/>
      <c r="G12" s="19"/>
      <c r="H12" s="19"/>
      <c r="I12" s="19"/>
      <c r="J12" s="284"/>
    </row>
    <row r="13" customFormat="false" ht="18" hidden="false" customHeight="false" outlineLevel="0" collapsed="false">
      <c r="A13" s="285"/>
      <c r="B13" s="140" t="s">
        <v>12</v>
      </c>
      <c r="C13" s="141" t="n">
        <v>6</v>
      </c>
      <c r="D13" s="142" t="str">
        <f aca="false">Пр!I34</f>
        <v>Ахтямова Камилла</v>
      </c>
      <c r="E13" s="19"/>
      <c r="F13" s="19"/>
      <c r="G13" s="19"/>
      <c r="H13" s="19"/>
      <c r="I13" s="19"/>
      <c r="J13" s="284"/>
    </row>
    <row r="14" customFormat="false" ht="18" hidden="false" customHeight="false" outlineLevel="0" collapsed="false">
      <c r="A14" s="285"/>
      <c r="B14" s="140" t="s">
        <v>30</v>
      </c>
      <c r="C14" s="141" t="n">
        <v>7</v>
      </c>
      <c r="D14" s="142" t="str">
        <f aca="false">Пр!E34</f>
        <v>Сайфуллин Рамиль</v>
      </c>
      <c r="E14" s="19"/>
      <c r="F14" s="19"/>
      <c r="G14" s="19"/>
      <c r="H14" s="19"/>
      <c r="I14" s="19"/>
      <c r="J14" s="284"/>
    </row>
    <row r="15" customFormat="false" ht="18" hidden="false" customHeight="false" outlineLevel="0" collapsed="false">
      <c r="A15" s="285"/>
      <c r="B15" s="140" t="s">
        <v>34</v>
      </c>
      <c r="C15" s="141" t="n">
        <v>8</v>
      </c>
      <c r="D15" s="142" t="str">
        <f aca="false">Пр!E36</f>
        <v>Габдракипов Ринат</v>
      </c>
      <c r="E15" s="19"/>
      <c r="F15" s="19"/>
      <c r="G15" s="19"/>
      <c r="H15" s="19"/>
      <c r="I15" s="19"/>
      <c r="J15" s="284"/>
    </row>
    <row r="16" customFormat="false" ht="12.75" hidden="false" customHeight="false" outlineLevel="0" collapsed="false">
      <c r="J16" s="284"/>
    </row>
    <row r="17" customFormat="false" ht="12.75" hidden="false" customHeight="false" outlineLevel="0" collapsed="false">
      <c r="J17" s="2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D15">
    <cfRule type="cellIs" priority="2" operator="equal" aboveAverage="0" equalAverage="0" bottom="0" percent="0" rank="0" text="" dxfId="15">
      <formula>0</formula>
    </cfRule>
  </conditionalFormatting>
  <conditionalFormatting sqref="B8:B15">
    <cfRule type="cellIs" priority="3" operator="equal" aboveAverage="0" equalAverage="0" bottom="0" percent="0" rank="0" text="" dxfId="16">
      <formula>"_"</formula>
    </cfRule>
  </conditionalFormatting>
  <conditionalFormatting sqref="E8:E15">
    <cfRule type="cellIs" priority="4" operator="equal" aboveAverage="0" equalAverage="0" bottom="0" percent="0" rank="0" text="" dxfId="17">
      <formula>0</formula>
    </cfRule>
  </conditionalFormatting>
  <conditionalFormatting sqref="I3">
    <cfRule type="cellIs" priority="5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49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97" workbookViewId="0">
      <selection pane="topLeft" activeCell="A2" activeCellId="0" sqref="A2:I2"/>
    </sheetView>
  </sheetViews>
  <sheetFormatPr defaultColWidth="2.70703125" defaultRowHeight="11.1" zeroHeight="false" outlineLevelRow="0" outlineLevelCol="0"/>
  <cols>
    <col collapsed="false" customWidth="true" hidden="false" outlineLevel="0" max="1" min="1" style="287" width="4.7"/>
    <col collapsed="false" customWidth="true" hidden="false" outlineLevel="0" max="2" min="2" style="287" width="3.7"/>
    <col collapsed="false" customWidth="true" hidden="false" outlineLevel="0" max="3" min="3" style="287" width="25.7"/>
    <col collapsed="false" customWidth="true" hidden="false" outlineLevel="0" max="4" min="4" style="287" width="3.7"/>
    <col collapsed="false" customWidth="true" hidden="false" outlineLevel="0" max="5" min="5" style="287" width="19.7"/>
    <col collapsed="false" customWidth="true" hidden="false" outlineLevel="0" max="6" min="6" style="287" width="3.7"/>
    <col collapsed="false" customWidth="true" hidden="false" outlineLevel="0" max="7" min="7" style="287" width="17.7"/>
    <col collapsed="false" customWidth="true" hidden="false" outlineLevel="0" max="8" min="8" style="287" width="3.7"/>
    <col collapsed="false" customWidth="true" hidden="false" outlineLevel="0" max="9" min="9" style="287" width="7.7"/>
    <col collapsed="false" customWidth="true" hidden="false" outlineLevel="0" max="13" min="10" style="287" width="3.7"/>
    <col collapsed="false" customWidth="true" hidden="false" outlineLevel="0" max="14" min="14" style="287" width="4.7"/>
    <col collapsed="false" customWidth="true" hidden="false" outlineLevel="0" max="17" min="15" style="287" width="3.7"/>
    <col collapsed="false" customWidth="false" hidden="false" outlineLevel="0" max="257" min="18" style="287" width="2.7"/>
  </cols>
  <sheetData>
    <row r="1" s="1" customFormat="true" ht="13.5" hidden="false" customHeight="true" outlineLevel="0" collapsed="false">
      <c r="A1" s="288" t="s">
        <v>158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</row>
    <row r="2" s="1" customFormat="true" ht="13.5" hidden="false" customHeight="true" outlineLevel="0" collapsed="false">
      <c r="A2" s="209" t="s">
        <v>159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</row>
    <row r="3" s="1" customFormat="true" ht="12.75" hidden="false" customHeight="true" outlineLevel="0" collapsed="false">
      <c r="A3" s="289" t="str">
        <f aca="false">сПр!A3</f>
        <v>LXVIII Чемпионат РБ в зачет XXV Кубка РБ, VII Кубка Давида - Детского Баш Кубка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</row>
    <row r="4" customFormat="false" ht="11.1" hidden="false" customHeight="true" outlineLevel="0" collapsed="false">
      <c r="A4" s="290" t="str">
        <f aca="false">CONCATENATE(сПр!A4," ",сПр!C4)</f>
        <v>Республиканские официальные спортивные соревнования ДЕНЬ ПОРАЖЕНИЯ ФАШИСТКИХ ВОЙСК ПОД СТАЛИНГРАДОМ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1"/>
    </row>
    <row r="5" customFormat="false" ht="13.5" hidden="false" customHeight="true" outlineLevel="0" collapsed="false">
      <c r="A5" s="149" t="n">
        <f aca="false">сПр!E5</f>
        <v>45325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292"/>
    </row>
    <row r="6" s="245" customFormat="true" ht="11.1" hidden="false" customHeight="true" outlineLevel="0" collapsed="false">
      <c r="A6" s="293" t="n">
        <v>1</v>
      </c>
      <c r="B6" s="294" t="n">
        <f aca="false">сПр!A8</f>
        <v>0</v>
      </c>
      <c r="C6" s="295" t="s">
        <v>13</v>
      </c>
      <c r="D6" s="296"/>
      <c r="E6" s="297"/>
      <c r="F6" s="297"/>
      <c r="G6" s="297"/>
      <c r="H6" s="297"/>
      <c r="I6" s="297"/>
      <c r="J6" s="298"/>
      <c r="K6" s="298"/>
      <c r="L6" s="298"/>
      <c r="M6" s="298"/>
      <c r="N6" s="298"/>
    </row>
    <row r="7" s="245" customFormat="true" ht="11.1" hidden="false" customHeight="true" outlineLevel="0" collapsed="false">
      <c r="A7" s="293"/>
      <c r="B7" s="299"/>
      <c r="C7" s="300" t="n">
        <v>1</v>
      </c>
      <c r="D7" s="301" t="n">
        <v>0</v>
      </c>
      <c r="E7" s="302" t="s">
        <v>13</v>
      </c>
      <c r="F7" s="297"/>
      <c r="G7" s="297"/>
      <c r="H7" s="297"/>
      <c r="I7" s="297"/>
      <c r="J7" s="298"/>
      <c r="K7" s="298"/>
      <c r="L7" s="298"/>
      <c r="M7" s="298"/>
      <c r="N7" s="298"/>
    </row>
    <row r="8" s="245" customFormat="true" ht="11.1" hidden="false" customHeight="true" outlineLevel="0" collapsed="false">
      <c r="A8" s="293" t="n">
        <v>8</v>
      </c>
      <c r="B8" s="294" t="n">
        <f aca="false">сПр!A15</f>
        <v>0</v>
      </c>
      <c r="C8" s="303" t="s">
        <v>34</v>
      </c>
      <c r="D8" s="304"/>
      <c r="E8" s="300"/>
      <c r="F8" s="234"/>
      <c r="G8" s="297"/>
      <c r="H8" s="297"/>
      <c r="I8" s="297"/>
      <c r="J8" s="298"/>
      <c r="K8" s="298"/>
      <c r="L8" s="298"/>
      <c r="M8" s="298"/>
      <c r="N8" s="298"/>
    </row>
    <row r="9" s="245" customFormat="true" ht="11.1" hidden="false" customHeight="true" outlineLevel="0" collapsed="false">
      <c r="A9" s="293"/>
      <c r="B9" s="299"/>
      <c r="C9" s="305"/>
      <c r="D9" s="306"/>
      <c r="E9" s="307" t="n">
        <v>5</v>
      </c>
      <c r="F9" s="301" t="n">
        <v>0</v>
      </c>
      <c r="G9" s="302" t="s">
        <v>13</v>
      </c>
      <c r="H9" s="297"/>
      <c r="I9" s="297"/>
      <c r="J9" s="298"/>
      <c r="K9" s="298"/>
      <c r="L9" s="298"/>
      <c r="M9" s="298"/>
      <c r="N9" s="298"/>
    </row>
    <row r="10" s="245" customFormat="true" ht="11.1" hidden="false" customHeight="true" outlineLevel="0" collapsed="false">
      <c r="A10" s="293" t="n">
        <v>5</v>
      </c>
      <c r="B10" s="294" t="n">
        <f aca="false">сПр!A12</f>
        <v>0</v>
      </c>
      <c r="C10" s="295" t="s">
        <v>16</v>
      </c>
      <c r="D10" s="306"/>
      <c r="E10" s="307"/>
      <c r="F10" s="304"/>
      <c r="G10" s="300"/>
      <c r="H10" s="308"/>
      <c r="I10" s="297"/>
      <c r="J10" s="298"/>
      <c r="K10" s="298"/>
      <c r="L10" s="298"/>
      <c r="M10" s="298"/>
      <c r="N10" s="298"/>
    </row>
    <row r="11" s="245" customFormat="true" ht="11.1" hidden="false" customHeight="true" outlineLevel="0" collapsed="false">
      <c r="A11" s="293"/>
      <c r="B11" s="299"/>
      <c r="C11" s="300" t="n">
        <v>2</v>
      </c>
      <c r="D11" s="301" t="n">
        <v>0</v>
      </c>
      <c r="E11" s="309" t="s">
        <v>16</v>
      </c>
      <c r="F11" s="310"/>
      <c r="G11" s="307"/>
      <c r="H11" s="308"/>
      <c r="I11" s="297"/>
      <c r="J11" s="298"/>
      <c r="K11" s="298"/>
      <c r="L11" s="298"/>
      <c r="M11" s="298"/>
      <c r="N11" s="298"/>
    </row>
    <row r="12" s="245" customFormat="true" ht="11.1" hidden="false" customHeight="true" outlineLevel="0" collapsed="false">
      <c r="A12" s="293" t="n">
        <v>4</v>
      </c>
      <c r="B12" s="294" t="n">
        <f aca="false">сПр!A11</f>
        <v>0</v>
      </c>
      <c r="C12" s="303" t="s">
        <v>17</v>
      </c>
      <c r="D12" s="304"/>
      <c r="E12" s="305"/>
      <c r="F12" s="306"/>
      <c r="G12" s="307"/>
      <c r="H12" s="308"/>
      <c r="I12" s="297"/>
      <c r="J12" s="298"/>
      <c r="K12" s="298"/>
      <c r="L12" s="298"/>
      <c r="M12" s="298"/>
      <c r="N12" s="298"/>
    </row>
    <row r="13" s="245" customFormat="true" ht="11.1" hidden="false" customHeight="true" outlineLevel="0" collapsed="false">
      <c r="A13" s="293"/>
      <c r="B13" s="299"/>
      <c r="C13" s="305"/>
      <c r="D13" s="306"/>
      <c r="E13" s="297"/>
      <c r="F13" s="306"/>
      <c r="G13" s="307" t="n">
        <v>7</v>
      </c>
      <c r="H13" s="301" t="n">
        <v>0</v>
      </c>
      <c r="I13" s="309" t="s">
        <v>157</v>
      </c>
      <c r="J13" s="311"/>
      <c r="K13" s="312"/>
      <c r="L13" s="312"/>
      <c r="M13" s="312"/>
      <c r="N13" s="312"/>
    </row>
    <row r="14" s="245" customFormat="true" ht="11.1" hidden="false" customHeight="true" outlineLevel="0" collapsed="false">
      <c r="A14" s="293" t="n">
        <v>3</v>
      </c>
      <c r="B14" s="294" t="n">
        <f aca="false">сПр!A10</f>
        <v>0</v>
      </c>
      <c r="C14" s="295" t="s">
        <v>18</v>
      </c>
      <c r="D14" s="306"/>
      <c r="E14" s="297"/>
      <c r="F14" s="306"/>
      <c r="G14" s="307"/>
      <c r="H14" s="304"/>
      <c r="I14" s="313"/>
      <c r="J14" s="314"/>
      <c r="K14" s="313"/>
      <c r="L14" s="314"/>
      <c r="M14" s="314"/>
      <c r="N14" s="315" t="s">
        <v>106</v>
      </c>
    </row>
    <row r="15" s="245" customFormat="true" ht="11.1" hidden="false" customHeight="true" outlineLevel="0" collapsed="false">
      <c r="A15" s="293"/>
      <c r="B15" s="299"/>
      <c r="C15" s="300" t="n">
        <v>3</v>
      </c>
      <c r="D15" s="301" t="n">
        <v>0</v>
      </c>
      <c r="E15" s="302" t="s">
        <v>18</v>
      </c>
      <c r="F15" s="306"/>
      <c r="G15" s="307"/>
      <c r="H15" s="310"/>
      <c r="I15" s="316"/>
      <c r="J15" s="298"/>
      <c r="K15" s="316"/>
      <c r="L15" s="298"/>
      <c r="M15" s="298"/>
      <c r="N15" s="316"/>
    </row>
    <row r="16" s="245" customFormat="true" ht="11.1" hidden="false" customHeight="true" outlineLevel="0" collapsed="false">
      <c r="A16" s="293" t="n">
        <v>6</v>
      </c>
      <c r="B16" s="294" t="n">
        <f aca="false">сПр!A13</f>
        <v>0</v>
      </c>
      <c r="C16" s="303" t="s">
        <v>12</v>
      </c>
      <c r="D16" s="304"/>
      <c r="E16" s="300"/>
      <c r="F16" s="310"/>
      <c r="G16" s="307"/>
      <c r="H16" s="310"/>
      <c r="I16" s="316"/>
      <c r="J16" s="298"/>
      <c r="K16" s="316"/>
      <c r="L16" s="298"/>
      <c r="M16" s="298"/>
      <c r="N16" s="316"/>
    </row>
    <row r="17" s="245" customFormat="true" ht="11.1" hidden="false" customHeight="true" outlineLevel="0" collapsed="false">
      <c r="A17" s="293"/>
      <c r="B17" s="299"/>
      <c r="C17" s="305"/>
      <c r="D17" s="306"/>
      <c r="E17" s="307" t="n">
        <v>6</v>
      </c>
      <c r="F17" s="301" t="n">
        <v>0</v>
      </c>
      <c r="G17" s="309" t="s">
        <v>157</v>
      </c>
      <c r="H17" s="310"/>
      <c r="I17" s="316"/>
      <c r="J17" s="298"/>
      <c r="K17" s="316"/>
      <c r="L17" s="298"/>
      <c r="M17" s="298"/>
      <c r="N17" s="316"/>
    </row>
    <row r="18" s="245" customFormat="true" ht="11.1" hidden="false" customHeight="true" outlineLevel="0" collapsed="false">
      <c r="A18" s="293" t="n">
        <v>7</v>
      </c>
      <c r="B18" s="294" t="n">
        <f aca="false">сПр!A14</f>
        <v>0</v>
      </c>
      <c r="C18" s="295" t="s">
        <v>30</v>
      </c>
      <c r="D18" s="306"/>
      <c r="E18" s="307"/>
      <c r="F18" s="304"/>
      <c r="G18" s="305"/>
      <c r="H18" s="306"/>
      <c r="I18" s="316"/>
      <c r="J18" s="298"/>
      <c r="K18" s="316"/>
      <c r="L18" s="298"/>
      <c r="M18" s="298"/>
      <c r="N18" s="316"/>
    </row>
    <row r="19" s="245" customFormat="true" ht="11.1" hidden="false" customHeight="true" outlineLevel="0" collapsed="false">
      <c r="A19" s="293"/>
      <c r="B19" s="299"/>
      <c r="C19" s="300" t="n">
        <v>4</v>
      </c>
      <c r="D19" s="301" t="n">
        <v>0</v>
      </c>
      <c r="E19" s="309" t="s">
        <v>157</v>
      </c>
      <c r="F19" s="310"/>
      <c r="G19" s="297"/>
      <c r="H19" s="306"/>
      <c r="I19" s="316"/>
      <c r="J19" s="298"/>
      <c r="K19" s="316"/>
      <c r="L19" s="298"/>
      <c r="M19" s="298"/>
      <c r="N19" s="316"/>
    </row>
    <row r="20" s="245" customFormat="true" ht="11.1" hidden="false" customHeight="true" outlineLevel="0" collapsed="false">
      <c r="A20" s="293" t="n">
        <v>2</v>
      </c>
      <c r="B20" s="294" t="n">
        <f aca="false">сПр!A9</f>
        <v>0</v>
      </c>
      <c r="C20" s="303" t="s">
        <v>157</v>
      </c>
      <c r="D20" s="304"/>
      <c r="E20" s="305"/>
      <c r="F20" s="306"/>
      <c r="G20" s="297" t="n">
        <v>-7</v>
      </c>
      <c r="H20" s="317" t="n">
        <f aca="false">IF(H13=F9,F17,IF(H13=F17,F9,0))</f>
        <v>0</v>
      </c>
      <c r="I20" s="318" t="str">
        <f aca="false">IF(I13=G9,G17,IF(I13=G17,G9,0))</f>
        <v>Яппаров Булат</v>
      </c>
      <c r="J20" s="319"/>
      <c r="K20" s="319"/>
      <c r="L20" s="319"/>
      <c r="M20" s="319"/>
      <c r="N20" s="319"/>
    </row>
    <row r="21" s="245" customFormat="true" ht="11.1" hidden="false" customHeight="true" outlineLevel="0" collapsed="false">
      <c r="A21" s="293"/>
      <c r="B21" s="299"/>
      <c r="C21" s="305"/>
      <c r="D21" s="306"/>
      <c r="E21" s="297"/>
      <c r="F21" s="306"/>
      <c r="G21" s="297"/>
      <c r="H21" s="320"/>
      <c r="I21" s="313"/>
      <c r="J21" s="314"/>
      <c r="K21" s="313"/>
      <c r="L21" s="314"/>
      <c r="M21" s="314"/>
      <c r="N21" s="315" t="s">
        <v>107</v>
      </c>
    </row>
    <row r="22" s="245" customFormat="true" ht="11.1" hidden="false" customHeight="true" outlineLevel="0" collapsed="false">
      <c r="A22" s="293" t="n">
        <v>-1</v>
      </c>
      <c r="B22" s="321" t="n">
        <f aca="false">IF(D7=B6,B8,IF(D7=B8,B6,0))</f>
        <v>0</v>
      </c>
      <c r="C22" s="318" t="str">
        <f aca="false">IF(E7=C6,C8,IF(E7=C8,C6,0))</f>
        <v>Габдракипов Ринат</v>
      </c>
      <c r="D22" s="322"/>
      <c r="E22" s="297"/>
      <c r="F22" s="306"/>
      <c r="G22" s="297"/>
      <c r="H22" s="306"/>
      <c r="I22" s="316"/>
      <c r="J22" s="298"/>
      <c r="K22" s="316"/>
      <c r="L22" s="298"/>
      <c r="M22" s="298"/>
      <c r="N22" s="316"/>
    </row>
    <row r="23" s="245" customFormat="true" ht="11.1" hidden="false" customHeight="true" outlineLevel="0" collapsed="false">
      <c r="A23" s="293"/>
      <c r="B23" s="299"/>
      <c r="C23" s="300" t="n">
        <v>8</v>
      </c>
      <c r="D23" s="301" t="n">
        <v>0</v>
      </c>
      <c r="E23" s="302" t="s">
        <v>17</v>
      </c>
      <c r="F23" s="306"/>
      <c r="G23" s="297"/>
      <c r="H23" s="306"/>
      <c r="I23" s="316"/>
      <c r="J23" s="298"/>
      <c r="K23" s="316"/>
      <c r="L23" s="298"/>
      <c r="M23" s="298"/>
      <c r="N23" s="316"/>
    </row>
    <row r="24" s="245" customFormat="true" ht="11.1" hidden="false" customHeight="true" outlineLevel="0" collapsed="false">
      <c r="A24" s="293" t="n">
        <v>-2</v>
      </c>
      <c r="B24" s="321" t="n">
        <f aca="false">IF(D11=B10,B12,IF(D11=B12,B10,0))</f>
        <v>0</v>
      </c>
      <c r="C24" s="323" t="str">
        <f aca="false">IF(E11=C10,C12,IF(E11=C12,C10,0))</f>
        <v>Фирсов Денис</v>
      </c>
      <c r="D24" s="324"/>
      <c r="E24" s="300" t="n">
        <v>10</v>
      </c>
      <c r="F24" s="301" t="n">
        <v>0</v>
      </c>
      <c r="G24" s="302" t="s">
        <v>18</v>
      </c>
      <c r="H24" s="306"/>
      <c r="I24" s="316"/>
      <c r="J24" s="298"/>
      <c r="K24" s="316"/>
      <c r="L24" s="298"/>
      <c r="M24" s="298"/>
      <c r="N24" s="316"/>
    </row>
    <row r="25" s="245" customFormat="true" ht="11.1" hidden="false" customHeight="true" outlineLevel="0" collapsed="false">
      <c r="A25" s="293"/>
      <c r="B25" s="299"/>
      <c r="C25" s="305" t="n">
        <v>-6</v>
      </c>
      <c r="D25" s="325" t="n">
        <f aca="false">IF(F17=D15,D19,IF(F17=D19,D15,0))</f>
        <v>0</v>
      </c>
      <c r="E25" s="323" t="str">
        <f aca="false">IF(G17=E15,E19,IF(G17=E19,E15,0))</f>
        <v>Байрамалов Леонид</v>
      </c>
      <c r="F25" s="324"/>
      <c r="G25" s="300"/>
      <c r="H25" s="310"/>
      <c r="I25" s="316"/>
      <c r="J25" s="298"/>
      <c r="K25" s="316"/>
      <c r="L25" s="298"/>
      <c r="M25" s="298"/>
      <c r="N25" s="316"/>
    </row>
    <row r="26" s="245" customFormat="true" ht="11.1" hidden="false" customHeight="true" outlineLevel="0" collapsed="false">
      <c r="A26" s="293" t="n">
        <v>-3</v>
      </c>
      <c r="B26" s="321" t="n">
        <f aca="false">IF(D15=B14,B16,IF(D15=B16,B14,0))</f>
        <v>0</v>
      </c>
      <c r="C26" s="318" t="str">
        <f aca="false">IF(E15=C14,C16,IF(E15=C16,C14,0))</f>
        <v>Ахтямова Камилла</v>
      </c>
      <c r="D26" s="326"/>
      <c r="E26" s="305"/>
      <c r="F26" s="306"/>
      <c r="G26" s="307" t="n">
        <v>12</v>
      </c>
      <c r="H26" s="301" t="n">
        <v>0</v>
      </c>
      <c r="I26" s="309" t="s">
        <v>16</v>
      </c>
      <c r="J26" s="311"/>
      <c r="K26" s="312"/>
      <c r="L26" s="312"/>
      <c r="M26" s="312"/>
      <c r="N26" s="312"/>
    </row>
    <row r="27" s="245" customFormat="true" ht="11.1" hidden="false" customHeight="true" outlineLevel="0" collapsed="false">
      <c r="A27" s="293"/>
      <c r="B27" s="299"/>
      <c r="C27" s="300" t="n">
        <v>9</v>
      </c>
      <c r="D27" s="301" t="n">
        <v>0</v>
      </c>
      <c r="E27" s="302" t="s">
        <v>12</v>
      </c>
      <c r="F27" s="306"/>
      <c r="G27" s="307"/>
      <c r="H27" s="304"/>
      <c r="I27" s="313"/>
      <c r="J27" s="314"/>
      <c r="K27" s="313"/>
      <c r="L27" s="314"/>
      <c r="M27" s="314"/>
      <c r="N27" s="315" t="s">
        <v>108</v>
      </c>
    </row>
    <row r="28" s="245" customFormat="true" ht="11.1" hidden="false" customHeight="true" outlineLevel="0" collapsed="false">
      <c r="A28" s="293" t="n">
        <v>-4</v>
      </c>
      <c r="B28" s="321" t="n">
        <f aca="false">IF(D19=B18,B20,IF(D19=B20,B18,0))</f>
        <v>0</v>
      </c>
      <c r="C28" s="323" t="str">
        <f aca="false">IF(E19=C18,C20,IF(E19=C20,C18,0))</f>
        <v>Сайфуллин Рамиль</v>
      </c>
      <c r="D28" s="324"/>
      <c r="E28" s="300" t="n">
        <v>11</v>
      </c>
      <c r="F28" s="301" t="n">
        <v>0</v>
      </c>
      <c r="G28" s="309" t="s">
        <v>16</v>
      </c>
      <c r="H28" s="310"/>
      <c r="I28" s="316"/>
      <c r="J28" s="298"/>
      <c r="K28" s="316"/>
      <c r="L28" s="298"/>
      <c r="M28" s="298"/>
      <c r="N28" s="316"/>
    </row>
    <row r="29" s="245" customFormat="true" ht="11.1" hidden="false" customHeight="true" outlineLevel="0" collapsed="false">
      <c r="A29" s="293"/>
      <c r="B29" s="327"/>
      <c r="C29" s="305" t="n">
        <v>-5</v>
      </c>
      <c r="D29" s="325" t="n">
        <f aca="false">IF(F9=D7,D11,IF(F9=D11,D7,0))</f>
        <v>0</v>
      </c>
      <c r="E29" s="323" t="str">
        <f aca="false">IF(G9=E7,E11,IF(G9=E11,E7,0))</f>
        <v>Хафизов Булат</v>
      </c>
      <c r="F29" s="324"/>
      <c r="G29" s="305" t="n">
        <v>-12</v>
      </c>
      <c r="H29" s="317" t="n">
        <f aca="false">IF(H26=F24,F28,IF(H26=F28,F24,0))</f>
        <v>0</v>
      </c>
      <c r="I29" s="318" t="str">
        <f aca="false">IF(I26=G24,G28,IF(I26=G28,G24,0))</f>
        <v>Байрамалов Леонид</v>
      </c>
      <c r="J29" s="319"/>
      <c r="K29" s="319"/>
      <c r="L29" s="319"/>
      <c r="M29" s="319"/>
      <c r="N29" s="319"/>
    </row>
    <row r="30" s="245" customFormat="true" ht="11.1" hidden="false" customHeight="true" outlineLevel="0" collapsed="false">
      <c r="A30" s="293"/>
      <c r="B30" s="327"/>
      <c r="C30" s="297"/>
      <c r="D30" s="228"/>
      <c r="E30" s="305"/>
      <c r="F30" s="306"/>
      <c r="G30" s="297"/>
      <c r="H30" s="320"/>
      <c r="I30" s="313"/>
      <c r="J30" s="314"/>
      <c r="K30" s="313"/>
      <c r="L30" s="314"/>
      <c r="M30" s="314"/>
      <c r="N30" s="315" t="s">
        <v>109</v>
      </c>
    </row>
    <row r="31" s="245" customFormat="true" ht="11.1" hidden="false" customHeight="true" outlineLevel="0" collapsed="false">
      <c r="A31" s="293"/>
      <c r="B31" s="327"/>
      <c r="C31" s="297"/>
      <c r="D31" s="218"/>
      <c r="E31" s="297" t="n">
        <v>-10</v>
      </c>
      <c r="F31" s="325" t="n">
        <f aca="false">IF(F24=D23,D25,IF(F24=D25,D23,0))</f>
        <v>0</v>
      </c>
      <c r="G31" s="318" t="str">
        <f aca="false">IF(G24=E23,E25,IF(G24=E25,E23,0))</f>
        <v>Фирсов Денис</v>
      </c>
      <c r="H31" s="322"/>
      <c r="I31" s="316"/>
      <c r="J31" s="298"/>
      <c r="K31" s="316"/>
      <c r="L31" s="298"/>
      <c r="M31" s="298"/>
      <c r="N31" s="316"/>
    </row>
    <row r="32" s="245" customFormat="true" ht="11.1" hidden="false" customHeight="true" outlineLevel="0" collapsed="false">
      <c r="A32" s="293"/>
      <c r="B32" s="327"/>
      <c r="C32" s="297"/>
      <c r="D32" s="218"/>
      <c r="E32" s="297"/>
      <c r="F32" s="320"/>
      <c r="G32" s="300" t="n">
        <v>13</v>
      </c>
      <c r="H32" s="301" t="n">
        <v>0</v>
      </c>
      <c r="I32" s="328" t="s">
        <v>17</v>
      </c>
      <c r="J32" s="312"/>
      <c r="K32" s="312"/>
      <c r="L32" s="312"/>
      <c r="M32" s="312"/>
      <c r="N32" s="312"/>
    </row>
    <row r="33" s="245" customFormat="true" ht="11.1" hidden="false" customHeight="true" outlineLevel="0" collapsed="false">
      <c r="A33" s="293" t="n">
        <v>-8</v>
      </c>
      <c r="B33" s="329" t="n">
        <f aca="false">IF(D23=B22,B24,IF(D23=B24,B22,0))</f>
        <v>0</v>
      </c>
      <c r="C33" s="318" t="str">
        <f aca="false">IF(E23=C22,C24,IF(E23=C24,C22,0))</f>
        <v>Габдракипов Ринат</v>
      </c>
      <c r="D33" s="330"/>
      <c r="E33" s="297" t="n">
        <v>-11</v>
      </c>
      <c r="F33" s="325" t="n">
        <f aca="false">IF(F28=D27,D29,IF(F28=D29,D27,0))</f>
        <v>0</v>
      </c>
      <c r="G33" s="323" t="str">
        <f aca="false">IF(G28=E27,E29,IF(G28=E29,E27,0))</f>
        <v>Ахтямова Камилла</v>
      </c>
      <c r="H33" s="324"/>
      <c r="I33" s="313"/>
      <c r="J33" s="314"/>
      <c r="K33" s="313"/>
      <c r="L33" s="314"/>
      <c r="M33" s="314"/>
      <c r="N33" s="315" t="s">
        <v>110</v>
      </c>
    </row>
    <row r="34" s="245" customFormat="true" ht="11.1" hidden="false" customHeight="true" outlineLevel="0" collapsed="false">
      <c r="A34" s="293"/>
      <c r="B34" s="327"/>
      <c r="C34" s="300" t="n">
        <v>14</v>
      </c>
      <c r="D34" s="301" t="n">
        <v>0</v>
      </c>
      <c r="E34" s="328" t="s">
        <v>30</v>
      </c>
      <c r="F34" s="331"/>
      <c r="G34" s="305" t="n">
        <v>-13</v>
      </c>
      <c r="H34" s="317" t="n">
        <f aca="false">IF(H32=F31,F33,IF(H32=F33,F31,0))</f>
        <v>0</v>
      </c>
      <c r="I34" s="318" t="str">
        <f aca="false">IF(I32=G31,G33,IF(I32=G33,G31,0))</f>
        <v>Ахтямова Камилла</v>
      </c>
      <c r="J34" s="319"/>
      <c r="K34" s="319"/>
      <c r="L34" s="319"/>
      <c r="M34" s="319"/>
      <c r="N34" s="319"/>
    </row>
    <row r="35" s="245" customFormat="true" ht="11.1" hidden="false" customHeight="true" outlineLevel="0" collapsed="false">
      <c r="A35" s="293" t="n">
        <v>-9</v>
      </c>
      <c r="B35" s="329" t="n">
        <f aca="false">IF(D27=B26,B28,IF(D27=B28,B26,0))</f>
        <v>0</v>
      </c>
      <c r="C35" s="323" t="str">
        <f aca="false">IF(E27=C26,C28,IF(E27=C28,C26,0))</f>
        <v>Сайфуллин Рамиль</v>
      </c>
      <c r="D35" s="332"/>
      <c r="E35" s="315" t="s">
        <v>113</v>
      </c>
      <c r="F35" s="333"/>
      <c r="G35" s="297"/>
      <c r="H35" s="334"/>
      <c r="I35" s="313"/>
      <c r="J35" s="314"/>
      <c r="K35" s="313"/>
      <c r="L35" s="314"/>
      <c r="M35" s="314"/>
      <c r="N35" s="315" t="s">
        <v>111</v>
      </c>
    </row>
    <row r="36" s="245" customFormat="true" ht="11.1" hidden="false" customHeight="true" outlineLevel="0" collapsed="false">
      <c r="A36" s="293"/>
      <c r="B36" s="293"/>
      <c r="C36" s="305" t="n">
        <v>-14</v>
      </c>
      <c r="D36" s="317" t="n">
        <v>0</v>
      </c>
      <c r="E36" s="318" t="str">
        <f aca="false">IF(E34=C33,C35,IF(E34=C35,C33,0))</f>
        <v>Габдракипов Ринат</v>
      </c>
      <c r="F36" s="335"/>
      <c r="G36" s="336"/>
      <c r="H36" s="336"/>
      <c r="I36" s="336"/>
      <c r="J36" s="336"/>
      <c r="K36" s="336"/>
      <c r="L36" s="336"/>
      <c r="M36" s="298"/>
      <c r="N36" s="298"/>
    </row>
    <row r="37" s="245" customFormat="true" ht="11.1" hidden="false" customHeight="true" outlineLevel="0" collapsed="false">
      <c r="A37" s="293"/>
      <c r="B37" s="293"/>
      <c r="C37" s="297"/>
      <c r="D37" s="305"/>
      <c r="E37" s="315" t="s">
        <v>115</v>
      </c>
      <c r="F37" s="333"/>
      <c r="G37" s="297"/>
      <c r="H37" s="297"/>
      <c r="I37" s="316"/>
      <c r="J37" s="298"/>
      <c r="K37" s="298"/>
      <c r="L37" s="298"/>
      <c r="M37" s="298"/>
      <c r="N37" s="298"/>
    </row>
    <row r="38" customFormat="false" ht="11.1" hidden="false" customHeight="true" outlineLevel="0" collapsed="false">
      <c r="A38" s="245"/>
      <c r="B38" s="245"/>
      <c r="C38" s="245"/>
      <c r="D38" s="245"/>
      <c r="E38" s="245"/>
      <c r="F38" s="337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</row>
    <row r="39" customFormat="false" ht="11.1" hidden="false" customHeight="true" outlineLevel="0" collapsed="false">
      <c r="A39" s="245"/>
      <c r="B39" s="245"/>
      <c r="C39" s="245"/>
      <c r="D39" s="245"/>
      <c r="E39" s="245"/>
      <c r="F39" s="337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</row>
    <row r="40" customFormat="false" ht="11.1" hidden="false" customHeight="true" outlineLevel="0" collapsed="false">
      <c r="A40" s="245"/>
      <c r="B40" s="245"/>
      <c r="C40" s="245"/>
      <c r="D40" s="245"/>
      <c r="E40" s="245"/>
      <c r="F40" s="337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</row>
    <row r="41" customFormat="false" ht="11.1" hidden="false" customHeight="true" outlineLevel="0" collapsed="false">
      <c r="A41" s="245"/>
      <c r="B41" s="245"/>
      <c r="C41" s="245"/>
      <c r="D41" s="245"/>
      <c r="E41" s="245"/>
      <c r="F41" s="337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</row>
    <row r="42" customFormat="false" ht="11.1" hidden="false" customHeight="true" outlineLevel="0" collapsed="false">
      <c r="A42" s="245"/>
      <c r="B42" s="245"/>
      <c r="C42" s="245"/>
      <c r="D42" s="245"/>
      <c r="E42" s="245"/>
      <c r="F42" s="337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</row>
    <row r="43" customFormat="false" ht="11.1" hidden="false" customHeight="true" outlineLevel="0" collapsed="false">
      <c r="A43" s="245"/>
      <c r="B43" s="245"/>
      <c r="C43" s="245"/>
      <c r="D43" s="245"/>
      <c r="E43" s="245"/>
      <c r="F43" s="337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</row>
    <row r="44" customFormat="false" ht="11.1" hidden="false" customHeight="true" outlineLevel="0" collapsed="false">
      <c r="A44" s="245"/>
      <c r="B44" s="245"/>
      <c r="C44" s="245"/>
      <c r="D44" s="245"/>
      <c r="E44" s="245"/>
      <c r="F44" s="337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</row>
    <row r="45" customFormat="false" ht="11.1" hidden="false" customHeight="true" outlineLevel="0" collapsed="false">
      <c r="A45" s="245"/>
      <c r="B45" s="245"/>
      <c r="C45" s="245"/>
      <c r="D45" s="245"/>
      <c r="E45" s="245"/>
      <c r="F45" s="337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</row>
    <row r="46" customFormat="false" ht="11.1" hidden="false" customHeight="true" outlineLevel="0" collapsed="false">
      <c r="A46" s="245"/>
      <c r="B46" s="245"/>
      <c r="C46" s="245"/>
      <c r="D46" s="245"/>
      <c r="E46" s="245"/>
      <c r="F46" s="337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</row>
    <row r="47" customFormat="false" ht="11.1" hidden="false" customHeight="true" outlineLevel="0" collapsed="false">
      <c r="A47" s="245"/>
      <c r="B47" s="245"/>
      <c r="C47" s="245"/>
      <c r="D47" s="245"/>
      <c r="E47" s="245"/>
      <c r="F47" s="337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</row>
    <row r="48" customFormat="false" ht="11.1" hidden="false" customHeight="true" outlineLevel="0" collapsed="false">
      <c r="F48" s="338"/>
    </row>
    <row r="49" customFormat="false" ht="11.1" hidden="false" customHeight="true" outlineLevel="0" collapsed="false">
      <c r="F49" s="3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A2:N2"/>
    <mergeCell ref="A3:N3"/>
    <mergeCell ref="A4:N4"/>
    <mergeCell ref="A5:N5"/>
  </mergeCells>
  <conditionalFormatting sqref="B26 B24 B28 B35 B33 B22">
    <cfRule type="cellIs" priority="2" operator="equal" aboveAverage="0" equalAverage="0" bottom="0" percent="0" rank="0" text="" dxfId="19">
      <formula>0</formula>
    </cfRule>
  </conditionalFormatting>
  <conditionalFormatting sqref="B6:B20">
    <cfRule type="cellIs" priority="3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           ФНТ РБ          fntb.ru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5.71"/>
    <col collapsed="false" customWidth="true" hidden="false" outlineLevel="0" max="4" min="3" style="199" width="25.7"/>
    <col collapsed="false" customWidth="true" hidden="false" outlineLevel="0" max="5" min="5" style="199" width="5.71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200" t="s">
        <v>122</v>
      </c>
      <c r="B1" s="201" t="s">
        <v>123</v>
      </c>
      <c r="C1" s="201"/>
      <c r="D1" s="202" t="s">
        <v>124</v>
      </c>
      <c r="E1" s="202"/>
    </row>
    <row r="2" customFormat="false" ht="12.75" hidden="false" customHeight="false" outlineLevel="0" collapsed="false">
      <c r="A2" s="203" t="n">
        <v>1</v>
      </c>
      <c r="B2" s="204" t="n">
        <f aca="false">Пр!D7</f>
        <v>0</v>
      </c>
      <c r="C2" s="205" t="str">
        <f aca="false">Пр!E27</f>
        <v>Ахтямова Камилла</v>
      </c>
      <c r="D2" s="206" t="str">
        <f aca="false">Пр!C35</f>
        <v>Сайфуллин Рамиль</v>
      </c>
      <c r="E2" s="207" t="n">
        <f aca="false">Пр!B22</f>
        <v>0</v>
      </c>
    </row>
    <row r="3" customFormat="false" ht="12.75" hidden="false" customHeight="false" outlineLevel="0" collapsed="false">
      <c r="A3" s="203" t="n">
        <v>2</v>
      </c>
      <c r="B3" s="204" t="n">
        <f aca="false">Пр!D11</f>
        <v>0</v>
      </c>
      <c r="C3" s="205" t="str">
        <f aca="false">Пр!E15</f>
        <v>Байрамалов Леонид</v>
      </c>
      <c r="D3" s="206" t="str">
        <f aca="false">Пр!C26</f>
        <v>Ахтямова Камилла</v>
      </c>
      <c r="E3" s="207" t="n">
        <f aca="false">Пр!B24</f>
        <v>0</v>
      </c>
      <c r="M3" s="339"/>
    </row>
    <row r="4" customFormat="false" ht="12.75" hidden="false" customHeight="false" outlineLevel="0" collapsed="false">
      <c r="A4" s="203" t="n">
        <v>3</v>
      </c>
      <c r="B4" s="204" t="n">
        <f aca="false">Пр!D15</f>
        <v>0</v>
      </c>
      <c r="C4" s="205" t="str">
        <f aca="false">Пр!G24</f>
        <v>Байрамалов Леонид</v>
      </c>
      <c r="D4" s="206" t="str">
        <f aca="false">Пр!G31</f>
        <v>Фирсов Денис</v>
      </c>
      <c r="E4" s="207" t="n">
        <f aca="false">Пр!B26</f>
        <v>0</v>
      </c>
    </row>
    <row r="5" customFormat="false" ht="12.75" hidden="false" customHeight="false" outlineLevel="0" collapsed="false">
      <c r="A5" s="203" t="n">
        <v>4</v>
      </c>
      <c r="B5" s="204" t="n">
        <f aca="false">Пр!D19</f>
        <v>0</v>
      </c>
      <c r="C5" s="205" t="str">
        <f aca="false">Пр!E34</f>
        <v>Сайфуллин Рамиль</v>
      </c>
      <c r="D5" s="206" t="str">
        <f aca="false">Пр!E36</f>
        <v>Габдракипов Ринат</v>
      </c>
      <c r="E5" s="207" t="n">
        <f aca="false">Пр!B28</f>
        <v>0</v>
      </c>
    </row>
    <row r="6" customFormat="false" ht="12.75" hidden="false" customHeight="false" outlineLevel="0" collapsed="false">
      <c r="A6" s="203" t="n">
        <v>5</v>
      </c>
      <c r="B6" s="204" t="n">
        <f aca="false">Пр!F9</f>
        <v>0</v>
      </c>
      <c r="C6" s="205" t="str">
        <f aca="false">Пр!G17</f>
        <v>Семёнов Константин</v>
      </c>
      <c r="D6" s="206" t="str">
        <f aca="false">Пр!E25</f>
        <v>Байрамалов Леонид</v>
      </c>
      <c r="E6" s="207" t="n">
        <f aca="false">Пр!D29</f>
        <v>0</v>
      </c>
    </row>
    <row r="7" customFormat="false" ht="12.75" hidden="false" customHeight="false" outlineLevel="0" collapsed="false">
      <c r="A7" s="203" t="n">
        <v>6</v>
      </c>
      <c r="B7" s="204" t="n">
        <f aca="false">Пр!F17</f>
        <v>0</v>
      </c>
      <c r="C7" s="205" t="str">
        <f aca="false">Пр!E19</f>
        <v>Семёнов Константин</v>
      </c>
      <c r="D7" s="206" t="str">
        <f aca="false">Пр!C28</f>
        <v>Сайфуллин Рамиль</v>
      </c>
      <c r="E7" s="207" t="n">
        <f aca="false">Пр!D25</f>
        <v>0</v>
      </c>
    </row>
    <row r="8" customFormat="false" ht="12.75" hidden="false" customHeight="false" outlineLevel="0" collapsed="false">
      <c r="A8" s="203" t="n">
        <v>7</v>
      </c>
      <c r="B8" s="204" t="n">
        <f aca="false">Пр!H13</f>
        <v>0</v>
      </c>
      <c r="C8" s="205" t="str">
        <f aca="false">Пр!I13</f>
        <v>Семёнов Константин</v>
      </c>
      <c r="D8" s="206" t="str">
        <f aca="false">Пр!I20</f>
        <v>Яппаров Булат</v>
      </c>
      <c r="E8" s="207" t="n">
        <f aca="false">Пр!H20</f>
        <v>0</v>
      </c>
    </row>
    <row r="9" customFormat="false" ht="12.75" hidden="false" customHeight="false" outlineLevel="0" collapsed="false">
      <c r="A9" s="203" t="n">
        <v>8</v>
      </c>
      <c r="B9" s="204" t="n">
        <f aca="false">Пр!D23</f>
        <v>0</v>
      </c>
      <c r="C9" s="205" t="str">
        <f aca="false">Пр!I32</f>
        <v>Фирсов Денис</v>
      </c>
      <c r="D9" s="206" t="str">
        <f aca="false">Пр!I34</f>
        <v>Ахтямова Камилла</v>
      </c>
      <c r="E9" s="207" t="n">
        <f aca="false">Пр!B33</f>
        <v>0</v>
      </c>
    </row>
    <row r="10" customFormat="false" ht="12.75" hidden="false" customHeight="false" outlineLevel="0" collapsed="false">
      <c r="A10" s="203" t="n">
        <v>9</v>
      </c>
      <c r="B10" s="204" t="n">
        <f aca="false">Пр!D27</f>
        <v>0</v>
      </c>
      <c r="C10" s="205" t="str">
        <f aca="false">Пр!E23</f>
        <v>Фирсов Денис</v>
      </c>
      <c r="D10" s="206" t="str">
        <f aca="false">Пр!C33</f>
        <v>Габдракипов Ринат</v>
      </c>
      <c r="E10" s="207" t="n">
        <f aca="false">Пр!B35</f>
        <v>0</v>
      </c>
    </row>
    <row r="11" customFormat="false" ht="12.75" hidden="false" customHeight="false" outlineLevel="0" collapsed="false">
      <c r="A11" s="203" t="n">
        <v>10</v>
      </c>
      <c r="B11" s="204" t="n">
        <f aca="false">Пр!F24</f>
        <v>0</v>
      </c>
      <c r="C11" s="205" t="str">
        <f aca="false">Пр!G28</f>
        <v>Хафизов Булат</v>
      </c>
      <c r="D11" s="206" t="str">
        <f aca="false">Пр!G33</f>
        <v>Ахтямова Камилла</v>
      </c>
      <c r="E11" s="207" t="n">
        <f aca="false">Пр!F31</f>
        <v>0</v>
      </c>
    </row>
    <row r="12" customFormat="false" ht="12.75" hidden="false" customHeight="false" outlineLevel="0" collapsed="false">
      <c r="A12" s="203" t="n">
        <v>11</v>
      </c>
      <c r="B12" s="204" t="n">
        <f aca="false">Пр!F28</f>
        <v>0</v>
      </c>
      <c r="C12" s="205" t="str">
        <f aca="false">Пр!I26</f>
        <v>Хафизов Булат</v>
      </c>
      <c r="D12" s="206" t="str">
        <f aca="false">Пр!I29</f>
        <v>Байрамалов Леонид</v>
      </c>
      <c r="E12" s="207" t="n">
        <f aca="false">Пр!F33</f>
        <v>0</v>
      </c>
    </row>
    <row r="13" customFormat="false" ht="12.75" hidden="false" customHeight="false" outlineLevel="0" collapsed="false">
      <c r="A13" s="203" t="n">
        <v>12</v>
      </c>
      <c r="B13" s="204" t="n">
        <f aca="false">Пр!H26</f>
        <v>0</v>
      </c>
      <c r="C13" s="205" t="str">
        <f aca="false">Пр!E11</f>
        <v>Хафизов Булат</v>
      </c>
      <c r="D13" s="206" t="str">
        <f aca="false">Пр!C24</f>
        <v>Фирсов Денис</v>
      </c>
      <c r="E13" s="207" t="n">
        <f aca="false">Пр!H29</f>
        <v>0</v>
      </c>
    </row>
    <row r="14" customFormat="false" ht="12.75" hidden="false" customHeight="false" outlineLevel="0" collapsed="false">
      <c r="A14" s="203" t="n">
        <v>13</v>
      </c>
      <c r="B14" s="204" t="n">
        <f aca="false">Пр!H32</f>
        <v>0</v>
      </c>
      <c r="C14" s="205" t="str">
        <f aca="false">Пр!E7</f>
        <v>Яппаров Булат</v>
      </c>
      <c r="D14" s="206" t="str">
        <f aca="false">Пр!C22</f>
        <v>Габдракипов Ринат</v>
      </c>
      <c r="E14" s="207" t="n">
        <f aca="false">Пр!H34</f>
        <v>0</v>
      </c>
    </row>
    <row r="15" customFormat="false" ht="12.75" hidden="false" customHeight="false" outlineLevel="0" collapsed="false">
      <c r="A15" s="203" t="n">
        <v>14</v>
      </c>
      <c r="B15" s="204" t="n">
        <f aca="false">Пр!D34</f>
        <v>0</v>
      </c>
      <c r="C15" s="205" t="str">
        <f aca="false">Пр!G9</f>
        <v>Яппаров Булат</v>
      </c>
      <c r="D15" s="206" t="str">
        <f aca="false">Пр!E29</f>
        <v>Хафизов Булат</v>
      </c>
      <c r="E15" s="207" t="n">
        <f aca="false">Пр!D36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  <c r="I1" s="120"/>
    </row>
    <row r="2" customFormat="false" ht="13.5" hidden="false" customHeight="false" outlineLevel="0" collapsed="false">
      <c r="A2" s="121" t="s">
        <v>97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7</v>
      </c>
      <c r="B3" s="122"/>
      <c r="C3" s="122"/>
      <c r="D3" s="122"/>
      <c r="E3" s="122"/>
      <c r="F3" s="122"/>
      <c r="G3" s="122"/>
      <c r="H3" s="122"/>
      <c r="I3" s="123" t="n">
        <v>4</v>
      </c>
      <c r="J3" s="124"/>
    </row>
    <row r="4" customFormat="false" ht="21.95" hidden="false" customHeight="true" outlineLevel="0" collapsed="false">
      <c r="A4" s="125" t="s">
        <v>58</v>
      </c>
      <c r="B4" s="125"/>
      <c r="C4" s="126" t="s">
        <v>6</v>
      </c>
      <c r="D4" s="126"/>
      <c r="E4" s="126"/>
      <c r="F4" s="126"/>
      <c r="G4" s="126"/>
      <c r="H4" s="126"/>
      <c r="I4" s="126"/>
      <c r="J4" s="127"/>
    </row>
    <row r="5" customFormat="false" ht="15.75" hidden="false" customHeight="false" outlineLevel="0" collapsed="false">
      <c r="A5" s="128"/>
      <c r="B5" s="128"/>
      <c r="C5" s="128"/>
      <c r="D5" s="129" t="s">
        <v>91</v>
      </c>
      <c r="E5" s="130" t="n">
        <v>45325</v>
      </c>
      <c r="F5" s="130"/>
      <c r="G5" s="130"/>
      <c r="H5" s="131" t="s">
        <v>160</v>
      </c>
      <c r="I5" s="132" t="s">
        <v>62</v>
      </c>
      <c r="J5" s="127"/>
    </row>
    <row r="6" customFormat="false" ht="15.75" hidden="false" customHeight="false" outlineLevel="0" collapsed="false">
      <c r="A6" s="133"/>
      <c r="B6" s="133"/>
      <c r="C6" s="133"/>
      <c r="D6" s="134"/>
      <c r="E6" s="134"/>
      <c r="F6" s="134"/>
      <c r="G6" s="134"/>
      <c r="H6" s="135"/>
      <c r="I6" s="136"/>
      <c r="J6" s="127"/>
    </row>
    <row r="7" customFormat="false" ht="11.1" hidden="false" customHeight="true" outlineLevel="0" collapsed="false">
      <c r="A7" s="19"/>
      <c r="B7" s="137" t="s">
        <v>100</v>
      </c>
      <c r="C7" s="138" t="s">
        <v>63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9"/>
      <c r="B8" s="140" t="s">
        <v>12</v>
      </c>
      <c r="C8" s="141" t="n">
        <v>1</v>
      </c>
      <c r="D8" s="142" t="str">
        <f aca="false">Сб!K21</f>
        <v>Иванов Валерий</v>
      </c>
      <c r="E8" s="143" t="n">
        <f aca="false">Сб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9"/>
      <c r="B9" s="140" t="s">
        <v>26</v>
      </c>
      <c r="C9" s="141" t="n">
        <v>2</v>
      </c>
      <c r="D9" s="142" t="str">
        <f aca="false">Сб!K32</f>
        <v>Ахтямова Камилла</v>
      </c>
      <c r="E9" s="144" t="n">
        <f aca="false">Сб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9"/>
      <c r="B10" s="140" t="s">
        <v>42</v>
      </c>
      <c r="C10" s="141" t="n">
        <v>3</v>
      </c>
      <c r="D10" s="142" t="str">
        <f aca="false">Сб!M44</f>
        <v>Вежнин Валерий</v>
      </c>
      <c r="E10" s="144" t="n">
        <f aca="false">Сб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9"/>
      <c r="B11" s="140" t="s">
        <v>32</v>
      </c>
      <c r="C11" s="141" t="n">
        <v>4</v>
      </c>
      <c r="D11" s="142" t="str">
        <f aca="false">Сб!M52</f>
        <v>Николаева Валентина</v>
      </c>
      <c r="E11" s="144" t="n">
        <f aca="false">Сб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9"/>
      <c r="B12" s="140" t="s">
        <v>44</v>
      </c>
      <c r="C12" s="141" t="n">
        <v>5</v>
      </c>
      <c r="D12" s="142" t="str">
        <f aca="false">Сб!E56</f>
        <v>Солдатов Борис</v>
      </c>
      <c r="E12" s="144" t="n">
        <f aca="false">Сб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9"/>
      <c r="B13" s="140" t="s">
        <v>39</v>
      </c>
      <c r="C13" s="141" t="n">
        <v>6</v>
      </c>
      <c r="D13" s="142" t="str">
        <f aca="false">Сб!E58</f>
        <v>Зиннатуллин Рустемхан</v>
      </c>
      <c r="E13" s="144" t="n">
        <f aca="false">Сб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9"/>
      <c r="B14" s="140" t="s">
        <v>50</v>
      </c>
      <c r="C14" s="141" t="n">
        <v>7</v>
      </c>
      <c r="D14" s="142" t="str">
        <f aca="false">Сб!E61</f>
        <v>Кочетыгов Алексей</v>
      </c>
      <c r="E14" s="144" t="n">
        <f aca="false">Сб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9"/>
      <c r="B15" s="140" t="s">
        <v>131</v>
      </c>
      <c r="C15" s="141" t="n">
        <v>8</v>
      </c>
      <c r="D15" s="142" t="str">
        <f aca="false">Сб!E63</f>
        <v>Хакимов Урал</v>
      </c>
      <c r="E15" s="144" t="n">
        <f aca="false">Сб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9"/>
      <c r="B16" s="140" t="s">
        <v>54</v>
      </c>
      <c r="C16" s="141" t="n">
        <v>9</v>
      </c>
      <c r="D16" s="142" t="str">
        <f aca="false">Сб!M58</f>
        <v>Грошев Юрий</v>
      </c>
      <c r="E16" s="144" t="n">
        <f aca="false">Сб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9"/>
      <c r="B17" s="140" t="s">
        <v>103</v>
      </c>
      <c r="C17" s="141" t="n">
        <v>10</v>
      </c>
      <c r="D17" s="142" t="n">
        <f aca="false">Сб!M61</f>
        <v>0</v>
      </c>
      <c r="E17" s="144" t="n">
        <f aca="false">Сб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9"/>
      <c r="B18" s="140" t="s">
        <v>103</v>
      </c>
      <c r="C18" s="141" t="n">
        <v>11</v>
      </c>
      <c r="D18" s="142" t="n">
        <f aca="false">Сб!M65</f>
        <v>0</v>
      </c>
      <c r="E18" s="144" t="n">
        <f aca="false">Сб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9"/>
      <c r="B19" s="140" t="s">
        <v>103</v>
      </c>
      <c r="C19" s="141" t="n">
        <v>12</v>
      </c>
      <c r="D19" s="142" t="n">
        <f aca="false">Сб!M67</f>
        <v>0</v>
      </c>
      <c r="E19" s="144" t="n">
        <f aca="false">Сб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9"/>
      <c r="B20" s="140" t="s">
        <v>103</v>
      </c>
      <c r="C20" s="141" t="n">
        <v>13</v>
      </c>
      <c r="D20" s="142" t="n">
        <f aca="false">Сб!G68</f>
        <v>0</v>
      </c>
      <c r="E20" s="144" t="n">
        <f aca="false">Сб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9"/>
      <c r="B21" s="140" t="s">
        <v>103</v>
      </c>
      <c r="C21" s="141" t="n">
        <v>14</v>
      </c>
      <c r="D21" s="142" t="n">
        <f aca="false">Сб!G71</f>
        <v>0</v>
      </c>
      <c r="E21" s="144" t="n">
        <f aca="false">Сб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9"/>
      <c r="B22" s="140" t="s">
        <v>103</v>
      </c>
      <c r="C22" s="141" t="n">
        <v>15</v>
      </c>
      <c r="D22" s="142" t="n">
        <f aca="false">Сб!M70</f>
        <v>0</v>
      </c>
      <c r="E22" s="144" t="n">
        <f aca="false">Сб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9"/>
      <c r="B23" s="140" t="s">
        <v>103</v>
      </c>
      <c r="C23" s="141" t="n">
        <v>16</v>
      </c>
      <c r="D23" s="142" t="str">
        <f aca="false">Сб!M72</f>
        <v>_</v>
      </c>
      <c r="E23" s="144" t="n">
        <f aca="false">Сб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1">
      <formula>0</formula>
    </cfRule>
  </conditionalFormatting>
  <conditionalFormatting sqref="B8:B23">
    <cfRule type="cellIs" priority="3" operator="equal" aboveAverage="0" equalAverage="0" bottom="0" percent="0" rank="0" text="" dxfId="22">
      <formula>"_"</formula>
    </cfRule>
  </conditionalFormatting>
  <conditionalFormatting sqref="I3">
    <cfRule type="cellIs" priority="4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3.7"/>
    <col collapsed="false" customWidth="true" hidden="false" outlineLevel="0" max="3" min="3" style="145" width="25.7"/>
    <col collapsed="false" customWidth="true" hidden="false" outlineLevel="0" max="4" min="4" style="145" width="3.7"/>
    <col collapsed="false" customWidth="true" hidden="false" outlineLevel="0" max="5" min="5" style="145" width="15.7"/>
    <col collapsed="false" customWidth="true" hidden="false" outlineLevel="0" max="6" min="6" style="145" width="3.7"/>
    <col collapsed="false" customWidth="true" hidden="false" outlineLevel="0" max="7" min="7" style="145" width="15.7"/>
    <col collapsed="false" customWidth="true" hidden="false" outlineLevel="0" max="8" min="8" style="145" width="3.7"/>
    <col collapsed="false" customWidth="true" hidden="false" outlineLevel="0" max="9" min="9" style="145" width="15.7"/>
    <col collapsed="false" customWidth="true" hidden="false" outlineLevel="0" max="10" min="10" style="145" width="3.7"/>
    <col collapsed="false" customWidth="true" hidden="false" outlineLevel="0" max="11" min="11" style="145" width="9.7"/>
    <col collapsed="false" customWidth="true" hidden="false" outlineLevel="0" max="12" min="12" style="145" width="3.7"/>
    <col collapsed="false" customWidth="true" hidden="false" outlineLevel="0" max="15" min="13" style="145" width="5.71"/>
    <col collapsed="false" customWidth="false" hidden="false" outlineLevel="0" max="257" min="16" style="145" width="9.14"/>
  </cols>
  <sheetData>
    <row r="1" s="1" customFormat="true" ht="16.5" hidden="false" customHeight="false" outlineLevel="0" collapsed="false">
      <c r="A1" s="120" t="s">
        <v>1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1" customFormat="true" ht="13.5" hidden="false" customHeight="false" outlineLevel="0" collapsed="false">
      <c r="A2" s="146" t="s">
        <v>10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2.75" hidden="false" customHeight="false" outlineLevel="0" collapsed="false">
      <c r="A3" s="147" t="str">
        <f aca="false">сСб!A3</f>
        <v>LXVIII Чемпионат РБ в зачет XXV Кубка РБ, VII Кубка Давида - Детского Баш Кубка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2.75" hidden="false" customHeight="false" outlineLevel="0" collapsed="false">
      <c r="A4" s="148" t="str">
        <f aca="false">CONCATENATE(сСб!A4," ",сСб!C4)</f>
        <v>Республиканские официальные спортивные соревнования ДЕНЬ РАЗГРОМА ФАШИСТСКИХ ВОЙСК ПОД СТАЛИНГРАДОМ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149" t="n">
        <f aca="false">сСб!E5</f>
        <v>45325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2.75" hidden="false" customHeight="false" outlineLevel="0" collapsed="false">
      <c r="A6" s="150" t="n">
        <v>1</v>
      </c>
      <c r="B6" s="151" t="n">
        <f aca="false">сСб!A8</f>
        <v>0</v>
      </c>
      <c r="C6" s="152" t="s">
        <v>12</v>
      </c>
      <c r="D6" s="15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5"/>
    </row>
    <row r="7" customFormat="false" ht="12.75" hidden="false" customHeight="false" outlineLevel="0" collapsed="false">
      <c r="A7" s="150"/>
      <c r="B7" s="156"/>
      <c r="C7" s="157" t="n">
        <v>1</v>
      </c>
      <c r="D7" s="158" t="n">
        <v>0</v>
      </c>
      <c r="E7" s="159" t="s">
        <v>12</v>
      </c>
      <c r="F7" s="160"/>
      <c r="G7" s="154"/>
      <c r="H7" s="154"/>
      <c r="I7" s="154"/>
      <c r="J7" s="154"/>
      <c r="K7" s="154"/>
      <c r="L7" s="154"/>
      <c r="M7" s="154"/>
      <c r="N7" s="154"/>
      <c r="O7" s="155"/>
    </row>
    <row r="8" customFormat="false" ht="12.75" hidden="false" customHeight="false" outlineLevel="0" collapsed="false">
      <c r="A8" s="150" t="n">
        <v>16</v>
      </c>
      <c r="B8" s="151" t="n">
        <f aca="false">сСб!A23</f>
        <v>0</v>
      </c>
      <c r="C8" s="161" t="s">
        <v>103</v>
      </c>
      <c r="D8" s="162"/>
      <c r="E8" s="157"/>
      <c r="F8" s="163"/>
      <c r="G8" s="154"/>
      <c r="H8" s="154"/>
      <c r="I8" s="154"/>
      <c r="J8" s="154"/>
      <c r="K8" s="154"/>
      <c r="L8" s="154"/>
      <c r="M8" s="154"/>
      <c r="N8" s="154"/>
      <c r="O8" s="155"/>
    </row>
    <row r="9" customFormat="false" ht="12.75" hidden="false" customHeight="false" outlineLevel="0" collapsed="false">
      <c r="A9" s="150"/>
      <c r="B9" s="156"/>
      <c r="C9" s="164"/>
      <c r="D9" s="165"/>
      <c r="E9" s="166" t="n">
        <v>9</v>
      </c>
      <c r="F9" s="158" t="n">
        <v>0</v>
      </c>
      <c r="G9" s="159" t="s">
        <v>12</v>
      </c>
      <c r="H9" s="160"/>
      <c r="I9" s="154"/>
      <c r="J9" s="154"/>
      <c r="K9" s="154"/>
      <c r="L9" s="154"/>
      <c r="M9" s="154"/>
      <c r="N9" s="154"/>
      <c r="O9" s="155"/>
    </row>
    <row r="10" customFormat="false" ht="12.75" hidden="false" customHeight="false" outlineLevel="0" collapsed="false">
      <c r="A10" s="150" t="n">
        <v>9</v>
      </c>
      <c r="B10" s="151" t="n">
        <f aca="false">сСб!A16</f>
        <v>0</v>
      </c>
      <c r="C10" s="152" t="s">
        <v>54</v>
      </c>
      <c r="D10" s="167"/>
      <c r="E10" s="166"/>
      <c r="F10" s="168"/>
      <c r="G10" s="157"/>
      <c r="H10" s="163"/>
      <c r="I10" s="154"/>
      <c r="J10" s="154"/>
      <c r="K10" s="154"/>
      <c r="L10" s="154"/>
      <c r="M10" s="154"/>
      <c r="N10" s="154"/>
      <c r="O10" s="155"/>
    </row>
    <row r="11" customFormat="false" ht="12.75" hidden="false" customHeight="false" outlineLevel="0" collapsed="false">
      <c r="A11" s="150"/>
      <c r="B11" s="156"/>
      <c r="C11" s="157" t="n">
        <v>2</v>
      </c>
      <c r="D11" s="158" t="n">
        <v>0</v>
      </c>
      <c r="E11" s="169" t="s">
        <v>54</v>
      </c>
      <c r="F11" s="170"/>
      <c r="G11" s="166"/>
      <c r="H11" s="163"/>
      <c r="I11" s="154"/>
      <c r="J11" s="154"/>
      <c r="K11" s="154"/>
      <c r="L11" s="154"/>
      <c r="M11" s="154"/>
      <c r="N11" s="154"/>
      <c r="O11" s="155"/>
    </row>
    <row r="12" customFormat="false" ht="12.75" hidden="false" customHeight="false" outlineLevel="0" collapsed="false">
      <c r="A12" s="150" t="n">
        <v>8</v>
      </c>
      <c r="B12" s="151" t="n">
        <f aca="false">сСб!A15</f>
        <v>0</v>
      </c>
      <c r="C12" s="161" t="s">
        <v>131</v>
      </c>
      <c r="D12" s="162"/>
      <c r="E12" s="164"/>
      <c r="F12" s="165"/>
      <c r="G12" s="166"/>
      <c r="H12" s="163"/>
      <c r="I12" s="154"/>
      <c r="J12" s="154"/>
      <c r="K12" s="154"/>
      <c r="L12" s="154"/>
      <c r="M12" s="171"/>
      <c r="N12" s="154"/>
      <c r="O12" s="155"/>
    </row>
    <row r="13" customFormat="false" ht="12.75" hidden="false" customHeight="false" outlineLevel="0" collapsed="false">
      <c r="A13" s="150"/>
      <c r="B13" s="156"/>
      <c r="C13" s="164"/>
      <c r="D13" s="165"/>
      <c r="E13" s="154"/>
      <c r="F13" s="165"/>
      <c r="G13" s="166" t="n">
        <v>13</v>
      </c>
      <c r="H13" s="158" t="n">
        <v>0</v>
      </c>
      <c r="I13" s="159" t="s">
        <v>12</v>
      </c>
      <c r="J13" s="160"/>
      <c r="K13" s="154"/>
      <c r="L13" s="154"/>
      <c r="M13" s="171"/>
      <c r="N13" s="154"/>
      <c r="O13" s="155"/>
    </row>
    <row r="14" customFormat="false" ht="12.75" hidden="false" customHeight="false" outlineLevel="0" collapsed="false">
      <c r="A14" s="150" t="n">
        <v>5</v>
      </c>
      <c r="B14" s="151" t="n">
        <f aca="false">сСб!A12</f>
        <v>0</v>
      </c>
      <c r="C14" s="152" t="s">
        <v>44</v>
      </c>
      <c r="D14" s="167"/>
      <c r="E14" s="154"/>
      <c r="F14" s="165"/>
      <c r="G14" s="166"/>
      <c r="H14" s="168"/>
      <c r="I14" s="157"/>
      <c r="J14" s="163"/>
      <c r="K14" s="154"/>
      <c r="L14" s="154"/>
      <c r="M14" s="171"/>
      <c r="N14" s="154"/>
      <c r="O14" s="155"/>
    </row>
    <row r="15" customFormat="false" ht="12.75" hidden="false" customHeight="false" outlineLevel="0" collapsed="false">
      <c r="A15" s="150"/>
      <c r="B15" s="156"/>
      <c r="C15" s="157" t="n">
        <v>3</v>
      </c>
      <c r="D15" s="158" t="n">
        <v>0</v>
      </c>
      <c r="E15" s="172" t="s">
        <v>44</v>
      </c>
      <c r="F15" s="165"/>
      <c r="G15" s="166"/>
      <c r="H15" s="173"/>
      <c r="I15" s="166"/>
      <c r="J15" s="163"/>
      <c r="K15" s="153"/>
      <c r="L15" s="154"/>
      <c r="M15" s="171"/>
      <c r="N15" s="154"/>
      <c r="O15" s="155"/>
    </row>
    <row r="16" customFormat="false" ht="12.75" hidden="false" customHeight="false" outlineLevel="0" collapsed="false">
      <c r="A16" s="150" t="n">
        <v>12</v>
      </c>
      <c r="B16" s="151" t="n">
        <f aca="false">сСб!A19</f>
        <v>0</v>
      </c>
      <c r="C16" s="161" t="s">
        <v>103</v>
      </c>
      <c r="D16" s="162"/>
      <c r="E16" s="157"/>
      <c r="F16" s="173"/>
      <c r="G16" s="166"/>
      <c r="H16" s="173"/>
      <c r="I16" s="166"/>
      <c r="J16" s="163"/>
      <c r="K16" s="154"/>
      <c r="L16" s="154"/>
      <c r="M16" s="171"/>
      <c r="N16" s="154"/>
      <c r="O16" s="155"/>
    </row>
    <row r="17" customFormat="false" ht="12.75" hidden="false" customHeight="false" outlineLevel="0" collapsed="false">
      <c r="A17" s="150"/>
      <c r="B17" s="156"/>
      <c r="C17" s="164"/>
      <c r="D17" s="165"/>
      <c r="E17" s="166" t="n">
        <v>10</v>
      </c>
      <c r="F17" s="158" t="n">
        <v>0</v>
      </c>
      <c r="G17" s="169" t="s">
        <v>32</v>
      </c>
      <c r="H17" s="170"/>
      <c r="I17" s="166"/>
      <c r="J17" s="163"/>
      <c r="K17" s="154"/>
      <c r="L17" s="154"/>
      <c r="M17" s="154"/>
      <c r="N17" s="154"/>
      <c r="O17" s="155"/>
    </row>
    <row r="18" customFormat="false" ht="12.75" hidden="false" customHeight="false" outlineLevel="0" collapsed="false">
      <c r="A18" s="150" t="n">
        <v>13</v>
      </c>
      <c r="B18" s="151" t="n">
        <f aca="false">сСб!A20</f>
        <v>0</v>
      </c>
      <c r="C18" s="152" t="s">
        <v>103</v>
      </c>
      <c r="D18" s="167"/>
      <c r="E18" s="166"/>
      <c r="F18" s="168"/>
      <c r="G18" s="164"/>
      <c r="H18" s="165"/>
      <c r="I18" s="166"/>
      <c r="J18" s="163"/>
      <c r="K18" s="154"/>
      <c r="L18" s="154"/>
      <c r="M18" s="154"/>
      <c r="N18" s="154"/>
      <c r="O18" s="155"/>
    </row>
    <row r="19" customFormat="false" ht="12.75" hidden="false" customHeight="false" outlineLevel="0" collapsed="false">
      <c r="A19" s="150"/>
      <c r="B19" s="156"/>
      <c r="C19" s="157" t="n">
        <v>4</v>
      </c>
      <c r="D19" s="158" t="n">
        <v>0</v>
      </c>
      <c r="E19" s="169" t="s">
        <v>32</v>
      </c>
      <c r="F19" s="170"/>
      <c r="G19" s="154"/>
      <c r="H19" s="165"/>
      <c r="I19" s="166"/>
      <c r="J19" s="163"/>
      <c r="K19" s="154"/>
      <c r="L19" s="154"/>
      <c r="M19" s="154"/>
      <c r="N19" s="154"/>
      <c r="O19" s="155"/>
    </row>
    <row r="20" customFormat="false" ht="12.75" hidden="false" customHeight="false" outlineLevel="0" collapsed="false">
      <c r="A20" s="150" t="n">
        <v>4</v>
      </c>
      <c r="B20" s="151" t="n">
        <f aca="false">сСб!A11</f>
        <v>0</v>
      </c>
      <c r="C20" s="161" t="s">
        <v>32</v>
      </c>
      <c r="D20" s="162"/>
      <c r="E20" s="164"/>
      <c r="F20" s="165"/>
      <c r="G20" s="154"/>
      <c r="H20" s="165"/>
      <c r="I20" s="166"/>
      <c r="J20" s="163"/>
      <c r="K20" s="154"/>
      <c r="L20" s="154"/>
      <c r="M20" s="154"/>
      <c r="N20" s="154"/>
      <c r="O20" s="155"/>
    </row>
    <row r="21" customFormat="false" ht="12.75" hidden="false" customHeight="false" outlineLevel="0" collapsed="false">
      <c r="A21" s="150"/>
      <c r="B21" s="156"/>
      <c r="C21" s="164"/>
      <c r="D21" s="165"/>
      <c r="E21" s="154"/>
      <c r="F21" s="165"/>
      <c r="G21" s="154"/>
      <c r="H21" s="165"/>
      <c r="I21" s="166" t="n">
        <v>15</v>
      </c>
      <c r="J21" s="158" t="n">
        <v>0</v>
      </c>
      <c r="K21" s="169" t="s">
        <v>26</v>
      </c>
      <c r="L21" s="268"/>
      <c r="M21" s="174"/>
      <c r="N21" s="174"/>
      <c r="O21" s="175"/>
    </row>
    <row r="22" customFormat="false" ht="12.75" hidden="false" customHeight="false" outlineLevel="0" collapsed="false">
      <c r="A22" s="150" t="n">
        <v>3</v>
      </c>
      <c r="B22" s="151" t="n">
        <f aca="false">сСб!A10</f>
        <v>0</v>
      </c>
      <c r="C22" s="152" t="s">
        <v>42</v>
      </c>
      <c r="D22" s="167"/>
      <c r="E22" s="154"/>
      <c r="F22" s="165"/>
      <c r="G22" s="154"/>
      <c r="H22" s="165"/>
      <c r="I22" s="166"/>
      <c r="J22" s="176"/>
      <c r="K22" s="164"/>
      <c r="L22" s="164"/>
      <c r="M22" s="164"/>
      <c r="N22" s="177" t="s">
        <v>106</v>
      </c>
      <c r="O22" s="177"/>
    </row>
    <row r="23" customFormat="false" ht="12.75" hidden="false" customHeight="false" outlineLevel="0" collapsed="false">
      <c r="A23" s="150"/>
      <c r="B23" s="156"/>
      <c r="C23" s="157" t="n">
        <v>5</v>
      </c>
      <c r="D23" s="158" t="n">
        <v>0</v>
      </c>
      <c r="E23" s="159" t="s">
        <v>42</v>
      </c>
      <c r="F23" s="167"/>
      <c r="G23" s="154"/>
      <c r="H23" s="165"/>
      <c r="I23" s="166"/>
      <c r="J23" s="178"/>
      <c r="K23" s="154"/>
      <c r="L23" s="154"/>
      <c r="M23" s="154"/>
      <c r="N23" s="154"/>
      <c r="O23" s="155"/>
    </row>
    <row r="24" customFormat="false" ht="12.75" hidden="false" customHeight="false" outlineLevel="0" collapsed="false">
      <c r="A24" s="150" t="n">
        <v>14</v>
      </c>
      <c r="B24" s="151" t="n">
        <f aca="false">сСб!A21</f>
        <v>0</v>
      </c>
      <c r="C24" s="161" t="s">
        <v>103</v>
      </c>
      <c r="D24" s="162"/>
      <c r="E24" s="157"/>
      <c r="F24" s="173"/>
      <c r="G24" s="154"/>
      <c r="H24" s="165"/>
      <c r="I24" s="166"/>
      <c r="J24" s="163"/>
      <c r="K24" s="154"/>
      <c r="L24" s="154"/>
      <c r="M24" s="154"/>
      <c r="N24" s="154"/>
      <c r="O24" s="155"/>
    </row>
    <row r="25" customFormat="false" ht="12.75" hidden="false" customHeight="false" outlineLevel="0" collapsed="false">
      <c r="A25" s="150"/>
      <c r="B25" s="156"/>
      <c r="C25" s="164"/>
      <c r="D25" s="165"/>
      <c r="E25" s="166" t="n">
        <v>11</v>
      </c>
      <c r="F25" s="158" t="n">
        <v>0</v>
      </c>
      <c r="G25" s="169" t="s">
        <v>39</v>
      </c>
      <c r="H25" s="170"/>
      <c r="I25" s="166"/>
      <c r="J25" s="163"/>
      <c r="K25" s="154"/>
      <c r="L25" s="154"/>
      <c r="M25" s="154"/>
      <c r="N25" s="154"/>
      <c r="O25" s="155"/>
    </row>
    <row r="26" customFormat="false" ht="12.75" hidden="false" customHeight="false" outlineLevel="0" collapsed="false">
      <c r="A26" s="150" t="n">
        <v>11</v>
      </c>
      <c r="B26" s="151" t="n">
        <f aca="false">сСб!A18</f>
        <v>0</v>
      </c>
      <c r="C26" s="152" t="s">
        <v>103</v>
      </c>
      <c r="D26" s="167"/>
      <c r="E26" s="166"/>
      <c r="F26" s="168"/>
      <c r="G26" s="157"/>
      <c r="H26" s="173"/>
      <c r="I26" s="166"/>
      <c r="J26" s="163"/>
      <c r="K26" s="154"/>
      <c r="L26" s="154"/>
      <c r="M26" s="154"/>
      <c r="N26" s="154"/>
      <c r="O26" s="155"/>
    </row>
    <row r="27" customFormat="false" ht="12.75" hidden="false" customHeight="false" outlineLevel="0" collapsed="false">
      <c r="A27" s="150"/>
      <c r="B27" s="156"/>
      <c r="C27" s="157" t="n">
        <v>6</v>
      </c>
      <c r="D27" s="158" t="n">
        <v>0</v>
      </c>
      <c r="E27" s="169" t="s">
        <v>39</v>
      </c>
      <c r="F27" s="170"/>
      <c r="G27" s="166"/>
      <c r="H27" s="173"/>
      <c r="I27" s="166"/>
      <c r="J27" s="163"/>
      <c r="K27" s="154"/>
      <c r="L27" s="154"/>
      <c r="M27" s="154"/>
      <c r="N27" s="154"/>
      <c r="O27" s="155"/>
    </row>
    <row r="28" customFormat="false" ht="12.75" hidden="false" customHeight="false" outlineLevel="0" collapsed="false">
      <c r="A28" s="150" t="n">
        <v>6</v>
      </c>
      <c r="B28" s="151" t="n">
        <f aca="false">сСб!A13</f>
        <v>0</v>
      </c>
      <c r="C28" s="161" t="s">
        <v>39</v>
      </c>
      <c r="D28" s="162"/>
      <c r="E28" s="164"/>
      <c r="F28" s="165"/>
      <c r="G28" s="166"/>
      <c r="H28" s="173"/>
      <c r="I28" s="166"/>
      <c r="J28" s="163"/>
      <c r="K28" s="154"/>
      <c r="L28" s="154"/>
      <c r="M28" s="154"/>
      <c r="N28" s="154"/>
      <c r="O28" s="155"/>
    </row>
    <row r="29" customFormat="false" ht="12.75" hidden="false" customHeight="false" outlineLevel="0" collapsed="false">
      <c r="A29" s="150"/>
      <c r="B29" s="156"/>
      <c r="C29" s="164"/>
      <c r="D29" s="165"/>
      <c r="E29" s="154"/>
      <c r="F29" s="165"/>
      <c r="G29" s="166" t="n">
        <v>14</v>
      </c>
      <c r="H29" s="158" t="n">
        <v>0</v>
      </c>
      <c r="I29" s="169" t="s">
        <v>26</v>
      </c>
      <c r="J29" s="178"/>
      <c r="K29" s="154"/>
      <c r="L29" s="154"/>
      <c r="M29" s="154"/>
      <c r="N29" s="154"/>
      <c r="O29" s="155"/>
    </row>
    <row r="30" customFormat="false" ht="12.75" hidden="false" customHeight="false" outlineLevel="0" collapsed="false">
      <c r="A30" s="150" t="n">
        <v>7</v>
      </c>
      <c r="B30" s="151" t="n">
        <f aca="false">сСб!A14</f>
        <v>0</v>
      </c>
      <c r="C30" s="152" t="s">
        <v>50</v>
      </c>
      <c r="D30" s="167"/>
      <c r="E30" s="154"/>
      <c r="F30" s="165"/>
      <c r="G30" s="166"/>
      <c r="H30" s="176"/>
      <c r="I30" s="164"/>
      <c r="J30" s="154"/>
      <c r="K30" s="154"/>
      <c r="L30" s="154"/>
      <c r="M30" s="154"/>
      <c r="N30" s="154"/>
      <c r="O30" s="155"/>
    </row>
    <row r="31" customFormat="false" ht="12.75" hidden="false" customHeight="false" outlineLevel="0" collapsed="false">
      <c r="A31" s="150"/>
      <c r="B31" s="156"/>
      <c r="C31" s="157" t="n">
        <v>7</v>
      </c>
      <c r="D31" s="158" t="n">
        <v>0</v>
      </c>
      <c r="E31" s="159" t="s">
        <v>50</v>
      </c>
      <c r="F31" s="167"/>
      <c r="G31" s="166"/>
      <c r="H31" s="163"/>
      <c r="I31" s="154"/>
      <c r="J31" s="154"/>
      <c r="K31" s="154"/>
      <c r="L31" s="154"/>
      <c r="M31" s="154"/>
      <c r="N31" s="154"/>
      <c r="O31" s="155"/>
    </row>
    <row r="32" customFormat="false" ht="12.75" hidden="false" customHeight="false" outlineLevel="0" collapsed="false">
      <c r="A32" s="150" t="n">
        <v>10</v>
      </c>
      <c r="B32" s="151" t="n">
        <f aca="false">сСб!A17</f>
        <v>0</v>
      </c>
      <c r="C32" s="161" t="s">
        <v>103</v>
      </c>
      <c r="D32" s="162"/>
      <c r="E32" s="157"/>
      <c r="F32" s="173"/>
      <c r="G32" s="166"/>
      <c r="H32" s="163"/>
      <c r="I32" s="154" t="n">
        <v>-15</v>
      </c>
      <c r="J32" s="179" t="n">
        <f aca="false">IF(J21=H13,H29,IF(J21=H29,H13,0))</f>
        <v>0</v>
      </c>
      <c r="K32" s="152" t="str">
        <f aca="false">IF(K21=I13,I29,IF(K21=I29,I13,0))</f>
        <v>Ахтямова Камилла</v>
      </c>
      <c r="L32" s="180"/>
      <c r="M32" s="181"/>
      <c r="N32" s="181"/>
      <c r="O32" s="182"/>
    </row>
    <row r="33" customFormat="false" ht="12.75" hidden="false" customHeight="false" outlineLevel="0" collapsed="false">
      <c r="A33" s="150"/>
      <c r="B33" s="156"/>
      <c r="C33" s="164"/>
      <c r="D33" s="165"/>
      <c r="E33" s="166" t="n">
        <v>12</v>
      </c>
      <c r="F33" s="158" t="n">
        <v>0</v>
      </c>
      <c r="G33" s="169" t="s">
        <v>26</v>
      </c>
      <c r="H33" s="178"/>
      <c r="I33" s="154"/>
      <c r="J33" s="164"/>
      <c r="K33" s="164"/>
      <c r="L33" s="164"/>
      <c r="M33" s="164"/>
      <c r="N33" s="177" t="s">
        <v>107</v>
      </c>
      <c r="O33" s="177"/>
    </row>
    <row r="34" customFormat="false" ht="12.75" hidden="false" customHeight="false" outlineLevel="0" collapsed="false">
      <c r="A34" s="150" t="n">
        <v>15</v>
      </c>
      <c r="B34" s="151" t="n">
        <f aca="false">сСб!A22</f>
        <v>0</v>
      </c>
      <c r="C34" s="152" t="s">
        <v>103</v>
      </c>
      <c r="D34" s="167"/>
      <c r="E34" s="166"/>
      <c r="F34" s="176"/>
      <c r="G34" s="164"/>
      <c r="H34" s="154"/>
      <c r="I34" s="154"/>
      <c r="J34" s="154"/>
      <c r="K34" s="154"/>
      <c r="L34" s="154"/>
      <c r="M34" s="154"/>
      <c r="N34" s="154"/>
      <c r="O34" s="155"/>
    </row>
    <row r="35" customFormat="false" ht="12.75" hidden="false" customHeight="false" outlineLevel="0" collapsed="false">
      <c r="A35" s="150"/>
      <c r="B35" s="156"/>
      <c r="C35" s="157" t="n">
        <v>8</v>
      </c>
      <c r="D35" s="158" t="n">
        <v>0</v>
      </c>
      <c r="E35" s="169" t="s">
        <v>26</v>
      </c>
      <c r="F35" s="178"/>
      <c r="G35" s="154"/>
      <c r="H35" s="154"/>
      <c r="I35" s="154"/>
      <c r="J35" s="154"/>
      <c r="K35" s="154"/>
      <c r="L35" s="154"/>
      <c r="M35" s="154"/>
      <c r="N35" s="154"/>
      <c r="O35" s="155"/>
    </row>
    <row r="36" customFormat="false" ht="12.75" hidden="false" customHeight="false" outlineLevel="0" collapsed="false">
      <c r="A36" s="150" t="n">
        <v>2</v>
      </c>
      <c r="B36" s="151" t="n">
        <f aca="false">сСб!A9</f>
        <v>0</v>
      </c>
      <c r="C36" s="161" t="s">
        <v>26</v>
      </c>
      <c r="D36" s="183"/>
      <c r="E36" s="164"/>
      <c r="F36" s="154"/>
      <c r="G36" s="154"/>
      <c r="H36" s="154"/>
      <c r="I36" s="154"/>
      <c r="J36" s="154"/>
      <c r="K36" s="154"/>
      <c r="L36" s="154"/>
      <c r="M36" s="154"/>
      <c r="N36" s="154"/>
      <c r="O36" s="155"/>
    </row>
    <row r="37" customFormat="false" ht="12.75" hidden="false" customHeight="false" outlineLevel="0" collapsed="false">
      <c r="A37" s="150"/>
      <c r="B37" s="150"/>
      <c r="C37" s="16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5"/>
    </row>
    <row r="38" customFormat="false" ht="12.75" hidden="false" customHeight="false" outlineLevel="0" collapsed="false">
      <c r="A38" s="150" t="n">
        <v>-1</v>
      </c>
      <c r="B38" s="184" t="n">
        <f aca="false">IF(D7=B6,B8,IF(D7=B8,B6,0))</f>
        <v>0</v>
      </c>
      <c r="C38" s="152" t="str">
        <f aca="false">IF(E7=C6,C8,IF(E7=C8,C6,0))</f>
        <v>_</v>
      </c>
      <c r="D38" s="153"/>
      <c r="E38" s="154"/>
      <c r="F38" s="154"/>
      <c r="G38" s="154" t="n">
        <v>-13</v>
      </c>
      <c r="H38" s="179" t="n">
        <f aca="false">IF(H13=F9,F17,IF(H13=F17,F9,0))</f>
        <v>0</v>
      </c>
      <c r="I38" s="152" t="str">
        <f aca="false">IF(I13=G9,G17,IF(I13=G17,G9,0))</f>
        <v>Вежнин Валерий</v>
      </c>
      <c r="J38" s="153"/>
      <c r="K38" s="154"/>
      <c r="L38" s="154"/>
      <c r="M38" s="154"/>
      <c r="N38" s="154"/>
      <c r="O38" s="155"/>
    </row>
    <row r="39" customFormat="false" ht="12.75" hidden="false" customHeight="false" outlineLevel="0" collapsed="false">
      <c r="A39" s="150"/>
      <c r="B39" s="150"/>
      <c r="C39" s="157" t="n">
        <v>16</v>
      </c>
      <c r="D39" s="158" t="n">
        <v>0</v>
      </c>
      <c r="E39" s="159" t="s">
        <v>131</v>
      </c>
      <c r="F39" s="160"/>
      <c r="G39" s="154"/>
      <c r="H39" s="164"/>
      <c r="I39" s="157"/>
      <c r="J39" s="163"/>
      <c r="K39" s="154"/>
      <c r="L39" s="154"/>
      <c r="M39" s="154"/>
      <c r="N39" s="154"/>
      <c r="O39" s="155"/>
    </row>
    <row r="40" customFormat="false" ht="12.75" hidden="false" customHeight="false" outlineLevel="0" collapsed="false">
      <c r="A40" s="150" t="n">
        <v>-2</v>
      </c>
      <c r="B40" s="184" t="n">
        <f aca="false">IF(D11=B10,B12,IF(D11=B12,B10,0))</f>
        <v>0</v>
      </c>
      <c r="C40" s="161" t="str">
        <f aca="false">IF(E11=C10,C12,IF(E11=C12,C10,0))</f>
        <v>Грошев Юрий</v>
      </c>
      <c r="D40" s="183"/>
      <c r="E40" s="157" t="n">
        <v>20</v>
      </c>
      <c r="F40" s="158" t="n">
        <v>0</v>
      </c>
      <c r="G40" s="159" t="s">
        <v>50</v>
      </c>
      <c r="H40" s="160"/>
      <c r="I40" s="166" t="n">
        <v>26</v>
      </c>
      <c r="J40" s="158" t="n">
        <v>0</v>
      </c>
      <c r="K40" s="159" t="s">
        <v>32</v>
      </c>
      <c r="L40" s="160"/>
      <c r="M40" s="154"/>
      <c r="N40" s="154"/>
      <c r="O40" s="155"/>
    </row>
    <row r="41" customFormat="false" ht="12.75" hidden="false" customHeight="false" outlineLevel="0" collapsed="false">
      <c r="A41" s="150"/>
      <c r="B41" s="150"/>
      <c r="C41" s="164" t="n">
        <v>-12</v>
      </c>
      <c r="D41" s="179" t="n">
        <f aca="false">IF(F33=D31,D35,IF(F33=D35,D31,0))</f>
        <v>0</v>
      </c>
      <c r="E41" s="161" t="str">
        <f aca="false">IF(G33=E31,E35,IF(G33=E35,E31,0))</f>
        <v>Кочетыгов Алексей</v>
      </c>
      <c r="F41" s="183"/>
      <c r="G41" s="157"/>
      <c r="H41" s="163"/>
      <c r="I41" s="166"/>
      <c r="J41" s="176"/>
      <c r="K41" s="157"/>
      <c r="L41" s="163"/>
      <c r="M41" s="154"/>
      <c r="N41" s="154"/>
      <c r="O41" s="155"/>
    </row>
    <row r="42" customFormat="false" ht="12.75" hidden="false" customHeight="false" outlineLevel="0" collapsed="false">
      <c r="A42" s="150" t="n">
        <v>-3</v>
      </c>
      <c r="B42" s="184" t="n">
        <f aca="false">IF(D15=B14,B16,IF(D15=B16,B14,0))</f>
        <v>0</v>
      </c>
      <c r="C42" s="152" t="str">
        <f aca="false">IF(E15=C14,C16,IF(E15=C16,C14,0))</f>
        <v>_</v>
      </c>
      <c r="D42" s="185"/>
      <c r="E42" s="164"/>
      <c r="F42" s="154"/>
      <c r="G42" s="166" t="n">
        <v>24</v>
      </c>
      <c r="H42" s="158" t="n">
        <v>0</v>
      </c>
      <c r="I42" s="169" t="s">
        <v>42</v>
      </c>
      <c r="J42" s="178"/>
      <c r="K42" s="166"/>
      <c r="L42" s="163"/>
      <c r="M42" s="154"/>
      <c r="N42" s="154"/>
      <c r="O42" s="155"/>
    </row>
    <row r="43" customFormat="false" ht="12.75" hidden="false" customHeight="false" outlineLevel="0" collapsed="false">
      <c r="A43" s="150"/>
      <c r="B43" s="150"/>
      <c r="C43" s="157" t="n">
        <v>17</v>
      </c>
      <c r="D43" s="158"/>
      <c r="E43" s="174"/>
      <c r="F43" s="160"/>
      <c r="G43" s="166"/>
      <c r="H43" s="176"/>
      <c r="I43" s="164"/>
      <c r="J43" s="154"/>
      <c r="K43" s="166"/>
      <c r="L43" s="163"/>
      <c r="M43" s="154"/>
      <c r="N43" s="154"/>
      <c r="O43" s="155"/>
    </row>
    <row r="44" customFormat="false" ht="12.75" hidden="false" customHeight="false" outlineLevel="0" collapsed="false">
      <c r="A44" s="150" t="n">
        <v>-4</v>
      </c>
      <c r="B44" s="184" t="n">
        <f aca="false">IF(D19=B18,B20,IF(D19=B20,B18,0))</f>
        <v>0</v>
      </c>
      <c r="C44" s="161" t="str">
        <f aca="false">IF(E19=C18,C20,IF(E19=C20,C18,0))</f>
        <v>_</v>
      </c>
      <c r="D44" s="183"/>
      <c r="E44" s="157" t="n">
        <v>21</v>
      </c>
      <c r="F44" s="158" t="n">
        <v>0</v>
      </c>
      <c r="G44" s="169" t="s">
        <v>42</v>
      </c>
      <c r="H44" s="178"/>
      <c r="I44" s="154"/>
      <c r="J44" s="154"/>
      <c r="K44" s="166" t="n">
        <v>28</v>
      </c>
      <c r="L44" s="158" t="n">
        <v>0</v>
      </c>
      <c r="M44" s="159" t="s">
        <v>32</v>
      </c>
      <c r="N44" s="160"/>
      <c r="O44" s="182"/>
    </row>
    <row r="45" customFormat="false" ht="12.75" hidden="false" customHeight="false" outlineLevel="0" collapsed="false">
      <c r="A45" s="150"/>
      <c r="B45" s="150"/>
      <c r="C45" s="164" t="n">
        <v>-11</v>
      </c>
      <c r="D45" s="179" t="n">
        <f aca="false">IF(F25=D23,D27,IF(F25=D27,D23,0))</f>
        <v>0</v>
      </c>
      <c r="E45" s="161" t="str">
        <f aca="false">IF(G25=E23,E27,IF(G25=E27,E23,0))</f>
        <v>Солдатов Борис</v>
      </c>
      <c r="F45" s="183"/>
      <c r="G45" s="164"/>
      <c r="H45" s="154"/>
      <c r="I45" s="154"/>
      <c r="J45" s="154"/>
      <c r="K45" s="166"/>
      <c r="L45" s="176"/>
      <c r="M45" s="164"/>
      <c r="N45" s="186" t="s">
        <v>108</v>
      </c>
      <c r="O45" s="186"/>
    </row>
    <row r="46" customFormat="false" ht="12.75" hidden="false" customHeight="false" outlineLevel="0" collapsed="false">
      <c r="A46" s="150" t="n">
        <v>-5</v>
      </c>
      <c r="B46" s="184" t="n">
        <f aca="false">IF(D23=B22,B24,IF(D23=B24,B22,0))</f>
        <v>0</v>
      </c>
      <c r="C46" s="152" t="str">
        <f aca="false">IF(E23=C22,C24,IF(E23=C24,C22,0))</f>
        <v>_</v>
      </c>
      <c r="D46" s="185"/>
      <c r="E46" s="164"/>
      <c r="F46" s="154"/>
      <c r="G46" s="154" t="n">
        <v>-14</v>
      </c>
      <c r="H46" s="179" t="n">
        <f aca="false">IF(H29=F25,F33,IF(H29=F33,F25,0))</f>
        <v>0</v>
      </c>
      <c r="I46" s="152" t="str">
        <f aca="false">IF(I29=G25,G33,IF(I29=G33,G25,0))</f>
        <v>Николаева Валентина</v>
      </c>
      <c r="J46" s="153"/>
      <c r="K46" s="166"/>
      <c r="L46" s="163"/>
      <c r="M46" s="154"/>
      <c r="N46" s="154"/>
      <c r="O46" s="155"/>
    </row>
    <row r="47" customFormat="false" ht="12.75" hidden="false" customHeight="false" outlineLevel="0" collapsed="false">
      <c r="A47" s="150"/>
      <c r="B47" s="150"/>
      <c r="C47" s="157" t="n">
        <v>18</v>
      </c>
      <c r="D47" s="158"/>
      <c r="E47" s="174"/>
      <c r="F47" s="160"/>
      <c r="G47" s="154"/>
      <c r="H47" s="164"/>
      <c r="I47" s="187"/>
      <c r="J47" s="163"/>
      <c r="K47" s="166"/>
      <c r="L47" s="163"/>
      <c r="M47" s="154"/>
      <c r="N47" s="154"/>
      <c r="O47" s="155"/>
    </row>
    <row r="48" customFormat="false" ht="12.75" hidden="false" customHeight="false" outlineLevel="0" collapsed="false">
      <c r="A48" s="150" t="n">
        <v>-6</v>
      </c>
      <c r="B48" s="184" t="n">
        <f aca="false">IF(D27=B26,B28,IF(D27=B28,B26,0))</f>
        <v>0</v>
      </c>
      <c r="C48" s="161" t="str">
        <f aca="false">IF(E27=C26,C28,IF(E27=C28,C26,0))</f>
        <v>_</v>
      </c>
      <c r="D48" s="183"/>
      <c r="E48" s="157" t="n">
        <v>22</v>
      </c>
      <c r="F48" s="158" t="n">
        <v>0</v>
      </c>
      <c r="G48" s="159" t="s">
        <v>44</v>
      </c>
      <c r="H48" s="160"/>
      <c r="I48" s="166" t="n">
        <v>27</v>
      </c>
      <c r="J48" s="158" t="n">
        <v>0</v>
      </c>
      <c r="K48" s="169" t="s">
        <v>39</v>
      </c>
      <c r="L48" s="178"/>
      <c r="M48" s="154"/>
      <c r="N48" s="154"/>
      <c r="O48" s="155"/>
    </row>
    <row r="49" customFormat="false" ht="12.75" hidden="false" customHeight="false" outlineLevel="0" collapsed="false">
      <c r="A49" s="150"/>
      <c r="B49" s="150"/>
      <c r="C49" s="164" t="n">
        <v>-10</v>
      </c>
      <c r="D49" s="179" t="n">
        <f aca="false">IF(F17=D15,D19,IF(F17=D19,D15,0))</f>
        <v>0</v>
      </c>
      <c r="E49" s="161" t="str">
        <f aca="false">IF(G17=E15,E19,IF(G17=E19,E15,0))</f>
        <v>Зиннатуллин Рустемхан</v>
      </c>
      <c r="F49" s="183"/>
      <c r="G49" s="157"/>
      <c r="H49" s="163"/>
      <c r="I49" s="166"/>
      <c r="J49" s="176"/>
      <c r="K49" s="164"/>
      <c r="L49" s="154"/>
      <c r="M49" s="154"/>
      <c r="N49" s="154"/>
      <c r="O49" s="155"/>
    </row>
    <row r="50" customFormat="false" ht="12.75" hidden="false" customHeight="false" outlineLevel="0" collapsed="false">
      <c r="A50" s="150" t="n">
        <v>-7</v>
      </c>
      <c r="B50" s="184" t="n">
        <f aca="false">IF(D31=B30,B32,IF(D31=B32,B30,0))</f>
        <v>0</v>
      </c>
      <c r="C50" s="152" t="str">
        <f aca="false">IF(E31=C30,C32,IF(E31=C32,C30,0))</f>
        <v>_</v>
      </c>
      <c r="D50" s="185"/>
      <c r="E50" s="164"/>
      <c r="F50" s="154"/>
      <c r="G50" s="166" t="n">
        <v>25</v>
      </c>
      <c r="H50" s="158" t="n">
        <v>0</v>
      </c>
      <c r="I50" s="159" t="s">
        <v>44</v>
      </c>
      <c r="J50" s="160"/>
      <c r="K50" s="154"/>
      <c r="L50" s="154"/>
      <c r="M50" s="154"/>
      <c r="N50" s="154"/>
      <c r="O50" s="155"/>
    </row>
    <row r="51" customFormat="false" ht="12.75" hidden="false" customHeight="false" outlineLevel="0" collapsed="false">
      <c r="A51" s="150"/>
      <c r="B51" s="150"/>
      <c r="C51" s="157" t="n">
        <v>19</v>
      </c>
      <c r="D51" s="158"/>
      <c r="E51" s="174"/>
      <c r="F51" s="160"/>
      <c r="G51" s="166"/>
      <c r="H51" s="176"/>
      <c r="I51" s="164"/>
      <c r="J51" s="154"/>
      <c r="K51" s="154"/>
      <c r="L51" s="154"/>
      <c r="M51" s="154"/>
      <c r="N51" s="154"/>
      <c r="O51" s="155"/>
    </row>
    <row r="52" customFormat="false" ht="12.75" hidden="false" customHeight="false" outlineLevel="0" collapsed="false">
      <c r="A52" s="150" t="n">
        <v>-8</v>
      </c>
      <c r="B52" s="184" t="n">
        <f aca="false">IF(D35=B34,B36,IF(D35=B36,B34,0))</f>
        <v>0</v>
      </c>
      <c r="C52" s="161" t="str">
        <f aca="false">IF(E35=C34,C36,IF(E35=C36,C34,0))</f>
        <v>_</v>
      </c>
      <c r="D52" s="183"/>
      <c r="E52" s="157" t="n">
        <v>23</v>
      </c>
      <c r="F52" s="158" t="n">
        <v>0</v>
      </c>
      <c r="G52" s="169" t="s">
        <v>54</v>
      </c>
      <c r="H52" s="178"/>
      <c r="I52" s="154"/>
      <c r="J52" s="154"/>
      <c r="K52" s="154" t="n">
        <v>-28</v>
      </c>
      <c r="L52" s="179" t="n">
        <f aca="false">IF(L44=J40,J48,IF(L44=J48,J40,0))</f>
        <v>0</v>
      </c>
      <c r="M52" s="152" t="str">
        <f aca="false">IF(M44=K40,K48,IF(M44=K48,K40,0))</f>
        <v>Николаева Валентина</v>
      </c>
      <c r="N52" s="181"/>
      <c r="O52" s="182"/>
    </row>
    <row r="53" customFormat="false" ht="12.75" hidden="false" customHeight="false" outlineLevel="0" collapsed="false">
      <c r="A53" s="150"/>
      <c r="B53" s="150"/>
      <c r="C53" s="164" t="n">
        <v>-9</v>
      </c>
      <c r="D53" s="179" t="n">
        <f aca="false">IF(F9=D7,D11,IF(F9=D11,D7,0))</f>
        <v>0</v>
      </c>
      <c r="E53" s="161" t="str">
        <f aca="false">IF(G9=E7,E11,IF(G9=E11,E7,0))</f>
        <v>Хакимов Урал</v>
      </c>
      <c r="F53" s="183"/>
      <c r="G53" s="164"/>
      <c r="H53" s="154"/>
      <c r="I53" s="154"/>
      <c r="J53" s="154"/>
      <c r="K53" s="154"/>
      <c r="L53" s="164"/>
      <c r="M53" s="188"/>
      <c r="N53" s="177" t="s">
        <v>109</v>
      </c>
      <c r="O53" s="177"/>
    </row>
    <row r="54" customFormat="false" ht="12.75" hidden="false" customHeight="false" outlineLevel="0" collapsed="false">
      <c r="A54" s="150"/>
      <c r="B54" s="150"/>
      <c r="C54" s="154"/>
      <c r="D54" s="164"/>
      <c r="E54" s="164"/>
      <c r="F54" s="154"/>
      <c r="G54" s="154"/>
      <c r="H54" s="154"/>
      <c r="I54" s="154"/>
      <c r="J54" s="154"/>
      <c r="K54" s="154"/>
      <c r="L54" s="154"/>
      <c r="M54" s="154"/>
      <c r="N54" s="154"/>
      <c r="O54" s="155"/>
    </row>
    <row r="55" customFormat="false" ht="12.75" hidden="false" customHeight="false" outlineLevel="0" collapsed="false">
      <c r="A55" s="150" t="n">
        <v>-26</v>
      </c>
      <c r="B55" s="184" t="n">
        <f aca="false">IF(J40=H38,H42,IF(J40=H42,H38,0))</f>
        <v>0</v>
      </c>
      <c r="C55" s="152" t="str">
        <f aca="false">IF(K40=I38,I42,IF(K40=I42,I38,0))</f>
        <v>Солдатов Борис</v>
      </c>
      <c r="D55" s="153"/>
      <c r="E55" s="154"/>
      <c r="F55" s="154"/>
      <c r="G55" s="154" t="n">
        <v>-20</v>
      </c>
      <c r="H55" s="179" t="n">
        <f aca="false">IF(F40=D39,D41,IF(F40=D41,D39,0))</f>
        <v>0</v>
      </c>
      <c r="I55" s="152" t="str">
        <f aca="false">IF(G40=E39,E41,IF(G40=E41,E39,0))</f>
        <v>Грошев Юрий</v>
      </c>
      <c r="J55" s="153"/>
      <c r="K55" s="154"/>
      <c r="L55" s="154"/>
      <c r="M55" s="154"/>
      <c r="N55" s="154"/>
      <c r="O55" s="155"/>
    </row>
    <row r="56" customFormat="false" ht="12.75" hidden="false" customHeight="false" outlineLevel="0" collapsed="false">
      <c r="A56" s="150"/>
      <c r="B56" s="156"/>
      <c r="C56" s="157" t="n">
        <v>29</v>
      </c>
      <c r="D56" s="158" t="n">
        <v>0</v>
      </c>
      <c r="E56" s="159" t="s">
        <v>42</v>
      </c>
      <c r="F56" s="160"/>
      <c r="G56" s="154"/>
      <c r="H56" s="164"/>
      <c r="I56" s="157" t="n">
        <v>31</v>
      </c>
      <c r="J56" s="158" t="n">
        <v>0</v>
      </c>
      <c r="K56" s="159" t="s">
        <v>131</v>
      </c>
      <c r="L56" s="160"/>
      <c r="M56" s="154"/>
      <c r="N56" s="154"/>
      <c r="O56" s="155"/>
    </row>
    <row r="57" customFormat="false" ht="12.75" hidden="false" customHeight="false" outlineLevel="0" collapsed="false">
      <c r="A57" s="150" t="n">
        <v>-27</v>
      </c>
      <c r="B57" s="184" t="n">
        <f aca="false">IF(J48=H46,H50,IF(J48=H50,H46,0))</f>
        <v>0</v>
      </c>
      <c r="C57" s="161" t="str">
        <f aca="false">IF(K48=I46,I50,IF(K48=I50,I46,0))</f>
        <v>Зиннатуллин Рустемхан</v>
      </c>
      <c r="D57" s="183"/>
      <c r="E57" s="189" t="s">
        <v>110</v>
      </c>
      <c r="F57" s="190"/>
      <c r="G57" s="154" t="n">
        <v>-21</v>
      </c>
      <c r="H57" s="179" t="n">
        <f aca="false">IF(F44=D43,D45,IF(F44=D45,D43,0))</f>
        <v>0</v>
      </c>
      <c r="I57" s="193" t="n">
        <f aca="false">IF(G44=E43,E45,IF(G44=E45,E43,0))</f>
        <v>0</v>
      </c>
      <c r="J57" s="183"/>
      <c r="K57" s="157"/>
      <c r="L57" s="163"/>
      <c r="M57" s="154"/>
      <c r="N57" s="154"/>
      <c r="O57" s="155"/>
    </row>
    <row r="58" customFormat="false" ht="12.75" hidden="false" customHeight="false" outlineLevel="0" collapsed="false">
      <c r="A58" s="150"/>
      <c r="B58" s="150"/>
      <c r="C58" s="164" t="n">
        <v>-29</v>
      </c>
      <c r="D58" s="179" t="n">
        <v>0</v>
      </c>
      <c r="E58" s="152" t="str">
        <f aca="false">IF(E56=C55,C57,IF(E56=C57,C55,0))</f>
        <v>Зиннатуллин Рустемхан</v>
      </c>
      <c r="F58" s="153"/>
      <c r="G58" s="154"/>
      <c r="H58" s="164"/>
      <c r="I58" s="164"/>
      <c r="J58" s="154"/>
      <c r="K58" s="166" t="n">
        <v>33</v>
      </c>
      <c r="L58" s="158" t="n">
        <v>0</v>
      </c>
      <c r="M58" s="159" t="s">
        <v>131</v>
      </c>
      <c r="N58" s="181"/>
      <c r="O58" s="182"/>
    </row>
    <row r="59" customFormat="false" ht="12.75" hidden="false" customHeight="false" outlineLevel="0" collapsed="false">
      <c r="A59" s="150"/>
      <c r="B59" s="150"/>
      <c r="C59" s="154"/>
      <c r="D59" s="164"/>
      <c r="E59" s="189" t="s">
        <v>111</v>
      </c>
      <c r="F59" s="190"/>
      <c r="G59" s="154" t="n">
        <v>-22</v>
      </c>
      <c r="H59" s="179" t="n">
        <f aca="false">IF(F48=D47,D49,IF(F48=D49,D47,0))</f>
        <v>0</v>
      </c>
      <c r="I59" s="180" t="n">
        <f aca="false">IF(G48=E47,E49,IF(G48=E49,E47,0))</f>
        <v>0</v>
      </c>
      <c r="J59" s="153"/>
      <c r="K59" s="166"/>
      <c r="L59" s="176"/>
      <c r="M59" s="164"/>
      <c r="N59" s="177" t="s">
        <v>112</v>
      </c>
      <c r="O59" s="177"/>
    </row>
    <row r="60" customFormat="false" ht="12.75" hidden="false" customHeight="false" outlineLevel="0" collapsed="false">
      <c r="A60" s="150" t="n">
        <v>-24</v>
      </c>
      <c r="B60" s="184" t="n">
        <f aca="false">IF(H42=F40,F44,IF(H42=F44,F40,0))</f>
        <v>0</v>
      </c>
      <c r="C60" s="152" t="str">
        <f aca="false">IF(I42=G40,G44,IF(I42=G44,G40,0))</f>
        <v>Кочетыгов Алексей</v>
      </c>
      <c r="D60" s="153"/>
      <c r="E60" s="154"/>
      <c r="F60" s="154"/>
      <c r="G60" s="154"/>
      <c r="H60" s="164"/>
      <c r="I60" s="157" t="n">
        <v>32</v>
      </c>
      <c r="J60" s="158"/>
      <c r="K60" s="192"/>
      <c r="L60" s="178"/>
      <c r="M60" s="191"/>
      <c r="N60" s="154"/>
      <c r="O60" s="155"/>
    </row>
    <row r="61" customFormat="false" ht="12.75" hidden="false" customHeight="false" outlineLevel="0" collapsed="false">
      <c r="A61" s="150"/>
      <c r="B61" s="150"/>
      <c r="C61" s="157" t="n">
        <v>30</v>
      </c>
      <c r="D61" s="158" t="n">
        <v>0</v>
      </c>
      <c r="E61" s="159" t="s">
        <v>50</v>
      </c>
      <c r="F61" s="160"/>
      <c r="G61" s="154" t="n">
        <v>-23</v>
      </c>
      <c r="H61" s="179" t="n">
        <f aca="false">IF(F52=D51,D53,IF(F52=D53,D51,0))</f>
        <v>0</v>
      </c>
      <c r="I61" s="193" t="n">
        <f aca="false">IF(G52=E51,E53,IF(G52=E53,E51,0))</f>
        <v>0</v>
      </c>
      <c r="J61" s="183"/>
      <c r="K61" s="164" t="n">
        <v>-33</v>
      </c>
      <c r="L61" s="179" t="n">
        <f aca="false">IF(L58=J56,J60,IF(L58=J60,J56,0))</f>
        <v>0</v>
      </c>
      <c r="M61" s="180" t="n">
        <f aca="false">IF(M58=K56,K60,IF(M58=K60,K56,0))</f>
        <v>0</v>
      </c>
      <c r="N61" s="181"/>
      <c r="O61" s="182"/>
    </row>
    <row r="62" customFormat="false" ht="12.75" hidden="false" customHeight="false" outlineLevel="0" collapsed="false">
      <c r="A62" s="150" t="n">
        <v>-25</v>
      </c>
      <c r="B62" s="184" t="n">
        <f aca="false">IF(H50=F48,F52,IF(H50=F52,F48,0))</f>
        <v>0</v>
      </c>
      <c r="C62" s="161" t="str">
        <f aca="false">IF(I50=G48,G52,IF(I50=G52,G48,0))</f>
        <v>Хакимов Урал</v>
      </c>
      <c r="D62" s="183"/>
      <c r="E62" s="189" t="s">
        <v>113</v>
      </c>
      <c r="F62" s="190"/>
      <c r="G62" s="154"/>
      <c r="H62" s="164"/>
      <c r="I62" s="164"/>
      <c r="J62" s="154"/>
      <c r="K62" s="154"/>
      <c r="L62" s="164"/>
      <c r="M62" s="164"/>
      <c r="N62" s="177" t="s">
        <v>114</v>
      </c>
      <c r="O62" s="177"/>
    </row>
    <row r="63" customFormat="false" ht="12.75" hidden="false" customHeight="false" outlineLevel="0" collapsed="false">
      <c r="A63" s="150"/>
      <c r="B63" s="150"/>
      <c r="C63" s="164" t="n">
        <v>-30</v>
      </c>
      <c r="D63" s="179" t="n">
        <v>0</v>
      </c>
      <c r="E63" s="152" t="str">
        <f aca="false">IF(E61=C60,C62,IF(E61=C62,C60,0))</f>
        <v>Хакимов Урал</v>
      </c>
      <c r="F63" s="153"/>
      <c r="G63" s="154"/>
      <c r="H63" s="154"/>
      <c r="I63" s="154"/>
      <c r="J63" s="154"/>
      <c r="K63" s="154"/>
      <c r="L63" s="154"/>
      <c r="M63" s="154"/>
      <c r="N63" s="154"/>
      <c r="O63" s="155"/>
    </row>
    <row r="64" customFormat="false" ht="12.75" hidden="false" customHeight="false" outlineLevel="0" collapsed="false">
      <c r="A64" s="150"/>
      <c r="B64" s="150"/>
      <c r="C64" s="154"/>
      <c r="D64" s="164"/>
      <c r="E64" s="189" t="s">
        <v>115</v>
      </c>
      <c r="F64" s="190"/>
      <c r="G64" s="154"/>
      <c r="H64" s="154"/>
      <c r="I64" s="154" t="n">
        <v>-31</v>
      </c>
      <c r="J64" s="179" t="n">
        <f aca="false">IF(J56=H55,H57,IF(J56=H57,H55,0))</f>
        <v>0</v>
      </c>
      <c r="K64" s="180" t="n">
        <f aca="false">IF(K56=I55,I57,IF(K56=I57,I55,0))</f>
        <v>0</v>
      </c>
      <c r="L64" s="153"/>
      <c r="M64" s="154"/>
      <c r="N64" s="154"/>
      <c r="O64" s="155"/>
    </row>
    <row r="65" customFormat="false" ht="12.75" hidden="false" customHeight="false" outlineLevel="0" collapsed="false">
      <c r="A65" s="150" t="n">
        <v>-16</v>
      </c>
      <c r="B65" s="184" t="n">
        <f aca="false">IF(D39=B38,B40,IF(D39=B40,B38,0))</f>
        <v>0</v>
      </c>
      <c r="C65" s="152" t="str">
        <f aca="false">IF(E39=C38,C40,IF(E39=C40,C38,0))</f>
        <v>_</v>
      </c>
      <c r="D65" s="153"/>
      <c r="E65" s="154"/>
      <c r="F65" s="154"/>
      <c r="G65" s="154"/>
      <c r="H65" s="154"/>
      <c r="I65" s="154"/>
      <c r="J65" s="164"/>
      <c r="K65" s="157" t="n">
        <v>34</v>
      </c>
      <c r="L65" s="158"/>
      <c r="M65" s="174"/>
      <c r="N65" s="181"/>
      <c r="O65" s="182"/>
    </row>
    <row r="66" customFormat="false" ht="12.75" hidden="false" customHeight="false" outlineLevel="0" collapsed="false">
      <c r="A66" s="150"/>
      <c r="B66" s="150"/>
      <c r="C66" s="157" t="n">
        <v>35</v>
      </c>
      <c r="D66" s="158"/>
      <c r="E66" s="174"/>
      <c r="F66" s="160"/>
      <c r="G66" s="154"/>
      <c r="H66" s="154"/>
      <c r="I66" s="154" t="n">
        <v>-32</v>
      </c>
      <c r="J66" s="179" t="n">
        <f aca="false">IF(J60=H59,H61,IF(J60=H61,H59,0))</f>
        <v>0</v>
      </c>
      <c r="K66" s="193" t="n">
        <f aca="false">IF(K60=I59,I61,IF(K60=I61,I59,0))</f>
        <v>0</v>
      </c>
      <c r="L66" s="183"/>
      <c r="M66" s="164"/>
      <c r="N66" s="177" t="s">
        <v>116</v>
      </c>
      <c r="O66" s="177"/>
    </row>
    <row r="67" customFormat="false" ht="12.75" hidden="false" customHeight="false" outlineLevel="0" collapsed="false">
      <c r="A67" s="150" t="n">
        <v>-17</v>
      </c>
      <c r="B67" s="184" t="n">
        <f aca="false">IF(D43=B42,B44,IF(D43=B44,B42,0))</f>
        <v>0</v>
      </c>
      <c r="C67" s="193" t="n">
        <f aca="false">IF(E43=C42,C44,IF(E43=C44,C42,0))</f>
        <v>0</v>
      </c>
      <c r="D67" s="183"/>
      <c r="E67" s="157"/>
      <c r="F67" s="163"/>
      <c r="G67" s="154"/>
      <c r="H67" s="154"/>
      <c r="I67" s="154"/>
      <c r="J67" s="164"/>
      <c r="K67" s="164" t="n">
        <v>-34</v>
      </c>
      <c r="L67" s="179" t="n">
        <f aca="false">IF(L65=J64,J66,IF(L65=J66,J64,0))</f>
        <v>0</v>
      </c>
      <c r="M67" s="180" t="n">
        <f aca="false">IF(M65=K64,K66,IF(M65=K66,K64,0))</f>
        <v>0</v>
      </c>
      <c r="N67" s="181"/>
      <c r="O67" s="182"/>
    </row>
    <row r="68" customFormat="false" ht="12.75" hidden="false" customHeight="false" outlineLevel="0" collapsed="false">
      <c r="A68" s="150"/>
      <c r="B68" s="150"/>
      <c r="C68" s="164"/>
      <c r="D68" s="154"/>
      <c r="E68" s="166" t="n">
        <v>37</v>
      </c>
      <c r="F68" s="158"/>
      <c r="G68" s="174"/>
      <c r="H68" s="160"/>
      <c r="I68" s="154"/>
      <c r="J68" s="154"/>
      <c r="K68" s="154"/>
      <c r="L68" s="164"/>
      <c r="M68" s="164"/>
      <c r="N68" s="177" t="s">
        <v>117</v>
      </c>
      <c r="O68" s="177"/>
    </row>
    <row r="69" customFormat="false" ht="12.75" hidden="false" customHeight="false" outlineLevel="0" collapsed="false">
      <c r="A69" s="150" t="n">
        <v>-18</v>
      </c>
      <c r="B69" s="184" t="n">
        <f aca="false">IF(D47=B46,B48,IF(D47=B48,B46,0))</f>
        <v>0</v>
      </c>
      <c r="C69" s="180" t="n">
        <f aca="false">IF(E47=C46,C48,IF(E47=C48,C46,0))</f>
        <v>0</v>
      </c>
      <c r="D69" s="153"/>
      <c r="E69" s="166"/>
      <c r="F69" s="176"/>
      <c r="G69" s="189" t="s">
        <v>118</v>
      </c>
      <c r="H69" s="190"/>
      <c r="I69" s="154" t="n">
        <v>-35</v>
      </c>
      <c r="J69" s="179" t="n">
        <v>0</v>
      </c>
      <c r="K69" s="152" t="str">
        <f aca="false">IF(E66=C65,C67,IF(E66=C67,C65,0))</f>
        <v>_</v>
      </c>
      <c r="L69" s="153"/>
      <c r="M69" s="154"/>
      <c r="N69" s="154"/>
      <c r="O69" s="155"/>
    </row>
    <row r="70" customFormat="false" ht="12.75" hidden="false" customHeight="false" outlineLevel="0" collapsed="false">
      <c r="A70" s="150"/>
      <c r="B70" s="150"/>
      <c r="C70" s="157" t="n">
        <v>36</v>
      </c>
      <c r="D70" s="158"/>
      <c r="E70" s="192"/>
      <c r="F70" s="178"/>
      <c r="G70" s="191"/>
      <c r="H70" s="191"/>
      <c r="I70" s="154"/>
      <c r="J70" s="164"/>
      <c r="K70" s="157" t="n">
        <v>38</v>
      </c>
      <c r="L70" s="158"/>
      <c r="M70" s="174"/>
      <c r="N70" s="181"/>
      <c r="O70" s="182"/>
    </row>
    <row r="71" customFormat="false" ht="12.75" hidden="false" customHeight="false" outlineLevel="0" collapsed="false">
      <c r="A71" s="150" t="n">
        <v>-19</v>
      </c>
      <c r="B71" s="184" t="n">
        <f aca="false">IF(D51=B50,B52,IF(D51=B52,B50,0))</f>
        <v>0</v>
      </c>
      <c r="C71" s="193" t="n">
        <f aca="false">IF(E51=C50,C52,IF(E51=C52,C50,0))</f>
        <v>0</v>
      </c>
      <c r="D71" s="183"/>
      <c r="E71" s="164" t="n">
        <v>-37</v>
      </c>
      <c r="F71" s="179" t="n">
        <f aca="false">IF(F68=D66,D70,IF(F68=D70,D66,0))</f>
        <v>0</v>
      </c>
      <c r="G71" s="180" t="n">
        <f aca="false">IF(G68=E66,E70,IF(G68=E70,E66,0))</f>
        <v>0</v>
      </c>
      <c r="H71" s="153"/>
      <c r="I71" s="154" t="n">
        <v>-36</v>
      </c>
      <c r="J71" s="179" t="n">
        <v>0</v>
      </c>
      <c r="K71" s="193" t="n">
        <f aca="false">IF(E70=C69,C71,IF(E70=C71,C69,0))</f>
        <v>0</v>
      </c>
      <c r="L71" s="183"/>
      <c r="M71" s="164"/>
      <c r="N71" s="177" t="s">
        <v>119</v>
      </c>
      <c r="O71" s="177"/>
    </row>
    <row r="72" customFormat="false" ht="12.75" hidden="false" customHeight="false" outlineLevel="0" collapsed="false">
      <c r="A72" s="194"/>
      <c r="B72" s="194"/>
      <c r="C72" s="164"/>
      <c r="D72" s="154"/>
      <c r="E72" s="154"/>
      <c r="F72" s="164"/>
      <c r="G72" s="189" t="s">
        <v>120</v>
      </c>
      <c r="H72" s="190"/>
      <c r="I72" s="154"/>
      <c r="J72" s="164"/>
      <c r="K72" s="164" t="n">
        <v>-38</v>
      </c>
      <c r="L72" s="179" t="n">
        <f aca="false">IF(L70=J69,J71,IF(L70=J71,J69,0))</f>
        <v>0</v>
      </c>
      <c r="M72" s="152" t="str">
        <f aca="false">IF(M70=K69,K71,IF(M70=K71,K69,0))</f>
        <v>_</v>
      </c>
      <c r="N72" s="181"/>
      <c r="O72" s="182"/>
    </row>
    <row r="73" customFormat="false" ht="12.75" hidden="false" customHeight="false" outlineLevel="0" collapsed="false">
      <c r="A73" s="194"/>
      <c r="B73" s="194"/>
      <c r="C73" s="195"/>
      <c r="D73" s="195"/>
      <c r="E73" s="195"/>
      <c r="F73" s="195"/>
      <c r="G73" s="195"/>
      <c r="H73" s="195"/>
      <c r="I73" s="195"/>
      <c r="J73" s="195"/>
      <c r="K73" s="195"/>
      <c r="L73" s="196"/>
      <c r="M73" s="196"/>
      <c r="N73" s="197" t="s">
        <v>121</v>
      </c>
      <c r="O73" s="1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4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3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5.71"/>
    <col collapsed="false" customWidth="true" hidden="false" outlineLevel="0" max="4" min="3" style="199" width="25.7"/>
    <col collapsed="false" customWidth="true" hidden="false" outlineLevel="0" max="5" min="5" style="199" width="5.71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200" t="s">
        <v>122</v>
      </c>
      <c r="B1" s="201" t="s">
        <v>123</v>
      </c>
      <c r="C1" s="201"/>
      <c r="D1" s="202" t="s">
        <v>124</v>
      </c>
      <c r="E1" s="202"/>
    </row>
    <row r="2" customFormat="false" ht="12.75" hidden="false" customHeight="false" outlineLevel="0" collapsed="false">
      <c r="A2" s="203" t="n">
        <v>1</v>
      </c>
      <c r="B2" s="204" t="n">
        <f aca="false">Сб!D7</f>
        <v>0</v>
      </c>
      <c r="C2" s="205" t="n">
        <f aca="false">Сб!E43</f>
        <v>0</v>
      </c>
      <c r="D2" s="206" t="n">
        <f aca="false">Сб!C67</f>
        <v>0</v>
      </c>
      <c r="E2" s="207" t="n">
        <f aca="false">Сб!B38</f>
        <v>0</v>
      </c>
    </row>
    <row r="3" customFormat="false" ht="12.75" hidden="false" customHeight="false" outlineLevel="0" collapsed="false">
      <c r="A3" s="203" t="n">
        <v>2</v>
      </c>
      <c r="B3" s="204" t="n">
        <f aca="false">Сб!D11</f>
        <v>0</v>
      </c>
      <c r="C3" s="205" t="n">
        <f aca="false">Сб!E47</f>
        <v>0</v>
      </c>
      <c r="D3" s="206" t="n">
        <f aca="false">Сб!C69</f>
        <v>0</v>
      </c>
      <c r="E3" s="207" t="n">
        <f aca="false">Сб!B40</f>
        <v>0</v>
      </c>
    </row>
    <row r="4" customFormat="false" ht="12.75" hidden="false" customHeight="false" outlineLevel="0" collapsed="false">
      <c r="A4" s="203" t="n">
        <v>3</v>
      </c>
      <c r="B4" s="204" t="n">
        <f aca="false">Сб!D15</f>
        <v>0</v>
      </c>
      <c r="C4" s="205" t="n">
        <f aca="false">Сб!E51</f>
        <v>0</v>
      </c>
      <c r="D4" s="206" t="n">
        <f aca="false">Сб!C71</f>
        <v>0</v>
      </c>
      <c r="E4" s="207" t="n">
        <f aca="false">Сб!B42</f>
        <v>0</v>
      </c>
    </row>
    <row r="5" customFormat="false" ht="12.75" hidden="false" customHeight="false" outlineLevel="0" collapsed="false">
      <c r="A5" s="203" t="n">
        <v>4</v>
      </c>
      <c r="B5" s="204" t="n">
        <f aca="false">Сб!D19</f>
        <v>0</v>
      </c>
      <c r="C5" s="205" t="str">
        <f aca="false">Сб!G44</f>
        <v>Солдатов Борис</v>
      </c>
      <c r="D5" s="206" t="n">
        <f aca="false">Сб!I57</f>
        <v>0</v>
      </c>
      <c r="E5" s="207" t="n">
        <f aca="false">Сб!B44</f>
        <v>0</v>
      </c>
    </row>
    <row r="6" customFormat="false" ht="12.75" hidden="false" customHeight="false" outlineLevel="0" collapsed="false">
      <c r="A6" s="203" t="n">
        <v>5</v>
      </c>
      <c r="B6" s="204" t="n">
        <f aca="false">Сб!D23</f>
        <v>0</v>
      </c>
      <c r="C6" s="205" t="str">
        <f aca="false">Сб!G48</f>
        <v>Зиннатуллин Рустемхан</v>
      </c>
      <c r="D6" s="206" t="n">
        <f aca="false">Сб!I59</f>
        <v>0</v>
      </c>
      <c r="E6" s="207" t="n">
        <f aca="false">Сб!B46</f>
        <v>0</v>
      </c>
    </row>
    <row r="7" customFormat="false" ht="12.75" hidden="false" customHeight="false" outlineLevel="0" collapsed="false">
      <c r="A7" s="203" t="n">
        <v>6</v>
      </c>
      <c r="B7" s="204" t="n">
        <f aca="false">Сб!D27</f>
        <v>0</v>
      </c>
      <c r="C7" s="205" t="str">
        <f aca="false">Сб!G52</f>
        <v>Хакимов Урал</v>
      </c>
      <c r="D7" s="206" t="n">
        <f aca="false">Сб!I61</f>
        <v>0</v>
      </c>
      <c r="E7" s="207" t="n">
        <f aca="false">Сб!B48</f>
        <v>0</v>
      </c>
    </row>
    <row r="8" customFormat="false" ht="12.75" hidden="false" customHeight="false" outlineLevel="0" collapsed="false">
      <c r="A8" s="203" t="n">
        <v>7</v>
      </c>
      <c r="B8" s="204" t="n">
        <f aca="false">Сб!D31</f>
        <v>0</v>
      </c>
      <c r="C8" s="205" t="str">
        <f aca="false">Сб!K56</f>
        <v>Грошев Юрий</v>
      </c>
      <c r="D8" s="206" t="n">
        <f aca="false">Сб!K64</f>
        <v>0</v>
      </c>
      <c r="E8" s="207" t="n">
        <f aca="false">Сб!B50</f>
        <v>0</v>
      </c>
    </row>
    <row r="9" customFormat="false" ht="12.75" hidden="false" customHeight="false" outlineLevel="0" collapsed="false">
      <c r="A9" s="203" t="n">
        <v>8</v>
      </c>
      <c r="B9" s="204" t="n">
        <f aca="false">Сб!D35</f>
        <v>0</v>
      </c>
      <c r="C9" s="205" t="n">
        <f aca="false">Сб!K60</f>
        <v>0</v>
      </c>
      <c r="D9" s="206" t="n">
        <f aca="false">Сб!K66</f>
        <v>0</v>
      </c>
      <c r="E9" s="207" t="n">
        <f aca="false">Сб!B52</f>
        <v>0</v>
      </c>
    </row>
    <row r="10" customFormat="false" ht="12.75" hidden="false" customHeight="false" outlineLevel="0" collapsed="false">
      <c r="A10" s="203" t="n">
        <v>9</v>
      </c>
      <c r="B10" s="204" t="n">
        <f aca="false">Сб!F9</f>
        <v>0</v>
      </c>
      <c r="C10" s="205" t="str">
        <f aca="false">Сб!M58</f>
        <v>Грошев Юрий</v>
      </c>
      <c r="D10" s="206" t="n">
        <f aca="false">Сб!M61</f>
        <v>0</v>
      </c>
      <c r="E10" s="207" t="n">
        <f aca="false">Сб!D53</f>
        <v>0</v>
      </c>
    </row>
    <row r="11" customFormat="false" ht="12.75" hidden="false" customHeight="false" outlineLevel="0" collapsed="false">
      <c r="A11" s="203" t="n">
        <v>10</v>
      </c>
      <c r="B11" s="204" t="n">
        <f aca="false">Сб!F17</f>
        <v>0</v>
      </c>
      <c r="C11" s="205" t="n">
        <f aca="false">Сб!M65</f>
        <v>0</v>
      </c>
      <c r="D11" s="206" t="n">
        <f aca="false">Сб!M67</f>
        <v>0</v>
      </c>
      <c r="E11" s="207" t="n">
        <f aca="false">Сб!D49</f>
        <v>0</v>
      </c>
    </row>
    <row r="12" customFormat="false" ht="12.75" hidden="false" customHeight="false" outlineLevel="0" collapsed="false">
      <c r="A12" s="203" t="n">
        <v>11</v>
      </c>
      <c r="B12" s="204" t="n">
        <f aca="false">Сб!F25</f>
        <v>0</v>
      </c>
      <c r="C12" s="205" t="n">
        <f aca="false">Сб!E70</f>
        <v>0</v>
      </c>
      <c r="D12" s="206" t="n">
        <f aca="false">Сб!K71</f>
        <v>0</v>
      </c>
      <c r="E12" s="207" t="n">
        <f aca="false">Сб!D45</f>
        <v>0</v>
      </c>
    </row>
    <row r="13" customFormat="false" ht="12.75" hidden="false" customHeight="false" outlineLevel="0" collapsed="false">
      <c r="A13" s="203" t="n">
        <v>12</v>
      </c>
      <c r="B13" s="204" t="n">
        <f aca="false">Сб!F33</f>
        <v>0</v>
      </c>
      <c r="C13" s="205" t="n">
        <f aca="false">Сб!G68</f>
        <v>0</v>
      </c>
      <c r="D13" s="206" t="n">
        <f aca="false">Сб!G71</f>
        <v>0</v>
      </c>
      <c r="E13" s="207" t="n">
        <f aca="false">Сб!D41</f>
        <v>0</v>
      </c>
    </row>
    <row r="14" customFormat="false" ht="12.75" hidden="false" customHeight="false" outlineLevel="0" collapsed="false">
      <c r="A14" s="203" t="n">
        <v>13</v>
      </c>
      <c r="B14" s="204" t="n">
        <f aca="false">Сб!H13</f>
        <v>0</v>
      </c>
      <c r="C14" s="205" t="str">
        <f aca="false">Сб!E7</f>
        <v>Ахтямова Камилла</v>
      </c>
      <c r="D14" s="206" t="str">
        <f aca="false">Сб!C38</f>
        <v>_</v>
      </c>
      <c r="E14" s="207" t="n">
        <f aca="false">Сб!H38</f>
        <v>0</v>
      </c>
    </row>
    <row r="15" customFormat="false" ht="12.75" hidden="false" customHeight="false" outlineLevel="0" collapsed="false">
      <c r="A15" s="203" t="n">
        <v>14</v>
      </c>
      <c r="B15" s="204" t="n">
        <f aca="false">Сб!H29</f>
        <v>0</v>
      </c>
      <c r="C15" s="205" t="str">
        <f aca="false">Сб!E15</f>
        <v>Зиннатуллин Рустемхан</v>
      </c>
      <c r="D15" s="206" t="str">
        <f aca="false">Сб!C42</f>
        <v>_</v>
      </c>
      <c r="E15" s="207" t="n">
        <f aca="false">Сб!H46</f>
        <v>0</v>
      </c>
    </row>
    <row r="16" customFormat="false" ht="12.75" hidden="false" customHeight="false" outlineLevel="0" collapsed="false">
      <c r="A16" s="203" t="n">
        <v>15</v>
      </c>
      <c r="B16" s="204" t="n">
        <f aca="false">Сб!J21</f>
        <v>0</v>
      </c>
      <c r="C16" s="205" t="str">
        <f aca="false">Сб!E19</f>
        <v>Вежнин Валерий</v>
      </c>
      <c r="D16" s="206" t="str">
        <f aca="false">Сб!C44</f>
        <v>_</v>
      </c>
      <c r="E16" s="207" t="n">
        <f aca="false">Сб!J32</f>
        <v>0</v>
      </c>
    </row>
    <row r="17" customFormat="false" ht="12.75" hidden="false" customHeight="false" outlineLevel="0" collapsed="false">
      <c r="A17" s="203" t="n">
        <v>16</v>
      </c>
      <c r="B17" s="204" t="n">
        <f aca="false">Сб!D39</f>
        <v>0</v>
      </c>
      <c r="C17" s="205" t="str">
        <f aca="false">Сб!E23</f>
        <v>Солдатов Борис</v>
      </c>
      <c r="D17" s="206" t="str">
        <f aca="false">Сб!C46</f>
        <v>_</v>
      </c>
      <c r="E17" s="207" t="n">
        <f aca="false">Сб!B65</f>
        <v>0</v>
      </c>
    </row>
    <row r="18" customFormat="false" ht="12.75" hidden="false" customHeight="false" outlineLevel="0" collapsed="false">
      <c r="A18" s="203" t="n">
        <v>17</v>
      </c>
      <c r="B18" s="204" t="n">
        <f aca="false">Сб!D43</f>
        <v>0</v>
      </c>
      <c r="C18" s="205" t="str">
        <f aca="false">Сб!E27</f>
        <v>Николаева Валентина</v>
      </c>
      <c r="D18" s="206" t="str">
        <f aca="false">Сб!C48</f>
        <v>_</v>
      </c>
      <c r="E18" s="207" t="n">
        <f aca="false">Сб!B67</f>
        <v>0</v>
      </c>
    </row>
    <row r="19" customFormat="false" ht="12.75" hidden="false" customHeight="false" outlineLevel="0" collapsed="false">
      <c r="A19" s="203" t="n">
        <v>18</v>
      </c>
      <c r="B19" s="204" t="n">
        <f aca="false">Сб!D47</f>
        <v>0</v>
      </c>
      <c r="C19" s="205" t="str">
        <f aca="false">Сб!E31</f>
        <v>Кочетыгов Алексей</v>
      </c>
      <c r="D19" s="206" t="str">
        <f aca="false">Сб!C50</f>
        <v>_</v>
      </c>
      <c r="E19" s="207" t="n">
        <f aca="false">Сб!B69</f>
        <v>0</v>
      </c>
    </row>
    <row r="20" customFormat="false" ht="12.75" hidden="false" customHeight="false" outlineLevel="0" collapsed="false">
      <c r="A20" s="203" t="n">
        <v>19</v>
      </c>
      <c r="B20" s="204" t="n">
        <f aca="false">Сб!D51</f>
        <v>0</v>
      </c>
      <c r="C20" s="205" t="str">
        <f aca="false">Сб!E35</f>
        <v>Иванов Валерий</v>
      </c>
      <c r="D20" s="206" t="str">
        <f aca="false">Сб!C52</f>
        <v>_</v>
      </c>
      <c r="E20" s="207" t="n">
        <f aca="false">Сб!B71</f>
        <v>0</v>
      </c>
    </row>
    <row r="21" customFormat="false" ht="12.75" hidden="false" customHeight="false" outlineLevel="0" collapsed="false">
      <c r="A21" s="203" t="n">
        <v>20</v>
      </c>
      <c r="B21" s="204" t="n">
        <f aca="false">Сб!F40</f>
        <v>0</v>
      </c>
      <c r="C21" s="205" t="str">
        <f aca="false">Сб!E39</f>
        <v>Грошев Юрий</v>
      </c>
      <c r="D21" s="206" t="str">
        <f aca="false">Сб!C65</f>
        <v>_</v>
      </c>
      <c r="E21" s="207" t="n">
        <f aca="false">Сб!H55</f>
        <v>0</v>
      </c>
    </row>
    <row r="22" customFormat="false" ht="12.75" hidden="false" customHeight="false" outlineLevel="0" collapsed="false">
      <c r="A22" s="203" t="n">
        <v>21</v>
      </c>
      <c r="B22" s="204" t="n">
        <f aca="false">Сб!F44</f>
        <v>0</v>
      </c>
      <c r="C22" s="205" t="n">
        <f aca="false">Сб!E66</f>
        <v>0</v>
      </c>
      <c r="D22" s="206" t="str">
        <f aca="false">Сб!K69</f>
        <v>_</v>
      </c>
      <c r="E22" s="207" t="n">
        <f aca="false">Сб!H57</f>
        <v>0</v>
      </c>
    </row>
    <row r="23" customFormat="false" ht="12.75" hidden="false" customHeight="false" outlineLevel="0" collapsed="false">
      <c r="A23" s="203" t="n">
        <v>22</v>
      </c>
      <c r="B23" s="204" t="n">
        <f aca="false">Сб!F48</f>
        <v>0</v>
      </c>
      <c r="C23" s="205" t="n">
        <f aca="false">Сб!M70</f>
        <v>0</v>
      </c>
      <c r="D23" s="206" t="str">
        <f aca="false">Сб!M72</f>
        <v>_</v>
      </c>
      <c r="E23" s="207" t="n">
        <f aca="false">Сб!H59</f>
        <v>0</v>
      </c>
    </row>
    <row r="24" customFormat="false" ht="12.75" hidden="false" customHeight="false" outlineLevel="0" collapsed="false">
      <c r="A24" s="203" t="n">
        <v>23</v>
      </c>
      <c r="B24" s="204" t="n">
        <f aca="false">Сб!F52</f>
        <v>0</v>
      </c>
      <c r="C24" s="205" t="str">
        <f aca="false">Сб!I13</f>
        <v>Ахтямова Камилла</v>
      </c>
      <c r="D24" s="206" t="str">
        <f aca="false">Сб!I38</f>
        <v>Вежнин Валерий</v>
      </c>
      <c r="E24" s="207" t="n">
        <f aca="false">Сб!H61</f>
        <v>0</v>
      </c>
    </row>
    <row r="25" customFormat="false" ht="12.75" hidden="false" customHeight="false" outlineLevel="0" collapsed="false">
      <c r="A25" s="203" t="n">
        <v>24</v>
      </c>
      <c r="B25" s="204" t="n">
        <f aca="false">Сб!H42</f>
        <v>0</v>
      </c>
      <c r="C25" s="205" t="str">
        <f aca="false">Сб!G9</f>
        <v>Ахтямова Камилла</v>
      </c>
      <c r="D25" s="206" t="str">
        <f aca="false">Сб!E53</f>
        <v>Хакимов Урал</v>
      </c>
      <c r="E25" s="207" t="n">
        <f aca="false">Сб!B60</f>
        <v>0</v>
      </c>
    </row>
    <row r="26" customFormat="false" ht="12.75" hidden="false" customHeight="false" outlineLevel="0" collapsed="false">
      <c r="A26" s="203" t="n">
        <v>25</v>
      </c>
      <c r="B26" s="204" t="n">
        <f aca="false">Сб!H50</f>
        <v>0</v>
      </c>
      <c r="C26" s="205" t="str">
        <f aca="false">Сб!G17</f>
        <v>Вежнин Валерий</v>
      </c>
      <c r="D26" s="206" t="str">
        <f aca="false">Сб!E49</f>
        <v>Зиннатуллин Рустемхан</v>
      </c>
      <c r="E26" s="207" t="n">
        <f aca="false">Сб!B62</f>
        <v>0</v>
      </c>
    </row>
    <row r="27" customFormat="false" ht="12.75" hidden="false" customHeight="false" outlineLevel="0" collapsed="false">
      <c r="A27" s="203" t="n">
        <v>26</v>
      </c>
      <c r="B27" s="204" t="n">
        <f aca="false">Сб!J40</f>
        <v>0</v>
      </c>
      <c r="C27" s="205" t="str">
        <f aca="false">Сб!M44</f>
        <v>Вежнин Валерий</v>
      </c>
      <c r="D27" s="206" t="str">
        <f aca="false">Сб!M52</f>
        <v>Николаева Валентина</v>
      </c>
      <c r="E27" s="207" t="n">
        <f aca="false">Сб!B55</f>
        <v>0</v>
      </c>
    </row>
    <row r="28" customFormat="false" ht="12.75" hidden="false" customHeight="false" outlineLevel="0" collapsed="false">
      <c r="A28" s="203" t="n">
        <v>27</v>
      </c>
      <c r="B28" s="204" t="n">
        <f aca="false">Сб!J48</f>
        <v>0</v>
      </c>
      <c r="C28" s="205" t="str">
        <f aca="false">Сб!K40</f>
        <v>Вежнин Валерий</v>
      </c>
      <c r="D28" s="206" t="str">
        <f aca="false">Сб!C55</f>
        <v>Солдатов Борис</v>
      </c>
      <c r="E28" s="207" t="n">
        <f aca="false">Сб!B57</f>
        <v>0</v>
      </c>
    </row>
    <row r="29" customFormat="false" ht="12.75" hidden="false" customHeight="false" outlineLevel="0" collapsed="false">
      <c r="A29" s="203" t="n">
        <v>28</v>
      </c>
      <c r="B29" s="204" t="n">
        <f aca="false">Сб!L44</f>
        <v>0</v>
      </c>
      <c r="C29" s="205" t="str">
        <f aca="false">Сб!I50</f>
        <v>Зиннатуллин Рустемхан</v>
      </c>
      <c r="D29" s="206" t="str">
        <f aca="false">Сб!C62</f>
        <v>Хакимов Урал</v>
      </c>
      <c r="E29" s="207" t="n">
        <f aca="false">Сб!L52</f>
        <v>0</v>
      </c>
    </row>
    <row r="30" customFormat="false" ht="12.75" hidden="false" customHeight="false" outlineLevel="0" collapsed="false">
      <c r="A30" s="203" t="n">
        <v>29</v>
      </c>
      <c r="B30" s="204" t="n">
        <f aca="false">Сб!D56</f>
        <v>0</v>
      </c>
      <c r="C30" s="205" t="str">
        <f aca="false">Сб!K21</f>
        <v>Иванов Валерий</v>
      </c>
      <c r="D30" s="206" t="str">
        <f aca="false">Сб!K32</f>
        <v>Ахтямова Камилла</v>
      </c>
      <c r="E30" s="207" t="n">
        <f aca="false">Сб!D58</f>
        <v>0</v>
      </c>
    </row>
    <row r="31" customFormat="false" ht="12.75" hidden="false" customHeight="false" outlineLevel="0" collapsed="false">
      <c r="A31" s="203" t="n">
        <v>30</v>
      </c>
      <c r="B31" s="204" t="n">
        <f aca="false">Сб!D61</f>
        <v>0</v>
      </c>
      <c r="C31" s="205" t="str">
        <f aca="false">Сб!G33</f>
        <v>Иванов Валерий</v>
      </c>
      <c r="D31" s="206" t="str">
        <f aca="false">Сб!E41</f>
        <v>Кочетыгов Алексей</v>
      </c>
      <c r="E31" s="207" t="n">
        <f aca="false">Сб!D63</f>
        <v>0</v>
      </c>
    </row>
    <row r="32" customFormat="false" ht="12.75" hidden="false" customHeight="false" outlineLevel="0" collapsed="false">
      <c r="A32" s="203" t="n">
        <v>31</v>
      </c>
      <c r="B32" s="204" t="n">
        <f aca="false">Сб!J56</f>
        <v>0</v>
      </c>
      <c r="C32" s="205" t="str">
        <f aca="false">Сб!I29</f>
        <v>Иванов Валерий</v>
      </c>
      <c r="D32" s="206" t="str">
        <f aca="false">Сб!I46</f>
        <v>Николаева Валентина</v>
      </c>
      <c r="E32" s="207" t="n">
        <f aca="false">Сб!J64</f>
        <v>0</v>
      </c>
    </row>
    <row r="33" customFormat="false" ht="12.75" hidden="false" customHeight="false" outlineLevel="0" collapsed="false">
      <c r="A33" s="203" t="n">
        <v>32</v>
      </c>
      <c r="B33" s="204" t="n">
        <f aca="false">Сб!J60</f>
        <v>0</v>
      </c>
      <c r="C33" s="205" t="str">
        <f aca="false">Сб!G40</f>
        <v>Кочетыгов Алексей</v>
      </c>
      <c r="D33" s="206" t="str">
        <f aca="false">Сб!I55</f>
        <v>Грошев Юрий</v>
      </c>
      <c r="E33" s="207" t="n">
        <f aca="false">Сб!J66</f>
        <v>0</v>
      </c>
    </row>
    <row r="34" customFormat="false" ht="12.75" hidden="false" customHeight="false" outlineLevel="0" collapsed="false">
      <c r="A34" s="203" t="n">
        <v>33</v>
      </c>
      <c r="B34" s="204" t="n">
        <f aca="false">Сб!L58</f>
        <v>0</v>
      </c>
      <c r="C34" s="205" t="str">
        <f aca="false">Сб!E61</f>
        <v>Кочетыгов Алексей</v>
      </c>
      <c r="D34" s="206" t="str">
        <f aca="false">Сб!E63</f>
        <v>Хакимов Урал</v>
      </c>
      <c r="E34" s="207" t="n">
        <f aca="false">Сб!L61</f>
        <v>0</v>
      </c>
    </row>
    <row r="35" customFormat="false" ht="12.75" hidden="false" customHeight="false" outlineLevel="0" collapsed="false">
      <c r="A35" s="203" t="n">
        <v>34</v>
      </c>
      <c r="B35" s="204" t="n">
        <f aca="false">Сб!L65</f>
        <v>0</v>
      </c>
      <c r="C35" s="205" t="str">
        <f aca="false">Сб!K48</f>
        <v>Николаева Валентина</v>
      </c>
      <c r="D35" s="206" t="str">
        <f aca="false">Сб!C57</f>
        <v>Зиннатуллин Рустемхан</v>
      </c>
      <c r="E35" s="207" t="n">
        <f aca="false">Сб!L67</f>
        <v>0</v>
      </c>
    </row>
    <row r="36" customFormat="false" ht="12.75" hidden="false" customHeight="false" outlineLevel="0" collapsed="false">
      <c r="A36" s="203" t="n">
        <v>35</v>
      </c>
      <c r="B36" s="204" t="n">
        <f aca="false">Сб!D66</f>
        <v>0</v>
      </c>
      <c r="C36" s="205" t="str">
        <f aca="false">Сб!G25</f>
        <v>Николаева Валентина</v>
      </c>
      <c r="D36" s="206" t="str">
        <f aca="false">Сб!E45</f>
        <v>Солдатов Борис</v>
      </c>
      <c r="E36" s="207" t="n">
        <f aca="false">Сб!J69</f>
        <v>0</v>
      </c>
    </row>
    <row r="37" customFormat="false" ht="12.75" hidden="false" customHeight="false" outlineLevel="0" collapsed="false">
      <c r="A37" s="203" t="n">
        <v>36</v>
      </c>
      <c r="B37" s="204" t="n">
        <f aca="false">Сб!D70</f>
        <v>0</v>
      </c>
      <c r="C37" s="205" t="str">
        <f aca="false">Сб!E56</f>
        <v>Солдатов Борис</v>
      </c>
      <c r="D37" s="206" t="str">
        <f aca="false">Сб!E58</f>
        <v>Зиннатуллин Рустемхан</v>
      </c>
      <c r="E37" s="207" t="n">
        <f aca="false">Сб!J71</f>
        <v>0</v>
      </c>
    </row>
    <row r="38" customFormat="false" ht="12.75" hidden="false" customHeight="false" outlineLevel="0" collapsed="false">
      <c r="A38" s="203" t="n">
        <v>37</v>
      </c>
      <c r="B38" s="204" t="n">
        <f aca="false">Сб!F68</f>
        <v>0</v>
      </c>
      <c r="C38" s="205" t="str">
        <f aca="false">Сб!I42</f>
        <v>Солдатов Борис</v>
      </c>
      <c r="D38" s="206" t="str">
        <f aca="false">Сб!C60</f>
        <v>Кочетыгов Алексей</v>
      </c>
      <c r="E38" s="207" t="n">
        <f aca="false">Сб!F71</f>
        <v>0</v>
      </c>
    </row>
    <row r="39" customFormat="false" ht="12.75" hidden="false" customHeight="false" outlineLevel="0" collapsed="false">
      <c r="A39" s="203" t="n">
        <v>38</v>
      </c>
      <c r="B39" s="204" t="n">
        <f aca="false">Сб!L70</f>
        <v>0</v>
      </c>
      <c r="C39" s="205" t="str">
        <f aca="false">Сб!E11</f>
        <v>Хакимов Урал</v>
      </c>
      <c r="D39" s="206" t="str">
        <f aca="false">Сб!C40</f>
        <v>Грошев Юрий</v>
      </c>
      <c r="E39" s="207" t="n">
        <f aca="false">Сб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  <c r="I1" s="120"/>
    </row>
    <row r="2" customFormat="false" ht="13.5" hidden="false" customHeight="false" outlineLevel="0" collapsed="false">
      <c r="A2" s="121" t="s">
        <v>97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7</v>
      </c>
      <c r="B3" s="122"/>
      <c r="C3" s="122"/>
      <c r="D3" s="122"/>
      <c r="E3" s="122"/>
      <c r="F3" s="122"/>
      <c r="G3" s="122"/>
      <c r="H3" s="122"/>
      <c r="I3" s="123" t="n">
        <v>4</v>
      </c>
      <c r="J3" s="124"/>
    </row>
    <row r="4" customFormat="false" ht="21.95" hidden="false" customHeight="true" outlineLevel="0" collapsed="false">
      <c r="A4" s="125" t="s">
        <v>58</v>
      </c>
      <c r="B4" s="125"/>
      <c r="C4" s="126" t="s">
        <v>6</v>
      </c>
      <c r="D4" s="126"/>
      <c r="E4" s="126"/>
      <c r="F4" s="126"/>
      <c r="G4" s="126"/>
      <c r="H4" s="126"/>
      <c r="I4" s="126"/>
      <c r="J4" s="127"/>
    </row>
    <row r="5" customFormat="false" ht="15.75" hidden="false" customHeight="false" outlineLevel="0" collapsed="false">
      <c r="A5" s="128"/>
      <c r="B5" s="128"/>
      <c r="C5" s="128"/>
      <c r="D5" s="129" t="s">
        <v>91</v>
      </c>
      <c r="E5" s="130" t="n">
        <v>45324</v>
      </c>
      <c r="F5" s="130"/>
      <c r="G5" s="130"/>
      <c r="H5" s="131" t="s">
        <v>161</v>
      </c>
      <c r="I5" s="132" t="s">
        <v>62</v>
      </c>
      <c r="J5" s="127"/>
    </row>
    <row r="6" customFormat="false" ht="15.75" hidden="false" customHeight="false" outlineLevel="0" collapsed="false">
      <c r="A6" s="133"/>
      <c r="B6" s="133"/>
      <c r="C6" s="133"/>
      <c r="D6" s="134"/>
      <c r="E6" s="134"/>
      <c r="F6" s="134"/>
      <c r="G6" s="134"/>
      <c r="H6" s="135"/>
      <c r="I6" s="136"/>
      <c r="J6" s="127"/>
    </row>
    <row r="7" customFormat="false" ht="11.1" hidden="false" customHeight="true" outlineLevel="0" collapsed="false">
      <c r="A7" s="19"/>
      <c r="B7" s="137" t="s">
        <v>100</v>
      </c>
      <c r="C7" s="138" t="s">
        <v>63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9"/>
      <c r="B8" s="340" t="s">
        <v>23</v>
      </c>
      <c r="C8" s="141" t="n">
        <v>1</v>
      </c>
      <c r="D8" s="142" t="str">
        <f aca="false">Вч5!K21</f>
        <v>Срумов Антон</v>
      </c>
      <c r="E8" s="143"/>
      <c r="F8" s="19"/>
      <c r="G8" s="19"/>
      <c r="H8" s="19"/>
      <c r="I8" s="19"/>
    </row>
    <row r="9" customFormat="false" ht="18" hidden="false" customHeight="false" outlineLevel="0" collapsed="false">
      <c r="A9" s="139"/>
      <c r="B9" s="340" t="s">
        <v>17</v>
      </c>
      <c r="C9" s="141" t="n">
        <v>2</v>
      </c>
      <c r="D9" s="142" t="str">
        <f aca="false">Вч5!K32</f>
        <v>Терехин Виктор</v>
      </c>
      <c r="E9" s="144"/>
      <c r="F9" s="19"/>
      <c r="G9" s="19"/>
      <c r="H9" s="19"/>
      <c r="I9" s="19"/>
    </row>
    <row r="10" customFormat="false" ht="18" hidden="false" customHeight="false" outlineLevel="0" collapsed="false">
      <c r="A10" s="139"/>
      <c r="B10" s="340" t="s">
        <v>35</v>
      </c>
      <c r="C10" s="141" t="n">
        <v>3</v>
      </c>
      <c r="D10" s="142" t="str">
        <f aca="false">Вч5!M44</f>
        <v>Фирсов Денис</v>
      </c>
      <c r="E10" s="144"/>
      <c r="F10" s="19"/>
      <c r="G10" s="19"/>
      <c r="H10" s="19"/>
      <c r="I10" s="19"/>
    </row>
    <row r="11" customFormat="false" ht="18" hidden="false" customHeight="false" outlineLevel="0" collapsed="false">
      <c r="A11" s="139"/>
      <c r="B11" s="340" t="s">
        <v>26</v>
      </c>
      <c r="C11" s="141" t="n">
        <v>4</v>
      </c>
      <c r="D11" s="142" t="str">
        <f aca="false">Вч5!M52</f>
        <v>Старновский Семен</v>
      </c>
      <c r="E11" s="144"/>
      <c r="F11" s="19"/>
      <c r="G11" s="19"/>
      <c r="H11" s="19"/>
      <c r="I11" s="19"/>
    </row>
    <row r="12" customFormat="false" ht="18" hidden="false" customHeight="false" outlineLevel="0" collapsed="false">
      <c r="A12" s="139"/>
      <c r="B12" s="340" t="s">
        <v>40</v>
      </c>
      <c r="C12" s="141" t="n">
        <v>5</v>
      </c>
      <c r="D12" s="142" t="str">
        <f aca="false">Вч5!E56</f>
        <v>Иванов Валерий</v>
      </c>
      <c r="E12" s="144"/>
      <c r="F12" s="19"/>
      <c r="G12" s="19"/>
      <c r="H12" s="19"/>
      <c r="I12" s="19"/>
    </row>
    <row r="13" customFormat="false" ht="18" hidden="false" customHeight="false" outlineLevel="0" collapsed="false">
      <c r="A13" s="139"/>
      <c r="B13" s="340" t="s">
        <v>32</v>
      </c>
      <c r="C13" s="141" t="n">
        <v>6</v>
      </c>
      <c r="D13" s="142" t="str">
        <f aca="false">Вч5!E58</f>
        <v>Халиуллин Ильнур</v>
      </c>
      <c r="E13" s="144"/>
      <c r="F13" s="19"/>
      <c r="G13" s="19"/>
      <c r="H13" s="19"/>
      <c r="I13" s="19"/>
    </row>
    <row r="14" customFormat="false" ht="18" hidden="false" customHeight="false" outlineLevel="0" collapsed="false">
      <c r="A14" s="139"/>
      <c r="B14" s="341" t="s">
        <v>21</v>
      </c>
      <c r="C14" s="141" t="n">
        <v>7</v>
      </c>
      <c r="D14" s="142" t="str">
        <f aca="false">Вч5!E61</f>
        <v>Вежнин Валерий</v>
      </c>
      <c r="E14" s="144"/>
      <c r="F14" s="19"/>
      <c r="G14" s="19"/>
      <c r="H14" s="19"/>
      <c r="I14" s="19"/>
    </row>
    <row r="15" customFormat="false" ht="18" hidden="false" customHeight="false" outlineLevel="0" collapsed="false">
      <c r="A15" s="139"/>
      <c r="B15" s="340" t="s">
        <v>162</v>
      </c>
      <c r="C15" s="141" t="n">
        <v>8</v>
      </c>
      <c r="D15" s="142" t="str">
        <f aca="false">Вч5!E63</f>
        <v>Коробейникова Екатерина</v>
      </c>
      <c r="E15" s="144"/>
      <c r="F15" s="19"/>
      <c r="G15" s="19"/>
      <c r="H15" s="19"/>
      <c r="I15" s="19"/>
    </row>
    <row r="16" customFormat="false" ht="18" hidden="false" customHeight="false" outlineLevel="0" collapsed="false">
      <c r="A16" s="139"/>
      <c r="B16" s="340" t="s">
        <v>54</v>
      </c>
      <c r="C16" s="141" t="n">
        <v>9</v>
      </c>
      <c r="D16" s="142" t="str">
        <f aca="false">Вч5!M58</f>
        <v>Свиридов-Сайфутдинов Роман</v>
      </c>
      <c r="E16" s="144"/>
      <c r="F16" s="19"/>
      <c r="G16" s="19"/>
      <c r="H16" s="19"/>
      <c r="I16" s="19"/>
    </row>
    <row r="17" customFormat="false" ht="18" hidden="false" customHeight="false" outlineLevel="0" collapsed="false">
      <c r="A17" s="139"/>
      <c r="B17" s="340" t="s">
        <v>46</v>
      </c>
      <c r="C17" s="141" t="n">
        <v>10</v>
      </c>
      <c r="D17" s="142" t="str">
        <f aca="false">Вч5!M61</f>
        <v>Хакимов Урал</v>
      </c>
      <c r="E17" s="144"/>
      <c r="F17" s="19"/>
      <c r="G17" s="19"/>
      <c r="H17" s="19"/>
      <c r="I17" s="19"/>
    </row>
    <row r="18" customFormat="false" ht="18" hidden="false" customHeight="false" outlineLevel="0" collapsed="false">
      <c r="A18" s="139"/>
      <c r="B18" s="140" t="s">
        <v>103</v>
      </c>
      <c r="C18" s="141" t="n">
        <v>11</v>
      </c>
      <c r="D18" s="142" t="n">
        <f aca="false">Вч5!M65</f>
        <v>0</v>
      </c>
      <c r="E18" s="144"/>
      <c r="F18" s="19"/>
      <c r="G18" s="19"/>
      <c r="H18" s="19"/>
      <c r="I18" s="19"/>
    </row>
    <row r="19" customFormat="false" ht="18" hidden="false" customHeight="false" outlineLevel="0" collapsed="false">
      <c r="A19" s="139"/>
      <c r="B19" s="140" t="s">
        <v>103</v>
      </c>
      <c r="C19" s="141" t="n">
        <v>12</v>
      </c>
      <c r="D19" s="142" t="n">
        <f aca="false">Вч5!M67</f>
        <v>0</v>
      </c>
      <c r="E19" s="144"/>
      <c r="F19" s="19"/>
      <c r="G19" s="19"/>
      <c r="H19" s="19"/>
      <c r="I19" s="19"/>
    </row>
    <row r="20" customFormat="false" ht="18" hidden="false" customHeight="false" outlineLevel="0" collapsed="false">
      <c r="A20" s="139"/>
      <c r="B20" s="140" t="s">
        <v>103</v>
      </c>
      <c r="C20" s="141" t="n">
        <v>13</v>
      </c>
      <c r="D20" s="142" t="n">
        <f aca="false">Вч5!G68</f>
        <v>0</v>
      </c>
      <c r="E20" s="144"/>
      <c r="F20" s="19"/>
      <c r="G20" s="19"/>
      <c r="H20" s="19"/>
      <c r="I20" s="19"/>
    </row>
    <row r="21" customFormat="false" ht="18" hidden="false" customHeight="false" outlineLevel="0" collapsed="false">
      <c r="A21" s="139"/>
      <c r="B21" s="140" t="s">
        <v>103</v>
      </c>
      <c r="C21" s="141" t="n">
        <v>14</v>
      </c>
      <c r="D21" s="142" t="n">
        <f aca="false">Вч5!G71</f>
        <v>0</v>
      </c>
      <c r="E21" s="144"/>
      <c r="F21" s="19"/>
      <c r="G21" s="19"/>
      <c r="H21" s="19"/>
      <c r="I21" s="19"/>
    </row>
    <row r="22" customFormat="false" ht="18" hidden="false" customHeight="false" outlineLevel="0" collapsed="false">
      <c r="A22" s="139"/>
      <c r="B22" s="140" t="s">
        <v>103</v>
      </c>
      <c r="C22" s="141" t="n">
        <v>15</v>
      </c>
      <c r="D22" s="142" t="n">
        <f aca="false">Вч5!M70</f>
        <v>0</v>
      </c>
      <c r="E22" s="144"/>
      <c r="F22" s="19"/>
      <c r="G22" s="19"/>
      <c r="H22" s="19"/>
      <c r="I22" s="19"/>
    </row>
    <row r="23" customFormat="false" ht="18" hidden="false" customHeight="false" outlineLevel="0" collapsed="false">
      <c r="A23" s="139"/>
      <c r="B23" s="140" t="s">
        <v>103</v>
      </c>
      <c r="C23" s="141" t="n">
        <v>16</v>
      </c>
      <c r="D23" s="142" t="n">
        <f aca="false">Вч5!M72</f>
        <v>0</v>
      </c>
      <c r="E23" s="144"/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25">
      <formula>0</formula>
    </cfRule>
  </conditionalFormatting>
  <conditionalFormatting sqref="B18:B23">
    <cfRule type="cellIs" priority="3" operator="equal" aboveAverage="0" equalAverage="0" bottom="0" percent="0" rank="0" text="" dxfId="26">
      <formula>"_"</formula>
    </cfRule>
  </conditionalFormatting>
  <conditionalFormatting sqref="I3">
    <cfRule type="cellIs" priority="4" operator="equal" aboveAverage="0" equalAverage="0" bottom="0" percent="0" rank="0" text="" dxfId="27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3.7"/>
    <col collapsed="false" customWidth="true" hidden="false" outlineLevel="0" max="3" min="3" style="145" width="25.7"/>
    <col collapsed="false" customWidth="true" hidden="false" outlineLevel="0" max="4" min="4" style="145" width="3.7"/>
    <col collapsed="false" customWidth="true" hidden="false" outlineLevel="0" max="5" min="5" style="145" width="15.7"/>
    <col collapsed="false" customWidth="true" hidden="false" outlineLevel="0" max="6" min="6" style="145" width="3.7"/>
    <col collapsed="false" customWidth="true" hidden="false" outlineLevel="0" max="7" min="7" style="145" width="15.7"/>
    <col collapsed="false" customWidth="true" hidden="false" outlineLevel="0" max="8" min="8" style="145" width="3.7"/>
    <col collapsed="false" customWidth="true" hidden="false" outlineLevel="0" max="9" min="9" style="145" width="15.7"/>
    <col collapsed="false" customWidth="true" hidden="false" outlineLevel="0" max="10" min="10" style="145" width="3.7"/>
    <col collapsed="false" customWidth="true" hidden="false" outlineLevel="0" max="11" min="11" style="145" width="9.7"/>
    <col collapsed="false" customWidth="true" hidden="false" outlineLevel="0" max="12" min="12" style="145" width="3.7"/>
    <col collapsed="false" customWidth="true" hidden="false" outlineLevel="0" max="15" min="13" style="145" width="5.71"/>
    <col collapsed="false" customWidth="false" hidden="false" outlineLevel="0" max="257" min="16" style="145" width="9.14"/>
  </cols>
  <sheetData>
    <row r="1" s="1" customFormat="true" ht="16.5" hidden="false" customHeight="false" outlineLevel="0" collapsed="false">
      <c r="A1" s="120" t="s">
        <v>1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1" customFormat="true" ht="13.5" hidden="false" customHeight="false" outlineLevel="0" collapsed="false">
      <c r="A2" s="146" t="s">
        <v>10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2.75" hidden="false" customHeight="false" outlineLevel="0" collapsed="false">
      <c r="A3" s="147" t="str">
        <f aca="false">сВч5!A3</f>
        <v>LXVIII Чемпионат РБ в зачет XXV Кубка РБ, VII Кубка Давида - Детского Баш Кубка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2.75" hidden="false" customHeight="false" outlineLevel="0" collapsed="false">
      <c r="A4" s="148" t="str">
        <f aca="false">CONCATENATE(сВч5!A4," ",сВч5!C4)</f>
        <v>Республиканские официальные спортивные соревнования ДЕНЬ РАЗГРОМА ФАШИСТСКИХ ВОЙСК ПОД СТАЛИНГРАДОМ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149" t="n">
        <f aca="false">сВч5!E5</f>
        <v>45324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2.75" hidden="false" customHeight="false" outlineLevel="0" collapsed="false">
      <c r="A6" s="150" t="n">
        <v>1</v>
      </c>
      <c r="B6" s="151" t="n">
        <f aca="false">сВч5!A8</f>
        <v>0</v>
      </c>
      <c r="C6" s="152" t="s">
        <v>23</v>
      </c>
      <c r="D6" s="15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5"/>
    </row>
    <row r="7" customFormat="false" ht="12.75" hidden="false" customHeight="false" outlineLevel="0" collapsed="false">
      <c r="A7" s="150"/>
      <c r="B7" s="156"/>
      <c r="C7" s="157" t="n">
        <v>1</v>
      </c>
      <c r="D7" s="158" t="n">
        <v>0</v>
      </c>
      <c r="E7" s="159" t="s">
        <v>23</v>
      </c>
      <c r="F7" s="160"/>
      <c r="G7" s="154"/>
      <c r="H7" s="154"/>
      <c r="I7" s="154"/>
      <c r="J7" s="154"/>
      <c r="K7" s="154"/>
      <c r="L7" s="154"/>
      <c r="M7" s="154"/>
      <c r="N7" s="154"/>
      <c r="O7" s="155"/>
    </row>
    <row r="8" customFormat="false" ht="12.75" hidden="false" customHeight="false" outlineLevel="0" collapsed="false">
      <c r="A8" s="150" t="n">
        <v>16</v>
      </c>
      <c r="B8" s="151" t="n">
        <f aca="false">сВч5!A23</f>
        <v>0</v>
      </c>
      <c r="C8" s="161" t="s">
        <v>103</v>
      </c>
      <c r="D8" s="162"/>
      <c r="E8" s="157"/>
      <c r="F8" s="163"/>
      <c r="G8" s="154"/>
      <c r="H8" s="154"/>
      <c r="I8" s="154"/>
      <c r="J8" s="154"/>
      <c r="K8" s="154"/>
      <c r="L8" s="154"/>
      <c r="M8" s="154"/>
      <c r="N8" s="154"/>
      <c r="O8" s="155"/>
    </row>
    <row r="9" customFormat="false" ht="12.75" hidden="false" customHeight="false" outlineLevel="0" collapsed="false">
      <c r="A9" s="150"/>
      <c r="B9" s="156"/>
      <c r="C9" s="164"/>
      <c r="D9" s="165"/>
      <c r="E9" s="166" t="n">
        <v>9</v>
      </c>
      <c r="F9" s="158" t="n">
        <v>0</v>
      </c>
      <c r="G9" s="159" t="s">
        <v>23</v>
      </c>
      <c r="H9" s="160"/>
      <c r="I9" s="154"/>
      <c r="J9" s="154"/>
      <c r="K9" s="154"/>
      <c r="L9" s="154"/>
      <c r="M9" s="154"/>
      <c r="N9" s="154"/>
      <c r="O9" s="155"/>
    </row>
    <row r="10" customFormat="false" ht="12.75" hidden="false" customHeight="false" outlineLevel="0" collapsed="false">
      <c r="A10" s="150" t="n">
        <v>9</v>
      </c>
      <c r="B10" s="151" t="n">
        <f aca="false">сВч5!A16</f>
        <v>0</v>
      </c>
      <c r="C10" s="152" t="s">
        <v>54</v>
      </c>
      <c r="D10" s="167"/>
      <c r="E10" s="166"/>
      <c r="F10" s="168"/>
      <c r="G10" s="157"/>
      <c r="H10" s="163"/>
      <c r="I10" s="154"/>
      <c r="J10" s="154"/>
      <c r="K10" s="154"/>
      <c r="L10" s="154"/>
      <c r="M10" s="154"/>
      <c r="N10" s="154"/>
      <c r="O10" s="155"/>
    </row>
    <row r="11" customFormat="false" ht="12.75" hidden="false" customHeight="false" outlineLevel="0" collapsed="false">
      <c r="A11" s="150"/>
      <c r="B11" s="156"/>
      <c r="C11" s="157" t="n">
        <v>2</v>
      </c>
      <c r="D11" s="158" t="n">
        <v>0</v>
      </c>
      <c r="E11" s="169" t="s">
        <v>162</v>
      </c>
      <c r="F11" s="170"/>
      <c r="G11" s="166"/>
      <c r="H11" s="163"/>
      <c r="I11" s="154"/>
      <c r="J11" s="154"/>
      <c r="K11" s="154"/>
      <c r="L11" s="154"/>
      <c r="M11" s="154"/>
      <c r="N11" s="154"/>
      <c r="O11" s="155"/>
    </row>
    <row r="12" customFormat="false" ht="12.75" hidden="false" customHeight="false" outlineLevel="0" collapsed="false">
      <c r="A12" s="150" t="n">
        <v>8</v>
      </c>
      <c r="B12" s="151" t="n">
        <f aca="false">сВч5!A15</f>
        <v>0</v>
      </c>
      <c r="C12" s="161" t="s">
        <v>162</v>
      </c>
      <c r="D12" s="162"/>
      <c r="E12" s="164"/>
      <c r="F12" s="165"/>
      <c r="G12" s="166"/>
      <c r="H12" s="163"/>
      <c r="I12" s="154"/>
      <c r="J12" s="154"/>
      <c r="K12" s="154"/>
      <c r="L12" s="154"/>
      <c r="M12" s="171"/>
      <c r="N12" s="154"/>
      <c r="O12" s="155"/>
    </row>
    <row r="13" customFormat="false" ht="12.75" hidden="false" customHeight="false" outlineLevel="0" collapsed="false">
      <c r="A13" s="150"/>
      <c r="B13" s="156"/>
      <c r="C13" s="164"/>
      <c r="D13" s="165"/>
      <c r="E13" s="154"/>
      <c r="F13" s="165"/>
      <c r="G13" s="166" t="n">
        <v>13</v>
      </c>
      <c r="H13" s="158" t="n">
        <v>0</v>
      </c>
      <c r="I13" s="159" t="s">
        <v>23</v>
      </c>
      <c r="J13" s="160"/>
      <c r="K13" s="154"/>
      <c r="L13" s="154"/>
      <c r="M13" s="171"/>
      <c r="N13" s="154"/>
      <c r="O13" s="155"/>
    </row>
    <row r="14" customFormat="false" ht="12.75" hidden="false" customHeight="false" outlineLevel="0" collapsed="false">
      <c r="A14" s="150" t="n">
        <v>5</v>
      </c>
      <c r="B14" s="151" t="n">
        <f aca="false">сВч5!A12</f>
        <v>0</v>
      </c>
      <c r="C14" s="152" t="s">
        <v>40</v>
      </c>
      <c r="D14" s="167"/>
      <c r="E14" s="154"/>
      <c r="F14" s="165"/>
      <c r="G14" s="166"/>
      <c r="H14" s="168"/>
      <c r="I14" s="157"/>
      <c r="J14" s="163"/>
      <c r="K14" s="154"/>
      <c r="L14" s="154"/>
      <c r="M14" s="171"/>
      <c r="N14" s="154"/>
      <c r="O14" s="155"/>
    </row>
    <row r="15" customFormat="false" ht="12.75" hidden="false" customHeight="false" outlineLevel="0" collapsed="false">
      <c r="A15" s="150"/>
      <c r="B15" s="156"/>
      <c r="C15" s="157" t="n">
        <v>3</v>
      </c>
      <c r="D15" s="158" t="n">
        <v>0</v>
      </c>
      <c r="E15" s="172" t="s">
        <v>40</v>
      </c>
      <c r="F15" s="165"/>
      <c r="G15" s="166"/>
      <c r="H15" s="173"/>
      <c r="I15" s="166"/>
      <c r="J15" s="163"/>
      <c r="K15" s="153"/>
      <c r="L15" s="154"/>
      <c r="M15" s="171"/>
      <c r="N15" s="154"/>
      <c r="O15" s="155"/>
    </row>
    <row r="16" customFormat="false" ht="12.75" hidden="false" customHeight="false" outlineLevel="0" collapsed="false">
      <c r="A16" s="150" t="n">
        <v>12</v>
      </c>
      <c r="B16" s="151" t="n">
        <f aca="false">сВч5!A19</f>
        <v>0</v>
      </c>
      <c r="C16" s="161" t="s">
        <v>103</v>
      </c>
      <c r="D16" s="162"/>
      <c r="E16" s="157"/>
      <c r="F16" s="173"/>
      <c r="G16" s="166"/>
      <c r="H16" s="173"/>
      <c r="I16" s="166"/>
      <c r="J16" s="163"/>
      <c r="K16" s="154"/>
      <c r="L16" s="154"/>
      <c r="M16" s="171"/>
      <c r="N16" s="154"/>
      <c r="O16" s="155"/>
    </row>
    <row r="17" customFormat="false" ht="12.75" hidden="false" customHeight="false" outlineLevel="0" collapsed="false">
      <c r="A17" s="150"/>
      <c r="B17" s="156"/>
      <c r="C17" s="164"/>
      <c r="D17" s="165"/>
      <c r="E17" s="166" t="n">
        <v>10</v>
      </c>
      <c r="F17" s="158" t="n">
        <v>0</v>
      </c>
      <c r="G17" s="172" t="s">
        <v>40</v>
      </c>
      <c r="H17" s="167"/>
      <c r="I17" s="166"/>
      <c r="J17" s="163"/>
      <c r="K17" s="154"/>
      <c r="L17" s="154"/>
      <c r="M17" s="154"/>
      <c r="N17" s="154"/>
      <c r="O17" s="155"/>
    </row>
    <row r="18" customFormat="false" ht="12.75" hidden="false" customHeight="false" outlineLevel="0" collapsed="false">
      <c r="A18" s="150" t="n">
        <v>13</v>
      </c>
      <c r="B18" s="151" t="n">
        <f aca="false">сВч5!A20</f>
        <v>0</v>
      </c>
      <c r="C18" s="152" t="s">
        <v>103</v>
      </c>
      <c r="D18" s="167"/>
      <c r="E18" s="166"/>
      <c r="F18" s="168"/>
      <c r="G18" s="164"/>
      <c r="H18" s="165"/>
      <c r="I18" s="166"/>
      <c r="J18" s="163"/>
      <c r="K18" s="154"/>
      <c r="L18" s="154"/>
      <c r="M18" s="154"/>
      <c r="N18" s="154"/>
      <c r="O18" s="155"/>
    </row>
    <row r="19" customFormat="false" ht="12.75" hidden="false" customHeight="false" outlineLevel="0" collapsed="false">
      <c r="A19" s="150"/>
      <c r="B19" s="156"/>
      <c r="C19" s="157" t="n">
        <v>4</v>
      </c>
      <c r="D19" s="158" t="n">
        <v>0</v>
      </c>
      <c r="E19" s="169" t="s">
        <v>26</v>
      </c>
      <c r="F19" s="170"/>
      <c r="G19" s="154"/>
      <c r="H19" s="165"/>
      <c r="I19" s="166"/>
      <c r="J19" s="163"/>
      <c r="K19" s="154"/>
      <c r="L19" s="154"/>
      <c r="M19" s="154"/>
      <c r="N19" s="154"/>
      <c r="O19" s="155"/>
    </row>
    <row r="20" customFormat="false" ht="12.75" hidden="false" customHeight="false" outlineLevel="0" collapsed="false">
      <c r="A20" s="150" t="n">
        <v>4</v>
      </c>
      <c r="B20" s="151" t="n">
        <f aca="false">сВч5!A11</f>
        <v>0</v>
      </c>
      <c r="C20" s="161" t="s">
        <v>26</v>
      </c>
      <c r="D20" s="162"/>
      <c r="E20" s="164"/>
      <c r="F20" s="165"/>
      <c r="G20" s="154"/>
      <c r="H20" s="165"/>
      <c r="I20" s="166"/>
      <c r="J20" s="163"/>
      <c r="K20" s="154"/>
      <c r="L20" s="154"/>
      <c r="M20" s="154"/>
      <c r="N20" s="154"/>
      <c r="O20" s="155"/>
    </row>
    <row r="21" customFormat="false" ht="12.75" hidden="false" customHeight="false" outlineLevel="0" collapsed="false">
      <c r="A21" s="150"/>
      <c r="B21" s="156"/>
      <c r="C21" s="164"/>
      <c r="D21" s="165"/>
      <c r="E21" s="154"/>
      <c r="F21" s="165"/>
      <c r="G21" s="154"/>
      <c r="H21" s="165"/>
      <c r="I21" s="166" t="n">
        <v>15</v>
      </c>
      <c r="J21" s="158" t="n">
        <v>0</v>
      </c>
      <c r="K21" s="159" t="s">
        <v>23</v>
      </c>
      <c r="L21" s="174"/>
      <c r="M21" s="174"/>
      <c r="N21" s="174"/>
      <c r="O21" s="175"/>
    </row>
    <row r="22" customFormat="false" ht="12.75" hidden="false" customHeight="false" outlineLevel="0" collapsed="false">
      <c r="A22" s="150" t="n">
        <v>3</v>
      </c>
      <c r="B22" s="151" t="n">
        <f aca="false">сВч5!A10</f>
        <v>0</v>
      </c>
      <c r="C22" s="152" t="s">
        <v>35</v>
      </c>
      <c r="D22" s="167"/>
      <c r="E22" s="154"/>
      <c r="F22" s="165"/>
      <c r="G22" s="154"/>
      <c r="H22" s="165"/>
      <c r="I22" s="166"/>
      <c r="J22" s="176"/>
      <c r="K22" s="164"/>
      <c r="L22" s="164"/>
      <c r="M22" s="164"/>
      <c r="N22" s="177" t="s">
        <v>106</v>
      </c>
      <c r="O22" s="177"/>
    </row>
    <row r="23" customFormat="false" ht="12.75" hidden="false" customHeight="false" outlineLevel="0" collapsed="false">
      <c r="A23" s="150"/>
      <c r="B23" s="156"/>
      <c r="C23" s="157" t="n">
        <v>5</v>
      </c>
      <c r="D23" s="158" t="n">
        <v>0</v>
      </c>
      <c r="E23" s="159" t="s">
        <v>35</v>
      </c>
      <c r="F23" s="167"/>
      <c r="G23" s="154"/>
      <c r="H23" s="165"/>
      <c r="I23" s="166"/>
      <c r="J23" s="178"/>
      <c r="K23" s="154"/>
      <c r="L23" s="154"/>
      <c r="M23" s="154"/>
      <c r="N23" s="154"/>
      <c r="O23" s="155"/>
    </row>
    <row r="24" customFormat="false" ht="12.75" hidden="false" customHeight="false" outlineLevel="0" collapsed="false">
      <c r="A24" s="150" t="n">
        <v>14</v>
      </c>
      <c r="B24" s="151" t="n">
        <f aca="false">сВч5!A21</f>
        <v>0</v>
      </c>
      <c r="C24" s="161" t="s">
        <v>103</v>
      </c>
      <c r="D24" s="162"/>
      <c r="E24" s="157"/>
      <c r="F24" s="173"/>
      <c r="G24" s="154"/>
      <c r="H24" s="165"/>
      <c r="I24" s="166"/>
      <c r="J24" s="163"/>
      <c r="K24" s="154"/>
      <c r="L24" s="154"/>
      <c r="M24" s="154"/>
      <c r="N24" s="154"/>
      <c r="O24" s="155"/>
    </row>
    <row r="25" customFormat="false" ht="12.75" hidden="false" customHeight="false" outlineLevel="0" collapsed="false">
      <c r="A25" s="150"/>
      <c r="B25" s="156"/>
      <c r="C25" s="164"/>
      <c r="D25" s="165"/>
      <c r="E25" s="166" t="n">
        <v>11</v>
      </c>
      <c r="F25" s="158" t="n">
        <v>0</v>
      </c>
      <c r="G25" s="159" t="s">
        <v>35</v>
      </c>
      <c r="H25" s="167"/>
      <c r="I25" s="166"/>
      <c r="J25" s="163"/>
      <c r="K25" s="154"/>
      <c r="L25" s="154"/>
      <c r="M25" s="154"/>
      <c r="N25" s="154"/>
      <c r="O25" s="155"/>
    </row>
    <row r="26" customFormat="false" ht="12.75" hidden="false" customHeight="false" outlineLevel="0" collapsed="false">
      <c r="A26" s="150" t="n">
        <v>11</v>
      </c>
      <c r="B26" s="151" t="n">
        <f aca="false">сВч5!A18</f>
        <v>0</v>
      </c>
      <c r="C26" s="152" t="s">
        <v>103</v>
      </c>
      <c r="D26" s="167"/>
      <c r="E26" s="166"/>
      <c r="F26" s="168"/>
      <c r="G26" s="157"/>
      <c r="H26" s="173"/>
      <c r="I26" s="166"/>
      <c r="J26" s="163"/>
      <c r="K26" s="154"/>
      <c r="L26" s="154"/>
      <c r="M26" s="154"/>
      <c r="N26" s="154"/>
      <c r="O26" s="155"/>
    </row>
    <row r="27" customFormat="false" ht="12.75" hidden="false" customHeight="false" outlineLevel="0" collapsed="false">
      <c r="A27" s="150"/>
      <c r="B27" s="156"/>
      <c r="C27" s="157" t="n">
        <v>6</v>
      </c>
      <c r="D27" s="158" t="n">
        <v>0</v>
      </c>
      <c r="E27" s="169" t="s">
        <v>32</v>
      </c>
      <c r="F27" s="170"/>
      <c r="G27" s="166"/>
      <c r="H27" s="173"/>
      <c r="I27" s="166"/>
      <c r="J27" s="163"/>
      <c r="K27" s="154"/>
      <c r="L27" s="154"/>
      <c r="M27" s="154"/>
      <c r="N27" s="154"/>
      <c r="O27" s="155"/>
    </row>
    <row r="28" customFormat="false" ht="12.75" hidden="false" customHeight="false" outlineLevel="0" collapsed="false">
      <c r="A28" s="150" t="n">
        <v>6</v>
      </c>
      <c r="B28" s="151" t="n">
        <f aca="false">сВч5!A13</f>
        <v>0</v>
      </c>
      <c r="C28" s="161" t="s">
        <v>32</v>
      </c>
      <c r="D28" s="162"/>
      <c r="E28" s="164"/>
      <c r="F28" s="165"/>
      <c r="G28" s="166"/>
      <c r="H28" s="173"/>
      <c r="I28" s="166"/>
      <c r="J28" s="163"/>
      <c r="K28" s="154"/>
      <c r="L28" s="154"/>
      <c r="M28" s="154"/>
      <c r="N28" s="154"/>
      <c r="O28" s="155"/>
    </row>
    <row r="29" customFormat="false" ht="12.75" hidden="false" customHeight="false" outlineLevel="0" collapsed="false">
      <c r="A29" s="150"/>
      <c r="B29" s="156"/>
      <c r="C29" s="164"/>
      <c r="D29" s="165"/>
      <c r="E29" s="154"/>
      <c r="F29" s="165"/>
      <c r="G29" s="166" t="n">
        <v>14</v>
      </c>
      <c r="H29" s="158" t="n">
        <v>0</v>
      </c>
      <c r="I29" s="159" t="s">
        <v>35</v>
      </c>
      <c r="J29" s="160"/>
      <c r="K29" s="154"/>
      <c r="L29" s="154"/>
      <c r="M29" s="154"/>
      <c r="N29" s="154"/>
      <c r="O29" s="155"/>
    </row>
    <row r="30" customFormat="false" ht="12.75" hidden="false" customHeight="false" outlineLevel="0" collapsed="false">
      <c r="A30" s="150" t="n">
        <v>7</v>
      </c>
      <c r="B30" s="151" t="n">
        <f aca="false">сВч5!A14</f>
        <v>0</v>
      </c>
      <c r="C30" s="152" t="s">
        <v>21</v>
      </c>
      <c r="D30" s="167"/>
      <c r="E30" s="154"/>
      <c r="F30" s="165"/>
      <c r="G30" s="166"/>
      <c r="H30" s="176"/>
      <c r="I30" s="164"/>
      <c r="J30" s="154"/>
      <c r="K30" s="154"/>
      <c r="L30" s="154"/>
      <c r="M30" s="154"/>
      <c r="N30" s="154"/>
      <c r="O30" s="155"/>
    </row>
    <row r="31" customFormat="false" ht="12.75" hidden="false" customHeight="false" outlineLevel="0" collapsed="false">
      <c r="A31" s="150"/>
      <c r="B31" s="156"/>
      <c r="C31" s="157" t="n">
        <v>7</v>
      </c>
      <c r="D31" s="158" t="n">
        <v>0</v>
      </c>
      <c r="E31" s="159" t="s">
        <v>46</v>
      </c>
      <c r="F31" s="167"/>
      <c r="G31" s="166"/>
      <c r="H31" s="163"/>
      <c r="I31" s="154"/>
      <c r="J31" s="154"/>
      <c r="K31" s="154"/>
      <c r="L31" s="154"/>
      <c r="M31" s="154"/>
      <c r="N31" s="154"/>
      <c r="O31" s="155"/>
    </row>
    <row r="32" customFormat="false" ht="12.75" hidden="false" customHeight="false" outlineLevel="0" collapsed="false">
      <c r="A32" s="150" t="n">
        <v>10</v>
      </c>
      <c r="B32" s="151" t="n">
        <f aca="false">сВч5!A17</f>
        <v>0</v>
      </c>
      <c r="C32" s="161" t="s">
        <v>46</v>
      </c>
      <c r="D32" s="162"/>
      <c r="E32" s="157"/>
      <c r="F32" s="173"/>
      <c r="G32" s="166"/>
      <c r="H32" s="163"/>
      <c r="I32" s="154" t="n">
        <v>-15</v>
      </c>
      <c r="J32" s="179" t="n">
        <f aca="false">IF(J21=H13,H29,IF(J21=H29,H13,0))</f>
        <v>0</v>
      </c>
      <c r="K32" s="152" t="str">
        <f aca="false">IF(K21=I13,I29,IF(K21=I29,I13,0))</f>
        <v>Терехин Виктор</v>
      </c>
      <c r="L32" s="180"/>
      <c r="M32" s="181"/>
      <c r="N32" s="181"/>
      <c r="O32" s="182"/>
    </row>
    <row r="33" customFormat="false" ht="12.75" hidden="false" customHeight="false" outlineLevel="0" collapsed="false">
      <c r="A33" s="150"/>
      <c r="B33" s="156"/>
      <c r="C33" s="164"/>
      <c r="D33" s="165"/>
      <c r="E33" s="166" t="n">
        <v>12</v>
      </c>
      <c r="F33" s="158" t="n">
        <v>0</v>
      </c>
      <c r="G33" s="169" t="s">
        <v>17</v>
      </c>
      <c r="H33" s="178"/>
      <c r="I33" s="154"/>
      <c r="J33" s="164"/>
      <c r="K33" s="164"/>
      <c r="L33" s="164"/>
      <c r="M33" s="164"/>
      <c r="N33" s="177" t="s">
        <v>107</v>
      </c>
      <c r="O33" s="177"/>
    </row>
    <row r="34" customFormat="false" ht="12.75" hidden="false" customHeight="false" outlineLevel="0" collapsed="false">
      <c r="A34" s="150" t="n">
        <v>15</v>
      </c>
      <c r="B34" s="151" t="n">
        <f aca="false">сВч5!A22</f>
        <v>0</v>
      </c>
      <c r="C34" s="152" t="s">
        <v>103</v>
      </c>
      <c r="D34" s="167"/>
      <c r="E34" s="166"/>
      <c r="F34" s="176"/>
      <c r="G34" s="164"/>
      <c r="H34" s="154"/>
      <c r="I34" s="154"/>
      <c r="J34" s="154"/>
      <c r="K34" s="154"/>
      <c r="L34" s="154"/>
      <c r="M34" s="154"/>
      <c r="N34" s="154"/>
      <c r="O34" s="155"/>
    </row>
    <row r="35" customFormat="false" ht="12.75" hidden="false" customHeight="false" outlineLevel="0" collapsed="false">
      <c r="A35" s="150"/>
      <c r="B35" s="156"/>
      <c r="C35" s="157" t="n">
        <v>8</v>
      </c>
      <c r="D35" s="158" t="n">
        <v>0</v>
      </c>
      <c r="E35" s="169" t="s">
        <v>17</v>
      </c>
      <c r="F35" s="178"/>
      <c r="G35" s="154"/>
      <c r="H35" s="154"/>
      <c r="I35" s="154"/>
      <c r="J35" s="154"/>
      <c r="K35" s="154"/>
      <c r="L35" s="154"/>
      <c r="M35" s="154"/>
      <c r="N35" s="154"/>
      <c r="O35" s="155"/>
    </row>
    <row r="36" customFormat="false" ht="12.75" hidden="false" customHeight="false" outlineLevel="0" collapsed="false">
      <c r="A36" s="150" t="n">
        <v>2</v>
      </c>
      <c r="B36" s="151" t="n">
        <f aca="false">сВч5!A9</f>
        <v>0</v>
      </c>
      <c r="C36" s="161" t="s">
        <v>17</v>
      </c>
      <c r="D36" s="183"/>
      <c r="E36" s="164"/>
      <c r="F36" s="154"/>
      <c r="G36" s="154"/>
      <c r="H36" s="154"/>
      <c r="I36" s="154"/>
      <c r="J36" s="154"/>
      <c r="K36" s="154"/>
      <c r="L36" s="154"/>
      <c r="M36" s="154"/>
      <c r="N36" s="154"/>
      <c r="O36" s="155"/>
    </row>
    <row r="37" customFormat="false" ht="12.75" hidden="false" customHeight="false" outlineLevel="0" collapsed="false">
      <c r="A37" s="150"/>
      <c r="B37" s="150"/>
      <c r="C37" s="16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5"/>
    </row>
    <row r="38" customFormat="false" ht="12.75" hidden="false" customHeight="false" outlineLevel="0" collapsed="false">
      <c r="A38" s="150" t="n">
        <v>-1</v>
      </c>
      <c r="B38" s="184" t="n">
        <f aca="false">IF(D7=B6,B8,IF(D7=B8,B6,0))</f>
        <v>0</v>
      </c>
      <c r="C38" s="152" t="str">
        <f aca="false">IF(E7=C6,C8,IF(E7=C8,C6,0))</f>
        <v>_</v>
      </c>
      <c r="D38" s="153"/>
      <c r="E38" s="154"/>
      <c r="F38" s="154"/>
      <c r="G38" s="154" t="n">
        <v>-13</v>
      </c>
      <c r="H38" s="179" t="n">
        <f aca="false">IF(H13=F9,F17,IF(H13=F17,F9,0))</f>
        <v>0</v>
      </c>
      <c r="I38" s="152" t="str">
        <f aca="false">IF(I13=G9,G17,IF(I13=G17,G9,0))</f>
        <v>Старновский Семен</v>
      </c>
      <c r="J38" s="153"/>
      <c r="K38" s="154"/>
      <c r="L38" s="154"/>
      <c r="M38" s="154"/>
      <c r="N38" s="154"/>
      <c r="O38" s="155"/>
    </row>
    <row r="39" customFormat="false" ht="12.75" hidden="false" customHeight="false" outlineLevel="0" collapsed="false">
      <c r="A39" s="150"/>
      <c r="B39" s="150"/>
      <c r="C39" s="157" t="n">
        <v>16</v>
      </c>
      <c r="D39" s="158" t="n">
        <v>0</v>
      </c>
      <c r="E39" s="159" t="s">
        <v>54</v>
      </c>
      <c r="F39" s="160"/>
      <c r="G39" s="154"/>
      <c r="H39" s="164"/>
      <c r="I39" s="157"/>
      <c r="J39" s="163"/>
      <c r="K39" s="154"/>
      <c r="L39" s="154"/>
      <c r="M39" s="154"/>
      <c r="N39" s="154"/>
      <c r="O39" s="155"/>
    </row>
    <row r="40" customFormat="false" ht="12.75" hidden="false" customHeight="false" outlineLevel="0" collapsed="false">
      <c r="A40" s="150" t="n">
        <v>-2</v>
      </c>
      <c r="B40" s="184" t="n">
        <f aca="false">IF(D11=B10,B12,IF(D11=B12,B10,0))</f>
        <v>0</v>
      </c>
      <c r="C40" s="161" t="str">
        <f aca="false">IF(E11=C10,C12,IF(E11=C12,C10,0))</f>
        <v>Хакимов Урал</v>
      </c>
      <c r="D40" s="183"/>
      <c r="E40" s="157" t="n">
        <v>20</v>
      </c>
      <c r="F40" s="158" t="n">
        <v>0</v>
      </c>
      <c r="G40" s="159" t="s">
        <v>46</v>
      </c>
      <c r="H40" s="160"/>
      <c r="I40" s="166" t="n">
        <v>26</v>
      </c>
      <c r="J40" s="158" t="n">
        <v>0</v>
      </c>
      <c r="K40" s="159" t="s">
        <v>40</v>
      </c>
      <c r="L40" s="160"/>
      <c r="M40" s="154"/>
      <c r="N40" s="154"/>
      <c r="O40" s="155"/>
    </row>
    <row r="41" customFormat="false" ht="12.75" hidden="false" customHeight="false" outlineLevel="0" collapsed="false">
      <c r="A41" s="150"/>
      <c r="B41" s="150"/>
      <c r="C41" s="164" t="n">
        <v>-12</v>
      </c>
      <c r="D41" s="179" t="n">
        <f aca="false">IF(F33=D31,D35,IF(F33=D35,D31,0))</f>
        <v>0</v>
      </c>
      <c r="E41" s="161" t="str">
        <f aca="false">IF(G33=E31,E35,IF(G33=E35,E31,0))</f>
        <v>Халиуллин Ильнур</v>
      </c>
      <c r="F41" s="183"/>
      <c r="G41" s="157"/>
      <c r="H41" s="163"/>
      <c r="I41" s="166"/>
      <c r="J41" s="176"/>
      <c r="K41" s="157"/>
      <c r="L41" s="163"/>
      <c r="M41" s="154"/>
      <c r="N41" s="154"/>
      <c r="O41" s="155"/>
    </row>
    <row r="42" customFormat="false" ht="12.75" hidden="false" customHeight="false" outlineLevel="0" collapsed="false">
      <c r="A42" s="150" t="n">
        <v>-3</v>
      </c>
      <c r="B42" s="184" t="n">
        <f aca="false">IF(D15=B14,B16,IF(D15=B16,B14,0))</f>
        <v>0</v>
      </c>
      <c r="C42" s="152" t="str">
        <f aca="false">IF(E15=C14,C16,IF(E15=C16,C14,0))</f>
        <v>_</v>
      </c>
      <c r="D42" s="185"/>
      <c r="E42" s="164"/>
      <c r="F42" s="154"/>
      <c r="G42" s="166" t="n">
        <v>24</v>
      </c>
      <c r="H42" s="158" t="n">
        <v>0</v>
      </c>
      <c r="I42" s="159" t="s">
        <v>46</v>
      </c>
      <c r="J42" s="160"/>
      <c r="K42" s="166"/>
      <c r="L42" s="163"/>
      <c r="M42" s="154"/>
      <c r="N42" s="154"/>
      <c r="O42" s="155"/>
    </row>
    <row r="43" customFormat="false" ht="12.75" hidden="false" customHeight="false" outlineLevel="0" collapsed="false">
      <c r="A43" s="150"/>
      <c r="B43" s="150"/>
      <c r="C43" s="157" t="n">
        <v>17</v>
      </c>
      <c r="D43" s="158"/>
      <c r="E43" s="174"/>
      <c r="F43" s="160"/>
      <c r="G43" s="166"/>
      <c r="H43" s="176"/>
      <c r="I43" s="164"/>
      <c r="J43" s="154"/>
      <c r="K43" s="166"/>
      <c r="L43" s="163"/>
      <c r="M43" s="154"/>
      <c r="N43" s="154"/>
      <c r="O43" s="155"/>
    </row>
    <row r="44" customFormat="false" ht="12.75" hidden="false" customHeight="false" outlineLevel="0" collapsed="false">
      <c r="A44" s="150" t="n">
        <v>-4</v>
      </c>
      <c r="B44" s="184" t="n">
        <f aca="false">IF(D19=B18,B20,IF(D19=B20,B18,0))</f>
        <v>0</v>
      </c>
      <c r="C44" s="161" t="str">
        <f aca="false">IF(E19=C18,C20,IF(E19=C20,C18,0))</f>
        <v>_</v>
      </c>
      <c r="D44" s="183"/>
      <c r="E44" s="157" t="n">
        <v>21</v>
      </c>
      <c r="F44" s="158" t="n">
        <v>0</v>
      </c>
      <c r="G44" s="169" t="s">
        <v>32</v>
      </c>
      <c r="H44" s="178"/>
      <c r="I44" s="154"/>
      <c r="J44" s="154"/>
      <c r="K44" s="166" t="n">
        <v>28</v>
      </c>
      <c r="L44" s="158" t="n">
        <v>0</v>
      </c>
      <c r="M44" s="169" t="s">
        <v>17</v>
      </c>
      <c r="N44" s="342"/>
      <c r="O44" s="182"/>
    </row>
    <row r="45" customFormat="false" ht="12.75" hidden="false" customHeight="false" outlineLevel="0" collapsed="false">
      <c r="A45" s="150"/>
      <c r="B45" s="150"/>
      <c r="C45" s="164" t="n">
        <v>-11</v>
      </c>
      <c r="D45" s="179" t="n">
        <f aca="false">IF(F25=D23,D27,IF(F25=D27,D23,0))</f>
        <v>0</v>
      </c>
      <c r="E45" s="161" t="str">
        <f aca="false">IF(G25=E23,E27,IF(G25=E27,E23,0))</f>
        <v>Вежнин Валерий</v>
      </c>
      <c r="F45" s="183"/>
      <c r="G45" s="164"/>
      <c r="H45" s="154"/>
      <c r="I45" s="154"/>
      <c r="J45" s="154"/>
      <c r="K45" s="166"/>
      <c r="L45" s="176"/>
      <c r="M45" s="164"/>
      <c r="N45" s="177" t="s">
        <v>108</v>
      </c>
      <c r="O45" s="177"/>
    </row>
    <row r="46" customFormat="false" ht="12.75" hidden="false" customHeight="false" outlineLevel="0" collapsed="false">
      <c r="A46" s="150" t="n">
        <v>-5</v>
      </c>
      <c r="B46" s="184" t="n">
        <f aca="false">IF(D23=B22,B24,IF(D23=B24,B22,0))</f>
        <v>0</v>
      </c>
      <c r="C46" s="152" t="str">
        <f aca="false">IF(E23=C22,C24,IF(E23=C24,C22,0))</f>
        <v>_</v>
      </c>
      <c r="D46" s="185"/>
      <c r="E46" s="164"/>
      <c r="F46" s="154"/>
      <c r="G46" s="154" t="n">
        <v>-14</v>
      </c>
      <c r="H46" s="179" t="n">
        <f aca="false">IF(H29=F25,F33,IF(H29=F33,F25,0))</f>
        <v>0</v>
      </c>
      <c r="I46" s="152" t="str">
        <f aca="false">IF(I29=G25,G33,IF(I29=G33,G25,0))</f>
        <v>Фирсов Денис</v>
      </c>
      <c r="J46" s="153"/>
      <c r="K46" s="166"/>
      <c r="L46" s="163"/>
      <c r="M46" s="154"/>
      <c r="N46" s="154"/>
      <c r="O46" s="155"/>
    </row>
    <row r="47" customFormat="false" ht="12.75" hidden="false" customHeight="false" outlineLevel="0" collapsed="false">
      <c r="A47" s="150"/>
      <c r="B47" s="150"/>
      <c r="C47" s="157" t="n">
        <v>18</v>
      </c>
      <c r="D47" s="158"/>
      <c r="E47" s="174"/>
      <c r="F47" s="160"/>
      <c r="G47" s="154"/>
      <c r="H47" s="164"/>
      <c r="I47" s="187"/>
      <c r="J47" s="163"/>
      <c r="K47" s="166"/>
      <c r="L47" s="163"/>
      <c r="M47" s="154"/>
      <c r="N47" s="154"/>
      <c r="O47" s="155"/>
    </row>
    <row r="48" customFormat="false" ht="12.75" hidden="false" customHeight="false" outlineLevel="0" collapsed="false">
      <c r="A48" s="150" t="n">
        <v>-6</v>
      </c>
      <c r="B48" s="184" t="n">
        <f aca="false">IF(D27=B26,B28,IF(D27=B28,B26,0))</f>
        <v>0</v>
      </c>
      <c r="C48" s="161" t="str">
        <f aca="false">IF(E27=C26,C28,IF(E27=C28,C26,0))</f>
        <v>_</v>
      </c>
      <c r="D48" s="183"/>
      <c r="E48" s="157" t="n">
        <v>22</v>
      </c>
      <c r="F48" s="158" t="n">
        <v>0</v>
      </c>
      <c r="G48" s="159" t="s">
        <v>26</v>
      </c>
      <c r="H48" s="160"/>
      <c r="I48" s="166" t="n">
        <v>27</v>
      </c>
      <c r="J48" s="158" t="n">
        <v>0</v>
      </c>
      <c r="K48" s="169" t="s">
        <v>17</v>
      </c>
      <c r="L48" s="178"/>
      <c r="M48" s="154"/>
      <c r="N48" s="154"/>
      <c r="O48" s="155"/>
    </row>
    <row r="49" customFormat="false" ht="12.75" hidden="false" customHeight="false" outlineLevel="0" collapsed="false">
      <c r="A49" s="150"/>
      <c r="B49" s="150"/>
      <c r="C49" s="164" t="n">
        <v>-10</v>
      </c>
      <c r="D49" s="179" t="n">
        <f aca="false">IF(F17=D15,D19,IF(F17=D19,D15,0))</f>
        <v>0</v>
      </c>
      <c r="E49" s="161" t="str">
        <f aca="false">IF(G17=E15,E19,IF(G17=E19,E15,0))</f>
        <v>Иванов Валерий</v>
      </c>
      <c r="F49" s="183"/>
      <c r="G49" s="157"/>
      <c r="H49" s="163"/>
      <c r="I49" s="166"/>
      <c r="J49" s="176"/>
      <c r="K49" s="164"/>
      <c r="L49" s="154"/>
      <c r="M49" s="154"/>
      <c r="N49" s="154"/>
      <c r="O49" s="155"/>
    </row>
    <row r="50" customFormat="false" ht="12.75" hidden="false" customHeight="false" outlineLevel="0" collapsed="false">
      <c r="A50" s="150" t="n">
        <v>-7</v>
      </c>
      <c r="B50" s="184" t="n">
        <f aca="false">IF(D31=B30,B32,IF(D31=B32,B30,0))</f>
        <v>0</v>
      </c>
      <c r="C50" s="152" t="str">
        <f aca="false">IF(E31=C30,C32,IF(E31=C32,C30,0))</f>
        <v>Коробейникова Екатерина</v>
      </c>
      <c r="D50" s="185"/>
      <c r="E50" s="164"/>
      <c r="F50" s="154"/>
      <c r="G50" s="166" t="n">
        <v>25</v>
      </c>
      <c r="H50" s="158" t="n">
        <v>0</v>
      </c>
      <c r="I50" s="159" t="s">
        <v>26</v>
      </c>
      <c r="J50" s="160"/>
      <c r="K50" s="154"/>
      <c r="L50" s="154"/>
      <c r="M50" s="154"/>
      <c r="N50" s="154"/>
      <c r="O50" s="155"/>
    </row>
    <row r="51" customFormat="false" ht="12.75" hidden="false" customHeight="false" outlineLevel="0" collapsed="false">
      <c r="A51" s="150"/>
      <c r="B51" s="150"/>
      <c r="C51" s="157" t="n">
        <v>19</v>
      </c>
      <c r="D51" s="158" t="n">
        <v>0</v>
      </c>
      <c r="E51" s="159" t="s">
        <v>21</v>
      </c>
      <c r="F51" s="160"/>
      <c r="G51" s="166"/>
      <c r="H51" s="176"/>
      <c r="I51" s="164"/>
      <c r="J51" s="154"/>
      <c r="K51" s="154"/>
      <c r="L51" s="154"/>
      <c r="M51" s="154"/>
      <c r="N51" s="154"/>
      <c r="O51" s="155"/>
    </row>
    <row r="52" customFormat="false" ht="12.75" hidden="false" customHeight="false" outlineLevel="0" collapsed="false">
      <c r="A52" s="150" t="n">
        <v>-8</v>
      </c>
      <c r="B52" s="184" t="n">
        <f aca="false">IF(D35=B34,B36,IF(D35=B36,B34,0))</f>
        <v>0</v>
      </c>
      <c r="C52" s="161" t="str">
        <f aca="false">IF(E35=C34,C36,IF(E35=C36,C34,0))</f>
        <v>_</v>
      </c>
      <c r="D52" s="183"/>
      <c r="E52" s="157" t="n">
        <v>23</v>
      </c>
      <c r="F52" s="158" t="n">
        <v>0</v>
      </c>
      <c r="G52" s="159" t="s">
        <v>21</v>
      </c>
      <c r="H52" s="160"/>
      <c r="I52" s="154"/>
      <c r="J52" s="154"/>
      <c r="K52" s="154" t="n">
        <v>-28</v>
      </c>
      <c r="L52" s="179" t="n">
        <f aca="false">IF(L44=J40,J48,IF(L44=J48,J40,0))</f>
        <v>0</v>
      </c>
      <c r="M52" s="152" t="str">
        <f aca="false">IF(M44=K40,K48,IF(M44=K48,K40,0))</f>
        <v>Старновский Семен</v>
      </c>
      <c r="N52" s="181"/>
      <c r="O52" s="182"/>
    </row>
    <row r="53" customFormat="false" ht="12.75" hidden="false" customHeight="false" outlineLevel="0" collapsed="false">
      <c r="A53" s="150"/>
      <c r="B53" s="150"/>
      <c r="C53" s="164" t="n">
        <v>-9</v>
      </c>
      <c r="D53" s="179" t="n">
        <f aca="false">IF(F9=D7,D11,IF(F9=D11,D7,0))</f>
        <v>0</v>
      </c>
      <c r="E53" s="161" t="str">
        <f aca="false">IF(G9=E7,E11,IF(G9=E11,E7,0))</f>
        <v>Свиридов-Сайфутдинов Роман</v>
      </c>
      <c r="F53" s="183"/>
      <c r="G53" s="164"/>
      <c r="H53" s="154"/>
      <c r="I53" s="154"/>
      <c r="J53" s="154"/>
      <c r="K53" s="154"/>
      <c r="L53" s="164"/>
      <c r="M53" s="188"/>
      <c r="N53" s="177" t="s">
        <v>109</v>
      </c>
      <c r="O53" s="177"/>
    </row>
    <row r="54" customFormat="false" ht="12.75" hidden="false" customHeight="false" outlineLevel="0" collapsed="false">
      <c r="A54" s="150"/>
      <c r="B54" s="150"/>
      <c r="C54" s="154"/>
      <c r="D54" s="164"/>
      <c r="E54" s="164"/>
      <c r="F54" s="154"/>
      <c r="G54" s="154"/>
      <c r="H54" s="154"/>
      <c r="I54" s="154"/>
      <c r="J54" s="154"/>
      <c r="K54" s="154"/>
      <c r="L54" s="154"/>
      <c r="M54" s="154"/>
      <c r="N54" s="154"/>
      <c r="O54" s="155"/>
    </row>
    <row r="55" customFormat="false" ht="12.75" hidden="false" customHeight="false" outlineLevel="0" collapsed="false">
      <c r="A55" s="150" t="n">
        <v>-26</v>
      </c>
      <c r="B55" s="184" t="n">
        <f aca="false">IF(J40=H38,H42,IF(J40=H42,H38,0))</f>
        <v>0</v>
      </c>
      <c r="C55" s="152" t="str">
        <f aca="false">IF(K40=I38,I42,IF(K40=I42,I38,0))</f>
        <v>Халиуллин Ильнур</v>
      </c>
      <c r="D55" s="153"/>
      <c r="E55" s="154"/>
      <c r="F55" s="154"/>
      <c r="G55" s="154" t="n">
        <v>-20</v>
      </c>
      <c r="H55" s="179" t="n">
        <f aca="false">IF(F40=D39,D41,IF(F40=D41,D39,0))</f>
        <v>0</v>
      </c>
      <c r="I55" s="152" t="str">
        <f aca="false">IF(G40=E39,E41,IF(G40=E41,E39,0))</f>
        <v>Хакимов Урал</v>
      </c>
      <c r="J55" s="153"/>
      <c r="K55" s="154"/>
      <c r="L55" s="154"/>
      <c r="M55" s="154"/>
      <c r="N55" s="154"/>
      <c r="O55" s="155"/>
    </row>
    <row r="56" customFormat="false" ht="12.75" hidden="false" customHeight="false" outlineLevel="0" collapsed="false">
      <c r="A56" s="150"/>
      <c r="B56" s="156"/>
      <c r="C56" s="157" t="n">
        <v>29</v>
      </c>
      <c r="D56" s="158" t="n">
        <v>0</v>
      </c>
      <c r="E56" s="159" t="s">
        <v>26</v>
      </c>
      <c r="F56" s="160"/>
      <c r="G56" s="154"/>
      <c r="H56" s="164"/>
      <c r="I56" s="157" t="n">
        <v>31</v>
      </c>
      <c r="J56" s="158" t="n">
        <v>0</v>
      </c>
      <c r="K56" s="159" t="s">
        <v>54</v>
      </c>
      <c r="L56" s="160"/>
      <c r="M56" s="154"/>
      <c r="N56" s="154"/>
      <c r="O56" s="155"/>
    </row>
    <row r="57" customFormat="false" ht="12.75" hidden="false" customHeight="false" outlineLevel="0" collapsed="false">
      <c r="A57" s="150" t="n">
        <v>-27</v>
      </c>
      <c r="B57" s="184" t="n">
        <f aca="false">IF(J48=H46,H50,IF(J48=H50,H46,0))</f>
        <v>0</v>
      </c>
      <c r="C57" s="161" t="str">
        <f aca="false">IF(K48=I46,I50,IF(K48=I50,I46,0))</f>
        <v>Иванов Валерий</v>
      </c>
      <c r="D57" s="183"/>
      <c r="E57" s="189" t="s">
        <v>110</v>
      </c>
      <c r="F57" s="190"/>
      <c r="G57" s="154" t="n">
        <v>-21</v>
      </c>
      <c r="H57" s="179" t="n">
        <f aca="false">IF(F44=D43,D45,IF(F44=D45,D43,0))</f>
        <v>0</v>
      </c>
      <c r="I57" s="193" t="n">
        <f aca="false">IF(G44=E43,E45,IF(G44=E45,E43,0))</f>
        <v>0</v>
      </c>
      <c r="J57" s="183"/>
      <c r="K57" s="157"/>
      <c r="L57" s="163"/>
      <c r="M57" s="154"/>
      <c r="N57" s="154"/>
      <c r="O57" s="155"/>
    </row>
    <row r="58" customFormat="false" ht="12.75" hidden="false" customHeight="false" outlineLevel="0" collapsed="false">
      <c r="A58" s="150"/>
      <c r="B58" s="150"/>
      <c r="C58" s="164" t="n">
        <v>-29</v>
      </c>
      <c r="D58" s="179" t="n">
        <v>0</v>
      </c>
      <c r="E58" s="152" t="str">
        <f aca="false">IF(E56=C55,C57,IF(E56=C57,C55,0))</f>
        <v>Халиуллин Ильнур</v>
      </c>
      <c r="F58" s="153"/>
      <c r="G58" s="154"/>
      <c r="H58" s="164"/>
      <c r="I58" s="164"/>
      <c r="J58" s="154"/>
      <c r="K58" s="166" t="n">
        <v>33</v>
      </c>
      <c r="L58" s="158" t="n">
        <v>0</v>
      </c>
      <c r="M58" s="169" t="s">
        <v>162</v>
      </c>
      <c r="N58" s="342"/>
      <c r="O58" s="182"/>
    </row>
    <row r="59" customFormat="false" ht="12.75" hidden="false" customHeight="false" outlineLevel="0" collapsed="false">
      <c r="A59" s="150"/>
      <c r="B59" s="150"/>
      <c r="C59" s="154"/>
      <c r="D59" s="164"/>
      <c r="E59" s="189" t="s">
        <v>111</v>
      </c>
      <c r="F59" s="190"/>
      <c r="G59" s="154" t="n">
        <v>-22</v>
      </c>
      <c r="H59" s="179" t="n">
        <f aca="false">IF(F48=D47,D49,IF(F48=D49,D47,0))</f>
        <v>0</v>
      </c>
      <c r="I59" s="180" t="n">
        <f aca="false">IF(G48=E47,E49,IF(G48=E49,E47,0))</f>
        <v>0</v>
      </c>
      <c r="J59" s="153"/>
      <c r="K59" s="166"/>
      <c r="L59" s="176"/>
      <c r="M59" s="164"/>
      <c r="N59" s="177" t="s">
        <v>112</v>
      </c>
      <c r="O59" s="177"/>
    </row>
    <row r="60" customFormat="false" ht="12.75" hidden="false" customHeight="false" outlineLevel="0" collapsed="false">
      <c r="A60" s="150" t="n">
        <v>-24</v>
      </c>
      <c r="B60" s="184" t="n">
        <f aca="false">IF(H42=F40,F44,IF(H42=F44,F40,0))</f>
        <v>0</v>
      </c>
      <c r="C60" s="152" t="str">
        <f aca="false">IF(I42=G40,G44,IF(I42=G44,G40,0))</f>
        <v>Вежнин Валерий</v>
      </c>
      <c r="D60" s="153"/>
      <c r="E60" s="154"/>
      <c r="F60" s="154"/>
      <c r="G60" s="154"/>
      <c r="H60" s="164"/>
      <c r="I60" s="157" t="n">
        <v>32</v>
      </c>
      <c r="J60" s="158" t="n">
        <v>0</v>
      </c>
      <c r="K60" s="169" t="s">
        <v>162</v>
      </c>
      <c r="L60" s="178"/>
      <c r="M60" s="191"/>
      <c r="N60" s="154"/>
      <c r="O60" s="155"/>
    </row>
    <row r="61" customFormat="false" ht="12.75" hidden="false" customHeight="false" outlineLevel="0" collapsed="false">
      <c r="A61" s="150"/>
      <c r="B61" s="150"/>
      <c r="C61" s="157" t="n">
        <v>30</v>
      </c>
      <c r="D61" s="158" t="n">
        <v>0</v>
      </c>
      <c r="E61" s="159" t="s">
        <v>32</v>
      </c>
      <c r="F61" s="160"/>
      <c r="G61" s="154" t="n">
        <v>-23</v>
      </c>
      <c r="H61" s="179" t="n">
        <f aca="false">IF(F52=D51,D53,IF(F52=D53,D51,0))</f>
        <v>0</v>
      </c>
      <c r="I61" s="161" t="str">
        <f aca="false">IF(G52=E51,E53,IF(G52=E53,E51,0))</f>
        <v>Свиридов-Сайфутдинов Роман</v>
      </c>
      <c r="J61" s="183"/>
      <c r="K61" s="164" t="n">
        <v>-33</v>
      </c>
      <c r="L61" s="179" t="n">
        <f aca="false">IF(L58=J56,J60,IF(L58=J60,J56,0))</f>
        <v>0</v>
      </c>
      <c r="M61" s="152" t="str">
        <f aca="false">IF(M58=K56,K60,IF(M58=K60,K56,0))</f>
        <v>Хакимов Урал</v>
      </c>
      <c r="N61" s="181"/>
      <c r="O61" s="182"/>
    </row>
    <row r="62" customFormat="false" ht="12.75" hidden="false" customHeight="false" outlineLevel="0" collapsed="false">
      <c r="A62" s="150" t="n">
        <v>-25</v>
      </c>
      <c r="B62" s="184" t="n">
        <f aca="false">IF(H50=F48,F52,IF(H50=F52,F48,0))</f>
        <v>0</v>
      </c>
      <c r="C62" s="161" t="str">
        <f aca="false">IF(I50=G48,G52,IF(I50=G52,G48,0))</f>
        <v>Коробейникова Екатерина</v>
      </c>
      <c r="D62" s="183"/>
      <c r="E62" s="189" t="s">
        <v>113</v>
      </c>
      <c r="F62" s="190"/>
      <c r="G62" s="154"/>
      <c r="H62" s="164"/>
      <c r="I62" s="164"/>
      <c r="J62" s="154"/>
      <c r="K62" s="154"/>
      <c r="L62" s="164"/>
      <c r="M62" s="164"/>
      <c r="N62" s="177" t="s">
        <v>114</v>
      </c>
      <c r="O62" s="177"/>
    </row>
    <row r="63" customFormat="false" ht="12.75" hidden="false" customHeight="false" outlineLevel="0" collapsed="false">
      <c r="A63" s="150"/>
      <c r="B63" s="150"/>
      <c r="C63" s="164" t="n">
        <v>-30</v>
      </c>
      <c r="D63" s="179" t="n">
        <v>0</v>
      </c>
      <c r="E63" s="152" t="str">
        <f aca="false">IF(E61=C60,C62,IF(E61=C62,C60,0))</f>
        <v>Коробейникова Екатерина</v>
      </c>
      <c r="F63" s="153"/>
      <c r="G63" s="154"/>
      <c r="H63" s="154"/>
      <c r="I63" s="154"/>
      <c r="J63" s="154"/>
      <c r="K63" s="154"/>
      <c r="L63" s="154"/>
      <c r="M63" s="154"/>
      <c r="N63" s="154"/>
      <c r="O63" s="155"/>
    </row>
    <row r="64" customFormat="false" ht="12.75" hidden="false" customHeight="false" outlineLevel="0" collapsed="false">
      <c r="A64" s="150"/>
      <c r="B64" s="150"/>
      <c r="C64" s="154"/>
      <c r="D64" s="164"/>
      <c r="E64" s="189" t="s">
        <v>115</v>
      </c>
      <c r="F64" s="190"/>
      <c r="G64" s="154"/>
      <c r="H64" s="154"/>
      <c r="I64" s="154" t="n">
        <v>-31</v>
      </c>
      <c r="J64" s="179" t="n">
        <f aca="false">IF(J56=H55,H57,IF(J56=H57,H55,0))</f>
        <v>0</v>
      </c>
      <c r="K64" s="180" t="n">
        <f aca="false">IF(K56=I55,I57,IF(K56=I57,I55,0))</f>
        <v>0</v>
      </c>
      <c r="L64" s="153"/>
      <c r="M64" s="154"/>
      <c r="N64" s="154"/>
      <c r="O64" s="155"/>
    </row>
    <row r="65" customFormat="false" ht="12.75" hidden="false" customHeight="false" outlineLevel="0" collapsed="false">
      <c r="A65" s="150" t="n">
        <v>-16</v>
      </c>
      <c r="B65" s="184" t="n">
        <f aca="false">IF(D39=B38,B40,IF(D39=B40,B38,0))</f>
        <v>0</v>
      </c>
      <c r="C65" s="152" t="str">
        <f aca="false">IF(E39=C38,C40,IF(E39=C40,C38,0))</f>
        <v>_</v>
      </c>
      <c r="D65" s="153"/>
      <c r="E65" s="154"/>
      <c r="F65" s="154"/>
      <c r="G65" s="154"/>
      <c r="H65" s="154"/>
      <c r="I65" s="154"/>
      <c r="J65" s="164"/>
      <c r="K65" s="157" t="n">
        <v>34</v>
      </c>
      <c r="L65" s="158"/>
      <c r="M65" s="174"/>
      <c r="N65" s="181"/>
      <c r="O65" s="182"/>
    </row>
    <row r="66" customFormat="false" ht="12.75" hidden="false" customHeight="false" outlineLevel="0" collapsed="false">
      <c r="A66" s="150"/>
      <c r="B66" s="150"/>
      <c r="C66" s="157" t="n">
        <v>35</v>
      </c>
      <c r="D66" s="158"/>
      <c r="E66" s="174"/>
      <c r="F66" s="160"/>
      <c r="G66" s="154"/>
      <c r="H66" s="154"/>
      <c r="I66" s="154" t="n">
        <v>-32</v>
      </c>
      <c r="J66" s="179" t="n">
        <f aca="false">IF(J60=H59,H61,IF(J60=H61,H59,0))</f>
        <v>0</v>
      </c>
      <c r="K66" s="193" t="n">
        <f aca="false">IF(K60=I59,I61,IF(K60=I61,I59,0))</f>
        <v>0</v>
      </c>
      <c r="L66" s="183"/>
      <c r="M66" s="164"/>
      <c r="N66" s="177" t="s">
        <v>116</v>
      </c>
      <c r="O66" s="177"/>
    </row>
    <row r="67" customFormat="false" ht="12.75" hidden="false" customHeight="false" outlineLevel="0" collapsed="false">
      <c r="A67" s="150" t="n">
        <v>-17</v>
      </c>
      <c r="B67" s="184" t="n">
        <f aca="false">IF(D43=B42,B44,IF(D43=B44,B42,0))</f>
        <v>0</v>
      </c>
      <c r="C67" s="193" t="n">
        <f aca="false">IF(E43=C42,C44,IF(E43=C44,C42,0))</f>
        <v>0</v>
      </c>
      <c r="D67" s="183"/>
      <c r="E67" s="157"/>
      <c r="F67" s="163"/>
      <c r="G67" s="154"/>
      <c r="H67" s="154"/>
      <c r="I67" s="154"/>
      <c r="J67" s="164"/>
      <c r="K67" s="164" t="n">
        <v>-34</v>
      </c>
      <c r="L67" s="179" t="n">
        <f aca="false">IF(L65=J64,J66,IF(L65=J66,J64,0))</f>
        <v>0</v>
      </c>
      <c r="M67" s="180" t="n">
        <f aca="false">IF(M65=K64,K66,IF(M65=K66,K64,0))</f>
        <v>0</v>
      </c>
      <c r="N67" s="181"/>
      <c r="O67" s="182"/>
    </row>
    <row r="68" customFormat="false" ht="12.75" hidden="false" customHeight="false" outlineLevel="0" collapsed="false">
      <c r="A68" s="150"/>
      <c r="B68" s="150"/>
      <c r="C68" s="164"/>
      <c r="D68" s="154"/>
      <c r="E68" s="166" t="n">
        <v>37</v>
      </c>
      <c r="F68" s="158"/>
      <c r="G68" s="174"/>
      <c r="H68" s="160"/>
      <c r="I68" s="154"/>
      <c r="J68" s="154"/>
      <c r="K68" s="154"/>
      <c r="L68" s="164"/>
      <c r="M68" s="164"/>
      <c r="N68" s="177" t="s">
        <v>117</v>
      </c>
      <c r="O68" s="177"/>
    </row>
    <row r="69" customFormat="false" ht="12.75" hidden="false" customHeight="false" outlineLevel="0" collapsed="false">
      <c r="A69" s="150" t="n">
        <v>-18</v>
      </c>
      <c r="B69" s="184" t="n">
        <f aca="false">IF(D47=B46,B48,IF(D47=B48,B46,0))</f>
        <v>0</v>
      </c>
      <c r="C69" s="180" t="n">
        <f aca="false">IF(E47=C46,C48,IF(E47=C48,C46,0))</f>
        <v>0</v>
      </c>
      <c r="D69" s="153"/>
      <c r="E69" s="166"/>
      <c r="F69" s="176"/>
      <c r="G69" s="189" t="s">
        <v>118</v>
      </c>
      <c r="H69" s="190"/>
      <c r="I69" s="154" t="n">
        <v>-35</v>
      </c>
      <c r="J69" s="179" t="n">
        <v>0</v>
      </c>
      <c r="K69" s="152" t="str">
        <f aca="false">IF(E66=C65,C67,IF(E66=C67,C65,0))</f>
        <v>_</v>
      </c>
      <c r="L69" s="153"/>
      <c r="M69" s="154"/>
      <c r="N69" s="154"/>
      <c r="O69" s="155"/>
    </row>
    <row r="70" customFormat="false" ht="12.75" hidden="false" customHeight="false" outlineLevel="0" collapsed="false">
      <c r="A70" s="150"/>
      <c r="B70" s="150"/>
      <c r="C70" s="157" t="n">
        <v>36</v>
      </c>
      <c r="D70" s="158"/>
      <c r="E70" s="192"/>
      <c r="F70" s="178"/>
      <c r="G70" s="191"/>
      <c r="H70" s="191"/>
      <c r="I70" s="154"/>
      <c r="J70" s="164"/>
      <c r="K70" s="157" t="n">
        <v>38</v>
      </c>
      <c r="L70" s="158"/>
      <c r="M70" s="174"/>
      <c r="N70" s="181"/>
      <c r="O70" s="182"/>
    </row>
    <row r="71" customFormat="false" ht="12.75" hidden="false" customHeight="false" outlineLevel="0" collapsed="false">
      <c r="A71" s="150" t="n">
        <v>-19</v>
      </c>
      <c r="B71" s="184" t="n">
        <f aca="false">IF(D51=B50,B52,IF(D51=B52,B50,0))</f>
        <v>0</v>
      </c>
      <c r="C71" s="161" t="str">
        <f aca="false">IF(E51=C50,C52,IF(E51=C52,C50,0))</f>
        <v>_</v>
      </c>
      <c r="D71" s="183"/>
      <c r="E71" s="164" t="n">
        <v>-37</v>
      </c>
      <c r="F71" s="179" t="n">
        <f aca="false">IF(F68=D66,D70,IF(F68=D70,D66,0))</f>
        <v>0</v>
      </c>
      <c r="G71" s="180" t="n">
        <f aca="false">IF(G68=E66,E70,IF(G68=E70,E66,0))</f>
        <v>0</v>
      </c>
      <c r="H71" s="153"/>
      <c r="I71" s="154" t="n">
        <v>-36</v>
      </c>
      <c r="J71" s="179" t="n">
        <v>0</v>
      </c>
      <c r="K71" s="161" t="str">
        <f aca="false">IF(E70=C69,C71,IF(E70=C71,C69,0))</f>
        <v>_</v>
      </c>
      <c r="L71" s="183"/>
      <c r="M71" s="164"/>
      <c r="N71" s="177" t="s">
        <v>119</v>
      </c>
      <c r="O71" s="177"/>
    </row>
    <row r="72" customFormat="false" ht="12.75" hidden="false" customHeight="false" outlineLevel="0" collapsed="false">
      <c r="A72" s="194"/>
      <c r="B72" s="194"/>
      <c r="C72" s="164"/>
      <c r="D72" s="154"/>
      <c r="E72" s="154"/>
      <c r="F72" s="164"/>
      <c r="G72" s="189" t="s">
        <v>120</v>
      </c>
      <c r="H72" s="190"/>
      <c r="I72" s="154"/>
      <c r="J72" s="164"/>
      <c r="K72" s="164" t="n">
        <v>-38</v>
      </c>
      <c r="L72" s="179" t="n">
        <f aca="false">IF(L70=J69,J71,IF(L70=J71,J69,0))</f>
        <v>0</v>
      </c>
      <c r="M72" s="180" t="n">
        <f aca="false">IF(M70=K69,K71,IF(M70=K71,K69,0))</f>
        <v>0</v>
      </c>
      <c r="N72" s="181"/>
      <c r="O72" s="182"/>
    </row>
    <row r="73" customFormat="false" ht="12.75" hidden="false" customHeight="false" outlineLevel="0" collapsed="false">
      <c r="A73" s="194"/>
      <c r="B73" s="194"/>
      <c r="C73" s="195"/>
      <c r="D73" s="195"/>
      <c r="E73" s="195"/>
      <c r="F73" s="195"/>
      <c r="G73" s="195"/>
      <c r="H73" s="195"/>
      <c r="I73" s="195"/>
      <c r="J73" s="195"/>
      <c r="K73" s="195"/>
      <c r="L73" s="196"/>
      <c r="M73" s="196"/>
      <c r="N73" s="197" t="s">
        <v>121</v>
      </c>
      <c r="O73" s="1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42.7"/>
    <col collapsed="false" customWidth="true" hidden="false" outlineLevel="0" max="3" min="3" style="27" width="7.7"/>
    <col collapsed="false" customWidth="true" hidden="false" outlineLevel="0" max="12" min="4" style="27" width="6.99"/>
    <col collapsed="false" customWidth="false" hidden="false" outlineLevel="0" max="257" min="13" style="27" width="3.7"/>
  </cols>
  <sheetData>
    <row r="1" s="30" customFormat="true" ht="15.75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</row>
    <row r="2" s="30" customFormat="true" ht="13.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29"/>
      <c r="N2" s="29"/>
      <c r="O2" s="29"/>
      <c r="P2" s="29"/>
      <c r="Q2" s="29"/>
      <c r="R2" s="29"/>
      <c r="S2" s="29"/>
    </row>
    <row r="3" customFormat="false" ht="21.95" hidden="false" customHeight="true" outlineLevel="0" collapsed="false">
      <c r="A3" s="32" t="s">
        <v>5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3" t="n">
        <v>4</v>
      </c>
      <c r="M3" s="34"/>
      <c r="N3" s="29"/>
      <c r="O3" s="29"/>
      <c r="P3" s="29"/>
      <c r="Q3" s="29"/>
      <c r="R3" s="29"/>
      <c r="S3" s="29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</row>
    <row r="4" customFormat="false" ht="21.95" hidden="false" customHeight="true" outlineLevel="0" collapsed="false">
      <c r="A4" s="35" t="s">
        <v>58</v>
      </c>
      <c r="B4" s="35"/>
      <c r="C4" s="36" t="s">
        <v>6</v>
      </c>
      <c r="D4" s="36"/>
      <c r="E4" s="36"/>
      <c r="F4" s="36"/>
      <c r="G4" s="36"/>
      <c r="H4" s="36"/>
      <c r="I4" s="36"/>
      <c r="J4" s="36"/>
      <c r="K4" s="36"/>
      <c r="L4" s="36"/>
      <c r="M4" s="34"/>
      <c r="N4" s="29"/>
      <c r="O4" s="29"/>
      <c r="P4" s="29"/>
      <c r="Q4" s="29"/>
      <c r="R4" s="29"/>
      <c r="S4" s="29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</row>
    <row r="5" customFormat="false" ht="15.75" hidden="false" customHeight="true" outlineLevel="0" collapsed="false">
      <c r="A5" s="37" t="s">
        <v>59</v>
      </c>
      <c r="B5" s="37"/>
      <c r="C5" s="38" t="s">
        <v>60</v>
      </c>
      <c r="D5" s="38"/>
      <c r="E5" s="38"/>
      <c r="F5" s="39" t="n">
        <v>45325</v>
      </c>
      <c r="G5" s="39"/>
      <c r="H5" s="39"/>
      <c r="I5" s="40" t="s">
        <v>61</v>
      </c>
      <c r="J5" s="40"/>
      <c r="K5" s="40"/>
      <c r="L5" s="41" t="s">
        <v>62</v>
      </c>
      <c r="M5" s="34"/>
      <c r="N5" s="29"/>
      <c r="O5" s="29"/>
      <c r="P5" s="29"/>
      <c r="Q5" s="29"/>
      <c r="R5" s="29"/>
      <c r="S5" s="29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customFormat="false" ht="9.9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3"/>
      <c r="M6" s="34"/>
      <c r="N6" s="29"/>
      <c r="O6" s="29"/>
      <c r="P6" s="29"/>
      <c r="Q6" s="29"/>
      <c r="R6" s="29"/>
      <c r="S6" s="29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21" hidden="false" customHeight="true" outlineLevel="0" collapsed="false">
      <c r="A7" s="44" t="s">
        <v>63</v>
      </c>
      <c r="B7" s="45" t="s">
        <v>64</v>
      </c>
      <c r="C7" s="46"/>
      <c r="D7" s="47" t="s">
        <v>65</v>
      </c>
      <c r="E7" s="47" t="s">
        <v>66</v>
      </c>
      <c r="F7" s="47" t="s">
        <v>67</v>
      </c>
      <c r="G7" s="47" t="s">
        <v>68</v>
      </c>
      <c r="H7" s="47" t="s">
        <v>69</v>
      </c>
      <c r="I7" s="47" t="s">
        <v>70</v>
      </c>
      <c r="J7" s="47" t="s">
        <v>71</v>
      </c>
      <c r="K7" s="47" t="s">
        <v>72</v>
      </c>
      <c r="L7" s="48" t="s">
        <v>73</v>
      </c>
      <c r="M7" s="34"/>
      <c r="N7" s="34"/>
      <c r="O7" s="49"/>
      <c r="P7" s="49"/>
      <c r="Q7" s="49"/>
      <c r="R7" s="49"/>
      <c r="S7" s="49"/>
      <c r="T7" s="50"/>
      <c r="U7" s="50"/>
      <c r="V7" s="50"/>
      <c r="W7" s="50"/>
      <c r="X7" s="50"/>
      <c r="Y7" s="50"/>
      <c r="Z7" s="50"/>
      <c r="AA7" s="50"/>
      <c r="AB7" s="50"/>
      <c r="AC7" s="50"/>
    </row>
    <row r="8" customFormat="false" ht="35.1" hidden="false" customHeight="true" outlineLevel="0" collapsed="false">
      <c r="A8" s="51" t="s">
        <v>65</v>
      </c>
      <c r="B8" s="52" t="s">
        <v>45</v>
      </c>
      <c r="C8" s="53"/>
      <c r="D8" s="54" t="s">
        <v>74</v>
      </c>
      <c r="E8" s="55" t="s">
        <v>75</v>
      </c>
      <c r="F8" s="55" t="s">
        <v>75</v>
      </c>
      <c r="G8" s="55" t="s">
        <v>75</v>
      </c>
      <c r="H8" s="55" t="s">
        <v>75</v>
      </c>
      <c r="I8" s="55" t="s">
        <v>75</v>
      </c>
      <c r="J8" s="55" t="s">
        <v>75</v>
      </c>
      <c r="K8" s="54" t="s">
        <v>74</v>
      </c>
      <c r="L8" s="56" t="s">
        <v>65</v>
      </c>
      <c r="M8" s="34"/>
      <c r="N8" s="34"/>
      <c r="O8" s="49"/>
      <c r="P8" s="49"/>
      <c r="Q8" s="49"/>
      <c r="R8" s="49"/>
      <c r="S8" s="49"/>
      <c r="T8" s="50"/>
      <c r="U8" s="50"/>
      <c r="V8" s="50"/>
      <c r="W8" s="50"/>
      <c r="X8" s="50"/>
      <c r="Y8" s="50"/>
      <c r="Z8" s="50"/>
      <c r="AA8" s="50"/>
      <c r="AB8" s="50"/>
      <c r="AC8" s="50"/>
    </row>
    <row r="9" customFormat="false" ht="35.1" hidden="false" customHeight="true" outlineLevel="0" collapsed="false">
      <c r="A9" s="51" t="s">
        <v>66</v>
      </c>
      <c r="B9" s="52" t="s">
        <v>51</v>
      </c>
      <c r="C9" s="53"/>
      <c r="D9" s="55" t="s">
        <v>76</v>
      </c>
      <c r="E9" s="54" t="s">
        <v>74</v>
      </c>
      <c r="F9" s="55" t="s">
        <v>77</v>
      </c>
      <c r="G9" s="55" t="s">
        <v>77</v>
      </c>
      <c r="H9" s="55" t="s">
        <v>78</v>
      </c>
      <c r="I9" s="55" t="s">
        <v>77</v>
      </c>
      <c r="J9" s="55" t="s">
        <v>75</v>
      </c>
      <c r="K9" s="54" t="s">
        <v>74</v>
      </c>
      <c r="L9" s="56" t="s">
        <v>66</v>
      </c>
      <c r="M9" s="34"/>
      <c r="N9" s="34"/>
      <c r="O9" s="49"/>
      <c r="P9" s="49"/>
      <c r="Q9" s="49"/>
      <c r="R9" s="49"/>
      <c r="S9" s="49"/>
      <c r="T9" s="50"/>
      <c r="U9" s="50"/>
      <c r="V9" s="50"/>
      <c r="W9" s="50"/>
      <c r="X9" s="50"/>
      <c r="Y9" s="50"/>
      <c r="Z9" s="50"/>
      <c r="AA9" s="50"/>
      <c r="AB9" s="50"/>
      <c r="AC9" s="50"/>
    </row>
    <row r="10" customFormat="false" ht="35.1" hidden="false" customHeight="true" outlineLevel="0" collapsed="false">
      <c r="A10" s="51" t="s">
        <v>67</v>
      </c>
      <c r="B10" s="52" t="s">
        <v>52</v>
      </c>
      <c r="C10" s="53"/>
      <c r="D10" s="55" t="s">
        <v>76</v>
      </c>
      <c r="E10" s="55" t="s">
        <v>79</v>
      </c>
      <c r="F10" s="54" t="s">
        <v>74</v>
      </c>
      <c r="G10" s="55" t="s">
        <v>75</v>
      </c>
      <c r="H10" s="55" t="s">
        <v>77</v>
      </c>
      <c r="I10" s="55" t="s">
        <v>75</v>
      </c>
      <c r="J10" s="55" t="s">
        <v>75</v>
      </c>
      <c r="K10" s="54" t="s">
        <v>74</v>
      </c>
      <c r="L10" s="56" t="s">
        <v>67</v>
      </c>
      <c r="M10" s="34"/>
      <c r="N10" s="34"/>
      <c r="O10" s="49"/>
      <c r="P10" s="49"/>
      <c r="Q10" s="49"/>
      <c r="R10" s="49"/>
      <c r="S10" s="49"/>
      <c r="T10" s="50"/>
      <c r="U10" s="50"/>
      <c r="V10" s="50"/>
      <c r="W10" s="50"/>
      <c r="X10" s="50"/>
      <c r="Y10" s="50"/>
      <c r="Z10" s="50"/>
      <c r="AA10" s="50"/>
      <c r="AB10" s="50"/>
      <c r="AC10" s="50"/>
    </row>
    <row r="11" customFormat="false" ht="35.1" hidden="false" customHeight="true" outlineLevel="0" collapsed="false">
      <c r="A11" s="51" t="s">
        <v>68</v>
      </c>
      <c r="B11" s="57" t="s">
        <v>80</v>
      </c>
      <c r="C11" s="58"/>
      <c r="D11" s="55" t="s">
        <v>76</v>
      </c>
      <c r="E11" s="55" t="s">
        <v>79</v>
      </c>
      <c r="F11" s="55" t="s">
        <v>76</v>
      </c>
      <c r="G11" s="54" t="s">
        <v>74</v>
      </c>
      <c r="H11" s="55" t="s">
        <v>78</v>
      </c>
      <c r="I11" s="55" t="s">
        <v>77</v>
      </c>
      <c r="J11" s="55" t="s">
        <v>75</v>
      </c>
      <c r="K11" s="54" t="s">
        <v>74</v>
      </c>
      <c r="L11" s="56" t="s">
        <v>68</v>
      </c>
      <c r="M11" s="34"/>
      <c r="N11" s="34"/>
      <c r="O11" s="49"/>
      <c r="P11" s="49"/>
      <c r="Q11" s="49"/>
      <c r="R11" s="49"/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50"/>
    </row>
    <row r="12" customFormat="false" ht="35.1" hidden="false" customHeight="true" outlineLevel="0" collapsed="false">
      <c r="A12" s="51" t="s">
        <v>69</v>
      </c>
      <c r="B12" s="52" t="s">
        <v>81</v>
      </c>
      <c r="C12" s="53"/>
      <c r="D12" s="55" t="s">
        <v>76</v>
      </c>
      <c r="E12" s="55" t="s">
        <v>82</v>
      </c>
      <c r="F12" s="55" t="s">
        <v>79</v>
      </c>
      <c r="G12" s="55" t="s">
        <v>82</v>
      </c>
      <c r="H12" s="54" t="s">
        <v>74</v>
      </c>
      <c r="I12" s="55" t="s">
        <v>75</v>
      </c>
      <c r="J12" s="55" t="s">
        <v>77</v>
      </c>
      <c r="K12" s="54" t="s">
        <v>74</v>
      </c>
      <c r="L12" s="56" t="s">
        <v>69</v>
      </c>
      <c r="M12" s="34"/>
      <c r="N12" s="34"/>
      <c r="O12" s="49"/>
      <c r="P12" s="49"/>
      <c r="Q12" s="49"/>
      <c r="R12" s="49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</row>
    <row r="13" customFormat="false" ht="35.1" hidden="false" customHeight="true" outlineLevel="0" collapsed="false">
      <c r="A13" s="51" t="s">
        <v>70</v>
      </c>
      <c r="B13" s="57" t="s">
        <v>83</v>
      </c>
      <c r="C13" s="58"/>
      <c r="D13" s="55" t="s">
        <v>76</v>
      </c>
      <c r="E13" s="55" t="s">
        <v>79</v>
      </c>
      <c r="F13" s="55" t="s">
        <v>76</v>
      </c>
      <c r="G13" s="55" t="s">
        <v>79</v>
      </c>
      <c r="H13" s="55" t="s">
        <v>76</v>
      </c>
      <c r="I13" s="54" t="s">
        <v>74</v>
      </c>
      <c r="J13" s="55" t="s">
        <v>82</v>
      </c>
      <c r="K13" s="54" t="s">
        <v>74</v>
      </c>
      <c r="L13" s="56" t="s">
        <v>71</v>
      </c>
      <c r="M13" s="34"/>
      <c r="N13" s="34"/>
      <c r="O13" s="49"/>
      <c r="P13" s="49"/>
      <c r="Q13" s="49"/>
      <c r="R13" s="49"/>
      <c r="S13" s="49"/>
      <c r="T13" s="50"/>
      <c r="U13" s="50"/>
      <c r="V13" s="50"/>
      <c r="W13" s="50"/>
      <c r="X13" s="50"/>
      <c r="Y13" s="50"/>
      <c r="Z13" s="50"/>
      <c r="AA13" s="50"/>
      <c r="AB13" s="50"/>
      <c r="AC13" s="50"/>
    </row>
    <row r="14" customFormat="false" ht="35.1" hidden="false" customHeight="true" outlineLevel="0" collapsed="false">
      <c r="A14" s="51" t="s">
        <v>71</v>
      </c>
      <c r="B14" s="52" t="s">
        <v>84</v>
      </c>
      <c r="C14" s="53"/>
      <c r="D14" s="55" t="s">
        <v>76</v>
      </c>
      <c r="E14" s="55" t="s">
        <v>76</v>
      </c>
      <c r="F14" s="55" t="s">
        <v>76</v>
      </c>
      <c r="G14" s="55" t="s">
        <v>76</v>
      </c>
      <c r="H14" s="55" t="s">
        <v>79</v>
      </c>
      <c r="I14" s="55" t="s">
        <v>78</v>
      </c>
      <c r="J14" s="54" t="s">
        <v>74</v>
      </c>
      <c r="K14" s="54" t="s">
        <v>74</v>
      </c>
      <c r="L14" s="56" t="s">
        <v>70</v>
      </c>
      <c r="M14" s="34"/>
      <c r="N14" s="34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</row>
    <row r="15" customFormat="false" ht="10.7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0.7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0.7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0.7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0.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</row>
    <row r="20" customFormat="false" ht="10.7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</row>
    <row r="21" customFormat="false" ht="10.7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0.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0.7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0.7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0.7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10.7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0.7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0.7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29" customFormat="false" ht="10.7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</row>
    <row r="30" customFormat="false" ht="10.7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0.7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0.7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0.7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0.7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0.7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0.7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0.7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0.7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10.7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0.7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</row>
    <row r="41" customFormat="false" ht="10.7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0.7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0.7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10.7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10.7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0.7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0.7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0.7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0.7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0.7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0.7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0.7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0.7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0.7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0.7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0.7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10.7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0.7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</row>
    <row r="59" customFormat="false" ht="10.7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</row>
    <row r="60" customFormat="false" ht="10.7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</row>
    <row r="61" customFormat="false" ht="10.7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0.7" hidden="false" customHeight="tru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</row>
    <row r="63" customFormat="false" ht="10.7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</row>
    <row r="64" customFormat="false" ht="10.7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</row>
    <row r="65" customFormat="false" ht="10.7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</row>
    <row r="66" customFormat="false" ht="10.7" hidden="false" customHeight="tru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20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5.71"/>
    <col collapsed="false" customWidth="true" hidden="false" outlineLevel="0" max="4" min="3" style="199" width="25.7"/>
    <col collapsed="false" customWidth="true" hidden="false" outlineLevel="0" max="5" min="5" style="199" width="5.71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200" t="s">
        <v>122</v>
      </c>
      <c r="B1" s="201" t="s">
        <v>123</v>
      </c>
      <c r="C1" s="201"/>
      <c r="D1" s="202" t="s">
        <v>124</v>
      </c>
      <c r="E1" s="202"/>
    </row>
    <row r="2" customFormat="false" ht="12.75" hidden="false" customHeight="false" outlineLevel="0" collapsed="false">
      <c r="A2" s="203" t="n">
        <v>1</v>
      </c>
      <c r="B2" s="204" t="n">
        <f aca="false">Вч5!D7</f>
        <v>0</v>
      </c>
      <c r="C2" s="205" t="n">
        <f aca="false">Вч5!E43</f>
        <v>0</v>
      </c>
      <c r="D2" s="206" t="n">
        <f aca="false">Вч5!C67</f>
        <v>0</v>
      </c>
      <c r="E2" s="207" t="n">
        <f aca="false">Вч5!B38</f>
        <v>0</v>
      </c>
    </row>
    <row r="3" customFormat="false" ht="12.75" hidden="false" customHeight="false" outlineLevel="0" collapsed="false">
      <c r="A3" s="203" t="n">
        <v>2</v>
      </c>
      <c r="B3" s="204" t="n">
        <f aca="false">Вч5!D11</f>
        <v>0</v>
      </c>
      <c r="C3" s="205" t="n">
        <f aca="false">Вч5!E47</f>
        <v>0</v>
      </c>
      <c r="D3" s="206" t="n">
        <f aca="false">Вч5!C69</f>
        <v>0</v>
      </c>
      <c r="E3" s="207" t="n">
        <f aca="false">Вч5!B40</f>
        <v>0</v>
      </c>
    </row>
    <row r="4" customFormat="false" ht="12.75" hidden="false" customHeight="false" outlineLevel="0" collapsed="false">
      <c r="A4" s="203" t="n">
        <v>3</v>
      </c>
      <c r="B4" s="204" t="n">
        <f aca="false">Вч5!D15</f>
        <v>0</v>
      </c>
      <c r="C4" s="205" t="str">
        <f aca="false">Вч5!G44</f>
        <v>Вежнин Валерий</v>
      </c>
      <c r="D4" s="206" t="n">
        <f aca="false">Вч5!I57</f>
        <v>0</v>
      </c>
      <c r="E4" s="207" t="n">
        <f aca="false">Вч5!B42</f>
        <v>0</v>
      </c>
    </row>
    <row r="5" customFormat="false" ht="12.75" hidden="false" customHeight="false" outlineLevel="0" collapsed="false">
      <c r="A5" s="203" t="n">
        <v>4</v>
      </c>
      <c r="B5" s="204" t="n">
        <f aca="false">Вч5!D19</f>
        <v>0</v>
      </c>
      <c r="C5" s="205" t="str">
        <f aca="false">Вч5!G48</f>
        <v>Иванов Валерий</v>
      </c>
      <c r="D5" s="206" t="n">
        <f aca="false">Вч5!I59</f>
        <v>0</v>
      </c>
      <c r="E5" s="207" t="n">
        <f aca="false">Вч5!B44</f>
        <v>0</v>
      </c>
    </row>
    <row r="6" customFormat="false" ht="12.75" hidden="false" customHeight="false" outlineLevel="0" collapsed="false">
      <c r="A6" s="203" t="n">
        <v>5</v>
      </c>
      <c r="B6" s="204" t="n">
        <f aca="false">Вч5!D23</f>
        <v>0</v>
      </c>
      <c r="C6" s="205" t="str">
        <f aca="false">Вч5!K56</f>
        <v>Хакимов Урал</v>
      </c>
      <c r="D6" s="206" t="n">
        <f aca="false">Вч5!K64</f>
        <v>0</v>
      </c>
      <c r="E6" s="207" t="n">
        <f aca="false">Вч5!B46</f>
        <v>0</v>
      </c>
    </row>
    <row r="7" customFormat="false" ht="12.75" hidden="false" customHeight="false" outlineLevel="0" collapsed="false">
      <c r="A7" s="203" t="n">
        <v>6</v>
      </c>
      <c r="B7" s="204" t="n">
        <f aca="false">Вч5!D27</f>
        <v>0</v>
      </c>
      <c r="C7" s="205" t="str">
        <f aca="false">Вч5!K60</f>
        <v>Свиридов-Сайфутдинов Роман</v>
      </c>
      <c r="D7" s="206" t="n">
        <f aca="false">Вч5!K66</f>
        <v>0</v>
      </c>
      <c r="E7" s="207" t="n">
        <f aca="false">Вч5!B48</f>
        <v>0</v>
      </c>
    </row>
    <row r="8" customFormat="false" ht="12.75" hidden="false" customHeight="false" outlineLevel="0" collapsed="false">
      <c r="A8" s="203" t="n">
        <v>7</v>
      </c>
      <c r="B8" s="204" t="n">
        <f aca="false">Вч5!D31</f>
        <v>0</v>
      </c>
      <c r="C8" s="205" t="n">
        <f aca="false">Вч5!M65</f>
        <v>0</v>
      </c>
      <c r="D8" s="206" t="n">
        <f aca="false">Вч5!M67</f>
        <v>0</v>
      </c>
      <c r="E8" s="207" t="n">
        <f aca="false">Вч5!B50</f>
        <v>0</v>
      </c>
    </row>
    <row r="9" customFormat="false" ht="12.75" hidden="false" customHeight="false" outlineLevel="0" collapsed="false">
      <c r="A9" s="203" t="n">
        <v>8</v>
      </c>
      <c r="B9" s="204" t="n">
        <f aca="false">Вч5!D35</f>
        <v>0</v>
      </c>
      <c r="C9" s="205" t="n">
        <f aca="false">Вч5!G68</f>
        <v>0</v>
      </c>
      <c r="D9" s="206" t="n">
        <f aca="false">Вч5!G71</f>
        <v>0</v>
      </c>
      <c r="E9" s="207" t="n">
        <f aca="false">Вч5!B52</f>
        <v>0</v>
      </c>
    </row>
    <row r="10" customFormat="false" ht="12.75" hidden="false" customHeight="false" outlineLevel="0" collapsed="false">
      <c r="A10" s="203" t="n">
        <v>9</v>
      </c>
      <c r="B10" s="204" t="n">
        <f aca="false">Вч5!F9</f>
        <v>0</v>
      </c>
      <c r="C10" s="205" t="n">
        <f aca="false">Вч5!M70</f>
        <v>0</v>
      </c>
      <c r="D10" s="206" t="n">
        <f aca="false">Вч5!M72</f>
        <v>0</v>
      </c>
      <c r="E10" s="207" t="n">
        <f aca="false">Вч5!D53</f>
        <v>0</v>
      </c>
    </row>
    <row r="11" customFormat="false" ht="12.75" hidden="false" customHeight="false" outlineLevel="0" collapsed="false">
      <c r="A11" s="203" t="n">
        <v>10</v>
      </c>
      <c r="B11" s="204" t="n">
        <f aca="false">Вч5!F17</f>
        <v>0</v>
      </c>
      <c r="C11" s="205" t="str">
        <f aca="false">Вч5!E7</f>
        <v>Срумов Антон</v>
      </c>
      <c r="D11" s="206" t="str">
        <f aca="false">Вч5!C38</f>
        <v>_</v>
      </c>
      <c r="E11" s="207" t="n">
        <f aca="false">Вч5!D49</f>
        <v>0</v>
      </c>
    </row>
    <row r="12" customFormat="false" ht="12.75" hidden="false" customHeight="false" outlineLevel="0" collapsed="false">
      <c r="A12" s="203" t="n">
        <v>11</v>
      </c>
      <c r="B12" s="204" t="n">
        <f aca="false">Вч5!F25</f>
        <v>0</v>
      </c>
      <c r="C12" s="205" t="str">
        <f aca="false">Вч5!E15</f>
        <v>Старновский Семен</v>
      </c>
      <c r="D12" s="206" t="str">
        <f aca="false">Вч5!C42</f>
        <v>_</v>
      </c>
      <c r="E12" s="207" t="n">
        <f aca="false">Вч5!D45</f>
        <v>0</v>
      </c>
    </row>
    <row r="13" customFormat="false" ht="12.75" hidden="false" customHeight="false" outlineLevel="0" collapsed="false">
      <c r="A13" s="203" t="n">
        <v>12</v>
      </c>
      <c r="B13" s="204" t="n">
        <f aca="false">Вч5!F33</f>
        <v>0</v>
      </c>
      <c r="C13" s="205" t="str">
        <f aca="false">Вч5!E19</f>
        <v>Иванов Валерий</v>
      </c>
      <c r="D13" s="206" t="str">
        <f aca="false">Вч5!C44</f>
        <v>_</v>
      </c>
      <c r="E13" s="207" t="n">
        <f aca="false">Вч5!D41</f>
        <v>0</v>
      </c>
    </row>
    <row r="14" customFormat="false" ht="12.75" hidden="false" customHeight="false" outlineLevel="0" collapsed="false">
      <c r="A14" s="203" t="n">
        <v>13</v>
      </c>
      <c r="B14" s="204" t="n">
        <f aca="false">Вч5!H13</f>
        <v>0</v>
      </c>
      <c r="C14" s="205" t="str">
        <f aca="false">Вч5!E23</f>
        <v>Терехин Виктор</v>
      </c>
      <c r="D14" s="206" t="str">
        <f aca="false">Вч5!C46</f>
        <v>_</v>
      </c>
      <c r="E14" s="207" t="n">
        <f aca="false">Вч5!H38</f>
        <v>0</v>
      </c>
    </row>
    <row r="15" customFormat="false" ht="12.75" hidden="false" customHeight="false" outlineLevel="0" collapsed="false">
      <c r="A15" s="203" t="n">
        <v>14</v>
      </c>
      <c r="B15" s="204" t="n">
        <f aca="false">Вч5!H29</f>
        <v>0</v>
      </c>
      <c r="C15" s="205" t="str">
        <f aca="false">Вч5!E27</f>
        <v>Вежнин Валерий</v>
      </c>
      <c r="D15" s="206" t="str">
        <f aca="false">Вч5!C48</f>
        <v>_</v>
      </c>
      <c r="E15" s="207" t="n">
        <f aca="false">Вч5!H46</f>
        <v>0</v>
      </c>
    </row>
    <row r="16" customFormat="false" ht="12.75" hidden="false" customHeight="false" outlineLevel="0" collapsed="false">
      <c r="A16" s="203" t="n">
        <v>15</v>
      </c>
      <c r="B16" s="204" t="n">
        <f aca="false">Вч5!J21</f>
        <v>0</v>
      </c>
      <c r="C16" s="205" t="str">
        <f aca="false">Вч5!E35</f>
        <v>Фирсов Денис</v>
      </c>
      <c r="D16" s="206" t="str">
        <f aca="false">Вч5!C52</f>
        <v>_</v>
      </c>
      <c r="E16" s="207" t="n">
        <f aca="false">Вч5!J32</f>
        <v>0</v>
      </c>
    </row>
    <row r="17" customFormat="false" ht="12.75" hidden="false" customHeight="false" outlineLevel="0" collapsed="false">
      <c r="A17" s="203" t="n">
        <v>16</v>
      </c>
      <c r="B17" s="204" t="n">
        <f aca="false">Вч5!D39</f>
        <v>0</v>
      </c>
      <c r="C17" s="205" t="str">
        <f aca="false">Вч5!E39</f>
        <v>Хакимов Урал</v>
      </c>
      <c r="D17" s="206" t="str">
        <f aca="false">Вч5!C65</f>
        <v>_</v>
      </c>
      <c r="E17" s="207" t="n">
        <f aca="false">Вч5!B65</f>
        <v>0</v>
      </c>
    </row>
    <row r="18" customFormat="false" ht="12.75" hidden="false" customHeight="false" outlineLevel="0" collapsed="false">
      <c r="A18" s="203" t="n">
        <v>17</v>
      </c>
      <c r="B18" s="204" t="n">
        <f aca="false">Вч5!D43</f>
        <v>0</v>
      </c>
      <c r="C18" s="205" t="str">
        <f aca="false">Вч5!E51</f>
        <v>Коробейникова Екатерина</v>
      </c>
      <c r="D18" s="206" t="str">
        <f aca="false">Вч5!C71</f>
        <v>_</v>
      </c>
      <c r="E18" s="207" t="n">
        <f aca="false">Вч5!B67</f>
        <v>0</v>
      </c>
    </row>
    <row r="19" customFormat="false" ht="12.75" hidden="false" customHeight="false" outlineLevel="0" collapsed="false">
      <c r="A19" s="203" t="n">
        <v>18</v>
      </c>
      <c r="B19" s="204" t="n">
        <f aca="false">Вч5!D47</f>
        <v>0</v>
      </c>
      <c r="C19" s="205" t="n">
        <f aca="false">Вч5!E66</f>
        <v>0</v>
      </c>
      <c r="D19" s="206" t="str">
        <f aca="false">Вч5!K69</f>
        <v>_</v>
      </c>
      <c r="E19" s="207" t="n">
        <f aca="false">Вч5!B69</f>
        <v>0</v>
      </c>
    </row>
    <row r="20" customFormat="false" ht="12.75" hidden="false" customHeight="false" outlineLevel="0" collapsed="false">
      <c r="A20" s="203" t="n">
        <v>19</v>
      </c>
      <c r="B20" s="204" t="n">
        <f aca="false">Вч5!D51</f>
        <v>0</v>
      </c>
      <c r="C20" s="205" t="n">
        <f aca="false">Вч5!E70</f>
        <v>0</v>
      </c>
      <c r="D20" s="206" t="str">
        <f aca="false">Вч5!K71</f>
        <v>_</v>
      </c>
      <c r="E20" s="207" t="n">
        <f aca="false">Вч5!B71</f>
        <v>0</v>
      </c>
    </row>
    <row r="21" customFormat="false" ht="12.75" hidden="false" customHeight="false" outlineLevel="0" collapsed="false">
      <c r="A21" s="203" t="n">
        <v>20</v>
      </c>
      <c r="B21" s="204" t="n">
        <f aca="false">Вч5!F40</f>
        <v>0</v>
      </c>
      <c r="C21" s="205" t="str">
        <f aca="false">Вч5!E61</f>
        <v>Вежнин Валерий</v>
      </c>
      <c r="D21" s="206" t="str">
        <f aca="false">Вч5!E63</f>
        <v>Коробейникова Екатерина</v>
      </c>
      <c r="E21" s="207" t="n">
        <f aca="false">Вч5!H55</f>
        <v>0</v>
      </c>
    </row>
    <row r="22" customFormat="false" ht="12.75" hidden="false" customHeight="false" outlineLevel="0" collapsed="false">
      <c r="A22" s="203" t="n">
        <v>21</v>
      </c>
      <c r="B22" s="204" t="n">
        <f aca="false">Вч5!F44</f>
        <v>0</v>
      </c>
      <c r="C22" s="205" t="str">
        <f aca="false">Вч5!I50</f>
        <v>Иванов Валерий</v>
      </c>
      <c r="D22" s="206" t="str">
        <f aca="false">Вч5!C62</f>
        <v>Коробейникова Екатерина</v>
      </c>
      <c r="E22" s="207" t="n">
        <f aca="false">Вч5!H57</f>
        <v>0</v>
      </c>
    </row>
    <row r="23" customFormat="false" ht="12.75" hidden="false" customHeight="false" outlineLevel="0" collapsed="false">
      <c r="A23" s="203" t="n">
        <v>22</v>
      </c>
      <c r="B23" s="204" t="n">
        <f aca="false">Вч5!F48</f>
        <v>0</v>
      </c>
      <c r="C23" s="205" t="str">
        <f aca="false">Вч5!E56</f>
        <v>Иванов Валерий</v>
      </c>
      <c r="D23" s="206" t="str">
        <f aca="false">Вч5!E58</f>
        <v>Халиуллин Ильнур</v>
      </c>
      <c r="E23" s="207" t="n">
        <f aca="false">Вч5!H59</f>
        <v>0</v>
      </c>
    </row>
    <row r="24" customFormat="false" ht="12.75" hidden="false" customHeight="false" outlineLevel="0" collapsed="false">
      <c r="A24" s="203" t="n">
        <v>23</v>
      </c>
      <c r="B24" s="204" t="n">
        <f aca="false">Вч5!F52</f>
        <v>0</v>
      </c>
      <c r="C24" s="205" t="str">
        <f aca="false">Вч5!G52</f>
        <v>Коробейникова Екатерина</v>
      </c>
      <c r="D24" s="206" t="str">
        <f aca="false">Вч5!I61</f>
        <v>Свиридов-Сайфутдинов Роман</v>
      </c>
      <c r="E24" s="207" t="n">
        <f aca="false">Вч5!H61</f>
        <v>0</v>
      </c>
    </row>
    <row r="25" customFormat="false" ht="12.75" hidden="false" customHeight="false" outlineLevel="0" collapsed="false">
      <c r="A25" s="203" t="n">
        <v>24</v>
      </c>
      <c r="B25" s="204" t="n">
        <f aca="false">Вч5!H42</f>
        <v>0</v>
      </c>
      <c r="C25" s="205" t="str">
        <f aca="false">Вч5!E11</f>
        <v>Свиридов-Сайфутдинов Роман</v>
      </c>
      <c r="D25" s="206" t="str">
        <f aca="false">Вч5!C40</f>
        <v>Хакимов Урал</v>
      </c>
      <c r="E25" s="207" t="n">
        <f aca="false">Вч5!B60</f>
        <v>0</v>
      </c>
    </row>
    <row r="26" customFormat="false" ht="12.75" hidden="false" customHeight="false" outlineLevel="0" collapsed="false">
      <c r="A26" s="203" t="n">
        <v>25</v>
      </c>
      <c r="B26" s="204" t="n">
        <f aca="false">Вч5!H50</f>
        <v>0</v>
      </c>
      <c r="C26" s="205" t="str">
        <f aca="false">Вч5!M58</f>
        <v>Свиридов-Сайфутдинов Роман</v>
      </c>
      <c r="D26" s="206" t="str">
        <f aca="false">Вч5!M61</f>
        <v>Хакимов Урал</v>
      </c>
      <c r="E26" s="207" t="n">
        <f aca="false">Вч5!B62</f>
        <v>0</v>
      </c>
    </row>
    <row r="27" customFormat="false" ht="12.75" hidden="false" customHeight="false" outlineLevel="0" collapsed="false">
      <c r="A27" s="203" t="n">
        <v>26</v>
      </c>
      <c r="B27" s="204" t="n">
        <f aca="false">Вч5!J40</f>
        <v>0</v>
      </c>
      <c r="C27" s="205" t="str">
        <f aca="false">Вч5!G9</f>
        <v>Срумов Антон</v>
      </c>
      <c r="D27" s="206" t="str">
        <f aca="false">Вч5!E53</f>
        <v>Свиридов-Сайфутдинов Роман</v>
      </c>
      <c r="E27" s="207" t="n">
        <f aca="false">Вч5!B55</f>
        <v>0</v>
      </c>
    </row>
    <row r="28" customFormat="false" ht="12.75" hidden="false" customHeight="false" outlineLevel="0" collapsed="false">
      <c r="A28" s="203" t="n">
        <v>27</v>
      </c>
      <c r="B28" s="204" t="n">
        <f aca="false">Вч5!J48</f>
        <v>0</v>
      </c>
      <c r="C28" s="205" t="str">
        <f aca="false">Вч5!I13</f>
        <v>Срумов Антон</v>
      </c>
      <c r="D28" s="206" t="str">
        <f aca="false">Вч5!I38</f>
        <v>Старновский Семен</v>
      </c>
      <c r="E28" s="207" t="n">
        <f aca="false">Вч5!B57</f>
        <v>0</v>
      </c>
    </row>
    <row r="29" customFormat="false" ht="12.75" hidden="false" customHeight="false" outlineLevel="0" collapsed="false">
      <c r="A29" s="203" t="n">
        <v>28</v>
      </c>
      <c r="B29" s="204" t="n">
        <f aca="false">Вч5!L44</f>
        <v>0</v>
      </c>
      <c r="C29" s="205" t="str">
        <f aca="false">Вч5!K21</f>
        <v>Срумов Антон</v>
      </c>
      <c r="D29" s="206" t="str">
        <f aca="false">Вч5!K32</f>
        <v>Терехин Виктор</v>
      </c>
      <c r="E29" s="207" t="n">
        <f aca="false">Вч5!L52</f>
        <v>0</v>
      </c>
    </row>
    <row r="30" customFormat="false" ht="12.75" hidden="false" customHeight="false" outlineLevel="0" collapsed="false">
      <c r="A30" s="203" t="n">
        <v>29</v>
      </c>
      <c r="B30" s="204" t="n">
        <f aca="false">Вч5!D56</f>
        <v>0</v>
      </c>
      <c r="C30" s="205" t="str">
        <f aca="false">Вч5!G17</f>
        <v>Старновский Семен</v>
      </c>
      <c r="D30" s="206" t="str">
        <f aca="false">Вч5!E49</f>
        <v>Иванов Валерий</v>
      </c>
      <c r="E30" s="207" t="n">
        <f aca="false">Вч5!D58</f>
        <v>0</v>
      </c>
    </row>
    <row r="31" customFormat="false" ht="12.75" hidden="false" customHeight="false" outlineLevel="0" collapsed="false">
      <c r="A31" s="203" t="n">
        <v>30</v>
      </c>
      <c r="B31" s="204" t="n">
        <f aca="false">Вч5!D61</f>
        <v>0</v>
      </c>
      <c r="C31" s="205" t="str">
        <f aca="false">Вч5!K40</f>
        <v>Старновский Семен</v>
      </c>
      <c r="D31" s="206" t="str">
        <f aca="false">Вч5!C55</f>
        <v>Халиуллин Ильнур</v>
      </c>
      <c r="E31" s="207" t="n">
        <f aca="false">Вч5!D63</f>
        <v>0</v>
      </c>
    </row>
    <row r="32" customFormat="false" ht="12.75" hidden="false" customHeight="false" outlineLevel="0" collapsed="false">
      <c r="A32" s="203" t="n">
        <v>31</v>
      </c>
      <c r="B32" s="204" t="n">
        <f aca="false">Вч5!J56</f>
        <v>0</v>
      </c>
      <c r="C32" s="205" t="str">
        <f aca="false">Вч5!G25</f>
        <v>Терехин Виктор</v>
      </c>
      <c r="D32" s="206" t="str">
        <f aca="false">Вч5!E45</f>
        <v>Вежнин Валерий</v>
      </c>
      <c r="E32" s="207" t="n">
        <f aca="false">Вч5!J64</f>
        <v>0</v>
      </c>
    </row>
    <row r="33" customFormat="false" ht="12.75" hidden="false" customHeight="false" outlineLevel="0" collapsed="false">
      <c r="A33" s="203" t="n">
        <v>32</v>
      </c>
      <c r="B33" s="204" t="n">
        <f aca="false">Вч5!J60</f>
        <v>0</v>
      </c>
      <c r="C33" s="205" t="str">
        <f aca="false">Вч5!I29</f>
        <v>Терехин Виктор</v>
      </c>
      <c r="D33" s="206" t="str">
        <f aca="false">Вч5!I46</f>
        <v>Фирсов Денис</v>
      </c>
      <c r="E33" s="207" t="n">
        <f aca="false">Вч5!J66</f>
        <v>0</v>
      </c>
    </row>
    <row r="34" customFormat="false" ht="12.75" hidden="false" customHeight="false" outlineLevel="0" collapsed="false">
      <c r="A34" s="203" t="n">
        <v>33</v>
      </c>
      <c r="B34" s="204" t="n">
        <f aca="false">Вч5!L58</f>
        <v>0</v>
      </c>
      <c r="C34" s="205" t="str">
        <f aca="false">Вч5!K48</f>
        <v>Фирсов Денис</v>
      </c>
      <c r="D34" s="206" t="str">
        <f aca="false">Вч5!C57</f>
        <v>Иванов Валерий</v>
      </c>
      <c r="E34" s="207" t="n">
        <f aca="false">Вч5!L61</f>
        <v>0</v>
      </c>
    </row>
    <row r="35" customFormat="false" ht="12.75" hidden="false" customHeight="false" outlineLevel="0" collapsed="false">
      <c r="A35" s="203" t="n">
        <v>34</v>
      </c>
      <c r="B35" s="204" t="n">
        <f aca="false">Вч5!L65</f>
        <v>0</v>
      </c>
      <c r="C35" s="205" t="str">
        <f aca="false">Вч5!M44</f>
        <v>Фирсов Денис</v>
      </c>
      <c r="D35" s="206" t="str">
        <f aca="false">Вч5!M52</f>
        <v>Старновский Семен</v>
      </c>
      <c r="E35" s="207" t="n">
        <f aca="false">Вч5!L67</f>
        <v>0</v>
      </c>
    </row>
    <row r="36" customFormat="false" ht="12.75" hidden="false" customHeight="false" outlineLevel="0" collapsed="false">
      <c r="A36" s="203" t="n">
        <v>35</v>
      </c>
      <c r="B36" s="204" t="n">
        <f aca="false">Вч5!D66</f>
        <v>0</v>
      </c>
      <c r="C36" s="205" t="str">
        <f aca="false">Вч5!G33</f>
        <v>Фирсов Денис</v>
      </c>
      <c r="D36" s="206" t="str">
        <f aca="false">Вч5!E41</f>
        <v>Халиуллин Ильнур</v>
      </c>
      <c r="E36" s="207" t="n">
        <f aca="false">Вч5!J69</f>
        <v>0</v>
      </c>
    </row>
    <row r="37" customFormat="false" ht="12.75" hidden="false" customHeight="false" outlineLevel="0" collapsed="false">
      <c r="A37" s="203" t="n">
        <v>36</v>
      </c>
      <c r="B37" s="204" t="n">
        <f aca="false">Вч5!D70</f>
        <v>0</v>
      </c>
      <c r="C37" s="205" t="str">
        <f aca="false">Вч5!I42</f>
        <v>Халиуллин Ильнур</v>
      </c>
      <c r="D37" s="206" t="str">
        <f aca="false">Вч5!C60</f>
        <v>Вежнин Валерий</v>
      </c>
      <c r="E37" s="207" t="n">
        <f aca="false">Вч5!J71</f>
        <v>0</v>
      </c>
    </row>
    <row r="38" customFormat="false" ht="12.75" hidden="false" customHeight="false" outlineLevel="0" collapsed="false">
      <c r="A38" s="203" t="n">
        <v>37</v>
      </c>
      <c r="B38" s="204" t="n">
        <f aca="false">Вч5!F68</f>
        <v>0</v>
      </c>
      <c r="C38" s="205" t="str">
        <f aca="false">Вч5!E31</f>
        <v>Халиуллин Ильнур</v>
      </c>
      <c r="D38" s="206" t="str">
        <f aca="false">Вч5!C50</f>
        <v>Коробейникова Екатерина</v>
      </c>
      <c r="E38" s="207" t="n">
        <f aca="false">Вч5!F71</f>
        <v>0</v>
      </c>
    </row>
    <row r="39" customFormat="false" ht="12.75" hidden="false" customHeight="false" outlineLevel="0" collapsed="false">
      <c r="A39" s="203" t="n">
        <v>38</v>
      </c>
      <c r="B39" s="204" t="n">
        <f aca="false">Вч5!L70</f>
        <v>0</v>
      </c>
      <c r="C39" s="205" t="str">
        <f aca="false">Вч5!G40</f>
        <v>Халиуллин Ильнур</v>
      </c>
      <c r="D39" s="206" t="str">
        <f aca="false">Вч5!I55</f>
        <v>Хакимов Урал</v>
      </c>
      <c r="E39" s="207" t="n">
        <f aca="false">Вч5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6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343" width="5.71"/>
    <col collapsed="false" customWidth="true" hidden="false" outlineLevel="0" max="2" min="2" style="343" width="42.7"/>
    <col collapsed="false" customWidth="true" hidden="false" outlineLevel="0" max="3" min="3" style="343" width="7.7"/>
    <col collapsed="false" customWidth="true" hidden="false" outlineLevel="0" max="12" min="4" style="343" width="6.99"/>
    <col collapsed="false" customWidth="false" hidden="false" outlineLevel="0" max="257" min="13" style="343" width="3.7"/>
  </cols>
  <sheetData>
    <row r="1" s="345" customFormat="true" ht="15.75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344"/>
      <c r="N1" s="344"/>
      <c r="O1" s="344"/>
      <c r="P1" s="344"/>
      <c r="Q1" s="344"/>
      <c r="R1" s="344"/>
      <c r="S1" s="344"/>
    </row>
    <row r="2" s="345" customFormat="true" ht="13.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44"/>
      <c r="N2" s="344"/>
      <c r="O2" s="344"/>
      <c r="P2" s="344"/>
      <c r="Q2" s="344"/>
      <c r="R2" s="344"/>
      <c r="S2" s="344"/>
    </row>
    <row r="3" customFormat="false" ht="21.95" hidden="false" customHeight="true" outlineLevel="0" collapsed="false">
      <c r="A3" s="346" t="s">
        <v>57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7" t="n">
        <v>4</v>
      </c>
      <c r="M3" s="348"/>
      <c r="N3" s="344"/>
      <c r="O3" s="344"/>
      <c r="P3" s="344"/>
      <c r="Q3" s="344"/>
      <c r="R3" s="344"/>
      <c r="S3" s="344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</row>
    <row r="4" customFormat="false" ht="21.95" hidden="false" customHeight="true" outlineLevel="0" collapsed="false">
      <c r="A4" s="349" t="s">
        <v>58</v>
      </c>
      <c r="B4" s="349"/>
      <c r="C4" s="350" t="s">
        <v>6</v>
      </c>
      <c r="D4" s="350"/>
      <c r="E4" s="350"/>
      <c r="F4" s="350"/>
      <c r="G4" s="350"/>
      <c r="H4" s="350"/>
      <c r="I4" s="350"/>
      <c r="J4" s="350"/>
      <c r="K4" s="350"/>
      <c r="L4" s="350"/>
      <c r="M4" s="348"/>
      <c r="N4" s="344"/>
      <c r="O4" s="344"/>
      <c r="P4" s="344"/>
      <c r="Q4" s="344"/>
      <c r="R4" s="344"/>
      <c r="S4" s="344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</row>
    <row r="5" customFormat="false" ht="15.75" hidden="false" customHeight="true" outlineLevel="0" collapsed="false">
      <c r="A5" s="351"/>
      <c r="B5" s="351"/>
      <c r="C5" s="352" t="s">
        <v>91</v>
      </c>
      <c r="D5" s="352"/>
      <c r="E5" s="352"/>
      <c r="F5" s="353" t="n">
        <v>45322</v>
      </c>
      <c r="G5" s="353"/>
      <c r="H5" s="353"/>
      <c r="I5" s="354" t="s">
        <v>161</v>
      </c>
      <c r="J5" s="354"/>
      <c r="K5" s="354"/>
      <c r="L5" s="355" t="s">
        <v>62</v>
      </c>
      <c r="M5" s="348"/>
      <c r="N5" s="344"/>
      <c r="O5" s="344"/>
      <c r="P5" s="344"/>
      <c r="Q5" s="344"/>
      <c r="R5" s="344"/>
      <c r="S5" s="344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</row>
    <row r="6" customFormat="false" ht="9.95" hidden="false" customHeight="true" outlineLevel="0" collapsed="false">
      <c r="A6" s="356"/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43"/>
      <c r="M6" s="348"/>
      <c r="N6" s="344"/>
      <c r="O6" s="344"/>
      <c r="P6" s="344"/>
      <c r="Q6" s="344"/>
      <c r="R6" s="344"/>
      <c r="S6" s="344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</row>
    <row r="7" customFormat="false" ht="21" hidden="false" customHeight="true" outlineLevel="0" collapsed="false">
      <c r="A7" s="357" t="s">
        <v>63</v>
      </c>
      <c r="B7" s="358" t="s">
        <v>64</v>
      </c>
      <c r="C7" s="359"/>
      <c r="D7" s="360" t="s">
        <v>65</v>
      </c>
      <c r="E7" s="360" t="s">
        <v>66</v>
      </c>
      <c r="F7" s="360" t="s">
        <v>67</v>
      </c>
      <c r="G7" s="360" t="s">
        <v>68</v>
      </c>
      <c r="H7" s="360" t="s">
        <v>69</v>
      </c>
      <c r="I7" s="360" t="s">
        <v>70</v>
      </c>
      <c r="J7" s="360" t="s">
        <v>71</v>
      </c>
      <c r="K7" s="360" t="s">
        <v>72</v>
      </c>
      <c r="L7" s="361" t="s">
        <v>73</v>
      </c>
      <c r="M7" s="348"/>
      <c r="N7" s="348"/>
      <c r="O7" s="362"/>
      <c r="P7" s="362"/>
      <c r="Q7" s="362"/>
      <c r="R7" s="362"/>
      <c r="S7" s="362"/>
      <c r="T7" s="363"/>
      <c r="U7" s="363"/>
      <c r="V7" s="363"/>
      <c r="W7" s="363"/>
      <c r="X7" s="363"/>
      <c r="Y7" s="363"/>
      <c r="Z7" s="363"/>
      <c r="AA7" s="363"/>
      <c r="AB7" s="363"/>
      <c r="AC7" s="363"/>
    </row>
    <row r="8" customFormat="false" ht="35.1" hidden="false" customHeight="true" outlineLevel="0" collapsed="false">
      <c r="A8" s="364" t="s">
        <v>65</v>
      </c>
      <c r="B8" s="365" t="s">
        <v>23</v>
      </c>
      <c r="C8" s="366"/>
      <c r="D8" s="367" t="s">
        <v>93</v>
      </c>
      <c r="E8" s="368" t="s">
        <v>67</v>
      </c>
      <c r="F8" s="368" t="s">
        <v>67</v>
      </c>
      <c r="G8" s="368" t="s">
        <v>67</v>
      </c>
      <c r="H8" s="368" t="s">
        <v>67</v>
      </c>
      <c r="I8" s="367" t="s">
        <v>93</v>
      </c>
      <c r="J8" s="367" t="s">
        <v>93</v>
      </c>
      <c r="K8" s="367" t="s">
        <v>93</v>
      </c>
      <c r="L8" s="369" t="s">
        <v>65</v>
      </c>
      <c r="M8" s="348"/>
      <c r="N8" s="348"/>
      <c r="O8" s="362"/>
      <c r="P8" s="362"/>
      <c r="Q8" s="362"/>
      <c r="R8" s="362"/>
      <c r="S8" s="362"/>
      <c r="T8" s="363"/>
      <c r="U8" s="363"/>
      <c r="V8" s="363"/>
      <c r="W8" s="363"/>
      <c r="X8" s="363"/>
      <c r="Y8" s="363"/>
      <c r="Z8" s="363"/>
      <c r="AA8" s="363"/>
      <c r="AB8" s="363"/>
      <c r="AC8" s="363"/>
    </row>
    <row r="9" customFormat="false" ht="35.1" hidden="false" customHeight="true" outlineLevel="0" collapsed="false">
      <c r="A9" s="364" t="s">
        <v>66</v>
      </c>
      <c r="B9" s="365" t="s">
        <v>17</v>
      </c>
      <c r="C9" s="366"/>
      <c r="D9" s="368" t="s">
        <v>94</v>
      </c>
      <c r="E9" s="367" t="s">
        <v>93</v>
      </c>
      <c r="F9" s="368" t="s">
        <v>67</v>
      </c>
      <c r="G9" s="368" t="s">
        <v>67</v>
      </c>
      <c r="H9" s="368" t="s">
        <v>67</v>
      </c>
      <c r="I9" s="367" t="s">
        <v>93</v>
      </c>
      <c r="J9" s="367" t="s">
        <v>93</v>
      </c>
      <c r="K9" s="367" t="s">
        <v>93</v>
      </c>
      <c r="L9" s="369" t="s">
        <v>66</v>
      </c>
      <c r="M9" s="348"/>
      <c r="N9" s="348"/>
      <c r="O9" s="362"/>
      <c r="P9" s="362"/>
      <c r="Q9" s="362"/>
      <c r="R9" s="362"/>
      <c r="S9" s="362"/>
      <c r="T9" s="363"/>
      <c r="U9" s="363"/>
      <c r="V9" s="363"/>
      <c r="W9" s="363"/>
      <c r="X9" s="363"/>
      <c r="Y9" s="363"/>
      <c r="Z9" s="363"/>
      <c r="AA9" s="363"/>
      <c r="AB9" s="363"/>
      <c r="AC9" s="363"/>
    </row>
    <row r="10" customFormat="false" ht="35.1" hidden="false" customHeight="true" outlineLevel="0" collapsed="false">
      <c r="A10" s="364" t="s">
        <v>67</v>
      </c>
      <c r="B10" s="365" t="s">
        <v>37</v>
      </c>
      <c r="C10" s="366"/>
      <c r="D10" s="368" t="s">
        <v>65</v>
      </c>
      <c r="E10" s="368" t="s">
        <v>65</v>
      </c>
      <c r="F10" s="367" t="s">
        <v>93</v>
      </c>
      <c r="G10" s="368" t="s">
        <v>67</v>
      </c>
      <c r="H10" s="368" t="s">
        <v>67</v>
      </c>
      <c r="I10" s="367" t="s">
        <v>93</v>
      </c>
      <c r="J10" s="367" t="s">
        <v>93</v>
      </c>
      <c r="K10" s="367" t="s">
        <v>93</v>
      </c>
      <c r="L10" s="369" t="s">
        <v>67</v>
      </c>
      <c r="M10" s="348"/>
      <c r="N10" s="348"/>
      <c r="O10" s="362"/>
      <c r="P10" s="362"/>
      <c r="Q10" s="362"/>
      <c r="R10" s="362"/>
      <c r="S10" s="362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</row>
    <row r="11" customFormat="false" ht="35.1" hidden="false" customHeight="true" outlineLevel="0" collapsed="false">
      <c r="A11" s="364" t="s">
        <v>68</v>
      </c>
      <c r="B11" s="365" t="s">
        <v>38</v>
      </c>
      <c r="C11" s="366"/>
      <c r="D11" s="368" t="s">
        <v>65</v>
      </c>
      <c r="E11" s="368" t="s">
        <v>65</v>
      </c>
      <c r="F11" s="368" t="s">
        <v>94</v>
      </c>
      <c r="G11" s="367" t="s">
        <v>93</v>
      </c>
      <c r="H11" s="368" t="s">
        <v>67</v>
      </c>
      <c r="I11" s="367" t="s">
        <v>93</v>
      </c>
      <c r="J11" s="367" t="s">
        <v>93</v>
      </c>
      <c r="K11" s="367" t="s">
        <v>93</v>
      </c>
      <c r="L11" s="369" t="s">
        <v>68</v>
      </c>
      <c r="M11" s="348"/>
      <c r="N11" s="348"/>
      <c r="O11" s="362"/>
      <c r="P11" s="362"/>
      <c r="Q11" s="362"/>
      <c r="R11" s="362"/>
      <c r="S11" s="362"/>
      <c r="T11" s="363"/>
      <c r="U11" s="363"/>
      <c r="V11" s="363"/>
      <c r="W11" s="363"/>
      <c r="X11" s="363"/>
      <c r="Y11" s="363"/>
      <c r="Z11" s="363"/>
      <c r="AA11" s="363"/>
      <c r="AB11" s="363"/>
      <c r="AC11" s="363"/>
    </row>
    <row r="12" customFormat="false" ht="35.1" hidden="false" customHeight="true" outlineLevel="0" collapsed="false">
      <c r="A12" s="364" t="s">
        <v>69</v>
      </c>
      <c r="B12" s="365" t="s">
        <v>43</v>
      </c>
      <c r="C12" s="366"/>
      <c r="D12" s="368" t="s">
        <v>94</v>
      </c>
      <c r="E12" s="368" t="s">
        <v>94</v>
      </c>
      <c r="F12" s="368" t="s">
        <v>94</v>
      </c>
      <c r="G12" s="368" t="s">
        <v>94</v>
      </c>
      <c r="H12" s="367" t="s">
        <v>93</v>
      </c>
      <c r="I12" s="367" t="s">
        <v>93</v>
      </c>
      <c r="J12" s="367" t="s">
        <v>93</v>
      </c>
      <c r="K12" s="367" t="s">
        <v>93</v>
      </c>
      <c r="L12" s="369" t="s">
        <v>69</v>
      </c>
      <c r="M12" s="348"/>
      <c r="N12" s="348"/>
      <c r="O12" s="362"/>
      <c r="P12" s="362"/>
      <c r="Q12" s="362"/>
      <c r="R12" s="362"/>
      <c r="S12" s="362"/>
      <c r="T12" s="363"/>
      <c r="U12" s="363"/>
      <c r="V12" s="363"/>
      <c r="W12" s="363"/>
      <c r="X12" s="363"/>
      <c r="Y12" s="363"/>
      <c r="Z12" s="363"/>
      <c r="AA12" s="363"/>
      <c r="AB12" s="363"/>
      <c r="AC12" s="363"/>
    </row>
    <row r="13" customFormat="false" ht="10.7" hidden="false" customHeight="true" outlineLevel="0" collapsed="false">
      <c r="A13" s="370"/>
      <c r="B13" s="370"/>
      <c r="C13" s="370"/>
      <c r="D13" s="370"/>
      <c r="E13" s="370"/>
      <c r="F13" s="370"/>
      <c r="G13" s="370"/>
      <c r="H13" s="370"/>
      <c r="I13" s="370"/>
      <c r="J13" s="370"/>
      <c r="K13" s="370"/>
      <c r="L13" s="370"/>
    </row>
    <row r="14" customFormat="false" ht="10.7" hidden="false" customHeight="true" outlineLevel="0" collapsed="false">
      <c r="A14" s="370"/>
      <c r="B14" s="370"/>
      <c r="C14" s="370"/>
      <c r="D14" s="370"/>
      <c r="E14" s="370"/>
      <c r="F14" s="370"/>
      <c r="G14" s="370"/>
      <c r="H14" s="370"/>
      <c r="I14" s="370"/>
      <c r="J14" s="370"/>
      <c r="K14" s="370"/>
      <c r="L14" s="370"/>
    </row>
    <row r="15" customFormat="false" ht="10.7" hidden="false" customHeight="true" outlineLevel="0" collapsed="false">
      <c r="A15" s="370"/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</row>
    <row r="16" customFormat="false" ht="10.7" hidden="false" customHeight="true" outlineLevel="0" collapsed="false">
      <c r="A16" s="370"/>
      <c r="B16" s="370"/>
      <c r="C16" s="370"/>
      <c r="D16" s="370"/>
      <c r="E16" s="370"/>
      <c r="F16" s="370"/>
      <c r="G16" s="370"/>
      <c r="H16" s="370"/>
      <c r="I16" s="370"/>
      <c r="J16" s="370"/>
      <c r="K16" s="370"/>
      <c r="L16" s="370"/>
    </row>
    <row r="17" customFormat="false" ht="10.7" hidden="false" customHeight="true" outlineLevel="0" collapsed="false">
      <c r="A17" s="370"/>
      <c r="B17" s="370"/>
      <c r="C17" s="370"/>
      <c r="D17" s="370"/>
      <c r="E17" s="370"/>
      <c r="F17" s="370"/>
      <c r="G17" s="370"/>
      <c r="H17" s="370"/>
      <c r="I17" s="370"/>
      <c r="J17" s="370"/>
      <c r="K17" s="370"/>
      <c r="L17" s="370"/>
    </row>
    <row r="18" customFormat="false" ht="10.7" hidden="false" customHeight="true" outlineLevel="0" collapsed="false">
      <c r="A18" s="370"/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</row>
    <row r="19" customFormat="false" ht="10.7" hidden="false" customHeight="true" outlineLevel="0" collapsed="false">
      <c r="A19" s="370"/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</row>
    <row r="20" customFormat="false" ht="10.7" hidden="false" customHeight="true" outlineLevel="0" collapsed="false">
      <c r="A20" s="370"/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</row>
    <row r="21" customFormat="false" ht="10.7" hidden="false" customHeight="true" outlineLevel="0" collapsed="false">
      <c r="A21" s="370"/>
      <c r="B21" s="370"/>
      <c r="C21" s="370"/>
      <c r="D21" s="370"/>
      <c r="E21" s="370"/>
      <c r="F21" s="370"/>
      <c r="G21" s="370"/>
      <c r="H21" s="370"/>
      <c r="I21" s="370"/>
      <c r="J21" s="370"/>
      <c r="K21" s="370"/>
      <c r="L21" s="370"/>
    </row>
    <row r="22" customFormat="false" ht="10.7" hidden="false" customHeight="true" outlineLevel="0" collapsed="false">
      <c r="A22" s="370"/>
      <c r="B22" s="370"/>
      <c r="C22" s="370"/>
      <c r="D22" s="370"/>
      <c r="E22" s="370"/>
      <c r="F22" s="370"/>
      <c r="G22" s="370"/>
      <c r="H22" s="370"/>
      <c r="I22" s="370"/>
      <c r="J22" s="370"/>
      <c r="K22" s="370"/>
      <c r="L22" s="370"/>
    </row>
    <row r="23" customFormat="false" ht="10.7" hidden="false" customHeight="true" outlineLevel="0" collapsed="false">
      <c r="A23" s="370"/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</row>
    <row r="24" customFormat="false" ht="10.7" hidden="false" customHeight="true" outlineLevel="0" collapsed="false">
      <c r="A24" s="370"/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</row>
    <row r="25" customFormat="false" ht="10.7" hidden="false" customHeight="true" outlineLevel="0" collapsed="false">
      <c r="A25" s="370"/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</row>
    <row r="26" customFormat="false" ht="10.7" hidden="false" customHeight="true" outlineLevel="0" collapsed="false">
      <c r="A26" s="370"/>
      <c r="B26" s="370"/>
      <c r="C26" s="370"/>
      <c r="D26" s="370"/>
      <c r="E26" s="370"/>
      <c r="F26" s="370"/>
      <c r="G26" s="370"/>
      <c r="H26" s="370"/>
      <c r="I26" s="370"/>
      <c r="J26" s="370"/>
      <c r="K26" s="370"/>
      <c r="L26" s="370"/>
    </row>
    <row r="27" customFormat="false" ht="10.7" hidden="false" customHeight="true" outlineLevel="0" collapsed="false">
      <c r="A27" s="370"/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</row>
    <row r="28" customFormat="false" ht="10.7" hidden="false" customHeight="true" outlineLevel="0" collapsed="false">
      <c r="A28" s="370"/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</row>
    <row r="29" customFormat="false" ht="10.7" hidden="false" customHeight="true" outlineLevel="0" collapsed="false">
      <c r="A29" s="370"/>
      <c r="B29" s="370"/>
      <c r="C29" s="370"/>
      <c r="D29" s="370"/>
      <c r="E29" s="370"/>
      <c r="F29" s="370"/>
      <c r="G29" s="370"/>
      <c r="H29" s="370"/>
      <c r="I29" s="370"/>
      <c r="J29" s="370"/>
      <c r="K29" s="370"/>
      <c r="L29" s="370"/>
    </row>
    <row r="30" customFormat="false" ht="10.7" hidden="false" customHeight="true" outlineLevel="0" collapsed="false">
      <c r="A30" s="370"/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</row>
    <row r="31" customFormat="false" ht="10.7" hidden="false" customHeight="true" outlineLevel="0" collapsed="false">
      <c r="A31" s="370"/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</row>
    <row r="32" customFormat="false" ht="10.7" hidden="false" customHeight="true" outlineLevel="0" collapsed="false">
      <c r="A32" s="370"/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</row>
    <row r="33" customFormat="false" ht="10.7" hidden="false" customHeight="true" outlineLevel="0" collapsed="false">
      <c r="A33" s="370"/>
      <c r="B33" s="370"/>
      <c r="C33" s="370"/>
      <c r="D33" s="370"/>
      <c r="E33" s="370"/>
      <c r="F33" s="370"/>
      <c r="G33" s="370"/>
      <c r="H33" s="370"/>
      <c r="I33" s="370"/>
      <c r="J33" s="370"/>
      <c r="K33" s="370"/>
      <c r="L33" s="370"/>
    </row>
    <row r="34" customFormat="false" ht="10.7" hidden="false" customHeight="true" outlineLevel="0" collapsed="false">
      <c r="A34" s="370"/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</row>
    <row r="35" customFormat="false" ht="10.7" hidden="false" customHeight="true" outlineLevel="0" collapsed="false">
      <c r="A35" s="370"/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</row>
    <row r="36" customFormat="false" ht="10.7" hidden="false" customHeight="true" outlineLevel="0" collapsed="false">
      <c r="A36" s="370"/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</row>
    <row r="37" customFormat="false" ht="10.7" hidden="false" customHeight="true" outlineLevel="0" collapsed="false">
      <c r="A37" s="370"/>
      <c r="B37" s="370"/>
      <c r="C37" s="370"/>
      <c r="D37" s="370"/>
      <c r="E37" s="370"/>
      <c r="F37" s="370"/>
      <c r="G37" s="370"/>
      <c r="H37" s="370"/>
      <c r="I37" s="370"/>
      <c r="J37" s="370"/>
      <c r="K37" s="370"/>
      <c r="L37" s="370"/>
    </row>
    <row r="38" customFormat="false" ht="10.7" hidden="false" customHeight="true" outlineLevel="0" collapsed="false">
      <c r="A38" s="370"/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</row>
    <row r="39" customFormat="false" ht="10.7" hidden="false" customHeight="true" outlineLevel="0" collapsed="false">
      <c r="A39" s="370"/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</row>
    <row r="40" customFormat="false" ht="10.7" hidden="false" customHeight="true" outlineLevel="0" collapsed="false">
      <c r="A40" s="370"/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</row>
    <row r="41" customFormat="false" ht="10.7" hidden="false" customHeight="true" outlineLevel="0" collapsed="false">
      <c r="A41" s="370"/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</row>
    <row r="42" customFormat="false" ht="10.7" hidden="false" customHeight="true" outlineLevel="0" collapsed="false">
      <c r="A42" s="370"/>
      <c r="B42" s="370"/>
      <c r="C42" s="370"/>
      <c r="D42" s="370"/>
      <c r="E42" s="370"/>
      <c r="F42" s="370"/>
      <c r="G42" s="370"/>
      <c r="H42" s="370"/>
      <c r="I42" s="370"/>
      <c r="J42" s="370"/>
      <c r="K42" s="370"/>
      <c r="L42" s="370"/>
    </row>
    <row r="43" customFormat="false" ht="10.7" hidden="false" customHeight="true" outlineLevel="0" collapsed="false">
      <c r="A43" s="370"/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</row>
    <row r="44" customFormat="false" ht="10.7" hidden="false" customHeight="true" outlineLevel="0" collapsed="false">
      <c r="A44" s="370"/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</row>
    <row r="45" customFormat="false" ht="10.7" hidden="false" customHeight="true" outlineLevel="0" collapsed="false">
      <c r="A45" s="370"/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</row>
    <row r="46" customFormat="false" ht="10.7" hidden="false" customHeight="true" outlineLevel="0" collapsed="false">
      <c r="A46" s="370"/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</row>
    <row r="47" customFormat="false" ht="10.7" hidden="false" customHeight="true" outlineLevel="0" collapsed="false">
      <c r="A47" s="370"/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</row>
    <row r="48" customFormat="false" ht="10.7" hidden="false" customHeight="true" outlineLevel="0" collapsed="false">
      <c r="A48" s="370"/>
      <c r="B48" s="370"/>
      <c r="C48" s="370"/>
      <c r="D48" s="370"/>
      <c r="E48" s="370"/>
      <c r="F48" s="370"/>
      <c r="G48" s="370"/>
      <c r="H48" s="370"/>
      <c r="I48" s="370"/>
      <c r="J48" s="370"/>
      <c r="K48" s="370"/>
      <c r="L48" s="370"/>
    </row>
    <row r="49" customFormat="false" ht="10.7" hidden="false" customHeight="true" outlineLevel="0" collapsed="false">
      <c r="A49" s="370"/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</row>
    <row r="50" customFormat="false" ht="10.7" hidden="false" customHeight="true" outlineLevel="0" collapsed="false">
      <c r="A50" s="370"/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</row>
    <row r="51" customFormat="false" ht="10.7" hidden="false" customHeight="true" outlineLevel="0" collapsed="false">
      <c r="A51" s="370"/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</row>
    <row r="52" customFormat="false" ht="10.7" hidden="false" customHeight="true" outlineLevel="0" collapsed="false">
      <c r="A52" s="370"/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</row>
    <row r="53" customFormat="false" ht="10.7" hidden="false" customHeight="true" outlineLevel="0" collapsed="false">
      <c r="A53" s="370"/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</row>
    <row r="54" customFormat="false" ht="10.7" hidden="false" customHeight="true" outlineLevel="0" collapsed="false">
      <c r="A54" s="370"/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</row>
    <row r="55" customFormat="false" ht="10.7" hidden="false" customHeight="true" outlineLevel="0" collapsed="false">
      <c r="A55" s="370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</row>
    <row r="56" customFormat="false" ht="10.7" hidden="false" customHeight="true" outlineLevel="0" collapsed="false">
      <c r="A56" s="370"/>
      <c r="B56" s="370"/>
      <c r="C56" s="370"/>
      <c r="D56" s="370"/>
      <c r="E56" s="370"/>
      <c r="F56" s="370"/>
      <c r="G56" s="370"/>
      <c r="H56" s="370"/>
      <c r="I56" s="370"/>
      <c r="J56" s="370"/>
      <c r="K56" s="370"/>
      <c r="L56" s="370"/>
    </row>
    <row r="57" customFormat="false" ht="10.7" hidden="false" customHeight="true" outlineLevel="0" collapsed="false">
      <c r="A57" s="370"/>
      <c r="B57" s="370"/>
      <c r="C57" s="370"/>
      <c r="D57" s="370"/>
      <c r="E57" s="370"/>
      <c r="F57" s="370"/>
      <c r="G57" s="370"/>
      <c r="H57" s="370"/>
      <c r="I57" s="370"/>
      <c r="J57" s="370"/>
      <c r="K57" s="370"/>
      <c r="L57" s="370"/>
    </row>
    <row r="58" customFormat="false" ht="10.7" hidden="false" customHeight="true" outlineLevel="0" collapsed="false">
      <c r="A58" s="370"/>
      <c r="B58" s="370"/>
      <c r="C58" s="370"/>
      <c r="D58" s="370"/>
      <c r="E58" s="370"/>
      <c r="F58" s="370"/>
      <c r="G58" s="370"/>
      <c r="H58" s="370"/>
      <c r="I58" s="370"/>
      <c r="J58" s="370"/>
      <c r="K58" s="370"/>
      <c r="L58" s="370"/>
    </row>
    <row r="59" customFormat="false" ht="10.7" hidden="false" customHeight="true" outlineLevel="0" collapsed="false">
      <c r="A59" s="370"/>
      <c r="B59" s="370"/>
      <c r="C59" s="370"/>
      <c r="D59" s="370"/>
      <c r="E59" s="370"/>
      <c r="F59" s="370"/>
      <c r="G59" s="370"/>
      <c r="H59" s="370"/>
      <c r="I59" s="370"/>
      <c r="J59" s="370"/>
      <c r="K59" s="370"/>
      <c r="L59" s="370"/>
    </row>
    <row r="60" customFormat="false" ht="10.7" hidden="false" customHeight="true" outlineLevel="0" collapsed="false">
      <c r="A60" s="370"/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</row>
    <row r="61" customFormat="false" ht="10.7" hidden="false" customHeight="true" outlineLevel="0" collapsed="false">
      <c r="A61" s="370"/>
      <c r="B61" s="370"/>
      <c r="C61" s="370"/>
      <c r="D61" s="370"/>
      <c r="E61" s="370"/>
      <c r="F61" s="370"/>
      <c r="G61" s="370"/>
      <c r="H61" s="370"/>
      <c r="I61" s="370"/>
      <c r="J61" s="370"/>
      <c r="K61" s="370"/>
      <c r="L61" s="370"/>
    </row>
    <row r="62" customFormat="false" ht="10.7" hidden="false" customHeight="true" outlineLevel="0" collapsed="false">
      <c r="A62" s="370"/>
      <c r="B62" s="370"/>
      <c r="C62" s="370"/>
      <c r="D62" s="370"/>
      <c r="E62" s="370"/>
      <c r="F62" s="370"/>
      <c r="G62" s="370"/>
      <c r="H62" s="370"/>
      <c r="I62" s="370"/>
      <c r="J62" s="370"/>
      <c r="K62" s="370"/>
      <c r="L62" s="370"/>
    </row>
    <row r="63" customFormat="false" ht="10.7" hidden="false" customHeight="true" outlineLevel="0" collapsed="false">
      <c r="A63" s="370"/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</row>
    <row r="64" customFormat="false" ht="10.7" hidden="false" customHeight="true" outlineLevel="0" collapsed="false">
      <c r="A64" s="370"/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</row>
    <row r="65" customFormat="false" ht="10.7" hidden="false" customHeight="true" outlineLevel="0" collapsed="false">
      <c r="A65" s="370"/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</row>
    <row r="66" customFormat="false" ht="10.7" hidden="false" customHeight="true" outlineLevel="0" collapsed="false">
      <c r="A66" s="370"/>
      <c r="B66" s="370"/>
      <c r="C66" s="370"/>
      <c r="D66" s="370"/>
      <c r="E66" s="370"/>
      <c r="F66" s="370"/>
      <c r="G66" s="370"/>
      <c r="H66" s="370"/>
      <c r="I66" s="370"/>
      <c r="J66" s="370"/>
      <c r="K66" s="370"/>
      <c r="L66" s="370"/>
    </row>
  </sheetData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29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67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60" width="5.71"/>
    <col collapsed="false" customWidth="true" hidden="false" outlineLevel="0" max="2" min="2" style="60" width="42.7"/>
    <col collapsed="false" customWidth="true" hidden="false" outlineLevel="0" max="3" min="3" style="60" width="7.7"/>
    <col collapsed="false" customWidth="true" hidden="false" outlineLevel="0" max="12" min="4" style="60" width="6.99"/>
    <col collapsed="false" customWidth="false" hidden="false" outlineLevel="0" max="257" min="13" style="60" width="3.7"/>
  </cols>
  <sheetData>
    <row r="1" s="62" customFormat="true" ht="15.75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61"/>
      <c r="N1" s="61"/>
      <c r="O1" s="61"/>
      <c r="P1" s="61"/>
      <c r="Q1" s="61"/>
      <c r="R1" s="61"/>
      <c r="S1" s="61"/>
    </row>
    <row r="2" s="62" customFormat="true" ht="13.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61"/>
      <c r="N2" s="61"/>
      <c r="O2" s="61"/>
      <c r="P2" s="61"/>
      <c r="Q2" s="61"/>
      <c r="R2" s="61"/>
      <c r="S2" s="61"/>
    </row>
    <row r="3" customFormat="false" ht="21.95" hidden="false" customHeight="true" outlineLevel="0" collapsed="false">
      <c r="A3" s="63" t="s">
        <v>5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 t="n">
        <v>4</v>
      </c>
      <c r="M3" s="65"/>
      <c r="N3" s="61"/>
      <c r="O3" s="61"/>
      <c r="P3" s="61"/>
      <c r="Q3" s="61"/>
      <c r="R3" s="61"/>
      <c r="S3" s="61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1.95" hidden="false" customHeight="true" outlineLevel="0" collapsed="false">
      <c r="A4" s="66" t="s">
        <v>58</v>
      </c>
      <c r="B4" s="66"/>
      <c r="C4" s="67" t="s">
        <v>6</v>
      </c>
      <c r="D4" s="67"/>
      <c r="E4" s="67"/>
      <c r="F4" s="67"/>
      <c r="G4" s="67"/>
      <c r="H4" s="67"/>
      <c r="I4" s="67"/>
      <c r="J4" s="67"/>
      <c r="K4" s="67"/>
      <c r="L4" s="67"/>
      <c r="M4" s="65"/>
      <c r="N4" s="61"/>
      <c r="O4" s="61"/>
      <c r="P4" s="61"/>
      <c r="Q4" s="61"/>
      <c r="R4" s="61"/>
      <c r="S4" s="61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</row>
    <row r="5" customFormat="false" ht="15.75" hidden="false" customHeight="true" outlineLevel="0" collapsed="false">
      <c r="A5" s="68" t="s">
        <v>85</v>
      </c>
      <c r="B5" s="68"/>
      <c r="C5" s="69" t="s">
        <v>60</v>
      </c>
      <c r="D5" s="69"/>
      <c r="E5" s="69"/>
      <c r="F5" s="70" t="n">
        <v>45325</v>
      </c>
      <c r="G5" s="70"/>
      <c r="H5" s="70"/>
      <c r="I5" s="71" t="s">
        <v>61</v>
      </c>
      <c r="J5" s="71"/>
      <c r="K5" s="71"/>
      <c r="L5" s="72" t="s">
        <v>62</v>
      </c>
      <c r="M5" s="65"/>
      <c r="N5" s="61"/>
      <c r="O5" s="61"/>
      <c r="P5" s="61"/>
      <c r="Q5" s="61"/>
      <c r="R5" s="61"/>
      <c r="S5" s="61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</row>
    <row r="6" customFormat="false" ht="9.9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43"/>
      <c r="M6" s="65"/>
      <c r="N6" s="61"/>
      <c r="O6" s="61"/>
      <c r="P6" s="61"/>
      <c r="Q6" s="61"/>
      <c r="R6" s="61"/>
      <c r="S6" s="61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</row>
    <row r="7" customFormat="false" ht="21" hidden="false" customHeight="true" outlineLevel="0" collapsed="false">
      <c r="A7" s="74" t="s">
        <v>63</v>
      </c>
      <c r="B7" s="75" t="s">
        <v>64</v>
      </c>
      <c r="C7" s="76"/>
      <c r="D7" s="77" t="s">
        <v>65</v>
      </c>
      <c r="E7" s="77" t="s">
        <v>66</v>
      </c>
      <c r="F7" s="77" t="s">
        <v>67</v>
      </c>
      <c r="G7" s="77" t="s">
        <v>68</v>
      </c>
      <c r="H7" s="77" t="s">
        <v>69</v>
      </c>
      <c r="I7" s="77" t="s">
        <v>70</v>
      </c>
      <c r="J7" s="77" t="s">
        <v>71</v>
      </c>
      <c r="K7" s="77" t="s">
        <v>72</v>
      </c>
      <c r="L7" s="78" t="s">
        <v>73</v>
      </c>
      <c r="M7" s="65"/>
      <c r="N7" s="65"/>
      <c r="O7" s="79"/>
      <c r="P7" s="79"/>
      <c r="Q7" s="79"/>
      <c r="R7" s="79"/>
      <c r="S7" s="79"/>
      <c r="T7" s="80"/>
      <c r="U7" s="80"/>
      <c r="V7" s="80"/>
      <c r="W7" s="80"/>
      <c r="X7" s="80"/>
      <c r="Y7" s="80"/>
      <c r="Z7" s="80"/>
      <c r="AA7" s="80"/>
      <c r="AB7" s="80"/>
      <c r="AC7" s="80"/>
    </row>
    <row r="8" customFormat="false" ht="35.1" hidden="false" customHeight="true" outlineLevel="0" collapsed="false">
      <c r="A8" s="81" t="s">
        <v>65</v>
      </c>
      <c r="B8" s="82" t="s">
        <v>53</v>
      </c>
      <c r="C8" s="83"/>
      <c r="D8" s="84" t="s">
        <v>74</v>
      </c>
      <c r="E8" s="85" t="s">
        <v>79</v>
      </c>
      <c r="F8" s="85" t="s">
        <v>76</v>
      </c>
      <c r="G8" s="85" t="s">
        <v>75</v>
      </c>
      <c r="H8" s="85" t="s">
        <v>75</v>
      </c>
      <c r="I8" s="85" t="s">
        <v>75</v>
      </c>
      <c r="J8" s="85" t="s">
        <v>75</v>
      </c>
      <c r="K8" s="85" t="s">
        <v>75</v>
      </c>
      <c r="L8" s="86" t="s">
        <v>67</v>
      </c>
      <c r="M8" s="65"/>
      <c r="N8" s="65"/>
      <c r="O8" s="79"/>
      <c r="P8" s="79"/>
      <c r="Q8" s="79"/>
      <c r="R8" s="79"/>
      <c r="S8" s="79"/>
      <c r="T8" s="80"/>
      <c r="U8" s="80"/>
      <c r="V8" s="80"/>
      <c r="W8" s="80"/>
      <c r="X8" s="80"/>
      <c r="Y8" s="80"/>
      <c r="Z8" s="80"/>
      <c r="AA8" s="80"/>
      <c r="AB8" s="80"/>
      <c r="AC8" s="80"/>
    </row>
    <row r="9" customFormat="false" ht="35.1" hidden="false" customHeight="true" outlineLevel="0" collapsed="false">
      <c r="A9" s="81" t="s">
        <v>66</v>
      </c>
      <c r="B9" s="82" t="s">
        <v>48</v>
      </c>
      <c r="C9" s="83"/>
      <c r="D9" s="85" t="s">
        <v>77</v>
      </c>
      <c r="E9" s="84" t="s">
        <v>74</v>
      </c>
      <c r="F9" s="85" t="s">
        <v>79</v>
      </c>
      <c r="G9" s="85" t="s">
        <v>77</v>
      </c>
      <c r="H9" s="85" t="s">
        <v>78</v>
      </c>
      <c r="I9" s="85" t="s">
        <v>77</v>
      </c>
      <c r="J9" s="85" t="s">
        <v>75</v>
      </c>
      <c r="K9" s="85" t="s">
        <v>75</v>
      </c>
      <c r="L9" s="86" t="s">
        <v>66</v>
      </c>
      <c r="M9" s="65"/>
      <c r="N9" s="65"/>
      <c r="O9" s="79"/>
      <c r="P9" s="79"/>
      <c r="Q9" s="79"/>
      <c r="R9" s="79"/>
      <c r="S9" s="79"/>
      <c r="T9" s="80"/>
      <c r="U9" s="80"/>
      <c r="V9" s="80"/>
      <c r="W9" s="80"/>
      <c r="X9" s="80"/>
      <c r="Y9" s="80"/>
      <c r="Z9" s="80"/>
      <c r="AA9" s="80"/>
      <c r="AB9" s="80"/>
      <c r="AC9" s="80"/>
    </row>
    <row r="10" customFormat="false" ht="35.1" hidden="false" customHeight="true" outlineLevel="0" collapsed="false">
      <c r="A10" s="81" t="s">
        <v>67</v>
      </c>
      <c r="B10" s="82" t="s">
        <v>47</v>
      </c>
      <c r="C10" s="83"/>
      <c r="D10" s="85" t="s">
        <v>75</v>
      </c>
      <c r="E10" s="85" t="s">
        <v>77</v>
      </c>
      <c r="F10" s="84" t="s">
        <v>74</v>
      </c>
      <c r="G10" s="85" t="s">
        <v>75</v>
      </c>
      <c r="H10" s="85" t="s">
        <v>77</v>
      </c>
      <c r="I10" s="85" t="s">
        <v>75</v>
      </c>
      <c r="J10" s="85" t="s">
        <v>75</v>
      </c>
      <c r="K10" s="85" t="s">
        <v>75</v>
      </c>
      <c r="L10" s="86" t="s">
        <v>65</v>
      </c>
      <c r="M10" s="65"/>
      <c r="N10" s="65"/>
      <c r="O10" s="79"/>
      <c r="P10" s="79"/>
      <c r="Q10" s="79"/>
      <c r="R10" s="79"/>
      <c r="S10" s="79"/>
      <c r="T10" s="80"/>
      <c r="U10" s="80"/>
      <c r="V10" s="80"/>
      <c r="W10" s="80"/>
      <c r="X10" s="80"/>
      <c r="Y10" s="80"/>
      <c r="Z10" s="80"/>
      <c r="AA10" s="80"/>
      <c r="AB10" s="80"/>
      <c r="AC10" s="80"/>
    </row>
    <row r="11" customFormat="false" ht="35.1" hidden="false" customHeight="true" outlineLevel="0" collapsed="false">
      <c r="A11" s="81" t="s">
        <v>68</v>
      </c>
      <c r="B11" s="87" t="s">
        <v>86</v>
      </c>
      <c r="C11" s="88"/>
      <c r="D11" s="85" t="s">
        <v>76</v>
      </c>
      <c r="E11" s="85" t="s">
        <v>79</v>
      </c>
      <c r="F11" s="85" t="s">
        <v>76</v>
      </c>
      <c r="G11" s="84" t="s">
        <v>74</v>
      </c>
      <c r="H11" s="85" t="s">
        <v>78</v>
      </c>
      <c r="I11" s="85" t="s">
        <v>77</v>
      </c>
      <c r="J11" s="85" t="s">
        <v>75</v>
      </c>
      <c r="K11" s="85" t="s">
        <v>75</v>
      </c>
      <c r="L11" s="86" t="s">
        <v>68</v>
      </c>
      <c r="M11" s="65"/>
      <c r="N11" s="65"/>
      <c r="O11" s="79"/>
      <c r="P11" s="79"/>
      <c r="Q11" s="79"/>
      <c r="R11" s="79"/>
      <c r="S11" s="79"/>
      <c r="T11" s="80"/>
      <c r="U11" s="80"/>
      <c r="V11" s="80"/>
      <c r="W11" s="80"/>
      <c r="X11" s="80"/>
      <c r="Y11" s="80"/>
      <c r="Z11" s="80"/>
      <c r="AA11" s="80"/>
      <c r="AB11" s="80"/>
      <c r="AC11" s="80"/>
    </row>
    <row r="12" customFormat="false" ht="35.1" hidden="false" customHeight="true" outlineLevel="0" collapsed="false">
      <c r="A12" s="81" t="s">
        <v>69</v>
      </c>
      <c r="B12" s="82" t="s">
        <v>87</v>
      </c>
      <c r="C12" s="83"/>
      <c r="D12" s="85" t="s">
        <v>76</v>
      </c>
      <c r="E12" s="85" t="s">
        <v>82</v>
      </c>
      <c r="F12" s="85" t="s">
        <v>79</v>
      </c>
      <c r="G12" s="85" t="s">
        <v>82</v>
      </c>
      <c r="H12" s="84" t="s">
        <v>74</v>
      </c>
      <c r="I12" s="85" t="s">
        <v>75</v>
      </c>
      <c r="J12" s="85" t="s">
        <v>77</v>
      </c>
      <c r="K12" s="85" t="s">
        <v>75</v>
      </c>
      <c r="L12" s="86" t="s">
        <v>69</v>
      </c>
      <c r="M12" s="65"/>
      <c r="N12" s="65"/>
      <c r="O12" s="79"/>
      <c r="P12" s="79"/>
      <c r="Q12" s="79"/>
      <c r="R12" s="79"/>
      <c r="S12" s="79"/>
      <c r="T12" s="80"/>
      <c r="U12" s="80"/>
      <c r="V12" s="80"/>
      <c r="W12" s="80"/>
      <c r="X12" s="80"/>
      <c r="Y12" s="80"/>
      <c r="Z12" s="80"/>
      <c r="AA12" s="80"/>
      <c r="AB12" s="80"/>
      <c r="AC12" s="80"/>
    </row>
    <row r="13" customFormat="false" ht="35.1" hidden="false" customHeight="true" outlineLevel="0" collapsed="false">
      <c r="A13" s="81" t="s">
        <v>70</v>
      </c>
      <c r="B13" s="87" t="s">
        <v>88</v>
      </c>
      <c r="C13" s="88"/>
      <c r="D13" s="85" t="s">
        <v>76</v>
      </c>
      <c r="E13" s="85" t="s">
        <v>79</v>
      </c>
      <c r="F13" s="85" t="s">
        <v>76</v>
      </c>
      <c r="G13" s="85" t="s">
        <v>79</v>
      </c>
      <c r="H13" s="85" t="s">
        <v>76</v>
      </c>
      <c r="I13" s="84" t="s">
        <v>74</v>
      </c>
      <c r="J13" s="85" t="s">
        <v>75</v>
      </c>
      <c r="K13" s="85" t="s">
        <v>75</v>
      </c>
      <c r="L13" s="86" t="s">
        <v>70</v>
      </c>
      <c r="M13" s="65"/>
      <c r="N13" s="65"/>
      <c r="O13" s="79"/>
      <c r="P13" s="79"/>
      <c r="Q13" s="79"/>
      <c r="R13" s="79"/>
      <c r="S13" s="79"/>
      <c r="T13" s="80"/>
      <c r="U13" s="80"/>
      <c r="V13" s="80"/>
      <c r="W13" s="80"/>
      <c r="X13" s="80"/>
      <c r="Y13" s="80"/>
      <c r="Z13" s="80"/>
      <c r="AA13" s="80"/>
      <c r="AB13" s="80"/>
      <c r="AC13" s="80"/>
    </row>
    <row r="14" customFormat="false" ht="35.1" hidden="false" customHeight="true" outlineLevel="0" collapsed="false">
      <c r="A14" s="81" t="s">
        <v>71</v>
      </c>
      <c r="B14" s="82" t="s">
        <v>89</v>
      </c>
      <c r="C14" s="83"/>
      <c r="D14" s="85" t="s">
        <v>76</v>
      </c>
      <c r="E14" s="85" t="s">
        <v>76</v>
      </c>
      <c r="F14" s="85" t="s">
        <v>76</v>
      </c>
      <c r="G14" s="85" t="s">
        <v>76</v>
      </c>
      <c r="H14" s="85" t="s">
        <v>79</v>
      </c>
      <c r="I14" s="85" t="s">
        <v>76</v>
      </c>
      <c r="J14" s="84" t="s">
        <v>74</v>
      </c>
      <c r="K14" s="85" t="s">
        <v>79</v>
      </c>
      <c r="L14" s="86" t="s">
        <v>72</v>
      </c>
      <c r="M14" s="65"/>
      <c r="N14" s="65"/>
      <c r="O14" s="79"/>
      <c r="P14" s="79"/>
      <c r="Q14" s="79"/>
      <c r="R14" s="79"/>
      <c r="S14" s="79"/>
      <c r="T14" s="80"/>
      <c r="U14" s="80"/>
      <c r="V14" s="80"/>
      <c r="W14" s="80"/>
      <c r="X14" s="80"/>
      <c r="Y14" s="80"/>
      <c r="Z14" s="80"/>
      <c r="AA14" s="80"/>
      <c r="AB14" s="80"/>
      <c r="AC14" s="80"/>
    </row>
    <row r="15" customFormat="false" ht="35.1" hidden="false" customHeight="true" outlineLevel="0" collapsed="false">
      <c r="A15" s="81" t="s">
        <v>72</v>
      </c>
      <c r="B15" s="87" t="s">
        <v>90</v>
      </c>
      <c r="C15" s="88"/>
      <c r="D15" s="85" t="s">
        <v>76</v>
      </c>
      <c r="E15" s="85" t="s">
        <v>76</v>
      </c>
      <c r="F15" s="85" t="s">
        <v>76</v>
      </c>
      <c r="G15" s="85" t="s">
        <v>76</v>
      </c>
      <c r="H15" s="85" t="s">
        <v>76</v>
      </c>
      <c r="I15" s="85" t="s">
        <v>76</v>
      </c>
      <c r="J15" s="85" t="s">
        <v>77</v>
      </c>
      <c r="K15" s="84" t="s">
        <v>74</v>
      </c>
      <c r="L15" s="86" t="s">
        <v>71</v>
      </c>
      <c r="M15" s="65"/>
      <c r="N15" s="65"/>
      <c r="O15" s="79"/>
      <c r="P15" s="79"/>
      <c r="Q15" s="79"/>
      <c r="R15" s="79"/>
      <c r="S15" s="79"/>
      <c r="T15" s="80"/>
      <c r="U15" s="80"/>
      <c r="V15" s="80"/>
      <c r="W15" s="80"/>
      <c r="X15" s="80"/>
      <c r="Y15" s="80"/>
      <c r="Z15" s="80"/>
      <c r="AA15" s="80"/>
      <c r="AB15" s="80"/>
      <c r="AC15" s="80"/>
    </row>
    <row r="16" customFormat="false" ht="10.7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10.7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10.7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10.7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10.7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0.7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0.7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0.7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10.7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10.7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customFormat="false" ht="10.7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customFormat="false" ht="10.7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customFormat="false" ht="10.7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customFormat="false" ht="10.7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customFormat="false" ht="10.7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0.7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10.7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</row>
    <row r="33" customFormat="false" ht="10.7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customFormat="false" ht="10.7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</row>
    <row r="35" customFormat="false" ht="10.7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0.7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0.7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0.7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0.7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customFormat="false" ht="10.7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1" customFormat="false" ht="10.7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customFormat="false" ht="10.7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</row>
    <row r="43" customFormat="false" ht="10.7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customFormat="false" ht="10.7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</row>
    <row r="45" customFormat="false" ht="10.7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6" customFormat="false" ht="10.7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customFormat="false" ht="10.7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customFormat="false" ht="10.7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customFormat="false" ht="10.7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customFormat="false" ht="10.7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0.7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0.7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0.7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0.7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customFormat="false" ht="10.7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0.7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10.7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0.7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customFormat="false" ht="10.7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customFormat="false" ht="10.7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</row>
    <row r="61" customFormat="false" ht="10.7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</row>
    <row r="62" customFormat="false" ht="10.7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</row>
    <row r="63" customFormat="false" ht="10.7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0.7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0.7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0.7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10.7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4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D69"/>
  <sheetViews>
    <sheetView showFormulas="false" showGridLines="true" showRowColHeaders="false" showZeros="false" rightToLeft="false" tabSelected="false" showOutlineSymbols="false" defaultGridColor="true" view="normal" topLeftCell="A1" colorId="64" zoomScale="87" zoomScaleNormal="87" zoomScalePageLayoutView="97" workbookViewId="0">
      <selection pane="topLeft" activeCell="A2" activeCellId="0" sqref="A2:L2"/>
    </sheetView>
  </sheetViews>
  <sheetFormatPr defaultColWidth="3.70703125" defaultRowHeight="10.7" zeroHeight="false" outlineLevelRow="0" outlineLevelCol="0"/>
  <cols>
    <col collapsed="false" customWidth="true" hidden="false" outlineLevel="0" max="1" min="1" style="90" width="5.71"/>
    <col collapsed="false" customWidth="true" hidden="false" outlineLevel="0" max="2" min="2" style="90" width="42.7"/>
    <col collapsed="false" customWidth="true" hidden="false" outlineLevel="0" max="3" min="3" style="90" width="7.7"/>
    <col collapsed="false" customWidth="true" hidden="false" outlineLevel="0" max="12" min="4" style="90" width="6.99"/>
    <col collapsed="false" customWidth="false" hidden="false" outlineLevel="0" max="257" min="13" style="90" width="3.7"/>
  </cols>
  <sheetData>
    <row r="1" s="92" customFormat="true" ht="15.75" hidden="false" customHeight="true" outlineLevel="0" collapsed="false">
      <c r="A1" s="28" t="s">
        <v>5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91"/>
      <c r="N1" s="91"/>
      <c r="O1" s="91"/>
      <c r="P1" s="91"/>
      <c r="Q1" s="91"/>
      <c r="R1" s="91"/>
      <c r="S1" s="91"/>
    </row>
    <row r="2" s="92" customFormat="true" ht="13.5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91"/>
      <c r="N2" s="91"/>
      <c r="O2" s="91"/>
      <c r="P2" s="91"/>
      <c r="Q2" s="91"/>
      <c r="R2" s="91"/>
      <c r="S2" s="91"/>
    </row>
    <row r="3" customFormat="false" ht="21.95" hidden="false" customHeight="true" outlineLevel="0" collapsed="false">
      <c r="A3" s="93" t="s">
        <v>5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 t="n">
        <v>4</v>
      </c>
      <c r="M3" s="95"/>
      <c r="N3" s="91"/>
      <c r="O3" s="91"/>
      <c r="P3" s="91"/>
      <c r="Q3" s="91"/>
      <c r="R3" s="91"/>
      <c r="S3" s="91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</row>
    <row r="4" customFormat="false" ht="21.95" hidden="false" customHeight="true" outlineLevel="0" collapsed="false">
      <c r="A4" s="96" t="s">
        <v>58</v>
      </c>
      <c r="B4" s="96"/>
      <c r="C4" s="97" t="s">
        <v>6</v>
      </c>
      <c r="D4" s="97"/>
      <c r="E4" s="97"/>
      <c r="F4" s="97"/>
      <c r="G4" s="97"/>
      <c r="H4" s="97"/>
      <c r="I4" s="97"/>
      <c r="J4" s="97"/>
      <c r="K4" s="97"/>
      <c r="L4" s="97"/>
      <c r="M4" s="95"/>
      <c r="N4" s="91"/>
      <c r="O4" s="91"/>
      <c r="P4" s="91"/>
      <c r="Q4" s="91"/>
      <c r="R4" s="91"/>
      <c r="S4" s="91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</row>
    <row r="5" customFormat="false" ht="15.75" hidden="false" customHeight="true" outlineLevel="0" collapsed="false">
      <c r="A5" s="98"/>
      <c r="B5" s="98"/>
      <c r="C5" s="99" t="s">
        <v>91</v>
      </c>
      <c r="D5" s="99"/>
      <c r="E5" s="99"/>
      <c r="F5" s="100" t="n">
        <v>45326</v>
      </c>
      <c r="G5" s="100"/>
      <c r="H5" s="100"/>
      <c r="I5" s="101" t="s">
        <v>92</v>
      </c>
      <c r="J5" s="101"/>
      <c r="K5" s="101"/>
      <c r="L5" s="102" t="s">
        <v>62</v>
      </c>
      <c r="M5" s="95"/>
      <c r="N5" s="91"/>
      <c r="O5" s="91"/>
      <c r="P5" s="91"/>
      <c r="Q5" s="91"/>
      <c r="R5" s="91"/>
      <c r="S5" s="91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</row>
    <row r="6" customFormat="false" ht="9.9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43"/>
      <c r="M6" s="95"/>
      <c r="N6" s="91"/>
      <c r="O6" s="91"/>
      <c r="P6" s="91"/>
      <c r="Q6" s="91"/>
      <c r="R6" s="91"/>
      <c r="S6" s="91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</row>
    <row r="7" customFormat="false" ht="21" hidden="false" customHeight="true" outlineLevel="0" collapsed="false">
      <c r="A7" s="104" t="s">
        <v>63</v>
      </c>
      <c r="B7" s="105" t="s">
        <v>64</v>
      </c>
      <c r="C7" s="106"/>
      <c r="D7" s="107" t="s">
        <v>65</v>
      </c>
      <c r="E7" s="107" t="s">
        <v>66</v>
      </c>
      <c r="F7" s="107" t="s">
        <v>67</v>
      </c>
      <c r="G7" s="107" t="s">
        <v>68</v>
      </c>
      <c r="H7" s="107" t="s">
        <v>69</v>
      </c>
      <c r="I7" s="107" t="s">
        <v>70</v>
      </c>
      <c r="J7" s="107" t="s">
        <v>71</v>
      </c>
      <c r="K7" s="107" t="s">
        <v>72</v>
      </c>
      <c r="L7" s="108" t="s">
        <v>73</v>
      </c>
      <c r="M7" s="95"/>
      <c r="N7" s="95"/>
      <c r="O7" s="109"/>
      <c r="P7" s="109"/>
      <c r="Q7" s="109"/>
      <c r="R7" s="109"/>
      <c r="S7" s="109"/>
      <c r="T7" s="110"/>
      <c r="U7" s="110"/>
      <c r="V7" s="110"/>
      <c r="W7" s="110"/>
      <c r="X7" s="110"/>
      <c r="Y7" s="110"/>
      <c r="Z7" s="110"/>
      <c r="AA7" s="110"/>
      <c r="AB7" s="110"/>
      <c r="AC7" s="110"/>
    </row>
    <row r="8" customFormat="false" ht="35.1" hidden="false" customHeight="true" outlineLevel="0" collapsed="false">
      <c r="A8" s="111" t="s">
        <v>65</v>
      </c>
      <c r="B8" s="112" t="s">
        <v>14</v>
      </c>
      <c r="C8" s="113"/>
      <c r="D8" s="114" t="s">
        <v>93</v>
      </c>
      <c r="E8" s="115" t="s">
        <v>66</v>
      </c>
      <c r="F8" s="115" t="s">
        <v>66</v>
      </c>
      <c r="G8" s="115" t="s">
        <v>65</v>
      </c>
      <c r="H8" s="115" t="s">
        <v>66</v>
      </c>
      <c r="I8" s="115" t="s">
        <v>66</v>
      </c>
      <c r="J8" s="115" t="s">
        <v>66</v>
      </c>
      <c r="K8" s="114" t="s">
        <v>93</v>
      </c>
      <c r="L8" s="116" t="s">
        <v>66</v>
      </c>
      <c r="M8" s="95"/>
      <c r="N8" s="95"/>
      <c r="O8" s="109"/>
      <c r="P8" s="109"/>
      <c r="Q8" s="109"/>
      <c r="R8" s="109"/>
      <c r="S8" s="109"/>
      <c r="T8" s="110"/>
      <c r="U8" s="110"/>
      <c r="V8" s="110"/>
      <c r="W8" s="110"/>
      <c r="X8" s="110"/>
      <c r="Y8" s="110"/>
      <c r="Z8" s="110"/>
      <c r="AA8" s="110"/>
      <c r="AB8" s="110"/>
      <c r="AC8" s="110"/>
    </row>
    <row r="9" customFormat="false" ht="35.1" hidden="false" customHeight="true" outlineLevel="0" collapsed="false">
      <c r="A9" s="111" t="s">
        <v>66</v>
      </c>
      <c r="B9" s="112" t="s">
        <v>12</v>
      </c>
      <c r="C9" s="113"/>
      <c r="D9" s="115" t="s">
        <v>94</v>
      </c>
      <c r="E9" s="114" t="s">
        <v>93</v>
      </c>
      <c r="F9" s="115" t="s">
        <v>94</v>
      </c>
      <c r="G9" s="115" t="s">
        <v>66</v>
      </c>
      <c r="H9" s="115" t="s">
        <v>66</v>
      </c>
      <c r="I9" s="115" t="s">
        <v>66</v>
      </c>
      <c r="J9" s="115" t="s">
        <v>66</v>
      </c>
      <c r="K9" s="114" t="s">
        <v>93</v>
      </c>
      <c r="L9" s="116" t="s">
        <v>67</v>
      </c>
      <c r="M9" s="95" t="s">
        <v>95</v>
      </c>
      <c r="N9" s="95"/>
      <c r="O9" s="109"/>
      <c r="P9" s="109"/>
      <c r="Q9" s="109"/>
      <c r="R9" s="109"/>
      <c r="S9" s="109"/>
      <c r="T9" s="110"/>
      <c r="U9" s="110"/>
      <c r="V9" s="110"/>
      <c r="W9" s="110"/>
      <c r="X9" s="110"/>
      <c r="Y9" s="110"/>
      <c r="Z9" s="110"/>
      <c r="AA9" s="110"/>
      <c r="AB9" s="110"/>
      <c r="AC9" s="110"/>
    </row>
    <row r="10" customFormat="false" ht="35.1" hidden="false" customHeight="true" outlineLevel="0" collapsed="false">
      <c r="A10" s="111" t="s">
        <v>67</v>
      </c>
      <c r="B10" s="112" t="s">
        <v>19</v>
      </c>
      <c r="C10" s="113"/>
      <c r="D10" s="115" t="s">
        <v>94</v>
      </c>
      <c r="E10" s="115" t="s">
        <v>66</v>
      </c>
      <c r="F10" s="114" t="s">
        <v>93</v>
      </c>
      <c r="G10" s="115" t="s">
        <v>94</v>
      </c>
      <c r="H10" s="115" t="s">
        <v>66</v>
      </c>
      <c r="I10" s="115" t="s">
        <v>94</v>
      </c>
      <c r="J10" s="115" t="s">
        <v>66</v>
      </c>
      <c r="K10" s="114" t="s">
        <v>93</v>
      </c>
      <c r="L10" s="116" t="s">
        <v>68</v>
      </c>
      <c r="M10" s="95"/>
      <c r="N10" s="95"/>
      <c r="O10" s="109"/>
      <c r="P10" s="109"/>
      <c r="Q10" s="109"/>
      <c r="R10" s="109"/>
      <c r="S10" s="109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</row>
    <row r="11" customFormat="false" ht="35.1" hidden="false" customHeight="true" outlineLevel="0" collapsed="false">
      <c r="A11" s="111" t="s">
        <v>68</v>
      </c>
      <c r="B11" s="117" t="s">
        <v>15</v>
      </c>
      <c r="C11" s="118"/>
      <c r="D11" s="115" t="s">
        <v>66</v>
      </c>
      <c r="E11" s="115" t="s">
        <v>65</v>
      </c>
      <c r="F11" s="115" t="s">
        <v>66</v>
      </c>
      <c r="G11" s="114" t="s">
        <v>93</v>
      </c>
      <c r="H11" s="115" t="s">
        <v>66</v>
      </c>
      <c r="I11" s="115" t="s">
        <v>66</v>
      </c>
      <c r="J11" s="115" t="s">
        <v>66</v>
      </c>
      <c r="K11" s="114" t="s">
        <v>93</v>
      </c>
      <c r="L11" s="116" t="s">
        <v>65</v>
      </c>
      <c r="M11" s="95"/>
      <c r="N11" s="95"/>
      <c r="O11" s="109"/>
      <c r="P11" s="109"/>
      <c r="Q11" s="109"/>
      <c r="R11" s="109"/>
      <c r="S11" s="109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customFormat="false" ht="35.1" hidden="false" customHeight="true" outlineLevel="0" collapsed="false">
      <c r="A12" s="111" t="s">
        <v>69</v>
      </c>
      <c r="B12" s="112" t="s">
        <v>28</v>
      </c>
      <c r="C12" s="113"/>
      <c r="D12" s="115" t="s">
        <v>65</v>
      </c>
      <c r="E12" s="115" t="s">
        <v>65</v>
      </c>
      <c r="F12" s="115" t="s">
        <v>65</v>
      </c>
      <c r="G12" s="115" t="s">
        <v>94</v>
      </c>
      <c r="H12" s="114" t="s">
        <v>93</v>
      </c>
      <c r="I12" s="115" t="s">
        <v>94</v>
      </c>
      <c r="J12" s="115" t="s">
        <v>94</v>
      </c>
      <c r="K12" s="114" t="s">
        <v>93</v>
      </c>
      <c r="L12" s="116" t="s">
        <v>71</v>
      </c>
      <c r="M12" s="95"/>
      <c r="N12" s="95"/>
      <c r="O12" s="109"/>
      <c r="P12" s="109"/>
      <c r="Q12" s="109"/>
      <c r="R12" s="109"/>
      <c r="S12" s="109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</row>
    <row r="13" customFormat="false" ht="35.1" hidden="false" customHeight="true" outlineLevel="0" collapsed="false">
      <c r="A13" s="111" t="s">
        <v>70</v>
      </c>
      <c r="B13" s="117" t="s">
        <v>20</v>
      </c>
      <c r="C13" s="118"/>
      <c r="D13" s="115" t="s">
        <v>94</v>
      </c>
      <c r="E13" s="115" t="s">
        <v>94</v>
      </c>
      <c r="F13" s="115" t="s">
        <v>66</v>
      </c>
      <c r="G13" s="115" t="s">
        <v>65</v>
      </c>
      <c r="H13" s="115" t="s">
        <v>66</v>
      </c>
      <c r="I13" s="114" t="s">
        <v>93</v>
      </c>
      <c r="J13" s="115" t="s">
        <v>94</v>
      </c>
      <c r="K13" s="114" t="s">
        <v>93</v>
      </c>
      <c r="L13" s="116" t="s">
        <v>70</v>
      </c>
      <c r="M13" s="95"/>
      <c r="N13" s="95"/>
      <c r="O13" s="109"/>
      <c r="P13" s="109"/>
      <c r="Q13" s="109"/>
      <c r="R13" s="109"/>
      <c r="S13" s="109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</row>
    <row r="14" customFormat="false" ht="35.1" hidden="false" customHeight="true" outlineLevel="0" collapsed="false">
      <c r="A14" s="111" t="s">
        <v>71</v>
      </c>
      <c r="B14" s="112" t="s">
        <v>22</v>
      </c>
      <c r="C14" s="113"/>
      <c r="D14" s="115" t="s">
        <v>94</v>
      </c>
      <c r="E14" s="115" t="s">
        <v>94</v>
      </c>
      <c r="F14" s="115" t="s">
        <v>94</v>
      </c>
      <c r="G14" s="115" t="s">
        <v>94</v>
      </c>
      <c r="H14" s="115" t="s">
        <v>66</v>
      </c>
      <c r="I14" s="115" t="s">
        <v>66</v>
      </c>
      <c r="J14" s="114" t="s">
        <v>93</v>
      </c>
      <c r="K14" s="114" t="s">
        <v>93</v>
      </c>
      <c r="L14" s="116" t="s">
        <v>69</v>
      </c>
      <c r="M14" s="95"/>
      <c r="N14" s="95"/>
      <c r="O14" s="109"/>
      <c r="P14" s="109"/>
      <c r="Q14" s="109"/>
      <c r="R14" s="109"/>
      <c r="S14" s="109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customFormat="false" ht="10.7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  <row r="16" customFormat="false" ht="10.7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</row>
    <row r="17" customFormat="false" ht="10.7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</row>
    <row r="18" customFormat="false" ht="10.7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</row>
    <row r="19" customFormat="false" ht="10.7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</row>
    <row r="20" customFormat="false" ht="10.7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</row>
    <row r="21" customFormat="false" ht="10.7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</row>
    <row r="22" customFormat="false" ht="10.7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10.7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10.7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</row>
    <row r="25" customFormat="false" ht="10.7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</row>
    <row r="26" customFormat="false" ht="10.7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</row>
    <row r="27" customFormat="false" ht="10.7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</row>
    <row r="28" customFormat="false" ht="10.7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</row>
    <row r="29" customFormat="false" ht="10.7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</row>
    <row r="30" customFormat="false" ht="10.7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</row>
    <row r="31" customFormat="false" ht="10.7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</row>
    <row r="32" customFormat="false" ht="10.7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</row>
    <row r="33" customFormat="false" ht="10.7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</row>
    <row r="34" customFormat="false" ht="10.7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</row>
    <row r="35" customFormat="false" ht="10.7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</row>
    <row r="36" customFormat="false" ht="10.7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</row>
    <row r="37" customFormat="false" ht="10.7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</row>
    <row r="38" customFormat="false" ht="10.7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</row>
    <row r="39" customFormat="false" ht="10.7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</row>
    <row r="40" customFormat="false" ht="10.7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</row>
    <row r="41" customFormat="false" ht="10.7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</row>
    <row r="42" customFormat="false" ht="10.7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</row>
    <row r="43" customFormat="false" ht="10.7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0.7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</row>
    <row r="45" customFormat="false" ht="10.7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</row>
    <row r="46" customFormat="false" ht="10.7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</row>
    <row r="47" customFormat="false" ht="10.7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</row>
    <row r="48" customFormat="false" ht="10.7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</row>
    <row r="49" customFormat="false" ht="10.7" hidden="false" customHeight="tru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</row>
    <row r="50" customFormat="false" ht="10.7" hidden="false" customHeight="tru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</row>
    <row r="51" customFormat="false" ht="10.7" hidden="false" customHeight="tru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</row>
    <row r="52" customFormat="false" ht="10.7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customFormat="false" ht="10.7" hidden="false" customHeight="tru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</row>
    <row r="54" customFormat="false" ht="10.7" hidden="false" customHeight="tru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</row>
    <row r="55" customFormat="false" ht="10.7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</row>
    <row r="56" customFormat="false" ht="10.7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</row>
    <row r="57" customFormat="false" ht="10.7" hidden="false" customHeight="tru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</row>
    <row r="58" customFormat="false" ht="10.7" hidden="false" customHeight="tru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</row>
    <row r="59" customFormat="false" ht="10.7" hidden="false" customHeight="tru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</row>
    <row r="60" customFormat="false" ht="10.7" hidden="false" customHeight="tru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</row>
    <row r="61" customFormat="false" ht="10.7" hidden="false" customHeight="tru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</row>
    <row r="62" customFormat="false" ht="10.7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</row>
    <row r="63" customFormat="false" ht="10.7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</row>
    <row r="64" customFormat="false" ht="10.7" hidden="false" customHeight="tru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</row>
    <row r="65" customFormat="false" ht="10.7" hidden="false" customHeight="tru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</row>
    <row r="66" customFormat="false" ht="10.7" hidden="false" customHeight="tru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</row>
    <row r="67" customFormat="false" ht="10.7" hidden="false" customHeight="tru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8" customFormat="false" ht="10.7" hidden="false" customHeight="tru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</row>
    <row r="69" customFormat="false" ht="10.7" hidden="false" customHeight="tru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</row>
  </sheetData>
  <sheetProtection sheet="true" formatRows="false" insertColumns="false" insertRows="false" insertHyperlinks="false" deleteColumns="false" deleteRows="false" sort="false" autoFilter="false" pivotTables="false"/>
  <mergeCells count="9">
    <mergeCell ref="A1:L1"/>
    <mergeCell ref="A2:L2"/>
    <mergeCell ref="A3:K3"/>
    <mergeCell ref="A4:B4"/>
    <mergeCell ref="C4:L4"/>
    <mergeCell ref="A5:B5"/>
    <mergeCell ref="C5:E5"/>
    <mergeCell ref="F5:H5"/>
    <mergeCell ref="I5:K5"/>
  </mergeCells>
  <conditionalFormatting sqref="L3">
    <cfRule type="cellIs" priority="2" operator="equal" aboveAverage="0" equalAverage="0" bottom="0" percent="0" rank="0" text="" dxfId="5">
      <formula>0</formula>
    </cfRule>
  </conditionalFormatting>
  <hyperlinks>
    <hyperlink ref="A1" r:id="rId1" display="ФЕДЕРАЦИЯ НАСТОЛЬНОГО ТЕННИСА РЕСПУБЛИКИ БАШКОРТОСТАН      ФНТ РБ      fntb.ru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1.7"/>
    <col collapsed="false" customWidth="false" hidden="false" outlineLevel="0" max="3" min="3" style="1" width="9.14"/>
    <col collapsed="false" customWidth="true" hidden="false" outlineLevel="0" max="4" min="4" style="1" width="30.7"/>
    <col collapsed="false" customWidth="true" hidden="false" outlineLevel="0" max="5" min="5" style="1" width="9.7"/>
    <col collapsed="false" customWidth="true" hidden="false" outlineLevel="0" max="6" min="6" style="1" width="4.85"/>
    <col collapsed="false" customWidth="true" hidden="false" outlineLevel="0" max="7" min="7" style="1" width="7.7"/>
    <col collapsed="false" customWidth="true" hidden="false" outlineLevel="0" max="8" min="8" style="1" width="20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120" t="s">
        <v>96</v>
      </c>
      <c r="B1" s="120"/>
      <c r="C1" s="120"/>
      <c r="D1" s="120"/>
      <c r="E1" s="120"/>
      <c r="F1" s="120"/>
      <c r="G1" s="120"/>
      <c r="H1" s="120"/>
      <c r="I1" s="120"/>
    </row>
    <row r="2" customFormat="false" ht="13.5" hidden="false" customHeight="false" outlineLevel="0" collapsed="false">
      <c r="A2" s="121" t="s">
        <v>97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7</v>
      </c>
      <c r="B3" s="122"/>
      <c r="C3" s="122"/>
      <c r="D3" s="122"/>
      <c r="E3" s="122"/>
      <c r="F3" s="122"/>
      <c r="G3" s="122"/>
      <c r="H3" s="122"/>
      <c r="I3" s="123" t="n">
        <v>4</v>
      </c>
      <c r="J3" s="124"/>
    </row>
    <row r="4" customFormat="false" ht="21.95" hidden="false" customHeight="true" outlineLevel="0" collapsed="false">
      <c r="A4" s="125" t="s">
        <v>58</v>
      </c>
      <c r="B4" s="125"/>
      <c r="C4" s="126" t="s">
        <v>98</v>
      </c>
      <c r="D4" s="126"/>
      <c r="E4" s="126"/>
      <c r="F4" s="126"/>
      <c r="G4" s="126"/>
      <c r="H4" s="126"/>
      <c r="I4" s="126"/>
      <c r="J4" s="127"/>
    </row>
    <row r="5" customFormat="false" ht="15.75" hidden="false" customHeight="false" outlineLevel="0" collapsed="false">
      <c r="A5" s="128"/>
      <c r="B5" s="128"/>
      <c r="C5" s="128"/>
      <c r="D5" s="129" t="s">
        <v>91</v>
      </c>
      <c r="E5" s="130" t="n">
        <v>45326</v>
      </c>
      <c r="F5" s="130"/>
      <c r="G5" s="130"/>
      <c r="H5" s="131" t="s">
        <v>99</v>
      </c>
      <c r="I5" s="132" t="s">
        <v>62</v>
      </c>
      <c r="J5" s="127"/>
    </row>
    <row r="6" customFormat="false" ht="15.75" hidden="false" customHeight="false" outlineLevel="0" collapsed="false">
      <c r="A6" s="133"/>
      <c r="B6" s="133"/>
      <c r="C6" s="133"/>
      <c r="D6" s="134"/>
      <c r="E6" s="134"/>
      <c r="F6" s="134"/>
      <c r="G6" s="134"/>
      <c r="H6" s="135"/>
      <c r="I6" s="136"/>
      <c r="J6" s="127"/>
    </row>
    <row r="7" customFormat="false" ht="11.1" hidden="false" customHeight="true" outlineLevel="0" collapsed="false">
      <c r="A7" s="19"/>
      <c r="B7" s="137" t="s">
        <v>100</v>
      </c>
      <c r="C7" s="138" t="s">
        <v>63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9"/>
      <c r="B8" s="140" t="s">
        <v>14</v>
      </c>
      <c r="C8" s="141" t="n">
        <v>1</v>
      </c>
      <c r="D8" s="142" t="str">
        <f aca="false">'1'!K21</f>
        <v>Латыпов Артур</v>
      </c>
      <c r="E8" s="143" t="n">
        <f aca="false">'1'!J21</f>
        <v>0</v>
      </c>
      <c r="F8" s="19"/>
      <c r="G8" s="19"/>
      <c r="H8" s="19"/>
      <c r="I8" s="19"/>
    </row>
    <row r="9" customFormat="false" ht="18" hidden="false" customHeight="false" outlineLevel="0" collapsed="false">
      <c r="A9" s="139"/>
      <c r="B9" s="140" t="s">
        <v>12</v>
      </c>
      <c r="C9" s="141" t="n">
        <v>2</v>
      </c>
      <c r="D9" s="142" t="str">
        <f aca="false">'1'!K32</f>
        <v>Ахтямова Камилла</v>
      </c>
      <c r="E9" s="144" t="n">
        <f aca="false">'1'!J32</f>
        <v>0</v>
      </c>
      <c r="F9" s="19"/>
      <c r="G9" s="19"/>
      <c r="H9" s="19"/>
      <c r="I9" s="19"/>
    </row>
    <row r="10" customFormat="false" ht="18" hidden="false" customHeight="false" outlineLevel="0" collapsed="false">
      <c r="A10" s="139"/>
      <c r="B10" s="140" t="s">
        <v>25</v>
      </c>
      <c r="C10" s="141" t="n">
        <v>3</v>
      </c>
      <c r="D10" s="142" t="str">
        <f aca="false">'1'!M44</f>
        <v>Быков Станислав</v>
      </c>
      <c r="E10" s="144" t="n">
        <f aca="false">'1'!L44</f>
        <v>0</v>
      </c>
      <c r="F10" s="19"/>
      <c r="G10" s="19"/>
      <c r="H10" s="19"/>
      <c r="I10" s="19"/>
    </row>
    <row r="11" customFormat="false" ht="18" hidden="false" customHeight="false" outlineLevel="0" collapsed="false">
      <c r="A11" s="139"/>
      <c r="B11" s="140" t="s">
        <v>19</v>
      </c>
      <c r="C11" s="141" t="n">
        <v>4</v>
      </c>
      <c r="D11" s="142" t="str">
        <f aca="false">'1'!M52</f>
        <v>Касимов Линар</v>
      </c>
      <c r="E11" s="144" t="n">
        <f aca="false">'1'!L52</f>
        <v>0</v>
      </c>
      <c r="F11" s="19"/>
      <c r="G11" s="19"/>
      <c r="H11" s="19"/>
      <c r="I11" s="19"/>
    </row>
    <row r="12" customFormat="false" ht="18" hidden="false" customHeight="false" outlineLevel="0" collapsed="false">
      <c r="A12" s="139"/>
      <c r="B12" s="140" t="s">
        <v>15</v>
      </c>
      <c r="C12" s="141" t="n">
        <v>5</v>
      </c>
      <c r="D12" s="142" t="str">
        <f aca="false">'1'!E56</f>
        <v>Аминев Радмир</v>
      </c>
      <c r="E12" s="144" t="n">
        <f aca="false">'1'!D56</f>
        <v>0</v>
      </c>
      <c r="F12" s="19"/>
      <c r="G12" s="19"/>
      <c r="H12" s="19"/>
      <c r="I12" s="19"/>
    </row>
    <row r="13" customFormat="false" ht="18" hidden="false" customHeight="false" outlineLevel="0" collapsed="false">
      <c r="A13" s="139"/>
      <c r="B13" s="140" t="s">
        <v>31</v>
      </c>
      <c r="C13" s="141" t="n">
        <v>6</v>
      </c>
      <c r="D13" s="142" t="str">
        <f aca="false">'1'!E58</f>
        <v>Едренкин Георгий</v>
      </c>
      <c r="E13" s="144" t="n">
        <f aca="false">'1'!D58</f>
        <v>0</v>
      </c>
      <c r="F13" s="19"/>
      <c r="G13" s="19"/>
      <c r="H13" s="19"/>
      <c r="I13" s="19"/>
    </row>
    <row r="14" customFormat="false" ht="18" hidden="false" customHeight="false" outlineLevel="0" collapsed="false">
      <c r="A14" s="139"/>
      <c r="B14" s="140" t="s">
        <v>28</v>
      </c>
      <c r="C14" s="141" t="n">
        <v>7</v>
      </c>
      <c r="D14" s="142" t="str">
        <f aca="false">'1'!E61</f>
        <v>Насыров Рустам</v>
      </c>
      <c r="E14" s="144" t="n">
        <f aca="false">'1'!D61</f>
        <v>0</v>
      </c>
      <c r="F14" s="19"/>
      <c r="G14" s="19"/>
      <c r="H14" s="19"/>
      <c r="I14" s="19"/>
    </row>
    <row r="15" customFormat="false" ht="18" hidden="false" customHeight="false" outlineLevel="0" collapsed="false">
      <c r="A15" s="139"/>
      <c r="B15" s="140" t="s">
        <v>102</v>
      </c>
      <c r="C15" s="141" t="n">
        <v>8</v>
      </c>
      <c r="D15" s="142" t="str">
        <f aca="false">'1'!E63</f>
        <v>Елпаев Игорь</v>
      </c>
      <c r="E15" s="144" t="n">
        <f aca="false">'1'!D63</f>
        <v>0</v>
      </c>
      <c r="F15" s="19"/>
      <c r="G15" s="19"/>
      <c r="H15" s="19"/>
      <c r="I15" s="19"/>
    </row>
    <row r="16" customFormat="false" ht="18" hidden="false" customHeight="false" outlineLevel="0" collapsed="false">
      <c r="A16" s="139"/>
      <c r="B16" s="140" t="s">
        <v>20</v>
      </c>
      <c r="C16" s="141" t="n">
        <v>9</v>
      </c>
      <c r="D16" s="142" t="str">
        <f aca="false">'1'!M58</f>
        <v>Садыков Амир</v>
      </c>
      <c r="E16" s="144" t="n">
        <f aca="false">'1'!L58</f>
        <v>0</v>
      </c>
      <c r="F16" s="19"/>
      <c r="G16" s="19"/>
      <c r="H16" s="19"/>
      <c r="I16" s="19"/>
    </row>
    <row r="17" customFormat="false" ht="18" hidden="false" customHeight="false" outlineLevel="0" collapsed="false">
      <c r="A17" s="139"/>
      <c r="B17" s="140" t="s">
        <v>21</v>
      </c>
      <c r="C17" s="141" t="n">
        <v>10</v>
      </c>
      <c r="D17" s="142" t="str">
        <f aca="false">'1'!M61</f>
        <v>Масалимов Рамиль</v>
      </c>
      <c r="E17" s="144" t="n">
        <f aca="false">'1'!L61</f>
        <v>0</v>
      </c>
      <c r="F17" s="19"/>
      <c r="G17" s="19"/>
      <c r="H17" s="19"/>
      <c r="I17" s="19"/>
    </row>
    <row r="18" customFormat="false" ht="18" hidden="false" customHeight="false" outlineLevel="0" collapsed="false">
      <c r="A18" s="139"/>
      <c r="B18" s="140" t="s">
        <v>29</v>
      </c>
      <c r="C18" s="141" t="n">
        <v>11</v>
      </c>
      <c r="D18" s="142" t="str">
        <f aca="false">'1'!M65</f>
        <v>Ягафарова Диана</v>
      </c>
      <c r="E18" s="144" t="n">
        <f aca="false">'1'!L65</f>
        <v>0</v>
      </c>
      <c r="F18" s="19"/>
      <c r="G18" s="19"/>
      <c r="H18" s="19"/>
      <c r="I18" s="19"/>
    </row>
    <row r="19" customFormat="false" ht="18" hidden="false" customHeight="false" outlineLevel="0" collapsed="false">
      <c r="A19" s="139"/>
      <c r="B19" s="140" t="s">
        <v>27</v>
      </c>
      <c r="C19" s="141" t="n">
        <v>12</v>
      </c>
      <c r="D19" s="142" t="str">
        <f aca="false">'1'!M67</f>
        <v>Коробейникова Екатерина</v>
      </c>
      <c r="E19" s="144" t="n">
        <f aca="false">'1'!L67</f>
        <v>0</v>
      </c>
      <c r="F19" s="19"/>
      <c r="G19" s="19"/>
      <c r="H19" s="19"/>
      <c r="I19" s="19"/>
    </row>
    <row r="20" customFormat="false" ht="18" hidden="false" customHeight="false" outlineLevel="0" collapsed="false">
      <c r="A20" s="139"/>
      <c r="B20" s="140" t="s">
        <v>22</v>
      </c>
      <c r="C20" s="141" t="n">
        <v>13</v>
      </c>
      <c r="D20" s="142" t="str">
        <f aca="false">'1'!G68</f>
        <v>Лось Андрей</v>
      </c>
      <c r="E20" s="144" t="n">
        <f aca="false">'1'!F68</f>
        <v>0</v>
      </c>
      <c r="F20" s="19"/>
      <c r="G20" s="19"/>
      <c r="H20" s="19"/>
      <c r="I20" s="19"/>
    </row>
    <row r="21" customFormat="false" ht="18" hidden="false" customHeight="false" outlineLevel="0" collapsed="false">
      <c r="A21" s="139"/>
      <c r="B21" s="140" t="s">
        <v>103</v>
      </c>
      <c r="C21" s="141" t="n">
        <v>14</v>
      </c>
      <c r="D21" s="142" t="n">
        <f aca="false">'1'!G71</f>
        <v>0</v>
      </c>
      <c r="E21" s="144" t="n">
        <f aca="false">'1'!F71</f>
        <v>0</v>
      </c>
      <c r="F21" s="19"/>
      <c r="G21" s="19"/>
      <c r="H21" s="19"/>
      <c r="I21" s="19"/>
    </row>
    <row r="22" customFormat="false" ht="18" hidden="false" customHeight="false" outlineLevel="0" collapsed="false">
      <c r="A22" s="139"/>
      <c r="B22" s="140" t="s">
        <v>103</v>
      </c>
      <c r="C22" s="141" t="n">
        <v>15</v>
      </c>
      <c r="D22" s="142" t="n">
        <f aca="false">'1'!M70</f>
        <v>0</v>
      </c>
      <c r="E22" s="144" t="n">
        <f aca="false">'1'!L70</f>
        <v>0</v>
      </c>
      <c r="F22" s="19"/>
      <c r="G22" s="19"/>
      <c r="H22" s="19"/>
      <c r="I22" s="19"/>
    </row>
    <row r="23" customFormat="false" ht="18" hidden="false" customHeight="false" outlineLevel="0" collapsed="false">
      <c r="A23" s="139"/>
      <c r="B23" s="140" t="s">
        <v>103</v>
      </c>
      <c r="C23" s="141" t="n">
        <v>16</v>
      </c>
      <c r="D23" s="142" t="str">
        <f aca="false">'1'!M72</f>
        <v>_</v>
      </c>
      <c r="E23" s="144" t="n">
        <f aca="false">'1'!L72</f>
        <v>0</v>
      </c>
      <c r="F23" s="19"/>
      <c r="G23" s="19"/>
      <c r="H23" s="19"/>
      <c r="I2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23">
    <cfRule type="cellIs" priority="2" operator="equal" aboveAverage="0" equalAverage="0" bottom="0" percent="0" rank="0" text="" dxfId="6">
      <formula>0</formula>
    </cfRule>
  </conditionalFormatting>
  <conditionalFormatting sqref="B8:B23">
    <cfRule type="cellIs" priority="3" operator="equal" aboveAverage="0" equalAverage="0" bottom="0" percent="0" rank="0" text="" dxfId="7">
      <formula>"_"</formula>
    </cfRule>
  </conditionalFormatting>
  <conditionalFormatting sqref="I3">
    <cfRule type="cellIs" priority="4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73"/>
  <sheetViews>
    <sheetView showFormulas="false" showGridLines="true" showRowColHeaders="false" showZeros="false" rightToLeft="false" tabSelected="false" showOutlineSymbols="false" defaultGridColor="true" view="normal" topLeftCell="A1" colorId="64" zoomScale="86" zoomScaleNormal="86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3.7"/>
    <col collapsed="false" customWidth="true" hidden="false" outlineLevel="0" max="3" min="3" style="145" width="25.7"/>
    <col collapsed="false" customWidth="true" hidden="false" outlineLevel="0" max="4" min="4" style="145" width="3.7"/>
    <col collapsed="false" customWidth="true" hidden="false" outlineLevel="0" max="5" min="5" style="145" width="15.7"/>
    <col collapsed="false" customWidth="true" hidden="false" outlineLevel="0" max="6" min="6" style="145" width="3.7"/>
    <col collapsed="false" customWidth="true" hidden="false" outlineLevel="0" max="7" min="7" style="145" width="15.7"/>
    <col collapsed="false" customWidth="true" hidden="false" outlineLevel="0" max="8" min="8" style="145" width="3.7"/>
    <col collapsed="false" customWidth="true" hidden="false" outlineLevel="0" max="9" min="9" style="145" width="15.7"/>
    <col collapsed="false" customWidth="true" hidden="false" outlineLevel="0" max="10" min="10" style="145" width="3.7"/>
    <col collapsed="false" customWidth="true" hidden="false" outlineLevel="0" max="11" min="11" style="145" width="9.7"/>
    <col collapsed="false" customWidth="true" hidden="false" outlineLevel="0" max="12" min="12" style="145" width="3.7"/>
    <col collapsed="false" customWidth="true" hidden="false" outlineLevel="0" max="15" min="13" style="145" width="5.71"/>
    <col collapsed="false" customWidth="false" hidden="false" outlineLevel="0" max="257" min="16" style="145" width="9.14"/>
  </cols>
  <sheetData>
    <row r="1" s="1" customFormat="true" ht="16.5" hidden="false" customHeight="false" outlineLevel="0" collapsed="false">
      <c r="A1" s="120" t="s">
        <v>1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s="1" customFormat="true" ht="13.5" hidden="false" customHeight="false" outlineLevel="0" collapsed="false">
      <c r="A2" s="146" t="s">
        <v>10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</row>
    <row r="3" customFormat="false" ht="12.75" hidden="false" customHeight="false" outlineLevel="0" collapsed="false">
      <c r="A3" s="147" t="str">
        <f aca="false">с1!A3</f>
        <v>LXVIII Чемпионат РБ в зачет XXV Кубка РБ, VII Кубка Давида - Детского Баш Кубка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12.75" hidden="false" customHeight="false" outlineLevel="0" collapsed="false">
      <c r="A4" s="148" t="str">
        <f aca="false">CONCATENATE(с1!A4," ",с1!C4)</f>
        <v>Республиканские официальные спортивные соревнования ДЕНЬ ПОРАЖЕНИЯ ФАШИСТСКИХ ВОЙСК ПОД СТАЛИНГРАДОМ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149" t="n">
        <f aca="false">с1!E5</f>
        <v>45326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</row>
    <row r="6" customFormat="false" ht="12.75" hidden="false" customHeight="false" outlineLevel="0" collapsed="false">
      <c r="A6" s="150" t="n">
        <v>1</v>
      </c>
      <c r="B6" s="151" t="n">
        <f aca="false">с1!A8</f>
        <v>0</v>
      </c>
      <c r="C6" s="152" t="s">
        <v>14</v>
      </c>
      <c r="D6" s="153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5"/>
    </row>
    <row r="7" customFormat="false" ht="12.75" hidden="false" customHeight="false" outlineLevel="0" collapsed="false">
      <c r="A7" s="150"/>
      <c r="B7" s="156"/>
      <c r="C7" s="157" t="n">
        <v>1</v>
      </c>
      <c r="D7" s="158" t="n">
        <v>0</v>
      </c>
      <c r="E7" s="159" t="s">
        <v>14</v>
      </c>
      <c r="F7" s="160"/>
      <c r="G7" s="154"/>
      <c r="H7" s="154"/>
      <c r="I7" s="154"/>
      <c r="J7" s="154"/>
      <c r="K7" s="154"/>
      <c r="L7" s="154"/>
      <c r="M7" s="154"/>
      <c r="N7" s="154"/>
      <c r="O7" s="155"/>
    </row>
    <row r="8" customFormat="false" ht="12.75" hidden="false" customHeight="false" outlineLevel="0" collapsed="false">
      <c r="A8" s="150" t="n">
        <v>16</v>
      </c>
      <c r="B8" s="151" t="n">
        <f aca="false">с1!A23</f>
        <v>0</v>
      </c>
      <c r="C8" s="161" t="s">
        <v>103</v>
      </c>
      <c r="D8" s="162"/>
      <c r="E8" s="157"/>
      <c r="F8" s="163"/>
      <c r="G8" s="154"/>
      <c r="H8" s="154"/>
      <c r="I8" s="154"/>
      <c r="J8" s="154"/>
      <c r="K8" s="154"/>
      <c r="L8" s="154"/>
      <c r="M8" s="154"/>
      <c r="N8" s="154"/>
      <c r="O8" s="155"/>
    </row>
    <row r="9" customFormat="false" ht="12.75" hidden="false" customHeight="false" outlineLevel="0" collapsed="false">
      <c r="A9" s="150"/>
      <c r="B9" s="156"/>
      <c r="C9" s="164"/>
      <c r="D9" s="165"/>
      <c r="E9" s="166" t="n">
        <v>9</v>
      </c>
      <c r="F9" s="158" t="n">
        <v>0</v>
      </c>
      <c r="G9" s="159" t="s">
        <v>14</v>
      </c>
      <c r="H9" s="160"/>
      <c r="I9" s="154"/>
      <c r="J9" s="154"/>
      <c r="K9" s="154"/>
      <c r="L9" s="154"/>
      <c r="M9" s="154"/>
      <c r="N9" s="154"/>
      <c r="O9" s="155"/>
    </row>
    <row r="10" customFormat="false" ht="12.75" hidden="false" customHeight="false" outlineLevel="0" collapsed="false">
      <c r="A10" s="150" t="n">
        <v>9</v>
      </c>
      <c r="B10" s="151" t="n">
        <f aca="false">с1!A16</f>
        <v>0</v>
      </c>
      <c r="C10" s="152" t="s">
        <v>20</v>
      </c>
      <c r="D10" s="167"/>
      <c r="E10" s="166"/>
      <c r="F10" s="168"/>
      <c r="G10" s="157"/>
      <c r="H10" s="163"/>
      <c r="I10" s="154"/>
      <c r="J10" s="154"/>
      <c r="K10" s="154"/>
      <c r="L10" s="154"/>
      <c r="M10" s="154"/>
      <c r="N10" s="154"/>
      <c r="O10" s="155"/>
    </row>
    <row r="11" customFormat="false" ht="12.75" hidden="false" customHeight="false" outlineLevel="0" collapsed="false">
      <c r="A11" s="150"/>
      <c r="B11" s="156"/>
      <c r="C11" s="157" t="n">
        <v>2</v>
      </c>
      <c r="D11" s="158" t="n">
        <v>0</v>
      </c>
      <c r="E11" s="169" t="s">
        <v>20</v>
      </c>
      <c r="F11" s="170"/>
      <c r="G11" s="166"/>
      <c r="H11" s="163"/>
      <c r="I11" s="154"/>
      <c r="J11" s="154"/>
      <c r="K11" s="154"/>
      <c r="L11" s="154"/>
      <c r="M11" s="154"/>
      <c r="N11" s="154"/>
      <c r="O11" s="155"/>
    </row>
    <row r="12" customFormat="false" ht="12.75" hidden="false" customHeight="false" outlineLevel="0" collapsed="false">
      <c r="A12" s="150" t="n">
        <v>8</v>
      </c>
      <c r="B12" s="151" t="n">
        <f aca="false">с1!A15</f>
        <v>0</v>
      </c>
      <c r="C12" s="161" t="s">
        <v>102</v>
      </c>
      <c r="D12" s="162"/>
      <c r="E12" s="164"/>
      <c r="F12" s="165"/>
      <c r="G12" s="166"/>
      <c r="H12" s="163"/>
      <c r="I12" s="154"/>
      <c r="J12" s="154"/>
      <c r="K12" s="154"/>
      <c r="L12" s="154"/>
      <c r="M12" s="171"/>
      <c r="N12" s="154"/>
      <c r="O12" s="155"/>
    </row>
    <row r="13" customFormat="false" ht="12.75" hidden="false" customHeight="false" outlineLevel="0" collapsed="false">
      <c r="A13" s="150"/>
      <c r="B13" s="156"/>
      <c r="C13" s="164"/>
      <c r="D13" s="165"/>
      <c r="E13" s="154"/>
      <c r="F13" s="165"/>
      <c r="G13" s="166" t="n">
        <v>13</v>
      </c>
      <c r="H13" s="158" t="n">
        <v>0</v>
      </c>
      <c r="I13" s="159" t="s">
        <v>14</v>
      </c>
      <c r="J13" s="160"/>
      <c r="K13" s="154"/>
      <c r="L13" s="154"/>
      <c r="M13" s="171"/>
      <c r="N13" s="154"/>
      <c r="O13" s="155"/>
    </row>
    <row r="14" customFormat="false" ht="12.75" hidden="false" customHeight="false" outlineLevel="0" collapsed="false">
      <c r="A14" s="150" t="n">
        <v>5</v>
      </c>
      <c r="B14" s="151" t="n">
        <f aca="false">с1!A12</f>
        <v>0</v>
      </c>
      <c r="C14" s="152" t="s">
        <v>15</v>
      </c>
      <c r="D14" s="167"/>
      <c r="E14" s="154"/>
      <c r="F14" s="165"/>
      <c r="G14" s="166"/>
      <c r="H14" s="168"/>
      <c r="I14" s="157"/>
      <c r="J14" s="163"/>
      <c r="K14" s="154"/>
      <c r="L14" s="154"/>
      <c r="M14" s="171"/>
      <c r="N14" s="154"/>
      <c r="O14" s="155"/>
    </row>
    <row r="15" customFormat="false" ht="12.75" hidden="false" customHeight="false" outlineLevel="0" collapsed="false">
      <c r="A15" s="150"/>
      <c r="B15" s="156"/>
      <c r="C15" s="157" t="n">
        <v>3</v>
      </c>
      <c r="D15" s="158" t="n">
        <v>0</v>
      </c>
      <c r="E15" s="172" t="s">
        <v>15</v>
      </c>
      <c r="F15" s="165"/>
      <c r="G15" s="166"/>
      <c r="H15" s="173"/>
      <c r="I15" s="166"/>
      <c r="J15" s="163"/>
      <c r="K15" s="153"/>
      <c r="L15" s="154"/>
      <c r="M15" s="171"/>
      <c r="N15" s="154"/>
      <c r="O15" s="155"/>
    </row>
    <row r="16" customFormat="false" ht="12.75" hidden="false" customHeight="false" outlineLevel="0" collapsed="false">
      <c r="A16" s="150" t="n">
        <v>12</v>
      </c>
      <c r="B16" s="151" t="n">
        <f aca="false">с1!A19</f>
        <v>0</v>
      </c>
      <c r="C16" s="161" t="s">
        <v>27</v>
      </c>
      <c r="D16" s="162"/>
      <c r="E16" s="157"/>
      <c r="F16" s="173"/>
      <c r="G16" s="166"/>
      <c r="H16" s="173"/>
      <c r="I16" s="166"/>
      <c r="J16" s="163"/>
      <c r="K16" s="154"/>
      <c r="L16" s="154"/>
      <c r="M16" s="171"/>
      <c r="N16" s="154"/>
      <c r="O16" s="155"/>
    </row>
    <row r="17" customFormat="false" ht="12.75" hidden="false" customHeight="false" outlineLevel="0" collapsed="false">
      <c r="A17" s="150"/>
      <c r="B17" s="156"/>
      <c r="C17" s="164"/>
      <c r="D17" s="165"/>
      <c r="E17" s="166" t="n">
        <v>10</v>
      </c>
      <c r="F17" s="158" t="n">
        <v>0</v>
      </c>
      <c r="G17" s="169" t="s">
        <v>19</v>
      </c>
      <c r="H17" s="170"/>
      <c r="I17" s="166"/>
      <c r="J17" s="163"/>
      <c r="K17" s="154"/>
      <c r="L17" s="154"/>
      <c r="M17" s="154"/>
      <c r="N17" s="154"/>
      <c r="O17" s="155"/>
    </row>
    <row r="18" customFormat="false" ht="12.75" hidden="false" customHeight="false" outlineLevel="0" collapsed="false">
      <c r="A18" s="150" t="n">
        <v>13</v>
      </c>
      <c r="B18" s="151" t="n">
        <f aca="false">с1!A20</f>
        <v>0</v>
      </c>
      <c r="C18" s="152" t="s">
        <v>22</v>
      </c>
      <c r="D18" s="167"/>
      <c r="E18" s="166"/>
      <c r="F18" s="168"/>
      <c r="G18" s="164"/>
      <c r="H18" s="165"/>
      <c r="I18" s="166"/>
      <c r="J18" s="163"/>
      <c r="K18" s="154"/>
      <c r="L18" s="154"/>
      <c r="M18" s="154"/>
      <c r="N18" s="154"/>
      <c r="O18" s="155"/>
    </row>
    <row r="19" customFormat="false" ht="12.75" hidden="false" customHeight="false" outlineLevel="0" collapsed="false">
      <c r="A19" s="150"/>
      <c r="B19" s="156"/>
      <c r="C19" s="157" t="n">
        <v>4</v>
      </c>
      <c r="D19" s="158" t="n">
        <v>0</v>
      </c>
      <c r="E19" s="169" t="s">
        <v>19</v>
      </c>
      <c r="F19" s="170"/>
      <c r="G19" s="154"/>
      <c r="H19" s="165"/>
      <c r="I19" s="166"/>
      <c r="J19" s="163"/>
      <c r="K19" s="154"/>
      <c r="L19" s="154"/>
      <c r="M19" s="154"/>
      <c r="N19" s="154"/>
      <c r="O19" s="155"/>
    </row>
    <row r="20" customFormat="false" ht="12.75" hidden="false" customHeight="false" outlineLevel="0" collapsed="false">
      <c r="A20" s="150" t="n">
        <v>4</v>
      </c>
      <c r="B20" s="151" t="n">
        <f aca="false">с1!A11</f>
        <v>0</v>
      </c>
      <c r="C20" s="161" t="s">
        <v>19</v>
      </c>
      <c r="D20" s="162"/>
      <c r="E20" s="164"/>
      <c r="F20" s="165"/>
      <c r="G20" s="154"/>
      <c r="H20" s="165"/>
      <c r="I20" s="166"/>
      <c r="J20" s="163"/>
      <c r="K20" s="154"/>
      <c r="L20" s="154"/>
      <c r="M20" s="154"/>
      <c r="N20" s="154"/>
      <c r="O20" s="155"/>
    </row>
    <row r="21" customFormat="false" ht="12.75" hidden="false" customHeight="false" outlineLevel="0" collapsed="false">
      <c r="A21" s="150"/>
      <c r="B21" s="156"/>
      <c r="C21" s="164"/>
      <c r="D21" s="165"/>
      <c r="E21" s="154"/>
      <c r="F21" s="165"/>
      <c r="G21" s="154"/>
      <c r="H21" s="165"/>
      <c r="I21" s="166" t="n">
        <v>15</v>
      </c>
      <c r="J21" s="158" t="n">
        <v>0</v>
      </c>
      <c r="K21" s="159" t="s">
        <v>14</v>
      </c>
      <c r="L21" s="174"/>
      <c r="M21" s="174"/>
      <c r="N21" s="174"/>
      <c r="O21" s="175"/>
    </row>
    <row r="22" customFormat="false" ht="12.75" hidden="false" customHeight="false" outlineLevel="0" collapsed="false">
      <c r="A22" s="150" t="n">
        <v>3</v>
      </c>
      <c r="B22" s="151" t="n">
        <f aca="false">с1!A10</f>
        <v>0</v>
      </c>
      <c r="C22" s="152" t="s">
        <v>25</v>
      </c>
      <c r="D22" s="167"/>
      <c r="E22" s="154"/>
      <c r="F22" s="165"/>
      <c r="G22" s="154"/>
      <c r="H22" s="165"/>
      <c r="I22" s="166"/>
      <c r="J22" s="176"/>
      <c r="K22" s="164"/>
      <c r="L22" s="164"/>
      <c r="M22" s="164"/>
      <c r="N22" s="177" t="s">
        <v>106</v>
      </c>
      <c r="O22" s="177"/>
    </row>
    <row r="23" customFormat="false" ht="12.75" hidden="false" customHeight="false" outlineLevel="0" collapsed="false">
      <c r="A23" s="150"/>
      <c r="B23" s="156"/>
      <c r="C23" s="157" t="n">
        <v>5</v>
      </c>
      <c r="D23" s="158" t="n">
        <v>0</v>
      </c>
      <c r="E23" s="159" t="s">
        <v>25</v>
      </c>
      <c r="F23" s="167"/>
      <c r="G23" s="154"/>
      <c r="H23" s="165"/>
      <c r="I23" s="166"/>
      <c r="J23" s="178"/>
      <c r="K23" s="154"/>
      <c r="L23" s="154"/>
      <c r="M23" s="154"/>
      <c r="N23" s="154"/>
      <c r="O23" s="155"/>
    </row>
    <row r="24" customFormat="false" ht="12.75" hidden="false" customHeight="false" outlineLevel="0" collapsed="false">
      <c r="A24" s="150" t="n">
        <v>14</v>
      </c>
      <c r="B24" s="151" t="n">
        <f aca="false">с1!A21</f>
        <v>0</v>
      </c>
      <c r="C24" s="161" t="s">
        <v>103</v>
      </c>
      <c r="D24" s="162"/>
      <c r="E24" s="157"/>
      <c r="F24" s="173"/>
      <c r="G24" s="154"/>
      <c r="H24" s="165"/>
      <c r="I24" s="166"/>
      <c r="J24" s="163"/>
      <c r="K24" s="154"/>
      <c r="L24" s="154"/>
      <c r="M24" s="154"/>
      <c r="N24" s="154"/>
      <c r="O24" s="155"/>
    </row>
    <row r="25" customFormat="false" ht="12.75" hidden="false" customHeight="false" outlineLevel="0" collapsed="false">
      <c r="A25" s="150"/>
      <c r="B25" s="156"/>
      <c r="C25" s="164"/>
      <c r="D25" s="165"/>
      <c r="E25" s="166" t="n">
        <v>11</v>
      </c>
      <c r="F25" s="158" t="n">
        <v>0</v>
      </c>
      <c r="G25" s="169" t="s">
        <v>31</v>
      </c>
      <c r="H25" s="170"/>
      <c r="I25" s="166"/>
      <c r="J25" s="163"/>
      <c r="K25" s="154"/>
      <c r="L25" s="154"/>
      <c r="M25" s="154"/>
      <c r="N25" s="154"/>
      <c r="O25" s="155"/>
    </row>
    <row r="26" customFormat="false" ht="12.75" hidden="false" customHeight="false" outlineLevel="0" collapsed="false">
      <c r="A26" s="150" t="n">
        <v>11</v>
      </c>
      <c r="B26" s="151" t="n">
        <f aca="false">с1!A18</f>
        <v>0</v>
      </c>
      <c r="C26" s="152" t="s">
        <v>29</v>
      </c>
      <c r="D26" s="167"/>
      <c r="E26" s="166"/>
      <c r="F26" s="168"/>
      <c r="G26" s="157"/>
      <c r="H26" s="173"/>
      <c r="I26" s="166"/>
      <c r="J26" s="163"/>
      <c r="K26" s="154"/>
      <c r="L26" s="154"/>
      <c r="M26" s="154"/>
      <c r="N26" s="154"/>
      <c r="O26" s="155"/>
    </row>
    <row r="27" customFormat="false" ht="12.75" hidden="false" customHeight="false" outlineLevel="0" collapsed="false">
      <c r="A27" s="150"/>
      <c r="B27" s="156"/>
      <c r="C27" s="157" t="n">
        <v>6</v>
      </c>
      <c r="D27" s="158" t="n">
        <v>0</v>
      </c>
      <c r="E27" s="169" t="s">
        <v>31</v>
      </c>
      <c r="F27" s="170"/>
      <c r="G27" s="166"/>
      <c r="H27" s="173"/>
      <c r="I27" s="166"/>
      <c r="J27" s="163"/>
      <c r="K27" s="154"/>
      <c r="L27" s="154"/>
      <c r="M27" s="154"/>
      <c r="N27" s="154"/>
      <c r="O27" s="155"/>
    </row>
    <row r="28" customFormat="false" ht="12.75" hidden="false" customHeight="false" outlineLevel="0" collapsed="false">
      <c r="A28" s="150" t="n">
        <v>6</v>
      </c>
      <c r="B28" s="151" t="n">
        <f aca="false">с1!A13</f>
        <v>0</v>
      </c>
      <c r="C28" s="161" t="s">
        <v>31</v>
      </c>
      <c r="D28" s="162"/>
      <c r="E28" s="164"/>
      <c r="F28" s="165"/>
      <c r="G28" s="166"/>
      <c r="H28" s="173"/>
      <c r="I28" s="166"/>
      <c r="J28" s="163"/>
      <c r="K28" s="154"/>
      <c r="L28" s="154"/>
      <c r="M28" s="154"/>
      <c r="N28" s="154"/>
      <c r="O28" s="155"/>
    </row>
    <row r="29" customFormat="false" ht="12.75" hidden="false" customHeight="false" outlineLevel="0" collapsed="false">
      <c r="A29" s="150"/>
      <c r="B29" s="156"/>
      <c r="C29" s="164"/>
      <c r="D29" s="165"/>
      <c r="E29" s="154"/>
      <c r="F29" s="165"/>
      <c r="G29" s="166" t="n">
        <v>14</v>
      </c>
      <c r="H29" s="158" t="n">
        <v>0</v>
      </c>
      <c r="I29" s="169" t="s">
        <v>12</v>
      </c>
      <c r="J29" s="178"/>
      <c r="K29" s="154"/>
      <c r="L29" s="154"/>
      <c r="M29" s="154"/>
      <c r="N29" s="154"/>
      <c r="O29" s="155"/>
    </row>
    <row r="30" customFormat="false" ht="12.75" hidden="false" customHeight="false" outlineLevel="0" collapsed="false">
      <c r="A30" s="150" t="n">
        <v>7</v>
      </c>
      <c r="B30" s="151" t="n">
        <f aca="false">с1!A14</f>
        <v>0</v>
      </c>
      <c r="C30" s="152" t="s">
        <v>28</v>
      </c>
      <c r="D30" s="167"/>
      <c r="E30" s="154"/>
      <c r="F30" s="165"/>
      <c r="G30" s="166"/>
      <c r="H30" s="176"/>
      <c r="I30" s="164"/>
      <c r="J30" s="154"/>
      <c r="K30" s="154"/>
      <c r="L30" s="154"/>
      <c r="M30" s="154"/>
      <c r="N30" s="154"/>
      <c r="O30" s="155"/>
    </row>
    <row r="31" customFormat="false" ht="12.75" hidden="false" customHeight="false" outlineLevel="0" collapsed="false">
      <c r="A31" s="150"/>
      <c r="B31" s="156"/>
      <c r="C31" s="157" t="n">
        <v>7</v>
      </c>
      <c r="D31" s="158" t="n">
        <v>0</v>
      </c>
      <c r="E31" s="159" t="s">
        <v>28</v>
      </c>
      <c r="F31" s="167"/>
      <c r="G31" s="166"/>
      <c r="H31" s="163"/>
      <c r="I31" s="154"/>
      <c r="J31" s="154"/>
      <c r="K31" s="154"/>
      <c r="L31" s="154"/>
      <c r="M31" s="154"/>
      <c r="N31" s="154"/>
      <c r="O31" s="155"/>
    </row>
    <row r="32" customFormat="false" ht="12.75" hidden="false" customHeight="false" outlineLevel="0" collapsed="false">
      <c r="A32" s="150" t="n">
        <v>10</v>
      </c>
      <c r="B32" s="151" t="n">
        <f aca="false">с1!A17</f>
        <v>0</v>
      </c>
      <c r="C32" s="161" t="s">
        <v>21</v>
      </c>
      <c r="D32" s="162"/>
      <c r="E32" s="157"/>
      <c r="F32" s="173"/>
      <c r="G32" s="166"/>
      <c r="H32" s="163"/>
      <c r="I32" s="154" t="n">
        <v>-15</v>
      </c>
      <c r="J32" s="179" t="n">
        <f aca="false">IF(J21=H13,H29,IF(J21=H29,H13,0))</f>
        <v>0</v>
      </c>
      <c r="K32" s="152" t="str">
        <f aca="false">IF(K21=I13,I29,IF(K21=I29,I13,0))</f>
        <v>Ахтямова Камилла</v>
      </c>
      <c r="L32" s="180"/>
      <c r="M32" s="181"/>
      <c r="N32" s="181"/>
      <c r="O32" s="182"/>
    </row>
    <row r="33" customFormat="false" ht="12.75" hidden="false" customHeight="false" outlineLevel="0" collapsed="false">
      <c r="A33" s="150"/>
      <c r="B33" s="156"/>
      <c r="C33" s="164"/>
      <c r="D33" s="165"/>
      <c r="E33" s="166" t="n">
        <v>12</v>
      </c>
      <c r="F33" s="158" t="n">
        <v>0</v>
      </c>
      <c r="G33" s="169" t="s">
        <v>12</v>
      </c>
      <c r="H33" s="178"/>
      <c r="I33" s="154"/>
      <c r="J33" s="164"/>
      <c r="K33" s="164"/>
      <c r="L33" s="164"/>
      <c r="M33" s="164"/>
      <c r="N33" s="177" t="s">
        <v>107</v>
      </c>
      <c r="O33" s="177"/>
    </row>
    <row r="34" customFormat="false" ht="12.75" hidden="false" customHeight="false" outlineLevel="0" collapsed="false">
      <c r="A34" s="150" t="n">
        <v>15</v>
      </c>
      <c r="B34" s="151" t="n">
        <f aca="false">с1!A22</f>
        <v>0</v>
      </c>
      <c r="C34" s="152" t="s">
        <v>103</v>
      </c>
      <c r="D34" s="167"/>
      <c r="E34" s="166"/>
      <c r="F34" s="176"/>
      <c r="G34" s="164"/>
      <c r="H34" s="154"/>
      <c r="I34" s="154"/>
      <c r="J34" s="154"/>
      <c r="K34" s="154"/>
      <c r="L34" s="154"/>
      <c r="M34" s="154"/>
      <c r="N34" s="154"/>
      <c r="O34" s="155"/>
    </row>
    <row r="35" customFormat="false" ht="12.75" hidden="false" customHeight="false" outlineLevel="0" collapsed="false">
      <c r="A35" s="150"/>
      <c r="B35" s="156"/>
      <c r="C35" s="157" t="n">
        <v>8</v>
      </c>
      <c r="D35" s="158" t="n">
        <v>0</v>
      </c>
      <c r="E35" s="169" t="s">
        <v>12</v>
      </c>
      <c r="F35" s="178"/>
      <c r="G35" s="154"/>
      <c r="H35" s="154"/>
      <c r="I35" s="154"/>
      <c r="J35" s="154"/>
      <c r="K35" s="154"/>
      <c r="L35" s="154"/>
      <c r="M35" s="154"/>
      <c r="N35" s="154"/>
      <c r="O35" s="155"/>
    </row>
    <row r="36" customFormat="false" ht="12.75" hidden="false" customHeight="false" outlineLevel="0" collapsed="false">
      <c r="A36" s="150" t="n">
        <v>2</v>
      </c>
      <c r="B36" s="151" t="n">
        <f aca="false">с1!A9</f>
        <v>0</v>
      </c>
      <c r="C36" s="161" t="s">
        <v>12</v>
      </c>
      <c r="D36" s="183"/>
      <c r="E36" s="164"/>
      <c r="F36" s="154"/>
      <c r="G36" s="154"/>
      <c r="H36" s="154"/>
      <c r="I36" s="154"/>
      <c r="J36" s="154"/>
      <c r="K36" s="154"/>
      <c r="L36" s="154"/>
      <c r="M36" s="154"/>
      <c r="N36" s="154"/>
      <c r="O36" s="155"/>
    </row>
    <row r="37" customFormat="false" ht="12.75" hidden="false" customHeight="false" outlineLevel="0" collapsed="false">
      <c r="A37" s="150"/>
      <c r="B37" s="150"/>
      <c r="C37" s="16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5"/>
    </row>
    <row r="38" customFormat="false" ht="12.75" hidden="false" customHeight="false" outlineLevel="0" collapsed="false">
      <c r="A38" s="150" t="n">
        <v>-1</v>
      </c>
      <c r="B38" s="184" t="n">
        <f aca="false">IF(D7=B6,B8,IF(D7=B8,B6,0))</f>
        <v>0</v>
      </c>
      <c r="C38" s="152" t="str">
        <f aca="false">IF(E7=C6,C8,IF(E7=C8,C6,0))</f>
        <v>_</v>
      </c>
      <c r="D38" s="153"/>
      <c r="E38" s="154"/>
      <c r="F38" s="154"/>
      <c r="G38" s="154" t="n">
        <v>-13</v>
      </c>
      <c r="H38" s="179" t="n">
        <f aca="false">IF(H13=F9,F17,IF(H13=F17,F9,0))</f>
        <v>0</v>
      </c>
      <c r="I38" s="152" t="str">
        <f aca="false">IF(I13=G9,G17,IF(I13=G17,G9,0))</f>
        <v>Касимов Линар</v>
      </c>
      <c r="J38" s="153"/>
      <c r="K38" s="154"/>
      <c r="L38" s="154"/>
      <c r="M38" s="154"/>
      <c r="N38" s="154"/>
      <c r="O38" s="155"/>
    </row>
    <row r="39" customFormat="false" ht="12.75" hidden="false" customHeight="false" outlineLevel="0" collapsed="false">
      <c r="A39" s="150"/>
      <c r="B39" s="150"/>
      <c r="C39" s="157" t="n">
        <v>16</v>
      </c>
      <c r="D39" s="158" t="n">
        <v>0</v>
      </c>
      <c r="E39" s="159" t="s">
        <v>102</v>
      </c>
      <c r="F39" s="160"/>
      <c r="G39" s="154"/>
      <c r="H39" s="164"/>
      <c r="I39" s="157"/>
      <c r="J39" s="163"/>
      <c r="K39" s="154"/>
      <c r="L39" s="154"/>
      <c r="M39" s="154"/>
      <c r="N39" s="154"/>
      <c r="O39" s="155"/>
    </row>
    <row r="40" customFormat="false" ht="12.75" hidden="false" customHeight="false" outlineLevel="0" collapsed="false">
      <c r="A40" s="150" t="n">
        <v>-2</v>
      </c>
      <c r="B40" s="184" t="n">
        <f aca="false">IF(D11=B10,B12,IF(D11=B12,B10,0))</f>
        <v>0</v>
      </c>
      <c r="C40" s="161" t="str">
        <f aca="false">IF(E11=C10,C12,IF(E11=C12,C10,0))</f>
        <v>Садыков Амир</v>
      </c>
      <c r="D40" s="183"/>
      <c r="E40" s="157" t="n">
        <v>20</v>
      </c>
      <c r="F40" s="158" t="n">
        <v>0</v>
      </c>
      <c r="G40" s="159" t="s">
        <v>28</v>
      </c>
      <c r="H40" s="160"/>
      <c r="I40" s="166" t="n">
        <v>26</v>
      </c>
      <c r="J40" s="158" t="n">
        <v>0</v>
      </c>
      <c r="K40" s="159" t="s">
        <v>19</v>
      </c>
      <c r="L40" s="160"/>
      <c r="M40" s="154"/>
      <c r="N40" s="154"/>
      <c r="O40" s="155"/>
    </row>
    <row r="41" customFormat="false" ht="12.75" hidden="false" customHeight="false" outlineLevel="0" collapsed="false">
      <c r="A41" s="150"/>
      <c r="B41" s="150"/>
      <c r="C41" s="164" t="n">
        <v>-12</v>
      </c>
      <c r="D41" s="179" t="n">
        <f aca="false">IF(F33=D31,D35,IF(F33=D35,D31,0))</f>
        <v>0</v>
      </c>
      <c r="E41" s="161" t="str">
        <f aca="false">IF(G33=E31,E35,IF(G33=E35,E31,0))</f>
        <v>Елпаев Игорь</v>
      </c>
      <c r="F41" s="183"/>
      <c r="G41" s="157"/>
      <c r="H41" s="163"/>
      <c r="I41" s="166"/>
      <c r="J41" s="176"/>
      <c r="K41" s="157"/>
      <c r="L41" s="163"/>
      <c r="M41" s="154"/>
      <c r="N41" s="154"/>
      <c r="O41" s="155"/>
    </row>
    <row r="42" customFormat="false" ht="12.75" hidden="false" customHeight="false" outlineLevel="0" collapsed="false">
      <c r="A42" s="150" t="n">
        <v>-3</v>
      </c>
      <c r="B42" s="184" t="n">
        <f aca="false">IF(D15=B14,B16,IF(D15=B16,B14,0))</f>
        <v>0</v>
      </c>
      <c r="C42" s="152" t="str">
        <f aca="false">IF(E15=C14,C16,IF(E15=C16,C14,0))</f>
        <v>Ягафарова Диана</v>
      </c>
      <c r="D42" s="185"/>
      <c r="E42" s="164"/>
      <c r="F42" s="154"/>
      <c r="G42" s="166" t="n">
        <v>24</v>
      </c>
      <c r="H42" s="158" t="n">
        <v>0</v>
      </c>
      <c r="I42" s="169" t="s">
        <v>25</v>
      </c>
      <c r="J42" s="178"/>
      <c r="K42" s="166"/>
      <c r="L42" s="163"/>
      <c r="M42" s="154"/>
      <c r="N42" s="154"/>
      <c r="O42" s="155"/>
    </row>
    <row r="43" customFormat="false" ht="12.75" hidden="false" customHeight="false" outlineLevel="0" collapsed="false">
      <c r="A43" s="150"/>
      <c r="B43" s="150"/>
      <c r="C43" s="157" t="n">
        <v>17</v>
      </c>
      <c r="D43" s="158" t="n">
        <v>0</v>
      </c>
      <c r="E43" s="159" t="s">
        <v>27</v>
      </c>
      <c r="F43" s="160"/>
      <c r="G43" s="166"/>
      <c r="H43" s="176"/>
      <c r="I43" s="164"/>
      <c r="J43" s="154"/>
      <c r="K43" s="166"/>
      <c r="L43" s="163"/>
      <c r="M43" s="154"/>
      <c r="N43" s="154"/>
      <c r="O43" s="155"/>
    </row>
    <row r="44" customFormat="false" ht="12.75" hidden="false" customHeight="false" outlineLevel="0" collapsed="false">
      <c r="A44" s="150" t="n">
        <v>-4</v>
      </c>
      <c r="B44" s="184" t="n">
        <f aca="false">IF(D19=B18,B20,IF(D19=B20,B18,0))</f>
        <v>0</v>
      </c>
      <c r="C44" s="161" t="str">
        <f aca="false">IF(E19=C18,C20,IF(E19=C20,C18,0))</f>
        <v>Лось Андрей</v>
      </c>
      <c r="D44" s="183"/>
      <c r="E44" s="157" t="n">
        <v>21</v>
      </c>
      <c r="F44" s="158" t="n">
        <v>0</v>
      </c>
      <c r="G44" s="169" t="s">
        <v>25</v>
      </c>
      <c r="H44" s="178"/>
      <c r="I44" s="154"/>
      <c r="J44" s="154"/>
      <c r="K44" s="166" t="n">
        <v>28</v>
      </c>
      <c r="L44" s="158" t="n">
        <v>0</v>
      </c>
      <c r="M44" s="159" t="s">
        <v>15</v>
      </c>
      <c r="N44" s="160"/>
      <c r="O44" s="182"/>
    </row>
    <row r="45" customFormat="false" ht="12.75" hidden="false" customHeight="false" outlineLevel="0" collapsed="false">
      <c r="A45" s="150"/>
      <c r="B45" s="150"/>
      <c r="C45" s="164" t="n">
        <v>-11</v>
      </c>
      <c r="D45" s="179" t="n">
        <f aca="false">IF(F25=D23,D27,IF(F25=D27,D23,0))</f>
        <v>0</v>
      </c>
      <c r="E45" s="161" t="str">
        <f aca="false">IF(G25=E23,E27,IF(G25=E27,E23,0))</f>
        <v>Аминев Радмир</v>
      </c>
      <c r="F45" s="183"/>
      <c r="G45" s="164"/>
      <c r="H45" s="154"/>
      <c r="I45" s="154"/>
      <c r="J45" s="154"/>
      <c r="K45" s="166"/>
      <c r="L45" s="176"/>
      <c r="M45" s="164"/>
      <c r="N45" s="186" t="s">
        <v>108</v>
      </c>
      <c r="O45" s="186"/>
    </row>
    <row r="46" customFormat="false" ht="12.75" hidden="false" customHeight="false" outlineLevel="0" collapsed="false">
      <c r="A46" s="150" t="n">
        <v>-5</v>
      </c>
      <c r="B46" s="184" t="n">
        <f aca="false">IF(D23=B22,B24,IF(D23=B24,B22,0))</f>
        <v>0</v>
      </c>
      <c r="C46" s="152" t="str">
        <f aca="false">IF(E23=C22,C24,IF(E23=C24,C22,0))</f>
        <v>_</v>
      </c>
      <c r="D46" s="185"/>
      <c r="E46" s="164"/>
      <c r="F46" s="154"/>
      <c r="G46" s="154" t="n">
        <v>-14</v>
      </c>
      <c r="H46" s="179" t="n">
        <f aca="false">IF(H29=F25,F33,IF(H29=F33,F25,0))</f>
        <v>0</v>
      </c>
      <c r="I46" s="152" t="str">
        <f aca="false">IF(I29=G25,G33,IF(I29=G33,G25,0))</f>
        <v>Едренкин Георгий</v>
      </c>
      <c r="J46" s="153"/>
      <c r="K46" s="166"/>
      <c r="L46" s="163"/>
      <c r="M46" s="154"/>
      <c r="N46" s="154"/>
      <c r="O46" s="155"/>
    </row>
    <row r="47" customFormat="false" ht="12.75" hidden="false" customHeight="false" outlineLevel="0" collapsed="false">
      <c r="A47" s="150"/>
      <c r="B47" s="150"/>
      <c r="C47" s="157" t="n">
        <v>18</v>
      </c>
      <c r="D47" s="158" t="n">
        <v>0</v>
      </c>
      <c r="E47" s="159" t="s">
        <v>29</v>
      </c>
      <c r="F47" s="160"/>
      <c r="G47" s="154"/>
      <c r="H47" s="164"/>
      <c r="I47" s="187"/>
      <c r="J47" s="163"/>
      <c r="K47" s="166"/>
      <c r="L47" s="163"/>
      <c r="M47" s="154"/>
      <c r="N47" s="154"/>
      <c r="O47" s="155"/>
    </row>
    <row r="48" customFormat="false" ht="12.75" hidden="false" customHeight="false" outlineLevel="0" collapsed="false">
      <c r="A48" s="150" t="n">
        <v>-6</v>
      </c>
      <c r="B48" s="184" t="n">
        <f aca="false">IF(D27=B26,B28,IF(D27=B28,B26,0))</f>
        <v>0</v>
      </c>
      <c r="C48" s="161" t="str">
        <f aca="false">IF(E27=C26,C28,IF(E27=C28,C26,0))</f>
        <v>Масалимов Рамиль</v>
      </c>
      <c r="D48" s="183"/>
      <c r="E48" s="157" t="n">
        <v>22</v>
      </c>
      <c r="F48" s="158" t="n">
        <v>0</v>
      </c>
      <c r="G48" s="159" t="s">
        <v>15</v>
      </c>
      <c r="H48" s="160"/>
      <c r="I48" s="166" t="n">
        <v>27</v>
      </c>
      <c r="J48" s="158" t="n">
        <v>0</v>
      </c>
      <c r="K48" s="159" t="s">
        <v>15</v>
      </c>
      <c r="L48" s="160"/>
      <c r="M48" s="154"/>
      <c r="N48" s="154"/>
      <c r="O48" s="155"/>
    </row>
    <row r="49" customFormat="false" ht="12.75" hidden="false" customHeight="false" outlineLevel="0" collapsed="false">
      <c r="A49" s="150"/>
      <c r="B49" s="150"/>
      <c r="C49" s="164" t="n">
        <v>-10</v>
      </c>
      <c r="D49" s="179" t="n">
        <f aca="false">IF(F17=D15,D19,IF(F17=D19,D15,0))</f>
        <v>0</v>
      </c>
      <c r="E49" s="161" t="str">
        <f aca="false">IF(G17=E15,E19,IF(G17=E19,E15,0))</f>
        <v>Быков Станислав</v>
      </c>
      <c r="F49" s="183"/>
      <c r="G49" s="157"/>
      <c r="H49" s="163"/>
      <c r="I49" s="166"/>
      <c r="J49" s="176"/>
      <c r="K49" s="164"/>
      <c r="L49" s="154"/>
      <c r="M49" s="154"/>
      <c r="N49" s="154"/>
      <c r="O49" s="155"/>
    </row>
    <row r="50" customFormat="false" ht="12.75" hidden="false" customHeight="false" outlineLevel="0" collapsed="false">
      <c r="A50" s="150" t="n">
        <v>-7</v>
      </c>
      <c r="B50" s="184" t="n">
        <f aca="false">IF(D31=B30,B32,IF(D31=B32,B30,0))</f>
        <v>0</v>
      </c>
      <c r="C50" s="152" t="str">
        <f aca="false">IF(E31=C30,C32,IF(E31=C32,C30,0))</f>
        <v>Коробейникова Екатерина</v>
      </c>
      <c r="D50" s="185"/>
      <c r="E50" s="164"/>
      <c r="F50" s="154"/>
      <c r="G50" s="166" t="n">
        <v>25</v>
      </c>
      <c r="H50" s="158" t="n">
        <v>0</v>
      </c>
      <c r="I50" s="159" t="s">
        <v>15</v>
      </c>
      <c r="J50" s="160"/>
      <c r="K50" s="154"/>
      <c r="L50" s="154"/>
      <c r="M50" s="154"/>
      <c r="N50" s="154"/>
      <c r="O50" s="155"/>
    </row>
    <row r="51" customFormat="false" ht="12.75" hidden="false" customHeight="false" outlineLevel="0" collapsed="false">
      <c r="A51" s="150"/>
      <c r="B51" s="150"/>
      <c r="C51" s="157" t="n">
        <v>19</v>
      </c>
      <c r="D51" s="158" t="n">
        <v>0</v>
      </c>
      <c r="E51" s="159" t="s">
        <v>21</v>
      </c>
      <c r="F51" s="160"/>
      <c r="G51" s="166"/>
      <c r="H51" s="176"/>
      <c r="I51" s="164"/>
      <c r="J51" s="154"/>
      <c r="K51" s="154"/>
      <c r="L51" s="154"/>
      <c r="M51" s="154"/>
      <c r="N51" s="154"/>
      <c r="O51" s="155"/>
    </row>
    <row r="52" customFormat="false" ht="12.75" hidden="false" customHeight="false" outlineLevel="0" collapsed="false">
      <c r="A52" s="150" t="n">
        <v>-8</v>
      </c>
      <c r="B52" s="184" t="n">
        <f aca="false">IF(D35=B34,B36,IF(D35=B36,B34,0))</f>
        <v>0</v>
      </c>
      <c r="C52" s="161" t="str">
        <f aca="false">IF(E35=C34,C36,IF(E35=C36,C34,0))</f>
        <v>_</v>
      </c>
      <c r="D52" s="183"/>
      <c r="E52" s="157" t="n">
        <v>23</v>
      </c>
      <c r="F52" s="158" t="n">
        <v>0</v>
      </c>
      <c r="G52" s="169" t="s">
        <v>20</v>
      </c>
      <c r="H52" s="178"/>
      <c r="I52" s="154"/>
      <c r="J52" s="154"/>
      <c r="K52" s="154" t="n">
        <v>-28</v>
      </c>
      <c r="L52" s="179" t="n">
        <f aca="false">IF(L44=J40,J48,IF(L44=J48,J40,0))</f>
        <v>0</v>
      </c>
      <c r="M52" s="152" t="str">
        <f aca="false">IF(M44=K40,K48,IF(M44=K48,K40,0))</f>
        <v>Касимов Линар</v>
      </c>
      <c r="N52" s="181"/>
      <c r="O52" s="182"/>
    </row>
    <row r="53" customFormat="false" ht="12.75" hidden="false" customHeight="false" outlineLevel="0" collapsed="false">
      <c r="A53" s="150"/>
      <c r="B53" s="150"/>
      <c r="C53" s="164" t="n">
        <v>-9</v>
      </c>
      <c r="D53" s="179" t="n">
        <f aca="false">IF(F9=D7,D11,IF(F9=D11,D7,0))</f>
        <v>0</v>
      </c>
      <c r="E53" s="161" t="str">
        <f aca="false">IF(G9=E7,E11,IF(G9=E11,E7,0))</f>
        <v>Насыров Рустам</v>
      </c>
      <c r="F53" s="183"/>
      <c r="G53" s="164"/>
      <c r="H53" s="154"/>
      <c r="I53" s="154"/>
      <c r="J53" s="154"/>
      <c r="K53" s="154"/>
      <c r="L53" s="164"/>
      <c r="M53" s="188"/>
      <c r="N53" s="177" t="s">
        <v>109</v>
      </c>
      <c r="O53" s="177"/>
    </row>
    <row r="54" customFormat="false" ht="12.75" hidden="false" customHeight="false" outlineLevel="0" collapsed="false">
      <c r="A54" s="150"/>
      <c r="B54" s="150"/>
      <c r="C54" s="154"/>
      <c r="D54" s="164"/>
      <c r="E54" s="164"/>
      <c r="F54" s="154"/>
      <c r="G54" s="154"/>
      <c r="H54" s="154"/>
      <c r="I54" s="154"/>
      <c r="J54" s="154"/>
      <c r="K54" s="154"/>
      <c r="L54" s="154"/>
      <c r="M54" s="154"/>
      <c r="N54" s="154"/>
      <c r="O54" s="155"/>
    </row>
    <row r="55" customFormat="false" ht="12.75" hidden="false" customHeight="false" outlineLevel="0" collapsed="false">
      <c r="A55" s="150" t="n">
        <v>-26</v>
      </c>
      <c r="B55" s="184" t="n">
        <f aca="false">IF(J40=H38,H42,IF(J40=H42,H38,0))</f>
        <v>0</v>
      </c>
      <c r="C55" s="152" t="str">
        <f aca="false">IF(K40=I38,I42,IF(K40=I42,I38,0))</f>
        <v>Аминев Радмир</v>
      </c>
      <c r="D55" s="153"/>
      <c r="E55" s="154"/>
      <c r="F55" s="154"/>
      <c r="G55" s="154" t="n">
        <v>-20</v>
      </c>
      <c r="H55" s="179" t="n">
        <f aca="false">IF(F40=D39,D41,IF(F40=D41,D39,0))</f>
        <v>0</v>
      </c>
      <c r="I55" s="152" t="str">
        <f aca="false">IF(G40=E39,E41,IF(G40=E41,E39,0))</f>
        <v>Садыков Амир</v>
      </c>
      <c r="J55" s="153"/>
      <c r="K55" s="154"/>
      <c r="L55" s="154"/>
      <c r="M55" s="154"/>
      <c r="N55" s="154"/>
      <c r="O55" s="155"/>
    </row>
    <row r="56" customFormat="false" ht="12.75" hidden="false" customHeight="false" outlineLevel="0" collapsed="false">
      <c r="A56" s="150"/>
      <c r="B56" s="156"/>
      <c r="C56" s="157" t="n">
        <v>29</v>
      </c>
      <c r="D56" s="158" t="n">
        <v>0</v>
      </c>
      <c r="E56" s="159" t="s">
        <v>25</v>
      </c>
      <c r="F56" s="160"/>
      <c r="G56" s="154"/>
      <c r="H56" s="164"/>
      <c r="I56" s="157" t="n">
        <v>31</v>
      </c>
      <c r="J56" s="158" t="n">
        <v>0</v>
      </c>
      <c r="K56" s="159" t="s">
        <v>102</v>
      </c>
      <c r="L56" s="160"/>
      <c r="M56" s="154"/>
      <c r="N56" s="154"/>
      <c r="O56" s="155"/>
    </row>
    <row r="57" customFormat="false" ht="12.75" hidden="false" customHeight="false" outlineLevel="0" collapsed="false">
      <c r="A57" s="150" t="n">
        <v>-27</v>
      </c>
      <c r="B57" s="184" t="n">
        <f aca="false">IF(J48=H46,H50,IF(J48=H50,H46,0))</f>
        <v>0</v>
      </c>
      <c r="C57" s="161" t="str">
        <f aca="false">IF(K48=I46,I50,IF(K48=I50,I46,0))</f>
        <v>Едренкин Георгий</v>
      </c>
      <c r="D57" s="183"/>
      <c r="E57" s="189" t="s">
        <v>110</v>
      </c>
      <c r="F57" s="190"/>
      <c r="G57" s="154" t="n">
        <v>-21</v>
      </c>
      <c r="H57" s="179" t="n">
        <f aca="false">IF(F44=D43,D45,IF(F44=D45,D43,0))</f>
        <v>0</v>
      </c>
      <c r="I57" s="161" t="str">
        <f aca="false">IF(G44=E43,E45,IF(G44=E45,E43,0))</f>
        <v>Ягафарова Диана</v>
      </c>
      <c r="J57" s="183"/>
      <c r="K57" s="157"/>
      <c r="L57" s="163"/>
      <c r="M57" s="154"/>
      <c r="N57" s="154"/>
      <c r="O57" s="155"/>
    </row>
    <row r="58" customFormat="false" ht="12.75" hidden="false" customHeight="false" outlineLevel="0" collapsed="false">
      <c r="A58" s="150"/>
      <c r="B58" s="150"/>
      <c r="C58" s="164" t="n">
        <v>-29</v>
      </c>
      <c r="D58" s="179" t="n">
        <v>0</v>
      </c>
      <c r="E58" s="152" t="str">
        <f aca="false">IF(E56=C55,C57,IF(E56=C57,C55,0))</f>
        <v>Едренкин Георгий</v>
      </c>
      <c r="F58" s="153"/>
      <c r="G58" s="154"/>
      <c r="H58" s="164"/>
      <c r="I58" s="164"/>
      <c r="J58" s="154"/>
      <c r="K58" s="166" t="n">
        <v>33</v>
      </c>
      <c r="L58" s="158" t="n">
        <v>0</v>
      </c>
      <c r="M58" s="159" t="s">
        <v>102</v>
      </c>
      <c r="N58" s="160"/>
      <c r="O58" s="182"/>
    </row>
    <row r="59" customFormat="false" ht="12.75" hidden="false" customHeight="false" outlineLevel="0" collapsed="false">
      <c r="A59" s="150"/>
      <c r="B59" s="150"/>
      <c r="C59" s="154"/>
      <c r="D59" s="164"/>
      <c r="E59" s="189" t="s">
        <v>111</v>
      </c>
      <c r="F59" s="190"/>
      <c r="G59" s="154" t="n">
        <v>-22</v>
      </c>
      <c r="H59" s="179" t="n">
        <f aca="false">IF(F48=D47,D49,IF(F48=D49,D47,0))</f>
        <v>0</v>
      </c>
      <c r="I59" s="152" t="str">
        <f aca="false">IF(G48=E47,E49,IF(G48=E49,E47,0))</f>
        <v>Масалимов Рамиль</v>
      </c>
      <c r="J59" s="153"/>
      <c r="K59" s="166"/>
      <c r="L59" s="176"/>
      <c r="M59" s="164"/>
      <c r="N59" s="186" t="s">
        <v>112</v>
      </c>
      <c r="O59" s="186"/>
    </row>
    <row r="60" customFormat="false" ht="12.75" hidden="false" customHeight="false" outlineLevel="0" collapsed="false">
      <c r="A60" s="150" t="n">
        <v>-24</v>
      </c>
      <c r="B60" s="184" t="n">
        <f aca="false">IF(H42=F40,F44,IF(H42=F44,F40,0))</f>
        <v>0</v>
      </c>
      <c r="C60" s="152" t="str">
        <f aca="false">IF(I42=G40,G44,IF(I42=G44,G40,0))</f>
        <v>Елпаев Игорь</v>
      </c>
      <c r="D60" s="153"/>
      <c r="E60" s="154"/>
      <c r="F60" s="154"/>
      <c r="G60" s="154"/>
      <c r="H60" s="164"/>
      <c r="I60" s="157" t="n">
        <v>32</v>
      </c>
      <c r="J60" s="158" t="n">
        <v>0</v>
      </c>
      <c r="K60" s="169" t="s">
        <v>29</v>
      </c>
      <c r="L60" s="178"/>
      <c r="M60" s="191"/>
      <c r="N60" s="154"/>
      <c r="O60" s="155"/>
    </row>
    <row r="61" customFormat="false" ht="12.75" hidden="false" customHeight="false" outlineLevel="0" collapsed="false">
      <c r="A61" s="150"/>
      <c r="B61" s="150"/>
      <c r="C61" s="157" t="n">
        <v>30</v>
      </c>
      <c r="D61" s="158" t="n">
        <v>0</v>
      </c>
      <c r="E61" s="159" t="s">
        <v>20</v>
      </c>
      <c r="F61" s="160"/>
      <c r="G61" s="154" t="n">
        <v>-23</v>
      </c>
      <c r="H61" s="179" t="n">
        <f aca="false">IF(F52=D51,D53,IF(F52=D53,D51,0))</f>
        <v>0</v>
      </c>
      <c r="I61" s="161" t="str">
        <f aca="false">IF(G52=E51,E53,IF(G52=E53,E51,0))</f>
        <v>Коробейникова Екатерина</v>
      </c>
      <c r="J61" s="183"/>
      <c r="K61" s="164" t="n">
        <v>-33</v>
      </c>
      <c r="L61" s="179" t="n">
        <f aca="false">IF(L58=J56,J60,IF(L58=J60,J56,0))</f>
        <v>0</v>
      </c>
      <c r="M61" s="152" t="str">
        <f aca="false">IF(M58=K56,K60,IF(M58=K60,K56,0))</f>
        <v>Масалимов Рамиль</v>
      </c>
      <c r="N61" s="181"/>
      <c r="O61" s="182"/>
    </row>
    <row r="62" customFormat="false" ht="12.75" hidden="false" customHeight="false" outlineLevel="0" collapsed="false">
      <c r="A62" s="150" t="n">
        <v>-25</v>
      </c>
      <c r="B62" s="184" t="n">
        <f aca="false">IF(H50=F48,F52,IF(H50=F52,F48,0))</f>
        <v>0</v>
      </c>
      <c r="C62" s="161" t="str">
        <f aca="false">IF(I50=G48,G52,IF(I50=G52,G48,0))</f>
        <v>Насыров Рустам</v>
      </c>
      <c r="D62" s="183"/>
      <c r="E62" s="189" t="s">
        <v>113</v>
      </c>
      <c r="F62" s="190"/>
      <c r="G62" s="154"/>
      <c r="H62" s="164"/>
      <c r="I62" s="164"/>
      <c r="J62" s="154"/>
      <c r="K62" s="154"/>
      <c r="L62" s="164"/>
      <c r="M62" s="164"/>
      <c r="N62" s="177" t="s">
        <v>114</v>
      </c>
      <c r="O62" s="177"/>
    </row>
    <row r="63" customFormat="false" ht="12.75" hidden="false" customHeight="false" outlineLevel="0" collapsed="false">
      <c r="A63" s="150"/>
      <c r="B63" s="150"/>
      <c r="C63" s="164" t="n">
        <v>-30</v>
      </c>
      <c r="D63" s="179" t="n">
        <v>0</v>
      </c>
      <c r="E63" s="152" t="str">
        <f aca="false">IF(E61=C60,C62,IF(E61=C62,C60,0))</f>
        <v>Елпаев Игорь</v>
      </c>
      <c r="F63" s="153"/>
      <c r="G63" s="154"/>
      <c r="H63" s="154"/>
      <c r="I63" s="154"/>
      <c r="J63" s="154"/>
      <c r="K63" s="154"/>
      <c r="L63" s="154"/>
      <c r="M63" s="154"/>
      <c r="N63" s="154"/>
      <c r="O63" s="155"/>
    </row>
    <row r="64" customFormat="false" ht="12.75" hidden="false" customHeight="false" outlineLevel="0" collapsed="false">
      <c r="A64" s="150"/>
      <c r="B64" s="150"/>
      <c r="C64" s="154"/>
      <c r="D64" s="164"/>
      <c r="E64" s="189" t="s">
        <v>115</v>
      </c>
      <c r="F64" s="190"/>
      <c r="G64" s="154"/>
      <c r="H64" s="154"/>
      <c r="I64" s="154" t="n">
        <v>-31</v>
      </c>
      <c r="J64" s="179" t="n">
        <f aca="false">IF(J56=H55,H57,IF(J56=H57,H55,0))</f>
        <v>0</v>
      </c>
      <c r="K64" s="152" t="str">
        <f aca="false">IF(K56=I55,I57,IF(K56=I57,I55,0))</f>
        <v>Ягафарова Диана</v>
      </c>
      <c r="L64" s="153"/>
      <c r="M64" s="154"/>
      <c r="N64" s="154"/>
      <c r="O64" s="155"/>
    </row>
    <row r="65" customFormat="false" ht="12.75" hidden="false" customHeight="false" outlineLevel="0" collapsed="false">
      <c r="A65" s="150" t="n">
        <v>-16</v>
      </c>
      <c r="B65" s="184" t="n">
        <f aca="false">IF(D39=B38,B40,IF(D39=B40,B38,0))</f>
        <v>0</v>
      </c>
      <c r="C65" s="152" t="str">
        <f aca="false">IF(E39=C38,C40,IF(E39=C40,C38,0))</f>
        <v>_</v>
      </c>
      <c r="D65" s="153"/>
      <c r="E65" s="154"/>
      <c r="F65" s="154"/>
      <c r="G65" s="154"/>
      <c r="H65" s="154"/>
      <c r="I65" s="154"/>
      <c r="J65" s="164"/>
      <c r="K65" s="157" t="n">
        <v>34</v>
      </c>
      <c r="L65" s="158" t="n">
        <v>0</v>
      </c>
      <c r="M65" s="159" t="s">
        <v>27</v>
      </c>
      <c r="N65" s="181"/>
      <c r="O65" s="182"/>
    </row>
    <row r="66" customFormat="false" ht="12.75" hidden="false" customHeight="false" outlineLevel="0" collapsed="false">
      <c r="A66" s="150"/>
      <c r="B66" s="150"/>
      <c r="C66" s="157" t="n">
        <v>35</v>
      </c>
      <c r="D66" s="158" t="n">
        <v>0</v>
      </c>
      <c r="E66" s="159" t="s">
        <v>22</v>
      </c>
      <c r="F66" s="160"/>
      <c r="G66" s="154"/>
      <c r="H66" s="154"/>
      <c r="I66" s="154" t="n">
        <v>-32</v>
      </c>
      <c r="J66" s="179" t="n">
        <f aca="false">IF(J60=H59,H61,IF(J60=H61,H59,0))</f>
        <v>0</v>
      </c>
      <c r="K66" s="161" t="str">
        <f aca="false">IF(K60=I59,I61,IF(K60=I61,I59,0))</f>
        <v>Коробейникова Екатерина</v>
      </c>
      <c r="L66" s="183"/>
      <c r="M66" s="164"/>
      <c r="N66" s="177" t="s">
        <v>116</v>
      </c>
      <c r="O66" s="177"/>
    </row>
    <row r="67" customFormat="false" ht="12.75" hidden="false" customHeight="false" outlineLevel="0" collapsed="false">
      <c r="A67" s="150" t="n">
        <v>-17</v>
      </c>
      <c r="B67" s="184" t="n">
        <f aca="false">IF(D43=B42,B44,IF(D43=B44,B42,0))</f>
        <v>0</v>
      </c>
      <c r="C67" s="161" t="str">
        <f aca="false">IF(E43=C42,C44,IF(E43=C44,C42,0))</f>
        <v>Лось Андрей</v>
      </c>
      <c r="D67" s="183"/>
      <c r="E67" s="157"/>
      <c r="F67" s="163"/>
      <c r="G67" s="154"/>
      <c r="H67" s="154"/>
      <c r="I67" s="154"/>
      <c r="J67" s="164"/>
      <c r="K67" s="164" t="n">
        <v>-34</v>
      </c>
      <c r="L67" s="179" t="n">
        <f aca="false">IF(L65=J64,J66,IF(L65=J66,J64,0))</f>
        <v>0</v>
      </c>
      <c r="M67" s="152" t="str">
        <f aca="false">IF(M65=K64,K66,IF(M65=K66,K64,0))</f>
        <v>Коробейникова Екатерина</v>
      </c>
      <c r="N67" s="181"/>
      <c r="O67" s="182"/>
    </row>
    <row r="68" customFormat="false" ht="12.75" hidden="false" customHeight="false" outlineLevel="0" collapsed="false">
      <c r="A68" s="150"/>
      <c r="B68" s="150"/>
      <c r="C68" s="164"/>
      <c r="D68" s="154"/>
      <c r="E68" s="166" t="n">
        <v>37</v>
      </c>
      <c r="F68" s="158" t="n">
        <v>0</v>
      </c>
      <c r="G68" s="159" t="s">
        <v>22</v>
      </c>
      <c r="H68" s="160"/>
      <c r="I68" s="154"/>
      <c r="J68" s="154"/>
      <c r="K68" s="154"/>
      <c r="L68" s="164"/>
      <c r="M68" s="164"/>
      <c r="N68" s="177" t="s">
        <v>117</v>
      </c>
      <c r="O68" s="177"/>
    </row>
    <row r="69" customFormat="false" ht="12.75" hidden="false" customHeight="false" outlineLevel="0" collapsed="false">
      <c r="A69" s="150" t="n">
        <v>-18</v>
      </c>
      <c r="B69" s="184" t="n">
        <f aca="false">IF(D47=B46,B48,IF(D47=B48,B46,0))</f>
        <v>0</v>
      </c>
      <c r="C69" s="152" t="str">
        <f aca="false">IF(E47=C46,C48,IF(E47=C48,C46,0))</f>
        <v>_</v>
      </c>
      <c r="D69" s="153"/>
      <c r="E69" s="166"/>
      <c r="F69" s="176"/>
      <c r="G69" s="189" t="s">
        <v>118</v>
      </c>
      <c r="H69" s="190"/>
      <c r="I69" s="154" t="n">
        <v>-35</v>
      </c>
      <c r="J69" s="179" t="n">
        <v>0</v>
      </c>
      <c r="K69" s="152" t="str">
        <f aca="false">IF(E66=C65,C67,IF(E66=C67,C65,0))</f>
        <v>_</v>
      </c>
      <c r="L69" s="153"/>
      <c r="M69" s="154"/>
      <c r="N69" s="154"/>
      <c r="O69" s="155"/>
    </row>
    <row r="70" customFormat="false" ht="12.75" hidden="false" customHeight="false" outlineLevel="0" collapsed="false">
      <c r="A70" s="150"/>
      <c r="B70" s="150"/>
      <c r="C70" s="157" t="n">
        <v>36</v>
      </c>
      <c r="D70" s="158"/>
      <c r="E70" s="192"/>
      <c r="F70" s="178"/>
      <c r="G70" s="191"/>
      <c r="H70" s="191"/>
      <c r="I70" s="154"/>
      <c r="J70" s="164"/>
      <c r="K70" s="157" t="n">
        <v>38</v>
      </c>
      <c r="L70" s="158"/>
      <c r="M70" s="174"/>
      <c r="N70" s="181"/>
      <c r="O70" s="182"/>
    </row>
    <row r="71" customFormat="false" ht="12.75" hidden="false" customHeight="false" outlineLevel="0" collapsed="false">
      <c r="A71" s="150" t="n">
        <v>-19</v>
      </c>
      <c r="B71" s="184" t="n">
        <f aca="false">IF(D51=B50,B52,IF(D51=B52,B50,0))</f>
        <v>0</v>
      </c>
      <c r="C71" s="161" t="str">
        <f aca="false">IF(E51=C50,C52,IF(E51=C52,C50,0))</f>
        <v>_</v>
      </c>
      <c r="D71" s="183"/>
      <c r="E71" s="164" t="n">
        <v>-37</v>
      </c>
      <c r="F71" s="179" t="n">
        <f aca="false">IF(F68=D66,D70,IF(F68=D70,D66,0))</f>
        <v>0</v>
      </c>
      <c r="G71" s="180" t="n">
        <f aca="false">IF(G68=E66,E70,IF(G68=E70,E66,0))</f>
        <v>0</v>
      </c>
      <c r="H71" s="153"/>
      <c r="I71" s="154" t="n">
        <v>-36</v>
      </c>
      <c r="J71" s="179" t="n">
        <v>0</v>
      </c>
      <c r="K71" s="193" t="n">
        <f aca="false">IF(E70=C69,C71,IF(E70=C71,C69,0))</f>
        <v>0</v>
      </c>
      <c r="L71" s="183"/>
      <c r="M71" s="164"/>
      <c r="N71" s="177" t="s">
        <v>119</v>
      </c>
      <c r="O71" s="177"/>
    </row>
    <row r="72" customFormat="false" ht="12.75" hidden="false" customHeight="false" outlineLevel="0" collapsed="false">
      <c r="A72" s="194"/>
      <c r="B72" s="194"/>
      <c r="C72" s="164"/>
      <c r="D72" s="154"/>
      <c r="E72" s="154"/>
      <c r="F72" s="164"/>
      <c r="G72" s="189" t="s">
        <v>120</v>
      </c>
      <c r="H72" s="190"/>
      <c r="I72" s="154"/>
      <c r="J72" s="164"/>
      <c r="K72" s="164" t="n">
        <v>-38</v>
      </c>
      <c r="L72" s="179" t="n">
        <f aca="false">IF(L70=J69,J71,IF(L70=J71,J69,0))</f>
        <v>0</v>
      </c>
      <c r="M72" s="152" t="str">
        <f aca="false">IF(M70=K69,K71,IF(M70=K71,K69,0))</f>
        <v>_</v>
      </c>
      <c r="N72" s="181"/>
      <c r="O72" s="182"/>
    </row>
    <row r="73" customFormat="false" ht="12.75" hidden="false" customHeight="false" outlineLevel="0" collapsed="false">
      <c r="A73" s="194"/>
      <c r="B73" s="194"/>
      <c r="C73" s="195"/>
      <c r="D73" s="195"/>
      <c r="E73" s="195"/>
      <c r="F73" s="195"/>
      <c r="G73" s="195"/>
      <c r="H73" s="195"/>
      <c r="I73" s="195"/>
      <c r="J73" s="195"/>
      <c r="K73" s="195"/>
      <c r="L73" s="196"/>
      <c r="M73" s="196"/>
      <c r="N73" s="197" t="s">
        <v>121</v>
      </c>
      <c r="O73" s="19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A2:O2"/>
    <mergeCell ref="A3:O3"/>
    <mergeCell ref="A4:O4"/>
    <mergeCell ref="A5:O5"/>
    <mergeCell ref="N22:O22"/>
    <mergeCell ref="N33:O33"/>
    <mergeCell ref="N45:O45"/>
    <mergeCell ref="N53:O53"/>
    <mergeCell ref="N59:O59"/>
    <mergeCell ref="N62:O62"/>
    <mergeCell ref="N66:O66"/>
    <mergeCell ref="N68:O68"/>
    <mergeCell ref="N71:O71"/>
    <mergeCell ref="N73:O73"/>
  </mergeCells>
  <conditionalFormatting sqref="A6:B73">
    <cfRule type="cellIs" priority="2" operator="equal" aboveAverage="0" equalAverage="0" bottom="0" percent="0" rank="0" text="" dxfId="9">
      <formula>0</formula>
    </cfRule>
  </conditionalFormatting>
  <hyperlinks>
    <hyperlink ref="A1" r:id="rId1" display="ФЕДЕРАЦИЯ НАСТОЛЬНОГО ТЕННИСА РЕСПУБЛИКИ БАШКОРТОСТАН        ФНТ РБ        fntb.ru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5.71"/>
    <col collapsed="false" customWidth="true" hidden="false" outlineLevel="0" max="4" min="3" style="199" width="25.7"/>
    <col collapsed="false" customWidth="true" hidden="false" outlineLevel="0" max="5" min="5" style="199" width="5.71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200" t="s">
        <v>122</v>
      </c>
      <c r="B1" s="201" t="s">
        <v>123</v>
      </c>
      <c r="C1" s="201"/>
      <c r="D1" s="202" t="s">
        <v>124</v>
      </c>
      <c r="E1" s="202"/>
    </row>
    <row r="2" customFormat="false" ht="12.75" hidden="false" customHeight="false" outlineLevel="0" collapsed="false">
      <c r="A2" s="203" t="n">
        <v>1</v>
      </c>
      <c r="B2" s="204" t="n">
        <f aca="false">'1'!D7</f>
        <v>0</v>
      </c>
      <c r="C2" s="205" t="n">
        <f aca="false">'1'!E70</f>
        <v>0</v>
      </c>
      <c r="D2" s="206" t="n">
        <f aca="false">'1'!K71</f>
        <v>0</v>
      </c>
      <c r="E2" s="207" t="n">
        <f aca="false">'1'!B38</f>
        <v>0</v>
      </c>
    </row>
    <row r="3" customFormat="false" ht="12.75" hidden="false" customHeight="false" outlineLevel="0" collapsed="false">
      <c r="A3" s="203" t="n">
        <v>2</v>
      </c>
      <c r="B3" s="204" t="n">
        <f aca="false">'1'!D11</f>
        <v>0</v>
      </c>
      <c r="C3" s="205" t="str">
        <f aca="false">'1'!G68</f>
        <v>Лось Андрей</v>
      </c>
      <c r="D3" s="206" t="n">
        <f aca="false">'1'!G71</f>
        <v>0</v>
      </c>
      <c r="E3" s="207" t="n">
        <f aca="false">'1'!B40</f>
        <v>0</v>
      </c>
    </row>
    <row r="4" customFormat="false" ht="12.75" hidden="false" customHeight="false" outlineLevel="0" collapsed="false">
      <c r="A4" s="203" t="n">
        <v>3</v>
      </c>
      <c r="B4" s="204" t="n">
        <f aca="false">'1'!D15</f>
        <v>0</v>
      </c>
      <c r="C4" s="205" t="str">
        <f aca="false">'1'!E7</f>
        <v>Латыпов Артур</v>
      </c>
      <c r="D4" s="206" t="str">
        <f aca="false">'1'!C38</f>
        <v>_</v>
      </c>
      <c r="E4" s="207" t="n">
        <f aca="false">'1'!B42</f>
        <v>0</v>
      </c>
    </row>
    <row r="5" customFormat="false" ht="12.75" hidden="false" customHeight="false" outlineLevel="0" collapsed="false">
      <c r="A5" s="203" t="n">
        <v>4</v>
      </c>
      <c r="B5" s="204" t="n">
        <f aca="false">'1'!D19</f>
        <v>0</v>
      </c>
      <c r="C5" s="205" t="str">
        <f aca="false">'1'!E23</f>
        <v>Аминев Радмир</v>
      </c>
      <c r="D5" s="206" t="str">
        <f aca="false">'1'!C46</f>
        <v>_</v>
      </c>
      <c r="E5" s="207" t="n">
        <f aca="false">'1'!B44</f>
        <v>0</v>
      </c>
    </row>
    <row r="6" customFormat="false" ht="12.75" hidden="false" customHeight="false" outlineLevel="0" collapsed="false">
      <c r="A6" s="203" t="n">
        <v>5</v>
      </c>
      <c r="B6" s="204" t="n">
        <f aca="false">'1'!D23</f>
        <v>0</v>
      </c>
      <c r="C6" s="205" t="str">
        <f aca="false">'1'!E35</f>
        <v>Ахтямова Камилла</v>
      </c>
      <c r="D6" s="206" t="str">
        <f aca="false">'1'!C52</f>
        <v>_</v>
      </c>
      <c r="E6" s="207" t="n">
        <f aca="false">'1'!B46</f>
        <v>0</v>
      </c>
    </row>
    <row r="7" customFormat="false" ht="12.75" hidden="false" customHeight="false" outlineLevel="0" collapsed="false">
      <c r="A7" s="203" t="n">
        <v>6</v>
      </c>
      <c r="B7" s="204" t="n">
        <f aca="false">'1'!D27</f>
        <v>0</v>
      </c>
      <c r="C7" s="205" t="str">
        <f aca="false">'1'!E39</f>
        <v>Садыков Амир</v>
      </c>
      <c r="D7" s="206" t="str">
        <f aca="false">'1'!C65</f>
        <v>_</v>
      </c>
      <c r="E7" s="207" t="n">
        <f aca="false">'1'!B48</f>
        <v>0</v>
      </c>
    </row>
    <row r="8" customFormat="false" ht="12.75" hidden="false" customHeight="false" outlineLevel="0" collapsed="false">
      <c r="A8" s="203" t="n">
        <v>7</v>
      </c>
      <c r="B8" s="204" t="n">
        <f aca="false">'1'!D31</f>
        <v>0</v>
      </c>
      <c r="C8" s="205" t="str">
        <f aca="false">'1'!E47</f>
        <v>Масалимов Рамиль</v>
      </c>
      <c r="D8" s="206" t="str">
        <f aca="false">'1'!C69</f>
        <v>_</v>
      </c>
      <c r="E8" s="207" t="n">
        <f aca="false">'1'!B50</f>
        <v>0</v>
      </c>
    </row>
    <row r="9" customFormat="false" ht="12.75" hidden="false" customHeight="false" outlineLevel="0" collapsed="false">
      <c r="A9" s="203" t="n">
        <v>8</v>
      </c>
      <c r="B9" s="204" t="n">
        <f aca="false">'1'!D35</f>
        <v>0</v>
      </c>
      <c r="C9" s="205" t="str">
        <f aca="false">'1'!E51</f>
        <v>Коробейникова Екатерина</v>
      </c>
      <c r="D9" s="206" t="str">
        <f aca="false">'1'!C71</f>
        <v>_</v>
      </c>
      <c r="E9" s="207" t="n">
        <f aca="false">'1'!B52</f>
        <v>0</v>
      </c>
    </row>
    <row r="10" customFormat="false" ht="12.75" hidden="false" customHeight="false" outlineLevel="0" collapsed="false">
      <c r="A10" s="203" t="n">
        <v>9</v>
      </c>
      <c r="B10" s="204" t="n">
        <f aca="false">'1'!F9</f>
        <v>0</v>
      </c>
      <c r="C10" s="205" t="str">
        <f aca="false">'1'!E66</f>
        <v>Лось Андрей</v>
      </c>
      <c r="D10" s="206" t="str">
        <f aca="false">'1'!K69</f>
        <v>_</v>
      </c>
      <c r="E10" s="207" t="n">
        <f aca="false">'1'!D53</f>
        <v>0</v>
      </c>
    </row>
    <row r="11" customFormat="false" ht="12.75" hidden="false" customHeight="false" outlineLevel="0" collapsed="false">
      <c r="A11" s="203" t="n">
        <v>10</v>
      </c>
      <c r="B11" s="204" t="n">
        <f aca="false">'1'!F17</f>
        <v>0</v>
      </c>
      <c r="C11" s="205" t="n">
        <f aca="false">'1'!M70</f>
        <v>0</v>
      </c>
      <c r="D11" s="206" t="str">
        <f aca="false">'1'!M72</f>
        <v>_</v>
      </c>
      <c r="E11" s="207" t="n">
        <f aca="false">'1'!D49</f>
        <v>0</v>
      </c>
    </row>
    <row r="12" customFormat="false" ht="12.75" hidden="false" customHeight="false" outlineLevel="0" collapsed="false">
      <c r="A12" s="203" t="n">
        <v>11</v>
      </c>
      <c r="B12" s="204" t="n">
        <f aca="false">'1'!F25</f>
        <v>0</v>
      </c>
      <c r="C12" s="205" t="str">
        <f aca="false">'1'!E56</f>
        <v>Аминев Радмир</v>
      </c>
      <c r="D12" s="206" t="str">
        <f aca="false">'1'!E58</f>
        <v>Едренкин Георгий</v>
      </c>
      <c r="E12" s="207" t="n">
        <f aca="false">'1'!D45</f>
        <v>0</v>
      </c>
    </row>
    <row r="13" customFormat="false" ht="12.75" hidden="false" customHeight="false" outlineLevel="0" collapsed="false">
      <c r="A13" s="203" t="n">
        <v>12</v>
      </c>
      <c r="B13" s="204" t="n">
        <f aca="false">'1'!F33</f>
        <v>0</v>
      </c>
      <c r="C13" s="205" t="str">
        <f aca="false">'1'!I42</f>
        <v>Аминев Радмир</v>
      </c>
      <c r="D13" s="206" t="str">
        <f aca="false">'1'!C60</f>
        <v>Елпаев Игорь</v>
      </c>
      <c r="E13" s="207" t="n">
        <f aca="false">'1'!D41</f>
        <v>0</v>
      </c>
    </row>
    <row r="14" customFormat="false" ht="12.75" hidden="false" customHeight="false" outlineLevel="0" collapsed="false">
      <c r="A14" s="203" t="n">
        <v>13</v>
      </c>
      <c r="B14" s="204" t="n">
        <f aca="false">'1'!H13</f>
        <v>0</v>
      </c>
      <c r="C14" s="205" t="str">
        <f aca="false">'1'!G44</f>
        <v>Аминев Радмир</v>
      </c>
      <c r="D14" s="206" t="str">
        <f aca="false">'1'!I57</f>
        <v>Ягафарова Диана</v>
      </c>
      <c r="E14" s="207" t="n">
        <f aca="false">'1'!H38</f>
        <v>0</v>
      </c>
    </row>
    <row r="15" customFormat="false" ht="12.75" hidden="false" customHeight="false" outlineLevel="0" collapsed="false">
      <c r="A15" s="203" t="n">
        <v>14</v>
      </c>
      <c r="B15" s="204" t="n">
        <f aca="false">'1'!H29</f>
        <v>0</v>
      </c>
      <c r="C15" s="205" t="str">
        <f aca="false">'1'!I29</f>
        <v>Ахтямова Камилла</v>
      </c>
      <c r="D15" s="206" t="str">
        <f aca="false">'1'!I46</f>
        <v>Едренкин Георгий</v>
      </c>
      <c r="E15" s="207" t="n">
        <f aca="false">'1'!H46</f>
        <v>0</v>
      </c>
    </row>
    <row r="16" customFormat="false" ht="12.75" hidden="false" customHeight="false" outlineLevel="0" collapsed="false">
      <c r="A16" s="203" t="n">
        <v>15</v>
      </c>
      <c r="B16" s="204" t="n">
        <f aca="false">'1'!J21</f>
        <v>0</v>
      </c>
      <c r="C16" s="205" t="str">
        <f aca="false">'1'!G33</f>
        <v>Ахтямова Камилла</v>
      </c>
      <c r="D16" s="206" t="str">
        <f aca="false">'1'!E41</f>
        <v>Елпаев Игорь</v>
      </c>
      <c r="E16" s="207" t="n">
        <f aca="false">'1'!J32</f>
        <v>0</v>
      </c>
    </row>
    <row r="17" customFormat="false" ht="12.75" hidden="false" customHeight="false" outlineLevel="0" collapsed="false">
      <c r="A17" s="203" t="n">
        <v>16</v>
      </c>
      <c r="B17" s="204" t="n">
        <f aca="false">'1'!D39</f>
        <v>0</v>
      </c>
      <c r="C17" s="205" t="str">
        <f aca="false">'1'!K48</f>
        <v>Быков Станислав</v>
      </c>
      <c r="D17" s="206" t="str">
        <f aca="false">'1'!C57</f>
        <v>Едренкин Георгий</v>
      </c>
      <c r="E17" s="207" t="n">
        <f aca="false">'1'!B65</f>
        <v>0</v>
      </c>
    </row>
    <row r="18" customFormat="false" ht="12.75" hidden="false" customHeight="false" outlineLevel="0" collapsed="false">
      <c r="A18" s="203" t="n">
        <v>17</v>
      </c>
      <c r="B18" s="204" t="n">
        <f aca="false">'1'!D43</f>
        <v>0</v>
      </c>
      <c r="C18" s="205" t="str">
        <f aca="false">'1'!M44</f>
        <v>Быков Станислав</v>
      </c>
      <c r="D18" s="206" t="str">
        <f aca="false">'1'!M52</f>
        <v>Касимов Линар</v>
      </c>
      <c r="E18" s="207" t="n">
        <f aca="false">'1'!B67</f>
        <v>0</v>
      </c>
    </row>
    <row r="19" customFormat="false" ht="12.75" hidden="false" customHeight="false" outlineLevel="0" collapsed="false">
      <c r="A19" s="203" t="n">
        <v>18</v>
      </c>
      <c r="B19" s="204" t="n">
        <f aca="false">'1'!D47</f>
        <v>0</v>
      </c>
      <c r="C19" s="205" t="str">
        <f aca="false">'1'!G48</f>
        <v>Быков Станислав</v>
      </c>
      <c r="D19" s="206" t="str">
        <f aca="false">'1'!I59</f>
        <v>Масалимов Рамиль</v>
      </c>
      <c r="E19" s="207" t="n">
        <f aca="false">'1'!B69</f>
        <v>0</v>
      </c>
    </row>
    <row r="20" customFormat="false" ht="12.75" hidden="false" customHeight="false" outlineLevel="0" collapsed="false">
      <c r="A20" s="203" t="n">
        <v>19</v>
      </c>
      <c r="B20" s="204" t="n">
        <f aca="false">'1'!D51</f>
        <v>0</v>
      </c>
      <c r="C20" s="205" t="str">
        <f aca="false">'1'!I50</f>
        <v>Быков Станислав</v>
      </c>
      <c r="D20" s="206" t="str">
        <f aca="false">'1'!C62</f>
        <v>Насыров Рустам</v>
      </c>
      <c r="E20" s="207" t="n">
        <f aca="false">'1'!B71</f>
        <v>0</v>
      </c>
    </row>
    <row r="21" customFormat="false" ht="12.75" hidden="false" customHeight="false" outlineLevel="0" collapsed="false">
      <c r="A21" s="203" t="n">
        <v>20</v>
      </c>
      <c r="B21" s="204" t="n">
        <f aca="false">'1'!F40</f>
        <v>0</v>
      </c>
      <c r="C21" s="205" t="str">
        <f aca="false">'1'!E15</f>
        <v>Быков Станислав</v>
      </c>
      <c r="D21" s="206" t="str">
        <f aca="false">'1'!C42</f>
        <v>Ягафарова Диана</v>
      </c>
      <c r="E21" s="207" t="n">
        <f aca="false">'1'!H55</f>
        <v>0</v>
      </c>
    </row>
    <row r="22" customFormat="false" ht="12.75" hidden="false" customHeight="false" outlineLevel="0" collapsed="false">
      <c r="A22" s="203" t="n">
        <v>21</v>
      </c>
      <c r="B22" s="204" t="n">
        <f aca="false">'1'!F44</f>
        <v>0</v>
      </c>
      <c r="C22" s="205" t="str">
        <f aca="false">'1'!G25</f>
        <v>Едренкин Георгий</v>
      </c>
      <c r="D22" s="206" t="str">
        <f aca="false">'1'!E45</f>
        <v>Аминев Радмир</v>
      </c>
      <c r="E22" s="207" t="n">
        <f aca="false">'1'!H57</f>
        <v>0</v>
      </c>
    </row>
    <row r="23" customFormat="false" ht="12.75" hidden="false" customHeight="false" outlineLevel="0" collapsed="false">
      <c r="A23" s="203" t="n">
        <v>22</v>
      </c>
      <c r="B23" s="204" t="n">
        <f aca="false">'1'!F48</f>
        <v>0</v>
      </c>
      <c r="C23" s="205" t="str">
        <f aca="false">'1'!E27</f>
        <v>Едренкин Георгий</v>
      </c>
      <c r="D23" s="206" t="str">
        <f aca="false">'1'!C48</f>
        <v>Масалимов Рамиль</v>
      </c>
      <c r="E23" s="207" t="n">
        <f aca="false">'1'!H59</f>
        <v>0</v>
      </c>
    </row>
    <row r="24" customFormat="false" ht="12.75" hidden="false" customHeight="false" outlineLevel="0" collapsed="false">
      <c r="A24" s="203" t="n">
        <v>23</v>
      </c>
      <c r="B24" s="204" t="n">
        <f aca="false">'1'!F52</f>
        <v>0</v>
      </c>
      <c r="C24" s="205" t="str">
        <f aca="false">'1'!E31</f>
        <v>Елпаев Игорь</v>
      </c>
      <c r="D24" s="206" t="str">
        <f aca="false">'1'!C50</f>
        <v>Коробейникова Екатерина</v>
      </c>
      <c r="E24" s="207" t="n">
        <f aca="false">'1'!H61</f>
        <v>0</v>
      </c>
    </row>
    <row r="25" customFormat="false" ht="12.75" hidden="false" customHeight="false" outlineLevel="0" collapsed="false">
      <c r="A25" s="203" t="n">
        <v>24</v>
      </c>
      <c r="B25" s="204" t="n">
        <f aca="false">'1'!H42</f>
        <v>0</v>
      </c>
      <c r="C25" s="205" t="str">
        <f aca="false">'1'!G40</f>
        <v>Елпаев Игорь</v>
      </c>
      <c r="D25" s="206" t="str">
        <f aca="false">'1'!I55</f>
        <v>Садыков Амир</v>
      </c>
      <c r="E25" s="207" t="n">
        <f aca="false">'1'!B60</f>
        <v>0</v>
      </c>
    </row>
    <row r="26" customFormat="false" ht="12.75" hidden="false" customHeight="false" outlineLevel="0" collapsed="false">
      <c r="A26" s="203" t="n">
        <v>25</v>
      </c>
      <c r="B26" s="204" t="n">
        <f aca="false">'1'!H50</f>
        <v>0</v>
      </c>
      <c r="C26" s="205" t="str">
        <f aca="false">'1'!K40</f>
        <v>Касимов Линар</v>
      </c>
      <c r="D26" s="206" t="str">
        <f aca="false">'1'!C55</f>
        <v>Аминев Радмир</v>
      </c>
      <c r="E26" s="207" t="n">
        <f aca="false">'1'!B62</f>
        <v>0</v>
      </c>
    </row>
    <row r="27" customFormat="false" ht="12.75" hidden="false" customHeight="false" outlineLevel="0" collapsed="false">
      <c r="A27" s="203" t="n">
        <v>26</v>
      </c>
      <c r="B27" s="204" t="n">
        <f aca="false">'1'!J40</f>
        <v>0</v>
      </c>
      <c r="C27" s="205" t="str">
        <f aca="false">'1'!G17</f>
        <v>Касимов Линар</v>
      </c>
      <c r="D27" s="206" t="str">
        <f aca="false">'1'!E49</f>
        <v>Быков Станислав</v>
      </c>
      <c r="E27" s="207" t="n">
        <f aca="false">'1'!B55</f>
        <v>0</v>
      </c>
    </row>
    <row r="28" customFormat="false" ht="12.75" hidden="false" customHeight="false" outlineLevel="0" collapsed="false">
      <c r="A28" s="203" t="n">
        <v>27</v>
      </c>
      <c r="B28" s="204" t="n">
        <f aca="false">'1'!J48</f>
        <v>0</v>
      </c>
      <c r="C28" s="205" t="str">
        <f aca="false">'1'!E19</f>
        <v>Касимов Линар</v>
      </c>
      <c r="D28" s="206" t="str">
        <f aca="false">'1'!C44</f>
        <v>Лось Андрей</v>
      </c>
      <c r="E28" s="207" t="n">
        <f aca="false">'1'!B57</f>
        <v>0</v>
      </c>
    </row>
    <row r="29" customFormat="false" ht="12.75" hidden="false" customHeight="false" outlineLevel="0" collapsed="false">
      <c r="A29" s="203" t="n">
        <v>28</v>
      </c>
      <c r="B29" s="204" t="n">
        <f aca="false">'1'!L44</f>
        <v>0</v>
      </c>
      <c r="C29" s="205" t="str">
        <f aca="false">'1'!K21</f>
        <v>Латыпов Артур</v>
      </c>
      <c r="D29" s="206" t="str">
        <f aca="false">'1'!K32</f>
        <v>Ахтямова Камилла</v>
      </c>
      <c r="E29" s="207" t="n">
        <f aca="false">'1'!L52</f>
        <v>0</v>
      </c>
    </row>
    <row r="30" customFormat="false" ht="12.75" hidden="false" customHeight="false" outlineLevel="0" collapsed="false">
      <c r="A30" s="203" t="n">
        <v>29</v>
      </c>
      <c r="B30" s="204" t="n">
        <f aca="false">'1'!D56</f>
        <v>0</v>
      </c>
      <c r="C30" s="205" t="str">
        <f aca="false">'1'!I13</f>
        <v>Латыпов Артур</v>
      </c>
      <c r="D30" s="206" t="str">
        <f aca="false">'1'!I38</f>
        <v>Касимов Линар</v>
      </c>
      <c r="E30" s="207" t="n">
        <f aca="false">'1'!D58</f>
        <v>0</v>
      </c>
    </row>
    <row r="31" customFormat="false" ht="12.75" hidden="false" customHeight="false" outlineLevel="0" collapsed="false">
      <c r="A31" s="203" t="n">
        <v>30</v>
      </c>
      <c r="B31" s="204" t="n">
        <f aca="false">'1'!D61</f>
        <v>0</v>
      </c>
      <c r="C31" s="205" t="str">
        <f aca="false">'1'!G9</f>
        <v>Латыпов Артур</v>
      </c>
      <c r="D31" s="206" t="str">
        <f aca="false">'1'!E53</f>
        <v>Насыров Рустам</v>
      </c>
      <c r="E31" s="207" t="n">
        <f aca="false">'1'!D63</f>
        <v>0</v>
      </c>
    </row>
    <row r="32" customFormat="false" ht="12.75" hidden="false" customHeight="false" outlineLevel="0" collapsed="false">
      <c r="A32" s="203" t="n">
        <v>31</v>
      </c>
      <c r="B32" s="204" t="n">
        <f aca="false">'1'!J56</f>
        <v>0</v>
      </c>
      <c r="C32" s="205" t="str">
        <f aca="false">'1'!K60</f>
        <v>Масалимов Рамиль</v>
      </c>
      <c r="D32" s="206" t="str">
        <f aca="false">'1'!K66</f>
        <v>Коробейникова Екатерина</v>
      </c>
      <c r="E32" s="207" t="n">
        <f aca="false">'1'!J64</f>
        <v>0</v>
      </c>
    </row>
    <row r="33" customFormat="false" ht="12.75" hidden="false" customHeight="false" outlineLevel="0" collapsed="false">
      <c r="A33" s="203" t="n">
        <v>32</v>
      </c>
      <c r="B33" s="204" t="n">
        <f aca="false">'1'!J60</f>
        <v>0</v>
      </c>
      <c r="C33" s="205" t="str">
        <f aca="false">'1'!E61</f>
        <v>Насыров Рустам</v>
      </c>
      <c r="D33" s="206" t="str">
        <f aca="false">'1'!E63</f>
        <v>Елпаев Игорь</v>
      </c>
      <c r="E33" s="207" t="n">
        <f aca="false">'1'!J66</f>
        <v>0</v>
      </c>
    </row>
    <row r="34" customFormat="false" ht="12.75" hidden="false" customHeight="false" outlineLevel="0" collapsed="false">
      <c r="A34" s="203" t="n">
        <v>33</v>
      </c>
      <c r="B34" s="204" t="n">
        <f aca="false">'1'!L58</f>
        <v>0</v>
      </c>
      <c r="C34" s="205" t="str">
        <f aca="false">'1'!G52</f>
        <v>Насыров Рустам</v>
      </c>
      <c r="D34" s="206" t="str">
        <f aca="false">'1'!I61</f>
        <v>Коробейникова Екатерина</v>
      </c>
      <c r="E34" s="207" t="n">
        <f aca="false">'1'!L61</f>
        <v>0</v>
      </c>
    </row>
    <row r="35" customFormat="false" ht="12.75" hidden="false" customHeight="false" outlineLevel="0" collapsed="false">
      <c r="A35" s="203" t="n">
        <v>34</v>
      </c>
      <c r="B35" s="204" t="n">
        <f aca="false">'1'!L65</f>
        <v>0</v>
      </c>
      <c r="C35" s="205" t="str">
        <f aca="false">'1'!E11</f>
        <v>Насыров Рустам</v>
      </c>
      <c r="D35" s="206" t="str">
        <f aca="false">'1'!C40</f>
        <v>Садыков Амир</v>
      </c>
      <c r="E35" s="207" t="n">
        <f aca="false">'1'!L67</f>
        <v>0</v>
      </c>
    </row>
    <row r="36" customFormat="false" ht="12.75" hidden="false" customHeight="false" outlineLevel="0" collapsed="false">
      <c r="A36" s="203" t="n">
        <v>35</v>
      </c>
      <c r="B36" s="204" t="n">
        <f aca="false">'1'!D66</f>
        <v>0</v>
      </c>
      <c r="C36" s="205" t="str">
        <f aca="false">'1'!M58</f>
        <v>Садыков Амир</v>
      </c>
      <c r="D36" s="206" t="str">
        <f aca="false">'1'!M61</f>
        <v>Масалимов Рамиль</v>
      </c>
      <c r="E36" s="207" t="n">
        <f aca="false">'1'!J69</f>
        <v>0</v>
      </c>
    </row>
    <row r="37" customFormat="false" ht="12.75" hidden="false" customHeight="false" outlineLevel="0" collapsed="false">
      <c r="A37" s="203" t="n">
        <v>36</v>
      </c>
      <c r="B37" s="204" t="n">
        <f aca="false">'1'!D70</f>
        <v>0</v>
      </c>
      <c r="C37" s="205" t="str">
        <f aca="false">'1'!K56</f>
        <v>Садыков Амир</v>
      </c>
      <c r="D37" s="206" t="str">
        <f aca="false">'1'!K64</f>
        <v>Ягафарова Диана</v>
      </c>
      <c r="E37" s="207" t="n">
        <f aca="false">'1'!J71</f>
        <v>0</v>
      </c>
    </row>
    <row r="38" customFormat="false" ht="12.75" hidden="false" customHeight="false" outlineLevel="0" collapsed="false">
      <c r="A38" s="203" t="n">
        <v>37</v>
      </c>
      <c r="B38" s="204" t="n">
        <f aca="false">'1'!F68</f>
        <v>0</v>
      </c>
      <c r="C38" s="205" t="str">
        <f aca="false">'1'!M65</f>
        <v>Ягафарова Диана</v>
      </c>
      <c r="D38" s="206" t="str">
        <f aca="false">'1'!M67</f>
        <v>Коробейникова Екатерина</v>
      </c>
      <c r="E38" s="207" t="n">
        <f aca="false">'1'!F71</f>
        <v>0</v>
      </c>
    </row>
    <row r="39" customFormat="false" ht="12.75" hidden="false" customHeight="false" outlineLevel="0" collapsed="false">
      <c r="A39" s="203" t="n">
        <v>38</v>
      </c>
      <c r="B39" s="204" t="n">
        <f aca="false">'1'!L70</f>
        <v>0</v>
      </c>
      <c r="C39" s="205" t="str">
        <f aca="false">'1'!E43</f>
        <v>Ягафарова Диана</v>
      </c>
      <c r="D39" s="206" t="str">
        <f aca="false">'1'!C67</f>
        <v>Лось Андрей</v>
      </c>
      <c r="E39" s="207" t="n">
        <f aca="false">'1'!L72</f>
        <v>0</v>
      </c>
    </row>
  </sheetData>
  <sheetProtection sheet="true" objects="true" scenarios="true" sort="false"/>
  <mergeCells count="2"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39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97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7.7"/>
    <col collapsed="false" customWidth="true" hidden="false" outlineLevel="0" max="8" min="8" style="1" width="23.7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120" t="s">
        <v>125</v>
      </c>
      <c r="B1" s="120"/>
      <c r="C1" s="120"/>
      <c r="D1" s="120"/>
      <c r="E1" s="120"/>
      <c r="F1" s="120"/>
      <c r="G1" s="120"/>
      <c r="H1" s="120"/>
      <c r="I1" s="120"/>
    </row>
    <row r="2" customFormat="false" ht="13.5" hidden="false" customHeight="false" outlineLevel="0" collapsed="false">
      <c r="A2" s="121" t="s">
        <v>97</v>
      </c>
      <c r="B2" s="121"/>
      <c r="C2" s="121"/>
      <c r="D2" s="121"/>
      <c r="E2" s="121"/>
      <c r="F2" s="121"/>
      <c r="G2" s="121"/>
      <c r="H2" s="121"/>
      <c r="I2" s="121"/>
    </row>
    <row r="3" customFormat="false" ht="23.25" hidden="false" customHeight="true" outlineLevel="0" collapsed="false">
      <c r="A3" s="122" t="s">
        <v>57</v>
      </c>
      <c r="B3" s="122"/>
      <c r="C3" s="122"/>
      <c r="D3" s="122"/>
      <c r="E3" s="122"/>
      <c r="F3" s="122"/>
      <c r="G3" s="122"/>
      <c r="H3" s="122"/>
      <c r="I3" s="123" t="n">
        <v>4</v>
      </c>
      <c r="J3" s="124"/>
    </row>
    <row r="4" customFormat="false" ht="20.1" hidden="false" customHeight="true" outlineLevel="0" collapsed="false">
      <c r="A4" s="125" t="s">
        <v>58</v>
      </c>
      <c r="B4" s="125"/>
      <c r="C4" s="126" t="s">
        <v>98</v>
      </c>
      <c r="D4" s="126"/>
      <c r="E4" s="126"/>
      <c r="F4" s="126"/>
      <c r="G4" s="126"/>
      <c r="H4" s="126"/>
      <c r="I4" s="126"/>
      <c r="J4" s="127"/>
    </row>
    <row r="5" customFormat="false" ht="15.75" hidden="false" customHeight="false" outlineLevel="0" collapsed="false">
      <c r="A5" s="128"/>
      <c r="B5" s="128"/>
      <c r="C5" s="128"/>
      <c r="D5" s="129" t="s">
        <v>91</v>
      </c>
      <c r="E5" s="130" t="n">
        <v>45326</v>
      </c>
      <c r="F5" s="130"/>
      <c r="G5" s="130"/>
      <c r="H5" s="131" t="s">
        <v>126</v>
      </c>
      <c r="I5" s="132" t="s">
        <v>62</v>
      </c>
      <c r="J5" s="127"/>
    </row>
    <row r="6" customFormat="false" ht="15.7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127"/>
    </row>
    <row r="7" customFormat="false" ht="11.1" hidden="false" customHeight="true" outlineLevel="0" collapsed="false">
      <c r="A7" s="19"/>
      <c r="B7" s="137" t="s">
        <v>100</v>
      </c>
      <c r="C7" s="138" t="s">
        <v>63</v>
      </c>
      <c r="D7" s="19" t="s">
        <v>101</v>
      </c>
      <c r="E7" s="19"/>
      <c r="F7" s="19"/>
      <c r="G7" s="19"/>
      <c r="H7" s="19"/>
      <c r="I7" s="19"/>
    </row>
    <row r="8" customFormat="false" ht="18" hidden="false" customHeight="false" outlineLevel="0" collapsed="false">
      <c r="A8" s="139"/>
      <c r="B8" s="140" t="s">
        <v>127</v>
      </c>
      <c r="C8" s="141" t="n">
        <v>1</v>
      </c>
      <c r="D8" s="142" t="str">
        <f aca="false">'12'!M38</f>
        <v>Коробейникова Екатерина</v>
      </c>
      <c r="E8" s="144"/>
      <c r="F8" s="19"/>
      <c r="G8" s="19"/>
      <c r="H8" s="19"/>
      <c r="I8" s="19"/>
    </row>
    <row r="9" customFormat="false" ht="18" hidden="false" customHeight="false" outlineLevel="0" collapsed="false">
      <c r="A9" s="139"/>
      <c r="B9" s="140" t="s">
        <v>21</v>
      </c>
      <c r="C9" s="141" t="n">
        <v>2</v>
      </c>
      <c r="D9" s="142" t="str">
        <f aca="false">'12'!M58</f>
        <v>Лукина Елена</v>
      </c>
      <c r="E9" s="144"/>
      <c r="F9" s="19"/>
      <c r="G9" s="19"/>
      <c r="H9" s="19"/>
      <c r="I9" s="19"/>
    </row>
    <row r="10" customFormat="false" ht="18" hidden="false" customHeight="false" outlineLevel="0" collapsed="false">
      <c r="A10" s="139"/>
      <c r="B10" s="140" t="s">
        <v>29</v>
      </c>
      <c r="C10" s="141" t="n">
        <v>3</v>
      </c>
      <c r="D10" s="142" t="str">
        <f aca="false">'22'!Q25</f>
        <v>Ягафарова Диана</v>
      </c>
      <c r="E10" s="144"/>
      <c r="F10" s="19"/>
      <c r="G10" s="19"/>
      <c r="H10" s="19"/>
      <c r="I10" s="19"/>
    </row>
    <row r="11" customFormat="false" ht="18" hidden="false" customHeight="false" outlineLevel="0" collapsed="false">
      <c r="A11" s="139"/>
      <c r="B11" s="140" t="s">
        <v>24</v>
      </c>
      <c r="C11" s="141" t="n">
        <v>4</v>
      </c>
      <c r="D11" s="142" t="str">
        <f aca="false">'22'!Q35</f>
        <v>Масалимов Рамиль</v>
      </c>
      <c r="E11" s="144"/>
      <c r="F11" s="19"/>
      <c r="G11" s="19"/>
      <c r="H11" s="19"/>
      <c r="I11" s="19"/>
    </row>
    <row r="12" customFormat="false" ht="18" hidden="false" customHeight="false" outlineLevel="0" collapsed="false">
      <c r="A12" s="139"/>
      <c r="B12" s="140" t="s">
        <v>36</v>
      </c>
      <c r="C12" s="141" t="n">
        <v>5</v>
      </c>
      <c r="D12" s="142" t="str">
        <f aca="false">'12'!M65</f>
        <v>Камалтдинов Ирек</v>
      </c>
      <c r="E12" s="144"/>
      <c r="F12" s="19"/>
      <c r="G12" s="19"/>
      <c r="H12" s="19"/>
      <c r="I12" s="19"/>
    </row>
    <row r="13" customFormat="false" ht="18" hidden="false" customHeight="false" outlineLevel="0" collapsed="false">
      <c r="A13" s="139"/>
      <c r="B13" s="140" t="s">
        <v>27</v>
      </c>
      <c r="C13" s="141" t="n">
        <v>6</v>
      </c>
      <c r="D13" s="142" t="str">
        <f aca="false">'12'!M67</f>
        <v>Жеребов Алексей</v>
      </c>
      <c r="E13" s="144"/>
      <c r="F13" s="19"/>
      <c r="G13" s="19"/>
      <c r="H13" s="19"/>
      <c r="I13" s="19"/>
    </row>
    <row r="14" customFormat="false" ht="18" hidden="false" customHeight="false" outlineLevel="0" collapsed="false">
      <c r="A14" s="139"/>
      <c r="B14" s="140" t="s">
        <v>41</v>
      </c>
      <c r="C14" s="141" t="n">
        <v>7</v>
      </c>
      <c r="D14" s="142" t="str">
        <f aca="false">'12'!M70</f>
        <v>Ахмеров Илья</v>
      </c>
      <c r="E14" s="144"/>
      <c r="F14" s="19"/>
      <c r="G14" s="19"/>
      <c r="H14" s="19"/>
      <c r="I14" s="19"/>
    </row>
    <row r="15" customFormat="false" ht="18" hidden="false" customHeight="false" outlineLevel="0" collapsed="false">
      <c r="A15" s="139"/>
      <c r="B15" s="140" t="s">
        <v>33</v>
      </c>
      <c r="C15" s="141" t="n">
        <v>8</v>
      </c>
      <c r="D15" s="142" t="str">
        <f aca="false">'12'!M72</f>
        <v>Горбунова Александра</v>
      </c>
      <c r="E15" s="144"/>
      <c r="F15" s="19"/>
      <c r="G15" s="19"/>
      <c r="H15" s="19"/>
      <c r="I15" s="19"/>
    </row>
    <row r="16" customFormat="false" ht="18" hidden="false" customHeight="false" outlineLevel="0" collapsed="false">
      <c r="A16" s="139"/>
      <c r="B16" s="140" t="s">
        <v>49</v>
      </c>
      <c r="C16" s="141" t="n">
        <v>9</v>
      </c>
      <c r="D16" s="142" t="str">
        <f aca="false">'12'!G74</f>
        <v>Краснова Валерия</v>
      </c>
      <c r="E16" s="144"/>
      <c r="F16" s="19"/>
      <c r="G16" s="19"/>
      <c r="H16" s="19"/>
      <c r="I16" s="19"/>
    </row>
    <row r="17" customFormat="false" ht="18" hidden="false" customHeight="false" outlineLevel="0" collapsed="false">
      <c r="A17" s="139"/>
      <c r="B17" s="140" t="s">
        <v>128</v>
      </c>
      <c r="C17" s="141" t="n">
        <v>10</v>
      </c>
      <c r="D17" s="142" t="str">
        <f aca="false">'12'!G77</f>
        <v>Мухаметрахимов Артур</v>
      </c>
      <c r="E17" s="144"/>
      <c r="F17" s="19"/>
      <c r="G17" s="19"/>
      <c r="H17" s="19"/>
      <c r="I17" s="19"/>
    </row>
    <row r="18" customFormat="false" ht="18" hidden="false" customHeight="false" outlineLevel="0" collapsed="false">
      <c r="A18" s="139"/>
      <c r="B18" s="140" t="s">
        <v>129</v>
      </c>
      <c r="C18" s="141" t="n">
        <v>11</v>
      </c>
      <c r="D18" s="142" t="str">
        <f aca="false">'12'!M75</f>
        <v>Китов Константин</v>
      </c>
      <c r="E18" s="144"/>
      <c r="F18" s="19"/>
      <c r="G18" s="19"/>
      <c r="H18" s="19"/>
      <c r="I18" s="19"/>
    </row>
    <row r="19" customFormat="false" ht="18" hidden="false" customHeight="false" outlineLevel="0" collapsed="false">
      <c r="A19" s="139"/>
      <c r="B19" s="140" t="s">
        <v>50</v>
      </c>
      <c r="C19" s="141" t="n">
        <v>12</v>
      </c>
      <c r="D19" s="142" t="str">
        <f aca="false">'12'!M77</f>
        <v>Кочетыгов Алексей</v>
      </c>
      <c r="E19" s="144"/>
      <c r="F19" s="19"/>
      <c r="G19" s="19"/>
      <c r="H19" s="19"/>
      <c r="I19" s="19"/>
    </row>
    <row r="20" customFormat="false" ht="18" hidden="false" customHeight="false" outlineLevel="0" collapsed="false">
      <c r="A20" s="139"/>
      <c r="B20" s="140" t="s">
        <v>130</v>
      </c>
      <c r="C20" s="141" t="n">
        <v>13</v>
      </c>
      <c r="D20" s="142" t="str">
        <f aca="false">'22'!Q43</f>
        <v>Мухаметрахимов Тимур</v>
      </c>
      <c r="E20" s="144"/>
      <c r="F20" s="19"/>
      <c r="G20" s="19"/>
      <c r="H20" s="19"/>
      <c r="I20" s="19"/>
    </row>
    <row r="21" customFormat="false" ht="18" hidden="false" customHeight="false" outlineLevel="0" collapsed="false">
      <c r="A21" s="139"/>
      <c r="B21" s="140" t="s">
        <v>131</v>
      </c>
      <c r="C21" s="141" t="n">
        <v>14</v>
      </c>
      <c r="D21" s="142" t="str">
        <f aca="false">'22'!Q47</f>
        <v>Шайхутдинова Ильмира</v>
      </c>
      <c r="E21" s="144"/>
      <c r="F21" s="19"/>
      <c r="G21" s="19"/>
      <c r="H21" s="19"/>
      <c r="I21" s="19"/>
    </row>
    <row r="22" customFormat="false" ht="18" hidden="false" customHeight="false" outlineLevel="0" collapsed="false">
      <c r="A22" s="139"/>
      <c r="B22" s="140" t="s">
        <v>43</v>
      </c>
      <c r="C22" s="141" t="n">
        <v>15</v>
      </c>
      <c r="D22" s="142" t="str">
        <f aca="false">'22'!Q49</f>
        <v>Грошев Юрий</v>
      </c>
      <c r="E22" s="144"/>
      <c r="F22" s="19"/>
      <c r="G22" s="19"/>
      <c r="H22" s="19"/>
      <c r="I22" s="19"/>
    </row>
    <row r="23" customFormat="false" ht="18" hidden="false" customHeight="false" outlineLevel="0" collapsed="false">
      <c r="A23" s="139"/>
      <c r="B23" s="140" t="s">
        <v>132</v>
      </c>
      <c r="C23" s="141" t="n">
        <v>16</v>
      </c>
      <c r="D23" s="142" t="str">
        <f aca="false">'22'!Q51</f>
        <v>Семенов Алексей</v>
      </c>
      <c r="E23" s="144"/>
      <c r="F23" s="19"/>
      <c r="G23" s="19"/>
      <c r="H23" s="19"/>
      <c r="I23" s="19"/>
    </row>
    <row r="24" customFormat="false" ht="18" hidden="false" customHeight="false" outlineLevel="0" collapsed="false">
      <c r="A24" s="139"/>
      <c r="B24" s="140" t="s">
        <v>133</v>
      </c>
      <c r="C24" s="141" t="n">
        <v>17</v>
      </c>
      <c r="D24" s="142" t="str">
        <f aca="false">'22'!I47</f>
        <v>Хасанова Амалия</v>
      </c>
      <c r="E24" s="144"/>
      <c r="F24" s="19"/>
      <c r="G24" s="19"/>
      <c r="H24" s="19"/>
      <c r="I24" s="19"/>
    </row>
    <row r="25" customFormat="false" ht="18" hidden="false" customHeight="false" outlineLevel="0" collapsed="false">
      <c r="A25" s="139"/>
      <c r="B25" s="140" t="s">
        <v>134</v>
      </c>
      <c r="C25" s="141" t="n">
        <v>18</v>
      </c>
      <c r="D25" s="142" t="str">
        <f aca="false">'22'!I53</f>
        <v>Габитова Милена</v>
      </c>
      <c r="E25" s="144"/>
      <c r="F25" s="19"/>
      <c r="G25" s="19"/>
      <c r="H25" s="19"/>
      <c r="I25" s="19"/>
    </row>
    <row r="26" customFormat="false" ht="18" hidden="false" customHeight="false" outlineLevel="0" collapsed="false">
      <c r="A26" s="139"/>
      <c r="B26" s="140" t="s">
        <v>135</v>
      </c>
      <c r="C26" s="141" t="n">
        <v>19</v>
      </c>
      <c r="D26" s="142" t="str">
        <f aca="false">'22'!I56</f>
        <v>Фазлыев Даниэль</v>
      </c>
      <c r="E26" s="144"/>
      <c r="F26" s="19"/>
      <c r="G26" s="19"/>
      <c r="H26" s="19"/>
      <c r="I26" s="19"/>
    </row>
    <row r="27" customFormat="false" ht="18" hidden="false" customHeight="false" outlineLevel="0" collapsed="false">
      <c r="A27" s="139"/>
      <c r="B27" s="140" t="s">
        <v>136</v>
      </c>
      <c r="C27" s="141" t="n">
        <v>20</v>
      </c>
      <c r="D27" s="142" t="str">
        <f aca="false">'22'!I58</f>
        <v>Абдукадыров Денис</v>
      </c>
      <c r="E27" s="144"/>
      <c r="F27" s="19"/>
      <c r="G27" s="19"/>
      <c r="H27" s="19"/>
      <c r="I27" s="19"/>
    </row>
    <row r="28" customFormat="false" ht="18" hidden="false" customHeight="false" outlineLevel="0" collapsed="false">
      <c r="A28" s="139"/>
      <c r="B28" s="140" t="s">
        <v>103</v>
      </c>
      <c r="C28" s="141" t="n">
        <v>21</v>
      </c>
      <c r="D28" s="142" t="n">
        <f aca="false">'22'!Q56</f>
        <v>0</v>
      </c>
      <c r="E28" s="144"/>
      <c r="F28" s="19"/>
      <c r="G28" s="19"/>
      <c r="H28" s="19"/>
      <c r="I28" s="19"/>
    </row>
    <row r="29" customFormat="false" ht="18" hidden="false" customHeight="false" outlineLevel="0" collapsed="false">
      <c r="A29" s="139"/>
      <c r="B29" s="140" t="s">
        <v>103</v>
      </c>
      <c r="C29" s="141" t="n">
        <v>22</v>
      </c>
      <c r="D29" s="142" t="n">
        <f aca="false">'22'!Q60</f>
        <v>0</v>
      </c>
      <c r="E29" s="144"/>
      <c r="F29" s="19"/>
      <c r="G29" s="19"/>
      <c r="H29" s="19"/>
      <c r="I29" s="19"/>
    </row>
    <row r="30" customFormat="false" ht="18" hidden="false" customHeight="false" outlineLevel="0" collapsed="false">
      <c r="A30" s="139"/>
      <c r="B30" s="140" t="s">
        <v>103</v>
      </c>
      <c r="C30" s="141" t="n">
        <v>23</v>
      </c>
      <c r="D30" s="142" t="n">
        <f aca="false">'22'!Q62</f>
        <v>0</v>
      </c>
      <c r="E30" s="144"/>
      <c r="F30" s="19"/>
      <c r="G30" s="19"/>
      <c r="H30" s="19"/>
      <c r="I30" s="19"/>
    </row>
    <row r="31" customFormat="false" ht="18" hidden="false" customHeight="false" outlineLevel="0" collapsed="false">
      <c r="A31" s="139"/>
      <c r="B31" s="140" t="s">
        <v>103</v>
      </c>
      <c r="C31" s="141" t="n">
        <v>24</v>
      </c>
      <c r="D31" s="142" t="n">
        <f aca="false">'22'!Q64</f>
        <v>0</v>
      </c>
      <c r="E31" s="144"/>
      <c r="F31" s="19"/>
      <c r="G31" s="19"/>
      <c r="H31" s="19"/>
      <c r="I31" s="19"/>
    </row>
    <row r="32" customFormat="false" ht="18" hidden="false" customHeight="false" outlineLevel="0" collapsed="false">
      <c r="A32" s="139"/>
      <c r="B32" s="140" t="s">
        <v>103</v>
      </c>
      <c r="C32" s="141" t="n">
        <v>25</v>
      </c>
      <c r="D32" s="142" t="n">
        <f aca="false">'22'!I66</f>
        <v>0</v>
      </c>
      <c r="E32" s="144"/>
      <c r="F32" s="19"/>
      <c r="G32" s="19"/>
      <c r="H32" s="19"/>
      <c r="I32" s="19"/>
    </row>
    <row r="33" customFormat="false" ht="18" hidden="false" customHeight="false" outlineLevel="0" collapsed="false">
      <c r="A33" s="139"/>
      <c r="B33" s="140" t="s">
        <v>103</v>
      </c>
      <c r="C33" s="141" t="n">
        <v>26</v>
      </c>
      <c r="D33" s="142" t="n">
        <f aca="false">'22'!I72</f>
        <v>0</v>
      </c>
      <c r="E33" s="144"/>
      <c r="F33" s="19"/>
      <c r="G33" s="19"/>
      <c r="H33" s="19"/>
      <c r="I33" s="19"/>
    </row>
    <row r="34" customFormat="false" ht="18" hidden="false" customHeight="false" outlineLevel="0" collapsed="false">
      <c r="A34" s="139"/>
      <c r="B34" s="140" t="s">
        <v>103</v>
      </c>
      <c r="C34" s="141" t="n">
        <v>27</v>
      </c>
      <c r="D34" s="142" t="n">
        <f aca="false">'22'!I75</f>
        <v>0</v>
      </c>
      <c r="E34" s="144"/>
      <c r="F34" s="19"/>
      <c r="G34" s="19"/>
      <c r="H34" s="19"/>
      <c r="I34" s="19"/>
    </row>
    <row r="35" customFormat="false" ht="18" hidden="false" customHeight="false" outlineLevel="0" collapsed="false">
      <c r="A35" s="139"/>
      <c r="B35" s="140" t="s">
        <v>103</v>
      </c>
      <c r="C35" s="141" t="n">
        <v>28</v>
      </c>
      <c r="D35" s="142" t="n">
        <f aca="false">'22'!I77</f>
        <v>0</v>
      </c>
      <c r="E35" s="144"/>
      <c r="F35" s="19"/>
      <c r="G35" s="19"/>
      <c r="H35" s="19"/>
      <c r="I35" s="19"/>
    </row>
    <row r="36" customFormat="false" ht="18" hidden="false" customHeight="false" outlineLevel="0" collapsed="false">
      <c r="A36" s="139"/>
      <c r="B36" s="140" t="s">
        <v>103</v>
      </c>
      <c r="C36" s="141" t="n">
        <v>29</v>
      </c>
      <c r="D36" s="142" t="n">
        <f aca="false">'22'!Q69</f>
        <v>0</v>
      </c>
      <c r="E36" s="144"/>
      <c r="F36" s="19"/>
      <c r="G36" s="19"/>
      <c r="H36" s="19"/>
      <c r="I36" s="19"/>
    </row>
    <row r="37" customFormat="false" ht="18" hidden="false" customHeight="false" outlineLevel="0" collapsed="false">
      <c r="A37" s="139"/>
      <c r="B37" s="140" t="s">
        <v>103</v>
      </c>
      <c r="C37" s="141" t="n">
        <v>30</v>
      </c>
      <c r="D37" s="142" t="n">
        <f aca="false">'22'!Q73</f>
        <v>0</v>
      </c>
      <c r="E37" s="144"/>
      <c r="F37" s="19"/>
      <c r="G37" s="19"/>
      <c r="H37" s="19"/>
      <c r="I37" s="19"/>
    </row>
    <row r="38" customFormat="false" ht="18" hidden="false" customHeight="false" outlineLevel="0" collapsed="false">
      <c r="A38" s="139"/>
      <c r="B38" s="140" t="s">
        <v>103</v>
      </c>
      <c r="C38" s="141" t="n">
        <v>31</v>
      </c>
      <c r="D38" s="142" t="n">
        <f aca="false">'22'!Q75</f>
        <v>0</v>
      </c>
      <c r="E38" s="144"/>
      <c r="F38" s="19"/>
      <c r="G38" s="19"/>
      <c r="H38" s="19"/>
      <c r="I38" s="19"/>
    </row>
    <row r="39" customFormat="false" ht="18" hidden="false" customHeight="false" outlineLevel="0" collapsed="false">
      <c r="A39" s="139"/>
      <c r="B39" s="140" t="s">
        <v>103</v>
      </c>
      <c r="C39" s="141" t="n">
        <v>32</v>
      </c>
      <c r="D39" s="142" t="n">
        <f aca="false">'22'!Q77</f>
        <v>0</v>
      </c>
      <c r="E39" s="144"/>
      <c r="F39" s="19"/>
      <c r="G39" s="19"/>
      <c r="H39" s="19"/>
      <c r="I3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I1"/>
    <mergeCell ref="A2:I2"/>
    <mergeCell ref="A3:H3"/>
    <mergeCell ref="A4:B4"/>
    <mergeCell ref="C4:I4"/>
    <mergeCell ref="A5:C5"/>
    <mergeCell ref="E5:G5"/>
  </mergeCells>
  <conditionalFormatting sqref="D8:E39">
    <cfRule type="cellIs" priority="2" operator="equal" aboveAverage="0" equalAverage="0" bottom="0" percent="0" rank="0" text="" dxfId="10">
      <formula>0</formula>
    </cfRule>
  </conditionalFormatting>
  <conditionalFormatting sqref="B8:B39">
    <cfRule type="cellIs" priority="3" operator="equal" aboveAverage="0" equalAverage="0" bottom="0" percent="0" rank="0" text="" dxfId="11">
      <formula>"_"</formula>
    </cfRule>
  </conditionalFormatting>
  <conditionalFormatting sqref="I3">
    <cfRule type="cellIs" priority="4" operator="equal" aboveAverage="0" equalAverage="0" bottom="0" percent="0" rank="0" text="" dxfId="12">
      <formula>0</formula>
    </cfRule>
  </conditionalFormatting>
  <hyperlinks>
    <hyperlink ref="A1" r:id="rId1" display="ФЕДЕРАЦИЯ НАСТОЛЬНОГО ТЕННИСА РЕСПУБЛИКИ БАШКОРТОСТАН            ФНТ РБ            fntb.ru            fntrb@mail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11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4.7"/>
    <col collapsed="false" customWidth="true" hidden="false" outlineLevel="0" max="3" min="3" style="145" width="16.7"/>
    <col collapsed="false" customWidth="true" hidden="false" outlineLevel="0" max="4" min="4" style="145" width="3.7"/>
    <col collapsed="false" customWidth="true" hidden="false" outlineLevel="0" max="5" min="5" style="145" width="14.7"/>
    <col collapsed="false" customWidth="true" hidden="false" outlineLevel="0" max="6" min="6" style="145" width="3.7"/>
    <col collapsed="false" customWidth="true" hidden="false" outlineLevel="0" max="7" min="7" style="145" width="15.7"/>
    <col collapsed="false" customWidth="true" hidden="false" outlineLevel="0" max="8" min="8" style="145" width="3.7"/>
    <col collapsed="false" customWidth="true" hidden="false" outlineLevel="0" max="9" min="9" style="145" width="15.7"/>
    <col collapsed="false" customWidth="true" hidden="false" outlineLevel="0" max="10" min="10" style="145" width="3.7"/>
    <col collapsed="false" customWidth="true" hidden="false" outlineLevel="0" max="11" min="11" style="145" width="15.7"/>
    <col collapsed="false" customWidth="true" hidden="false" outlineLevel="0" max="12" min="12" style="145" width="3.7"/>
    <col collapsed="false" customWidth="true" hidden="false" outlineLevel="0" max="13" min="13" style="145" width="22.7"/>
    <col collapsed="false" customWidth="false" hidden="false" outlineLevel="0" max="257" min="14" style="145" width="9.14"/>
  </cols>
  <sheetData>
    <row r="1" s="1" customFormat="true" ht="16.5" hidden="false" customHeight="false" outlineLevel="0" collapsed="false">
      <c r="A1" s="120" t="s">
        <v>13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s="1" customFormat="true" ht="13.5" hidden="false" customHeight="false" outlineLevel="0" collapsed="false">
      <c r="A2" s="146" t="s">
        <v>10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209"/>
    </row>
    <row r="3" customFormat="false" ht="12.75" hidden="false" customHeight="false" outlineLevel="0" collapsed="false">
      <c r="A3" s="147" t="str">
        <f aca="false">с2!A3</f>
        <v>LXVIII Чемпионат РБ в зачет XXV Кубка РБ, VII Кубка Давида - Детского Баш Кубка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210"/>
      <c r="O3" s="210"/>
    </row>
    <row r="4" customFormat="false" ht="12.75" hidden="false" customHeight="false" outlineLevel="0" collapsed="false">
      <c r="A4" s="148" t="str">
        <f aca="false">CONCATENATE(с2!A4," ",с2!C4)</f>
        <v>Республиканские официальные спортивные соревнования ДЕНЬ ПОРАЖЕНИЯ ФАШИСТСКИХ ВОЙСК ПОД СТАЛИНГРАДОМ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211"/>
      <c r="O4" s="211"/>
    </row>
    <row r="5" customFormat="false" ht="12.75" hidden="false" customHeight="false" outlineLevel="0" collapsed="false">
      <c r="A5" s="149" t="n">
        <f aca="false">с2!E5</f>
        <v>45326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212"/>
      <c r="O5" s="212"/>
    </row>
    <row r="6" customFormat="false" ht="12.7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</row>
    <row r="7" customFormat="false" ht="11.1" hidden="false" customHeight="true" outlineLevel="0" collapsed="false">
      <c r="A7" s="214" t="n">
        <v>1</v>
      </c>
      <c r="B7" s="215" t="n">
        <f aca="false">с2!A8</f>
        <v>0</v>
      </c>
      <c r="C7" s="216" t="s">
        <v>127</v>
      </c>
      <c r="D7" s="217"/>
      <c r="E7" s="218"/>
      <c r="F7" s="218"/>
      <c r="G7" s="218"/>
      <c r="H7" s="218"/>
      <c r="I7" s="218"/>
      <c r="J7" s="218"/>
      <c r="K7" s="218"/>
      <c r="L7" s="218"/>
      <c r="M7" s="218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</row>
    <row r="8" customFormat="false" ht="11.1" hidden="false" customHeight="true" outlineLevel="0" collapsed="false">
      <c r="A8" s="214"/>
      <c r="B8" s="220"/>
      <c r="C8" s="221" t="n">
        <v>1</v>
      </c>
      <c r="D8" s="222" t="n">
        <v>0</v>
      </c>
      <c r="E8" s="223" t="s">
        <v>127</v>
      </c>
      <c r="F8" s="224"/>
      <c r="G8" s="218"/>
      <c r="H8" s="224"/>
      <c r="I8" s="218"/>
      <c r="J8" s="224"/>
      <c r="K8" s="218"/>
      <c r="L8" s="224"/>
      <c r="M8" s="218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</row>
    <row r="9" customFormat="false" ht="11.1" hidden="false" customHeight="true" outlineLevel="0" collapsed="false">
      <c r="A9" s="214" t="n">
        <v>32</v>
      </c>
      <c r="B9" s="215" t="n">
        <f aca="false">с2!A39</f>
        <v>0</v>
      </c>
      <c r="C9" s="225" t="s">
        <v>103</v>
      </c>
      <c r="D9" s="226"/>
      <c r="E9" s="221"/>
      <c r="F9" s="227"/>
      <c r="G9" s="218"/>
      <c r="H9" s="224"/>
      <c r="I9" s="218"/>
      <c r="J9" s="224"/>
      <c r="K9" s="218"/>
      <c r="L9" s="224"/>
      <c r="M9" s="218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</row>
    <row r="10" customFormat="false" ht="11.1" hidden="false" customHeight="true" outlineLevel="0" collapsed="false">
      <c r="A10" s="214"/>
      <c r="B10" s="220"/>
      <c r="C10" s="228"/>
      <c r="D10" s="224"/>
      <c r="E10" s="229" t="n">
        <v>17</v>
      </c>
      <c r="F10" s="222" t="n">
        <v>0</v>
      </c>
      <c r="G10" s="223" t="s">
        <v>127</v>
      </c>
      <c r="H10" s="224"/>
      <c r="I10" s="218"/>
      <c r="J10" s="224"/>
      <c r="K10" s="218"/>
      <c r="L10" s="224"/>
      <c r="M10" s="218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</row>
    <row r="11" customFormat="false" ht="11.1" hidden="false" customHeight="true" outlineLevel="0" collapsed="false">
      <c r="A11" s="214" t="n">
        <v>17</v>
      </c>
      <c r="B11" s="215" t="n">
        <f aca="false">с2!A24</f>
        <v>0</v>
      </c>
      <c r="C11" s="216" t="s">
        <v>133</v>
      </c>
      <c r="D11" s="230"/>
      <c r="E11" s="229"/>
      <c r="F11" s="231"/>
      <c r="G11" s="221"/>
      <c r="H11" s="227"/>
      <c r="I11" s="218"/>
      <c r="J11" s="224"/>
      <c r="K11" s="218"/>
      <c r="L11" s="224"/>
      <c r="M11" s="218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</row>
    <row r="12" customFormat="false" ht="11.1" hidden="false" customHeight="true" outlineLevel="0" collapsed="false">
      <c r="A12" s="214"/>
      <c r="B12" s="220"/>
      <c r="C12" s="221" t="n">
        <v>2</v>
      </c>
      <c r="D12" s="222" t="n">
        <v>0</v>
      </c>
      <c r="E12" s="232" t="s">
        <v>132</v>
      </c>
      <c r="F12" s="227"/>
      <c r="G12" s="229"/>
      <c r="H12" s="227"/>
      <c r="I12" s="218"/>
      <c r="J12" s="224"/>
      <c r="K12" s="218"/>
      <c r="L12" s="224"/>
      <c r="M12" s="218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</row>
    <row r="13" customFormat="false" ht="11.1" hidden="false" customHeight="true" outlineLevel="0" collapsed="false">
      <c r="A13" s="214" t="n">
        <v>16</v>
      </c>
      <c r="B13" s="215" t="n">
        <f aca="false">с2!A23</f>
        <v>0</v>
      </c>
      <c r="C13" s="225" t="s">
        <v>132</v>
      </c>
      <c r="D13" s="226"/>
      <c r="E13" s="228"/>
      <c r="F13" s="224"/>
      <c r="G13" s="229"/>
      <c r="H13" s="227"/>
      <c r="I13" s="218"/>
      <c r="J13" s="224"/>
      <c r="K13" s="218"/>
      <c r="L13" s="224"/>
      <c r="M13" s="218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</row>
    <row r="14" customFormat="false" ht="11.1" hidden="false" customHeight="true" outlineLevel="0" collapsed="false">
      <c r="A14" s="214"/>
      <c r="B14" s="220"/>
      <c r="C14" s="228"/>
      <c r="D14" s="224"/>
      <c r="E14" s="218"/>
      <c r="F14" s="224"/>
      <c r="G14" s="229" t="n">
        <v>25</v>
      </c>
      <c r="H14" s="222" t="n">
        <v>0</v>
      </c>
      <c r="I14" s="232" t="s">
        <v>33</v>
      </c>
      <c r="J14" s="227"/>
      <c r="K14" s="218"/>
      <c r="L14" s="224"/>
      <c r="M14" s="224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</row>
    <row r="15" customFormat="false" ht="12" hidden="false" customHeight="true" outlineLevel="0" collapsed="false">
      <c r="A15" s="214" t="n">
        <v>9</v>
      </c>
      <c r="B15" s="215" t="n">
        <f aca="false">с2!A16</f>
        <v>0</v>
      </c>
      <c r="C15" s="216" t="s">
        <v>49</v>
      </c>
      <c r="D15" s="230"/>
      <c r="E15" s="218"/>
      <c r="F15" s="224"/>
      <c r="G15" s="229"/>
      <c r="H15" s="231"/>
      <c r="I15" s="221"/>
      <c r="J15" s="227"/>
      <c r="K15" s="218"/>
      <c r="L15" s="224"/>
      <c r="M15" s="224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</row>
    <row r="16" customFormat="false" ht="12" hidden="false" customHeight="true" outlineLevel="0" collapsed="false">
      <c r="A16" s="214"/>
      <c r="B16" s="220"/>
      <c r="C16" s="221" t="n">
        <v>3</v>
      </c>
      <c r="D16" s="222" t="n">
        <v>0</v>
      </c>
      <c r="E16" s="223" t="s">
        <v>49</v>
      </c>
      <c r="F16" s="224"/>
      <c r="G16" s="229"/>
      <c r="H16" s="227"/>
      <c r="I16" s="229"/>
      <c r="J16" s="227"/>
      <c r="K16" s="218"/>
      <c r="L16" s="224"/>
      <c r="M16" s="224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</row>
    <row r="17" customFormat="false" ht="12" hidden="false" customHeight="true" outlineLevel="0" collapsed="false">
      <c r="A17" s="214" t="n">
        <v>24</v>
      </c>
      <c r="B17" s="215" t="n">
        <f aca="false">с2!A31</f>
        <v>0</v>
      </c>
      <c r="C17" s="225" t="s">
        <v>103</v>
      </c>
      <c r="D17" s="226"/>
      <c r="E17" s="221"/>
      <c r="F17" s="227"/>
      <c r="G17" s="229"/>
      <c r="H17" s="227"/>
      <c r="I17" s="229"/>
      <c r="J17" s="227"/>
      <c r="K17" s="218"/>
      <c r="L17" s="224"/>
      <c r="M17" s="224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</row>
    <row r="18" customFormat="false" ht="12" hidden="false" customHeight="true" outlineLevel="0" collapsed="false">
      <c r="A18" s="214"/>
      <c r="B18" s="220"/>
      <c r="C18" s="228"/>
      <c r="D18" s="224"/>
      <c r="E18" s="229" t="n">
        <v>18</v>
      </c>
      <c r="F18" s="222" t="n">
        <v>0</v>
      </c>
      <c r="G18" s="232" t="s">
        <v>33</v>
      </c>
      <c r="H18" s="227"/>
      <c r="I18" s="229"/>
      <c r="J18" s="227"/>
      <c r="K18" s="218"/>
      <c r="L18" s="224"/>
      <c r="M18" s="224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</row>
    <row r="19" customFormat="false" ht="12" hidden="false" customHeight="true" outlineLevel="0" collapsed="false">
      <c r="A19" s="214" t="n">
        <v>25</v>
      </c>
      <c r="B19" s="215" t="n">
        <f aca="false">с2!A32</f>
        <v>0</v>
      </c>
      <c r="C19" s="216" t="s">
        <v>103</v>
      </c>
      <c r="D19" s="230"/>
      <c r="E19" s="229"/>
      <c r="F19" s="231"/>
      <c r="G19" s="228"/>
      <c r="H19" s="224"/>
      <c r="I19" s="229"/>
      <c r="J19" s="227"/>
      <c r="K19" s="218"/>
      <c r="L19" s="224"/>
      <c r="M19" s="224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</row>
    <row r="20" customFormat="false" ht="12" hidden="false" customHeight="true" outlineLevel="0" collapsed="false">
      <c r="A20" s="214"/>
      <c r="B20" s="220"/>
      <c r="C20" s="221" t="n">
        <v>4</v>
      </c>
      <c r="D20" s="222" t="n">
        <v>0</v>
      </c>
      <c r="E20" s="232" t="s">
        <v>33</v>
      </c>
      <c r="F20" s="227"/>
      <c r="G20" s="218"/>
      <c r="H20" s="224"/>
      <c r="I20" s="229"/>
      <c r="J20" s="227"/>
      <c r="K20" s="218"/>
      <c r="L20" s="224"/>
      <c r="M20" s="218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</row>
    <row r="21" customFormat="false" ht="12" hidden="false" customHeight="true" outlineLevel="0" collapsed="false">
      <c r="A21" s="214" t="n">
        <v>8</v>
      </c>
      <c r="B21" s="215" t="n">
        <f aca="false">с2!A15</f>
        <v>0</v>
      </c>
      <c r="C21" s="225" t="s">
        <v>33</v>
      </c>
      <c r="D21" s="226"/>
      <c r="E21" s="228"/>
      <c r="F21" s="224"/>
      <c r="G21" s="218"/>
      <c r="H21" s="224"/>
      <c r="I21" s="229"/>
      <c r="J21" s="227"/>
      <c r="K21" s="218"/>
      <c r="L21" s="224"/>
      <c r="M21" s="218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</row>
    <row r="22" customFormat="false" ht="12" hidden="false" customHeight="true" outlineLevel="0" collapsed="false">
      <c r="A22" s="214"/>
      <c r="B22" s="220"/>
      <c r="C22" s="228"/>
      <c r="D22" s="224"/>
      <c r="E22" s="218"/>
      <c r="F22" s="224"/>
      <c r="G22" s="218"/>
      <c r="H22" s="224"/>
      <c r="I22" s="229" t="n">
        <v>29</v>
      </c>
      <c r="J22" s="222" t="n">
        <v>0</v>
      </c>
      <c r="K22" s="232" t="s">
        <v>24</v>
      </c>
      <c r="L22" s="227"/>
      <c r="M22" s="218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</row>
    <row r="23" customFormat="false" ht="12" hidden="false" customHeight="true" outlineLevel="0" collapsed="false">
      <c r="A23" s="214" t="n">
        <v>5</v>
      </c>
      <c r="B23" s="215" t="n">
        <f aca="false">с2!A12</f>
        <v>0</v>
      </c>
      <c r="C23" s="216" t="s">
        <v>36</v>
      </c>
      <c r="D23" s="230"/>
      <c r="E23" s="218"/>
      <c r="F23" s="224"/>
      <c r="G23" s="218"/>
      <c r="H23" s="224"/>
      <c r="I23" s="229"/>
      <c r="J23" s="231"/>
      <c r="K23" s="221"/>
      <c r="L23" s="227"/>
      <c r="M23" s="218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</row>
    <row r="24" customFormat="false" ht="12" hidden="false" customHeight="true" outlineLevel="0" collapsed="false">
      <c r="A24" s="214"/>
      <c r="B24" s="220"/>
      <c r="C24" s="221" t="n">
        <v>5</v>
      </c>
      <c r="D24" s="222" t="n">
        <v>0</v>
      </c>
      <c r="E24" s="223" t="s">
        <v>36</v>
      </c>
      <c r="F24" s="224"/>
      <c r="G24" s="218"/>
      <c r="H24" s="224"/>
      <c r="I24" s="229"/>
      <c r="J24" s="227"/>
      <c r="K24" s="229"/>
      <c r="L24" s="227"/>
      <c r="M24" s="218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</row>
    <row r="25" customFormat="false" ht="12" hidden="false" customHeight="true" outlineLevel="0" collapsed="false">
      <c r="A25" s="214" t="n">
        <v>28</v>
      </c>
      <c r="B25" s="215" t="n">
        <f aca="false">с2!A35</f>
        <v>0</v>
      </c>
      <c r="C25" s="225" t="s">
        <v>103</v>
      </c>
      <c r="D25" s="226"/>
      <c r="E25" s="221"/>
      <c r="F25" s="227"/>
      <c r="G25" s="218"/>
      <c r="H25" s="224"/>
      <c r="I25" s="229"/>
      <c r="J25" s="227"/>
      <c r="K25" s="229"/>
      <c r="L25" s="227"/>
      <c r="M25" s="218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</row>
    <row r="26" customFormat="false" ht="12" hidden="false" customHeight="true" outlineLevel="0" collapsed="false">
      <c r="A26" s="214"/>
      <c r="B26" s="220"/>
      <c r="C26" s="228"/>
      <c r="D26" s="224"/>
      <c r="E26" s="229" t="n">
        <v>19</v>
      </c>
      <c r="F26" s="222" t="n">
        <v>0</v>
      </c>
      <c r="G26" s="223" t="s">
        <v>36</v>
      </c>
      <c r="H26" s="224"/>
      <c r="I26" s="229"/>
      <c r="J26" s="227"/>
      <c r="K26" s="229"/>
      <c r="L26" s="227"/>
      <c r="M26" s="218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</row>
    <row r="27" customFormat="false" ht="12" hidden="false" customHeight="true" outlineLevel="0" collapsed="false">
      <c r="A27" s="214" t="n">
        <v>21</v>
      </c>
      <c r="B27" s="215" t="n">
        <f aca="false">с2!A28</f>
        <v>0</v>
      </c>
      <c r="C27" s="216" t="s">
        <v>103</v>
      </c>
      <c r="D27" s="230"/>
      <c r="E27" s="229"/>
      <c r="F27" s="231"/>
      <c r="G27" s="221"/>
      <c r="H27" s="227"/>
      <c r="I27" s="229"/>
      <c r="J27" s="227"/>
      <c r="K27" s="229"/>
      <c r="L27" s="227"/>
      <c r="M27" s="218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</row>
    <row r="28" customFormat="false" ht="12" hidden="false" customHeight="true" outlineLevel="0" collapsed="false">
      <c r="A28" s="214"/>
      <c r="B28" s="220"/>
      <c r="C28" s="221" t="n">
        <v>6</v>
      </c>
      <c r="D28" s="222" t="n">
        <v>0</v>
      </c>
      <c r="E28" s="232" t="s">
        <v>50</v>
      </c>
      <c r="F28" s="227"/>
      <c r="G28" s="229"/>
      <c r="H28" s="227"/>
      <c r="I28" s="229"/>
      <c r="J28" s="227"/>
      <c r="K28" s="229"/>
      <c r="L28" s="227"/>
      <c r="M28" s="218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</row>
    <row r="29" customFormat="false" ht="12" hidden="false" customHeight="true" outlineLevel="0" collapsed="false">
      <c r="A29" s="214" t="n">
        <v>12</v>
      </c>
      <c r="B29" s="215" t="n">
        <f aca="false">с2!A19</f>
        <v>0</v>
      </c>
      <c r="C29" s="225" t="s">
        <v>50</v>
      </c>
      <c r="D29" s="226"/>
      <c r="E29" s="228"/>
      <c r="F29" s="224"/>
      <c r="G29" s="229"/>
      <c r="H29" s="227"/>
      <c r="I29" s="229"/>
      <c r="J29" s="227"/>
      <c r="K29" s="229"/>
      <c r="L29" s="227"/>
      <c r="M29" s="218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</row>
    <row r="30" customFormat="false" ht="12" hidden="false" customHeight="true" outlineLevel="0" collapsed="false">
      <c r="A30" s="214"/>
      <c r="B30" s="220"/>
      <c r="C30" s="228"/>
      <c r="D30" s="224"/>
      <c r="E30" s="218"/>
      <c r="F30" s="224"/>
      <c r="G30" s="229" t="n">
        <v>26</v>
      </c>
      <c r="H30" s="222" t="n">
        <v>0</v>
      </c>
      <c r="I30" s="232" t="s">
        <v>24</v>
      </c>
      <c r="J30" s="227"/>
      <c r="K30" s="229"/>
      <c r="L30" s="227"/>
      <c r="M30" s="218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</row>
    <row r="31" customFormat="false" ht="12" hidden="false" customHeight="true" outlineLevel="0" collapsed="false">
      <c r="A31" s="214" t="n">
        <v>13</v>
      </c>
      <c r="B31" s="215" t="n">
        <f aca="false">с2!A20</f>
        <v>0</v>
      </c>
      <c r="C31" s="216" t="s">
        <v>130</v>
      </c>
      <c r="D31" s="230"/>
      <c r="E31" s="218"/>
      <c r="F31" s="224"/>
      <c r="G31" s="229"/>
      <c r="H31" s="231"/>
      <c r="I31" s="228"/>
      <c r="J31" s="224"/>
      <c r="K31" s="229"/>
      <c r="L31" s="227"/>
      <c r="M31" s="218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</row>
    <row r="32" customFormat="false" ht="12" hidden="false" customHeight="true" outlineLevel="0" collapsed="false">
      <c r="A32" s="214"/>
      <c r="B32" s="220"/>
      <c r="C32" s="221" t="n">
        <v>7</v>
      </c>
      <c r="D32" s="222" t="n">
        <v>0</v>
      </c>
      <c r="E32" s="223" t="s">
        <v>130</v>
      </c>
      <c r="F32" s="224"/>
      <c r="G32" s="229"/>
      <c r="H32" s="227"/>
      <c r="I32" s="218"/>
      <c r="J32" s="224"/>
      <c r="K32" s="229"/>
      <c r="L32" s="227"/>
      <c r="M32" s="218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</row>
    <row r="33" customFormat="false" ht="12" hidden="false" customHeight="true" outlineLevel="0" collapsed="false">
      <c r="A33" s="214" t="n">
        <v>20</v>
      </c>
      <c r="B33" s="215" t="n">
        <f aca="false">с2!A27</f>
        <v>0</v>
      </c>
      <c r="C33" s="225" t="s">
        <v>136</v>
      </c>
      <c r="D33" s="226"/>
      <c r="E33" s="221"/>
      <c r="F33" s="227"/>
      <c r="G33" s="229"/>
      <c r="H33" s="227"/>
      <c r="I33" s="218"/>
      <c r="J33" s="224"/>
      <c r="K33" s="229"/>
      <c r="L33" s="227"/>
      <c r="M33" s="218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</row>
    <row r="34" customFormat="false" ht="12" hidden="false" customHeight="true" outlineLevel="0" collapsed="false">
      <c r="A34" s="214"/>
      <c r="B34" s="220"/>
      <c r="C34" s="228"/>
      <c r="D34" s="224"/>
      <c r="E34" s="229" t="n">
        <v>20</v>
      </c>
      <c r="F34" s="222" t="n">
        <v>0</v>
      </c>
      <c r="G34" s="232" t="s">
        <v>24</v>
      </c>
      <c r="H34" s="227"/>
      <c r="I34" s="218"/>
      <c r="J34" s="224"/>
      <c r="K34" s="229"/>
      <c r="L34" s="227"/>
      <c r="M34" s="218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</row>
    <row r="35" customFormat="false" ht="12" hidden="false" customHeight="true" outlineLevel="0" collapsed="false">
      <c r="A35" s="214" t="n">
        <v>29</v>
      </c>
      <c r="B35" s="215" t="n">
        <f aca="false">с2!A36</f>
        <v>0</v>
      </c>
      <c r="C35" s="216" t="s">
        <v>103</v>
      </c>
      <c r="D35" s="230"/>
      <c r="E35" s="229"/>
      <c r="F35" s="231"/>
      <c r="G35" s="228"/>
      <c r="H35" s="224"/>
      <c r="I35" s="218"/>
      <c r="J35" s="224"/>
      <c r="K35" s="229"/>
      <c r="L35" s="227"/>
      <c r="M35" s="218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</row>
    <row r="36" customFormat="false" ht="12" hidden="false" customHeight="true" outlineLevel="0" collapsed="false">
      <c r="A36" s="214"/>
      <c r="B36" s="220"/>
      <c r="C36" s="221" t="n">
        <v>8</v>
      </c>
      <c r="D36" s="222" t="n">
        <v>0</v>
      </c>
      <c r="E36" s="232" t="s">
        <v>24</v>
      </c>
      <c r="F36" s="227"/>
      <c r="G36" s="218"/>
      <c r="H36" s="224"/>
      <c r="I36" s="218"/>
      <c r="J36" s="224"/>
      <c r="K36" s="229"/>
      <c r="L36" s="227"/>
      <c r="M36" s="218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</row>
    <row r="37" customFormat="false" ht="12" hidden="false" customHeight="true" outlineLevel="0" collapsed="false">
      <c r="A37" s="214" t="n">
        <v>4</v>
      </c>
      <c r="B37" s="215" t="n">
        <f aca="false">с2!A11</f>
        <v>0</v>
      </c>
      <c r="C37" s="225" t="s">
        <v>24</v>
      </c>
      <c r="D37" s="226"/>
      <c r="E37" s="228"/>
      <c r="F37" s="224"/>
      <c r="G37" s="218"/>
      <c r="H37" s="224"/>
      <c r="I37" s="218"/>
      <c r="J37" s="224"/>
      <c r="K37" s="229"/>
      <c r="L37" s="227"/>
      <c r="M37" s="218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</row>
    <row r="38" customFormat="false" ht="12" hidden="false" customHeight="true" outlineLevel="0" collapsed="false">
      <c r="A38" s="214"/>
      <c r="B38" s="220"/>
      <c r="C38" s="228"/>
      <c r="D38" s="224"/>
      <c r="E38" s="218"/>
      <c r="F38" s="224"/>
      <c r="G38" s="218"/>
      <c r="H38" s="224"/>
      <c r="I38" s="218"/>
      <c r="J38" s="224"/>
      <c r="K38" s="229" t="n">
        <v>31</v>
      </c>
      <c r="L38" s="222" t="n">
        <v>0</v>
      </c>
      <c r="M38" s="232" t="s">
        <v>21</v>
      </c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</row>
    <row r="39" customFormat="false" ht="12" hidden="false" customHeight="true" outlineLevel="0" collapsed="false">
      <c r="A39" s="214" t="n">
        <v>3</v>
      </c>
      <c r="B39" s="215" t="n">
        <f aca="false">с2!A10</f>
        <v>0</v>
      </c>
      <c r="C39" s="216" t="s">
        <v>29</v>
      </c>
      <c r="D39" s="230"/>
      <c r="E39" s="218"/>
      <c r="F39" s="224"/>
      <c r="G39" s="218"/>
      <c r="H39" s="224"/>
      <c r="I39" s="218"/>
      <c r="J39" s="224"/>
      <c r="K39" s="229"/>
      <c r="L39" s="231"/>
      <c r="M39" s="233" t="s">
        <v>106</v>
      </c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</row>
    <row r="40" customFormat="false" ht="12" hidden="false" customHeight="true" outlineLevel="0" collapsed="false">
      <c r="A40" s="214"/>
      <c r="B40" s="220"/>
      <c r="C40" s="221" t="n">
        <v>9</v>
      </c>
      <c r="D40" s="222" t="n">
        <v>0</v>
      </c>
      <c r="E40" s="223" t="s">
        <v>29</v>
      </c>
      <c r="F40" s="224"/>
      <c r="G40" s="218"/>
      <c r="H40" s="224"/>
      <c r="I40" s="218"/>
      <c r="J40" s="224"/>
      <c r="K40" s="229"/>
      <c r="L40" s="227"/>
      <c r="M40" s="218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</row>
    <row r="41" customFormat="false" ht="12" hidden="false" customHeight="true" outlineLevel="0" collapsed="false">
      <c r="A41" s="214" t="n">
        <v>30</v>
      </c>
      <c r="B41" s="215" t="n">
        <f aca="false">с2!A37</f>
        <v>0</v>
      </c>
      <c r="C41" s="225" t="s">
        <v>103</v>
      </c>
      <c r="D41" s="226"/>
      <c r="E41" s="221"/>
      <c r="F41" s="227"/>
      <c r="G41" s="218"/>
      <c r="H41" s="224"/>
      <c r="I41" s="218"/>
      <c r="J41" s="224"/>
      <c r="K41" s="229"/>
      <c r="L41" s="227"/>
      <c r="M41" s="218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</row>
    <row r="42" customFormat="false" ht="12" hidden="false" customHeight="true" outlineLevel="0" collapsed="false">
      <c r="A42" s="214"/>
      <c r="B42" s="220"/>
      <c r="C42" s="228"/>
      <c r="D42" s="224"/>
      <c r="E42" s="229" t="n">
        <v>21</v>
      </c>
      <c r="F42" s="222" t="n">
        <v>0</v>
      </c>
      <c r="G42" s="223" t="s">
        <v>29</v>
      </c>
      <c r="H42" s="224"/>
      <c r="I42" s="218"/>
      <c r="J42" s="224"/>
      <c r="K42" s="229"/>
      <c r="L42" s="227"/>
      <c r="M42" s="218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</row>
    <row r="43" customFormat="false" ht="12" hidden="false" customHeight="true" outlineLevel="0" collapsed="false">
      <c r="A43" s="214" t="n">
        <v>19</v>
      </c>
      <c r="B43" s="215" t="n">
        <f aca="false">с2!A26</f>
        <v>0</v>
      </c>
      <c r="C43" s="216" t="s">
        <v>135</v>
      </c>
      <c r="D43" s="230"/>
      <c r="E43" s="229"/>
      <c r="F43" s="231"/>
      <c r="G43" s="221"/>
      <c r="H43" s="227"/>
      <c r="I43" s="218"/>
      <c r="J43" s="224"/>
      <c r="K43" s="229"/>
      <c r="L43" s="227"/>
      <c r="M43" s="218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</row>
    <row r="44" customFormat="false" ht="12" hidden="false" customHeight="true" outlineLevel="0" collapsed="false">
      <c r="A44" s="214"/>
      <c r="B44" s="220"/>
      <c r="C44" s="221" t="n">
        <v>10</v>
      </c>
      <c r="D44" s="222" t="n">
        <v>0</v>
      </c>
      <c r="E44" s="232" t="s">
        <v>131</v>
      </c>
      <c r="F44" s="227"/>
      <c r="G44" s="229"/>
      <c r="H44" s="227"/>
      <c r="I44" s="218"/>
      <c r="J44" s="224"/>
      <c r="K44" s="229"/>
      <c r="L44" s="227"/>
      <c r="M44" s="218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</row>
    <row r="45" customFormat="false" ht="12" hidden="false" customHeight="true" outlineLevel="0" collapsed="false">
      <c r="A45" s="214" t="n">
        <v>14</v>
      </c>
      <c r="B45" s="215" t="n">
        <f aca="false">с2!A21</f>
        <v>0</v>
      </c>
      <c r="C45" s="225" t="s">
        <v>131</v>
      </c>
      <c r="D45" s="226"/>
      <c r="E45" s="228"/>
      <c r="F45" s="224"/>
      <c r="G45" s="229"/>
      <c r="H45" s="227"/>
      <c r="I45" s="218"/>
      <c r="J45" s="224"/>
      <c r="K45" s="229"/>
      <c r="L45" s="227"/>
      <c r="M45" s="218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</row>
    <row r="46" customFormat="false" ht="12" hidden="false" customHeight="true" outlineLevel="0" collapsed="false">
      <c r="A46" s="214"/>
      <c r="B46" s="220"/>
      <c r="C46" s="228"/>
      <c r="D46" s="224"/>
      <c r="E46" s="218"/>
      <c r="F46" s="224"/>
      <c r="G46" s="229" t="n">
        <v>27</v>
      </c>
      <c r="H46" s="222" t="n">
        <v>0</v>
      </c>
      <c r="I46" s="232" t="s">
        <v>27</v>
      </c>
      <c r="J46" s="227"/>
      <c r="K46" s="229"/>
      <c r="L46" s="227"/>
      <c r="M46" s="218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</row>
    <row r="47" customFormat="false" ht="12" hidden="false" customHeight="true" outlineLevel="0" collapsed="false">
      <c r="A47" s="214" t="n">
        <v>11</v>
      </c>
      <c r="B47" s="215" t="n">
        <f aca="false">с2!A18</f>
        <v>0</v>
      </c>
      <c r="C47" s="216" t="s">
        <v>129</v>
      </c>
      <c r="D47" s="230"/>
      <c r="E47" s="218"/>
      <c r="F47" s="224"/>
      <c r="G47" s="229"/>
      <c r="H47" s="231"/>
      <c r="I47" s="221"/>
      <c r="J47" s="227"/>
      <c r="K47" s="229"/>
      <c r="L47" s="227"/>
      <c r="M47" s="218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</row>
    <row r="48" customFormat="false" ht="12" hidden="false" customHeight="true" outlineLevel="0" collapsed="false">
      <c r="A48" s="214"/>
      <c r="B48" s="220"/>
      <c r="C48" s="221" t="n">
        <v>11</v>
      </c>
      <c r="D48" s="222" t="n">
        <v>0</v>
      </c>
      <c r="E48" s="223" t="s">
        <v>129</v>
      </c>
      <c r="F48" s="224"/>
      <c r="G48" s="229"/>
      <c r="H48" s="227"/>
      <c r="I48" s="229"/>
      <c r="J48" s="227"/>
      <c r="K48" s="229"/>
      <c r="L48" s="227"/>
      <c r="M48" s="218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</row>
    <row r="49" customFormat="false" ht="12" hidden="false" customHeight="true" outlineLevel="0" collapsed="false">
      <c r="A49" s="214" t="n">
        <v>22</v>
      </c>
      <c r="B49" s="215" t="n">
        <f aca="false">с2!A29</f>
        <v>0</v>
      </c>
      <c r="C49" s="225" t="s">
        <v>103</v>
      </c>
      <c r="D49" s="226"/>
      <c r="E49" s="221"/>
      <c r="F49" s="227"/>
      <c r="G49" s="229"/>
      <c r="H49" s="227"/>
      <c r="I49" s="229"/>
      <c r="J49" s="227"/>
      <c r="K49" s="229"/>
      <c r="L49" s="227"/>
      <c r="M49" s="218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</row>
    <row r="50" customFormat="false" ht="12" hidden="false" customHeight="true" outlineLevel="0" collapsed="false">
      <c r="A50" s="214"/>
      <c r="B50" s="220"/>
      <c r="C50" s="228"/>
      <c r="D50" s="224"/>
      <c r="E50" s="229" t="n">
        <v>22</v>
      </c>
      <c r="F50" s="222" t="n">
        <v>0</v>
      </c>
      <c r="G50" s="232" t="s">
        <v>27</v>
      </c>
      <c r="H50" s="227"/>
      <c r="I50" s="229"/>
      <c r="J50" s="227"/>
      <c r="K50" s="229"/>
      <c r="L50" s="227"/>
      <c r="M50" s="218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</row>
    <row r="51" customFormat="false" ht="12" hidden="false" customHeight="true" outlineLevel="0" collapsed="false">
      <c r="A51" s="214" t="n">
        <v>27</v>
      </c>
      <c r="B51" s="215" t="n">
        <f aca="false">с2!A34</f>
        <v>0</v>
      </c>
      <c r="C51" s="216" t="s">
        <v>103</v>
      </c>
      <c r="D51" s="230"/>
      <c r="E51" s="229"/>
      <c r="F51" s="231"/>
      <c r="G51" s="228"/>
      <c r="H51" s="224"/>
      <c r="I51" s="229"/>
      <c r="J51" s="227"/>
      <c r="K51" s="229"/>
      <c r="L51" s="227"/>
      <c r="M51" s="218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</row>
    <row r="52" customFormat="false" ht="12" hidden="false" customHeight="true" outlineLevel="0" collapsed="false">
      <c r="A52" s="214"/>
      <c r="B52" s="220"/>
      <c r="C52" s="221" t="n">
        <v>12</v>
      </c>
      <c r="D52" s="222" t="n">
        <v>0</v>
      </c>
      <c r="E52" s="232" t="s">
        <v>27</v>
      </c>
      <c r="F52" s="227"/>
      <c r="G52" s="218"/>
      <c r="H52" s="224"/>
      <c r="I52" s="229"/>
      <c r="J52" s="227"/>
      <c r="K52" s="229"/>
      <c r="L52" s="227"/>
      <c r="M52" s="218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</row>
    <row r="53" customFormat="false" ht="12" hidden="false" customHeight="true" outlineLevel="0" collapsed="false">
      <c r="A53" s="214" t="n">
        <v>6</v>
      </c>
      <c r="B53" s="215" t="n">
        <f aca="false">с2!A13</f>
        <v>0</v>
      </c>
      <c r="C53" s="225" t="s">
        <v>27</v>
      </c>
      <c r="D53" s="226"/>
      <c r="E53" s="228"/>
      <c r="F53" s="224"/>
      <c r="G53" s="218"/>
      <c r="H53" s="224"/>
      <c r="I53" s="229"/>
      <c r="J53" s="227"/>
      <c r="K53" s="229"/>
      <c r="L53" s="227"/>
      <c r="M53" s="218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</row>
    <row r="54" customFormat="false" ht="12" hidden="false" customHeight="true" outlineLevel="0" collapsed="false">
      <c r="A54" s="214"/>
      <c r="B54" s="220"/>
      <c r="C54" s="228"/>
      <c r="D54" s="224"/>
      <c r="E54" s="218"/>
      <c r="F54" s="224"/>
      <c r="G54" s="218"/>
      <c r="H54" s="224"/>
      <c r="I54" s="229" t="n">
        <v>30</v>
      </c>
      <c r="J54" s="222" t="n">
        <v>0</v>
      </c>
      <c r="K54" s="232" t="s">
        <v>21</v>
      </c>
      <c r="L54" s="227"/>
      <c r="M54" s="218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</row>
    <row r="55" customFormat="false" ht="12" hidden="false" customHeight="true" outlineLevel="0" collapsed="false">
      <c r="A55" s="214" t="n">
        <v>7</v>
      </c>
      <c r="B55" s="215" t="n">
        <f aca="false">с2!A14</f>
        <v>0</v>
      </c>
      <c r="C55" s="216" t="s">
        <v>41</v>
      </c>
      <c r="D55" s="230"/>
      <c r="E55" s="218"/>
      <c r="F55" s="224"/>
      <c r="G55" s="218"/>
      <c r="H55" s="224"/>
      <c r="I55" s="229"/>
      <c r="J55" s="231"/>
      <c r="K55" s="228"/>
      <c r="L55" s="224"/>
      <c r="M55" s="218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</row>
    <row r="56" customFormat="false" ht="12" hidden="false" customHeight="true" outlineLevel="0" collapsed="false">
      <c r="A56" s="214"/>
      <c r="B56" s="220"/>
      <c r="C56" s="221" t="n">
        <v>13</v>
      </c>
      <c r="D56" s="222" t="n">
        <v>0</v>
      </c>
      <c r="E56" s="223" t="s">
        <v>41</v>
      </c>
      <c r="F56" s="224"/>
      <c r="G56" s="218"/>
      <c r="H56" s="224"/>
      <c r="I56" s="229"/>
      <c r="J56" s="234"/>
      <c r="K56" s="218"/>
      <c r="L56" s="224"/>
      <c r="M56" s="218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</row>
    <row r="57" customFormat="false" ht="12" hidden="false" customHeight="true" outlineLevel="0" collapsed="false">
      <c r="A57" s="214" t="n">
        <v>26</v>
      </c>
      <c r="B57" s="215" t="n">
        <f aca="false">с2!A33</f>
        <v>0</v>
      </c>
      <c r="C57" s="225" t="s">
        <v>103</v>
      </c>
      <c r="D57" s="226"/>
      <c r="E57" s="221"/>
      <c r="F57" s="227"/>
      <c r="G57" s="218"/>
      <c r="H57" s="224"/>
      <c r="I57" s="229"/>
      <c r="J57" s="234"/>
      <c r="K57" s="218"/>
      <c r="L57" s="224"/>
      <c r="M57" s="218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</row>
    <row r="58" customFormat="false" ht="12" hidden="false" customHeight="true" outlineLevel="0" collapsed="false">
      <c r="A58" s="214"/>
      <c r="B58" s="220"/>
      <c r="C58" s="228"/>
      <c r="D58" s="224"/>
      <c r="E58" s="229" t="n">
        <v>23</v>
      </c>
      <c r="F58" s="222" t="n">
        <v>0</v>
      </c>
      <c r="G58" s="232" t="s">
        <v>128</v>
      </c>
      <c r="H58" s="227"/>
      <c r="I58" s="229"/>
      <c r="J58" s="234"/>
      <c r="K58" s="218" t="n">
        <v>-31</v>
      </c>
      <c r="L58" s="235" t="n">
        <f aca="false">IF(L38=J22,J54,IF(L38=J54,J22,0))</f>
        <v>0</v>
      </c>
      <c r="M58" s="216" t="str">
        <f aca="false">IF(M38=K22,K54,IF(M38=K54,K22,0))</f>
        <v>Лукина Елена</v>
      </c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</row>
    <row r="59" customFormat="false" ht="12" hidden="false" customHeight="true" outlineLevel="0" collapsed="false">
      <c r="A59" s="214" t="n">
        <v>23</v>
      </c>
      <c r="B59" s="215" t="n">
        <f aca="false">с2!A30</f>
        <v>0</v>
      </c>
      <c r="C59" s="216" t="s">
        <v>103</v>
      </c>
      <c r="D59" s="230"/>
      <c r="E59" s="229"/>
      <c r="F59" s="231"/>
      <c r="G59" s="221"/>
      <c r="H59" s="227"/>
      <c r="I59" s="229"/>
      <c r="J59" s="234"/>
      <c r="K59" s="218"/>
      <c r="L59" s="236"/>
      <c r="M59" s="233" t="s">
        <v>107</v>
      </c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</row>
    <row r="60" customFormat="false" ht="12" hidden="false" customHeight="true" outlineLevel="0" collapsed="false">
      <c r="A60" s="214"/>
      <c r="B60" s="220"/>
      <c r="C60" s="221" t="n">
        <v>14</v>
      </c>
      <c r="D60" s="222" t="n">
        <v>0</v>
      </c>
      <c r="E60" s="232" t="s">
        <v>128</v>
      </c>
      <c r="F60" s="227"/>
      <c r="G60" s="229"/>
      <c r="H60" s="227"/>
      <c r="I60" s="229"/>
      <c r="J60" s="234"/>
      <c r="K60" s="218"/>
      <c r="L60" s="224"/>
      <c r="M60" s="218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</row>
    <row r="61" customFormat="false" ht="12" hidden="false" customHeight="true" outlineLevel="0" collapsed="false">
      <c r="A61" s="214" t="n">
        <v>10</v>
      </c>
      <c r="B61" s="215" t="n">
        <f aca="false">с2!A17</f>
        <v>0</v>
      </c>
      <c r="C61" s="225" t="s">
        <v>128</v>
      </c>
      <c r="D61" s="226"/>
      <c r="E61" s="228"/>
      <c r="F61" s="224"/>
      <c r="G61" s="229"/>
      <c r="H61" s="227"/>
      <c r="I61" s="229"/>
      <c r="J61" s="234"/>
      <c r="K61" s="218"/>
      <c r="L61" s="224"/>
      <c r="M61" s="218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</row>
    <row r="62" customFormat="false" ht="12" hidden="false" customHeight="true" outlineLevel="0" collapsed="false">
      <c r="A62" s="214"/>
      <c r="B62" s="220"/>
      <c r="C62" s="228"/>
      <c r="D62" s="224"/>
      <c r="E62" s="218"/>
      <c r="F62" s="224"/>
      <c r="G62" s="229" t="n">
        <v>28</v>
      </c>
      <c r="H62" s="222" t="n">
        <v>0</v>
      </c>
      <c r="I62" s="232" t="s">
        <v>21</v>
      </c>
      <c r="J62" s="237"/>
      <c r="K62" s="218"/>
      <c r="L62" s="224"/>
      <c r="M62" s="218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</row>
    <row r="63" customFormat="false" ht="12" hidden="false" customHeight="true" outlineLevel="0" collapsed="false">
      <c r="A63" s="214" t="n">
        <v>15</v>
      </c>
      <c r="B63" s="215" t="n">
        <f aca="false">с2!A22</f>
        <v>0</v>
      </c>
      <c r="C63" s="216" t="s">
        <v>43</v>
      </c>
      <c r="D63" s="230"/>
      <c r="E63" s="218"/>
      <c r="F63" s="224"/>
      <c r="G63" s="229"/>
      <c r="H63" s="231"/>
      <c r="I63" s="228"/>
      <c r="J63" s="218"/>
      <c r="K63" s="218"/>
      <c r="L63" s="224"/>
      <c r="M63" s="218"/>
      <c r="N63" s="219"/>
      <c r="O63" s="219"/>
      <c r="P63" s="219"/>
      <c r="Q63" s="219"/>
      <c r="R63" s="219"/>
      <c r="S63" s="219"/>
      <c r="T63" s="219"/>
      <c r="U63" s="219"/>
      <c r="V63" s="219"/>
      <c r="W63" s="219"/>
      <c r="X63" s="219"/>
      <c r="Y63" s="219"/>
    </row>
    <row r="64" customFormat="false" ht="12" hidden="false" customHeight="true" outlineLevel="0" collapsed="false">
      <c r="A64" s="214"/>
      <c r="B64" s="220"/>
      <c r="C64" s="221" t="n">
        <v>15</v>
      </c>
      <c r="D64" s="222" t="n">
        <v>0</v>
      </c>
      <c r="E64" s="223" t="s">
        <v>43</v>
      </c>
      <c r="F64" s="224"/>
      <c r="G64" s="229"/>
      <c r="H64" s="227"/>
      <c r="I64" s="218" t="n">
        <v>-58</v>
      </c>
      <c r="J64" s="235" t="n">
        <v>0</v>
      </c>
      <c r="K64" s="216" t="s">
        <v>36</v>
      </c>
      <c r="L64" s="230"/>
      <c r="M64" s="218"/>
      <c r="N64" s="219"/>
      <c r="O64" s="219"/>
      <c r="P64" s="219"/>
      <c r="Q64" s="219"/>
      <c r="R64" s="219"/>
      <c r="S64" s="219"/>
      <c r="T64" s="219"/>
      <c r="U64" s="219"/>
      <c r="V64" s="219"/>
      <c r="W64" s="219"/>
      <c r="X64" s="219"/>
      <c r="Y64" s="219"/>
    </row>
    <row r="65" customFormat="false" ht="12" hidden="false" customHeight="true" outlineLevel="0" collapsed="false">
      <c r="A65" s="214" t="n">
        <v>18</v>
      </c>
      <c r="B65" s="215" t="n">
        <f aca="false">с2!A25</f>
        <v>0</v>
      </c>
      <c r="C65" s="225" t="s">
        <v>134</v>
      </c>
      <c r="D65" s="226"/>
      <c r="E65" s="221"/>
      <c r="F65" s="227"/>
      <c r="G65" s="229"/>
      <c r="H65" s="227"/>
      <c r="I65" s="218"/>
      <c r="J65" s="236"/>
      <c r="K65" s="221" t="n">
        <v>61</v>
      </c>
      <c r="L65" s="222" t="n">
        <v>0</v>
      </c>
      <c r="M65" s="223" t="s">
        <v>33</v>
      </c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</row>
    <row r="66" customFormat="false" ht="12" hidden="false" customHeight="true" outlineLevel="0" collapsed="false">
      <c r="A66" s="214"/>
      <c r="B66" s="220"/>
      <c r="C66" s="228"/>
      <c r="D66" s="224"/>
      <c r="E66" s="229" t="n">
        <v>24</v>
      </c>
      <c r="F66" s="222" t="n">
        <v>0</v>
      </c>
      <c r="G66" s="232" t="s">
        <v>21</v>
      </c>
      <c r="H66" s="227"/>
      <c r="I66" s="218" t="n">
        <v>-59</v>
      </c>
      <c r="J66" s="235" t="n">
        <v>0</v>
      </c>
      <c r="K66" s="225" t="s">
        <v>33</v>
      </c>
      <c r="L66" s="226"/>
      <c r="M66" s="233" t="s">
        <v>110</v>
      </c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</row>
    <row r="67" customFormat="false" ht="12" hidden="false" customHeight="true" outlineLevel="0" collapsed="false">
      <c r="A67" s="214" t="n">
        <v>31</v>
      </c>
      <c r="B67" s="215" t="n">
        <f aca="false">с2!A38</f>
        <v>0</v>
      </c>
      <c r="C67" s="216" t="s">
        <v>103</v>
      </c>
      <c r="D67" s="230"/>
      <c r="E67" s="229"/>
      <c r="F67" s="231"/>
      <c r="G67" s="228"/>
      <c r="H67" s="224"/>
      <c r="I67" s="218"/>
      <c r="J67" s="236"/>
      <c r="K67" s="228" t="n">
        <v>-61</v>
      </c>
      <c r="L67" s="235" t="n">
        <f aca="false">IF(L65=J64,J66,IF(L65=J66,J64,0))</f>
        <v>0</v>
      </c>
      <c r="M67" s="216" t="str">
        <f aca="false">IF(M65=K64,K66,IF(M65=K66,K64,0))</f>
        <v>Жеребов Алексей</v>
      </c>
      <c r="N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</row>
    <row r="68" customFormat="false" ht="12" hidden="false" customHeight="true" outlineLevel="0" collapsed="false">
      <c r="A68" s="214"/>
      <c r="B68" s="220"/>
      <c r="C68" s="221" t="n">
        <v>16</v>
      </c>
      <c r="D68" s="222" t="n">
        <v>0</v>
      </c>
      <c r="E68" s="232" t="s">
        <v>21</v>
      </c>
      <c r="F68" s="227"/>
      <c r="G68" s="218"/>
      <c r="H68" s="224"/>
      <c r="I68" s="218"/>
      <c r="J68" s="224"/>
      <c r="K68" s="218"/>
      <c r="L68" s="236"/>
      <c r="M68" s="233" t="s">
        <v>111</v>
      </c>
      <c r="N68" s="219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</row>
    <row r="69" customFormat="false" ht="12" hidden="false" customHeight="true" outlineLevel="0" collapsed="false">
      <c r="A69" s="214" t="n">
        <v>2</v>
      </c>
      <c r="B69" s="215" t="n">
        <f aca="false">с2!A9</f>
        <v>0</v>
      </c>
      <c r="C69" s="225" t="s">
        <v>21</v>
      </c>
      <c r="D69" s="226"/>
      <c r="E69" s="228"/>
      <c r="F69" s="224"/>
      <c r="G69" s="218"/>
      <c r="H69" s="224"/>
      <c r="I69" s="218" t="n">
        <v>-56</v>
      </c>
      <c r="J69" s="235" t="n">
        <v>0</v>
      </c>
      <c r="K69" s="216" t="s">
        <v>41</v>
      </c>
      <c r="L69" s="230"/>
      <c r="M69" s="218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</row>
    <row r="70" customFormat="false" ht="12" hidden="false" customHeight="true" outlineLevel="0" collapsed="false">
      <c r="A70" s="214"/>
      <c r="B70" s="220"/>
      <c r="C70" s="228"/>
      <c r="D70" s="224"/>
      <c r="E70" s="218"/>
      <c r="F70" s="224"/>
      <c r="G70" s="218"/>
      <c r="H70" s="224"/>
      <c r="I70" s="218"/>
      <c r="J70" s="236"/>
      <c r="K70" s="221" t="n">
        <v>62</v>
      </c>
      <c r="L70" s="222" t="n">
        <v>0</v>
      </c>
      <c r="M70" s="223" t="s">
        <v>41</v>
      </c>
      <c r="N70" s="219"/>
      <c r="O70" s="219"/>
      <c r="P70" s="219"/>
      <c r="Q70" s="219"/>
      <c r="R70" s="219"/>
      <c r="S70" s="219"/>
      <c r="T70" s="219"/>
      <c r="U70" s="219"/>
      <c r="V70" s="219"/>
      <c r="W70" s="219"/>
      <c r="X70" s="219"/>
      <c r="Y70" s="219"/>
    </row>
    <row r="71" customFormat="false" ht="12" hidden="false" customHeight="true" outlineLevel="0" collapsed="false">
      <c r="A71" s="214" t="n">
        <v>-52</v>
      </c>
      <c r="B71" s="215" t="n">
        <f aca="false">IF('22'!J9='22'!H7,'22'!H11,IF('22'!J9='22'!H11,'22'!H7,0))</f>
        <v>0</v>
      </c>
      <c r="C71" s="216" t="s">
        <v>127</v>
      </c>
      <c r="D71" s="230"/>
      <c r="E71" s="218"/>
      <c r="F71" s="224"/>
      <c r="G71" s="218"/>
      <c r="H71" s="224"/>
      <c r="I71" s="218" t="n">
        <v>-57</v>
      </c>
      <c r="J71" s="235" t="n">
        <v>0</v>
      </c>
      <c r="K71" s="225" t="s">
        <v>49</v>
      </c>
      <c r="L71" s="226"/>
      <c r="M71" s="233" t="s">
        <v>113</v>
      </c>
      <c r="N71" s="219"/>
      <c r="O71" s="219"/>
      <c r="P71" s="219"/>
      <c r="Q71" s="219"/>
      <c r="R71" s="219"/>
      <c r="S71" s="219"/>
      <c r="T71" s="219"/>
      <c r="U71" s="219"/>
      <c r="V71" s="219"/>
      <c r="W71" s="219"/>
      <c r="X71" s="219"/>
      <c r="Y71" s="219"/>
    </row>
    <row r="72" customFormat="false" ht="12" hidden="false" customHeight="true" outlineLevel="0" collapsed="false">
      <c r="A72" s="214"/>
      <c r="B72" s="220"/>
      <c r="C72" s="221" t="n">
        <v>63</v>
      </c>
      <c r="D72" s="222" t="n">
        <v>0</v>
      </c>
      <c r="E72" s="223" t="s">
        <v>127</v>
      </c>
      <c r="F72" s="224"/>
      <c r="G72" s="218"/>
      <c r="H72" s="224"/>
      <c r="I72" s="218"/>
      <c r="J72" s="236"/>
      <c r="K72" s="228" t="n">
        <v>-62</v>
      </c>
      <c r="L72" s="235" t="n">
        <f aca="false">IF(L70=J69,J71,IF(L70=J71,J69,0))</f>
        <v>0</v>
      </c>
      <c r="M72" s="216" t="str">
        <f aca="false">IF(M70=K69,K71,IF(M70=K71,K69,0))</f>
        <v>Горбунова Александра</v>
      </c>
      <c r="N72" s="219"/>
      <c r="O72" s="219"/>
      <c r="P72" s="219"/>
      <c r="Q72" s="219"/>
      <c r="R72" s="219"/>
      <c r="S72" s="219"/>
      <c r="T72" s="219"/>
      <c r="U72" s="219"/>
      <c r="V72" s="219"/>
      <c r="W72" s="219"/>
      <c r="X72" s="219"/>
      <c r="Y72" s="219"/>
    </row>
    <row r="73" customFormat="false" ht="12" hidden="false" customHeight="true" outlineLevel="0" collapsed="false">
      <c r="A73" s="214" t="n">
        <v>-53</v>
      </c>
      <c r="B73" s="215" t="n">
        <f aca="false">IF('22'!J17='22'!H15,'22'!H19,IF('22'!J17='22'!H19,'22'!H15,0))</f>
        <v>0</v>
      </c>
      <c r="C73" s="225" t="s">
        <v>129</v>
      </c>
      <c r="D73" s="226"/>
      <c r="E73" s="221"/>
      <c r="F73" s="227"/>
      <c r="G73" s="218"/>
      <c r="H73" s="224"/>
      <c r="I73" s="218"/>
      <c r="J73" s="224"/>
      <c r="K73" s="218"/>
      <c r="L73" s="236"/>
      <c r="M73" s="233" t="s">
        <v>115</v>
      </c>
      <c r="N73" s="219"/>
      <c r="O73" s="219"/>
      <c r="P73" s="219"/>
      <c r="Q73" s="219"/>
      <c r="R73" s="219"/>
      <c r="S73" s="219"/>
      <c r="T73" s="219"/>
      <c r="U73" s="219"/>
      <c r="V73" s="219"/>
      <c r="W73" s="219"/>
      <c r="X73" s="219"/>
      <c r="Y73" s="219"/>
    </row>
    <row r="74" customFormat="false" ht="12" hidden="false" customHeight="true" outlineLevel="0" collapsed="false">
      <c r="A74" s="214"/>
      <c r="B74" s="220"/>
      <c r="C74" s="228"/>
      <c r="D74" s="224"/>
      <c r="E74" s="229" t="n">
        <v>65</v>
      </c>
      <c r="F74" s="222" t="n">
        <v>0</v>
      </c>
      <c r="G74" s="223" t="s">
        <v>127</v>
      </c>
      <c r="H74" s="224"/>
      <c r="I74" s="218" t="n">
        <v>-63</v>
      </c>
      <c r="J74" s="235" t="n">
        <v>0</v>
      </c>
      <c r="K74" s="216" t="str">
        <f aca="false">IF(E72=C71,C73,IF(E72=C73,C71,0))</f>
        <v>Китов Константин</v>
      </c>
      <c r="L74" s="230"/>
      <c r="M74" s="218"/>
      <c r="N74" s="219"/>
      <c r="O74" s="219"/>
      <c r="P74" s="219"/>
      <c r="Q74" s="219"/>
      <c r="R74" s="219"/>
      <c r="S74" s="219"/>
      <c r="T74" s="219"/>
      <c r="U74" s="219"/>
      <c r="V74" s="219"/>
      <c r="W74" s="219"/>
      <c r="X74" s="219"/>
      <c r="Y74" s="219"/>
    </row>
    <row r="75" customFormat="false" ht="12" hidden="false" customHeight="true" outlineLevel="0" collapsed="false">
      <c r="A75" s="214" t="n">
        <v>-54</v>
      </c>
      <c r="B75" s="215" t="n">
        <f aca="false">IF('22'!J25='22'!H23,'22'!H27,IF('22'!J25='22'!H27,'22'!H23,0))</f>
        <v>0</v>
      </c>
      <c r="C75" s="216" t="s">
        <v>50</v>
      </c>
      <c r="D75" s="230"/>
      <c r="E75" s="229"/>
      <c r="F75" s="231"/>
      <c r="G75" s="233" t="s">
        <v>112</v>
      </c>
      <c r="H75" s="238"/>
      <c r="I75" s="218"/>
      <c r="J75" s="236"/>
      <c r="K75" s="221" t="n">
        <v>66</v>
      </c>
      <c r="L75" s="222" t="n">
        <v>0</v>
      </c>
      <c r="M75" s="223" t="s">
        <v>129</v>
      </c>
      <c r="N75" s="219"/>
      <c r="O75" s="219"/>
      <c r="P75" s="219"/>
      <c r="Q75" s="219"/>
      <c r="R75" s="219"/>
      <c r="S75" s="219"/>
      <c r="T75" s="219"/>
      <c r="U75" s="219"/>
      <c r="V75" s="219"/>
      <c r="W75" s="219"/>
      <c r="X75" s="219"/>
      <c r="Y75" s="219"/>
    </row>
    <row r="76" customFormat="false" ht="12" hidden="false" customHeight="true" outlineLevel="0" collapsed="false">
      <c r="A76" s="214"/>
      <c r="B76" s="220"/>
      <c r="C76" s="221" t="n">
        <v>64</v>
      </c>
      <c r="D76" s="222" t="n">
        <v>0</v>
      </c>
      <c r="E76" s="232" t="s">
        <v>128</v>
      </c>
      <c r="F76" s="227"/>
      <c r="G76" s="239"/>
      <c r="H76" s="224"/>
      <c r="I76" s="218" t="n">
        <v>-64</v>
      </c>
      <c r="J76" s="235" t="n">
        <v>0</v>
      </c>
      <c r="K76" s="225" t="str">
        <f aca="false">IF(E76=C75,C77,IF(E76=C77,C75,0))</f>
        <v>Кочетыгов Алексей</v>
      </c>
      <c r="L76" s="226"/>
      <c r="M76" s="233" t="s">
        <v>116</v>
      </c>
      <c r="N76" s="219"/>
      <c r="O76" s="219"/>
      <c r="P76" s="219"/>
      <c r="Q76" s="219"/>
      <c r="R76" s="219"/>
      <c r="S76" s="219"/>
      <c r="T76" s="219"/>
      <c r="U76" s="219"/>
      <c r="V76" s="219"/>
      <c r="W76" s="219"/>
      <c r="X76" s="219"/>
      <c r="Y76" s="219"/>
    </row>
    <row r="77" customFormat="false" ht="12" hidden="false" customHeight="true" outlineLevel="0" collapsed="false">
      <c r="A77" s="214" t="n">
        <v>-55</v>
      </c>
      <c r="B77" s="215" t="n">
        <f aca="false">IF('22'!J33='22'!H31,'22'!H35,IF('22'!J33='22'!H35,'22'!H31,0))</f>
        <v>0</v>
      </c>
      <c r="C77" s="225" t="s">
        <v>128</v>
      </c>
      <c r="D77" s="226"/>
      <c r="E77" s="228" t="n">
        <v>-65</v>
      </c>
      <c r="F77" s="235" t="n">
        <f aca="false">IF(F74=D72,D76,IF(F74=D76,D72,0))</f>
        <v>0</v>
      </c>
      <c r="G77" s="216" t="str">
        <f aca="false">IF(G74=E72,E76,IF(G74=E76,E72,0))</f>
        <v>Мухаметрахимов Артур</v>
      </c>
      <c r="H77" s="230"/>
      <c r="I77" s="218"/>
      <c r="J77" s="228"/>
      <c r="K77" s="228" t="n">
        <v>-66</v>
      </c>
      <c r="L77" s="235" t="n">
        <f aca="false">IF(L75=J74,J76,IF(L75=J76,J74,0))</f>
        <v>0</v>
      </c>
      <c r="M77" s="216" t="str">
        <f aca="false">IF(M75=K74,K76,IF(M75=K76,K74,0))</f>
        <v>Кочетыгов Алексей</v>
      </c>
      <c r="N77" s="219"/>
      <c r="O77" s="219"/>
      <c r="P77" s="219"/>
      <c r="Q77" s="219"/>
      <c r="R77" s="219"/>
      <c r="S77" s="219"/>
      <c r="T77" s="219"/>
      <c r="U77" s="219"/>
      <c r="V77" s="219"/>
      <c r="W77" s="219"/>
      <c r="X77" s="219"/>
      <c r="Y77" s="219"/>
    </row>
    <row r="78" customFormat="false" ht="12" hidden="false" customHeight="true" outlineLevel="0" collapsed="false">
      <c r="A78" s="214"/>
      <c r="B78" s="240"/>
      <c r="C78" s="228"/>
      <c r="D78" s="224"/>
      <c r="E78" s="218"/>
      <c r="F78" s="236"/>
      <c r="G78" s="233" t="s">
        <v>114</v>
      </c>
      <c r="H78" s="238"/>
      <c r="I78" s="218"/>
      <c r="J78" s="218"/>
      <c r="K78" s="218"/>
      <c r="L78" s="236"/>
      <c r="M78" s="233" t="s">
        <v>117</v>
      </c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</row>
    <row r="79" customFormat="false" ht="9" hidden="false" customHeight="true" outlineLevel="0" collapsed="false">
      <c r="A79" s="241"/>
      <c r="B79" s="242"/>
      <c r="C79" s="241"/>
      <c r="D79" s="243"/>
      <c r="E79" s="241"/>
      <c r="F79" s="243"/>
      <c r="G79" s="241"/>
      <c r="H79" s="243"/>
      <c r="I79" s="241"/>
      <c r="J79" s="241"/>
      <c r="K79" s="241"/>
      <c r="L79" s="243"/>
      <c r="M79" s="241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</row>
    <row r="80" customFormat="false" ht="9" hidden="false" customHeight="true" outlineLevel="0" collapsed="false">
      <c r="A80" s="241"/>
      <c r="B80" s="242"/>
      <c r="C80" s="241"/>
      <c r="D80" s="243"/>
      <c r="E80" s="241"/>
      <c r="F80" s="243"/>
      <c r="G80" s="241"/>
      <c r="H80" s="243"/>
      <c r="I80" s="241"/>
      <c r="J80" s="241"/>
      <c r="K80" s="241"/>
      <c r="L80" s="243"/>
      <c r="M80" s="241"/>
      <c r="N80" s="219"/>
      <c r="O80" s="219"/>
      <c r="P80" s="219"/>
      <c r="Q80" s="219"/>
      <c r="R80" s="219"/>
      <c r="S80" s="219"/>
      <c r="T80" s="219"/>
      <c r="U80" s="219"/>
      <c r="V80" s="219"/>
      <c r="W80" s="219"/>
      <c r="X80" s="219"/>
      <c r="Y80" s="219"/>
    </row>
    <row r="81" customFormat="false" ht="9" hidden="false" customHeight="true" outlineLevel="0" collapsed="false">
      <c r="A81" s="244"/>
      <c r="B81" s="245"/>
      <c r="C81" s="244"/>
      <c r="D81" s="246"/>
      <c r="E81" s="244"/>
      <c r="F81" s="246"/>
      <c r="G81" s="244"/>
      <c r="H81" s="246"/>
      <c r="I81" s="244"/>
      <c r="J81" s="244"/>
      <c r="K81" s="244"/>
      <c r="L81" s="246"/>
      <c r="M81" s="244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</row>
    <row r="82" customFormat="false" ht="12.75" hidden="false" customHeight="false" outlineLevel="0" collapsed="false">
      <c r="A82" s="244"/>
      <c r="B82" s="245"/>
      <c r="C82" s="244"/>
      <c r="D82" s="246"/>
      <c r="E82" s="244"/>
      <c r="F82" s="246"/>
      <c r="G82" s="244"/>
      <c r="H82" s="246"/>
      <c r="I82" s="244"/>
      <c r="J82" s="244"/>
      <c r="K82" s="244"/>
      <c r="L82" s="246"/>
      <c r="M82" s="244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</row>
    <row r="83" customFormat="false" ht="12.75" hidden="false" customHeight="false" outlineLevel="0" collapsed="false">
      <c r="A83" s="241"/>
      <c r="B83" s="242"/>
      <c r="C83" s="241"/>
      <c r="D83" s="243"/>
      <c r="E83" s="241"/>
      <c r="F83" s="243"/>
      <c r="G83" s="241"/>
      <c r="H83" s="243"/>
      <c r="I83" s="241"/>
      <c r="J83" s="241"/>
      <c r="K83" s="241"/>
      <c r="L83" s="243"/>
      <c r="M83" s="241"/>
    </row>
    <row r="84" customFormat="false" ht="12.75" hidden="false" customHeight="false" outlineLevel="0" collapsed="false">
      <c r="A84" s="241"/>
      <c r="B84" s="241"/>
      <c r="C84" s="241"/>
      <c r="D84" s="243"/>
      <c r="E84" s="241"/>
      <c r="F84" s="243"/>
      <c r="G84" s="241"/>
      <c r="H84" s="243"/>
      <c r="I84" s="241"/>
      <c r="J84" s="241"/>
      <c r="K84" s="241"/>
      <c r="L84" s="243"/>
      <c r="M84" s="241"/>
    </row>
    <row r="85" customFormat="false" ht="12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</row>
    <row r="86" customFormat="false" ht="12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</row>
    <row r="88" customFormat="false" ht="12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</row>
    <row r="89" customFormat="false" ht="12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</row>
    <row r="90" customFormat="false" ht="12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</row>
    <row r="91" customFormat="false" ht="12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</row>
    <row r="92" customFormat="false" ht="12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</row>
    <row r="93" customFormat="false" ht="12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</row>
    <row r="94" customFormat="false" ht="12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</row>
    <row r="95" customFormat="false" ht="12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</row>
    <row r="96" customFormat="false" ht="12.75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</row>
    <row r="97" customFormat="false" ht="12.75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</row>
    <row r="98" customFormat="false" ht="12.75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</row>
    <row r="99" customFormat="false" ht="12.75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</row>
    <row r="100" customFormat="false" ht="12.7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</row>
    <row r="101" customFormat="false" ht="12.7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</row>
    <row r="102" customFormat="false" ht="12.75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</row>
    <row r="103" customFormat="false" ht="12.75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</row>
    <row r="104" customFormat="false" ht="12.7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</row>
    <row r="105" customFormat="false" ht="12.7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</row>
    <row r="106" customFormat="false" ht="12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</row>
    <row r="107" customFormat="false" ht="12.7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</row>
    <row r="108" customFormat="false" ht="12.7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</row>
    <row r="109" customFormat="false" ht="12.7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</row>
    <row r="110" customFormat="false" ht="12.7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</row>
    <row r="111" customFormat="false" ht="12.7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</row>
    <row r="112" customFormat="false" ht="12.75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</row>
    <row r="113" customFormat="false" ht="12.75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</row>
    <row r="114" customFormat="false" ht="12.75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</row>
    <row r="115" customFormat="false" ht="12.7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</row>
    <row r="116" customFormat="false" ht="12.7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</row>
    <row r="117" customFormat="false" ht="12.7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M1"/>
    <mergeCell ref="A2:M2"/>
    <mergeCell ref="A3:M3"/>
    <mergeCell ref="A4:M4"/>
    <mergeCell ref="A5:M5"/>
  </mergeCells>
  <conditionalFormatting sqref="A6:B78 C6:M6">
    <cfRule type="cellIs" priority="2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        ФНТ РБ       fntb.ru       fntrb@mai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19-11-22T15:38:49Z</cp:lastPrinted>
  <dcterms:modified xsi:type="dcterms:W3CDTF">2024-02-06T15:10:13Z</dcterms:modified>
  <cp:revision>0</cp:revision>
  <dc:subject/>
  <dc:title/>
</cp:coreProperties>
</file>